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2010-2011) " sheetId="2" state="visible" r:id="rId3"/>
    <sheet name="1.1.1 (2012-2013)" sheetId="3" state="visible" r:id="rId4"/>
    <sheet name="1.1.1 (2014-2015)" sheetId="4" state="visible" r:id="rId5"/>
    <sheet name="1.1.1 (2016-2017)" sheetId="5" state="visible" r:id="rId6"/>
    <sheet name="1.1.1 (2018-2019) " sheetId="6" state="visible" r:id="rId7"/>
    <sheet name="1.1.1 (2020)" sheetId="7" state="visible" r:id="rId8"/>
    <sheet name="1.1.2" sheetId="8" state="visible" r:id="rId9"/>
    <sheet name="1.1.3" sheetId="9" state="visible" r:id="rId10"/>
    <sheet name="1.1.4" sheetId="10" state="visible" r:id="rId11"/>
    <sheet name="1.1.5 " sheetId="11" state="visible" r:id="rId12"/>
    <sheet name="1.1.6" sheetId="12" state="visible" r:id="rId13"/>
    <sheet name="1.1.7 " sheetId="13" state="visible" r:id="rId14"/>
    <sheet name="1.2.1 " sheetId="14" state="visible" r:id="rId15"/>
    <sheet name="1.2.2" sheetId="15" state="visible" r:id="rId16"/>
    <sheet name="1.2.3" sheetId="16" state="visible" r:id="rId17"/>
    <sheet name="1.3.1" sheetId="17" state="visible" r:id="rId18"/>
    <sheet name="1.3.2" sheetId="18" state="visible" r:id="rId19"/>
    <sheet name="1.3.3" sheetId="19" state="visible" r:id="rId20"/>
    <sheet name="1.3.4" sheetId="20" state="visible" r:id="rId21"/>
    <sheet name="1.3.5" sheetId="21" state="visible" r:id="rId22"/>
    <sheet name="1.3.6" sheetId="22" state="visible" r:id="rId23"/>
    <sheet name="1.3.7" sheetId="23" state="visible" r:id="rId24"/>
    <sheet name="1.4.1" sheetId="24" state="visible" r:id="rId25"/>
    <sheet name="1.4.2" sheetId="25" state="visible" r:id="rId26"/>
    <sheet name="1.5.1 " sheetId="26" state="visible" r:id="rId27"/>
  </sheets>
  <definedNames>
    <definedName function="false" hidden="false" localSheetId="14" name="_xlnm.Print_Area" vbProcedure="false">'1.2.2'!$A$2:$M$30</definedName>
    <definedName function="false" hidden="false" localSheetId="15" name="_xlnm.Print_Area" vbProcedure="false">'1.2.3'!$A$5:$U$27</definedName>
    <definedName function="false" hidden="false" localSheetId="17" name="_xlnm.Print_Area" vbProcedure="false">'1.3.2'!$A$3:$E$55</definedName>
    <definedName function="false" hidden="false" localSheetId="18" name="_xlnm.Print_Area" vbProcedure="false">'1.3.3'!$A$6:$F$47</definedName>
    <definedName function="false" hidden="false" localSheetId="19" name="_xlnm.Print_Area" vbProcedure="false">'1.3.4'!$A$2:$F$48</definedName>
    <definedName function="false" hidden="false" localSheetId="20" name="_xlnm.Print_Area" vbProcedure="false">'1.3.5'!$A$2:$F$48</definedName>
    <definedName function="false" hidden="false" localSheetId="21" name="_xlnm.Print_Area" vbProcedure="false">'1.3.6'!$A$2:$H$52</definedName>
    <definedName function="false" hidden="false" localSheetId="22" name="_xlnm.Print_Area" vbProcedure="false">'1.3.7'!$A$2:$F$45</definedName>
    <definedName function="false" hidden="false" localSheetId="23" name="_xlnm.Print_Area" vbProcedure="false">'1.4.1'!$A$2:$J$24</definedName>
    <definedName function="false" hidden="false" localSheetId="23" name="_xlnm.Print_Titles" vbProcedure="false">'1.4.1'!$2:$4</definedName>
    <definedName function="false" hidden="false" localSheetId="25" name="_xlnm.Print_Area" vbProcedure="false">'1.5.1 '!$A$1:$F$56</definedName>
    <definedName function="false" hidden="false" name="A_IMPRESIÚN_IM" vbProcedure="false">[1]ipco1!#ref!</definedName>
    <definedName function="false" hidden="false" name="canasta" vbProcedure="false">#REF!</definedName>
    <definedName function="false" hidden="false" name="Inicio" vbProcedure="false">#REF!</definedName>
    <definedName function="false" hidden="false" localSheetId="1" name="A_IMPRESIÚN_IM" vbProcedure="false">[1]ipco1!#ref!</definedName>
    <definedName function="false" hidden="false" localSheetId="1" name="Inicio" vbProcedure="false">#REF!</definedName>
    <definedName function="false" hidden="false" localSheetId="2" name="A_IMPRESIÚN_IM" vbProcedure="false">[1]ipco1!#ref!</definedName>
    <definedName function="false" hidden="false" localSheetId="2" name="Inicio" vbProcedure="false">#REF!</definedName>
    <definedName function="false" hidden="false" localSheetId="4" name="A_IMPRESIÚN_IM" vbProcedure="false">[1]ipco1!#ref!</definedName>
    <definedName function="false" hidden="false" localSheetId="4" name="Inicio" vbProcedure="false">#REF!</definedName>
    <definedName function="false" hidden="false" localSheetId="5" name="A_IMPRESIÚN_IM" vbProcedure="false">[1]ipco1!#ref!</definedName>
    <definedName function="false" hidden="false" localSheetId="5" name="Inicio" vbProcedure="false">#REF!</definedName>
    <definedName function="false" hidden="false" localSheetId="6" name="A_IMPRESIÚN_IM" vbProcedure="false">[1]ipco1!#ref!</definedName>
    <definedName function="false" hidden="false" localSheetId="6" name="Inicio" vbProcedure="false">#REF!</definedName>
    <definedName function="false" hidden="false" localSheetId="7" name="A_IMPRESIÚN_IM" vbProcedure="false">[1]ipco1!#ref!</definedName>
    <definedName function="false" hidden="false" localSheetId="7" name="Inicio" vbProcedure="false">#REF!</definedName>
    <definedName function="false" hidden="false" localSheetId="8" name="A_IMPRESIÚN_IM" vbProcedure="false">[1]ipco1!#ref!</definedName>
    <definedName function="false" hidden="false" localSheetId="8" name="canasta" vbProcedure="false">#REF!</definedName>
    <definedName function="false" hidden="false" localSheetId="8" name="Inicio" vbProcedure="false">#REF!</definedName>
    <definedName function="false" hidden="false" localSheetId="9" name="A_IMPRESIÚN_IM" vbProcedure="false">[1]ipco1!#ref!</definedName>
    <definedName function="false" hidden="false" localSheetId="9" name="canasta" vbProcedure="false">#REF!</definedName>
    <definedName function="false" hidden="false" localSheetId="9" name="Inicio" vbProcedure="false">#REF!</definedName>
    <definedName function="false" hidden="false" localSheetId="10" name="A_IMPRESIÚN_IM" vbProcedure="false">[1]ipco1!#ref!</definedName>
    <definedName function="false" hidden="false" localSheetId="10" name="Inicio" vbProcedure="false">#REF!</definedName>
    <definedName function="false" hidden="false" localSheetId="11" name="A_IMPRESIÚN_IM" vbProcedure="false">[1]ipco1!#ref!</definedName>
    <definedName function="false" hidden="false" localSheetId="11" name="Inicio" vbProcedure="false">#REF!</definedName>
    <definedName function="false" hidden="false" localSheetId="12" name="A_IMPRESIÚN_IM" vbProcedure="false">[1]ipco1!#ref!</definedName>
    <definedName function="false" hidden="false" localSheetId="12" name="Inicio" vbProcedure="false">#REF!</definedName>
    <definedName function="false" hidden="false" localSheetId="13" name="A_IMPRESIÚN_IM" vbProcedure="false">[1]ipco1!#ref!</definedName>
    <definedName function="false" hidden="false" localSheetId="13" name="Inicio" vbProcedure="false">#REF!</definedName>
    <definedName function="false" hidden="false" localSheetId="14" name="canasta" vbProcedure="false">#REF!</definedName>
    <definedName function="false" hidden="false" localSheetId="14" name="Inicio" vbProcedure="false">#REF!</definedName>
    <definedName function="false" hidden="false" localSheetId="15" name="Inicio" vbProcedure="false">#REF!</definedName>
    <definedName function="false" hidden="false" localSheetId="16" name="A_IMPRESIÚN_IM" vbProcedure="false">[1]ipco1!#ref!</definedName>
    <definedName function="false" hidden="false" localSheetId="16" name="Inicio" vbProcedure="false">#REF!</definedName>
    <definedName function="false" hidden="false" localSheetId="17" name="Inicio" vbProcedure="false">#REF!</definedName>
    <definedName function="false" hidden="false" localSheetId="18" name="Inicio" vbProcedure="false">#REF!</definedName>
    <definedName function="false" hidden="false" localSheetId="19" name="Inicio" vbProcedure="false">#REF!</definedName>
    <definedName function="false" hidden="false" localSheetId="20" name="Inicio" vbProcedure="false">#REF!</definedName>
    <definedName function="false" hidden="false" localSheetId="21" name="Inicio" vbProcedure="false">#REF!</definedName>
    <definedName function="false" hidden="false" localSheetId="22" name="Inicio" vbProcedure="false">#REF!</definedName>
    <definedName function="false" hidden="false" localSheetId="23" name="Inicio" vbProcedure="false">#REF!</definedName>
    <definedName function="false" hidden="false" localSheetId="24" name="A_IMPRESIÚN_IM" vbProcedure="false">[1]ipco1!#ref!</definedName>
    <definedName function="false" hidden="false" localSheetId="24" name="Inicio" vbProcedure="false">#REF!</definedName>
    <definedName function="false" hidden="false" localSheetId="25" name="A_IMPRESIÚN_IM" vbProcedure="false">[1]ipco1!#ref!</definedName>
    <definedName function="false" hidden="false" localSheetId="25" name="canasta" vbProcedure="false">#REF!</definedName>
    <definedName function="false" hidden="false" localSheetId="25" name="Inici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2" uniqueCount="528">
  <si>
    <t xml:space="preserve">1.</t>
  </si>
  <si>
    <t xml:space="preserve">Población y migración</t>
  </si>
  <si>
    <t xml:space="preserve">1.1</t>
  </si>
  <si>
    <t xml:space="preserve">Proyecciones de población 2010 - 2020</t>
  </si>
  <si>
    <t xml:space="preserve">Tabla 1.1.1 (2010 - 2011)</t>
  </si>
  <si>
    <t xml:space="preserve">Proyección de la población según provincia por grupos etarios, año 2010</t>
  </si>
  <si>
    <t xml:space="preserve">Tabla 1.1.1 (2012 - 2013)</t>
  </si>
  <si>
    <t xml:space="preserve">Tabla 1.1.1 (2014 - 2015)</t>
  </si>
  <si>
    <t xml:space="preserve">Tabla 1.1.1 (2016 - 2017)</t>
  </si>
  <si>
    <t xml:space="preserve">Tabla 1.1.1 (2018 - 2019)</t>
  </si>
  <si>
    <t xml:space="preserve">Tabla 1.1.1 (2020)</t>
  </si>
  <si>
    <t xml:space="preserve">Tabla 1.1.2</t>
  </si>
  <si>
    <t xml:space="preserve">Proyección población según grupos etarios por sexo a nivel nacional, periodo 2010 - 2020</t>
  </si>
  <si>
    <t xml:space="preserve">Tabla 1.1.3</t>
  </si>
  <si>
    <t xml:space="preserve">Proyección población según grupos etarios por sexo a nivel urbano, periodo 2010 - 2020  </t>
  </si>
  <si>
    <t xml:space="preserve">Tabla 1.1.4</t>
  </si>
  <si>
    <t xml:space="preserve">Proyección población según grupos etarios por sexo a nivel rural, periodo 2010 - 2020</t>
  </si>
  <si>
    <t xml:space="preserve">Tabla 1.1.5</t>
  </si>
  <si>
    <t xml:space="preserve">Proyección de principales indicadores demográficos a nivel nacional y provincial, periodo 2010 - 2020</t>
  </si>
  <si>
    <t xml:space="preserve">Tabla 1.1.6</t>
  </si>
  <si>
    <t xml:space="preserve">Tasa global de fecundidad según provincia período 2010 - 2020 (tasa por 1000)</t>
  </si>
  <si>
    <t xml:space="preserve">Tabla 1.1.7</t>
  </si>
  <si>
    <t xml:space="preserve">Esperanza de vida por sexo a nivel provincial, periodo 2010 - 2020</t>
  </si>
  <si>
    <t xml:space="preserve">1.2</t>
  </si>
  <si>
    <t xml:space="preserve">Nacimientos</t>
  </si>
  <si>
    <t xml:space="preserve">Tabla 1.2.1</t>
  </si>
  <si>
    <t xml:space="preserve">Nacimientos y tasa de natalidad, periodo 2000 - 2014</t>
  </si>
  <si>
    <t xml:space="preserve">Tabla 1.2.2</t>
  </si>
  <si>
    <t xml:space="preserve">Tasa especifica de nacimientos de adolescentes a nivel nacional, periodo 2000-2014</t>
  </si>
  <si>
    <t xml:space="preserve">Tabla 1.2.3</t>
  </si>
  <si>
    <t xml:space="preserve">Porcentaje de nacimientos, según asistencia de personal médico en el parto a nivel nacional, periodo 2000-2014</t>
  </si>
  <si>
    <t xml:space="preserve">1.3</t>
  </si>
  <si>
    <t xml:space="preserve">Defunciones</t>
  </si>
  <si>
    <t xml:space="preserve">Tabla 1.3.1</t>
  </si>
  <si>
    <t xml:space="preserve">Mortalidad general, femenina, masculina, infantil y materna, periodo 2000 - 2014 </t>
  </si>
  <si>
    <t xml:space="preserve">Tabla 1.3.2</t>
  </si>
  <si>
    <t xml:space="preserve">Principales causas  de mortalidad general año 2014</t>
  </si>
  <si>
    <t xml:space="preserve">Tabla 1.3.3</t>
  </si>
  <si>
    <t xml:space="preserve">Número de muertes fetales a nivel nacional, periodo 2000 - 2014 </t>
  </si>
  <si>
    <t xml:space="preserve">Tabla 1.3.4</t>
  </si>
  <si>
    <t xml:space="preserve">Principales causas de mortalidad masculina año 2014</t>
  </si>
  <si>
    <t xml:space="preserve">Tabla 1.3.5</t>
  </si>
  <si>
    <t xml:space="preserve">Principales causas de mortalidad femenina año 2014</t>
  </si>
  <si>
    <t xml:space="preserve">Tabla 1.3.6</t>
  </si>
  <si>
    <t xml:space="preserve">Principales causas de mortalidad infantil  ecuador 2014</t>
  </si>
  <si>
    <t xml:space="preserve">Tabla 1.3.7</t>
  </si>
  <si>
    <t xml:space="preserve">Principales causas de muerte materna ecuador 2014</t>
  </si>
  <si>
    <t xml:space="preserve">1.4</t>
  </si>
  <si>
    <t xml:space="preserve">Entradas y salidas internacionales</t>
  </si>
  <si>
    <t xml:space="preserve">Tabla 1.4.1</t>
  </si>
  <si>
    <t xml:space="preserve">Entradas y salidas del país de ecuatorianos y extranjeros, periodo 2000 - 2014</t>
  </si>
  <si>
    <t xml:space="preserve">Tabla 1.4.2</t>
  </si>
  <si>
    <t xml:space="preserve">Entrada, salida y saldo bruto migratorio, periodo 2000-2014</t>
  </si>
  <si>
    <t xml:space="preserve">1.5</t>
  </si>
  <si>
    <t xml:space="preserve">Matrimonios y divorcios</t>
  </si>
  <si>
    <t xml:space="preserve">Tabla 1.5.1</t>
  </si>
  <si>
    <t xml:space="preserve">Matrimonios y divorcios a nivel nacional, periodo 2000 - 2014</t>
  </si>
  <si>
    <t xml:space="preserve">Tabla 1.1.1</t>
  </si>
  <si>
    <t xml:space="preserve">PROYECCIÓN DE LA POBLACIÓN SEGÚN PROVINCIA POR GRUPOS ETARIOS, AÑO 2010</t>
  </si>
  <si>
    <t xml:space="preserve">Proyecciones poblacionales del Ecuador, a partir del VII censo de población y VI de Vivienda 2010</t>
  </si>
  <si>
    <t xml:space="preserve"> (EN ABSOLUTOS)</t>
  </si>
  <si>
    <t xml:space="preserve">PROVINCIA</t>
  </si>
  <si>
    <t xml:space="preserve">GRUPOS ETARIOS</t>
  </si>
  <si>
    <t xml:space="preserve">TOTAL</t>
  </si>
  <si>
    <t xml:space="preserve">ÍNDICE</t>
  </si>
  <si>
    <t xml:space="preserve">&lt; 1 año</t>
  </si>
  <si>
    <t xml:space="preserve">1 - 4</t>
  </si>
  <si>
    <t xml:space="preserve">5 - 9</t>
  </si>
  <si>
    <t xml:space="preserve">10 - 14</t>
  </si>
  <si>
    <t xml:space="preserve">15 - 19</t>
  </si>
  <si>
    <t xml:space="preserve">20 - 24</t>
  </si>
  <si>
    <t xml:space="preserve">25 - 29</t>
  </si>
  <si>
    <t xml:space="preserve">30 - 34</t>
  </si>
  <si>
    <t xml:space="preserve"> 35 - 39</t>
  </si>
  <si>
    <t xml:space="preserve"> 40 - 44</t>
  </si>
  <si>
    <t xml:space="preserve"> 45 - 49</t>
  </si>
  <si>
    <t xml:space="preserve"> 50 - 54</t>
  </si>
  <si>
    <t xml:space="preserve"> 55 - 59</t>
  </si>
  <si>
    <t xml:space="preserve"> 60 - 64</t>
  </si>
  <si>
    <t xml:space="preserve"> 65 - 69</t>
  </si>
  <si>
    <t xml:space="preserve"> 70 - 74</t>
  </si>
  <si>
    <t xml:space="preserve"> 75 - 79</t>
  </si>
  <si>
    <t xml:space="preserve">80 y más</t>
  </si>
  <si>
    <t xml:space="preserve">NACIONAL</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ANTO DOMINGO DE LOS TSÁCHILAS</t>
  </si>
  <si>
    <t xml:space="preserve">SANTA ELENA</t>
  </si>
  <si>
    <t xml:space="preserve">ZONAS NO DELIMITADAS</t>
  </si>
  <si>
    <r>
      <rPr>
        <b val="true"/>
        <sz val="8"/>
        <rFont val="Arial"/>
        <family val="2"/>
        <charset val="1"/>
      </rPr>
      <t xml:space="preserve">Fuente:</t>
    </r>
    <r>
      <rPr>
        <sz val="8"/>
        <rFont val="Arial"/>
        <family val="2"/>
        <charset val="1"/>
      </rPr>
      <t xml:space="preserve"> Proyecciones poblacionales del Ecuador, a partir del VII censo de población y VI de Vivienda 2010</t>
    </r>
  </si>
  <si>
    <t xml:space="preserve">PROYECCIÓN DE LA POBLACIÓN SEGÚN PROVINCIA POR GRUPOS ETARIOS, AÑO 2011</t>
  </si>
  <si>
    <t xml:space="preserve">PROYECCIÓN DE LA POBLACIÓN SEGÚN PROVINCIA POR GRUPOS ETARIOS, AÑO 2012 </t>
  </si>
  <si>
    <t xml:space="preserve">(EN ABSOLUTOS)</t>
  </si>
  <si>
    <r>
      <rPr>
        <b val="true"/>
        <sz val="8"/>
        <rFont val="Arial"/>
        <family val="2"/>
        <charset val="1"/>
      </rPr>
      <t xml:space="preserve">Fuente: </t>
    </r>
    <r>
      <rPr>
        <sz val="8"/>
        <rFont val="Arial"/>
        <family val="2"/>
        <charset val="1"/>
      </rPr>
      <t xml:space="preserve">Proyecciones poblacionales del Ecuador, a partir del VII censo de población y VI de Vivienda 2010</t>
    </r>
  </si>
  <si>
    <t xml:space="preserve">PROYECCIÓN DE LA POBLACIÓN SEGÚN PROVINCIA POR GRUPOS ETARIOS, AÑO 2013 </t>
  </si>
  <si>
    <t xml:space="preserve">PROYECCIÓN DE LA POBLACIÓN SEGÚN PROVINCIA POR GRUPOS ETARIOS, AÑO 2014</t>
  </si>
  <si>
    <t xml:space="preserve">Fuente: Proyecciones poblacionales del Ecuador, a partir del VII censo de población y VI de Vivienda 2010</t>
  </si>
  <si>
    <t xml:space="preserve">PROYECCIÓN DE LA POBLACIÓN SEGÚN PROVINCIA POR GRUPOS ETARIOS, AÑO 2015</t>
  </si>
  <si>
    <t xml:space="preserve">PROYECCIÓN DE LA POBLACIÓN SEGÚN PROVINCIA POR GRUPOS ETARIOS, AÑO 2016</t>
  </si>
  <si>
    <t xml:space="preserve">PROYECCIÓN DE LA POBLACIÓN SEGÚN PROVINCIA POR GRUPOS ETARIOS, AÑO 2017 </t>
  </si>
  <si>
    <t xml:space="preserve">PROYECCIÓN DE LA POBLACIÓN SEGÚN PROVINCIA POR GRUPOS ETARIOS, AÑO 2018 </t>
  </si>
  <si>
    <t xml:space="preserve">PROYECCIÓN DE LA POBLACIÓN SEGÚN PROVINCIA POR GRUPOS ETARIOS, AÑO 2019 </t>
  </si>
  <si>
    <t xml:space="preserve">PROYECCIÓN DE LA POBLACIÓN SEGÚN PROVINCIA POR GRUPOS ETARIOS, AÑO 2020 </t>
  </si>
  <si>
    <t xml:space="preserve">PROYECCIÓN POBLACIÓN SEGÚN GRUPOS ETARIOS POR SEXO A NIVEL NACIONAL, PERIODO 2010 - 2020</t>
  </si>
  <si>
    <t xml:space="preserve">Proyecciones poblacionales del Ecuador, apartir del VII censo de población y VI de vivienda 2010</t>
  </si>
  <si>
    <t xml:space="preserve">HOMBRE</t>
  </si>
  <si>
    <t xml:space="preserve">MUJER</t>
  </si>
  <si>
    <t xml:space="preserve">Total</t>
  </si>
  <si>
    <t xml:space="preserve"> 1  -  4</t>
  </si>
  <si>
    <t xml:space="preserve"> 5  -  9</t>
  </si>
  <si>
    <t xml:space="preserve"> 10 - 14</t>
  </si>
  <si>
    <t xml:space="preserve"> 15 - 19</t>
  </si>
  <si>
    <t xml:space="preserve"> 20 - 24</t>
  </si>
  <si>
    <t xml:space="preserve"> 25 - 29</t>
  </si>
  <si>
    <t xml:space="preserve"> 30 - 34</t>
  </si>
  <si>
    <t xml:space="preserve"> 80 y Más</t>
  </si>
  <si>
    <t xml:space="preserve">Continúa…</t>
  </si>
  <si>
    <r>
      <rPr>
        <b val="true"/>
        <sz val="8"/>
        <color rgb="FF000000"/>
        <rFont val="Arial"/>
        <family val="2"/>
        <charset val="1"/>
      </rPr>
      <t xml:space="preserve">Fuente:</t>
    </r>
    <r>
      <rPr>
        <sz val="8"/>
        <color rgb="FF000000"/>
        <rFont val="Arial"/>
        <family val="2"/>
        <charset val="1"/>
      </rPr>
      <t xml:space="preserve"> Proyecciones poblacionales del Ecuador, apartir del VII censo de población y VI de vivienda 2010</t>
    </r>
  </si>
  <si>
    <t xml:space="preserve">PROYECCIÓN POBLACIÓN SEGÚN GRUPOS ETARIOS POR SEXO A NIVEL URBANO, PERIODO 2010 - 2020  </t>
  </si>
  <si>
    <r>
      <rPr>
        <b val="true"/>
        <sz val="8"/>
        <color rgb="FF000000"/>
        <rFont val="Arial"/>
        <family val="2"/>
        <charset val="1"/>
      </rPr>
      <t xml:space="preserve">Fuente: </t>
    </r>
    <r>
      <rPr>
        <sz val="8"/>
        <color rgb="FF000000"/>
        <rFont val="Arial"/>
        <family val="2"/>
        <charset val="1"/>
      </rPr>
      <t xml:space="preserve">Proyecciones poblacionales del Ecuador, apartir del VII censo de población y VI de vivienda 2010</t>
    </r>
  </si>
  <si>
    <t xml:space="preserve">PROYECCIÓN POBLACIÓN SEGÚN GRUPOS ETARIOS POR SEXO A NIVEL RURAL, PERIODO 2010 - 2020</t>
  </si>
  <si>
    <t xml:space="preserve">Tabla  1.1.5</t>
  </si>
  <si>
    <t xml:space="preserve">PROYECCIÓN DE PRINCIPALES INDICADORES DEMOGRÁFICOS A NIVEL NACIONAL Y PROVINCIAL, PERIODO 2010 - 2020</t>
  </si>
  <si>
    <t xml:space="preserve">INDICADORES DEMOGRÁFICOS NACIONALES</t>
  </si>
  <si>
    <t xml:space="preserve">Demographic indicators</t>
  </si>
  <si>
    <t xml:space="preserve">POBLACIÓN (A MITAD DEL AÑO)</t>
  </si>
  <si>
    <t xml:space="preserve">AMBOS SEXOS</t>
  </si>
  <si>
    <t xml:space="preserve">HOMBRES</t>
  </si>
  <si>
    <t xml:space="preserve">MUJERES</t>
  </si>
  <si>
    <t xml:space="preserve">% DE POBLACIÓN:</t>
  </si>
  <si>
    <t xml:space="preserve">0-14 AÑOS</t>
  </si>
  <si>
    <t xml:space="preserve">15-64 AÑOS</t>
  </si>
  <si>
    <t xml:space="preserve">65 Y MÁS</t>
  </si>
  <si>
    <t xml:space="preserve">RELACIÓN DE DEPENDENCIA (POR 100)*</t>
  </si>
  <si>
    <t xml:space="preserve">EDAD MEDIANA DE LA POBLACIÓN</t>
  </si>
  <si>
    <t xml:space="preserve">RAZÓN DE SEXOS (POR 100)**</t>
  </si>
  <si>
    <t xml:space="preserve">RELACIÓN VIEJOS/ JÓVENES (POR 100)***</t>
  </si>
  <si>
    <t xml:space="preserve">RELACIÓN NIÑOS/MUJERES (POR 100)****</t>
  </si>
  <si>
    <t xml:space="preserve">% DE MUJERES EN EDAD FÉRTIL*****</t>
  </si>
  <si>
    <t xml:space="preserve">                    *Relación de dependencia =( (población de 0-14 más población de 65 y más)/ población de 15-64 años) * 100</t>
  </si>
  <si>
    <t xml:space="preserve">                    **Razón de sexos  =  (población masculina / población femenina)*100</t>
  </si>
  <si>
    <t xml:space="preserve">                    ***Relación viejos/ jóvenes = (población de  65 y más / población de 0-14) * 100</t>
  </si>
  <si>
    <t xml:space="preserve">                    ****Relación niños/mujeres = (población de 0-4 / población femenina de 15-49) * 100</t>
  </si>
  <si>
    <t xml:space="preserve">                    *****Porcentaje de mujeres en edad fértil = (población femenina de 15-49 / población femenina total ) * 100</t>
  </si>
  <si>
    <t xml:space="preserve">INDICADORES DEMOGRÁFICOS 
AZUAY</t>
  </si>
  <si>
    <t xml:space="preserve">INDICADORES DEMOGRÁFICOS 
BOLÍVAR</t>
  </si>
  <si>
    <t xml:space="preserve">INDICADORES DEMOGRÁFICOS 
CAÑAR</t>
  </si>
  <si>
    <t xml:space="preserve">INDICADORES DEMOGRÁFICOS 
CARCHI</t>
  </si>
  <si>
    <t xml:space="preserve">INDICADORES DEMOGRÁFICOS 
COTOPAXI</t>
  </si>
  <si>
    <t xml:space="preserve">INDICADORES DEMOGRÁFICOS 
CHIMBORAZO</t>
  </si>
  <si>
    <t xml:space="preserve">INDICADORES DEMOGRÁFICOS 
EL ORO</t>
  </si>
  <si>
    <t xml:space="preserve">INDICADORES DEMOGRÁFICOS 
ESMERALDAS</t>
  </si>
  <si>
    <t xml:space="preserve">INDICADORES DEMOGRÁFICOS 
GUAYAS</t>
  </si>
  <si>
    <t xml:space="preserve">INDICADORES DEMOGRÁFICOS 
IMBABURA</t>
  </si>
  <si>
    <t xml:space="preserve">INDICADORES DEMOGRÁFICOS 
LOJA</t>
  </si>
  <si>
    <t xml:space="preserve">INDICADORES DEMOGRÁFICOS 
LOS RÍOS</t>
  </si>
  <si>
    <t xml:space="preserve">INDICADORES DEMOGRÁFICOS 
MANABÍ</t>
  </si>
  <si>
    <t xml:space="preserve">INDICADORES DEMOGRÁFICOS 
MORONA SANTIAGO</t>
  </si>
  <si>
    <t xml:space="preserve">INDICADORES DEMOGRÁFICOS 
NAPO</t>
  </si>
  <si>
    <t xml:space="preserve">INDICADORES DEMOGRÁFICOS 
PASTAZA</t>
  </si>
  <si>
    <t xml:space="preserve">INDICADORES DEMOGRÁFICOS 
PICHINCHA</t>
  </si>
  <si>
    <t xml:space="preserve">INDICADORES DEMOGRÁFICOS 
TUNGURAHUA</t>
  </si>
  <si>
    <t xml:space="preserve">INDICADORES DEMOGRÁFICOS 
ZAMORA CHINCHIPE</t>
  </si>
  <si>
    <t xml:space="preserve">INDICADORES DEMOGRÁFICOS 
GALÁPAGOS</t>
  </si>
  <si>
    <t xml:space="preserve">INDICADORES DEMOGRÁFICOS 
SUCUMBÍOS</t>
  </si>
  <si>
    <t xml:space="preserve">INDICADORES DEMOGRÁFICOS 
ORELLANA</t>
  </si>
  <si>
    <t xml:space="preserve">INDICADORES DEMOGRÁFICOS 
SANTO DOMINGO DE LOS TSÁCHILAS</t>
  </si>
  <si>
    <t xml:space="preserve">INDICADORES DEMOGRÁFICOS 
SANTA ELENA</t>
  </si>
  <si>
    <t xml:space="preserve">TASA GLOBAL DE FECUNDIDAD SEGÚN PROVINCIA PERÍODO 2010 - 2020 (TASA POR 1000)</t>
  </si>
  <si>
    <t xml:space="preserve">PROVINCIAS</t>
  </si>
  <si>
    <t xml:space="preserve">SANTO DOMINGO DE LOS TSÀCHILAS</t>
  </si>
  <si>
    <t xml:space="preserve">ESPERANZA DE VIDA POR SEXO A NIVEL PROVINCIAL PERIODO 2010 - 2020</t>
  </si>
  <si>
    <t xml:space="preserve">PROVINCIAS  </t>
  </si>
  <si>
    <t xml:space="preserve"> NACIMIENTOS Y TASA DE NATALIDAD, PERIODO 2000 - 2014</t>
  </si>
  <si>
    <t xml:space="preserve">Nacimientos y Nefunciones</t>
  </si>
  <si>
    <t xml:space="preserve">(EN ABSOLUTOS, TASAS Y PORCENTAJES)</t>
  </si>
  <si>
    <t xml:space="preserve">PERIODO</t>
  </si>
  <si>
    <r>
      <rPr>
        <b val="true"/>
        <sz val="10"/>
        <rFont val="Arial"/>
        <family val="2"/>
        <charset val="1"/>
      </rPr>
      <t xml:space="preserve">TASA DE NATALIDAD  </t>
    </r>
    <r>
      <rPr>
        <b val="true"/>
        <vertAlign val="superscript"/>
        <sz val="10"/>
        <rFont val="Arial"/>
        <family val="2"/>
        <charset val="1"/>
      </rPr>
      <t xml:space="preserve">(1)</t>
    </r>
  </si>
  <si>
    <r>
      <rPr>
        <b val="true"/>
        <sz val="10"/>
        <rFont val="Arial"/>
        <family val="2"/>
        <charset val="1"/>
      </rPr>
      <t xml:space="preserve">NÚMERO TOTAL DE NACIDOS VIVOS  </t>
    </r>
    <r>
      <rPr>
        <b val="true"/>
        <vertAlign val="superscript"/>
        <sz val="10"/>
        <rFont val="Arial"/>
        <family val="2"/>
        <charset val="1"/>
      </rPr>
      <t xml:space="preserve">(2)</t>
    </r>
  </si>
  <si>
    <r>
      <rPr>
        <b val="true"/>
        <sz val="10"/>
        <rFont val="Arial"/>
        <family val="2"/>
        <charset val="1"/>
      </rPr>
      <t xml:space="preserve">NÚMERO TOTAL DE NACIMIENTOS VIVOS  </t>
    </r>
    <r>
      <rPr>
        <b val="true"/>
        <vertAlign val="superscript"/>
        <sz val="10"/>
        <rFont val="Arial"/>
        <family val="2"/>
        <charset val="1"/>
      </rPr>
      <t xml:space="preserve">(3)</t>
    </r>
  </si>
  <si>
    <t xml:space="preserve">%</t>
  </si>
  <si>
    <t xml:space="preserve">14,32*</t>
  </si>
  <si>
    <t xml:space="preserve">229.476*</t>
  </si>
  <si>
    <t xml:space="preserve">118.138*</t>
  </si>
  <si>
    <t xml:space="preserve">51,4*</t>
  </si>
  <si>
    <t xml:space="preserve">111.338*</t>
  </si>
  <si>
    <t xml:space="preserve">48,5*</t>
  </si>
  <si>
    <t xml:space="preserve">REGIÓN SIERRA</t>
  </si>
  <si>
    <t xml:space="preserve">BOLIVAR</t>
  </si>
  <si>
    <t xml:space="preserve">REGIÓN COSTA</t>
  </si>
  <si>
    <t xml:space="preserve">REGIÓN AMAZÓNICA</t>
  </si>
  <si>
    <t xml:space="preserve">REGIÓN INSULAR</t>
  </si>
  <si>
    <t xml:space="preserve">EXTERIOR</t>
  </si>
  <si>
    <t xml:space="preserve">-</t>
  </si>
  <si>
    <r>
      <rPr>
        <b val="true"/>
        <sz val="9"/>
        <rFont val="Arial"/>
        <family val="2"/>
        <charset val="1"/>
      </rPr>
      <t xml:space="preserve">Fuente:</t>
    </r>
    <r>
      <rPr>
        <sz val="9"/>
        <rFont val="Arial"/>
        <family val="2"/>
        <charset val="1"/>
      </rPr>
      <t xml:space="preserve"> INEC - Base de datos de nacimientos y defunciones 2000-2014.</t>
    </r>
  </si>
  <si>
    <r>
      <rPr>
        <b val="true"/>
        <sz val="9"/>
        <rFont val="Arial"/>
        <family val="2"/>
        <charset val="1"/>
      </rPr>
      <t xml:space="preserve">Notas:   1) </t>
    </r>
    <r>
      <rPr>
        <sz val="9"/>
        <rFont val="Arial"/>
        <family val="2"/>
        <charset val="1"/>
      </rPr>
      <t xml:space="preserve">Los datos a nivel de provincia han sido ajustados en base al DPA 2013</t>
    </r>
  </si>
  <si>
    <r>
      <rPr>
        <b val="true"/>
        <sz val="9"/>
        <rFont val="Arial"/>
        <family val="2"/>
        <charset val="1"/>
      </rPr>
      <t xml:space="preserve">              2) </t>
    </r>
    <r>
      <rPr>
        <sz val="9"/>
        <rFont val="Arial"/>
        <family val="2"/>
        <charset val="1"/>
      </rPr>
      <t xml:space="preserve">Las proyecciones poblacionales son a partir del censo 2010</t>
    </r>
  </si>
  <si>
    <t xml:space="preserve">Observaciones:</t>
  </si>
  <si>
    <t xml:space="preserve">             (1) Tasa ajustada por 1.000 habitantes. En el numerador se considera los nacimientos oportunos; ocurridos en el año (t) y registrados en el año (t), más los nacimientos tardios; </t>
  </si>
  <si>
    <t xml:space="preserve">                   ocurridos en el año (t) y registrados en el año (t+1), con excepción del año 2014. Su respectivo ajuste se lo realiza el año siguiente al de investigación.</t>
  </si>
  <si>
    <t xml:space="preserve">             (2) Nacimientos totales: Incluye nacimientos oportunos (t) y tardíos (t+1).</t>
  </si>
  <si>
    <t xml:space="preserve">             (3) Incluye nacimientos oportunos y tardíos.</t>
  </si>
  <si>
    <t xml:space="preserve">             (*) Datos no ajustados con nacimientos tardíos.</t>
  </si>
  <si>
    <t xml:space="preserve">TASA ESPECIFICA DE NACIMIENTOS DE ADOLESCENTES A NIVEL NACIONAL, PERIODO 2000-2014</t>
  </si>
  <si>
    <t xml:space="preserve">Nacimientos y Defunciones</t>
  </si>
  <si>
    <r>
      <rPr>
        <b val="true"/>
        <sz val="11"/>
        <color rgb="FF000000"/>
        <rFont val="Arial"/>
        <family val="2"/>
        <charset val="1"/>
      </rPr>
      <t xml:space="preserve">NACIMIENTOS DE ADOLESCENTES</t>
    </r>
    <r>
      <rPr>
        <b val="true"/>
        <vertAlign val="superscript"/>
        <sz val="11"/>
        <color rgb="FF000000"/>
        <rFont val="Arial"/>
        <family val="2"/>
        <charset val="1"/>
      </rPr>
      <t xml:space="preserve"> 1/</t>
    </r>
  </si>
  <si>
    <r>
      <rPr>
        <b val="true"/>
        <sz val="11"/>
        <color rgb="FF000000"/>
        <rFont val="Arial"/>
        <family val="2"/>
        <charset val="1"/>
      </rPr>
      <t xml:space="preserve">PROYECCIONES DE POBLACIÓN </t>
    </r>
    <r>
      <rPr>
        <b val="true"/>
        <vertAlign val="superscript"/>
        <sz val="11"/>
        <color rgb="FF000000"/>
        <rFont val="Arial"/>
        <family val="2"/>
        <charset val="1"/>
      </rPr>
      <t xml:space="preserve">2/</t>
    </r>
  </si>
  <si>
    <r>
      <rPr>
        <b val="true"/>
        <sz val="11"/>
        <color rgb="FF000000"/>
        <rFont val="Arial"/>
        <family val="2"/>
        <charset val="1"/>
      </rPr>
      <t xml:space="preserve">TASA ESPECÍFICA </t>
    </r>
    <r>
      <rPr>
        <b val="true"/>
        <vertAlign val="superscript"/>
        <sz val="11"/>
        <color rgb="FF000000"/>
        <rFont val="Arial"/>
        <family val="2"/>
        <charset val="1"/>
      </rPr>
      <t xml:space="preserve">3/</t>
    </r>
  </si>
  <si>
    <t xml:space="preserve">10 -14 años</t>
  </si>
  <si>
    <t xml:space="preserve">15 -19 años</t>
  </si>
  <si>
    <t xml:space="preserve">15 -17 años</t>
  </si>
  <si>
    <t xml:space="preserve">18 -19 años</t>
  </si>
  <si>
    <t xml:space="preserve">2014*</t>
  </si>
  <si>
    <r>
      <rPr>
        <b val="true"/>
        <sz val="9"/>
        <color rgb="FF000000"/>
        <rFont val="Arial"/>
        <family val="2"/>
        <charset val="1"/>
      </rPr>
      <t xml:space="preserve">Fuente:</t>
    </r>
    <r>
      <rPr>
        <sz val="9"/>
        <color rgb="FF000000"/>
        <rFont val="Arial"/>
        <family val="2"/>
        <charset val="1"/>
      </rPr>
      <t xml:space="preserve"> Bases de datos de nacimientos, años 2000 - 2014.</t>
    </r>
  </si>
  <si>
    <r>
      <rPr>
        <b val="true"/>
        <sz val="9"/>
        <color rgb="FF000000"/>
        <rFont val="Arial"/>
        <family val="2"/>
        <charset val="1"/>
      </rPr>
      <t xml:space="preserve">Nota:     </t>
    </r>
    <r>
      <rPr>
        <sz val="9"/>
        <color rgb="FF000000"/>
        <rFont val="Arial"/>
        <family val="2"/>
        <charset val="1"/>
      </rPr>
      <t xml:space="preserve"> El cálculo del indicador de tasa específica de nacimientos de adolescentes, se genera a partir de la Resolución de la Comisión Interinstitucional de </t>
    </r>
  </si>
  <si>
    <t xml:space="preserve">               Estadísticas de Salud - CIES 004-2015</t>
  </si>
  <si>
    <t xml:space="preserve">           1/ Corresponde a la sumatoria de nacimientos oportunos y tardíos según el rango de edad de las madres adolescentes (Excepto los datos del año 2014)</t>
  </si>
  <si>
    <t xml:space="preserve">           2/ Corresponden a las proyecciones de población (mujeres), según rango de edad en base al censo del año 2010</t>
  </si>
  <si>
    <t xml:space="preserve">           3/ Tasa por 1.000 mujeres</t>
  </si>
  <si>
    <t xml:space="preserve">           * Los datos del año 2014, corresponden a los nacimientos ocurridos e inscritos en el año de estudio (nacimientos oportunos), mismos que serán ajustados en el 
</t>
  </si>
  <si>
    <t xml:space="preserve">             proximo año.</t>
  </si>
  <si>
    <t xml:space="preserve">PORCENTAJE DE NACIMIENTOS, SEGÚN ASISTENCIA DE PERSONAL MÉDICO EN EL PARTO A NIVEL NACIONAL, PERIODO 2000-2014</t>
  </si>
  <si>
    <t xml:space="preserve">Nacimientos y Defunciones </t>
  </si>
  <si>
    <r>
      <rPr>
        <b val="true"/>
        <sz val="9"/>
        <color rgb="FF000000"/>
        <rFont val="Arial"/>
        <family val="2"/>
        <charset val="1"/>
      </rPr>
      <t xml:space="preserve">NACIMIENTOS SEGÚN EDAD DE LA MADRE
(GRUPOS QUINQUENALES) </t>
    </r>
    <r>
      <rPr>
        <b val="true"/>
        <vertAlign val="superscript"/>
        <sz val="9"/>
        <color rgb="FF000000"/>
        <rFont val="Arial"/>
        <family val="2"/>
        <charset val="1"/>
      </rPr>
      <t xml:space="preserve">1/</t>
    </r>
  </si>
  <si>
    <r>
      <rPr>
        <b val="true"/>
        <sz val="9"/>
        <color rgb="FF000000"/>
        <rFont val="Arial"/>
        <family val="2"/>
        <charset val="1"/>
      </rPr>
      <t xml:space="preserve">PORCENTAJE DE NACIMIENTOS, SEGÚN ASISTENCIA DE PERSONAL MÉDICO EN EL PARTO
(GRUPOS QUINQUENALES ) </t>
    </r>
    <r>
      <rPr>
        <b val="true"/>
        <vertAlign val="superscript"/>
        <sz val="9"/>
        <color rgb="FF000000"/>
        <rFont val="Arial"/>
        <family val="2"/>
        <charset val="1"/>
      </rPr>
      <t xml:space="preserve">2/</t>
    </r>
  </si>
  <si>
    <t xml:space="preserve">20 -24 años</t>
  </si>
  <si>
    <t xml:space="preserve">25 -29 años</t>
  </si>
  <si>
    <t xml:space="preserve">30 -34 años</t>
  </si>
  <si>
    <t xml:space="preserve">35 -39 años</t>
  </si>
  <si>
    <t xml:space="preserve">40 -44 años</t>
  </si>
  <si>
    <t xml:space="preserve">45 -49 años</t>
  </si>
  <si>
    <t xml:space="preserve">&gt;= 50 años</t>
  </si>
  <si>
    <t xml:space="preserve">Edad ignorada</t>
  </si>
  <si>
    <r>
      <rPr>
        <b val="true"/>
        <sz val="8"/>
        <color rgb="FF000000"/>
        <rFont val="Arial"/>
        <family val="2"/>
        <charset val="1"/>
      </rPr>
      <t xml:space="preserve">Fuente:</t>
    </r>
    <r>
      <rPr>
        <sz val="8"/>
        <color rgb="FF000000"/>
        <rFont val="Arial"/>
        <family val="2"/>
        <charset val="1"/>
      </rPr>
      <t xml:space="preserve"> Bases de datos de nacimientos, años 2000 - 2014.</t>
    </r>
  </si>
  <si>
    <r>
      <rPr>
        <b val="true"/>
        <sz val="8"/>
        <color rgb="FF000000"/>
        <rFont val="Arial"/>
        <family val="2"/>
        <charset val="1"/>
      </rPr>
      <t xml:space="preserve">Nota:</t>
    </r>
    <r>
      <rPr>
        <sz val="8"/>
        <color rgb="FF000000"/>
        <rFont val="Arial"/>
        <family val="2"/>
        <charset val="1"/>
      </rPr>
      <t xml:space="preserve">      El cálculo del indicador porcentaje de nacimientos asistidos por personal médico, se genera a partir de la Resolución de la Comisión Interinstitucional de Estadísticas de Salud - CIES 005-2015</t>
    </r>
  </si>
  <si>
    <t xml:space="preserve">               1/ Corresponde al total de los nacimientos oportunos y tardíos, sin considerar el tipo de asistencia en el momento del parto. </t>
  </si>
  <si>
    <t xml:space="preserve">               2/ Corresponde a los nacimientos oportunos y tardíos según la asistencia de personal médico al momento del parto, dividido para los nacimientos registrados en el año de investigación e inscripciones tardías (nacimientos en el año anterior e inscritos en el año de investigación),  según los grupos quinquenales de edad de la made del nacido vivo</t>
  </si>
  <si>
    <t xml:space="preserve">                * Los datos del año 2014, corresponden a los nacimientos ocurridos e inscritos en el año de estudio (nacimientos oportunos), mismos que serán ajustados en el proximo año.</t>
  </si>
  <si>
    <t xml:space="preserve"> MORTALIDAD GENERAL, FEMENINA, MASCULINA, INFANTIL Y MATERNA, PERIODO 2000 - 2014 </t>
  </si>
  <si>
    <t xml:space="preserve">(EN ABSOLUTOS Y TASAS)</t>
  </si>
  <si>
    <t xml:space="preserve">NÚMERO DE MUERTES</t>
  </si>
  <si>
    <t xml:space="preserve">TASA DE  MORTALIDAD </t>
  </si>
  <si>
    <t xml:space="preserve">RAZÓN DE MORTALIDAD MATERNA *</t>
  </si>
  <si>
    <t xml:space="preserve">NÚMERO ESTIMADO DE NACIDOS VIVOS</t>
  </si>
  <si>
    <t xml:space="preserve">MASCULINA</t>
  </si>
  <si>
    <t xml:space="preserve">FEMENINA</t>
  </si>
  <si>
    <t xml:space="preserve"> INFANTIL</t>
  </si>
  <si>
    <t xml:space="preserve">MUERTE MATERNA</t>
  </si>
  <si>
    <r>
      <rPr>
        <b val="true"/>
        <sz val="10"/>
        <rFont val="Arial"/>
        <family val="2"/>
        <charset val="1"/>
      </rPr>
      <t xml:space="preserve">GENERAL </t>
    </r>
    <r>
      <rPr>
        <b val="true"/>
        <vertAlign val="superscript"/>
        <sz val="10"/>
        <rFont val="Arial"/>
        <family val="2"/>
        <charset val="1"/>
      </rPr>
      <t xml:space="preserve">(1)</t>
    </r>
  </si>
  <si>
    <r>
      <rPr>
        <b val="true"/>
        <sz val="10"/>
        <color rgb="FF000000"/>
        <rFont val="Arial"/>
        <family val="2"/>
        <charset val="1"/>
      </rPr>
      <t xml:space="preserve"> INFANTIL</t>
    </r>
    <r>
      <rPr>
        <b val="true"/>
        <vertAlign val="superscript"/>
        <sz val="10"/>
        <rFont val="Arial"/>
        <family val="2"/>
        <charset val="1"/>
      </rPr>
      <t xml:space="preserve">(2)</t>
    </r>
  </si>
  <si>
    <t xml:space="preserve">REGIÓN INSULAR </t>
  </si>
  <si>
    <r>
      <rPr>
        <b val="true"/>
        <sz val="8"/>
        <color rgb="FF000000"/>
        <rFont val="Arial"/>
        <family val="2"/>
        <charset val="1"/>
      </rPr>
      <t xml:space="preserve">Fuente</t>
    </r>
    <r>
      <rPr>
        <sz val="8"/>
        <color rgb="FF000000"/>
        <rFont val="Arial"/>
        <family val="2"/>
        <charset val="1"/>
      </rPr>
      <t xml:space="preserve">: INEC - Base de datos de nacimientos y defunciones 2000-2014</t>
    </r>
  </si>
  <si>
    <r>
      <rPr>
        <b val="true"/>
        <sz val="8"/>
        <color rgb="FF000000"/>
        <rFont val="Arial"/>
        <family val="2"/>
        <charset val="1"/>
      </rPr>
      <t xml:space="preserve">Nota 1:</t>
    </r>
    <r>
      <rPr>
        <sz val="8"/>
        <color rgb="FF000000"/>
        <rFont val="Arial"/>
        <family val="2"/>
        <charset val="1"/>
      </rPr>
      <t xml:space="preserve">   Los datos a nivel de provincia han sido ajustados en base al DPA 2013</t>
    </r>
  </si>
  <si>
    <r>
      <rPr>
        <b val="true"/>
        <sz val="8"/>
        <color rgb="FF000000"/>
        <rFont val="Arial"/>
        <family val="2"/>
        <charset val="1"/>
      </rPr>
      <t xml:space="preserve">Nota 2</t>
    </r>
    <r>
      <rPr>
        <sz val="8"/>
        <color rgb="FF000000"/>
        <rFont val="Arial"/>
        <family val="2"/>
        <charset val="1"/>
      </rPr>
      <t xml:space="preserve">:  Las proyecciones poblacionales son a partir del censo 2010</t>
    </r>
  </si>
  <si>
    <r>
      <rPr>
        <b val="true"/>
        <sz val="8"/>
        <color rgb="FF000000"/>
        <rFont val="Arial"/>
        <family val="2"/>
        <charset val="1"/>
      </rPr>
      <t xml:space="preserve">Nota 3: </t>
    </r>
    <r>
      <rPr>
        <sz val="8"/>
        <color rgb="FF000000"/>
        <rFont val="Arial"/>
        <family val="2"/>
        <charset val="1"/>
      </rPr>
      <t xml:space="preserve"> Las estimaciones de nacimientos es el número de nacimientos esperadas en un periodo t, obtenidos de las proyecciones poblacionales a partirdel Censo 2010, encuestas y otras fuentes.</t>
    </r>
  </si>
  <si>
    <t xml:space="preserve">                      (1) Tasa por 1.000 habitantes. </t>
  </si>
  <si>
    <t xml:space="preserve">                      (2) La tasa de mortalidad infantil se homologa la fórmula de cálculo y el nombre en el año 2015, para la cual se utiliza en el denominador la estimación de nacimientos y de igual forma el nombre se cambia a tasa de mortalidad infantil</t>
  </si>
  <si>
    <t xml:space="preserve">                    * Con el fin de converger al cálculo internacional de la Razón de muerte  materna según (CIE-10, volumen 2, págs. 148-149), mediante Resolución de la Comisión Interinstitucional de  Estadísticas de Salud -    CIES 001-2014 entre el Ministerio de Salud</t>
  </si>
  <si>
    <t xml:space="preserve">                       Pública, Ministerio Coordinador de Desarrollo Social, Dirección Nacional de Registro Civil, Identificación y Cedulación, Secretaría Nacional de Planificación y  Desarrollo e Instituto Nacional de Estadística y  Censos,  se homologa el cálculo del </t>
  </si>
  <si>
    <t xml:space="preserve">                       indicador de muerte materna considerando a las muertes maternas que ocurrieron en el periodo del embarazo, parto o posparto, hasta los 42 días siguientes a la terminación del embarazo, independientemente de la duración y el sitio del embarazo.</t>
  </si>
  <si>
    <t xml:space="preserve">NÚMERO DE MUERTES FETALES A NIVEL NACIONAL, PERIODO 2000 - 2014 </t>
  </si>
  <si>
    <r>
      <rPr>
        <b val="true"/>
        <sz val="11"/>
        <color rgb="FF000000"/>
        <rFont val="Arial"/>
        <family val="2"/>
        <charset val="1"/>
      </rPr>
      <t xml:space="preserve">NÚMERO DE DEFUNCIONES FETALES </t>
    </r>
    <r>
      <rPr>
        <b val="true"/>
        <vertAlign val="superscript"/>
        <sz val="11"/>
        <color rgb="FF000000"/>
        <rFont val="Arial"/>
        <family val="2"/>
        <charset val="1"/>
      </rPr>
      <t xml:space="preserve">1/</t>
    </r>
  </si>
  <si>
    <t xml:space="preserve">SEXO</t>
  </si>
  <si>
    <t xml:space="preserve">INDETERMINADO</t>
  </si>
  <si>
    <r>
      <rPr>
        <b val="true"/>
        <sz val="8"/>
        <color rgb="FF000000"/>
        <rFont val="Arial"/>
        <family val="2"/>
        <charset val="1"/>
      </rPr>
      <t xml:space="preserve">Fuente</t>
    </r>
    <r>
      <rPr>
        <sz val="8"/>
        <color rgb="FF000000"/>
        <rFont val="Arial"/>
        <family val="2"/>
        <charset val="1"/>
      </rPr>
      <t xml:space="preserve">: Bases de datos de defunciones fetales, años 2000-2014.</t>
    </r>
  </si>
  <si>
    <t xml:space="preserve">                      1/ Corresponde a los datos de defunciones fetales oportunas, ya que la información de defunciones fetales tardías no tiene un
   </t>
  </si>
  <si>
    <t xml:space="preserve">                       peso significativo respecto al total; además la serie se ve truncada por la disponibilidad de los datos, mismos que se  </t>
  </si>
  <si>
    <t xml:space="preserve">                       empezaron a recabar desde el año 2014</t>
  </si>
  <si>
    <t xml:space="preserve">PRINCIPALES CAUSAS  DE MORTALIDAD GENERAL AÑO 2014</t>
  </si>
  <si>
    <t xml:space="preserve">LISTA CORTA DE AGRUPAMIENTO DE CAUSAS DE MUERTE  (L.C. CIE-10) </t>
  </si>
  <si>
    <t xml:space="preserve">Población estimada 2014</t>
  </si>
  <si>
    <t xml:space="preserve">Total de defunciones</t>
  </si>
  <si>
    <t xml:space="preserve">Tasa de mortalidad general (x 100.000 hab.)        </t>
  </si>
  <si>
    <t xml:space="preserve">Cód.  CIE-10 DETALLADA</t>
  </si>
  <si>
    <t xml:space="preserve">CAUSAS DE MUERTE </t>
  </si>
  <si>
    <t xml:space="preserve">NÚMERO</t>
  </si>
  <si>
    <t xml:space="preserve">TASA</t>
  </si>
  <si>
    <t xml:space="preserve">I20-I25</t>
  </si>
  <si>
    <t xml:space="preserve">Enfermedades isquémicas del corazón</t>
  </si>
  <si>
    <t xml:space="preserve">E10-E14</t>
  </si>
  <si>
    <t xml:space="preserve">Diabetes Mellitus</t>
  </si>
  <si>
    <t xml:space="preserve">I60-I69</t>
  </si>
  <si>
    <t xml:space="preserve">Enfermedades cerebrovasculares</t>
  </si>
  <si>
    <t xml:space="preserve">I10-I15</t>
  </si>
  <si>
    <t xml:space="preserve">Enfermedades hipertensivas</t>
  </si>
  <si>
    <t xml:space="preserve">J10-J18</t>
  </si>
  <si>
    <t xml:space="preserve">Influenza y neumonía</t>
  </si>
  <si>
    <t xml:space="preserve">V00-V89</t>
  </si>
  <si>
    <t xml:space="preserve">Accidentes de transporte terrestre</t>
  </si>
  <si>
    <t xml:space="preserve">K70-K76</t>
  </si>
  <si>
    <t xml:space="preserve">Cirrosis y otras enfermedades del hígado</t>
  </si>
  <si>
    <t xml:space="preserve">N00-N39</t>
  </si>
  <si>
    <t xml:space="preserve">Enfermedades del sistema urinario</t>
  </si>
  <si>
    <t xml:space="preserve">J40-J47</t>
  </si>
  <si>
    <t xml:space="preserve">Enfermedades crónicas de las vías respiratorias inferiores</t>
  </si>
  <si>
    <t xml:space="preserve">C16</t>
  </si>
  <si>
    <t xml:space="preserve">Neoplasia maligna del estómago</t>
  </si>
  <si>
    <t xml:space="preserve">P00-P96</t>
  </si>
  <si>
    <t xml:space="preserve">Ciertas afecciones originadas en el período prenatal</t>
  </si>
  <si>
    <t xml:space="preserve">I50-I51</t>
  </si>
  <si>
    <t xml:space="preserve">Insuficiencia cardíaca, complicaciones y enfermedades mal definidas</t>
  </si>
  <si>
    <t xml:space="preserve">Y10-Y34</t>
  </si>
  <si>
    <t xml:space="preserve">Eventos de intención no determinada</t>
  </si>
  <si>
    <t xml:space="preserve">C81-C96</t>
  </si>
  <si>
    <t xml:space="preserve">Neoplasia maligna del tejido linfático, hematopoyético y afinies</t>
  </si>
  <si>
    <t xml:space="preserve">X85-Y09</t>
  </si>
  <si>
    <t xml:space="preserve">Agresiones (Homicidios)</t>
  </si>
  <si>
    <t xml:space="preserve">Q00-Q99</t>
  </si>
  <si>
    <t xml:space="preserve">Malformaciones congénitas, deformidades y anomalías cromosómicas</t>
  </si>
  <si>
    <t xml:space="preserve">C61</t>
  </si>
  <si>
    <t xml:space="preserve">Neoplasia maligna de la próstata</t>
  </si>
  <si>
    <t xml:space="preserve">B20-B24</t>
  </si>
  <si>
    <t xml:space="preserve">Enfermedad por virus de la inmunodeficiencia (VIH)</t>
  </si>
  <si>
    <t xml:space="preserve">X60-X84</t>
  </si>
  <si>
    <t xml:space="preserve">Lesiones autoinflingidas intencionalmente (Suicidio)</t>
  </si>
  <si>
    <t xml:space="preserve">C53-C55</t>
  </si>
  <si>
    <t xml:space="preserve">Neoplasia maligna del útero</t>
  </si>
  <si>
    <t xml:space="preserve">C33 C34</t>
  </si>
  <si>
    <t xml:space="preserve">Neoplasia maligna de la tráquea, bronquios y pulmón</t>
  </si>
  <si>
    <t xml:space="preserve">J80-J84</t>
  </si>
  <si>
    <t xml:space="preserve">Edema pulmonar y otras enfermedades respiratorias que afectan al intersticio</t>
  </si>
  <si>
    <t xml:space="preserve">C18-C21</t>
  </si>
  <si>
    <t xml:space="preserve">Neoplasia maligna del colon, sigmoide, recto y ano</t>
  </si>
  <si>
    <t xml:space="preserve">D00-D48</t>
  </si>
  <si>
    <t xml:space="preserve">Neoplasias benignas in situ y de comportamiento incierto</t>
  </si>
  <si>
    <t xml:space="preserve">C22</t>
  </si>
  <si>
    <t xml:space="preserve">Neoplasia maligna del hígado y de las vías biliares</t>
  </si>
  <si>
    <t xml:space="preserve">Resto de causas</t>
  </si>
  <si>
    <t xml:space="preserve">R00 - R99</t>
  </si>
  <si>
    <t xml:space="preserve">Causas mal definidas</t>
  </si>
  <si>
    <r>
      <rPr>
        <b val="true"/>
        <sz val="8"/>
        <color rgb="FF000000"/>
        <rFont val="Arial"/>
        <family val="2"/>
        <charset val="1"/>
      </rPr>
      <t xml:space="preserve">Fuente: </t>
    </r>
    <r>
      <rPr>
        <sz val="8"/>
        <color rgb="FF000000"/>
        <rFont val="Arial"/>
        <family val="2"/>
        <charset val="1"/>
      </rPr>
      <t xml:space="preserve">Base de datos de defunciones 2014</t>
    </r>
  </si>
  <si>
    <t xml:space="preserve">               En el año 2014 se registraron 4.430 muertes a causa de Enfermedades isquémicas del corazón, convirtiéndose en la principal causa de mortalidad general </t>
  </si>
  <si>
    <t xml:space="preserve">               con un porcentaje de 7,03% y una tasa de mortalidad de 27,64. Diabetes Mellitus,  es la segunda causa de muerte con un porcentaje de 6,99% y </t>
  </si>
  <si>
    <t xml:space="preserve">               una tasa de 27,46. En el mismo año, la Neoplasia maligna del hígado y de las vías biliares, se registran como una de las causa de menor ocurrencia </t>
  </si>
  <si>
    <t xml:space="preserve">               con un porcentaje de 1,03% y una  tasa de mortalidad de 4,06.</t>
  </si>
  <si>
    <t xml:space="preserve">PRINCIPALES CAUSAS DE MORTALIDAD MASCULINA AÑO 2014</t>
  </si>
  <si>
    <t xml:space="preserve">Tasa de mortalidad masculina (x 100.000 hab.) *   </t>
  </si>
  <si>
    <t xml:space="preserve">CAUSAS DE MUERTE</t>
  </si>
  <si>
    <t xml:space="preserve">W00-W19</t>
  </si>
  <si>
    <t xml:space="preserve">Caidas accidentales</t>
  </si>
  <si>
    <r>
      <rPr>
        <b val="true"/>
        <sz val="8"/>
        <color rgb="FF000000"/>
        <rFont val="Arial"/>
        <family val="2"/>
        <charset val="1"/>
      </rPr>
      <t xml:space="preserve">Fuente</t>
    </r>
    <r>
      <rPr>
        <sz val="8"/>
        <color rgb="FF000000"/>
        <rFont val="Arial"/>
        <family val="2"/>
        <charset val="1"/>
      </rPr>
      <t xml:space="preserve">: Base de datos de defunciones 2014</t>
    </r>
  </si>
  <si>
    <t xml:space="preserve">               En el año 2014 la principal causa de mortalidad masculina recae sobre las enfermedades isquémicas del corazón con un total de 2.643 muertes, alcanzando el 7,60% y una tasa </t>
  </si>
  <si>
    <t xml:space="preserve">               de 33,29. Accidentes de transporte terrestre con un total de 2.438 defunciones, es la segunda causa de muerte  con un 7,01% del total de defunciones masculinas y una tasa de </t>
  </si>
  <si>
    <t xml:space="preserve">               30,71 por cada 100.000 habitantes. En el mismo año, las caídas accidentales se registran como la causa de menor ocurrencia con un total de 289 defunciones, como </t>
  </si>
  <si>
    <t xml:space="preserve">               consecuencia  genera un porcentaje bajo de 0,83% y una  tasa de mortalidad de 3,64 por cada 100.000 habitantes. </t>
  </si>
  <si>
    <t xml:space="preserve">            
</t>
  </si>
  <si>
    <t xml:space="preserve">PRINCIPALES CAUSAS DE MORTALIDAD FEMENINA AÑO 2014</t>
  </si>
  <si>
    <t xml:space="preserve">Tasa de mortalidad femenina (x 100.000 hab.) *</t>
  </si>
  <si>
    <t xml:space="preserve">C50</t>
  </si>
  <si>
    <t xml:space="preserve">Neoplasia maligna de la mama</t>
  </si>
  <si>
    <t xml:space="preserve">D50-D53 E40-E64</t>
  </si>
  <si>
    <t xml:space="preserve">Desnutrición y anemias nutricionales</t>
  </si>
  <si>
    <t xml:space="preserve">M00-M99</t>
  </si>
  <si>
    <t xml:space="preserve">Enfermedades del sistema osteomuscular y tejido conjuntivo</t>
  </si>
  <si>
    <t xml:space="preserve">F01 F03 G30</t>
  </si>
  <si>
    <t xml:space="preserve">Demencia y enfermedad de Alzheimer</t>
  </si>
  <si>
    <r>
      <rPr>
        <b val="true"/>
        <sz val="8"/>
        <color rgb="FF000000"/>
        <rFont val="Arial"/>
        <family val="2"/>
        <charset val="1"/>
      </rPr>
      <t xml:space="preserve">Fuente:</t>
    </r>
    <r>
      <rPr>
        <sz val="8"/>
        <color rgb="FF000000"/>
        <rFont val="Arial"/>
        <family val="2"/>
        <charset val="1"/>
      </rPr>
      <t xml:space="preserve"> Base de datos de defunciones 2014</t>
    </r>
  </si>
  <si>
    <t xml:space="preserve">               En el año 2014, la principal causa de mortalidad  femenina recae sobre Diabetes mellitus con un total de 2.371 alcanzando un porcentaje de  8,41% y una tasa de mortalidad de 29,32 </t>
  </si>
  <si>
    <t xml:space="preserve">               por cada 100.000 habitantes. Enfermedades cerebrovasculares con un total de 1.891 defunciones es la segunda causa de muerte con un porcentaje de 6,70% y una tasa de 23,38 </t>
  </si>
  <si>
    <t xml:space="preserve">               por cada 100.000 habitantes. En el mismo año,  la demencia y enfermedades  de Alzheimer se registran como una de las causa de menor ocurrencia con un total de 229 defunciones,</t>
  </si>
  <si>
    <t xml:space="preserve">               como consecuencia genera un porcentaje de 0,81% y una tasa de mortalidad de 2,83 por cada 100.000 habitantes.</t>
  </si>
  <si>
    <t xml:space="preserve">             </t>
  </si>
  <si>
    <t xml:space="preserve">PRINCIPALES CAUSAS DE MORTALIDAD INFANTIL  ECUADOR 2014</t>
  </si>
  <si>
    <t xml:space="preserve">LISTA INTERNACIONAL DETALLADA-CIE-10</t>
  </si>
  <si>
    <t xml:space="preserve">Código de causas</t>
  </si>
  <si>
    <t xml:space="preserve">Causas de mortalidad infantil</t>
  </si>
  <si>
    <t xml:space="preserve">Sexo</t>
  </si>
  <si>
    <t xml:space="preserve">Razón x 1.000 nacidos vivos 1/</t>
  </si>
  <si>
    <t xml:space="preserve">Hombres</t>
  </si>
  <si>
    <t xml:space="preserve">Mujeres</t>
  </si>
  <si>
    <t xml:space="preserve">Total de defunciones de menores de 1 año</t>
  </si>
  <si>
    <t xml:space="preserve">P22</t>
  </si>
  <si>
    <t xml:space="preserve">Dificultad respiratoria del recién nacido</t>
  </si>
  <si>
    <t xml:space="preserve">P07</t>
  </si>
  <si>
    <t xml:space="preserve">Trastornos relacionados con duración corta de la gestación y con bajo peso al nacer, no clasificados en otra parte</t>
  </si>
  <si>
    <t xml:space="preserve">J18</t>
  </si>
  <si>
    <t xml:space="preserve">Neumonia, organismo no especificado</t>
  </si>
  <si>
    <t xml:space="preserve">P36</t>
  </si>
  <si>
    <t xml:space="preserve">Sepsis bacteriana del recién nacido</t>
  </si>
  <si>
    <t xml:space="preserve">Q24</t>
  </si>
  <si>
    <t xml:space="preserve">Otras malformaciones congénitas del corazón</t>
  </si>
  <si>
    <t xml:space="preserve">P21</t>
  </si>
  <si>
    <t xml:space="preserve">Asfixia del nacimiento</t>
  </si>
  <si>
    <t xml:space="preserve">Q89</t>
  </si>
  <si>
    <t xml:space="preserve">Otras malformaciones congénitas, no clasificadas en otra parte</t>
  </si>
  <si>
    <t xml:space="preserve">P23</t>
  </si>
  <si>
    <t xml:space="preserve">Neumonía congénita</t>
  </si>
  <si>
    <t xml:space="preserve">W84</t>
  </si>
  <si>
    <t xml:space="preserve"> Obstrucción no especificada de la respiración</t>
  </si>
  <si>
    <t xml:space="preserve">Q21</t>
  </si>
  <si>
    <t xml:space="preserve">Malformaciones congénitas de los tabiques cardíacos</t>
  </si>
  <si>
    <t xml:space="preserve">P24</t>
  </si>
  <si>
    <t xml:space="preserve">Síndromes de aspiración neonatal</t>
  </si>
  <si>
    <t xml:space="preserve">Q25</t>
  </si>
  <si>
    <t xml:space="preserve">Malformaciones congénitas de las grandes arterias</t>
  </si>
  <si>
    <t xml:space="preserve">P77</t>
  </si>
  <si>
    <t xml:space="preserve">Enterocolitis necrotizante del feto y del recién nacido</t>
  </si>
  <si>
    <t xml:space="preserve">Q79</t>
  </si>
  <si>
    <t xml:space="preserve">Malformaciones congénitas del sistema osteomuscular, no clasificadas en otra parte</t>
  </si>
  <si>
    <t xml:space="preserve">P29</t>
  </si>
  <si>
    <t xml:space="preserve">Trastornos cardiovasculares originados en el periodo perinatal</t>
  </si>
  <si>
    <t xml:space="preserve">P28</t>
  </si>
  <si>
    <t xml:space="preserve">Otros problemas respiratorios del recién nacido, originados en el periodo perinatal</t>
  </si>
  <si>
    <t xml:space="preserve">Q20</t>
  </si>
  <si>
    <t xml:space="preserve">Malformaciones congénitas de las cámaras cardíacas y sus conexiones</t>
  </si>
  <si>
    <t xml:space="preserve">Q04</t>
  </si>
  <si>
    <t xml:space="preserve">Otras malformaciones congénitas del encéfalo</t>
  </si>
  <si>
    <t xml:space="preserve">P27</t>
  </si>
  <si>
    <t xml:space="preserve">Enfermedad respiratoria crónica originada en el período perinatal</t>
  </si>
  <si>
    <t xml:space="preserve">P52</t>
  </si>
  <si>
    <t xml:space="preserve">Hemorragia intracraneal no traumática del feto y del recién nacido</t>
  </si>
  <si>
    <t xml:space="preserve">P20</t>
  </si>
  <si>
    <t xml:space="preserve">Hipoxia intrauterina</t>
  </si>
  <si>
    <t xml:space="preserve">E43</t>
  </si>
  <si>
    <t xml:space="preserve">Desnutrición proteicocalorica severa no especificada</t>
  </si>
  <si>
    <t xml:space="preserve">W79</t>
  </si>
  <si>
    <t xml:space="preserve"> Inhalación e ingestión de alimento que causa obstrucción de las vías respiratorias</t>
  </si>
  <si>
    <t xml:space="preserve">A09</t>
  </si>
  <si>
    <t xml:space="preserve">Diarrea y gastroenteritis de presunto origen infeccioso</t>
  </si>
  <si>
    <t xml:space="preserve">A41</t>
  </si>
  <si>
    <t xml:space="preserve">Otras septicemias</t>
  </si>
  <si>
    <t xml:space="preserve">J15</t>
  </si>
  <si>
    <t xml:space="preserve">Neumonía bacteriana, no clasificada en otra parte</t>
  </si>
  <si>
    <t xml:space="preserve">Fuente: Base de datos de defunciones 2014</t>
  </si>
  <si>
    <t xml:space="preserve">Estimación de nacimientos  2/</t>
  </si>
  <si>
    <t xml:space="preserve">1/ Razón por 1.000 nacimientos en el año 2014</t>
  </si>
  <si>
    <t xml:space="preserve">2/ La estimación de nacimientos se calcula a partir de los datos del Censo 2010</t>
  </si>
  <si>
    <r>
      <rPr>
        <b val="true"/>
        <sz val="8"/>
        <color rgb="FF000000"/>
        <rFont val="Arial"/>
        <family val="2"/>
        <charset val="1"/>
      </rPr>
      <t xml:space="preserve">Nota 2</t>
    </r>
    <r>
      <rPr>
        <sz val="8"/>
        <color rgb="FF000000"/>
        <rFont val="Arial"/>
        <family val="2"/>
        <charset val="1"/>
      </rPr>
      <t xml:space="preserve">: En el año 2013 la  Comisión Especial de Salud Sexual y Reproductiva, resuelve calcular el indicador de mortalidad infantil, utilzando en el denominador la estimación de nacimientos.</t>
    </r>
  </si>
  <si>
    <t xml:space="preserve">             En el año 2014 la razón de mortalidad infantil es de 8,35 defunciones infantiles por cada 1.000 nacimientos, siendo la principal causa de mortalidad  infantil, dificultad respiratoria, con un total de 414 </t>
  </si>
  <si>
    <t xml:space="preserve">             defunciones distribuidas en 246 para el caso de hombres y 168 para el caso de mujeres, lo que  representa un total de 14,68% y una razón de mortalidad  de 1,23 por distribuidas en 100 para el caso de </t>
  </si>
  <si>
    <t xml:space="preserve">             hombres y 83 para el caso de  mujeres, representando un total de 6,49% y una razón de mortalidad  de 0,54 por cada 1.000 nacimientos. En el mismo año, la neumonía bacteriana, no clasificada en otra parte </t>
  </si>
  <si>
    <t xml:space="preserve">             se registra como la causa de menor  ocurrencia con un total de 21 defunciones, lo que genera un porcentaje de 0,74% y una razón de mortalidad de  0,06 por cada 1.000 nacimientos. </t>
  </si>
  <si>
    <t xml:space="preserve">            </t>
  </si>
  <si>
    <t xml:space="preserve">PRINCIPALES CAUSAS DE MUERTE MATERNA ECUADOR 2014</t>
  </si>
  <si>
    <t xml:space="preserve">LISTA DETALLADA DE LA CIE-10</t>
  </si>
  <si>
    <t xml:space="preserve">CAUSAS DE MUERTE MATERNA</t>
  </si>
  <si>
    <t xml:space="preserve">RMM 1/</t>
  </si>
  <si>
    <t xml:space="preserve">*Total de muertes maternas</t>
  </si>
  <si>
    <t xml:space="preserve">Causas obstétricas directas (O00-O94)</t>
  </si>
  <si>
    <t xml:space="preserve">O72 Hemorragia postparto</t>
  </si>
  <si>
    <t xml:space="preserve">O15 Eclampsia</t>
  </si>
  <si>
    <t xml:space="preserve">O14 Hipertensión gestacional [inducida por el embarazo] con proteinuria significativa</t>
  </si>
  <si>
    <t xml:space="preserve">O00 Embarazo ectópico</t>
  </si>
  <si>
    <t xml:space="preserve">O06 Aborto no especificado</t>
  </si>
  <si>
    <t xml:space="preserve">O88 Embolia obstétrica</t>
  </si>
  <si>
    <t xml:space="preserve">O03 Aborto espontaneo</t>
  </si>
  <si>
    <t xml:space="preserve">O71 Otro trauma obstétrico</t>
  </si>
  <si>
    <t xml:space="preserve">O75 Otras complicaciones del trabajo de parto y del parto, no clasificadas en otra parte</t>
  </si>
  <si>
    <t xml:space="preserve">O45 Desprendimiento prematuro de la placenta [abruptio placentae]</t>
  </si>
  <si>
    <t xml:space="preserve">O85 Sepsis puerperal</t>
  </si>
  <si>
    <t xml:space="preserve">O90 Complicaciones del puerperio, no clasificadas en otra parte</t>
  </si>
  <si>
    <t xml:space="preserve">O02 Otros productos anormales de la concepción</t>
  </si>
  <si>
    <t xml:space="preserve">O41 Otros trastornos del liquido amniótico y de las membranas</t>
  </si>
  <si>
    <t xml:space="preserve">O62 Anormalidades de la dinámica del trabajo de parto</t>
  </si>
  <si>
    <t xml:space="preserve">Resto de causas obstétricas directas</t>
  </si>
  <si>
    <t xml:space="preserve">Causas obstétricas indirectas (O98-O99)</t>
  </si>
  <si>
    <t xml:space="preserve">O98 Enfermedades maternas infecciosas y parasitarias clasificables en otra parte, pero que complican el embarazo, el parto y el puerperio</t>
  </si>
  <si>
    <t xml:space="preserve">O99 Otras enfermedades maternas clasificables en otra parte, pero que complican el embarazo, el parto y el puerperio</t>
  </si>
  <si>
    <t xml:space="preserve">Causas no especificadas  (O95) </t>
  </si>
  <si>
    <t xml:space="preserve">O95   Muerte obstétrica de causa no especificada  </t>
  </si>
  <si>
    <t xml:space="preserve">Causas de muerte materna después de 42 días del parto   (O96 - O97) </t>
  </si>
  <si>
    <t xml:space="preserve">O96 Muerte materna debido a cualquier causa obstetrica que ocurre desdespués de 42 días pero antes de un año del parto</t>
  </si>
  <si>
    <t xml:space="preserve">Total de muertes maternas incluídas tardías</t>
  </si>
  <si>
    <t xml:space="preserve">             Estimación de nacidos vivos </t>
  </si>
  <si>
    <t xml:space="preserve">             1/ Razón de muerte materna por 100.000 nacimientos estimados para el año de estudio.</t>
  </si>
  <si>
    <t xml:space="preserve">             En el año 2014 la principal causa de mortalidad materna recae sobre las  causas  obstétricas  directas que agrupa los códigos de causa O00-O94 con un total de  121 defunciones, alcanzando un porcentaje total de 72,89% y una </t>
  </si>
  <si>
    <t xml:space="preserve">             razón de mortalidad  de 35,83. Las causas obstétricas indirectas que agrupan los códigos de causa O98-O99 con 38 defunciones es la segunda causa  de </t>
  </si>
  <si>
    <t xml:space="preserve">             muerte materna, alcanzando un porcentaje total de 22,89% y una razón de mortalidad de 11,25. </t>
  </si>
  <si>
    <t xml:space="preserve">             Las causas de muerte obstétrica no especificada con código 095 se muestran aisladas de las causas directas e indirectas por su característica obstétrica desconocida con un total de 7 defunciones alcanzando un porcentaje de </t>
  </si>
  <si>
    <t xml:space="preserve">             4,22% y una tasa de mortalidad de 2,07. </t>
  </si>
  <si>
    <t xml:space="preserve">             Las causas de muerte materna tardía (O96 - O97) existentes son de 3 defunciones con un porcentaje de 1,78% y una tasa de 0,89. </t>
  </si>
  <si>
    <t xml:space="preserve">        (*) Con el fin de converger al cálculo internacional de la Razón de muerte  materna según (CIE-10, volumen 2, págs. 148-149), mediante Resolución de la Comisión  Interinstitucional de Estadísticas de Salud - CIES 001-2014 entre el </t>
  </si>
  <si>
    <t xml:space="preserve">             Ministerio de Salud Pública, Ministerio Coordinador de Desarrollo Social, Dirección Nacional de Registro Civil, Identificación y Cedulación, Secretaría Nacional de Planificación y Desarrollo e Instituto Nacional de Estadística y  Censos,  </t>
  </si>
  <si>
    <t xml:space="preserve">             se homologa el cálculo  del indicador de muerte materna considerando a las muertes maternas que ocurrieron en el periodo del embarazo, parto o posparto, hasta los 42 días siguientes a la terminación del embarazo, </t>
  </si>
  <si>
    <t xml:space="preserve">             independientemente de la duración y el sitio del embarazo. </t>
  </si>
  <si>
    <t xml:space="preserve">ENTRADA, SALIDA Y SALDO BRUTO MIGRATORIO, PERIODO 2000-2014</t>
  </si>
  <si>
    <t xml:space="preserve">Entradas y Salidas Internacionales</t>
  </si>
  <si>
    <t xml:space="preserve">ENTRADAS</t>
  </si>
  <si>
    <t xml:space="preserve">SALIDA</t>
  </si>
  <si>
    <t xml:space="preserve">SALDO MIGRATORIO</t>
  </si>
  <si>
    <r>
      <rPr>
        <b val="true"/>
        <sz val="8"/>
        <rFont val="Arial"/>
        <family val="2"/>
        <charset val="1"/>
      </rPr>
      <t xml:space="preserve">Fuente: </t>
    </r>
    <r>
      <rPr>
        <sz val="8"/>
        <rFont val="Arial"/>
        <family val="2"/>
        <charset val="1"/>
      </rPr>
      <t xml:space="preserve">Base de datos entradas y salidas internacionales, Años 2000-2014</t>
    </r>
  </si>
  <si>
    <t xml:space="preserve">ENTRADAS Y SALIDAS DEL PAÍS DE ECUATORIANOS Y EXTRANJEROS, PERIODO 2000 - 2014</t>
  </si>
  <si>
    <t xml:space="preserve"> (EN ABSOLUTOS Y TASAS)</t>
  </si>
  <si>
    <t xml:space="preserve">ENTRADA DE ECUATORIANOS</t>
  </si>
  <si>
    <t xml:space="preserve">SALIDA DE ECUATORIANOS</t>
  </si>
  <si>
    <t xml:space="preserve">ENTRADA DE EXTRANJEROS</t>
  </si>
  <si>
    <t xml:space="preserve">SALIDA DE EXTRANJEROS</t>
  </si>
  <si>
    <r>
      <rPr>
        <b val="true"/>
        <sz val="10"/>
        <rFont val="Arial"/>
        <family val="2"/>
        <charset val="1"/>
      </rPr>
      <t xml:space="preserve">TASA DE SALIDA DE ECUATORIANOS</t>
    </r>
    <r>
      <rPr>
        <b val="true"/>
        <vertAlign val="superscript"/>
        <sz val="10"/>
        <rFont val="Arial"/>
        <family val="2"/>
        <charset val="1"/>
      </rPr>
      <t xml:space="preserve">(1)</t>
    </r>
  </si>
  <si>
    <t xml:space="preserve">TASA DE SALIDA</t>
  </si>
  <si>
    <t xml:space="preserve">MUJERES ECUATORIANAS</t>
  </si>
  <si>
    <t xml:space="preserve">HOMBRES ECUATORIANOS</t>
  </si>
  <si>
    <r>
      <rPr>
        <b val="true"/>
        <sz val="8"/>
        <rFont val="Arial"/>
        <family val="2"/>
        <charset val="1"/>
      </rPr>
      <t xml:space="preserve">Fuente: </t>
    </r>
    <r>
      <rPr>
        <sz val="8"/>
        <rFont val="Arial"/>
        <family val="2"/>
        <charset val="1"/>
      </rPr>
      <t xml:space="preserve">INEC - Bases de datos de entradas y salidas internacionales</t>
    </r>
  </si>
  <si>
    <r>
      <rPr>
        <b val="true"/>
        <sz val="9"/>
        <color rgb="FF000000"/>
        <rFont val="Arial"/>
        <family val="2"/>
        <charset val="1"/>
      </rPr>
      <t xml:space="preserve">Notas: </t>
    </r>
    <r>
      <rPr>
        <sz val="9"/>
        <color rgb="FF000000"/>
        <rFont val="Arial"/>
        <family val="2"/>
        <charset val="1"/>
      </rPr>
      <t xml:space="preserve"> Nota 1: Las proyecciones poblacionales son a partir del censo 2010</t>
    </r>
  </si>
  <si>
    <r>
      <rPr>
        <b val="true"/>
        <sz val="8"/>
        <rFont val="Arial"/>
        <family val="2"/>
        <charset val="1"/>
      </rPr>
      <t xml:space="preserve">Observaciones</t>
    </r>
    <r>
      <rPr>
        <sz val="8"/>
        <rFont val="Arial"/>
        <family val="2"/>
        <charset val="1"/>
      </rPr>
      <t xml:space="preserve">: (1) Es la relación entre el número de salidas internacionales en el año de investigación y la estimación de la población, expresada por 1.000 habitantes.</t>
    </r>
  </si>
  <si>
    <t xml:space="preserve">Tabla 1.5.1 </t>
  </si>
  <si>
    <t xml:space="preserve">MATRIMONIOS Y DIVORCIOS A NIVEL NACIONAL, PERIODO 2000 - 2014</t>
  </si>
  <si>
    <t xml:space="preserve">Matrimonios y Divorcios </t>
  </si>
  <si>
    <t xml:space="preserve">AÑOS Y PROVINCIAS</t>
  </si>
  <si>
    <t xml:space="preserve">NÚMERO DE MATRIMONIOS</t>
  </si>
  <si>
    <r>
      <rPr>
        <b val="true"/>
        <sz val="11"/>
        <rFont val="Arial"/>
        <family val="2"/>
        <charset val="1"/>
      </rPr>
      <t xml:space="preserve">TASA DE 
MATRIMONIOS </t>
    </r>
    <r>
      <rPr>
        <b val="true"/>
        <vertAlign val="superscript"/>
        <sz val="11"/>
        <rFont val="Arial"/>
        <family val="2"/>
        <charset val="1"/>
      </rPr>
      <t xml:space="preserve">(1)</t>
    </r>
  </si>
  <si>
    <t xml:space="preserve">NÚMERO DE DIVORCIOS</t>
  </si>
  <si>
    <r>
      <rPr>
        <b val="true"/>
        <sz val="11"/>
        <rFont val="Arial"/>
        <family val="2"/>
        <charset val="1"/>
      </rPr>
      <t xml:space="preserve">TASA DE 
DIVORCIO </t>
    </r>
    <r>
      <rPr>
        <b val="true"/>
        <vertAlign val="superscript"/>
        <sz val="11"/>
        <rFont val="Arial"/>
        <family val="2"/>
        <charset val="1"/>
      </rPr>
      <t xml:space="preserve">(2)</t>
    </r>
  </si>
  <si>
    <t xml:space="preserve">EXTERIOR </t>
  </si>
  <si>
    <t xml:space="preserve"> - </t>
  </si>
  <si>
    <r>
      <rPr>
        <b val="true"/>
        <sz val="8"/>
        <color rgb="FF000000"/>
        <rFont val="Arial"/>
        <family val="2"/>
        <charset val="1"/>
      </rPr>
      <t xml:space="preserve">Fuente: </t>
    </r>
    <r>
      <rPr>
        <sz val="8"/>
        <color rgb="FF000000"/>
        <rFont val="Arial"/>
        <family val="2"/>
        <charset val="1"/>
      </rPr>
      <t xml:space="preserve">INEC - Base de datos de matrimonios y divorcios 2000 - 2014</t>
    </r>
  </si>
  <si>
    <r>
      <rPr>
        <b val="true"/>
        <sz val="8"/>
        <color rgb="FF000000"/>
        <rFont val="Arial"/>
        <family val="2"/>
        <charset val="1"/>
      </rPr>
      <t xml:space="preserve">Nota: </t>
    </r>
    <r>
      <rPr>
        <sz val="8"/>
        <color rgb="FF000000"/>
        <rFont val="Arial"/>
        <family val="2"/>
        <charset val="1"/>
      </rPr>
      <t xml:space="preserve">Se cuenta con información hasta el 2014 debido a que la información 2015 se encuentra en proceso de consolidación
              Nota 1: Los datos a nivel de provincia han sido ajustados en base al DPA 2013
              Nota 2: Las proyecciones poblacionales son a partir del censo 2010</t>
    </r>
  </si>
  <si>
    <r>
      <rPr>
        <sz val="9"/>
        <color rgb="FF000000"/>
        <rFont val="Arial"/>
        <family val="2"/>
        <charset val="1"/>
      </rPr>
      <t xml:space="preserve">
</t>
    </r>
  </si>
  <si>
    <t xml:space="preserve">         </t>
  </si>
</sst>
</file>

<file path=xl/styles.xml><?xml version="1.0" encoding="utf-8"?>
<styleSheet xmlns="http://schemas.openxmlformats.org/spreadsheetml/2006/main">
  <numFmts count="24">
    <numFmt numFmtId="164" formatCode="General"/>
    <numFmt numFmtId="165" formatCode="_(* #,##0.00_);_(* \(#,##0.00\);_(* \-??_);_(@_)"/>
    <numFmt numFmtId="166" formatCode="_ * #,##0.00_ ;_ * \-#,##0.00_ ;_ * \-??_ ;_ @_ "/>
    <numFmt numFmtId="167" formatCode="_-* #,##0.00\ _€_-;\-* #,##0.00\ _€_-;_-* \-??\ _€_-;_-@_-"/>
    <numFmt numFmtId="168" formatCode="_(&quot;R$ &quot;* #,##0_);_(&quot;R$ &quot;* \(#,##0\);_(&quot;R$ &quot;* \-_);_(@_)"/>
    <numFmt numFmtId="169" formatCode="_(&quot;R$ &quot;* #,##0.00_);_(&quot;R$ &quot;* \(#,##0.00\);_(&quot;R$ &quot;* \-??_);_(@_)"/>
    <numFmt numFmtId="170" formatCode="_(&quot;$ &quot;* #,##0.00_);_(&quot;$ &quot;* \(#,##0.00\);_(&quot;$ &quot;* \-??_);_(@_)"/>
    <numFmt numFmtId="171" formatCode="General_)"/>
    <numFmt numFmtId="172" formatCode="0%"/>
    <numFmt numFmtId="173" formatCode="# ??/??"/>
    <numFmt numFmtId="174" formatCode="&quot;$ &quot;#,##0.00"/>
    <numFmt numFmtId="175" formatCode="#,##0"/>
    <numFmt numFmtId="176" formatCode="@"/>
    <numFmt numFmtId="177" formatCode="0"/>
    <numFmt numFmtId="178" formatCode="_(* #,##0_);_(* \(#,##0\);_(* \-??_);_(@_)"/>
    <numFmt numFmtId="179" formatCode="0.0%"/>
    <numFmt numFmtId="180" formatCode="0.0"/>
    <numFmt numFmtId="181" formatCode="0.00"/>
    <numFmt numFmtId="182" formatCode="#,##0.00"/>
    <numFmt numFmtId="183" formatCode="#,##0.0"/>
    <numFmt numFmtId="184" formatCode="#,##0.00_);\(#,##0.00\)"/>
    <numFmt numFmtId="185" formatCode="###0"/>
    <numFmt numFmtId="186" formatCode="_(* #,##0_);_(* \(#,##0\);_(* \-_);_(@_)"/>
    <numFmt numFmtId="187" formatCode="0.00%"/>
  </numFmts>
  <fonts count="8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6"/>
      <color rgb="FF000000"/>
      <name val="Arial"/>
      <family val="2"/>
      <charset val="1"/>
    </font>
    <font>
      <b val="true"/>
      <sz val="11"/>
      <name val="Arial"/>
      <family val="2"/>
      <charset val="1"/>
    </font>
    <font>
      <i val="true"/>
      <sz val="11"/>
      <color rgb="FF808080"/>
      <name val="Calibri"/>
      <family val="2"/>
      <charset val="1"/>
    </font>
    <font>
      <b val="true"/>
      <sz val="1"/>
      <color rgb="FF800000"/>
      <name val="Courier New"/>
      <family val="3"/>
      <charset val="1"/>
    </font>
    <font>
      <sz val="1"/>
      <color rgb="FF000000"/>
      <name val="Courier New"/>
      <family val="3"/>
      <charset val="1"/>
    </font>
    <font>
      <sz val="1"/>
      <color rgb="FF800000"/>
      <name val="Courier New"/>
      <family val="3"/>
      <charset val="1"/>
    </font>
    <font>
      <i val="true"/>
      <sz val="1"/>
      <color rgb="FF800000"/>
      <name val="Courier New"/>
      <family val="3"/>
      <charset val="1"/>
    </font>
    <font>
      <sz val="6"/>
      <name val="Arial"/>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1"/>
      <color rgb="FF0563C1"/>
      <name val="Calibri"/>
      <family val="2"/>
      <charset val="1"/>
    </font>
    <font>
      <u val="single"/>
      <sz val="10"/>
      <color rgb="FF0000FF"/>
      <name val="Arial"/>
      <family val="2"/>
      <charset val="1"/>
    </font>
    <font>
      <sz val="11"/>
      <color rgb="FF333399"/>
      <name val="Calibri"/>
      <family val="2"/>
      <charset val="1"/>
    </font>
    <font>
      <sz val="11"/>
      <color rgb="FFFF9900"/>
      <name val="Calibri"/>
      <family val="2"/>
      <charset val="1"/>
    </font>
    <font>
      <sz val="10"/>
      <name val="Arial"/>
      <family val="2"/>
      <charset val="1"/>
    </font>
    <font>
      <sz val="10"/>
      <name val="Courier New"/>
      <family val="3"/>
      <charset val="1"/>
    </font>
    <font>
      <sz val="10"/>
      <name val="Times New Roman"/>
      <family val="1"/>
      <charset val="1"/>
    </font>
    <font>
      <sz val="11"/>
      <color rgb="FF000000"/>
      <name val="Aharoni"/>
      <family val="2"/>
      <charset val="1"/>
    </font>
    <font>
      <sz val="12"/>
      <color rgb="FF000000"/>
      <name val="Arial"/>
      <family val="2"/>
      <charset val="1"/>
    </font>
    <font>
      <b val="true"/>
      <sz val="11"/>
      <color rgb="FF333333"/>
      <name val="Calibri"/>
      <family val="2"/>
      <charset val="1"/>
    </font>
    <font>
      <sz val="11"/>
      <color rgb="FF000000"/>
      <name val="Arial"/>
      <family val="2"/>
      <charset val="1"/>
    </font>
    <font>
      <b val="true"/>
      <sz val="18"/>
      <color rgb="FF003366"/>
      <name val="Cambria"/>
      <family val="2"/>
      <charset val="1"/>
    </font>
    <font>
      <sz val="11"/>
      <color rgb="FFFF0000"/>
      <name val="Calibri"/>
      <family val="2"/>
      <charset val="1"/>
    </font>
    <font>
      <b val="true"/>
      <sz val="14"/>
      <color rgb="FF000000"/>
      <name val="Arial"/>
      <family val="2"/>
      <charset val="1"/>
    </font>
    <font>
      <b val="true"/>
      <sz val="14"/>
      <name val="Arial"/>
      <family val="2"/>
      <charset val="1"/>
    </font>
    <font>
      <sz val="11"/>
      <name val="Arial"/>
      <family val="2"/>
      <charset val="1"/>
    </font>
    <font>
      <u val="single"/>
      <sz val="11"/>
      <color rgb="FF2E75B6"/>
      <name val="Arial"/>
      <family val="2"/>
      <charset val="1"/>
    </font>
    <font>
      <b val="true"/>
      <sz val="11"/>
      <color rgb="FF000000"/>
      <name val="Arial"/>
      <family val="2"/>
      <charset val="1"/>
    </font>
    <font>
      <sz val="9"/>
      <name val="Arial"/>
      <family val="2"/>
      <charset val="1"/>
    </font>
    <font>
      <b val="true"/>
      <sz val="8"/>
      <name val="Arial"/>
      <family val="2"/>
      <charset val="1"/>
    </font>
    <font>
      <sz val="8"/>
      <name val="Arial"/>
      <family val="2"/>
      <charset val="1"/>
    </font>
    <font>
      <i val="true"/>
      <sz val="11"/>
      <color rgb="FF000000"/>
      <name val="Arial"/>
      <family val="2"/>
      <charset val="1"/>
    </font>
    <font>
      <b val="true"/>
      <sz val="8"/>
      <color rgb="FF000000"/>
      <name val="Arial"/>
      <family val="2"/>
      <charset val="1"/>
    </font>
    <font>
      <sz val="8"/>
      <color rgb="FF000000"/>
      <name val="Arial"/>
      <family val="2"/>
      <charset val="1"/>
    </font>
    <font>
      <sz val="9"/>
      <color rgb="FF000000"/>
      <name val="Arial"/>
      <family val="2"/>
      <charset val="1"/>
    </font>
    <font>
      <i val="true"/>
      <sz val="8"/>
      <name val="Arial"/>
      <family val="2"/>
      <charset val="1"/>
    </font>
    <font>
      <i val="true"/>
      <sz val="11"/>
      <name val="Arial"/>
      <family val="2"/>
      <charset val="1"/>
    </font>
    <font>
      <sz val="8"/>
      <name val="Times New Roman"/>
      <family val="1"/>
      <charset val="1"/>
    </font>
    <font>
      <b val="true"/>
      <sz val="10"/>
      <name val="Arial"/>
      <family val="2"/>
      <charset val="1"/>
    </font>
    <font>
      <b val="true"/>
      <vertAlign val="superscript"/>
      <sz val="10"/>
      <name val="Arial"/>
      <family val="2"/>
      <charset val="1"/>
    </font>
    <font>
      <b val="true"/>
      <sz val="9"/>
      <name val="Arial"/>
      <family val="2"/>
      <charset val="1"/>
    </font>
    <font>
      <u val="single"/>
      <sz val="11"/>
      <color rgb="FF0563C1"/>
      <name val="Arial"/>
      <family val="2"/>
      <charset val="1"/>
    </font>
    <font>
      <b val="true"/>
      <vertAlign val="superscript"/>
      <sz val="11"/>
      <color rgb="FF000000"/>
      <name val="Arial"/>
      <family val="2"/>
      <charset val="1"/>
    </font>
    <font>
      <b val="true"/>
      <sz val="9"/>
      <color rgb="FF000000"/>
      <name val="Arial"/>
      <family val="2"/>
      <charset val="1"/>
    </font>
    <font>
      <u val="single"/>
      <sz val="9"/>
      <color rgb="FF0563C1"/>
      <name val="Arial"/>
      <family val="2"/>
      <charset val="1"/>
    </font>
    <font>
      <b val="true"/>
      <vertAlign val="superscript"/>
      <sz val="9"/>
      <color rgb="FF000000"/>
      <name val="Arial"/>
      <family val="2"/>
      <charset val="1"/>
    </font>
    <font>
      <sz val="10"/>
      <color rgb="FF000000"/>
      <name val="Arial"/>
      <family val="2"/>
      <charset val="1"/>
    </font>
    <font>
      <b val="true"/>
      <sz val="10"/>
      <color rgb="FF000000"/>
      <name val="Arial"/>
      <family val="2"/>
      <charset val="1"/>
    </font>
    <font>
      <sz val="8"/>
      <name val="Calibri"/>
      <family val="2"/>
      <charset val="1"/>
    </font>
    <font>
      <b val="true"/>
      <sz val="8"/>
      <name val="Calibri"/>
      <family val="2"/>
      <charset val="1"/>
    </font>
    <font>
      <b val="true"/>
      <sz val="8"/>
      <color rgb="FF000000"/>
      <name val="Calibri"/>
      <family val="2"/>
      <charset val="1"/>
    </font>
    <font>
      <sz val="8"/>
      <color rgb="FF000000"/>
      <name val="Calibri"/>
      <family val="2"/>
      <charset val="1"/>
    </font>
    <font>
      <sz val="7"/>
      <name val="Calibri"/>
      <family val="2"/>
      <charset val="1"/>
    </font>
    <font>
      <b val="true"/>
      <sz val="9"/>
      <name val="Calibri"/>
      <family val="2"/>
      <charset val="1"/>
    </font>
    <font>
      <sz val="11"/>
      <name val="Calibri"/>
      <family val="2"/>
      <charset val="1"/>
    </font>
    <font>
      <sz val="11"/>
      <color rgb="FF0000FF"/>
      <name val="Calibri"/>
      <family val="2"/>
      <charset val="1"/>
    </font>
    <font>
      <sz val="9"/>
      <name val="Calibri"/>
      <family val="2"/>
      <charset val="1"/>
    </font>
    <font>
      <sz val="9"/>
      <color rgb="FF000000"/>
      <name val="Calibri"/>
      <family val="2"/>
      <charset val="1"/>
    </font>
    <font>
      <b val="true"/>
      <sz val="9"/>
      <color rgb="FF000000"/>
      <name val="Calibri"/>
      <family val="2"/>
      <charset val="1"/>
    </font>
    <font>
      <sz val="7"/>
      <color rgb="FF000000"/>
      <name val="Calibri"/>
      <family val="2"/>
      <charset val="1"/>
    </font>
    <font>
      <sz val="7"/>
      <name val="Arial"/>
      <family val="2"/>
      <charset val="1"/>
    </font>
    <font>
      <sz val="7"/>
      <color rgb="FF0000FF"/>
      <name val="Arial"/>
      <family val="2"/>
      <charset val="1"/>
    </font>
    <font>
      <b val="true"/>
      <sz val="10"/>
      <name val="Calibri"/>
      <family val="2"/>
      <charset val="1"/>
    </font>
    <font>
      <sz val="8"/>
      <color rgb="FF000000"/>
      <name val="Arial"/>
      <family val="2"/>
    </font>
    <font>
      <sz val="10"/>
      <name val="Calibri"/>
      <family val="2"/>
      <charset val="1"/>
    </font>
    <font>
      <sz val="10"/>
      <color rgb="FFFFFFFF"/>
      <name val="Calibri"/>
      <family val="2"/>
      <charset val="1"/>
    </font>
    <font>
      <u val="single"/>
      <sz val="10"/>
      <color rgb="FF0000FF"/>
      <name val="Calibri"/>
      <family val="2"/>
      <charset val="1"/>
    </font>
    <font>
      <i val="true"/>
      <sz val="9"/>
      <color rgb="FF000000"/>
      <name val="Arial"/>
      <family val="2"/>
      <charset val="1"/>
    </font>
    <font>
      <b val="true"/>
      <vertAlign val="superscript"/>
      <sz val="11"/>
      <name val="Arial"/>
      <family val="2"/>
      <charset val="1"/>
    </font>
    <font>
      <u val="single"/>
      <sz val="10"/>
      <color rgb="FF2E75B6"/>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EEBF7"/>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ck"/>
      <bottom style="thin"/>
      <diagonal/>
    </border>
    <border diagonalUp="false" diagonalDown="false">
      <left style="thin"/>
      <right style="thin"/>
      <top style="thin"/>
      <bottom style="medium"/>
      <diagonal/>
    </border>
  </borders>
  <cellStyleXfs count="5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1" borderId="2" applyFont="true" applyBorder="true" applyAlignment="true" applyProtection="false">
      <alignment horizontal="general" vertical="bottom" textRotation="0" wrapText="false" indent="0" shrinkToFit="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8" borderId="3" applyFont="true" applyBorder="true" applyAlignment="true" applyProtection="true">
      <alignment horizontal="center" vertical="center" textRotation="0" wrapText="tru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bottom" textRotation="0" wrapText="false" indent="0" shrinkToFit="false"/>
    </xf>
    <xf numFmtId="164" fontId="17" fillId="0" borderId="4"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7" borderId="1"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9" fillId="20" borderId="9"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29" fillId="20" borderId="9"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30" fillId="23" borderId="0" applyFont="true" applyBorder="false" applyAlignment="true" applyProtection="false">
      <alignment horizontal="center" vertical="center"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9" fillId="0" borderId="0" xfId="94" applyFont="true" applyBorder="true" applyAlignment="true" applyProtection="false">
      <alignment horizontal="general" vertical="bottom" textRotation="0" wrapText="false" indent="0" shrinkToFit="false"/>
      <protection locked="true" hidden="false"/>
    </xf>
    <xf numFmtId="164" fontId="37" fillId="0" borderId="0" xfId="138" applyFont="true" applyBorder="tru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24" borderId="0" xfId="94" applyFont="true" applyBorder="false" applyAlignment="false" applyProtection="false">
      <alignment horizontal="general" vertical="bottom" textRotation="0" wrapText="false" indent="0" shrinkToFit="false"/>
      <protection locked="true" hidden="false"/>
    </xf>
    <xf numFmtId="164" fontId="9" fillId="24" borderId="0" xfId="94" applyFont="true" applyBorder="true" applyAlignment="true" applyProtection="false">
      <alignment horizontal="center" vertical="bottom" textRotation="0" wrapText="false" indent="0" shrinkToFit="false"/>
      <protection locked="true" hidden="false"/>
    </xf>
    <xf numFmtId="164" fontId="38" fillId="24" borderId="0" xfId="94" applyFont="true" applyBorder="true" applyAlignment="true" applyProtection="false">
      <alignment horizontal="center" vertical="bottom" textRotation="0" wrapText="false" indent="0" shrinkToFit="false"/>
      <protection locked="true" hidden="false"/>
    </xf>
    <xf numFmtId="164" fontId="38" fillId="24" borderId="10" xfId="94" applyFont="true" applyBorder="true" applyAlignment="true" applyProtection="false">
      <alignment horizontal="general" vertical="bottom" textRotation="0" wrapText="false" indent="0" shrinkToFit="false"/>
      <protection locked="true" hidden="false"/>
    </xf>
    <xf numFmtId="164" fontId="9" fillId="0" borderId="11" xfId="94" applyFont="true" applyBorder="true" applyAlignment="true" applyProtection="false">
      <alignment horizontal="center" vertical="center" textRotation="0" wrapText="false" indent="0" shrinkToFit="false"/>
      <protection locked="true" hidden="false"/>
    </xf>
    <xf numFmtId="164" fontId="9" fillId="0" borderId="12" xfId="94" applyFont="true" applyBorder="true" applyAlignment="true" applyProtection="false">
      <alignment horizontal="center" vertical="center" textRotation="0" wrapText="true" indent="0" shrinkToFit="false"/>
      <protection locked="true" hidden="false"/>
    </xf>
    <xf numFmtId="164" fontId="36" fillId="24" borderId="0" xfId="20" applyFont="true" applyBorder="true" applyAlignment="true" applyProtection="true">
      <alignment horizontal="center" vertical="center" textRotation="0" wrapText="false" indent="0" shrinkToFit="false"/>
      <protection locked="true" hidden="false"/>
    </xf>
    <xf numFmtId="175" fontId="9" fillId="0" borderId="12" xfId="94" applyFont="true" applyBorder="true" applyAlignment="true" applyProtection="false">
      <alignment horizontal="center" vertical="center" textRotation="0" wrapText="false" indent="0" shrinkToFit="false"/>
      <protection locked="true" hidden="false"/>
    </xf>
    <xf numFmtId="176" fontId="9" fillId="0" borderId="11" xfId="94" applyFont="true" applyBorder="true" applyAlignment="true" applyProtection="false">
      <alignment horizontal="center" vertical="center" textRotation="0" wrapText="true" indent="0" shrinkToFit="false"/>
      <protection locked="true" hidden="false"/>
    </xf>
    <xf numFmtId="175" fontId="9" fillId="0" borderId="11" xfId="94" applyFont="true" applyBorder="true" applyAlignment="true" applyProtection="false">
      <alignment horizontal="center" vertical="center" textRotation="0" wrapText="false" indent="0" shrinkToFit="false"/>
      <protection locked="true" hidden="false"/>
    </xf>
    <xf numFmtId="164" fontId="35" fillId="24" borderId="0" xfId="94" applyFont="true" applyBorder="false" applyAlignment="true" applyProtection="false">
      <alignment horizontal="right" vertical="bottom" textRotation="0" wrapText="false" indent="0" shrinkToFit="false"/>
      <protection locked="true" hidden="false"/>
    </xf>
    <xf numFmtId="175" fontId="9" fillId="0" borderId="11" xfId="94" applyFont="true" applyBorder="true" applyAlignment="true" applyProtection="false">
      <alignment horizontal="left" vertical="center" textRotation="0" wrapText="true" indent="0" shrinkToFit="false"/>
      <protection locked="true" hidden="false"/>
    </xf>
    <xf numFmtId="175" fontId="9" fillId="0" borderId="12" xfId="94" applyFont="true" applyBorder="true" applyAlignment="true" applyProtection="false">
      <alignment horizontal="general" vertical="center" textRotation="0" wrapText="false" indent="0" shrinkToFit="false"/>
      <protection locked="true" hidden="false"/>
    </xf>
    <xf numFmtId="175" fontId="9" fillId="0" borderId="11" xfId="94" applyFont="true" applyBorder="true" applyAlignment="true" applyProtection="false">
      <alignment horizontal="general" vertical="center" textRotation="0" wrapText="false" indent="0" shrinkToFit="false"/>
      <protection locked="true" hidden="false"/>
    </xf>
    <xf numFmtId="164" fontId="35" fillId="0" borderId="11" xfId="94" applyFont="true" applyBorder="true" applyAlignment="false" applyProtection="false">
      <alignment horizontal="general" vertical="bottom" textRotation="0" wrapText="false" indent="0" shrinkToFit="false"/>
      <protection locked="true" hidden="false"/>
    </xf>
    <xf numFmtId="175" fontId="35" fillId="0" borderId="12" xfId="94" applyFont="true" applyBorder="true" applyAlignment="true" applyProtection="false">
      <alignment horizontal="general" vertical="center" textRotation="0" wrapText="false" indent="0" shrinkToFit="false"/>
      <protection locked="true" hidden="false"/>
    </xf>
    <xf numFmtId="175" fontId="35" fillId="0" borderId="11" xfId="94" applyFont="true" applyBorder="true" applyAlignment="true" applyProtection="false">
      <alignment horizontal="general" vertical="center" textRotation="0" wrapText="false" indent="0" shrinkToFit="false"/>
      <protection locked="true" hidden="false"/>
    </xf>
    <xf numFmtId="164" fontId="35" fillId="0" borderId="11" xfId="94" applyFont="true" applyBorder="true" applyAlignment="true" applyProtection="false">
      <alignment horizontal="general" vertical="bottom" textRotation="0" wrapText="true" indent="0" shrinkToFit="false"/>
      <protection locked="true" hidden="false"/>
    </xf>
    <xf numFmtId="164" fontId="35" fillId="0" borderId="11" xfId="94" applyFont="true" applyBorder="true" applyAlignment="true" applyProtection="false">
      <alignment horizontal="general" vertical="center" textRotation="0" wrapText="true" indent="0" shrinkToFit="false"/>
      <protection locked="true" hidden="false"/>
    </xf>
    <xf numFmtId="164" fontId="35" fillId="24" borderId="0" xfId="94" applyFont="true" applyBorder="false" applyAlignment="true" applyProtection="false">
      <alignment horizontal="general" vertical="center" textRotation="0" wrapText="false" indent="0" shrinkToFit="false"/>
      <protection locked="true" hidden="false"/>
    </xf>
    <xf numFmtId="164" fontId="39" fillId="24" borderId="0" xfId="94" applyFont="true" applyBorder="false" applyAlignment="true" applyProtection="false">
      <alignment horizontal="general" vertical="center" textRotation="0" wrapText="false" indent="0" shrinkToFit="false"/>
      <protection locked="true" hidden="false"/>
    </xf>
    <xf numFmtId="164" fontId="9" fillId="0" borderId="11" xfId="94" applyFont="true" applyBorder="true" applyAlignment="true" applyProtection="false">
      <alignment horizontal="center" vertical="center" textRotation="0" wrapText="true" indent="0" shrinkToFit="false"/>
      <protection locked="true" hidden="false"/>
    </xf>
    <xf numFmtId="164" fontId="24" fillId="24" borderId="0" xfId="94" applyFont="true" applyBorder="false" applyAlignment="false" applyProtection="false">
      <alignment horizontal="general" vertical="bottom" textRotation="0" wrapText="false" indent="0" shrinkToFit="false"/>
      <protection locked="true" hidden="false"/>
    </xf>
    <xf numFmtId="164" fontId="24" fillId="24" borderId="0" xfId="94" applyFont="true" applyBorder="false" applyAlignment="true" applyProtection="false">
      <alignment horizontal="right" vertical="bottom" textRotation="0" wrapText="false" indent="0" shrinkToFit="false"/>
      <protection locked="true" hidden="false"/>
    </xf>
    <xf numFmtId="164" fontId="24" fillId="24" borderId="0" xfId="94" applyFont="true" applyBorder="false" applyAlignment="true" applyProtection="false">
      <alignment horizontal="general" vertical="center" textRotation="0" wrapText="false" indent="0" shrinkToFit="false"/>
      <protection locked="true" hidden="false"/>
    </xf>
    <xf numFmtId="164" fontId="39" fillId="24" borderId="0" xfId="94" applyFont="true" applyBorder="false" applyAlignment="false" applyProtection="false">
      <alignment horizontal="general" vertical="bottom" textRotation="0" wrapText="false" indent="0" shrinkToFit="false"/>
      <protection locked="true" hidden="false"/>
    </xf>
    <xf numFmtId="164" fontId="40" fillId="24" borderId="0" xfId="94" applyFont="true" applyBorder="false" applyAlignment="false" applyProtection="false">
      <alignment horizontal="general" vertical="bottom" textRotation="0" wrapText="false" indent="0" shrinkToFit="false"/>
      <protection locked="true" hidden="false"/>
    </xf>
    <xf numFmtId="164" fontId="9" fillId="24" borderId="0" xfId="94" applyFont="true" applyBorder="false" applyAlignment="false" applyProtection="false">
      <alignment horizontal="general" vertical="bottom" textRotation="0" wrapText="false" indent="0" shrinkToFit="false"/>
      <protection locked="true" hidden="false"/>
    </xf>
    <xf numFmtId="164" fontId="30" fillId="0" borderId="0" xfId="138" applyFont="true" applyBorder="true" applyAlignment="false" applyProtection="false">
      <alignment horizontal="general" vertical="bottom" textRotation="0" wrapText="false" indent="0" shrinkToFit="false"/>
      <protection locked="true" hidden="false"/>
    </xf>
    <xf numFmtId="164" fontId="30" fillId="0" borderId="0" xfId="138" applyFont="true" applyBorder="true" applyAlignment="true" applyProtection="false">
      <alignment horizontal="general" vertical="center" textRotation="0" wrapText="false" indent="0" shrinkToFit="false"/>
      <protection locked="true" hidden="false"/>
    </xf>
    <xf numFmtId="164" fontId="37" fillId="0" borderId="0" xfId="138" applyFont="true" applyBorder="true" applyAlignment="true" applyProtection="false">
      <alignment horizontal="center" vertical="center" textRotation="0" wrapText="false" indent="0" shrinkToFit="false"/>
      <protection locked="true" hidden="false"/>
    </xf>
    <xf numFmtId="164" fontId="37" fillId="24" borderId="0" xfId="138" applyFont="true" applyBorder="true" applyAlignment="true" applyProtection="false">
      <alignment horizontal="center" vertical="center" textRotation="0" wrapText="false" indent="0" shrinkToFit="false"/>
      <protection locked="true" hidden="false"/>
    </xf>
    <xf numFmtId="164" fontId="37" fillId="24" borderId="10" xfId="138" applyFont="true" applyBorder="true" applyAlignment="true" applyProtection="false">
      <alignment horizontal="center" vertical="center" textRotation="0" wrapText="false" indent="0" shrinkToFit="false"/>
      <protection locked="true" hidden="false"/>
    </xf>
    <xf numFmtId="164" fontId="37" fillId="0" borderId="11" xfId="138" applyFont="true" applyBorder="true" applyAlignment="true" applyProtection="false">
      <alignment horizontal="center" vertical="center" textRotation="0" wrapText="true" indent="0" shrinkToFit="false"/>
      <protection locked="true" hidden="false"/>
    </xf>
    <xf numFmtId="177" fontId="37" fillId="0" borderId="13" xfId="138" applyFont="true" applyBorder="true" applyAlignment="true" applyProtection="false">
      <alignment horizontal="center" vertical="center" textRotation="0" wrapText="false" indent="0" shrinkToFit="false"/>
      <protection locked="true" hidden="false"/>
    </xf>
    <xf numFmtId="177" fontId="37" fillId="0" borderId="11" xfId="138" applyFont="true" applyBorder="true" applyAlignment="true" applyProtection="false">
      <alignment horizontal="center" vertical="center" textRotation="0" wrapText="false" indent="0" shrinkToFit="false"/>
      <protection locked="true" hidden="false"/>
    </xf>
    <xf numFmtId="164" fontId="37" fillId="0" borderId="11" xfId="94" applyFont="true" applyBorder="true" applyAlignment="true" applyProtection="false">
      <alignment horizontal="center" vertical="bottom" textRotation="0" wrapText="false" indent="0" shrinkToFit="false"/>
      <protection locked="true" hidden="false"/>
    </xf>
    <xf numFmtId="164" fontId="30" fillId="0" borderId="0" xfId="138" applyFont="true" applyBorder="true" applyAlignment="true" applyProtection="false">
      <alignment horizontal="right" vertical="bottom" textRotation="0" wrapText="false" indent="0" shrinkToFit="false"/>
      <protection locked="true" hidden="false"/>
    </xf>
    <xf numFmtId="175" fontId="37" fillId="0" borderId="14" xfId="138" applyFont="true" applyBorder="true" applyAlignment="true" applyProtection="false">
      <alignment horizontal="general" vertical="center" textRotation="0" wrapText="true" indent="0" shrinkToFit="false"/>
      <protection locked="true" hidden="false"/>
    </xf>
    <xf numFmtId="175" fontId="37" fillId="0" borderId="11" xfId="138" applyFont="true" applyBorder="true" applyAlignment="true" applyProtection="false">
      <alignment horizontal="general" vertical="center" textRotation="0" wrapText="true" indent="0" shrinkToFit="false"/>
      <protection locked="true" hidden="false"/>
    </xf>
    <xf numFmtId="164" fontId="30" fillId="0" borderId="0" xfId="138" applyFont="true" applyBorder="true" applyAlignment="true" applyProtection="false">
      <alignment horizontal="general" vertical="bottom" textRotation="0" wrapText="true" indent="0" shrinkToFit="false"/>
      <protection locked="true" hidden="false"/>
    </xf>
    <xf numFmtId="175" fontId="30" fillId="0" borderId="11" xfId="138" applyFont="true" applyBorder="true" applyAlignment="true" applyProtection="false">
      <alignment horizontal="center" vertical="center" textRotation="0" wrapText="false" indent="0" shrinkToFit="false"/>
      <protection locked="true" hidden="false"/>
    </xf>
    <xf numFmtId="175" fontId="30" fillId="0" borderId="11" xfId="138" applyFont="true" applyBorder="true" applyAlignment="true" applyProtection="false">
      <alignment horizontal="general" vertical="center" textRotation="0" wrapText="false" indent="0" shrinkToFit="false"/>
      <protection locked="true" hidden="false"/>
    </xf>
    <xf numFmtId="175" fontId="30" fillId="24" borderId="0" xfId="110" applyFont="true" applyBorder="true" applyAlignment="true" applyProtection="false">
      <alignment horizontal="left" vertical="center" textRotation="0" wrapText="false" indent="0" shrinkToFit="false"/>
      <protection locked="true" hidden="false"/>
    </xf>
    <xf numFmtId="175" fontId="30" fillId="0" borderId="0" xfId="138" applyFont="true" applyBorder="true" applyAlignment="true" applyProtection="false">
      <alignment horizontal="general" vertical="center" textRotation="0" wrapText="false" indent="0" shrinkToFit="false"/>
      <protection locked="true" hidden="false"/>
    </xf>
    <xf numFmtId="175" fontId="41" fillId="0" borderId="0" xfId="138" applyFont="true" applyBorder="true" applyAlignment="true" applyProtection="false">
      <alignment horizontal="center" vertical="center" textRotation="0" wrapText="false" indent="0" shrinkToFit="false"/>
      <protection locked="true" hidden="false"/>
    </xf>
    <xf numFmtId="175" fontId="42" fillId="24" borderId="0" xfId="110" applyFont="true" applyBorder="true" applyAlignment="true" applyProtection="false">
      <alignment horizontal="left" vertical="center" textRotation="0" wrapText="false" indent="0" shrinkToFit="false"/>
      <protection locked="true" hidden="false"/>
    </xf>
    <xf numFmtId="175" fontId="37" fillId="0" borderId="0" xfId="138" applyFont="true" applyBorder="true" applyAlignment="true" applyProtection="false">
      <alignment horizontal="center" vertical="center" textRotation="0" wrapText="false" indent="0" shrinkToFit="false"/>
      <protection locked="true" hidden="false"/>
    </xf>
    <xf numFmtId="175" fontId="37" fillId="0" borderId="0" xfId="138" applyFont="true" applyBorder="true" applyAlignment="true" applyProtection="false">
      <alignment horizontal="general" vertical="center" textRotation="0" wrapText="false" indent="0" shrinkToFit="false"/>
      <protection locked="true" hidden="false"/>
    </xf>
    <xf numFmtId="164" fontId="44" fillId="24" borderId="0" xfId="138" applyFont="true" applyBorder="true" applyAlignment="true" applyProtection="false">
      <alignment horizontal="center" vertical="center" textRotation="0" wrapText="false" indent="0" shrinkToFit="false"/>
      <protection locked="true" hidden="false"/>
    </xf>
    <xf numFmtId="175" fontId="30" fillId="0" borderId="0" xfId="138" applyFont="true" applyBorder="true" applyAlignment="true" applyProtection="false">
      <alignment horizontal="left" vertical="center" textRotation="0" wrapText="false" indent="0" shrinkToFit="false"/>
      <protection locked="true" hidden="false"/>
    </xf>
    <xf numFmtId="177" fontId="37" fillId="0" borderId="11" xfId="94" applyFont="true" applyBorder="true" applyAlignment="true" applyProtection="false">
      <alignment horizontal="center" vertical="bottom" textRotation="0" wrapText="false" indent="0" shrinkToFit="false"/>
      <protection locked="true" hidden="false"/>
    </xf>
    <xf numFmtId="164" fontId="35" fillId="0" borderId="0" xfId="94" applyFont="true" applyBorder="false" applyAlignment="false" applyProtection="false">
      <alignment horizontal="general" vertical="bottom" textRotation="0" wrapText="false" indent="0" shrinkToFit="false"/>
      <protection locked="true" hidden="false"/>
    </xf>
    <xf numFmtId="164" fontId="9" fillId="0" borderId="0" xfId="94" applyFont="true" applyBorder="true" applyAlignment="true" applyProtection="false">
      <alignment horizontal="center" vertical="center" textRotation="0" wrapText="false" indent="0" shrinkToFit="false"/>
      <protection locked="true" hidden="false"/>
    </xf>
    <xf numFmtId="164" fontId="37" fillId="24" borderId="0" xfId="138" applyFont="true" applyBorder="true" applyAlignment="true" applyProtection="false">
      <alignment horizontal="general" vertical="center" textRotation="0" wrapText="false" indent="0" shrinkToFit="false"/>
      <protection locked="true" hidden="false"/>
    </xf>
    <xf numFmtId="164" fontId="9" fillId="24" borderId="13" xfId="94" applyFont="true" applyBorder="true" applyAlignment="true" applyProtection="false">
      <alignment horizontal="center" vertical="center" textRotation="0" wrapText="true" indent="0" shrinkToFit="false"/>
      <protection locked="true" hidden="false"/>
    </xf>
    <xf numFmtId="177" fontId="9" fillId="24" borderId="11" xfId="94" applyFont="true" applyBorder="true" applyAlignment="true" applyProtection="false">
      <alignment horizontal="center" vertical="center" textRotation="0" wrapText="false" indent="0" shrinkToFit="false"/>
      <protection locked="true" hidden="false"/>
    </xf>
    <xf numFmtId="164" fontId="9" fillId="0" borderId="0" xfId="94" applyFont="true" applyBorder="false" applyAlignment="false" applyProtection="false">
      <alignment horizontal="general" vertical="bottom" textRotation="0" wrapText="false" indent="0" shrinkToFit="false"/>
      <protection locked="true" hidden="false"/>
    </xf>
    <xf numFmtId="164" fontId="35" fillId="24" borderId="11" xfId="94" applyFont="true" applyBorder="true" applyAlignment="false" applyProtection="false">
      <alignment horizontal="general" vertical="bottom" textRotation="0" wrapText="false" indent="0" shrinkToFit="false"/>
      <protection locked="true" hidden="false"/>
    </xf>
    <xf numFmtId="164" fontId="35" fillId="24" borderId="12" xfId="94" applyFont="true" applyBorder="true" applyAlignment="true" applyProtection="false">
      <alignment horizontal="center" vertical="center" textRotation="0" wrapText="false" indent="0" shrinkToFit="false"/>
      <protection locked="true" hidden="false"/>
    </xf>
    <xf numFmtId="164" fontId="35" fillId="24" borderId="11" xfId="94" applyFont="true" applyBorder="true" applyAlignment="true" applyProtection="false">
      <alignment horizontal="center" vertical="center" textRotation="0" wrapText="false" indent="0" shrinkToFit="false"/>
      <protection locked="true" hidden="false"/>
    </xf>
    <xf numFmtId="164" fontId="35" fillId="24" borderId="11" xfId="94" applyFont="true" applyBorder="true" applyAlignment="true" applyProtection="false">
      <alignment horizontal="left" vertical="bottom" textRotation="0" wrapText="true" indent="2" shrinkToFit="false"/>
      <protection locked="true" hidden="false"/>
    </xf>
    <xf numFmtId="178" fontId="35" fillId="24" borderId="12" xfId="83" applyFont="true" applyBorder="true" applyAlignment="true" applyProtection="true">
      <alignment horizontal="right" vertical="center" textRotation="0" wrapText="false" indent="0" shrinkToFit="false"/>
      <protection locked="true" hidden="false"/>
    </xf>
    <xf numFmtId="178" fontId="35" fillId="24" borderId="11" xfId="83" applyFont="true" applyBorder="true" applyAlignment="true" applyProtection="true">
      <alignment horizontal="right" vertical="center" textRotation="0" wrapText="false" indent="0" shrinkToFit="false"/>
      <protection locked="true" hidden="false"/>
    </xf>
    <xf numFmtId="164" fontId="35" fillId="24" borderId="11" xfId="94" applyFont="true" applyBorder="true" applyAlignment="true" applyProtection="false">
      <alignment horizontal="left" vertical="bottom" textRotation="0" wrapText="false" indent="2" shrinkToFit="false"/>
      <protection locked="true" hidden="false"/>
    </xf>
    <xf numFmtId="179" fontId="35" fillId="24" borderId="12" xfId="161" applyFont="true" applyBorder="true" applyAlignment="true" applyProtection="true">
      <alignment horizontal="right" vertical="center" textRotation="0" wrapText="false" indent="0" shrinkToFit="false"/>
      <protection locked="true" hidden="false"/>
    </xf>
    <xf numFmtId="179" fontId="35" fillId="24" borderId="12" xfId="161" applyFont="true" applyBorder="true" applyAlignment="true" applyProtection="true">
      <alignment horizontal="center" vertical="center" textRotation="0" wrapText="false" indent="0" shrinkToFit="false"/>
      <protection locked="true" hidden="false"/>
    </xf>
    <xf numFmtId="179" fontId="35" fillId="24" borderId="11" xfId="161" applyFont="true" applyBorder="true" applyAlignment="true" applyProtection="true">
      <alignment horizontal="center" vertical="center" textRotation="0" wrapText="false" indent="0" shrinkToFit="false"/>
      <protection locked="true" hidden="false"/>
    </xf>
    <xf numFmtId="180" fontId="35" fillId="24" borderId="11" xfId="94" applyFont="true" applyBorder="true" applyAlignment="true" applyProtection="false">
      <alignment horizontal="center" vertical="bottom" textRotation="0" wrapText="false" indent="0" shrinkToFit="false"/>
      <protection locked="true" hidden="false"/>
    </xf>
    <xf numFmtId="179" fontId="35" fillId="24" borderId="11" xfId="161" applyFont="true" applyBorder="true" applyAlignment="true" applyProtection="true">
      <alignment horizontal="center" vertical="bottom" textRotation="0" wrapText="false" indent="0" shrinkToFit="false"/>
      <protection locked="true" hidden="false"/>
    </xf>
    <xf numFmtId="180" fontId="35" fillId="24" borderId="12" xfId="161" applyFont="true" applyBorder="true" applyAlignment="true" applyProtection="true">
      <alignment horizontal="center" vertical="center" textRotation="0" wrapText="false" indent="0" shrinkToFit="false"/>
      <protection locked="true" hidden="false"/>
    </xf>
    <xf numFmtId="180" fontId="35" fillId="24" borderId="11" xfId="161" applyFont="true" applyBorder="true" applyAlignment="true" applyProtection="true">
      <alignment horizontal="center" vertical="center" textRotation="0" wrapText="false" indent="0" shrinkToFit="false"/>
      <protection locked="true" hidden="false"/>
    </xf>
    <xf numFmtId="164" fontId="35" fillId="24" borderId="11" xfId="94" applyFont="true" applyBorder="true" applyAlignment="true" applyProtection="false">
      <alignment horizontal="center" vertical="bottom" textRotation="0" wrapText="false" indent="0" shrinkToFit="false"/>
      <protection locked="true" hidden="false"/>
    </xf>
    <xf numFmtId="179" fontId="35" fillId="24" borderId="12" xfId="161" applyFont="true" applyBorder="true" applyAlignment="true" applyProtection="true">
      <alignment horizontal="center" vertical="bottom" textRotation="0" wrapText="false" indent="0" shrinkToFit="false"/>
      <protection locked="true" hidden="false"/>
    </xf>
    <xf numFmtId="164" fontId="45" fillId="24" borderId="0" xfId="94" applyFont="true" applyBorder="true" applyAlignment="true" applyProtection="false">
      <alignment horizontal="left" vertical="bottom" textRotation="0" wrapText="false" indent="0" shrinkToFit="false"/>
      <protection locked="true" hidden="false"/>
    </xf>
    <xf numFmtId="164" fontId="40" fillId="0" borderId="0" xfId="94" applyFont="true" applyBorder="false" applyAlignment="false" applyProtection="false">
      <alignment horizontal="general" vertical="bottom" textRotation="0" wrapText="false" indent="0" shrinkToFit="false"/>
      <protection locked="true" hidden="false"/>
    </xf>
    <xf numFmtId="164" fontId="40" fillId="24" borderId="0" xfId="94" applyFont="true" applyBorder="false" applyAlignment="true" applyProtection="false">
      <alignment horizontal="left" vertical="bottom" textRotation="0" wrapText="false" indent="0" shrinkToFit="false"/>
      <protection locked="true" hidden="false"/>
    </xf>
    <xf numFmtId="164" fontId="35" fillId="24" borderId="0" xfId="94" applyFont="true" applyBorder="false" applyAlignment="true" applyProtection="false">
      <alignment horizontal="left" vertical="bottom" textRotation="0" wrapText="false" indent="0" shrinkToFit="false"/>
      <protection locked="true" hidden="false"/>
    </xf>
    <xf numFmtId="175" fontId="41" fillId="0" borderId="0" xfId="142" applyFont="true" applyBorder="true" applyAlignment="true" applyProtection="false">
      <alignment horizontal="left" vertical="center" textRotation="0" wrapText="false" indent="0" shrinkToFit="false"/>
      <protection locked="true" hidden="false"/>
    </xf>
    <xf numFmtId="164" fontId="9" fillId="24" borderId="11" xfId="94" applyFont="true" applyBorder="true" applyAlignment="true" applyProtection="false">
      <alignment horizontal="general" vertical="center" textRotation="0" wrapText="true" indent="0" shrinkToFit="false"/>
      <protection locked="true" hidden="false"/>
    </xf>
    <xf numFmtId="179" fontId="35" fillId="24" borderId="11" xfId="161" applyFont="true" applyBorder="true" applyAlignment="true" applyProtection="true">
      <alignment horizontal="right" vertical="center" textRotation="0" wrapText="false" indent="0" shrinkToFit="false"/>
      <protection locked="true" hidden="false"/>
    </xf>
    <xf numFmtId="164" fontId="46" fillId="24" borderId="0" xfId="94" applyFont="true" applyBorder="true" applyAlignment="true" applyProtection="false">
      <alignment horizontal="left" vertical="bottom" textRotation="0" wrapText="false" indent="0" shrinkToFit="false"/>
      <protection locked="true" hidden="false"/>
    </xf>
    <xf numFmtId="178" fontId="35" fillId="0" borderId="11" xfId="83" applyFont="true" applyBorder="true" applyAlignment="true" applyProtection="true">
      <alignment horizontal="right" vertical="center" textRotation="0" wrapText="false" indent="0" shrinkToFit="false"/>
      <protection locked="true" hidden="false"/>
    </xf>
    <xf numFmtId="179" fontId="35" fillId="0" borderId="11" xfId="161" applyFont="true" applyBorder="true" applyAlignment="true" applyProtection="true">
      <alignment horizontal="right" vertical="center" textRotation="0" wrapText="false" indent="0" shrinkToFit="false"/>
      <protection locked="true" hidden="false"/>
    </xf>
    <xf numFmtId="164" fontId="35" fillId="0" borderId="11" xfId="94" applyFont="true" applyBorder="true" applyAlignment="false" applyProtection="false">
      <alignment horizontal="general" vertical="bottom" textRotation="0" wrapText="false" indent="0" shrinkToFit="false"/>
      <protection locked="true" hidden="false"/>
    </xf>
    <xf numFmtId="179" fontId="35" fillId="0" borderId="11" xfId="161" applyFont="true" applyBorder="true" applyAlignment="true" applyProtection="true">
      <alignment horizontal="center" vertical="center" textRotation="0" wrapText="false" indent="0" shrinkToFit="false"/>
      <protection locked="true" hidden="false"/>
    </xf>
    <xf numFmtId="180" fontId="35" fillId="0" borderId="11" xfId="94" applyFont="true" applyBorder="true" applyAlignment="true" applyProtection="false">
      <alignment horizontal="center" vertical="bottom" textRotation="0" wrapText="false" indent="0" shrinkToFit="false"/>
      <protection locked="true" hidden="false"/>
    </xf>
    <xf numFmtId="179" fontId="35" fillId="0" borderId="11" xfId="161" applyFont="true" applyBorder="true" applyAlignment="true" applyProtection="true">
      <alignment horizontal="center" vertical="bottom" textRotation="0" wrapText="false" indent="0" shrinkToFit="false"/>
      <protection locked="true" hidden="false"/>
    </xf>
    <xf numFmtId="180" fontId="35" fillId="0" borderId="11" xfId="161" applyFont="true" applyBorder="true" applyAlignment="true" applyProtection="true">
      <alignment horizontal="center" vertical="center" textRotation="0" wrapText="false" indent="0" shrinkToFit="false"/>
      <protection locked="true" hidden="false"/>
    </xf>
    <xf numFmtId="164" fontId="35" fillId="0" borderId="11" xfId="94" applyFont="true" applyBorder="true" applyAlignment="true" applyProtection="false">
      <alignment horizontal="center" vertical="bottom" textRotation="0" wrapText="false" indent="0" shrinkToFit="false"/>
      <protection locked="true" hidden="false"/>
    </xf>
    <xf numFmtId="181" fontId="35" fillId="24" borderId="11" xfId="94" applyFont="true" applyBorder="true" applyAlignment="true" applyProtection="false">
      <alignment horizontal="center" vertical="bottom" textRotation="0" wrapText="false" indent="0" shrinkToFit="false"/>
      <protection locked="true" hidden="false"/>
    </xf>
    <xf numFmtId="164" fontId="9" fillId="24" borderId="11" xfId="94" applyFont="true" applyBorder="true" applyAlignment="true" applyProtection="false">
      <alignment horizontal="left" vertical="center" textRotation="0" wrapText="true" indent="0" shrinkToFit="false"/>
      <protection locked="true" hidden="false"/>
    </xf>
    <xf numFmtId="179" fontId="35" fillId="24" borderId="11" xfId="161" applyFont="true" applyBorder="true" applyAlignment="true" applyProtection="true">
      <alignment horizontal="right" vertical="bottom" textRotation="0" wrapText="false" indent="0" shrinkToFit="false"/>
      <protection locked="true" hidden="false"/>
    </xf>
    <xf numFmtId="164" fontId="35" fillId="24" borderId="0" xfId="94" applyFont="true" applyBorder="true" applyAlignment="false" applyProtection="false">
      <alignment horizontal="general" vertical="bottom" textRotation="0" wrapText="false" indent="0" shrinkToFit="false"/>
      <protection locked="true" hidden="false"/>
    </xf>
    <xf numFmtId="164" fontId="9" fillId="24" borderId="0" xfId="94" applyFont="true" applyBorder="false" applyAlignment="true" applyProtection="false">
      <alignment horizontal="center" vertical="center" textRotation="0" wrapText="false" indent="0" shrinkToFit="false"/>
      <protection locked="true" hidden="false"/>
    </xf>
    <xf numFmtId="164" fontId="37" fillId="24" borderId="11" xfId="138" applyFont="true" applyBorder="true" applyAlignment="true" applyProtection="false">
      <alignment horizontal="center" vertical="center" textRotation="0" wrapText="false" indent="0" shrinkToFit="false"/>
      <protection locked="true" hidden="false"/>
    </xf>
    <xf numFmtId="164" fontId="35" fillId="24" borderId="11" xfId="94" applyFont="true" applyBorder="true" applyAlignment="true" applyProtection="false">
      <alignment horizontal="general" vertical="center" textRotation="0" wrapText="false" indent="0" shrinkToFit="false"/>
      <protection locked="true" hidden="false"/>
    </xf>
    <xf numFmtId="182" fontId="35" fillId="24" borderId="11" xfId="94" applyFont="true" applyBorder="true" applyAlignment="true" applyProtection="false">
      <alignment horizontal="center" vertical="center" textRotation="0" wrapText="false" indent="0" shrinkToFit="false"/>
      <protection locked="true" hidden="false"/>
    </xf>
    <xf numFmtId="164" fontId="35" fillId="0" borderId="11" xfId="94" applyFont="true" applyBorder="true" applyAlignment="true" applyProtection="false">
      <alignment horizontal="general" vertical="center" textRotation="0" wrapText="false" indent="0" shrinkToFit="false"/>
      <protection locked="true" hidden="false"/>
    </xf>
    <xf numFmtId="182" fontId="35" fillId="0" borderId="11" xfId="94" applyFont="true" applyBorder="true" applyAlignment="true" applyProtection="false">
      <alignment horizontal="center" vertical="center" textRotation="0" wrapText="false" indent="0" shrinkToFit="false"/>
      <protection locked="true" hidden="false"/>
    </xf>
    <xf numFmtId="164" fontId="9" fillId="24" borderId="11" xfId="94" applyFont="true" applyBorder="true" applyAlignment="true" applyProtection="false">
      <alignment horizontal="general" vertical="center" textRotation="0" wrapText="false" indent="0" shrinkToFit="false"/>
      <protection locked="true" hidden="false"/>
    </xf>
    <xf numFmtId="182" fontId="9" fillId="24" borderId="11" xfId="94" applyFont="true" applyBorder="true" applyAlignment="true" applyProtection="false">
      <alignment horizontal="center" vertical="center" textRotation="0" wrapText="false" indent="0" shrinkToFit="false"/>
      <protection locked="true" hidden="false"/>
    </xf>
    <xf numFmtId="164" fontId="40" fillId="24" borderId="0" xfId="94" applyFont="true" applyBorder="false" applyAlignment="true" applyProtection="false">
      <alignment horizontal="general" vertical="center" textRotation="0" wrapText="false" indent="0" shrinkToFit="false"/>
      <protection locked="true" hidden="false"/>
    </xf>
    <xf numFmtId="164" fontId="47" fillId="24" borderId="0" xfId="94" applyFont="true" applyBorder="false" applyAlignment="true" applyProtection="false">
      <alignment horizontal="general" vertical="center" textRotation="0" wrapText="false" indent="0" shrinkToFit="false"/>
      <protection locked="true" hidden="false"/>
    </xf>
    <xf numFmtId="164" fontId="26" fillId="24" borderId="0" xfId="94" applyFont="true" applyBorder="false" applyAlignment="false" applyProtection="false">
      <alignment horizontal="general" vertical="bottom" textRotation="0" wrapText="false" indent="0" shrinkToFit="false"/>
      <protection locked="true" hidden="false"/>
    </xf>
    <xf numFmtId="164" fontId="9" fillId="24" borderId="0" xfId="94" applyFont="true" applyBorder="true" applyAlignment="true" applyProtection="false">
      <alignment horizontal="center" vertical="center" textRotation="0" wrapText="false" indent="0" shrinkToFit="false"/>
      <protection locked="true" hidden="false"/>
    </xf>
    <xf numFmtId="164" fontId="9" fillId="24" borderId="10" xfId="94" applyFont="true" applyBorder="true" applyAlignment="true" applyProtection="false">
      <alignment horizontal="left" vertical="center" textRotation="0" wrapText="false" indent="0" shrinkToFit="false"/>
      <protection locked="true" hidden="false"/>
    </xf>
    <xf numFmtId="177" fontId="9" fillId="0" borderId="11" xfId="94" applyFont="true" applyBorder="true" applyAlignment="true" applyProtection="false">
      <alignment horizontal="center" vertical="center" textRotation="0" wrapText="false" indent="0" shrinkToFit="false"/>
      <protection locked="true" hidden="false"/>
    </xf>
    <xf numFmtId="183" fontId="35" fillId="24" borderId="11" xfId="94" applyFont="true" applyBorder="true" applyAlignment="true" applyProtection="false">
      <alignment horizontal="center" vertical="center" textRotation="0" wrapText="false" indent="0" shrinkToFit="false"/>
      <protection locked="true" hidden="false"/>
    </xf>
    <xf numFmtId="183" fontId="35" fillId="0" borderId="11" xfId="94" applyFont="true" applyBorder="true" applyAlignment="true" applyProtection="false">
      <alignment horizontal="center" vertical="center" textRotation="0" wrapText="false" indent="0" shrinkToFit="false"/>
      <protection locked="true" hidden="false"/>
    </xf>
    <xf numFmtId="183" fontId="9" fillId="24" borderId="11" xfId="94" applyFont="true" applyBorder="true" applyAlignment="true" applyProtection="false">
      <alignment horizontal="center" vertical="center" textRotation="0" wrapText="false" indent="0" shrinkToFit="false"/>
      <protection locked="true" hidden="false"/>
    </xf>
    <xf numFmtId="182" fontId="9" fillId="24" borderId="15" xfId="94" applyFont="true" applyBorder="true" applyAlignment="true" applyProtection="false">
      <alignment horizontal="general" vertical="center" textRotation="0" wrapText="false" indent="0" shrinkToFit="false"/>
      <protection locked="true" hidden="false"/>
    </xf>
    <xf numFmtId="182" fontId="9" fillId="24" borderId="0" xfId="94" applyFont="true" applyBorder="true" applyAlignment="true" applyProtection="false">
      <alignment horizontal="general" vertical="center" textRotation="0" wrapText="false" indent="0" shrinkToFit="false"/>
      <protection locked="true" hidden="false"/>
    </xf>
    <xf numFmtId="164" fontId="35" fillId="0" borderId="0" xfId="114"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114"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114" applyFont="true" applyBorder="true" applyAlignment="true" applyProtection="false">
      <alignment horizontal="center" vertical="center" textRotation="0" wrapText="true" indent="0" shrinkToFit="false"/>
      <protection locked="true" hidden="false"/>
    </xf>
    <xf numFmtId="164" fontId="24" fillId="0" borderId="0" xfId="114" applyFont="true" applyBorder="true" applyAlignment="true" applyProtection="false">
      <alignment horizontal="general" vertical="center" textRotation="0" wrapText="false" indent="0" shrinkToFit="false"/>
      <protection locked="true" hidden="false"/>
    </xf>
    <xf numFmtId="164" fontId="48" fillId="0" borderId="0" xfId="114" applyFont="true" applyBorder="true" applyAlignment="true" applyProtection="false">
      <alignment horizontal="center" vertical="center" textRotation="0" wrapText="false" indent="0" shrinkToFit="false"/>
      <protection locked="true" hidden="false"/>
    </xf>
    <xf numFmtId="164" fontId="35" fillId="0" borderId="11" xfId="114" applyFont="true" applyBorder="true" applyAlignment="true" applyProtection="false">
      <alignment horizontal="left" vertical="center" textRotation="0" wrapText="false" indent="0" shrinkToFit="false"/>
      <protection locked="true" hidden="false"/>
    </xf>
    <xf numFmtId="181" fontId="35" fillId="0" borderId="11" xfId="114" applyFont="true" applyBorder="true" applyAlignment="true" applyProtection="false">
      <alignment horizontal="center" vertical="center" textRotation="0" wrapText="false" indent="0" shrinkToFit="false"/>
      <protection locked="true" hidden="false"/>
    </xf>
    <xf numFmtId="180" fontId="35" fillId="0" borderId="11" xfId="114" applyFont="true" applyBorder="true" applyAlignment="true" applyProtection="false">
      <alignment horizontal="center" vertical="center" textRotation="0" wrapText="false" indent="0" shrinkToFit="false"/>
      <protection locked="true" hidden="false"/>
    </xf>
    <xf numFmtId="182" fontId="35" fillId="0" borderId="0" xfId="114" applyFont="true" applyBorder="true" applyAlignment="true" applyProtection="false">
      <alignment horizontal="general" vertical="center" textRotation="0" wrapText="false" indent="0" shrinkToFit="false"/>
      <protection locked="true" hidden="false"/>
    </xf>
    <xf numFmtId="164" fontId="35" fillId="0" borderId="11" xfId="114" applyFont="true" applyBorder="true" applyAlignment="true" applyProtection="false">
      <alignment horizontal="left" vertical="center" textRotation="0" wrapText="false" indent="0" shrinkToFit="false"/>
      <protection locked="true" hidden="false"/>
    </xf>
    <xf numFmtId="164" fontId="35" fillId="0" borderId="13" xfId="114" applyFont="true" applyBorder="true" applyAlignment="true" applyProtection="false">
      <alignment horizontal="left" vertical="center" textRotation="0" wrapText="false" indent="0" shrinkToFit="false"/>
      <protection locked="true" hidden="false"/>
    </xf>
    <xf numFmtId="181" fontId="35" fillId="0" borderId="0" xfId="114" applyFont="true" applyBorder="true" applyAlignment="true" applyProtection="false">
      <alignment horizontal="general" vertical="center" textRotation="0" wrapText="false" indent="0" shrinkToFit="false"/>
      <protection locked="true" hidden="false"/>
    </xf>
    <xf numFmtId="181" fontId="35" fillId="0" borderId="16" xfId="114" applyFont="true" applyBorder="true" applyAlignment="true" applyProtection="false">
      <alignment horizontal="center" vertical="center" textRotation="0" wrapText="false" indent="0" shrinkToFit="false"/>
      <protection locked="true" hidden="false"/>
    </xf>
    <xf numFmtId="180" fontId="35" fillId="0" borderId="16" xfId="114"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left" vertical="center" textRotation="0" wrapText="false" indent="0" shrinkToFit="false"/>
      <protection locked="true" hidden="false"/>
    </xf>
    <xf numFmtId="181" fontId="9" fillId="0" borderId="17" xfId="114" applyFont="true" applyBorder="true" applyAlignment="true" applyProtection="false">
      <alignment horizontal="center" vertical="center" textRotation="0" wrapText="false" indent="0" shrinkToFit="false"/>
      <protection locked="true" hidden="false"/>
    </xf>
    <xf numFmtId="178" fontId="35" fillId="24" borderId="17" xfId="83" applyFont="true" applyBorder="true" applyAlignment="true" applyProtection="true">
      <alignment horizontal="right" vertical="center" textRotation="0" wrapText="false" indent="0" shrinkToFit="false"/>
      <protection locked="true" hidden="false"/>
    </xf>
    <xf numFmtId="183" fontId="9" fillId="24" borderId="17" xfId="114" applyFont="true" applyBorder="true" applyAlignment="true" applyProtection="false">
      <alignment horizontal="center" vertical="center" textRotation="0" wrapText="false" indent="0" shrinkToFit="false"/>
      <protection locked="true" hidden="false"/>
    </xf>
    <xf numFmtId="184" fontId="35" fillId="24" borderId="0" xfId="15" applyFont="true" applyBorder="true" applyAlignment="true" applyProtection="true">
      <alignment horizontal="general" vertical="center" textRotation="0" wrapText="false" indent="0" shrinkToFit="false"/>
      <protection locked="true" hidden="false"/>
    </xf>
    <xf numFmtId="179" fontId="35" fillId="24" borderId="0" xfId="19" applyFont="true" applyBorder="true" applyAlignment="true" applyProtection="true">
      <alignment horizontal="general" vertical="center" textRotation="0" wrapText="false" indent="0" shrinkToFit="false"/>
      <protection locked="true" hidden="false"/>
    </xf>
    <xf numFmtId="164" fontId="35" fillId="24" borderId="0" xfId="114"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83" fontId="35" fillId="24" borderId="11" xfId="114"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81" fontId="35" fillId="0" borderId="13" xfId="114" applyFont="true" applyBorder="true" applyAlignment="true" applyProtection="false">
      <alignment horizontal="center" vertical="center" textRotation="0" wrapText="false" indent="0" shrinkToFit="false"/>
      <protection locked="true" hidden="false"/>
    </xf>
    <xf numFmtId="178" fontId="35" fillId="24" borderId="13" xfId="83" applyFont="true" applyBorder="true" applyAlignment="true" applyProtection="true">
      <alignment horizontal="right" vertical="center" textRotation="0" wrapText="false" indent="0" shrinkToFit="false"/>
      <protection locked="true" hidden="false"/>
    </xf>
    <xf numFmtId="183" fontId="35" fillId="24" borderId="13" xfId="114"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false"/>
      <protection locked="true" hidden="false"/>
    </xf>
    <xf numFmtId="181" fontId="9" fillId="0" borderId="11" xfId="114" applyFont="true" applyBorder="true" applyAlignment="true" applyProtection="false">
      <alignment horizontal="center" vertical="center" textRotation="0" wrapText="false" indent="0" shrinkToFit="false"/>
      <protection locked="true" hidden="false"/>
    </xf>
    <xf numFmtId="183" fontId="9" fillId="24" borderId="11" xfId="114"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5" fillId="24" borderId="11" xfId="114" applyFont="true" applyBorder="true" applyAlignment="true" applyProtection="false">
      <alignment horizontal="left" vertical="center" textRotation="0" wrapText="false" indent="0" shrinkToFit="false"/>
      <protection locked="true" hidden="false"/>
    </xf>
    <xf numFmtId="164" fontId="9" fillId="24" borderId="11" xfId="114" applyFont="true" applyBorder="true" applyAlignment="true" applyProtection="false">
      <alignment horizontal="left" vertical="center" textRotation="0" wrapText="false" indent="0" shrinkToFit="false"/>
      <protection locked="true" hidden="false"/>
    </xf>
    <xf numFmtId="178" fontId="9" fillId="24" borderId="11" xfId="83" applyFont="true" applyBorder="true" applyAlignment="true" applyProtection="true">
      <alignment horizontal="right" vertical="center" textRotation="0" wrapText="false" indent="0" shrinkToFit="false"/>
      <protection locked="true" hidden="false"/>
    </xf>
    <xf numFmtId="164" fontId="50" fillId="0" borderId="0" xfId="114" applyFont="true" applyBorder="true" applyAlignment="true" applyProtection="false">
      <alignment horizontal="left" vertical="center" textRotation="0" wrapText="false" indent="0" shrinkToFit="false"/>
      <protection locked="true" hidden="false"/>
    </xf>
    <xf numFmtId="164" fontId="38" fillId="0" borderId="0" xfId="114" applyFont="true" applyBorder="true" applyAlignment="true" applyProtection="false">
      <alignment horizontal="general" vertical="center" textRotation="0" wrapText="false" indent="0" shrinkToFit="false"/>
      <protection locked="true" hidden="false"/>
    </xf>
    <xf numFmtId="183" fontId="38" fillId="0" borderId="0" xfId="114" applyFont="true" applyBorder="true" applyAlignment="true" applyProtection="false">
      <alignment horizontal="center" vertical="center" textRotation="0" wrapText="false" indent="0" shrinkToFit="false"/>
      <protection locked="true" hidden="false"/>
    </xf>
    <xf numFmtId="164" fontId="39" fillId="0" borderId="0" xfId="114" applyFont="true" applyBorder="true" applyAlignment="true" applyProtection="false">
      <alignment horizontal="general" vertical="center" textRotation="0" wrapText="true" indent="0" shrinkToFit="false"/>
      <protection locked="true" hidden="false"/>
    </xf>
    <xf numFmtId="164" fontId="38" fillId="0" borderId="0" xfId="114" applyFont="true" applyBorder="true" applyAlignment="true" applyProtection="false">
      <alignment horizontal="general" vertical="center" textRotation="0" wrapText="true" indent="0" shrinkToFit="false"/>
      <protection locked="true" hidden="false"/>
    </xf>
    <xf numFmtId="164" fontId="38" fillId="0" borderId="0" xfId="114" applyFont="true" applyBorder="true" applyAlignment="true" applyProtection="false">
      <alignment horizontal="left" vertical="center" textRotation="0" wrapText="false" indent="0" shrinkToFit="false"/>
      <protection locked="true" hidden="false"/>
    </xf>
    <xf numFmtId="164" fontId="38" fillId="0" borderId="0" xfId="114" applyFont="true" applyBorder="true" applyAlignment="true" applyProtection="false">
      <alignment horizontal="left" vertical="center" textRotation="0" wrapText="true" indent="0" shrinkToFit="false"/>
      <protection locked="true" hidden="false"/>
    </xf>
    <xf numFmtId="164" fontId="35" fillId="0" borderId="0" xfId="114" applyFont="true" applyBorder="true" applyAlignment="true" applyProtection="false">
      <alignment horizontal="left" vertical="top" textRotation="0" wrapText="false" indent="3" shrinkToFit="false"/>
      <protection locked="true" hidden="false"/>
    </xf>
    <xf numFmtId="164" fontId="35" fillId="0" borderId="0" xfId="114" applyFont="true" applyBorder="true" applyAlignment="true" applyProtection="false">
      <alignment horizontal="left" vertical="center" textRotation="0" wrapText="false" indent="3"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true" indent="0" shrinkToFit="false"/>
      <protection locked="true" hidden="false"/>
    </xf>
    <xf numFmtId="164" fontId="51" fillId="24" borderId="0" xfId="72" applyFont="true" applyBorder="true" applyAlignment="true" applyProtection="true">
      <alignment horizontal="general" vertical="bottom" textRotation="0" wrapText="false" indent="0" shrinkToFit="false"/>
      <protection locked="true" hidden="false"/>
    </xf>
    <xf numFmtId="164" fontId="37" fillId="24" borderId="11" xfId="98"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0" fillId="24" borderId="11" xfId="98" applyFont="true" applyBorder="true" applyAlignment="true" applyProtection="false">
      <alignment horizontal="center" vertical="bottom" textRotation="0" wrapText="false" indent="0" shrinkToFit="false"/>
      <protection locked="true" hidden="false"/>
    </xf>
    <xf numFmtId="175" fontId="30" fillId="24" borderId="11" xfId="0" applyFont="true" applyBorder="true" applyAlignment="false" applyProtection="false">
      <alignment horizontal="general" vertical="bottom" textRotation="0" wrapText="false" indent="0" shrinkToFit="false"/>
      <protection locked="true" hidden="false"/>
    </xf>
    <xf numFmtId="182" fontId="30" fillId="24" borderId="11" xfId="0" applyFont="true" applyBorder="true" applyAlignment="false" applyProtection="false">
      <alignment horizontal="general" vertical="bottom" textRotation="0" wrapText="false" indent="0" shrinkToFit="false"/>
      <protection locked="true" hidden="false"/>
    </xf>
    <xf numFmtId="164" fontId="53" fillId="24" borderId="0" xfId="98"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54" fillId="24" borderId="0" xfId="72" applyFont="true" applyBorder="true" applyAlignment="true" applyProtection="true">
      <alignment horizontal="general" vertical="bottom" textRotation="0" wrapText="false" indent="0" shrinkToFit="false"/>
      <protection locked="true" hidden="false"/>
    </xf>
    <xf numFmtId="164" fontId="53" fillId="24" borderId="11" xfId="98" applyFont="true" applyBorder="true" applyAlignment="true" applyProtection="false">
      <alignment horizontal="center" vertical="center" textRotation="0" wrapText="false" indent="0" shrinkToFit="false"/>
      <protection locked="true" hidden="false"/>
    </xf>
    <xf numFmtId="164" fontId="53" fillId="24" borderId="11" xfId="0" applyFont="true" applyBorder="true" applyAlignment="true" applyProtection="false">
      <alignment horizontal="center" vertical="center" textRotation="0" wrapText="true" indent="0" shrinkToFit="false"/>
      <protection locked="true" hidden="false"/>
    </xf>
    <xf numFmtId="164" fontId="44" fillId="24" borderId="11" xfId="98" applyFont="true" applyBorder="true" applyAlignment="true" applyProtection="false">
      <alignment horizontal="center" vertical="bottom" textRotation="0" wrapText="false" indent="0" shrinkToFit="false"/>
      <protection locked="true" hidden="false"/>
    </xf>
    <xf numFmtId="175" fontId="44" fillId="24" borderId="11" xfId="146" applyFont="true" applyBorder="true" applyAlignment="true" applyProtection="false">
      <alignment horizontal="right" vertical="center" textRotation="0" wrapText="false" indent="0" shrinkToFit="false"/>
      <protection locked="true" hidden="false"/>
    </xf>
    <xf numFmtId="165" fontId="44" fillId="24" borderId="11" xfId="76" applyFont="true" applyBorder="true" applyAlignment="true" applyProtection="true">
      <alignment horizontal="right" vertical="center" textRotation="0" wrapText="false" indent="0" shrinkToFit="false"/>
      <protection locked="true" hidden="false"/>
    </xf>
    <xf numFmtId="182" fontId="44" fillId="24" borderId="11" xfId="0" applyFont="true" applyBorder="true" applyAlignment="true" applyProtection="false">
      <alignment horizontal="right" vertical="bottom" textRotation="0" wrapText="false" indent="0" shrinkToFit="false"/>
      <protection locked="true" hidden="false"/>
    </xf>
    <xf numFmtId="165" fontId="44" fillId="24" borderId="11" xfId="76" applyFont="true" applyBorder="true" applyAlignment="true" applyProtection="true">
      <alignment horizontal="right" vertical="bottom" textRotation="0" wrapText="false" indent="0" shrinkToFit="false"/>
      <protection locked="true" hidden="false"/>
    </xf>
    <xf numFmtId="181" fontId="44" fillId="24" borderId="11" xfId="0" applyFont="true" applyBorder="true" applyAlignment="true" applyProtection="false">
      <alignment horizontal="right" vertical="bottom" textRotation="0" wrapText="false" indent="0" shrinkToFit="false"/>
      <protection locked="true" hidden="false"/>
    </xf>
    <xf numFmtId="164" fontId="42" fillId="24" borderId="15" xfId="98"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2" fillId="24" borderId="0" xfId="98" applyFont="true" applyBorder="true" applyAlignment="true" applyProtection="false">
      <alignment horizontal="left" vertical="center" textRotation="0" wrapText="false" indent="0" shrinkToFit="false"/>
      <protection locked="true" hidden="false"/>
    </xf>
    <xf numFmtId="164" fontId="43" fillId="24" borderId="0" xfId="98" applyFont="true" applyBorder="true" applyAlignment="true" applyProtection="false">
      <alignment horizontal="left" vertical="center" textRotation="0" wrapText="false" indent="0" shrinkToFit="false"/>
      <protection locked="true" hidden="false"/>
    </xf>
    <xf numFmtId="185" fontId="44" fillId="24" borderId="0" xfId="146"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24" borderId="0" xfId="114"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24" borderId="11" xfId="114"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1" fontId="57" fillId="0" borderId="1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82" fontId="30" fillId="0" borderId="11" xfId="0" applyFont="true" applyBorder="true" applyAlignment="true" applyProtection="false">
      <alignment horizontal="center" vertical="center" textRotation="0" wrapText="false" indent="0" shrinkToFit="false"/>
      <protection locked="true" hidden="false"/>
    </xf>
    <xf numFmtId="181" fontId="30" fillId="0" borderId="11" xfId="0" applyFont="true" applyBorder="true" applyAlignment="true" applyProtection="false">
      <alignment horizontal="center" vertical="center" textRotation="0" wrapText="false" indent="0" shrinkToFit="false"/>
      <protection locked="true" hidden="false"/>
    </xf>
    <xf numFmtId="181" fontId="30" fillId="0" borderId="11" xfId="0" applyFont="true" applyBorder="true" applyAlignment="true" applyProtection="false">
      <alignment horizontal="center" vertical="center"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78" fontId="35" fillId="24" borderId="18" xfId="83" applyFont="true" applyBorder="true" applyAlignment="true" applyProtection="true">
      <alignment horizontal="right" vertical="center" textRotation="0" wrapText="false" indent="0" shrinkToFit="false"/>
      <protection locked="true" hidden="false"/>
    </xf>
    <xf numFmtId="182" fontId="30" fillId="0" borderId="18" xfId="0" applyFont="true" applyBorder="true" applyAlignment="true" applyProtection="false">
      <alignment horizontal="center" vertical="center" textRotation="0" wrapText="false" indent="0" shrinkToFit="false"/>
      <protection locked="true" hidden="false"/>
    </xf>
    <xf numFmtId="181" fontId="30" fillId="0" borderId="18" xfId="0" applyFont="true" applyBorder="true" applyAlignment="true" applyProtection="false">
      <alignment horizontal="center" vertical="center" textRotation="0" wrapText="false" indent="0" shrinkToFit="false"/>
      <protection locked="true" hidden="false"/>
    </xf>
    <xf numFmtId="181" fontId="30" fillId="0" borderId="18" xfId="0" applyFont="true" applyBorder="true" applyAlignment="true" applyProtection="false">
      <alignment horizontal="center" vertical="center" textRotation="0" wrapText="false" indent="0" shrinkToFit="false"/>
      <protection locked="true" hidden="false"/>
    </xf>
    <xf numFmtId="164" fontId="37" fillId="24" borderId="14" xfId="0" applyFont="true" applyBorder="true" applyAlignment="true" applyProtection="false">
      <alignment horizontal="left" vertical="center" textRotation="0" wrapText="false" indent="0" shrinkToFit="false"/>
      <protection locked="true" hidden="false"/>
    </xf>
    <xf numFmtId="178" fontId="9" fillId="24" borderId="14" xfId="83" applyFont="true" applyBorder="true" applyAlignment="true" applyProtection="true">
      <alignment horizontal="right" vertical="center" textRotation="0" wrapText="false" indent="0" shrinkToFit="false"/>
      <protection locked="true" hidden="false"/>
    </xf>
    <xf numFmtId="178" fontId="9" fillId="24" borderId="16" xfId="83" applyFont="true" applyBorder="true" applyAlignment="true" applyProtection="true">
      <alignment horizontal="right" vertical="center" textRotation="0" wrapText="false" indent="0" shrinkToFit="false"/>
      <protection locked="true" hidden="false"/>
    </xf>
    <xf numFmtId="182" fontId="37" fillId="0" borderId="14" xfId="0" applyFont="true" applyBorder="true" applyAlignment="true" applyProtection="false">
      <alignment horizontal="center" vertical="center" textRotation="0" wrapText="false" indent="0" shrinkToFit="false"/>
      <protection locked="true" hidden="false"/>
    </xf>
    <xf numFmtId="181" fontId="37" fillId="0" borderId="14" xfId="0" applyFont="true" applyBorder="true" applyAlignment="true" applyProtection="false">
      <alignment horizontal="center" vertical="center" textRotation="0" wrapText="false" indent="0" shrinkToFit="false"/>
      <protection locked="true" hidden="false"/>
    </xf>
    <xf numFmtId="182" fontId="37" fillId="0" borderId="14" xfId="0" applyFont="true" applyBorder="true" applyAlignment="true" applyProtection="false">
      <alignment horizontal="center" vertical="center" textRotation="0" wrapText="false" indent="0" shrinkToFit="false"/>
      <protection locked="true" hidden="false"/>
    </xf>
    <xf numFmtId="182" fontId="30" fillId="0"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2" fontId="37" fillId="0" borderId="11" xfId="0" applyFont="true" applyBorder="true" applyAlignment="true" applyProtection="false">
      <alignment horizontal="center" vertical="center" textRotation="0" wrapText="false" indent="0" shrinkToFit="false"/>
      <protection locked="true" hidden="false"/>
    </xf>
    <xf numFmtId="181" fontId="37" fillId="0" borderId="11" xfId="0" applyFont="true" applyBorder="true" applyAlignment="true" applyProtection="false">
      <alignment horizontal="center" vertical="center" textRotation="0" wrapText="false" indent="0" shrinkToFit="false"/>
      <protection locked="true" hidden="false"/>
    </xf>
    <xf numFmtId="182" fontId="37" fillId="0" borderId="11"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82" fontId="30" fillId="0" borderId="13" xfId="0" applyFont="true" applyBorder="true" applyAlignment="true" applyProtection="false">
      <alignment horizontal="center" vertical="center" textRotation="0" wrapText="false" indent="0" shrinkToFit="false"/>
      <protection locked="true" hidden="false"/>
    </xf>
    <xf numFmtId="181" fontId="30" fillId="0" borderId="13" xfId="0" applyFont="true" applyBorder="true" applyAlignment="true" applyProtection="false">
      <alignment horizontal="center" vertical="center" textRotation="0" wrapText="false" indent="0" shrinkToFit="false"/>
      <protection locked="true" hidden="false"/>
    </xf>
    <xf numFmtId="182" fontId="30" fillId="0" borderId="13"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75" fontId="3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75" fontId="30" fillId="0" borderId="11" xfId="0" applyFont="true" applyBorder="true" applyAlignment="true" applyProtection="false">
      <alignment horizontal="center" vertical="center" textRotation="0" wrapText="false" indent="0" shrinkToFit="false"/>
      <protection locked="true" hidden="false"/>
    </xf>
    <xf numFmtId="178" fontId="9" fillId="24" borderId="11" xfId="83" applyFont="true" applyBorder="true" applyAlignment="true" applyProtection="tru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3"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3"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75" fontId="30" fillId="24" borderId="11" xfId="0" applyFont="true" applyBorder="true" applyAlignment="true" applyProtection="false">
      <alignment horizontal="right" vertical="center" textRotation="0" wrapText="false" indent="0" shrinkToFit="false"/>
      <protection locked="true" hidden="false"/>
    </xf>
    <xf numFmtId="165" fontId="30" fillId="24" borderId="11" xfId="76" applyFont="true" applyBorder="true" applyAlignment="true" applyProtection="true">
      <alignment horizontal="general" vertical="bottom" textRotation="0" wrapText="false" indent="0" shrinkToFit="false"/>
      <protection locked="true" hidden="false"/>
    </xf>
    <xf numFmtId="175" fontId="30" fillId="24" borderId="13"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false" applyProtection="false">
      <alignment horizontal="general" vertical="bottom" textRotation="0" wrapText="false" indent="0" shrinkToFit="false"/>
      <protection locked="true" hidden="false"/>
    </xf>
    <xf numFmtId="186" fontId="30" fillId="24" borderId="11" xfId="0" applyFont="true" applyBorder="true" applyAlignment="true" applyProtection="false">
      <alignment horizontal="right" vertical="center" textRotation="0" wrapText="false" indent="0" shrinkToFit="false"/>
      <protection locked="true" hidden="false"/>
    </xf>
    <xf numFmtId="186" fontId="30" fillId="24" borderId="11" xfId="0" applyFont="true" applyBorder="true" applyAlignment="false" applyProtection="false">
      <alignment horizontal="general" vertical="bottom" textRotation="0" wrapText="false" indent="0" shrinkToFit="false"/>
      <protection locked="true" hidden="false"/>
    </xf>
    <xf numFmtId="176" fontId="9" fillId="0" borderId="11" xfId="149" applyFont="true" applyBorder="true" applyAlignment="true" applyProtection="false">
      <alignment horizontal="left" vertical="center" textRotation="0" wrapText="false" indent="0" shrinkToFit="false"/>
      <protection locked="true" hidden="false"/>
    </xf>
    <xf numFmtId="176" fontId="35" fillId="0" borderId="11" xfId="149" applyFont="true" applyBorder="true" applyAlignment="true" applyProtection="false">
      <alignment horizontal="left" vertical="center" textRotation="0" wrapText="false" indent="0" shrinkToFit="false"/>
      <protection locked="true" hidden="false"/>
    </xf>
    <xf numFmtId="164" fontId="42" fillId="24" borderId="15"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75" fontId="58" fillId="0" borderId="0" xfId="158" applyFont="true" applyBorder="false" applyAlignment="true" applyProtection="false">
      <alignment horizontal="left" vertical="center" textRotation="0" wrapText="false" indent="0" shrinkToFit="false"/>
      <protection locked="true" hidden="false"/>
    </xf>
    <xf numFmtId="164" fontId="58" fillId="0" borderId="0" xfId="158" applyFont="true" applyBorder="false" applyAlignment="true" applyProtection="false">
      <alignment horizontal="center" vertical="center" textRotation="0" wrapText="false" indent="0" shrinkToFit="false"/>
      <protection locked="true" hidden="false"/>
    </xf>
    <xf numFmtId="164" fontId="58" fillId="0" borderId="0" xfId="158" applyFont="true" applyBorder="false" applyAlignment="true" applyProtection="false">
      <alignment horizontal="general" vertical="center" textRotation="0" wrapText="false" indent="0" shrinkToFit="false"/>
      <protection locked="true" hidden="false"/>
    </xf>
    <xf numFmtId="164" fontId="9" fillId="24" borderId="0"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xf numFmtId="164" fontId="58" fillId="0" borderId="0" xfId="158" applyFont="true" applyBorder="true" applyAlignment="true" applyProtection="false">
      <alignment horizontal="left" vertical="center" textRotation="0" wrapText="false" indent="0" shrinkToFit="false"/>
      <protection locked="true" hidden="false"/>
    </xf>
    <xf numFmtId="164" fontId="58" fillId="0" borderId="0" xfId="158" applyFont="true" applyBorder="true" applyAlignment="true" applyProtection="false">
      <alignment horizontal="center" vertical="center" textRotation="0" wrapText="false" indent="0" shrinkToFit="false"/>
      <protection locked="true" hidden="false"/>
    </xf>
    <xf numFmtId="164" fontId="58" fillId="0" borderId="0" xfId="158" applyFont="true" applyBorder="true" applyAlignment="true" applyProtection="false">
      <alignment horizontal="general" vertical="center" textRotation="0" wrapText="false" indent="0" shrinkToFit="false"/>
      <protection locked="true" hidden="false"/>
    </xf>
    <xf numFmtId="175" fontId="60" fillId="0" borderId="0" xfId="150" applyFont="true" applyBorder="true" applyAlignment="true" applyProtection="false">
      <alignment horizontal="center" vertical="center" textRotation="0" wrapText="true" indent="0" shrinkToFit="false"/>
      <protection locked="true" hidden="false"/>
    </xf>
    <xf numFmtId="175" fontId="60" fillId="24" borderId="0" xfId="158" applyFont="true" applyBorder="true" applyAlignment="true" applyProtection="false">
      <alignment horizontal="general" vertical="center" textRotation="0" wrapText="true" indent="0" shrinkToFit="false"/>
      <protection locked="true" hidden="false"/>
    </xf>
    <xf numFmtId="175" fontId="59" fillId="24" borderId="0" xfId="158" applyFont="true" applyBorder="true" applyAlignment="true" applyProtection="false">
      <alignment horizontal="center" vertical="center" textRotation="0" wrapText="false" indent="0" shrinkToFit="false"/>
      <protection locked="true" hidden="false"/>
    </xf>
    <xf numFmtId="164" fontId="59" fillId="24" borderId="0" xfId="158" applyFont="true" applyBorder="true" applyAlignment="true" applyProtection="false">
      <alignment horizontal="general" vertical="center" textRotation="0" wrapText="true" indent="0" shrinkToFit="false"/>
      <protection locked="true" hidden="false"/>
    </xf>
    <xf numFmtId="182" fontId="59" fillId="24" borderId="0" xfId="158" applyFont="true" applyBorder="true" applyAlignment="true" applyProtection="false">
      <alignment horizontal="center" vertical="center" textRotation="0" wrapText="false" indent="0" shrinkToFit="false"/>
      <protection locked="true" hidden="false"/>
    </xf>
    <xf numFmtId="164" fontId="37" fillId="24" borderId="11" xfId="158" applyFont="true" applyBorder="true" applyAlignment="true" applyProtection="false">
      <alignment horizontal="center" vertical="center" textRotation="0" wrapText="true" indent="0" shrinkToFit="false"/>
      <protection locked="true" hidden="false"/>
    </xf>
    <xf numFmtId="175" fontId="37" fillId="24" borderId="11" xfId="158" applyFont="true" applyBorder="true" applyAlignment="true" applyProtection="false">
      <alignment horizontal="center" vertical="center" textRotation="0" wrapText="true" indent="0" shrinkToFit="false"/>
      <protection locked="true" hidden="false"/>
    </xf>
    <xf numFmtId="175" fontId="9" fillId="24" borderId="11" xfId="158"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86" fontId="30" fillId="24" borderId="11" xfId="154" applyFont="true" applyBorder="true" applyAlignment="true" applyProtection="false">
      <alignment horizontal="right" vertical="center" textRotation="0" wrapText="false" indent="0" shrinkToFit="false"/>
      <protection locked="true" hidden="false"/>
    </xf>
    <xf numFmtId="187" fontId="35" fillId="24" borderId="11" xfId="165" applyFont="true" applyBorder="true" applyAlignment="true" applyProtection="true">
      <alignment horizontal="center" vertical="center" textRotation="0" wrapText="false" indent="0" shrinkToFit="false"/>
      <protection locked="true" hidden="false"/>
    </xf>
    <xf numFmtId="165" fontId="35" fillId="24" borderId="11" xfId="158" applyFont="true" applyBorder="true" applyAlignment="true" applyProtection="false">
      <alignment horizontal="right" vertical="center" textRotation="0" wrapText="false" indent="0" shrinkToFit="false"/>
      <protection locked="true" hidden="false"/>
    </xf>
    <xf numFmtId="164" fontId="61" fillId="0" borderId="0" xfId="152"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58" fillId="24" borderId="0" xfId="158" applyFont="true" applyBorder="fals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82" fontId="35" fillId="24" borderId="11" xfId="158" applyFont="true" applyBorder="true" applyAlignment="true" applyProtection="false">
      <alignment horizontal="right" vertical="center" textRotation="0" wrapText="false" indent="0" shrinkToFit="false"/>
      <protection locked="true" hidden="false"/>
    </xf>
    <xf numFmtId="175" fontId="35" fillId="24" borderId="11" xfId="0" applyFont="true" applyBorder="true" applyAlignment="true" applyProtection="false">
      <alignment horizontal="right" vertical="center" textRotation="0" wrapText="true" indent="0" shrinkToFit="false"/>
      <protection locked="true" hidden="false"/>
    </xf>
    <xf numFmtId="164" fontId="42" fillId="24" borderId="15"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62" fillId="24" borderId="0" xfId="158" applyFont="true" applyBorder="false" applyAlignment="true" applyProtection="false">
      <alignment horizontal="general" vertical="center" textRotation="0" wrapText="false" indent="0" shrinkToFit="false"/>
      <protection locked="true" hidden="false"/>
    </xf>
    <xf numFmtId="175" fontId="62" fillId="24" borderId="0" xfId="158" applyFont="true" applyBorder="false" applyAlignment="true" applyProtection="false">
      <alignment horizontal="left" vertical="center" textRotation="0" wrapText="false" indent="0" shrinkToFit="false"/>
      <protection locked="true" hidden="false"/>
    </xf>
    <xf numFmtId="164" fontId="62" fillId="24" borderId="0" xfId="158" applyFont="true" applyBorder="fals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true" indent="0" shrinkToFit="false"/>
      <protection locked="true" hidden="false"/>
    </xf>
    <xf numFmtId="164" fontId="64" fillId="24" borderId="0" xfId="158"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64" fontId="20" fillId="24" borderId="0" xfId="72" applyFont="true" applyBorder="true" applyAlignment="true" applyProtection="true">
      <alignment horizontal="center" vertical="center" textRotation="0" wrapText="false" indent="0" shrinkToFit="false"/>
      <protection locked="true" hidden="false"/>
    </xf>
    <xf numFmtId="164" fontId="65" fillId="24" borderId="0" xfId="158" applyFont="true" applyBorder="false" applyAlignment="true" applyProtection="false">
      <alignment horizontal="general" vertical="center" textRotation="0" wrapText="false" indent="0" shrinkToFit="false"/>
      <protection locked="true" hidden="false"/>
    </xf>
    <xf numFmtId="164" fontId="66" fillId="24" borderId="0" xfId="158" applyFont="true" applyBorder="false" applyAlignment="true" applyProtection="false">
      <alignment horizontal="general" vertical="center" textRotation="0" wrapText="false" indent="0" shrinkToFit="false"/>
      <protection locked="true" hidden="false"/>
    </xf>
    <xf numFmtId="164" fontId="66" fillId="24" borderId="0" xfId="158" applyFont="true" applyBorder="true" applyAlignment="true" applyProtection="false">
      <alignment horizontal="left" vertical="center" textRotation="0" wrapText="false" indent="0" shrinkToFit="false"/>
      <protection locked="true" hidden="false"/>
    </xf>
    <xf numFmtId="164" fontId="66" fillId="24" borderId="0" xfId="158" applyFont="true" applyBorder="true" applyAlignment="true" applyProtection="false">
      <alignment horizontal="center" vertical="center" textRotation="0" wrapText="false" indent="0" shrinkToFit="false"/>
      <protection locked="true" hidden="false"/>
    </xf>
    <xf numFmtId="164" fontId="66" fillId="24" borderId="0" xfId="158" applyFont="tru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75" fontId="68" fillId="24" borderId="0" xfId="158" applyFont="true" applyBorder="true" applyAlignment="true" applyProtection="false">
      <alignment horizontal="left" vertical="center" textRotation="0" wrapText="true" indent="0" shrinkToFit="false"/>
      <protection locked="true" hidden="false"/>
    </xf>
    <xf numFmtId="175" fontId="63" fillId="24" borderId="0" xfId="158" applyFont="true" applyBorder="true" applyAlignment="true" applyProtection="false">
      <alignment horizontal="center" vertical="center" textRotation="0" wrapText="false" indent="0" shrinkToFit="false"/>
      <protection locked="true" hidden="false"/>
    </xf>
    <xf numFmtId="175" fontId="66" fillId="24" borderId="0" xfId="158" applyFont="true" applyBorder="true" applyAlignment="true" applyProtection="false">
      <alignment horizontal="general" vertical="center"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3" fillId="24" borderId="0" xfId="158" applyFont="true" applyBorder="true" applyAlignment="true" applyProtection="false">
      <alignment horizontal="left" vertical="center" textRotation="0" wrapText="true" indent="0" shrinkToFit="false"/>
      <protection locked="true" hidden="false"/>
    </xf>
    <xf numFmtId="182" fontId="63" fillId="24" borderId="0" xfId="158" applyFont="true" applyBorder="true" applyAlignment="true" applyProtection="false">
      <alignment horizontal="center" vertical="center" textRotation="0" wrapText="false" indent="0" shrinkToFit="false"/>
      <protection locked="true" hidden="false"/>
    </xf>
    <xf numFmtId="164" fontId="9" fillId="24" borderId="11" xfId="158" applyFont="true" applyBorder="true" applyAlignment="true" applyProtection="false">
      <alignment horizontal="center" vertical="center" textRotation="0" wrapText="true" indent="0" shrinkToFit="false"/>
      <protection locked="true" hidden="false"/>
    </xf>
    <xf numFmtId="164" fontId="30" fillId="24" borderId="11" xfId="154" applyFont="true" applyBorder="true" applyAlignment="true" applyProtection="false">
      <alignment horizontal="left" vertical="center" textRotation="0" wrapText="true" indent="0" shrinkToFit="false"/>
      <protection locked="true" hidden="false"/>
    </xf>
    <xf numFmtId="175" fontId="35" fillId="24" borderId="11"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75" fontId="35"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62" fillId="24" borderId="0" xfId="158" applyFont="true" applyBorder="true" applyAlignment="true" applyProtection="false">
      <alignment horizontal="general" vertical="center" textRotation="0" wrapText="false" indent="0" shrinkToFit="false"/>
      <protection locked="true" hidden="false"/>
    </xf>
    <xf numFmtId="175" fontId="62" fillId="24" borderId="0" xfId="158" applyFont="true" applyBorder="true" applyAlignment="true" applyProtection="false">
      <alignment horizontal="left" vertical="center" textRotation="0" wrapText="false" indent="0" shrinkToFit="false"/>
      <protection locked="true" hidden="false"/>
    </xf>
    <xf numFmtId="164" fontId="62" fillId="24" borderId="0" xfId="158" applyFont="true" applyBorder="true" applyAlignment="true" applyProtection="false">
      <alignment horizontal="center" vertical="center" textRotation="0" wrapText="false" indent="0" shrinkToFit="false"/>
      <protection locked="true" hidden="false"/>
    </xf>
    <xf numFmtId="164" fontId="70" fillId="24" borderId="0" xfId="158" applyFont="true" applyBorder="false" applyAlignment="true" applyProtection="false">
      <alignment horizontal="general" vertical="center" textRotation="0" wrapText="false" indent="0" shrinkToFit="false"/>
      <protection locked="true" hidden="false"/>
    </xf>
    <xf numFmtId="175" fontId="15" fillId="24" borderId="0" xfId="158" applyFont="true" applyBorder="false" applyAlignment="true" applyProtection="false">
      <alignment horizontal="left" vertical="center" textRotation="0" wrapText="false" indent="0" shrinkToFit="false"/>
      <protection locked="true" hidden="false"/>
    </xf>
    <xf numFmtId="164" fontId="15" fillId="24" borderId="0" xfId="158" applyFont="true" applyBorder="false" applyAlignment="true" applyProtection="false">
      <alignment horizontal="right" vertical="center" textRotation="0" wrapText="false" indent="0" shrinkToFit="false"/>
      <protection locked="true" hidden="false"/>
    </xf>
    <xf numFmtId="164" fontId="15" fillId="24" borderId="0" xfId="158" applyFont="true" applyBorder="false" applyAlignment="true" applyProtection="false">
      <alignment horizontal="center" vertical="center" textRotation="0" wrapText="false" indent="0" shrinkToFit="false"/>
      <protection locked="true" hidden="false"/>
    </xf>
    <xf numFmtId="164" fontId="15" fillId="24" borderId="0" xfId="158" applyFont="tru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71" fillId="24" borderId="0" xfId="158" applyFont="true" applyBorder="false" applyAlignment="true" applyProtection="false">
      <alignment horizontal="general" vertical="center" textRotation="0" wrapText="false" indent="0" shrinkToFit="false"/>
      <protection locked="true" hidden="false"/>
    </xf>
    <xf numFmtId="164" fontId="38" fillId="24" borderId="0" xfId="158" applyFont="true" applyBorder="true" applyAlignment="true" applyProtection="false">
      <alignment horizontal="general" vertical="center" textRotation="0" wrapText="false" indent="0" shrinkToFit="false"/>
      <protection locked="true" hidden="false"/>
    </xf>
    <xf numFmtId="164" fontId="38" fillId="24" borderId="0" xfId="158" applyFont="true" applyBorder="true" applyAlignment="true" applyProtection="false">
      <alignment horizontal="left" vertical="center" textRotation="0" wrapText="false" indent="0" shrinkToFit="false"/>
      <protection locked="true" hidden="false"/>
    </xf>
    <xf numFmtId="175" fontId="53" fillId="24" borderId="0" xfId="158" applyFont="true" applyBorder="true" applyAlignment="true" applyProtection="false">
      <alignment horizontal="left" vertical="center" textRotation="0" wrapText="true" indent="0" shrinkToFit="false"/>
      <protection locked="true" hidden="false"/>
    </xf>
    <xf numFmtId="175" fontId="50" fillId="24" borderId="0" xfId="158" applyFont="true" applyBorder="true" applyAlignment="true" applyProtection="false">
      <alignment horizontal="center" vertical="center" textRotation="0" wrapText="false" indent="0" shrinkToFit="false"/>
      <protection locked="true" hidden="false"/>
    </xf>
    <xf numFmtId="178" fontId="38" fillId="24" borderId="0" xfId="76" applyFont="true" applyBorder="true" applyAlignment="true" applyProtection="true">
      <alignment horizontal="general" vertical="center" textRotation="0" wrapText="false" indent="0" shrinkToFit="false"/>
      <protection locked="true" hidden="false"/>
    </xf>
    <xf numFmtId="175" fontId="38" fillId="24" borderId="0" xfId="158" applyFont="true" applyBorder="true" applyAlignment="true" applyProtection="false">
      <alignment horizontal="general" vertical="center" textRotation="0" wrapText="false" indent="0" shrinkToFit="false"/>
      <protection locked="true" hidden="false"/>
    </xf>
    <xf numFmtId="164" fontId="50" fillId="24" borderId="0" xfId="158" applyFont="true" applyBorder="true" applyAlignment="true" applyProtection="false">
      <alignment horizontal="left" vertical="center" textRotation="0" wrapText="true" indent="0" shrinkToFit="false"/>
      <protection locked="true" hidden="false"/>
    </xf>
    <xf numFmtId="182" fontId="50" fillId="24" borderId="0" xfId="158" applyFont="true" applyBorder="true" applyAlignment="true" applyProtection="false">
      <alignment horizontal="center" vertical="center" textRotation="0" wrapText="false" indent="0" shrinkToFit="false"/>
      <protection locked="true" hidden="false"/>
    </xf>
    <xf numFmtId="175" fontId="70"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64" fontId="38" fillId="24" borderId="0" xfId="158" applyFont="true" applyBorder="true" applyAlignment="true" applyProtection="false">
      <alignment horizontal="center" vertical="center" textRotation="0" wrapText="false" indent="0" shrinkToFit="false"/>
      <protection locked="true" hidden="false"/>
    </xf>
    <xf numFmtId="164" fontId="70" fillId="24" borderId="0" xfId="158" applyFont="true" applyBorder="false" applyAlignment="true" applyProtection="false">
      <alignment horizontal="center" vertical="center" textRotation="0" wrapText="false" indent="0" shrinkToFit="false"/>
      <protection locked="true" hidden="false"/>
    </xf>
    <xf numFmtId="164" fontId="30" fillId="24" borderId="11" xfId="154"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5" fontId="35" fillId="24" borderId="11" xfId="0" applyFont="true" applyBorder="true" applyAlignment="true" applyProtection="false">
      <alignment horizontal="general" vertical="bottom" textRotation="0" wrapText="true" indent="0" shrinkToFit="false"/>
      <protection locked="true" hidden="false"/>
    </xf>
    <xf numFmtId="164" fontId="30" fillId="24" borderId="11" xfId="0" applyFont="true" applyBorder="true" applyAlignment="true" applyProtection="false">
      <alignment horizontal="general" vertical="bottom" textRotation="0" wrapText="true" indent="0" shrinkToFit="false"/>
      <protection locked="true" hidden="false"/>
    </xf>
    <xf numFmtId="175" fontId="35" fillId="24" borderId="11" xfId="0" applyFont="true" applyBorder="true" applyAlignment="true" applyProtection="false">
      <alignment horizontal="left" vertical="bottom" textRotation="0" wrapText="true" indent="0" shrinkToFit="false"/>
      <protection locked="true" hidden="false"/>
    </xf>
    <xf numFmtId="164" fontId="35" fillId="24" borderId="11" xfId="0" applyFont="true" applyBorder="true" applyAlignment="true" applyProtection="false">
      <alignment horizontal="general" vertical="bottom"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86" fontId="44" fillId="24" borderId="0" xfId="154" applyFont="true" applyBorder="true" applyAlignment="true" applyProtection="false">
      <alignment horizontal="right" vertical="center" textRotation="0" wrapText="false" indent="0" shrinkToFit="false"/>
      <protection locked="true" hidden="false"/>
    </xf>
    <xf numFmtId="187" fontId="38" fillId="24" borderId="0" xfId="165" applyFont="true" applyBorder="true" applyAlignment="true" applyProtection="true">
      <alignment horizontal="center" vertical="center" textRotation="0" wrapText="false" indent="0" shrinkToFit="false"/>
      <protection locked="true" hidden="false"/>
    </xf>
    <xf numFmtId="182" fontId="38" fillId="24" borderId="0" xfId="158"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true" applyAlignment="true" applyProtection="false">
      <alignment horizontal="general" vertical="center" textRotation="0" wrapText="true" indent="0" shrinkToFit="false"/>
      <protection locked="true" hidden="false"/>
    </xf>
    <xf numFmtId="164" fontId="62" fillId="24" borderId="0" xfId="158" applyFont="true" applyBorder="true" applyAlignment="true" applyProtection="false">
      <alignment horizontal="left" vertical="center" textRotation="0" wrapText="true" indent="0" shrinkToFit="false"/>
      <protection locked="true" hidden="false"/>
    </xf>
    <xf numFmtId="175" fontId="62" fillId="24" borderId="0" xfId="158" applyFont="true" applyBorder="true" applyAlignment="true" applyProtection="false">
      <alignment horizontal="general" vertical="center" textRotation="0" wrapText="false" indent="0" shrinkToFit="false"/>
      <protection locked="true" hidden="false"/>
    </xf>
    <xf numFmtId="164" fontId="9" fillId="24" borderId="11" xfId="158" applyFont="true" applyBorder="true" applyAlignment="true" applyProtection="false">
      <alignment horizontal="center" vertical="center" textRotation="0" wrapText="false" indent="0" shrinkToFit="false"/>
      <protection locked="true" hidden="false"/>
    </xf>
    <xf numFmtId="164" fontId="69" fillId="24" borderId="0" xfId="0" applyFont="true" applyBorder="true" applyAlignment="false" applyProtection="false">
      <alignment horizontal="general" vertical="bottom" textRotation="0" wrapText="false" indent="0" shrinkToFit="false"/>
      <protection locked="true" hidden="false"/>
    </xf>
    <xf numFmtId="164" fontId="35" fillId="24" borderId="11" xfId="158" applyFont="true" applyBorder="true" applyAlignment="true" applyProtection="false">
      <alignment horizontal="center" vertical="center" textRotation="0" wrapText="false" indent="0" shrinkToFit="false"/>
      <protection locked="true" hidden="false"/>
    </xf>
    <xf numFmtId="164" fontId="9" fillId="24" borderId="11" xfId="0" applyFont="true" applyBorder="true" applyAlignment="true" applyProtection="false">
      <alignment horizontal="left" vertical="center" textRotation="0" wrapText="true" indent="1" shrinkToFit="false"/>
      <protection locked="true" hidden="false"/>
    </xf>
    <xf numFmtId="175" fontId="37" fillId="24" borderId="11" xfId="150" applyFont="true" applyBorder="true" applyAlignment="true" applyProtection="false">
      <alignment horizontal="general" vertical="center" textRotation="0" wrapText="true" indent="0" shrinkToFit="false"/>
      <protection locked="true" hidden="false"/>
    </xf>
    <xf numFmtId="182" fontId="9" fillId="24" borderId="11" xfId="158" applyFont="true" applyBorder="true" applyAlignment="true" applyProtection="false">
      <alignment horizontal="general" vertical="center" textRotation="0" wrapText="false" indent="0" shrinkToFit="false"/>
      <protection locked="true" hidden="false"/>
    </xf>
    <xf numFmtId="172" fontId="9" fillId="24" borderId="11" xfId="165" applyFont="true" applyBorder="true" applyAlignment="true" applyProtection="true">
      <alignment horizontal="general" vertical="center" textRotation="0" wrapText="false" indent="0" shrinkToFit="false"/>
      <protection locked="true" hidden="false"/>
    </xf>
    <xf numFmtId="180" fontId="69" fillId="24" borderId="0" xfId="0" applyFont="true" applyBorder="true" applyAlignment="false" applyProtection="false">
      <alignment horizontal="general" vertical="bottom" textRotation="0" wrapText="false" indent="0" shrinkToFit="false"/>
      <protection locked="true" hidden="false"/>
    </xf>
    <xf numFmtId="164" fontId="30" fillId="24" borderId="11" xfId="155" applyFont="true" applyBorder="true" applyAlignment="true" applyProtection="false">
      <alignment horizontal="left" vertical="top" textRotation="0" wrapText="true" indent="0" shrinkToFit="false"/>
      <protection locked="true" hidden="false"/>
    </xf>
    <xf numFmtId="185" fontId="30" fillId="24" borderId="11" xfId="155" applyFont="true" applyBorder="true" applyAlignment="true" applyProtection="false">
      <alignment horizontal="general" vertical="center" textRotation="0" wrapText="false" indent="0" shrinkToFit="false"/>
      <protection locked="true" hidden="false"/>
    </xf>
    <xf numFmtId="175" fontId="30" fillId="24" borderId="11" xfId="150" applyFont="true" applyBorder="true" applyAlignment="true" applyProtection="false">
      <alignment horizontal="general" vertical="center" textRotation="0" wrapText="true" indent="0" shrinkToFit="false"/>
      <protection locked="true" hidden="false"/>
    </xf>
    <xf numFmtId="182" fontId="35" fillId="24" borderId="11" xfId="158" applyFont="true" applyBorder="true" applyAlignment="true" applyProtection="false">
      <alignment horizontal="general" vertical="center" textRotation="0" wrapText="false" indent="0" shrinkToFit="false"/>
      <protection locked="true" hidden="false"/>
    </xf>
    <xf numFmtId="187" fontId="35" fillId="24" borderId="11" xfId="165" applyFont="true" applyBorder="true" applyAlignment="true" applyProtection="true">
      <alignment horizontal="general" vertical="center" textRotation="0" wrapText="false" indent="0" shrinkToFit="false"/>
      <protection locked="true" hidden="false"/>
    </xf>
    <xf numFmtId="175" fontId="69" fillId="24" borderId="0" xfId="0" applyFont="true" applyBorder="true" applyAlignment="false" applyProtection="false">
      <alignment horizontal="general" vertical="bottom" textRotation="0" wrapText="false" indent="0" shrinkToFit="false"/>
      <protection locked="true" hidden="false"/>
    </xf>
    <xf numFmtId="164" fontId="30" fillId="24" borderId="11" xfId="155" applyFont="true" applyBorder="true" applyAlignment="true" applyProtection="false">
      <alignment horizontal="left" vertical="center" textRotation="0" wrapText="true" indent="0" shrinkToFit="false"/>
      <protection locked="true" hidden="false"/>
    </xf>
    <xf numFmtId="164" fontId="35" fillId="24" borderId="11" xfId="158" applyFont="true" applyBorder="true" applyAlignment="true" applyProtection="false">
      <alignment horizontal="general" vertical="center" textRotation="0" wrapText="false" indent="0" shrinkToFit="false"/>
      <protection locked="true" hidden="false"/>
    </xf>
    <xf numFmtId="175" fontId="30"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43" fillId="24" borderId="15" xfId="0" applyFont="true" applyBorder="true" applyAlignment="true" applyProtection="false">
      <alignment horizontal="left" vertical="bottom" textRotation="0" wrapText="false" indent="0" shrinkToFit="false"/>
      <protection locked="true" hidden="false"/>
    </xf>
    <xf numFmtId="164" fontId="72" fillId="24" borderId="0" xfId="158" applyFont="true" applyBorder="true" applyAlignment="true" applyProtection="false">
      <alignment horizontal="left" vertical="center" textRotation="0" wrapText="true" indent="1" shrinkToFit="false"/>
      <protection locked="true" hidden="false"/>
    </xf>
    <xf numFmtId="175" fontId="42" fillId="24" borderId="0" xfId="0" applyFont="true" applyBorder="false" applyAlignment="true" applyProtection="false">
      <alignment horizontal="general" vertical="bottom" textRotation="0" wrapText="false" indent="0" shrinkToFit="false"/>
      <protection locked="true" hidden="false"/>
    </xf>
    <xf numFmtId="164" fontId="40" fillId="24" borderId="0" xfId="158" applyFont="true" applyBorder="tru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4" fillId="24" borderId="0" xfId="158"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24" borderId="0" xfId="158" applyFont="true" applyBorder="true" applyAlignment="true" applyProtection="false">
      <alignment horizontal="center" vertical="center" textRotation="0" wrapText="false" indent="0" shrinkToFit="false"/>
      <protection locked="true" hidden="false"/>
    </xf>
    <xf numFmtId="175" fontId="9" fillId="24" borderId="11" xfId="158" applyFont="true" applyBorder="true" applyAlignment="true" applyProtection="false">
      <alignment horizontal="center" vertical="center" textRotation="0" wrapText="false" indent="0" shrinkToFit="false"/>
      <protection locked="true" hidden="false"/>
    </xf>
    <xf numFmtId="164" fontId="9" fillId="24" borderId="11" xfId="0" applyFont="true" applyBorder="true" applyAlignment="true" applyProtection="false">
      <alignment horizontal="left" vertical="center" textRotation="0" wrapText="true" indent="0" shrinkToFit="false"/>
      <protection locked="true" hidden="false"/>
    </xf>
    <xf numFmtId="175" fontId="9" fillId="24" borderId="11" xfId="158" applyFont="true" applyBorder="true" applyAlignment="true" applyProtection="false">
      <alignment horizontal="right" vertical="center" textRotation="0" wrapText="false" indent="0" shrinkToFit="false"/>
      <protection locked="true" hidden="false"/>
    </xf>
    <xf numFmtId="172" fontId="9" fillId="24" borderId="11" xfId="165" applyFont="true" applyBorder="true" applyAlignment="true" applyProtection="true">
      <alignment horizontal="right" vertical="center" textRotation="0" wrapText="false" indent="0" shrinkToFit="false"/>
      <protection locked="true" hidden="false"/>
    </xf>
    <xf numFmtId="182" fontId="9" fillId="24" borderId="11" xfId="158" applyFont="true" applyBorder="true" applyAlignment="true" applyProtection="false">
      <alignment horizontal="right" vertical="center" textRotation="0" wrapText="false" indent="0" shrinkToFit="false"/>
      <protection locked="true" hidden="false"/>
    </xf>
    <xf numFmtId="164" fontId="38" fillId="24" borderId="0" xfId="158" applyFont="true" applyBorder="true" applyAlignment="true" applyProtection="false">
      <alignment horizontal="right" vertical="center" textRotation="0" wrapText="false" indent="0" shrinkToFit="false"/>
      <protection locked="true" hidden="false"/>
    </xf>
    <xf numFmtId="164" fontId="9" fillId="24" borderId="11" xfId="0" applyFont="true" applyBorder="true" applyAlignment="true" applyProtection="false">
      <alignment horizontal="general" vertical="center" textRotation="0" wrapText="true" indent="0" shrinkToFit="false"/>
      <protection locked="true" hidden="false"/>
    </xf>
    <xf numFmtId="185" fontId="9" fillId="24" borderId="11" xfId="0" applyFont="true" applyBorder="true" applyAlignment="true" applyProtection="false">
      <alignment horizontal="right" vertical="center" textRotation="0" wrapText="true" indent="0" shrinkToFit="false"/>
      <protection locked="true" hidden="false"/>
    </xf>
    <xf numFmtId="187" fontId="9" fillId="24" borderId="11" xfId="165" applyFont="true" applyBorder="true" applyAlignment="true" applyProtection="true">
      <alignment horizontal="general" vertical="center" textRotation="0" wrapText="true" indent="0" shrinkToFit="false"/>
      <protection locked="true" hidden="false"/>
    </xf>
    <xf numFmtId="164" fontId="30" fillId="24" borderId="11" xfId="153" applyFont="true" applyBorder="true" applyAlignment="true" applyProtection="false">
      <alignment horizontal="left" vertical="center" textRotation="0" wrapText="true" indent="0" shrinkToFit="false"/>
      <protection locked="true" hidden="false"/>
    </xf>
    <xf numFmtId="185" fontId="30" fillId="24" borderId="11" xfId="153" applyFont="true" applyBorder="true" applyAlignment="true" applyProtection="false">
      <alignment horizontal="right" vertical="center" textRotation="0" wrapText="false" indent="0" shrinkToFit="false"/>
      <protection locked="true" hidden="false"/>
    </xf>
    <xf numFmtId="187" fontId="35" fillId="24" borderId="11" xfId="165" applyFont="true" applyBorder="true" applyAlignment="true" applyProtection="true">
      <alignment horizontal="right" vertical="center" textRotation="0" wrapText="false" indent="0" shrinkToFit="false"/>
      <protection locked="true" hidden="false"/>
    </xf>
    <xf numFmtId="185" fontId="30" fillId="24" borderId="11" xfId="153" applyFont="true" applyBorder="true" applyAlignment="true" applyProtection="false">
      <alignment horizontal="left" vertical="center" textRotation="0" wrapText="false" indent="0" shrinkToFit="false"/>
      <protection locked="true" hidden="false"/>
    </xf>
    <xf numFmtId="185" fontId="30" fillId="24" borderId="11" xfId="153" applyFont="true" applyBorder="true" applyAlignment="true" applyProtection="false">
      <alignment horizontal="left" vertical="center" textRotation="0" wrapText="true" indent="0" shrinkToFit="false"/>
      <protection locked="true" hidden="false"/>
    </xf>
    <xf numFmtId="164" fontId="35" fillId="24" borderId="11" xfId="158" applyFont="true" applyBorder="true" applyAlignment="true" applyProtection="false">
      <alignment horizontal="general" vertical="center" textRotation="0" wrapText="false" indent="0" shrinkToFit="false"/>
      <protection locked="true" hidden="false"/>
    </xf>
    <xf numFmtId="185" fontId="9" fillId="24" borderId="11" xfId="0" applyFont="true" applyBorder="true" applyAlignment="true" applyProtection="false">
      <alignment horizontal="general" vertical="center" textRotation="0" wrapText="true" indent="0" shrinkToFit="false"/>
      <protection locked="true" hidden="false"/>
    </xf>
    <xf numFmtId="187" fontId="9" fillId="24" borderId="11" xfId="165" applyFont="true" applyBorder="true" applyAlignment="true" applyProtection="true">
      <alignment horizontal="right" vertical="center" textRotation="0" wrapText="false" indent="0" shrinkToFit="false"/>
      <protection locked="true" hidden="false"/>
    </xf>
    <xf numFmtId="182" fontId="9" fillId="24" borderId="11" xfId="0" applyFont="true" applyBorder="true" applyAlignment="true" applyProtection="false">
      <alignment horizontal="general" vertical="center" textRotation="0" wrapText="true" indent="0" shrinkToFit="false"/>
      <protection locked="true" hidden="false"/>
    </xf>
    <xf numFmtId="164" fontId="37" fillId="24" borderId="11" xfId="153" applyFont="true" applyBorder="true" applyAlignment="true" applyProtection="false">
      <alignment horizontal="left" vertical="center" textRotation="0" wrapText="true" indent="0" shrinkToFit="false"/>
      <protection locked="true" hidden="false"/>
    </xf>
    <xf numFmtId="185" fontId="37" fillId="24" borderId="11" xfId="153" applyFont="true" applyBorder="true" applyAlignment="true" applyProtection="false">
      <alignment horizontal="right" vertical="center" textRotation="0" wrapText="false" indent="0" shrinkToFit="false"/>
      <protection locked="true" hidden="false"/>
    </xf>
    <xf numFmtId="164" fontId="50" fillId="24" borderId="0" xfId="158" applyFont="true" applyBorder="true" applyAlignment="true" applyProtection="false">
      <alignment horizontal="general" vertical="center" textRotation="0" wrapText="false" indent="0" shrinkToFit="false"/>
      <protection locked="true" hidden="false"/>
    </xf>
    <xf numFmtId="164" fontId="72" fillId="24" borderId="0" xfId="158" applyFont="true" applyBorder="true" applyAlignment="true" applyProtection="false">
      <alignment horizontal="general" vertical="center" textRotation="0" wrapText="false" indent="0" shrinkToFit="false"/>
      <protection locked="true" hidden="false"/>
    </xf>
    <xf numFmtId="175" fontId="50" fillId="24" borderId="0" xfId="158" applyFont="true" applyBorder="true" applyAlignment="true" applyProtection="false">
      <alignment horizontal="left" vertical="center" textRotation="0" wrapText="false" indent="0" shrinkToFit="false"/>
      <protection locked="true" hidden="false"/>
    </xf>
    <xf numFmtId="175" fontId="53" fillId="24" borderId="0" xfId="0" applyFont="true" applyBorder="false" applyAlignment="true" applyProtection="false">
      <alignment horizontal="general" vertical="bottom" textRotation="0" wrapText="false" indent="0" shrinkToFit="false"/>
      <protection locked="true" hidden="false"/>
    </xf>
    <xf numFmtId="164" fontId="38" fillId="24" borderId="0" xfId="158" applyFont="true" applyBorder="true" applyAlignment="true" applyProtection="false">
      <alignment horizontal="general" vertical="bottom" textRotation="0" wrapText="false" indent="0" shrinkToFit="false"/>
      <protection locked="true" hidden="false"/>
    </xf>
    <xf numFmtId="164" fontId="40" fillId="24" borderId="0" xfId="158" applyFont="true" applyBorder="true" applyAlignment="true" applyProtection="false">
      <alignment horizontal="general" vertical="center" textRotation="0" wrapText="false" indent="0" shrinkToFit="false"/>
      <protection locked="true" hidden="false"/>
    </xf>
    <xf numFmtId="175" fontId="74" fillId="24" borderId="0" xfId="158"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4" fillId="0" borderId="0" xfId="158" applyFont="true" applyBorder="true" applyAlignment="true" applyProtection="false">
      <alignment horizontal="general" vertical="center" textRotation="0" wrapText="false" indent="0" shrinkToFit="false"/>
      <protection locked="true" hidden="false"/>
    </xf>
    <xf numFmtId="164" fontId="24" fillId="0" borderId="0" xfId="94" applyFont="true" applyBorder="false" applyAlignment="false" applyProtection="false">
      <alignment horizontal="general" vertical="bottom" textRotation="0" wrapText="false" indent="0" shrinkToFit="false"/>
      <protection locked="true" hidden="false"/>
    </xf>
    <xf numFmtId="164" fontId="48" fillId="0" borderId="0" xfId="94" applyFont="true" applyBorder="false" applyAlignment="true" applyProtection="false">
      <alignment horizontal="center" vertical="bottom" textRotation="0" wrapText="false" indent="0" shrinkToFit="false"/>
      <protection locked="true" hidden="false"/>
    </xf>
    <xf numFmtId="164" fontId="74" fillId="0" borderId="0" xfId="98" applyFont="true" applyBorder="true" applyAlignment="true" applyProtection="false">
      <alignment horizontal="general" vertical="center" textRotation="0" wrapText="false" indent="0" shrinkToFit="false"/>
      <protection locked="true" hidden="false"/>
    </xf>
    <xf numFmtId="164" fontId="68" fillId="0" borderId="0" xfId="98" applyFont="true" applyBorder="true" applyAlignment="true" applyProtection="false">
      <alignment horizontal="center" vertical="center" textRotation="0" wrapText="false" indent="0" shrinkToFit="false"/>
      <protection locked="true" hidden="false"/>
    </xf>
    <xf numFmtId="164" fontId="75" fillId="0" borderId="0" xfId="98" applyFont="true" applyBorder="true" applyAlignment="true" applyProtection="false">
      <alignment horizontal="general" vertical="center" textRotation="0" wrapText="false" indent="0" shrinkToFit="false"/>
      <protection locked="true" hidden="false"/>
    </xf>
    <xf numFmtId="164" fontId="76" fillId="0" borderId="0" xfId="73" applyFont="true" applyBorder="true" applyAlignment="true" applyProtection="true">
      <alignment horizontal="general" vertical="center" textRotation="0" wrapText="false" indent="0" shrinkToFit="false"/>
      <protection locked="true" hidden="false"/>
    </xf>
    <xf numFmtId="164" fontId="74" fillId="0" borderId="0" xfId="98" applyFont="true" applyBorder="true" applyAlignment="true" applyProtection="false">
      <alignment horizontal="general" vertical="center" textRotation="0" wrapText="false" indent="0" shrinkToFit="false"/>
      <protection locked="true" hidden="false"/>
    </xf>
    <xf numFmtId="164" fontId="9" fillId="0" borderId="0" xfId="94" applyFont="true" applyBorder="true" applyAlignment="true" applyProtection="false">
      <alignment horizontal="center" vertical="bottom" textRotation="0" wrapText="false" indent="0" shrinkToFit="false"/>
      <protection locked="true" hidden="false"/>
    </xf>
    <xf numFmtId="164" fontId="35" fillId="0" borderId="0" xfId="98" applyFont="true" applyBorder="true" applyAlignment="true" applyProtection="false">
      <alignment horizontal="center" vertical="center" textRotation="0" wrapText="false" indent="0" shrinkToFit="false"/>
      <protection locked="true" hidden="false"/>
    </xf>
    <xf numFmtId="164" fontId="9" fillId="24" borderId="11" xfId="98" applyFont="true" applyBorder="true" applyAlignment="true" applyProtection="false">
      <alignment horizontal="left" vertical="center" textRotation="0" wrapText="false" indent="0" shrinkToFit="false"/>
      <protection locked="true" hidden="false"/>
    </xf>
    <xf numFmtId="164" fontId="37" fillId="24" borderId="11" xfId="152" applyFont="true" applyBorder="true" applyAlignment="true" applyProtection="false">
      <alignment horizontal="center" vertical="bottom" textRotation="0" wrapText="false" indent="0" shrinkToFit="false"/>
      <protection locked="true" hidden="false"/>
    </xf>
    <xf numFmtId="164" fontId="9" fillId="24" borderId="11" xfId="152" applyFont="true" applyBorder="true" applyAlignment="true" applyProtection="false">
      <alignment horizontal="center" vertical="bottom" textRotation="0" wrapText="false" indent="0" shrinkToFit="false"/>
      <protection locked="true" hidden="false"/>
    </xf>
    <xf numFmtId="164" fontId="9" fillId="24" borderId="11" xfId="94" applyFont="true" applyBorder="true" applyAlignment="true" applyProtection="false">
      <alignment horizontal="center" vertical="bottom" textRotation="0" wrapText="false" indent="0" shrinkToFit="false"/>
      <protection locked="true" hidden="false"/>
    </xf>
    <xf numFmtId="164" fontId="37" fillId="24" borderId="11" xfId="152" applyFont="true" applyBorder="true" applyAlignment="true" applyProtection="false">
      <alignment horizontal="center" vertical="top" textRotation="0" wrapText="false" indent="0" shrinkToFit="false"/>
      <protection locked="true" hidden="false"/>
    </xf>
    <xf numFmtId="175" fontId="30" fillId="24" borderId="11" xfId="152" applyFont="true" applyBorder="true" applyAlignment="true" applyProtection="false">
      <alignment horizontal="right" vertical="bottom" textRotation="0" wrapText="false" indent="0" shrinkToFit="false"/>
      <protection locked="true" hidden="false"/>
    </xf>
    <xf numFmtId="175" fontId="35" fillId="24" borderId="11" xfId="94" applyFont="true" applyBorder="true" applyAlignment="false" applyProtection="false">
      <alignment horizontal="general" vertical="bottom" textRotation="0" wrapText="false" indent="0" shrinkToFit="false"/>
      <protection locked="true" hidden="false"/>
    </xf>
    <xf numFmtId="175" fontId="35" fillId="24" borderId="11" xfId="152" applyFont="true" applyBorder="true" applyAlignment="true" applyProtection="false">
      <alignment horizontal="general" vertical="bottom" textRotation="0" wrapText="false" indent="0" shrinkToFit="false"/>
      <protection locked="true" hidden="false"/>
    </xf>
    <xf numFmtId="175" fontId="30" fillId="24" borderId="11" xfId="152" applyFont="true" applyBorder="true" applyAlignment="true" applyProtection="false">
      <alignment horizontal="right" vertical="top" textRotation="0" wrapText="false" indent="0" shrinkToFit="false"/>
      <protection locked="true" hidden="false"/>
    </xf>
    <xf numFmtId="164" fontId="39" fillId="0" borderId="0" xfId="94"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5" fontId="57" fillId="0" borderId="0" xfId="152"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2" fontId="30" fillId="0" borderId="11" xfId="0" applyFont="true" applyBorder="true" applyAlignment="true" applyProtection="false">
      <alignment horizontal="center" vertical="bottom" textRotation="0" wrapText="false" indent="0" shrinkToFit="false"/>
      <protection locked="true" hidden="false"/>
    </xf>
    <xf numFmtId="181" fontId="30" fillId="0" borderId="0" xfId="0" applyFont="true" applyBorder="true" applyAlignment="true" applyProtection="false">
      <alignment horizontal="right" vertical="bottom" textRotation="0" wrapText="false" indent="0" shrinkToFit="false"/>
      <protection locked="true" hidden="false"/>
    </xf>
    <xf numFmtId="185" fontId="30" fillId="0" borderId="0" xfId="152" applyFont="true" applyBorder="true" applyAlignment="true" applyProtection="false">
      <alignment horizontal="right" vertical="top"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82" fontId="3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82" fontId="30" fillId="0" borderId="11" xfId="157" applyFont="true" applyBorder="true" applyAlignment="true" applyProtection="false">
      <alignment horizontal="center" vertical="center" textRotation="0" wrapText="false" indent="0" shrinkToFit="false"/>
      <protection locked="true" hidden="false"/>
    </xf>
    <xf numFmtId="182" fontId="30" fillId="0" borderId="11" xfId="151"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76" fontId="77"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9" fillId="24" borderId="11" xfId="152" applyFont="true" applyBorder="true" applyAlignment="true" applyProtection="false">
      <alignment horizontal="center" vertical="center" textRotation="0" wrapText="true" indent="0" shrinkToFit="false"/>
      <protection locked="true" hidden="false"/>
    </xf>
    <xf numFmtId="164" fontId="9" fillId="24" borderId="11" xfId="156"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79" fillId="24" borderId="0" xfId="20" applyFont="true" applyBorder="true" applyAlignment="true" applyProtection="true">
      <alignment horizontal="center" vertical="center" textRotation="0" wrapText="false" indent="0" shrinkToFit="false"/>
      <protection locked="true" hidden="false"/>
    </xf>
    <xf numFmtId="181" fontId="30" fillId="24" borderId="11" xfId="156" applyFont="true" applyBorder="true" applyAlignment="true" applyProtection="false">
      <alignment horizontal="center" vertical="center" textRotation="0" wrapText="true" indent="0" shrinkToFit="false"/>
      <protection locked="true" hidden="false"/>
    </xf>
    <xf numFmtId="178" fontId="35" fillId="24" borderId="11" xfId="83" applyFont="true" applyBorder="true" applyAlignment="true" applyProtection="true">
      <alignment horizontal="center" vertical="center" textRotation="0" wrapText="false" indent="0" shrinkToFit="false"/>
      <protection locked="true" hidden="false"/>
    </xf>
    <xf numFmtId="181" fontId="35" fillId="24" borderId="11" xfId="0" applyFont="true" applyBorder="true" applyAlignment="true" applyProtection="false">
      <alignment horizontal="center" vertical="center" textRotation="0" wrapText="false" indent="0" shrinkToFit="false"/>
      <protection locked="true" hidden="false"/>
    </xf>
    <xf numFmtId="181" fontId="30" fillId="24" borderId="0" xfId="0" applyFont="true" applyBorder="true" applyAlignment="true" applyProtection="false">
      <alignment horizontal="general" vertical="center" textRotation="0" wrapText="false" indent="0" shrinkToFit="false"/>
      <protection locked="true" hidden="false"/>
    </xf>
    <xf numFmtId="181" fontId="44"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81" fontId="30" fillId="24" borderId="13" xfId="156" applyFont="true" applyBorder="true" applyAlignment="true" applyProtection="false">
      <alignment horizontal="center" vertical="center" textRotation="0" wrapText="true" indent="0" shrinkToFit="false"/>
      <protection locked="true" hidden="false"/>
    </xf>
    <xf numFmtId="178" fontId="35" fillId="24" borderId="13" xfId="83" applyFont="true" applyBorder="true" applyAlignment="true" applyProtection="true">
      <alignment horizontal="center" vertical="center" textRotation="0" wrapText="false" indent="0" shrinkToFit="false"/>
      <protection locked="true" hidden="false"/>
    </xf>
    <xf numFmtId="181" fontId="35" fillId="24" borderId="13" xfId="0" applyFont="true" applyBorder="true" applyAlignment="true" applyProtection="false">
      <alignment horizontal="center" vertical="center" textRotation="0" wrapText="false" indent="0" shrinkToFit="false"/>
      <protection locked="true" hidden="false"/>
    </xf>
    <xf numFmtId="186" fontId="9" fillId="24" borderId="11" xfId="83" applyFont="true" applyBorder="true" applyAlignment="true" applyProtection="true">
      <alignment horizontal="center" vertical="center" textRotation="0" wrapText="false" indent="0" shrinkToFit="false"/>
      <protection locked="true" hidden="false"/>
    </xf>
    <xf numFmtId="181" fontId="37" fillId="24" borderId="11" xfId="156" applyFont="true" applyBorder="true" applyAlignment="true" applyProtection="false">
      <alignment horizontal="center" vertical="center" textRotation="0" wrapText="true" indent="0" shrinkToFit="false"/>
      <protection locked="true" hidden="false"/>
    </xf>
    <xf numFmtId="181" fontId="9" fillId="24" borderId="11" xfId="0" applyFont="true" applyBorder="true" applyAlignment="true" applyProtection="false">
      <alignment horizontal="center" vertical="center" textRotation="0" wrapText="false" indent="0" shrinkToFit="false"/>
      <protection locked="true" hidden="false"/>
    </xf>
    <xf numFmtId="186" fontId="30" fillId="24" borderId="11" xfId="148" applyFont="true" applyBorder="true" applyAlignment="true" applyProtection="false">
      <alignment horizontal="center" vertical="top" textRotation="0" wrapText="false" indent="0" shrinkToFit="false"/>
      <protection locked="true" hidden="false"/>
    </xf>
    <xf numFmtId="186" fontId="35" fillId="24" borderId="11" xfId="83" applyFont="true" applyBorder="true" applyAlignment="true" applyProtection="true">
      <alignment horizontal="center"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86" fontId="30" fillId="24" borderId="11" xfId="148" applyFont="true" applyBorder="true" applyAlignment="true" applyProtection="false">
      <alignment horizontal="center" vertical="center" textRotation="0" wrapText="false" indent="0" shrinkToFit="false"/>
      <protection locked="true" hidden="false"/>
    </xf>
    <xf numFmtId="181" fontId="56" fillId="24" borderId="0"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86" fontId="37" fillId="24" borderId="11" xfId="147" applyFont="true" applyBorder="true" applyAlignment="true" applyProtection="false">
      <alignment horizontal="center" vertical="top" textRotation="0" wrapText="false" indent="0" shrinkToFit="false"/>
      <protection locked="true" hidden="false"/>
    </xf>
    <xf numFmtId="186" fontId="30" fillId="24" borderId="11" xfId="147" applyFont="true" applyBorder="true" applyAlignment="true" applyProtection="false">
      <alignment horizontal="center" vertical="top" textRotation="0" wrapText="false" indent="0" shrinkToFit="false"/>
      <protection locked="true" hidden="false"/>
    </xf>
    <xf numFmtId="186" fontId="9" fillId="24" borderId="11" xfId="77" applyFont="true" applyBorder="true" applyAlignment="true" applyProtection="true">
      <alignment horizontal="center" vertical="center" textRotation="0" wrapText="false" indent="0" shrinkToFit="false"/>
      <protection locked="true" hidden="false"/>
    </xf>
    <xf numFmtId="186" fontId="37" fillId="24" borderId="11" xfId="156"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75" fontId="44" fillId="24"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left" vertical="center" textRotation="0" wrapText="true" indent="2" shrinkToFit="false"/>
      <protection locked="true" hidden="false"/>
    </xf>
    <xf numFmtId="164" fontId="38" fillId="24" borderId="0" xfId="114"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78" fontId="9" fillId="24" borderId="0" xfId="76" applyFont="true" applyBorder="true" applyAlignment="true" applyProtection="true">
      <alignment horizontal="general" vertical="center" textRotation="0" wrapText="false" indent="0" shrinkToFit="false"/>
      <protection locked="true" hidden="false"/>
    </xf>
    <xf numFmtId="180" fontId="9"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78" fontId="35" fillId="24" borderId="0" xfId="76" applyFont="true" applyBorder="true" applyAlignment="true" applyProtection="true">
      <alignment horizontal="general" vertical="center" textRotation="0" wrapText="false" indent="0" shrinkToFit="false"/>
      <protection locked="true" hidden="false"/>
    </xf>
    <xf numFmtId="180" fontId="35" fillId="24" borderId="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75" fontId="48" fillId="24" borderId="0" xfId="0" applyFont="true" applyBorder="true" applyAlignment="true" applyProtection="false">
      <alignment horizontal="general" vertical="center" textRotation="0" wrapText="false" indent="0" shrinkToFit="false"/>
      <protection locked="true" hidden="false"/>
    </xf>
    <xf numFmtId="180" fontId="24"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9" fillId="24" borderId="0" xfId="0" applyFont="true" applyBorder="true" applyAlignment="true" applyProtection="false">
      <alignment horizontal="general" vertical="center" textRotation="0" wrapText="fals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dx" xfId="49"/>
    <cellStyle name="Estilo 1" xfId="50"/>
    <cellStyle name="Explanatory Text" xfId="51"/>
    <cellStyle name="F2" xfId="52"/>
    <cellStyle name="F2 2" xfId="53"/>
    <cellStyle name="F3" xfId="54"/>
    <cellStyle name="F3 2" xfId="55"/>
    <cellStyle name="F4" xfId="56"/>
    <cellStyle name="F4 2" xfId="57"/>
    <cellStyle name="F5" xfId="58"/>
    <cellStyle name="F5 2" xfId="59"/>
    <cellStyle name="F6" xfId="60"/>
    <cellStyle name="F6 2" xfId="61"/>
    <cellStyle name="F7" xfId="62"/>
    <cellStyle name="F7 2" xfId="63"/>
    <cellStyle name="F8" xfId="64"/>
    <cellStyle name="F8 2" xfId="65"/>
    <cellStyle name="fonteplan1" xfId="66"/>
    <cellStyle name="Good 2" xfId="67"/>
    <cellStyle name="Heading 1 3" xfId="68"/>
    <cellStyle name="Heading 2 4" xfId="69"/>
    <cellStyle name="Heading 3" xfId="70"/>
    <cellStyle name="Heading 4" xfId="71"/>
    <cellStyle name="Hipervínculo 2" xfId="72"/>
    <cellStyle name="Hipervínculo 3" xfId="73"/>
    <cellStyle name="Input" xfId="74"/>
    <cellStyle name="Linked Cell" xfId="75"/>
    <cellStyle name="Millares 2" xfId="76"/>
    <cellStyle name="Millares 2 2" xfId="77"/>
    <cellStyle name="Millares 2 2 2" xfId="78"/>
    <cellStyle name="Millares 2 2 2 2" xfId="79"/>
    <cellStyle name="Millares 2 2 2 2 2" xfId="80"/>
    <cellStyle name="Millares 2 3" xfId="81"/>
    <cellStyle name="Millares 2 3 2" xfId="82"/>
    <cellStyle name="Millares 2 4" xfId="83"/>
    <cellStyle name="Millares 2 5" xfId="84"/>
    <cellStyle name="Millares 2 6" xfId="85"/>
    <cellStyle name="Millares 3" xfId="86"/>
    <cellStyle name="Millares 3 2" xfId="87"/>
    <cellStyle name="Millares 4" xfId="88"/>
    <cellStyle name="Millares 5" xfId="89"/>
    <cellStyle name="Millares 6" xfId="90"/>
    <cellStyle name="Moeda [0]_Plan2" xfId="91"/>
    <cellStyle name="Moeda_Plan2" xfId="92"/>
    <cellStyle name="Moneda 2" xfId="93"/>
    <cellStyle name="Normal 10" xfId="94"/>
    <cellStyle name="Normal 11" xfId="95"/>
    <cellStyle name="Normal 12" xfId="96"/>
    <cellStyle name="Normal 15" xfId="97"/>
    <cellStyle name="Normal 2" xfId="98"/>
    <cellStyle name="Normal 2 10" xfId="99"/>
    <cellStyle name="Normal 2 2" xfId="100"/>
    <cellStyle name="Normal 2 2 2" xfId="101"/>
    <cellStyle name="Normal 2 2 2 2" xfId="102"/>
    <cellStyle name="Normal 2 2 2 2 2" xfId="103"/>
    <cellStyle name="Normal 2 2 2 2 2 2" xfId="104"/>
    <cellStyle name="Normal 2 2 2 3" xfId="105"/>
    <cellStyle name="Normal 2 2 3" xfId="106"/>
    <cellStyle name="Normal 2 2 4" xfId="107"/>
    <cellStyle name="Normal 2 2 5" xfId="108"/>
    <cellStyle name="Normal 2 2 6" xfId="109"/>
    <cellStyle name="Normal 2 2 7" xfId="110"/>
    <cellStyle name="Normal 2 3" xfId="111"/>
    <cellStyle name="Normal 2 3 2" xfId="112"/>
    <cellStyle name="Normal 2 3 3" xfId="113"/>
    <cellStyle name="Normal 2 4" xfId="114"/>
    <cellStyle name="Normal 2 5" xfId="115"/>
    <cellStyle name="Normal 2 5 2" xfId="116"/>
    <cellStyle name="Normal 2 6" xfId="117"/>
    <cellStyle name="Normal 3" xfId="118"/>
    <cellStyle name="Normal 3 2" xfId="119"/>
    <cellStyle name="Normal 3 2 2" xfId="120"/>
    <cellStyle name="Normal 3 2 2 2" xfId="121"/>
    <cellStyle name="Normal 3 2 2 3" xfId="122"/>
    <cellStyle name="Normal 3 2 3" xfId="123"/>
    <cellStyle name="Normal 3 3" xfId="124"/>
    <cellStyle name="Normal 3 4" xfId="125"/>
    <cellStyle name="Normal 4" xfId="126"/>
    <cellStyle name="Normal 4 2" xfId="127"/>
    <cellStyle name="Normal 4 2 2" xfId="128"/>
    <cellStyle name="Normal 4 3" xfId="129"/>
    <cellStyle name="Normal 4 4" xfId="130"/>
    <cellStyle name="Normal 5" xfId="131"/>
    <cellStyle name="Normal 5 2" xfId="132"/>
    <cellStyle name="Normal 5 3" xfId="133"/>
    <cellStyle name="Normal 5 4" xfId="134"/>
    <cellStyle name="Normal 6" xfId="135"/>
    <cellStyle name="Normal 6 2" xfId="136"/>
    <cellStyle name="Normal 6 3" xfId="137"/>
    <cellStyle name="Normal 7" xfId="138"/>
    <cellStyle name="Normal 7 2" xfId="139"/>
    <cellStyle name="Normal 7 3" xfId="140"/>
    <cellStyle name="Normal 7 3 2" xfId="141"/>
    <cellStyle name="Normal 7 4" xfId="142"/>
    <cellStyle name="Normal 8" xfId="143"/>
    <cellStyle name="Normal 8 2" xfId="144"/>
    <cellStyle name="Normal 9" xfId="145"/>
    <cellStyle name="Normal_1.1.5" xfId="146"/>
    <cellStyle name="Normal_2014" xfId="147"/>
    <cellStyle name="Normal_ANEXO 1 2" xfId="148"/>
    <cellStyle name="Normal_ANEXO SERIE DE RECURSOS 1997-2006" xfId="149"/>
    <cellStyle name="Normal_CUADRO 10" xfId="150"/>
    <cellStyle name="Normal_Div x niv inst y rango edad2012" xfId="151"/>
    <cellStyle name="Normal_Hoja1" xfId="152"/>
    <cellStyle name="Normal_Hoja1 2" xfId="153"/>
    <cellStyle name="Normal_Hoja10" xfId="154"/>
    <cellStyle name="Normal_Hoja13" xfId="155"/>
    <cellStyle name="Normal_matrimonios" xfId="156"/>
    <cellStyle name="Normal_niv 2012" xfId="157"/>
    <cellStyle name="Normal_PARA GRAFICOS 11,12,13,14 DE DEFUN CAUSAS 2006" xfId="158"/>
    <cellStyle name="Note 5" xfId="159"/>
    <cellStyle name="Output" xfId="160"/>
    <cellStyle name="Porcentaje 2" xfId="161"/>
    <cellStyle name="Porcentaje 2 2" xfId="162"/>
    <cellStyle name="Porcentaje 3" xfId="163"/>
    <cellStyle name="Porcentaje 4" xfId="164"/>
    <cellStyle name="Porcentaje 5" xfId="165"/>
    <cellStyle name="Porcentual 2" xfId="166"/>
    <cellStyle name="Porcentual 2 2" xfId="167"/>
    <cellStyle name="Porcentual 2 2 2" xfId="168"/>
    <cellStyle name="Porcentual 2 2 2 2" xfId="169"/>
    <cellStyle name="Porcentual 2 2 3" xfId="170"/>
    <cellStyle name="Porcentual 2 2 3 2" xfId="171"/>
    <cellStyle name="Porcentual 2 3" xfId="172"/>
    <cellStyle name="Porcentual 2 4" xfId="173"/>
    <cellStyle name="Porcentual 3" xfId="174"/>
    <cellStyle name="Salida 2" xfId="175"/>
    <cellStyle name="style1443038181210" xfId="176"/>
    <cellStyle name="style1443038181210 2" xfId="177"/>
    <cellStyle name="style1443038181335" xfId="178"/>
    <cellStyle name="style1443038181335 2" xfId="179"/>
    <cellStyle name="style1443038181465" xfId="180"/>
    <cellStyle name="style1443038181465 2" xfId="181"/>
    <cellStyle name="style1443038181521" xfId="182"/>
    <cellStyle name="style1443038181521 2" xfId="183"/>
    <cellStyle name="style1443038181592" xfId="184"/>
    <cellStyle name="style1443038181592 2" xfId="185"/>
    <cellStyle name="style1443038181671" xfId="186"/>
    <cellStyle name="style1443038181671 2" xfId="187"/>
    <cellStyle name="style1443038181754" xfId="188"/>
    <cellStyle name="style1443038181754 2" xfId="189"/>
    <cellStyle name="style1443038181833" xfId="190"/>
    <cellStyle name="style1443038181833 2" xfId="191"/>
    <cellStyle name="style1443038181894" xfId="192"/>
    <cellStyle name="style1443038181894 2" xfId="193"/>
    <cellStyle name="style1443038181959" xfId="194"/>
    <cellStyle name="style1443038181959 2" xfId="195"/>
    <cellStyle name="style1443038182020" xfId="196"/>
    <cellStyle name="style1443038182020 2" xfId="197"/>
    <cellStyle name="style1443038182082" xfId="198"/>
    <cellStyle name="style1443038182082 2" xfId="199"/>
    <cellStyle name="style1443038182529" xfId="200"/>
    <cellStyle name="style1443038182529 2" xfId="201"/>
    <cellStyle name="style1443038182589" xfId="202"/>
    <cellStyle name="style1443038182589 2" xfId="203"/>
    <cellStyle name="style1443038182636" xfId="204"/>
    <cellStyle name="style1443038182636 2" xfId="205"/>
    <cellStyle name="style1443038182695" xfId="206"/>
    <cellStyle name="style1443038182695 2" xfId="207"/>
    <cellStyle name="style1443038182842" xfId="208"/>
    <cellStyle name="style1443038182842 2" xfId="209"/>
    <cellStyle name="style1443038182933" xfId="210"/>
    <cellStyle name="style1443038182933 2" xfId="211"/>
    <cellStyle name="style1443038182993" xfId="212"/>
    <cellStyle name="style1443038182993 2" xfId="213"/>
    <cellStyle name="style1443038183042" xfId="214"/>
    <cellStyle name="style1443038183042 2" xfId="215"/>
    <cellStyle name="style1443038183101" xfId="216"/>
    <cellStyle name="style1443038183101 2" xfId="217"/>
    <cellStyle name="style1443038183161" xfId="218"/>
    <cellStyle name="style1443038183161 2" xfId="219"/>
    <cellStyle name="style1443038183222" xfId="220"/>
    <cellStyle name="style1443038183222 2" xfId="221"/>
    <cellStyle name="style1443038183314" xfId="222"/>
    <cellStyle name="style1443038183314 2" xfId="223"/>
    <cellStyle name="style1443038183378" xfId="224"/>
    <cellStyle name="style1443038183378 2" xfId="225"/>
    <cellStyle name="style1443038183531" xfId="226"/>
    <cellStyle name="style1443038183531 2" xfId="227"/>
    <cellStyle name="style1443038183583" xfId="228"/>
    <cellStyle name="style1443038183583 2" xfId="229"/>
    <cellStyle name="style1443038183642" xfId="230"/>
    <cellStyle name="style1443038183642 2" xfId="231"/>
    <cellStyle name="style1443038183703" xfId="232"/>
    <cellStyle name="style1443038183703 2" xfId="233"/>
    <cellStyle name="style1443038183935" xfId="234"/>
    <cellStyle name="style1443038183935 2" xfId="235"/>
    <cellStyle name="style1443038183983" xfId="236"/>
    <cellStyle name="style1443038183983 2" xfId="237"/>
    <cellStyle name="style1443038184030" xfId="238"/>
    <cellStyle name="style1443038184030 2" xfId="239"/>
    <cellStyle name="style1443038184077" xfId="240"/>
    <cellStyle name="style1443038184077 2" xfId="241"/>
    <cellStyle name="style1443038184124" xfId="242"/>
    <cellStyle name="style1443038184124 2" xfId="243"/>
    <cellStyle name="style1443038184170" xfId="244"/>
    <cellStyle name="style1443038184170 2" xfId="245"/>
    <cellStyle name="style1443038184217" xfId="246"/>
    <cellStyle name="style1443038184217 2" xfId="247"/>
    <cellStyle name="style1443038184264" xfId="248"/>
    <cellStyle name="style1443038184264 2" xfId="249"/>
    <cellStyle name="style1443038184312" xfId="250"/>
    <cellStyle name="style1443038184312 2" xfId="251"/>
    <cellStyle name="style1443038184359" xfId="252"/>
    <cellStyle name="style1443038184359 2" xfId="253"/>
    <cellStyle name="style1443038184407" xfId="254"/>
    <cellStyle name="style1443038184407 2" xfId="255"/>
    <cellStyle name="style1443038184452" xfId="256"/>
    <cellStyle name="style1443038184452 2" xfId="257"/>
    <cellStyle name="style1443038184512" xfId="258"/>
    <cellStyle name="style1443038184512 2" xfId="259"/>
    <cellStyle name="style1443038184559" xfId="260"/>
    <cellStyle name="style1443038184559 2" xfId="261"/>
    <cellStyle name="style1443038184605" xfId="262"/>
    <cellStyle name="style1443038184605 2" xfId="263"/>
    <cellStyle name="style1443038184652" xfId="264"/>
    <cellStyle name="style1443038184652 2" xfId="265"/>
    <cellStyle name="style1443038184704" xfId="266"/>
    <cellStyle name="style1443038184704 2" xfId="267"/>
    <cellStyle name="style1443038184769" xfId="268"/>
    <cellStyle name="style1443038184769 2" xfId="269"/>
    <cellStyle name="style1443038184824" xfId="270"/>
    <cellStyle name="style1443038184824 2" xfId="271"/>
    <cellStyle name="style1443038184869" xfId="272"/>
    <cellStyle name="style1443038184869 2" xfId="273"/>
    <cellStyle name="style1443038192455" xfId="274"/>
    <cellStyle name="style1443038192455 2" xfId="275"/>
    <cellStyle name="style1443038192513" xfId="276"/>
    <cellStyle name="style1443038192513 2" xfId="277"/>
    <cellStyle name="style1443038192564" xfId="278"/>
    <cellStyle name="style1443038192564 2" xfId="279"/>
    <cellStyle name="style1443038192609" xfId="280"/>
    <cellStyle name="style1443038192609 2" xfId="281"/>
    <cellStyle name="style1443038192661" xfId="282"/>
    <cellStyle name="style1443038192661 2" xfId="283"/>
    <cellStyle name="style1443038192760" xfId="284"/>
    <cellStyle name="style1443038192760 2" xfId="285"/>
    <cellStyle name="style1443038192814" xfId="286"/>
    <cellStyle name="style1443038192814 2" xfId="287"/>
    <cellStyle name="style1443038192866" xfId="288"/>
    <cellStyle name="style1443038192866 2" xfId="289"/>
    <cellStyle name="style1443038192919" xfId="290"/>
    <cellStyle name="style1443038192919 2" xfId="291"/>
    <cellStyle name="style1443038192974" xfId="292"/>
    <cellStyle name="style1443038192974 2" xfId="293"/>
    <cellStyle name="style1443038193026" xfId="294"/>
    <cellStyle name="style1443038193026 2" xfId="295"/>
    <cellStyle name="style1443038193087" xfId="296"/>
    <cellStyle name="style1443038193087 2" xfId="297"/>
    <cellStyle name="style1443038193155" xfId="298"/>
    <cellStyle name="style1443038193155 2" xfId="299"/>
    <cellStyle name="style1443038193214" xfId="300"/>
    <cellStyle name="style1443038193214 2" xfId="301"/>
    <cellStyle name="style1443038193261" xfId="302"/>
    <cellStyle name="style1443038193261 2" xfId="303"/>
    <cellStyle name="style1443038193316" xfId="304"/>
    <cellStyle name="style1443038193316 2" xfId="305"/>
    <cellStyle name="style1443038193362" xfId="306"/>
    <cellStyle name="style1443038193362 2" xfId="307"/>
    <cellStyle name="style1443038193407" xfId="308"/>
    <cellStyle name="style1443038193407 2" xfId="309"/>
    <cellStyle name="style1443038193460" xfId="310"/>
    <cellStyle name="style1443038193460 2" xfId="311"/>
    <cellStyle name="style1443038193528" xfId="312"/>
    <cellStyle name="style1443038193528 2" xfId="313"/>
    <cellStyle name="style1443038193587" xfId="314"/>
    <cellStyle name="style1443038193587 2" xfId="315"/>
    <cellStyle name="style1443038193681" xfId="316"/>
    <cellStyle name="style1443038193681 2" xfId="317"/>
    <cellStyle name="style1443038193758" xfId="318"/>
    <cellStyle name="style1443038193758 2" xfId="319"/>
    <cellStyle name="style1443038193801" xfId="320"/>
    <cellStyle name="style1443038193801 2" xfId="321"/>
    <cellStyle name="style1443038193913" xfId="322"/>
    <cellStyle name="style1443038193913 2" xfId="323"/>
    <cellStyle name="style1443038193976" xfId="324"/>
    <cellStyle name="style1443038193976 2" xfId="325"/>
    <cellStyle name="style1443038194027" xfId="326"/>
    <cellStyle name="style1443038194027 2" xfId="327"/>
    <cellStyle name="style1443038194066" xfId="328"/>
    <cellStyle name="style1443038194066 2" xfId="329"/>
    <cellStyle name="style1443038194112" xfId="330"/>
    <cellStyle name="style1443038194112 2" xfId="331"/>
    <cellStyle name="style1443038194152" xfId="332"/>
    <cellStyle name="style1443038194152 2" xfId="333"/>
    <cellStyle name="style1443038194188" xfId="334"/>
    <cellStyle name="style1443038194188 2" xfId="335"/>
    <cellStyle name="style1443038194223" xfId="336"/>
    <cellStyle name="style1443038194223 2" xfId="337"/>
    <cellStyle name="style1443038194262" xfId="338"/>
    <cellStyle name="style1443038194262 2" xfId="339"/>
    <cellStyle name="style1443038194292" xfId="340"/>
    <cellStyle name="style1443038194292 2" xfId="341"/>
    <cellStyle name="style1443038194328" xfId="342"/>
    <cellStyle name="style1443038194328 2" xfId="343"/>
    <cellStyle name="style1443038194364" xfId="344"/>
    <cellStyle name="style1443038194364 2" xfId="345"/>
    <cellStyle name="style1443038194402" xfId="346"/>
    <cellStyle name="style1443038194402 2" xfId="347"/>
    <cellStyle name="style1443038194449" xfId="348"/>
    <cellStyle name="style1443038194449 2" xfId="349"/>
    <cellStyle name="style1443038194543" xfId="350"/>
    <cellStyle name="style1443038194543 2" xfId="351"/>
    <cellStyle name="style1443038194584" xfId="352"/>
    <cellStyle name="style1443038194584 2" xfId="353"/>
    <cellStyle name="style1443038194628" xfId="354"/>
    <cellStyle name="style1443038194628 2" xfId="355"/>
    <cellStyle name="style1443038194669" xfId="356"/>
    <cellStyle name="style1443038194669 2" xfId="357"/>
    <cellStyle name="style1443038194708" xfId="358"/>
    <cellStyle name="style1443038194708 2" xfId="359"/>
    <cellStyle name="style1443038194741" xfId="360"/>
    <cellStyle name="style1443038194741 2" xfId="361"/>
    <cellStyle name="style1443038194779" xfId="362"/>
    <cellStyle name="style1443038194779 2" xfId="363"/>
    <cellStyle name="style1443038195031" xfId="364"/>
    <cellStyle name="style1443038195031 2" xfId="365"/>
    <cellStyle name="style1443038195070" xfId="366"/>
    <cellStyle name="style1443038195070 2" xfId="367"/>
    <cellStyle name="style1443038200176" xfId="368"/>
    <cellStyle name="style1443038200176 2" xfId="369"/>
    <cellStyle name="style1443038200223" xfId="370"/>
    <cellStyle name="style1443038200223 2" xfId="371"/>
    <cellStyle name="style1443038200274" xfId="372"/>
    <cellStyle name="style1443038200274 2" xfId="373"/>
    <cellStyle name="style1443038200332" xfId="374"/>
    <cellStyle name="style1443038200332 2" xfId="375"/>
    <cellStyle name="style1443038200376" xfId="376"/>
    <cellStyle name="style1443038200376 2" xfId="377"/>
    <cellStyle name="style1443038200419" xfId="378"/>
    <cellStyle name="style1443038200419 2" xfId="379"/>
    <cellStyle name="style1443038200467" xfId="380"/>
    <cellStyle name="style1443038200467 2" xfId="381"/>
    <cellStyle name="style1443038200557" xfId="382"/>
    <cellStyle name="style1443038200557 2" xfId="383"/>
    <cellStyle name="style1443038200603" xfId="384"/>
    <cellStyle name="style1443038200603 2" xfId="385"/>
    <cellStyle name="style1443038200646" xfId="386"/>
    <cellStyle name="style1443038200646 2" xfId="387"/>
    <cellStyle name="style1443038200717" xfId="388"/>
    <cellStyle name="style1443038200717 2" xfId="389"/>
    <cellStyle name="style1443038200760" xfId="390"/>
    <cellStyle name="style1443038200760 2" xfId="391"/>
    <cellStyle name="style1443038200798" xfId="392"/>
    <cellStyle name="style1443038200798 2" xfId="393"/>
    <cellStyle name="style1443038200844" xfId="394"/>
    <cellStyle name="style1443038200844 2" xfId="395"/>
    <cellStyle name="style1443038200881" xfId="396"/>
    <cellStyle name="style1443038200881 2" xfId="397"/>
    <cellStyle name="style1443038200927" xfId="398"/>
    <cellStyle name="style1443038200927 2" xfId="399"/>
    <cellStyle name="style1443038200967" xfId="400"/>
    <cellStyle name="style1443038200967 2" xfId="401"/>
    <cellStyle name="style1443038201003" xfId="402"/>
    <cellStyle name="style1443038201003 2" xfId="403"/>
    <cellStyle name="style1443038201045" xfId="404"/>
    <cellStyle name="style1443038201045 2" xfId="405"/>
    <cellStyle name="style1443038201088" xfId="406"/>
    <cellStyle name="style1443038201088 2" xfId="407"/>
    <cellStyle name="style1443038201173" xfId="408"/>
    <cellStyle name="style1443038201173 2" xfId="409"/>
    <cellStyle name="style1443038201230" xfId="410"/>
    <cellStyle name="style1443038201230 2" xfId="411"/>
    <cellStyle name="style1443038201282" xfId="412"/>
    <cellStyle name="style1443038201282 2" xfId="413"/>
    <cellStyle name="style1443038201328" xfId="414"/>
    <cellStyle name="style1443038201328 2" xfId="415"/>
    <cellStyle name="style1443038201381" xfId="416"/>
    <cellStyle name="style1443038201381 2" xfId="417"/>
    <cellStyle name="style1443038201431" xfId="418"/>
    <cellStyle name="style1443038201431 2" xfId="419"/>
    <cellStyle name="style1443038201511" xfId="420"/>
    <cellStyle name="style1443038201511 2" xfId="421"/>
    <cellStyle name="style1443038201554" xfId="422"/>
    <cellStyle name="style1443038201554 2" xfId="423"/>
    <cellStyle name="style1443038201603" xfId="424"/>
    <cellStyle name="style1443038201603 2" xfId="425"/>
    <cellStyle name="style1443038201647" xfId="426"/>
    <cellStyle name="style1443038201647 2" xfId="427"/>
    <cellStyle name="style1443038201690" xfId="428"/>
    <cellStyle name="style1443038201690 2" xfId="429"/>
    <cellStyle name="style1443038201734" xfId="430"/>
    <cellStyle name="style1443038201734 2" xfId="431"/>
    <cellStyle name="style1443038201781" xfId="432"/>
    <cellStyle name="style1443038201781 2" xfId="433"/>
    <cellStyle name="style1443038201895" xfId="434"/>
    <cellStyle name="style1443038201895 2" xfId="435"/>
    <cellStyle name="style1443038201938" xfId="436"/>
    <cellStyle name="style1443038201938 2" xfId="437"/>
    <cellStyle name="style1443038201986" xfId="438"/>
    <cellStyle name="style1443038201986 2" xfId="439"/>
    <cellStyle name="style1443038202039" xfId="440"/>
    <cellStyle name="style1443038202039 2" xfId="441"/>
    <cellStyle name="style1443038202094" xfId="442"/>
    <cellStyle name="style1443038202094 2" xfId="443"/>
    <cellStyle name="style1443038202138" xfId="444"/>
    <cellStyle name="style1443038202138 2" xfId="445"/>
    <cellStyle name="style1443038202180" xfId="446"/>
    <cellStyle name="style1443038202180 2" xfId="447"/>
    <cellStyle name="style1443038202228" xfId="448"/>
    <cellStyle name="style1443038202228 2" xfId="449"/>
    <cellStyle name="style1443038202267" xfId="450"/>
    <cellStyle name="style1443038202267 2" xfId="451"/>
    <cellStyle name="style1443038202312" xfId="452"/>
    <cellStyle name="style1443038202312 2" xfId="453"/>
    <cellStyle name="style1443038202355" xfId="454"/>
    <cellStyle name="style1443038202355 2" xfId="455"/>
    <cellStyle name="style1443038202398" xfId="456"/>
    <cellStyle name="style1443038202398 2" xfId="457"/>
    <cellStyle name="style1443038202658" xfId="458"/>
    <cellStyle name="style1443038202658 2" xfId="459"/>
    <cellStyle name="style1443038202830" xfId="460"/>
    <cellStyle name="style1443038202830 2" xfId="461"/>
    <cellStyle name="style1443038209959" xfId="462"/>
    <cellStyle name="style1443038209959 2" xfId="463"/>
    <cellStyle name="style1443038210005" xfId="464"/>
    <cellStyle name="style1443038210005 2" xfId="465"/>
    <cellStyle name="style1443038210046" xfId="466"/>
    <cellStyle name="style1443038210046 2" xfId="467"/>
    <cellStyle name="style1443038210134" xfId="468"/>
    <cellStyle name="style1443038210134 2" xfId="469"/>
    <cellStyle name="style1443038210176" xfId="470"/>
    <cellStyle name="style1443038210176 2" xfId="471"/>
    <cellStyle name="style1443038210217" xfId="472"/>
    <cellStyle name="style1443038210217 2" xfId="473"/>
    <cellStyle name="style1443038210277" xfId="474"/>
    <cellStyle name="style1443038210277 2" xfId="475"/>
    <cellStyle name="style1443038210325" xfId="476"/>
    <cellStyle name="style1443038210325 2" xfId="477"/>
    <cellStyle name="style1443038210375" xfId="478"/>
    <cellStyle name="style1443038210375 2" xfId="479"/>
    <cellStyle name="style1443038210448" xfId="480"/>
    <cellStyle name="style1443038210448 2" xfId="481"/>
    <cellStyle name="style1443038210495" xfId="482"/>
    <cellStyle name="style1443038210495 2" xfId="483"/>
    <cellStyle name="style1443038210544" xfId="484"/>
    <cellStyle name="style1443038210544 2" xfId="485"/>
    <cellStyle name="style1443038210602" xfId="486"/>
    <cellStyle name="style1443038210602 2" xfId="487"/>
    <cellStyle name="style1443038210648" xfId="488"/>
    <cellStyle name="style1443038210648 2" xfId="489"/>
    <cellStyle name="style1443038210686" xfId="490"/>
    <cellStyle name="style1443038210686 2" xfId="491"/>
    <cellStyle name="style1443038210772" xfId="492"/>
    <cellStyle name="style1443038210772 2" xfId="493"/>
    <cellStyle name="style1443038210813" xfId="494"/>
    <cellStyle name="style1443038210813 2" xfId="495"/>
    <cellStyle name="style1443038210863" xfId="496"/>
    <cellStyle name="style1443038210863 2" xfId="497"/>
    <cellStyle name="style1443038210910" xfId="498"/>
    <cellStyle name="style1443038210910 2" xfId="499"/>
    <cellStyle name="style1443038210954" xfId="500"/>
    <cellStyle name="style1443038210954 2" xfId="501"/>
    <cellStyle name="style1443038211000" xfId="502"/>
    <cellStyle name="style1443038211000 2" xfId="503"/>
    <cellStyle name="style1443038211040" xfId="504"/>
    <cellStyle name="style1443038211040 2" xfId="505"/>
    <cellStyle name="style1443038211093" xfId="506"/>
    <cellStyle name="style1443038211093 2" xfId="507"/>
    <cellStyle name="style1443038211142" xfId="508"/>
    <cellStyle name="style1443038211142 2" xfId="509"/>
    <cellStyle name="style1443038211193" xfId="510"/>
    <cellStyle name="style1443038211193 2" xfId="511"/>
    <cellStyle name="style1443038211390" xfId="512"/>
    <cellStyle name="style1443038211390 2" xfId="513"/>
    <cellStyle name="style1443038211437" xfId="514"/>
    <cellStyle name="style1443038211437 2" xfId="515"/>
    <cellStyle name="style1443038211489" xfId="516"/>
    <cellStyle name="style1443038211489 2" xfId="517"/>
    <cellStyle name="style1443038211533" xfId="518"/>
    <cellStyle name="style1443038211533 2" xfId="519"/>
    <cellStyle name="style1443038211622" xfId="520"/>
    <cellStyle name="style1443038211622 2" xfId="521"/>
    <cellStyle name="style1443038211659" xfId="522"/>
    <cellStyle name="style1443038211659 2" xfId="523"/>
    <cellStyle name="style1443038211694" xfId="524"/>
    <cellStyle name="style1443038211694 2" xfId="525"/>
    <cellStyle name="style1443038211731" xfId="526"/>
    <cellStyle name="style1443038211731 2" xfId="527"/>
    <cellStyle name="style1443038211767" xfId="528"/>
    <cellStyle name="style1443038211767 2" xfId="529"/>
    <cellStyle name="style1443038211803" xfId="530"/>
    <cellStyle name="style1443038211803 2" xfId="531"/>
    <cellStyle name="style1443038211837" xfId="532"/>
    <cellStyle name="style1443038211837 2" xfId="533"/>
    <cellStyle name="style1443038211918" xfId="534"/>
    <cellStyle name="style1443038211918 2" xfId="535"/>
    <cellStyle name="style1443038211951" xfId="536"/>
    <cellStyle name="style1443038211951 2" xfId="537"/>
    <cellStyle name="style1443038211989" xfId="538"/>
    <cellStyle name="style1443038211989 2" xfId="539"/>
    <cellStyle name="style1443038212029" xfId="540"/>
    <cellStyle name="style1443038212029 2" xfId="541"/>
    <cellStyle name="style1443038212071" xfId="542"/>
    <cellStyle name="style1443038212071 2" xfId="543"/>
    <cellStyle name="style1443038212109" xfId="544"/>
    <cellStyle name="style1443038212109 2" xfId="545"/>
    <cellStyle name="style1443038212158" xfId="546"/>
    <cellStyle name="style1443038212158 2" xfId="547"/>
    <cellStyle name="style1443038212194" xfId="548"/>
    <cellStyle name="style1443038212194 2" xfId="549"/>
    <cellStyle name="style1443038212229" xfId="550"/>
    <cellStyle name="style1443038212229 2" xfId="551"/>
    <cellStyle name="style1443038212262" xfId="552"/>
    <cellStyle name="style1443038212262 2" xfId="553"/>
    <cellStyle name="style1443038212297" xfId="554"/>
    <cellStyle name="style1443038212297 2" xfId="555"/>
    <cellStyle name="style1443038212336" xfId="556"/>
    <cellStyle name="style1443038212336 2" xfId="557"/>
    <cellStyle name="style1443038212381" xfId="558"/>
    <cellStyle name="style1443038212381 2" xfId="559"/>
    <cellStyle name="style1443038212423" xfId="560"/>
    <cellStyle name="style1443038212423 2" xfId="561"/>
    <cellStyle name="style1443038212730" xfId="562"/>
    <cellStyle name="style1443038212730 2" xfId="563"/>
    <cellStyle name="TABULADO" xfId="564"/>
    <cellStyle name="Title" xfId="565"/>
    <cellStyle name="Warning Text" xfId="56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60880</xdr:colOff>
      <xdr:row>20</xdr:row>
      <xdr:rowOff>169200</xdr:rowOff>
    </xdr:from>
    <xdr:to>
      <xdr:col>1</xdr:col>
      <xdr:colOff>687600</xdr:colOff>
      <xdr:row>21</xdr:row>
      <xdr:rowOff>137160</xdr:rowOff>
    </xdr:to>
    <xdr:sp>
      <xdr:nvSpPr>
        <xdr:cNvPr id="0" name="9 CuadroTexto"/>
        <xdr:cNvSpPr/>
      </xdr:nvSpPr>
      <xdr:spPr>
        <a:xfrm>
          <a:off x="3682440" y="3950640"/>
          <a:ext cx="126720" cy="149040"/>
        </a:xfrm>
        <a:prstGeom prst="rect">
          <a:avLst/>
        </a:prstGeom>
        <a:no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685800</xdr:colOff>
      <xdr:row>19</xdr:row>
      <xdr:rowOff>114480</xdr:rowOff>
    </xdr:from>
    <xdr:to>
      <xdr:col>9</xdr:col>
      <xdr:colOff>114120</xdr:colOff>
      <xdr:row>20</xdr:row>
      <xdr:rowOff>159840</xdr:rowOff>
    </xdr:to>
    <xdr:sp>
      <xdr:nvSpPr>
        <xdr:cNvPr id="1" name="1 CuadroTexto"/>
        <xdr:cNvSpPr/>
      </xdr:nvSpPr>
      <xdr:spPr>
        <a:xfrm>
          <a:off x="10501560" y="4010040"/>
          <a:ext cx="1764000" cy="226440"/>
        </a:xfrm>
        <a:prstGeom prst="rect">
          <a:avLst/>
        </a:prstGeom>
        <a:noFill/>
        <a:ln w="9525">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2440</xdr:colOff>
      <xdr:row>52</xdr:row>
      <xdr:rowOff>76320</xdr:rowOff>
    </xdr:from>
    <xdr:to>
      <xdr:col>9</xdr:col>
      <xdr:colOff>104400</xdr:colOff>
      <xdr:row>59</xdr:row>
      <xdr:rowOff>114120</xdr:rowOff>
    </xdr:to>
    <xdr:sp>
      <xdr:nvSpPr>
        <xdr:cNvPr id="2" name="1 CuadroTexto"/>
        <xdr:cNvSpPr/>
      </xdr:nvSpPr>
      <xdr:spPr>
        <a:xfrm>
          <a:off x="352440" y="8801280"/>
          <a:ext cx="11975040" cy="837720"/>
        </a:xfrm>
        <a:prstGeom prst="rect">
          <a:avLst/>
        </a:prstGeom>
        <a:noFill/>
        <a:ln w="9525">
          <a:noFill/>
        </a:ln>
      </xdr:spPr>
      <xdr:style>
        <a:lnRef idx="0"/>
        <a:fillRef idx="0"/>
        <a:effectRef idx="0"/>
        <a:fontRef idx="minor"/>
      </xdr:style>
      <xdr:txBody>
        <a:bodyPr vertOverflow="clip" lIns="90000" rIns="90000" tIns="45000" bIns="45000" anchor="t">
          <a:noAutofit/>
        </a:bodyPr>
        <a:p>
          <a:pPr algn="just">
            <a:lnSpc>
              <a:spcPct val="100000"/>
            </a:lnSpc>
            <a:tabLst>
              <a:tab algn="l" pos="0"/>
            </a:tabLst>
          </a:pPr>
          <a:r>
            <a:rPr b="0" lang="es-ES" sz="800" spc="-1" strike="noStrike">
              <a:solidFill>
                <a:schemeClr val="dk1"/>
              </a:solidFill>
              <a:latin typeface="Arial"/>
            </a:rPr>
            <a:t>En el año 2014 la razón de mortalidad infantil es de 8,35 defunciones infantiles por cada 1.000 nacimientos, siendo la principal causa de mortalidad  infantil, dificultad respiratoria, con un total de 414 defunciones distribuidas en 246 para el caso de hombres y 168 para el caso de mujeres, lo que representa un total de 14,68% y una razón de mortalidad  de 1,23 por distribuidas en 100 para e caso de hombres y 83 para el caso de mujeres, representando un total de 6,49% </a:t>
          </a:r>
          <a:r>
            <a:rPr b="0" lang="es-ES" sz="800" spc="-1" strike="noStrike">
              <a:solidFill>
                <a:srgbClr val="000000"/>
              </a:solidFill>
              <a:latin typeface="Arial"/>
            </a:rPr>
            <a:t>y una razón de mortalidad  de 0,54 por cada 1.000 nacimientos</a:t>
          </a:r>
          <a:r>
            <a:rPr b="0" lang="es-ES" sz="800" spc="-1" strike="noStrike">
              <a:solidFill>
                <a:schemeClr val="dk1"/>
              </a:solidFill>
              <a:latin typeface="Arial"/>
            </a:rPr>
            <a:t>. En el mismo año</a:t>
          </a:r>
          <a:r>
            <a:rPr b="0" lang="es-ES" sz="800" spc="-1" strike="noStrike">
              <a:solidFill>
                <a:srgbClr val="000000"/>
              </a:solidFill>
              <a:latin typeface="Arial"/>
            </a:rPr>
            <a:t>, la neumonía bacteriana, no clasificada en otra parte </a:t>
          </a:r>
          <a:r>
            <a:rPr b="0" lang="es-ES" sz="800" spc="-1" strike="noStrike">
              <a:solidFill>
                <a:schemeClr val="dk1"/>
              </a:solidFill>
              <a:latin typeface="Arial"/>
            </a:rPr>
            <a:t>se registra como la causa de menor ocurrencia con un total de 21 defunciones, lo que genera un porcentaje de 0,74% y una razón de mortalidad de  0,06 por cada 1.000 nacimientos. </a:t>
          </a:r>
          <a:endParaRPr b="0" lang="en-US" sz="800" spc="-1" strike="noStrike">
            <a:latin typeface="Times New Roman"/>
          </a:endParaRPr>
        </a:p>
      </xdr:txBody>
    </xdr:sp>
    <xdr:clientData/>
  </xdr:twoCellAnchor>
</xdr:wsDr>
</file>

<file path=xl/tables/table1.xml><?xml version="1.0" encoding="utf-8"?>
<table xmlns="http://schemas.openxmlformats.org/spreadsheetml/2006/main" id="1" name="Tabla3337" displayName="Tabla3337" ref="A8:J22" headerRowCount="0" totalsRowCount="0" totalsRowShown="0">
  <tableColumns count="10">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s>
</table>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4.57"/>
    <col collapsed="false" customWidth="true" hidden="false" outlineLevel="0" max="6" min="6" style="0" width="14.42"/>
  </cols>
  <sheetData>
    <row r="1" customFormat="false" ht="6" hidden="false" customHeight="true" outlineLevel="0" collapsed="false"/>
    <row r="2" s="3" customFormat="true" ht="18" hidden="false" customHeight="false" outlineLevel="0" collapsed="false">
      <c r="A2" s="1" t="s">
        <v>0</v>
      </c>
      <c r="B2" s="2" t="s">
        <v>1</v>
      </c>
    </row>
    <row r="3" s="3" customFormat="true" ht="15" hidden="false" customHeight="false" outlineLevel="0" collapsed="false">
      <c r="A3" s="4"/>
      <c r="B3" s="5"/>
    </row>
    <row r="4" s="3" customFormat="true" ht="15" hidden="false" customHeight="false" outlineLevel="0" collapsed="false">
      <c r="A4" s="6" t="s">
        <v>2</v>
      </c>
      <c r="B4" s="7" t="s">
        <v>3</v>
      </c>
    </row>
    <row r="5" s="3" customFormat="true" ht="15" hidden="false" customHeight="false" outlineLevel="0" collapsed="false">
      <c r="A5" s="6"/>
      <c r="B5" s="7"/>
    </row>
    <row r="6" s="3" customFormat="true" ht="15" hidden="false" customHeight="false" outlineLevel="0" collapsed="false">
      <c r="A6" s="8" t="s">
        <v>4</v>
      </c>
      <c r="B6" s="9" t="s">
        <v>5</v>
      </c>
      <c r="C6" s="10"/>
      <c r="D6" s="10"/>
      <c r="E6" s="10"/>
      <c r="F6" s="10"/>
      <c r="G6" s="10"/>
      <c r="H6" s="10"/>
      <c r="I6" s="10"/>
      <c r="J6" s="10"/>
      <c r="K6" s="10"/>
      <c r="L6" s="10"/>
      <c r="M6" s="10"/>
      <c r="N6" s="10"/>
      <c r="O6" s="10"/>
      <c r="P6" s="10"/>
      <c r="Q6" s="10"/>
      <c r="R6" s="10"/>
      <c r="S6" s="10"/>
      <c r="T6" s="10"/>
      <c r="U6" s="10"/>
    </row>
    <row r="7" s="3" customFormat="true" ht="15" hidden="false" customHeight="false" outlineLevel="0" collapsed="false">
      <c r="A7" s="8" t="s">
        <v>6</v>
      </c>
      <c r="B7" s="9" t="s">
        <v>5</v>
      </c>
      <c r="C7" s="10"/>
      <c r="D7" s="10"/>
      <c r="E7" s="10"/>
      <c r="F7" s="10"/>
      <c r="G7" s="10"/>
      <c r="H7" s="10"/>
      <c r="I7" s="10"/>
      <c r="J7" s="10"/>
      <c r="K7" s="10"/>
      <c r="L7" s="10"/>
      <c r="M7" s="10"/>
      <c r="N7" s="10"/>
      <c r="O7" s="10"/>
      <c r="P7" s="10"/>
      <c r="Q7" s="10"/>
      <c r="R7" s="10"/>
      <c r="S7" s="10"/>
      <c r="T7" s="10"/>
      <c r="U7" s="10"/>
    </row>
    <row r="8" s="3" customFormat="true" ht="15" hidden="false" customHeight="false" outlineLevel="0" collapsed="false">
      <c r="A8" s="8" t="s">
        <v>7</v>
      </c>
      <c r="B8" s="9" t="s">
        <v>5</v>
      </c>
      <c r="C8" s="10"/>
      <c r="D8" s="10"/>
      <c r="E8" s="10"/>
      <c r="F8" s="10"/>
      <c r="G8" s="10"/>
      <c r="H8" s="10"/>
      <c r="I8" s="10"/>
      <c r="J8" s="10"/>
      <c r="K8" s="10"/>
      <c r="L8" s="10"/>
      <c r="M8" s="10"/>
      <c r="N8" s="10"/>
      <c r="O8" s="10"/>
      <c r="P8" s="10"/>
      <c r="Q8" s="10"/>
      <c r="R8" s="10"/>
      <c r="S8" s="10"/>
      <c r="T8" s="10"/>
      <c r="U8" s="10"/>
    </row>
    <row r="9" s="3" customFormat="true" ht="15" hidden="false" customHeight="false" outlineLevel="0" collapsed="false">
      <c r="A9" s="8" t="s">
        <v>8</v>
      </c>
      <c r="B9" s="9" t="s">
        <v>5</v>
      </c>
      <c r="C9" s="10"/>
      <c r="D9" s="10"/>
      <c r="E9" s="10"/>
      <c r="F9" s="10"/>
      <c r="G9" s="10"/>
      <c r="H9" s="10"/>
      <c r="I9" s="10"/>
      <c r="J9" s="10"/>
      <c r="K9" s="10"/>
      <c r="L9" s="10"/>
      <c r="M9" s="10"/>
      <c r="N9" s="10"/>
      <c r="O9" s="10"/>
      <c r="P9" s="10"/>
      <c r="Q9" s="10"/>
      <c r="R9" s="10"/>
      <c r="S9" s="10"/>
      <c r="T9" s="10"/>
      <c r="U9" s="10"/>
    </row>
    <row r="10" s="3" customFormat="true" ht="15" hidden="false" customHeight="false" outlineLevel="0" collapsed="false">
      <c r="A10" s="8" t="s">
        <v>9</v>
      </c>
      <c r="B10" s="9" t="s">
        <v>5</v>
      </c>
      <c r="C10" s="10"/>
      <c r="D10" s="10"/>
      <c r="E10" s="10"/>
      <c r="F10" s="10"/>
      <c r="G10" s="10"/>
      <c r="H10" s="10"/>
      <c r="I10" s="10"/>
      <c r="J10" s="10"/>
      <c r="K10" s="10"/>
      <c r="L10" s="10"/>
      <c r="M10" s="10"/>
      <c r="N10" s="10"/>
      <c r="O10" s="10"/>
      <c r="P10" s="10"/>
      <c r="Q10" s="10"/>
      <c r="R10" s="10"/>
      <c r="S10" s="10"/>
      <c r="T10" s="10"/>
      <c r="U10" s="10"/>
    </row>
    <row r="11" s="3" customFormat="true" ht="15" hidden="false" customHeight="false" outlineLevel="0" collapsed="false">
      <c r="A11" s="8" t="s">
        <v>10</v>
      </c>
      <c r="B11" s="9" t="s">
        <v>5</v>
      </c>
      <c r="C11" s="10"/>
      <c r="D11" s="10"/>
      <c r="E11" s="10"/>
      <c r="F11" s="10"/>
      <c r="G11" s="10"/>
      <c r="H11" s="10"/>
      <c r="I11" s="10"/>
      <c r="J11" s="10"/>
      <c r="K11" s="10"/>
      <c r="L11" s="10"/>
      <c r="M11" s="10"/>
      <c r="N11" s="10"/>
      <c r="O11" s="10"/>
      <c r="P11" s="10"/>
      <c r="Q11" s="10"/>
      <c r="R11" s="10"/>
      <c r="S11" s="10"/>
      <c r="T11" s="10"/>
      <c r="U11" s="10"/>
    </row>
    <row r="12" s="3" customFormat="true" ht="15" hidden="false" customHeight="false" outlineLevel="0" collapsed="false">
      <c r="A12" s="8" t="s">
        <v>11</v>
      </c>
      <c r="B12" s="9" t="s">
        <v>12</v>
      </c>
      <c r="C12" s="11"/>
      <c r="D12" s="11"/>
      <c r="E12" s="11"/>
      <c r="F12" s="11"/>
      <c r="G12" s="11"/>
      <c r="H12" s="11"/>
      <c r="I12" s="11"/>
      <c r="J12" s="11"/>
      <c r="K12" s="11"/>
      <c r="L12" s="11"/>
      <c r="M12" s="11"/>
      <c r="N12" s="11"/>
      <c r="O12" s="11"/>
      <c r="P12" s="11"/>
      <c r="Q12" s="11"/>
      <c r="R12" s="11"/>
      <c r="S12" s="11"/>
      <c r="T12" s="11"/>
    </row>
    <row r="13" s="3" customFormat="true" ht="15" hidden="false" customHeight="false" outlineLevel="0" collapsed="false">
      <c r="A13" s="8" t="s">
        <v>13</v>
      </c>
      <c r="B13" s="9" t="s">
        <v>14</v>
      </c>
      <c r="C13" s="11"/>
      <c r="D13" s="11"/>
      <c r="E13" s="11"/>
      <c r="F13" s="11"/>
      <c r="G13" s="11"/>
      <c r="H13" s="11"/>
      <c r="I13" s="11"/>
      <c r="J13" s="11"/>
      <c r="K13" s="11"/>
      <c r="L13" s="11"/>
      <c r="M13" s="11"/>
      <c r="N13" s="11"/>
      <c r="O13" s="11"/>
      <c r="P13" s="11"/>
      <c r="Q13" s="11"/>
      <c r="R13" s="11"/>
      <c r="S13" s="11"/>
      <c r="T13" s="11"/>
    </row>
    <row r="14" s="3" customFormat="true" ht="15" hidden="false" customHeight="false" outlineLevel="0" collapsed="false">
      <c r="A14" s="8" t="s">
        <v>15</v>
      </c>
      <c r="B14" s="9" t="s">
        <v>16</v>
      </c>
      <c r="C14" s="11"/>
      <c r="D14" s="11"/>
      <c r="E14" s="11"/>
      <c r="F14" s="11"/>
      <c r="G14" s="11"/>
      <c r="H14" s="11"/>
      <c r="I14" s="11"/>
      <c r="J14" s="11"/>
      <c r="K14" s="11"/>
      <c r="L14" s="11"/>
      <c r="M14" s="11"/>
      <c r="N14" s="11"/>
      <c r="O14" s="11"/>
      <c r="P14" s="11"/>
      <c r="Q14" s="11"/>
      <c r="R14" s="11"/>
      <c r="S14" s="11"/>
      <c r="T14" s="11"/>
    </row>
    <row r="15" s="3" customFormat="true" ht="15" hidden="false" customHeight="false" outlineLevel="0" collapsed="false">
      <c r="A15" s="8" t="s">
        <v>17</v>
      </c>
      <c r="B15" s="9" t="s">
        <v>18</v>
      </c>
      <c r="C15" s="12"/>
      <c r="D15" s="12"/>
      <c r="E15" s="12"/>
      <c r="F15" s="12"/>
      <c r="G15" s="12"/>
      <c r="H15" s="12"/>
      <c r="I15" s="12"/>
      <c r="J15" s="12"/>
      <c r="K15" s="12"/>
      <c r="L15" s="12"/>
      <c r="M15" s="12"/>
    </row>
    <row r="16" s="3" customFormat="true" ht="15" hidden="false" customHeight="false" outlineLevel="0" collapsed="false">
      <c r="A16" s="8" t="s">
        <v>19</v>
      </c>
      <c r="B16" s="9" t="s">
        <v>20</v>
      </c>
      <c r="C16" s="10"/>
      <c r="D16" s="10"/>
      <c r="E16" s="10"/>
      <c r="F16" s="10"/>
      <c r="G16" s="10"/>
      <c r="H16" s="10"/>
      <c r="I16" s="10"/>
      <c r="J16" s="10"/>
      <c r="K16" s="10"/>
      <c r="L16" s="10"/>
      <c r="M16" s="10"/>
    </row>
    <row r="17" s="3" customFormat="true" ht="15" hidden="false" customHeight="false" outlineLevel="0" collapsed="false">
      <c r="A17" s="8" t="s">
        <v>21</v>
      </c>
      <c r="B17" s="9" t="s">
        <v>22</v>
      </c>
      <c r="C17" s="12"/>
      <c r="D17" s="12"/>
      <c r="E17" s="12"/>
      <c r="F17" s="12"/>
      <c r="G17" s="12"/>
      <c r="H17" s="12"/>
      <c r="I17" s="12"/>
      <c r="J17" s="12"/>
      <c r="K17" s="12"/>
      <c r="L17" s="12"/>
      <c r="M17" s="12"/>
    </row>
    <row r="18" s="5" customFormat="true" ht="14.25" hidden="false" customHeight="false" outlineLevel="0" collapsed="false"/>
    <row r="19" s="14" customFormat="true" ht="15" hidden="false" customHeight="false" outlineLevel="0" collapsed="false">
      <c r="A19" s="6" t="s">
        <v>23</v>
      </c>
      <c r="B19" s="7" t="s">
        <v>24</v>
      </c>
      <c r="C19" s="13"/>
      <c r="D19" s="13"/>
      <c r="E19" s="13"/>
      <c r="F19" s="4"/>
      <c r="G19" s="4"/>
      <c r="H19" s="4"/>
      <c r="I19" s="4"/>
    </row>
    <row r="20" s="14" customFormat="true" ht="15" hidden="false" customHeight="false" outlineLevel="0" collapsed="false">
      <c r="A20" s="6"/>
      <c r="B20" s="7"/>
      <c r="C20" s="13"/>
      <c r="D20" s="13"/>
      <c r="E20" s="13"/>
      <c r="F20" s="4"/>
      <c r="G20" s="4"/>
      <c r="H20" s="4"/>
      <c r="I20" s="4"/>
    </row>
    <row r="21" s="3" customFormat="true" ht="15" hidden="false" customHeight="false" outlineLevel="0" collapsed="false">
      <c r="A21" s="15" t="s">
        <v>25</v>
      </c>
      <c r="B21" s="9" t="s">
        <v>26</v>
      </c>
      <c r="C21" s="16"/>
      <c r="D21" s="16"/>
      <c r="E21" s="16"/>
      <c r="F21" s="16"/>
      <c r="G21" s="16"/>
      <c r="H21" s="16"/>
    </row>
    <row r="22" s="3" customFormat="true" ht="15" hidden="false" customHeight="true" outlineLevel="0" collapsed="false">
      <c r="A22" s="15" t="s">
        <v>27</v>
      </c>
      <c r="B22" s="9" t="s">
        <v>28</v>
      </c>
      <c r="C22" s="17"/>
      <c r="D22" s="17"/>
      <c r="E22" s="17"/>
      <c r="F22" s="17"/>
      <c r="G22" s="17"/>
      <c r="H22" s="17"/>
      <c r="I22" s="17"/>
      <c r="J22" s="17"/>
      <c r="K22" s="17"/>
      <c r="L22" s="17"/>
      <c r="M22" s="17"/>
      <c r="N22" s="17"/>
    </row>
    <row r="23" s="3" customFormat="true" ht="15" hidden="false" customHeight="true" outlineLevel="0" collapsed="false">
      <c r="A23" s="15" t="s">
        <v>29</v>
      </c>
      <c r="B23" s="9" t="s">
        <v>30</v>
      </c>
      <c r="C23" s="16"/>
      <c r="D23" s="16"/>
      <c r="E23" s="16"/>
      <c r="F23" s="16"/>
      <c r="G23" s="16"/>
      <c r="H23" s="16"/>
      <c r="I23" s="16"/>
      <c r="J23" s="16"/>
      <c r="K23" s="16"/>
      <c r="L23" s="16"/>
      <c r="M23" s="16"/>
      <c r="N23" s="16"/>
      <c r="O23" s="16"/>
      <c r="P23" s="16"/>
      <c r="Q23" s="16"/>
      <c r="R23" s="16"/>
      <c r="S23" s="16"/>
      <c r="T23" s="16"/>
      <c r="U23" s="16"/>
      <c r="V23" s="16"/>
    </row>
    <row r="24" s="3" customFormat="true" ht="15" hidden="false" customHeight="false" outlineLevel="0" collapsed="false">
      <c r="A24" s="15"/>
      <c r="B24" s="18"/>
      <c r="C24" s="19"/>
      <c r="D24" s="19"/>
      <c r="E24" s="19"/>
    </row>
    <row r="25" s="3" customFormat="true" ht="15" hidden="false" customHeight="false" outlineLevel="0" collapsed="false">
      <c r="A25" s="6" t="s">
        <v>31</v>
      </c>
      <c r="B25" s="7" t="s">
        <v>32</v>
      </c>
      <c r="C25" s="19"/>
      <c r="D25" s="19"/>
      <c r="E25" s="19"/>
    </row>
    <row r="26" s="3" customFormat="true" ht="15" hidden="false" customHeight="false" outlineLevel="0" collapsed="false">
      <c r="A26" s="6"/>
      <c r="B26" s="7"/>
      <c r="C26" s="19"/>
      <c r="D26" s="19"/>
      <c r="E26" s="19"/>
    </row>
    <row r="27" s="3" customFormat="true" ht="15" hidden="false" customHeight="false" outlineLevel="0" collapsed="false">
      <c r="A27" s="15" t="s">
        <v>33</v>
      </c>
      <c r="B27" s="9" t="s">
        <v>34</v>
      </c>
      <c r="C27" s="20"/>
      <c r="D27" s="20"/>
      <c r="E27" s="20"/>
      <c r="F27" s="20"/>
      <c r="G27" s="20"/>
      <c r="H27" s="20"/>
      <c r="I27" s="20"/>
      <c r="J27" s="20"/>
      <c r="K27" s="20"/>
    </row>
    <row r="28" s="14" customFormat="true" ht="15" hidden="false" customHeight="true" outlineLevel="0" collapsed="false">
      <c r="A28" s="15" t="s">
        <v>35</v>
      </c>
      <c r="B28" s="9" t="s">
        <v>36</v>
      </c>
      <c r="C28" s="21"/>
      <c r="D28" s="21"/>
      <c r="E28" s="21"/>
      <c r="F28" s="21"/>
      <c r="G28" s="3"/>
      <c r="H28" s="3"/>
      <c r="I28" s="3"/>
      <c r="J28" s="3"/>
      <c r="K28" s="3"/>
      <c r="L28" s="3"/>
      <c r="M28" s="3"/>
    </row>
    <row r="29" s="14" customFormat="true" ht="15" hidden="false" customHeight="false" outlineLevel="0" collapsed="false">
      <c r="A29" s="15" t="s">
        <v>37</v>
      </c>
      <c r="B29" s="9" t="s">
        <v>38</v>
      </c>
      <c r="C29" s="16"/>
      <c r="D29" s="16"/>
      <c r="E29" s="16"/>
      <c r="F29" s="16"/>
      <c r="G29" s="3"/>
      <c r="H29" s="3"/>
      <c r="I29" s="3"/>
      <c r="J29" s="3"/>
      <c r="K29" s="3"/>
      <c r="L29" s="3"/>
      <c r="M29" s="3"/>
    </row>
    <row r="30" s="14" customFormat="true" ht="15" hidden="false" customHeight="true" outlineLevel="0" collapsed="false">
      <c r="A30" s="15" t="s">
        <v>39</v>
      </c>
      <c r="B30" s="9" t="s">
        <v>40</v>
      </c>
      <c r="C30" s="21"/>
      <c r="D30" s="21"/>
      <c r="E30" s="21"/>
      <c r="F30" s="21"/>
      <c r="G30" s="3"/>
      <c r="H30" s="3"/>
      <c r="I30" s="3"/>
      <c r="J30" s="3"/>
      <c r="K30" s="3"/>
      <c r="L30" s="3"/>
      <c r="M30" s="3"/>
    </row>
    <row r="31" s="14" customFormat="true" ht="15" hidden="false" customHeight="true" outlineLevel="0" collapsed="false">
      <c r="A31" s="15" t="s">
        <v>41</v>
      </c>
      <c r="B31" s="9" t="s">
        <v>42</v>
      </c>
      <c r="C31" s="21"/>
      <c r="D31" s="21"/>
      <c r="E31" s="21"/>
      <c r="F31" s="21"/>
      <c r="G31" s="3"/>
      <c r="H31" s="3"/>
      <c r="I31" s="3"/>
      <c r="J31" s="3"/>
      <c r="K31" s="3"/>
      <c r="L31" s="3"/>
      <c r="M31" s="3"/>
    </row>
    <row r="32" s="14" customFormat="true" ht="15" hidden="false" customHeight="true" outlineLevel="0" collapsed="false">
      <c r="A32" s="15" t="s">
        <v>43</v>
      </c>
      <c r="B32" s="9" t="s">
        <v>44</v>
      </c>
      <c r="C32" s="21"/>
      <c r="D32" s="21"/>
      <c r="E32" s="21"/>
      <c r="F32" s="21"/>
      <c r="G32" s="21"/>
      <c r="H32" s="21"/>
      <c r="I32" s="3"/>
      <c r="J32" s="3"/>
      <c r="K32" s="3"/>
      <c r="L32" s="3"/>
      <c r="M32" s="3"/>
    </row>
    <row r="33" s="14" customFormat="true" ht="15" hidden="false" customHeight="true" outlineLevel="0" collapsed="false">
      <c r="A33" s="15" t="s">
        <v>45</v>
      </c>
      <c r="B33" s="9" t="s">
        <v>46</v>
      </c>
      <c r="C33" s="21"/>
      <c r="D33" s="21"/>
      <c r="E33" s="21"/>
      <c r="F33" s="21"/>
      <c r="G33" s="21"/>
      <c r="H33" s="21"/>
      <c r="I33" s="3"/>
      <c r="J33" s="3"/>
      <c r="K33" s="3"/>
      <c r="L33" s="3"/>
      <c r="M33" s="3"/>
    </row>
    <row r="34" s="14" customFormat="true" ht="15" hidden="false" customHeight="true" outlineLevel="0" collapsed="false">
      <c r="A34" s="15"/>
      <c r="B34" s="18"/>
      <c r="C34" s="19"/>
      <c r="D34" s="19"/>
      <c r="E34" s="19"/>
      <c r="F34" s="22"/>
      <c r="G34" s="22"/>
      <c r="H34" s="22"/>
      <c r="I34" s="4"/>
    </row>
    <row r="35" s="3" customFormat="true" ht="15" hidden="false" customHeight="true" outlineLevel="0" collapsed="false">
      <c r="A35" s="6" t="s">
        <v>47</v>
      </c>
      <c r="B35" s="22" t="s">
        <v>48</v>
      </c>
      <c r="C35" s="22"/>
      <c r="D35" s="22"/>
      <c r="E35" s="22"/>
      <c r="F35" s="22"/>
      <c r="G35" s="22"/>
      <c r="H35" s="22"/>
      <c r="I35" s="22"/>
      <c r="J35" s="22"/>
      <c r="K35" s="14"/>
      <c r="L35" s="14"/>
      <c r="M35" s="14"/>
    </row>
    <row r="36" s="3" customFormat="true" ht="15" hidden="false" customHeight="false" outlineLevel="0" collapsed="false">
      <c r="A36" s="6"/>
      <c r="B36" s="22"/>
      <c r="C36" s="22"/>
      <c r="D36" s="22"/>
      <c r="E36" s="22"/>
    </row>
    <row r="37" s="14" customFormat="true" ht="15" hidden="false" customHeight="false" outlineLevel="0" collapsed="false">
      <c r="A37" s="23" t="s">
        <v>49</v>
      </c>
      <c r="B37" s="9" t="s">
        <v>50</v>
      </c>
      <c r="C37" s="16"/>
      <c r="D37" s="16"/>
      <c r="E37" s="16"/>
      <c r="F37" s="16"/>
      <c r="G37" s="16"/>
      <c r="H37" s="16"/>
      <c r="I37" s="16"/>
      <c r="J37" s="3"/>
      <c r="K37" s="3"/>
      <c r="L37" s="3"/>
      <c r="M37" s="3"/>
    </row>
    <row r="38" s="14" customFormat="true" ht="15" hidden="false" customHeight="false" outlineLevel="0" collapsed="false">
      <c r="A38" s="23" t="s">
        <v>51</v>
      </c>
      <c r="B38" s="9" t="s">
        <v>52</v>
      </c>
      <c r="C38" s="24"/>
      <c r="D38" s="24"/>
      <c r="E38" s="24"/>
      <c r="F38" s="24"/>
      <c r="G38" s="24"/>
      <c r="H38" s="24"/>
      <c r="I38" s="24"/>
      <c r="J38" s="24"/>
      <c r="K38" s="24"/>
      <c r="L38" s="3"/>
      <c r="M38" s="3"/>
    </row>
    <row r="39" s="14" customFormat="true" ht="15" hidden="false" customHeight="true" outlineLevel="0" collapsed="false">
      <c r="A39" s="23"/>
      <c r="B39" s="13"/>
      <c r="C39" s="19"/>
      <c r="D39" s="19"/>
      <c r="E39" s="19"/>
      <c r="F39" s="22"/>
      <c r="G39" s="22"/>
      <c r="H39" s="22"/>
      <c r="I39" s="4"/>
    </row>
    <row r="40" s="25" customFormat="true" ht="15" hidden="false" customHeight="true" outlineLevel="0" collapsed="false">
      <c r="A40" s="6" t="s">
        <v>53</v>
      </c>
      <c r="B40" s="22" t="s">
        <v>54</v>
      </c>
      <c r="C40" s="22"/>
      <c r="D40" s="22"/>
      <c r="E40" s="22"/>
      <c r="F40" s="22"/>
      <c r="G40" s="22"/>
      <c r="H40" s="22"/>
      <c r="I40" s="22"/>
      <c r="J40" s="22"/>
      <c r="K40" s="14"/>
      <c r="L40" s="14"/>
      <c r="M40" s="14"/>
    </row>
    <row r="41" s="25" customFormat="true" ht="15" hidden="false" customHeight="false" outlineLevel="0" collapsed="false">
      <c r="A41" s="6"/>
      <c r="B41" s="22"/>
      <c r="C41" s="22"/>
      <c r="D41" s="22"/>
      <c r="E41" s="22"/>
    </row>
    <row r="42" s="25" customFormat="true" ht="15" hidden="false" customHeight="false" outlineLevel="0" collapsed="false">
      <c r="A42" s="23" t="s">
        <v>55</v>
      </c>
      <c r="B42" s="9" t="s">
        <v>56</v>
      </c>
      <c r="C42" s="26"/>
      <c r="D42" s="26"/>
      <c r="E42" s="26"/>
      <c r="F42" s="26"/>
    </row>
    <row r="43" s="25" customFormat="true" ht="15" hidden="false" customHeight="false" outlineLevel="0" collapsed="false">
      <c r="A43" s="23"/>
      <c r="B43" s="13"/>
    </row>
  </sheetData>
  <mergeCells count="2">
    <mergeCell ref="B35:J35"/>
    <mergeCell ref="B40:J40"/>
  </mergeCells>
  <hyperlinks>
    <hyperlink ref="B6" location="'1.1.1 (2010-2011) '!A3" display="Proyección de la población según provincia por grupos etarios, año 2010"/>
    <hyperlink ref="B7" location="'1.1.1 (2012-2013)'!A3" display="Proyección de la población según provincia por grupos etarios, año 2010"/>
    <hyperlink ref="B8" location="'1.1.1 (2014-2015)'!A3" display="Proyección de la población según provincia por grupos etarios, año 2010"/>
    <hyperlink ref="B9" location="'1.1.1 (2016-2017)'!A3" display="Proyección de la población según provincia por grupos etarios, año 2010"/>
    <hyperlink ref="B10" location="'1.1.1 (2018-2019) '!A3" display="Proyección de la población según provincia por grupos etarios, año 2010"/>
    <hyperlink ref="B11" location="'1.1.1 (2020)'!A3" display="Proyección de la población según provincia por grupos etarios, año 2010"/>
    <hyperlink ref="B12" location="'1.1.2'!A1" display="Proyección población según grupos etarios por sexo a nivel nacional, periodo 2010 - 2020"/>
    <hyperlink ref="B13" location="'1.1.3'!A3" display="Proyección población según grupos etarios por sexo a nivel urbano, periodo 2010 - 2020  "/>
    <hyperlink ref="B14" location="'1.1.4'!A3" display="Proyección población según grupos etarios por sexo a nivel rural, periodo 2010 - 2020"/>
    <hyperlink ref="B15" location="'1.1.5 '!A3" display="Proyección de principales indicadores demográficos a nivel nacional y provincial, periodo 2010 - 2020"/>
    <hyperlink ref="B16" location="'1.1.6'!A3" display="Tasa global de fecundidad según provincia período 2010 - 2020 (tasa por 1000)"/>
    <hyperlink ref="B17" location="'1.1.7 '!A3" display="Esperanza de vida por sexo a nivel provincial, periodo 2010 - 2020"/>
    <hyperlink ref="B21" location="'1.2.1 '!A3" display="Nacimientos y tasa de natalidad, periodo 2000 - 2014"/>
    <hyperlink ref="B22" location="'1.2.2'!A3" display="Tasa especifica de nacimientos de adolescentes a nivel nacional, periodo 2000-2014"/>
    <hyperlink ref="B23" location="'1.2.3'!A3" display="Porcentaje de nacimientos, según asistencia de personal médico en el parto a nivel nacional, periodo 2000-2014"/>
    <hyperlink ref="B27" location="'1.3.1'!A3" display="Mortalidad general, femenina, masculina, infantil y materna, periodo 2000 - 2014 "/>
    <hyperlink ref="B28" location="'1.3.2'!A3" display="Principales causas  de mortalidad general año 2014"/>
    <hyperlink ref="B29" location="'1.3.3'!A3" display="Número de muertes fetales a nivel nacional, periodo 2000 - 2014 "/>
    <hyperlink ref="B30" location="'1.3.4'!A3" display="Principales causas de mortalidad masculina año 2014"/>
    <hyperlink ref="B31" location="'1.3.5'!A3" display="Principales causas de mortalidad femenina año 2014"/>
    <hyperlink ref="B32" location="'1.3.6'!A3" display="Principales causas de mortalidad infantil  ecuador 2014"/>
    <hyperlink ref="B33" location="'1.3.7'!A3" display="Principales causas de muerte materna ecuador 2014"/>
    <hyperlink ref="B37" location="'1.4.1'!A3" display="Entradas y salidas del país de ecuatorianos y extranjeros, periodo 2000 - 2014"/>
    <hyperlink ref="B38" location="'1.4.2'!A3" display="Entrada, salida y saldo bruto migratorio, periodo 2000-2014"/>
    <hyperlink ref="B42" location="'1.5.1 '!A3" display="Matrimonios y divorcios a nivel nacional, periodo 2000 -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 width="11.57"/>
    <col collapsed="false" customWidth="true" hidden="false" outlineLevel="0" max="3" min="2" style="55" width="13.42"/>
    <col collapsed="false" customWidth="true" hidden="false" outlineLevel="0" max="4" min="4" style="55" width="14.42"/>
    <col collapsed="false" customWidth="true" hidden="false" outlineLevel="0" max="6" min="5" style="55" width="13.42"/>
    <col collapsed="false" customWidth="true" hidden="false" outlineLevel="0" max="7" min="7" style="55" width="14.42"/>
    <col collapsed="false" customWidth="true" hidden="false" outlineLevel="0" max="9" min="8" style="55" width="13.42"/>
    <col collapsed="false" customWidth="true" hidden="false" outlineLevel="0" max="10" min="10" style="55" width="14.42"/>
    <col collapsed="false" customWidth="true" hidden="false" outlineLevel="0" max="12" min="11" style="55" width="13.42"/>
    <col collapsed="false" customWidth="true" hidden="false" outlineLevel="0" max="13" min="13" style="55" width="14.42"/>
    <col collapsed="false" customWidth="true" hidden="false" outlineLevel="0" max="15" min="14" style="55" width="13.42"/>
    <col collapsed="false" customWidth="true" hidden="false" outlineLevel="0" max="16" min="16" style="55" width="14.42"/>
    <col collapsed="false" customWidth="true" hidden="false" outlineLevel="0" max="18" min="17" style="55" width="13.42"/>
    <col collapsed="false" customWidth="true" hidden="false" outlineLevel="0" max="19" min="19" style="55" width="14.42"/>
    <col collapsed="false" customWidth="true" hidden="false" outlineLevel="0" max="34" min="20" style="55" width="8.57"/>
    <col collapsed="false" customWidth="true" hidden="false" outlineLevel="0" max="35" min="35" style="55" width="1.29"/>
    <col collapsed="false" customWidth="false" hidden="false" outlineLevel="0" max="16384" min="36" style="55" width="11.43"/>
  </cols>
  <sheetData>
    <row r="1" customFormat="false" ht="6" hidden="false" customHeight="true" outlineLevel="0" collapsed="false"/>
    <row r="2" customFormat="false" ht="15" hidden="false" customHeight="false" outlineLevel="0" collapsed="false">
      <c r="A2" s="56" t="s">
        <v>15</v>
      </c>
      <c r="B2" s="74"/>
      <c r="C2" s="74"/>
      <c r="D2" s="71"/>
      <c r="E2" s="71"/>
      <c r="F2" s="71"/>
      <c r="G2" s="71"/>
      <c r="H2" s="71"/>
      <c r="I2" s="71"/>
      <c r="J2" s="71"/>
      <c r="K2" s="71"/>
      <c r="L2" s="71"/>
      <c r="M2" s="71"/>
      <c r="N2" s="71"/>
      <c r="O2" s="71"/>
      <c r="P2" s="71"/>
      <c r="Q2" s="71"/>
      <c r="R2" s="71"/>
      <c r="S2" s="71"/>
      <c r="T2" s="75"/>
      <c r="U2" s="75"/>
      <c r="V2" s="75"/>
      <c r="W2" s="75"/>
      <c r="X2" s="75"/>
      <c r="Y2" s="75"/>
      <c r="Z2" s="75"/>
      <c r="AA2" s="75"/>
      <c r="AB2" s="75"/>
      <c r="AC2" s="75"/>
      <c r="AD2" s="75"/>
      <c r="AE2" s="75"/>
      <c r="AF2" s="75"/>
      <c r="AG2" s="75"/>
      <c r="AH2" s="75"/>
    </row>
    <row r="3" customFormat="false" ht="15" hidden="false" customHeight="false" outlineLevel="0" collapsed="false">
      <c r="A3" s="58" t="s">
        <v>140</v>
      </c>
      <c r="B3" s="58"/>
      <c r="C3" s="58"/>
      <c r="D3" s="58"/>
      <c r="E3" s="58"/>
      <c r="F3" s="58"/>
      <c r="G3" s="58"/>
      <c r="H3" s="58"/>
      <c r="I3" s="58"/>
      <c r="J3" s="58"/>
      <c r="K3" s="58"/>
      <c r="L3" s="58"/>
      <c r="M3" s="58"/>
      <c r="N3" s="58"/>
      <c r="O3" s="58"/>
      <c r="P3" s="58"/>
      <c r="Q3" s="58"/>
      <c r="R3" s="58"/>
      <c r="S3" s="58"/>
    </row>
    <row r="4" customFormat="false" ht="15" hidden="false" customHeight="false" outlineLevel="0" collapsed="false">
      <c r="A4" s="58" t="s">
        <v>124</v>
      </c>
      <c r="B4" s="58"/>
      <c r="C4" s="58"/>
      <c r="D4" s="58"/>
      <c r="E4" s="58"/>
      <c r="F4" s="58"/>
      <c r="G4" s="58"/>
      <c r="H4" s="58"/>
      <c r="I4" s="58"/>
      <c r="J4" s="58"/>
      <c r="K4" s="58"/>
      <c r="L4" s="58"/>
      <c r="M4" s="58"/>
      <c r="N4" s="58"/>
      <c r="O4" s="58"/>
      <c r="P4" s="58"/>
      <c r="Q4" s="58"/>
      <c r="R4" s="58"/>
      <c r="S4" s="58"/>
    </row>
    <row r="5" customFormat="false" ht="14.25" hidden="false" customHeight="false" outlineLevel="0" collapsed="false">
      <c r="A5" s="76" t="s">
        <v>60</v>
      </c>
      <c r="B5" s="76"/>
      <c r="C5" s="76"/>
      <c r="D5" s="76"/>
      <c r="E5" s="76"/>
      <c r="F5" s="76"/>
      <c r="G5" s="76"/>
      <c r="H5" s="76"/>
      <c r="I5" s="76"/>
      <c r="J5" s="76"/>
      <c r="K5" s="76"/>
      <c r="L5" s="76"/>
      <c r="M5" s="76"/>
      <c r="N5" s="76"/>
      <c r="O5" s="76"/>
      <c r="P5" s="76"/>
      <c r="Q5" s="76"/>
      <c r="R5" s="76"/>
      <c r="S5" s="76"/>
    </row>
    <row r="6" customFormat="false" ht="14.25" hidden="false" customHeight="false" outlineLevel="0" collapsed="false">
      <c r="A6" s="76"/>
      <c r="B6" s="76"/>
      <c r="C6" s="76"/>
      <c r="D6" s="76"/>
      <c r="E6" s="76"/>
      <c r="F6" s="76"/>
      <c r="G6" s="76"/>
      <c r="H6" s="76"/>
      <c r="I6" s="76"/>
      <c r="J6" s="76"/>
      <c r="K6" s="76"/>
      <c r="L6" s="76"/>
      <c r="M6" s="76"/>
      <c r="N6" s="76"/>
      <c r="O6" s="76"/>
      <c r="P6" s="76"/>
      <c r="Q6" s="76"/>
      <c r="R6" s="76"/>
      <c r="S6" s="76"/>
    </row>
    <row r="7" customFormat="false" ht="15" hidden="false" customHeight="true" outlineLevel="0" collapsed="false">
      <c r="A7" s="60" t="s">
        <v>62</v>
      </c>
      <c r="B7" s="61" t="n">
        <v>2010</v>
      </c>
      <c r="C7" s="61"/>
      <c r="D7" s="61"/>
      <c r="E7" s="62" t="n">
        <v>2011</v>
      </c>
      <c r="F7" s="62"/>
      <c r="G7" s="62"/>
      <c r="H7" s="62" t="n">
        <v>2012</v>
      </c>
      <c r="I7" s="62"/>
      <c r="J7" s="62"/>
      <c r="K7" s="62" t="n">
        <v>2013</v>
      </c>
      <c r="L7" s="62"/>
      <c r="M7" s="62"/>
      <c r="N7" s="62" t="n">
        <v>2014</v>
      </c>
      <c r="O7" s="62"/>
      <c r="P7" s="62"/>
      <c r="Q7" s="62" t="n">
        <v>2015</v>
      </c>
      <c r="R7" s="62"/>
      <c r="S7" s="62"/>
      <c r="U7" s="33" t="s">
        <v>64</v>
      </c>
    </row>
    <row r="8" customFormat="false" ht="15" hidden="false" customHeight="false" outlineLevel="0" collapsed="false">
      <c r="A8" s="60"/>
      <c r="B8" s="63" t="s">
        <v>125</v>
      </c>
      <c r="C8" s="63" t="s">
        <v>126</v>
      </c>
      <c r="D8" s="63" t="s">
        <v>63</v>
      </c>
      <c r="E8" s="63" t="s">
        <v>125</v>
      </c>
      <c r="F8" s="63" t="s">
        <v>126</v>
      </c>
      <c r="G8" s="63" t="s">
        <v>63</v>
      </c>
      <c r="H8" s="63" t="s">
        <v>125</v>
      </c>
      <c r="I8" s="63" t="s">
        <v>126</v>
      </c>
      <c r="J8" s="63" t="s">
        <v>63</v>
      </c>
      <c r="K8" s="63" t="s">
        <v>125</v>
      </c>
      <c r="L8" s="63" t="s">
        <v>126</v>
      </c>
      <c r="M8" s="63" t="s">
        <v>63</v>
      </c>
      <c r="N8" s="63" t="s">
        <v>125</v>
      </c>
      <c r="O8" s="63" t="s">
        <v>126</v>
      </c>
      <c r="P8" s="63" t="s">
        <v>63</v>
      </c>
      <c r="Q8" s="63" t="s">
        <v>125</v>
      </c>
      <c r="R8" s="63" t="s">
        <v>126</v>
      </c>
      <c r="S8" s="63" t="s">
        <v>63</v>
      </c>
    </row>
    <row r="9" customFormat="false" ht="15" hidden="false" customHeight="false" outlineLevel="0" collapsed="false">
      <c r="A9" s="60" t="s">
        <v>127</v>
      </c>
      <c r="B9" s="66" t="n">
        <v>2832836</v>
      </c>
      <c r="C9" s="66" t="n">
        <v>2766780</v>
      </c>
      <c r="D9" s="66" t="n">
        <v>5599616</v>
      </c>
      <c r="E9" s="66" t="n">
        <v>2867056</v>
      </c>
      <c r="F9" s="66" t="n">
        <v>2802747</v>
      </c>
      <c r="G9" s="66" t="n">
        <v>5669803</v>
      </c>
      <c r="H9" s="66" t="n">
        <v>2901475</v>
      </c>
      <c r="I9" s="66" t="n">
        <v>2838848</v>
      </c>
      <c r="J9" s="66" t="n">
        <v>5740323</v>
      </c>
      <c r="K9" s="66" t="n">
        <v>2935890</v>
      </c>
      <c r="L9" s="66" t="n">
        <v>2874975</v>
      </c>
      <c r="M9" s="66" t="n">
        <v>5810865</v>
      </c>
      <c r="N9" s="66" t="n">
        <v>2970355</v>
      </c>
      <c r="O9" s="66" t="n">
        <v>2911236</v>
      </c>
      <c r="P9" s="66" t="n">
        <v>5881591</v>
      </c>
      <c r="Q9" s="66" t="n">
        <v>3004860</v>
      </c>
      <c r="R9" s="66" t="n">
        <v>2947600</v>
      </c>
      <c r="S9" s="66" t="n">
        <v>5952460</v>
      </c>
    </row>
    <row r="10" customFormat="false" ht="14.25" hidden="false" customHeight="false" outlineLevel="0" collapsed="false">
      <c r="A10" s="68" t="s">
        <v>65</v>
      </c>
      <c r="B10" s="69" t="n">
        <v>71828</v>
      </c>
      <c r="C10" s="69" t="n">
        <v>69290</v>
      </c>
      <c r="D10" s="69" t="n">
        <v>141118</v>
      </c>
      <c r="E10" s="69" t="n">
        <v>71279</v>
      </c>
      <c r="F10" s="69" t="n">
        <v>68865</v>
      </c>
      <c r="G10" s="69" t="n">
        <v>140144</v>
      </c>
      <c r="H10" s="69" t="n">
        <v>70658</v>
      </c>
      <c r="I10" s="69" t="n">
        <v>68369</v>
      </c>
      <c r="J10" s="69" t="n">
        <v>139027</v>
      </c>
      <c r="K10" s="69" t="n">
        <v>70065</v>
      </c>
      <c r="L10" s="69" t="n">
        <v>67826</v>
      </c>
      <c r="M10" s="69" t="n">
        <v>137891</v>
      </c>
      <c r="N10" s="69" t="n">
        <v>69509</v>
      </c>
      <c r="O10" s="69" t="n">
        <v>67328</v>
      </c>
      <c r="P10" s="69" t="n">
        <v>136837</v>
      </c>
      <c r="Q10" s="69" t="n">
        <v>68993</v>
      </c>
      <c r="R10" s="69" t="n">
        <v>66866</v>
      </c>
      <c r="S10" s="69" t="n">
        <v>135859</v>
      </c>
    </row>
    <row r="11" customFormat="false" ht="14.25" hidden="false" customHeight="false" outlineLevel="0" collapsed="false">
      <c r="A11" s="68" t="s">
        <v>128</v>
      </c>
      <c r="B11" s="69" t="n">
        <v>284224</v>
      </c>
      <c r="C11" s="69" t="n">
        <v>271886</v>
      </c>
      <c r="D11" s="69" t="n">
        <v>556110</v>
      </c>
      <c r="E11" s="69" t="n">
        <v>283911</v>
      </c>
      <c r="F11" s="69" t="n">
        <v>271653</v>
      </c>
      <c r="G11" s="69" t="n">
        <v>555564</v>
      </c>
      <c r="H11" s="69" t="n">
        <v>282988</v>
      </c>
      <c r="I11" s="69" t="n">
        <v>270956</v>
      </c>
      <c r="J11" s="69" t="n">
        <v>553944</v>
      </c>
      <c r="K11" s="69" t="n">
        <v>281444</v>
      </c>
      <c r="L11" s="69" t="n">
        <v>269773</v>
      </c>
      <c r="M11" s="69" t="n">
        <v>551217</v>
      </c>
      <c r="N11" s="69" t="n">
        <v>279544</v>
      </c>
      <c r="O11" s="69" t="n">
        <v>268250</v>
      </c>
      <c r="P11" s="69" t="n">
        <v>547794</v>
      </c>
      <c r="Q11" s="69" t="n">
        <v>277484</v>
      </c>
      <c r="R11" s="69" t="n">
        <v>266564</v>
      </c>
      <c r="S11" s="69" t="n">
        <v>544048</v>
      </c>
    </row>
    <row r="12" customFormat="false" ht="14.25" hidden="false" customHeight="false" outlineLevel="0" collapsed="false">
      <c r="A12" s="68" t="s">
        <v>129</v>
      </c>
      <c r="B12" s="69" t="n">
        <v>344039</v>
      </c>
      <c r="C12" s="69" t="n">
        <v>328374</v>
      </c>
      <c r="D12" s="69" t="n">
        <v>672413</v>
      </c>
      <c r="E12" s="69" t="n">
        <v>345485</v>
      </c>
      <c r="F12" s="69" t="n">
        <v>329593</v>
      </c>
      <c r="G12" s="69" t="n">
        <v>675078</v>
      </c>
      <c r="H12" s="69" t="n">
        <v>346692</v>
      </c>
      <c r="I12" s="69" t="n">
        <v>330651</v>
      </c>
      <c r="J12" s="69" t="n">
        <v>677343</v>
      </c>
      <c r="K12" s="69" t="n">
        <v>347666</v>
      </c>
      <c r="L12" s="69" t="n">
        <v>331542</v>
      </c>
      <c r="M12" s="69" t="n">
        <v>679208</v>
      </c>
      <c r="N12" s="69" t="n">
        <v>348253</v>
      </c>
      <c r="O12" s="69" t="n">
        <v>332134</v>
      </c>
      <c r="P12" s="69" t="n">
        <v>680387</v>
      </c>
      <c r="Q12" s="69" t="n">
        <v>348316</v>
      </c>
      <c r="R12" s="69" t="n">
        <v>332320</v>
      </c>
      <c r="S12" s="69" t="n">
        <v>680636</v>
      </c>
    </row>
    <row r="13" customFormat="false" ht="14.25" hidden="false" customHeight="false" outlineLevel="0" collapsed="false">
      <c r="A13" s="68" t="s">
        <v>130</v>
      </c>
      <c r="B13" s="69" t="n">
        <v>319878</v>
      </c>
      <c r="C13" s="69" t="n">
        <v>304981</v>
      </c>
      <c r="D13" s="69" t="n">
        <v>624859</v>
      </c>
      <c r="E13" s="69" t="n">
        <v>322839</v>
      </c>
      <c r="F13" s="69" t="n">
        <v>307229</v>
      </c>
      <c r="G13" s="69" t="n">
        <v>630068</v>
      </c>
      <c r="H13" s="69" t="n">
        <v>325534</v>
      </c>
      <c r="I13" s="69" t="n">
        <v>309315</v>
      </c>
      <c r="J13" s="69" t="n">
        <v>634849</v>
      </c>
      <c r="K13" s="69" t="n">
        <v>327936</v>
      </c>
      <c r="L13" s="69" t="n">
        <v>311217</v>
      </c>
      <c r="M13" s="69" t="n">
        <v>639153</v>
      </c>
      <c r="N13" s="69" t="n">
        <v>330059</v>
      </c>
      <c r="O13" s="69" t="n">
        <v>312955</v>
      </c>
      <c r="P13" s="69" t="n">
        <v>643014</v>
      </c>
      <c r="Q13" s="69" t="n">
        <v>331908</v>
      </c>
      <c r="R13" s="69" t="n">
        <v>314525</v>
      </c>
      <c r="S13" s="69" t="n">
        <v>646433</v>
      </c>
    </row>
    <row r="14" customFormat="false" ht="14.25" hidden="false" customHeight="false" outlineLevel="0" collapsed="false">
      <c r="A14" s="68" t="s">
        <v>131</v>
      </c>
      <c r="B14" s="69" t="n">
        <v>278331</v>
      </c>
      <c r="C14" s="69" t="n">
        <v>265949</v>
      </c>
      <c r="D14" s="69" t="n">
        <v>544280</v>
      </c>
      <c r="E14" s="69" t="n">
        <v>282170</v>
      </c>
      <c r="F14" s="69" t="n">
        <v>268670</v>
      </c>
      <c r="G14" s="69" t="n">
        <v>550840</v>
      </c>
      <c r="H14" s="69" t="n">
        <v>285867</v>
      </c>
      <c r="I14" s="69" t="n">
        <v>271339</v>
      </c>
      <c r="J14" s="69" t="n">
        <v>557206</v>
      </c>
      <c r="K14" s="69" t="n">
        <v>289385</v>
      </c>
      <c r="L14" s="69" t="n">
        <v>273925</v>
      </c>
      <c r="M14" s="69" t="n">
        <v>563310</v>
      </c>
      <c r="N14" s="69" t="n">
        <v>292689</v>
      </c>
      <c r="O14" s="69" t="n">
        <v>276421</v>
      </c>
      <c r="P14" s="69" t="n">
        <v>569110</v>
      </c>
      <c r="Q14" s="69" t="n">
        <v>295807</v>
      </c>
      <c r="R14" s="69" t="n">
        <v>278819</v>
      </c>
      <c r="S14" s="69" t="n">
        <v>574626</v>
      </c>
    </row>
    <row r="15" customFormat="false" ht="14.25" hidden="false" customHeight="false" outlineLevel="0" collapsed="false">
      <c r="A15" s="68" t="s">
        <v>132</v>
      </c>
      <c r="B15" s="69" t="n">
        <v>234398</v>
      </c>
      <c r="C15" s="69" t="n">
        <v>227949</v>
      </c>
      <c r="D15" s="69" t="n">
        <v>462347</v>
      </c>
      <c r="E15" s="69" t="n">
        <v>237919</v>
      </c>
      <c r="F15" s="69" t="n">
        <v>230266</v>
      </c>
      <c r="G15" s="69" t="n">
        <v>468185</v>
      </c>
      <c r="H15" s="69" t="n">
        <v>241505</v>
      </c>
      <c r="I15" s="69" t="n">
        <v>232703</v>
      </c>
      <c r="J15" s="69" t="n">
        <v>474208</v>
      </c>
      <c r="K15" s="69" t="n">
        <v>245143</v>
      </c>
      <c r="L15" s="69" t="n">
        <v>235281</v>
      </c>
      <c r="M15" s="69" t="n">
        <v>480424</v>
      </c>
      <c r="N15" s="69" t="n">
        <v>248825</v>
      </c>
      <c r="O15" s="69" t="n">
        <v>237962</v>
      </c>
      <c r="P15" s="69" t="n">
        <v>486787</v>
      </c>
      <c r="Q15" s="69" t="n">
        <v>252530</v>
      </c>
      <c r="R15" s="69" t="n">
        <v>240694</v>
      </c>
      <c r="S15" s="69" t="n">
        <v>493224</v>
      </c>
    </row>
    <row r="16" customFormat="false" ht="14.25" hidden="false" customHeight="false" outlineLevel="0" collapsed="false">
      <c r="A16" s="68" t="s">
        <v>133</v>
      </c>
      <c r="B16" s="69" t="n">
        <v>201520</v>
      </c>
      <c r="C16" s="69" t="n">
        <v>203110</v>
      </c>
      <c r="D16" s="69" t="n">
        <v>404630</v>
      </c>
      <c r="E16" s="69" t="n">
        <v>204954</v>
      </c>
      <c r="F16" s="69" t="n">
        <v>205459</v>
      </c>
      <c r="G16" s="69" t="n">
        <v>410413</v>
      </c>
      <c r="H16" s="69" t="n">
        <v>208387</v>
      </c>
      <c r="I16" s="69" t="n">
        <v>207752</v>
      </c>
      <c r="J16" s="69" t="n">
        <v>416139</v>
      </c>
      <c r="K16" s="69" t="n">
        <v>211826</v>
      </c>
      <c r="L16" s="69" t="n">
        <v>210030</v>
      </c>
      <c r="M16" s="69" t="n">
        <v>421856</v>
      </c>
      <c r="N16" s="69" t="n">
        <v>215291</v>
      </c>
      <c r="O16" s="69" t="n">
        <v>212342</v>
      </c>
      <c r="P16" s="69" t="n">
        <v>427633</v>
      </c>
      <c r="Q16" s="69" t="n">
        <v>218779</v>
      </c>
      <c r="R16" s="69" t="n">
        <v>214726</v>
      </c>
      <c r="S16" s="69" t="n">
        <v>433505</v>
      </c>
    </row>
    <row r="17" customFormat="false" ht="14.25" hidden="false" customHeight="false" outlineLevel="0" collapsed="false">
      <c r="A17" s="68" t="s">
        <v>134</v>
      </c>
      <c r="B17" s="69" t="n">
        <v>178350</v>
      </c>
      <c r="C17" s="69" t="n">
        <v>184696</v>
      </c>
      <c r="D17" s="69" t="n">
        <v>363046</v>
      </c>
      <c r="E17" s="69" t="n">
        <v>181973</v>
      </c>
      <c r="F17" s="69" t="n">
        <v>187961</v>
      </c>
      <c r="G17" s="69" t="n">
        <v>369934</v>
      </c>
      <c r="H17" s="69" t="n">
        <v>185650</v>
      </c>
      <c r="I17" s="69" t="n">
        <v>191046</v>
      </c>
      <c r="J17" s="69" t="n">
        <v>376696</v>
      </c>
      <c r="K17" s="69" t="n">
        <v>189357</v>
      </c>
      <c r="L17" s="69" t="n">
        <v>193944</v>
      </c>
      <c r="M17" s="69" t="n">
        <v>383301</v>
      </c>
      <c r="N17" s="69" t="n">
        <v>193056</v>
      </c>
      <c r="O17" s="69" t="n">
        <v>196688</v>
      </c>
      <c r="P17" s="69" t="n">
        <v>389744</v>
      </c>
      <c r="Q17" s="69" t="n">
        <v>196736</v>
      </c>
      <c r="R17" s="69" t="n">
        <v>199336</v>
      </c>
      <c r="S17" s="69" t="n">
        <v>396072</v>
      </c>
    </row>
    <row r="18" customFormat="false" ht="14.25" hidden="false" customHeight="false" outlineLevel="0" collapsed="false">
      <c r="A18" s="68" t="s">
        <v>73</v>
      </c>
      <c r="B18" s="69" t="n">
        <v>159669</v>
      </c>
      <c r="C18" s="69" t="n">
        <v>164314</v>
      </c>
      <c r="D18" s="69" t="n">
        <v>323983</v>
      </c>
      <c r="E18" s="69" t="n">
        <v>162781</v>
      </c>
      <c r="F18" s="69" t="n">
        <v>167877</v>
      </c>
      <c r="G18" s="69" t="n">
        <v>330658</v>
      </c>
      <c r="H18" s="69" t="n">
        <v>166051</v>
      </c>
      <c r="I18" s="69" t="n">
        <v>171512</v>
      </c>
      <c r="J18" s="69" t="n">
        <v>337563</v>
      </c>
      <c r="K18" s="69" t="n">
        <v>169486</v>
      </c>
      <c r="L18" s="69" t="n">
        <v>175177</v>
      </c>
      <c r="M18" s="69" t="n">
        <v>344663</v>
      </c>
      <c r="N18" s="69" t="n">
        <v>173096</v>
      </c>
      <c r="O18" s="69" t="n">
        <v>178832</v>
      </c>
      <c r="P18" s="69" t="n">
        <v>351928</v>
      </c>
      <c r="Q18" s="69" t="n">
        <v>176841</v>
      </c>
      <c r="R18" s="69" t="n">
        <v>182420</v>
      </c>
      <c r="S18" s="69" t="n">
        <v>359261</v>
      </c>
    </row>
    <row r="19" customFormat="false" ht="14.25" hidden="false" customHeight="false" outlineLevel="0" collapsed="false">
      <c r="A19" s="68" t="s">
        <v>74</v>
      </c>
      <c r="B19" s="69" t="n">
        <v>142036</v>
      </c>
      <c r="C19" s="69" t="n">
        <v>142810</v>
      </c>
      <c r="D19" s="69" t="n">
        <v>284846</v>
      </c>
      <c r="E19" s="69" t="n">
        <v>144530</v>
      </c>
      <c r="F19" s="69" t="n">
        <v>145908</v>
      </c>
      <c r="G19" s="69" t="n">
        <v>290438</v>
      </c>
      <c r="H19" s="69" t="n">
        <v>147113</v>
      </c>
      <c r="I19" s="69" t="n">
        <v>149135</v>
      </c>
      <c r="J19" s="69" t="n">
        <v>296248</v>
      </c>
      <c r="K19" s="69" t="n">
        <v>149824</v>
      </c>
      <c r="L19" s="69" t="n">
        <v>152485</v>
      </c>
      <c r="M19" s="69" t="n">
        <v>302309</v>
      </c>
      <c r="N19" s="69" t="n">
        <v>152702</v>
      </c>
      <c r="O19" s="69" t="n">
        <v>155972</v>
      </c>
      <c r="P19" s="69" t="n">
        <v>308674</v>
      </c>
      <c r="Q19" s="69" t="n">
        <v>155766</v>
      </c>
      <c r="R19" s="69" t="n">
        <v>159583</v>
      </c>
      <c r="S19" s="69" t="n">
        <v>315349</v>
      </c>
    </row>
    <row r="20" customFormat="false" ht="14.25" hidden="false" customHeight="false" outlineLevel="0" collapsed="false">
      <c r="A20" s="68" t="s">
        <v>75</v>
      </c>
      <c r="B20" s="69" t="n">
        <v>124401</v>
      </c>
      <c r="C20" s="69" t="n">
        <v>123601</v>
      </c>
      <c r="D20" s="69" t="n">
        <v>248002</v>
      </c>
      <c r="E20" s="69" t="n">
        <v>126910</v>
      </c>
      <c r="F20" s="69" t="n">
        <v>126688</v>
      </c>
      <c r="G20" s="69" t="n">
        <v>253598</v>
      </c>
      <c r="H20" s="69" t="n">
        <v>129384</v>
      </c>
      <c r="I20" s="69" t="n">
        <v>129757</v>
      </c>
      <c r="J20" s="69" t="n">
        <v>259141</v>
      </c>
      <c r="K20" s="69" t="n">
        <v>131856</v>
      </c>
      <c r="L20" s="69" t="n">
        <v>132818</v>
      </c>
      <c r="M20" s="69" t="n">
        <v>264674</v>
      </c>
      <c r="N20" s="69" t="n">
        <v>134343</v>
      </c>
      <c r="O20" s="69" t="n">
        <v>135896</v>
      </c>
      <c r="P20" s="69" t="n">
        <v>270239</v>
      </c>
      <c r="Q20" s="69" t="n">
        <v>136863</v>
      </c>
      <c r="R20" s="69" t="n">
        <v>139021</v>
      </c>
      <c r="S20" s="69" t="n">
        <v>275884</v>
      </c>
    </row>
    <row r="21" customFormat="false" ht="14.25" hidden="false" customHeight="false" outlineLevel="0" collapsed="false">
      <c r="A21" s="68" t="s">
        <v>76</v>
      </c>
      <c r="B21" s="69" t="n">
        <v>107744</v>
      </c>
      <c r="C21" s="69" t="n">
        <v>106703</v>
      </c>
      <c r="D21" s="69" t="n">
        <v>214447</v>
      </c>
      <c r="E21" s="69" t="n">
        <v>110450</v>
      </c>
      <c r="F21" s="69" t="n">
        <v>109996</v>
      </c>
      <c r="G21" s="69" t="n">
        <v>220446</v>
      </c>
      <c r="H21" s="69" t="n">
        <v>113145</v>
      </c>
      <c r="I21" s="69" t="n">
        <v>113288</v>
      </c>
      <c r="J21" s="69" t="n">
        <v>226433</v>
      </c>
      <c r="K21" s="69" t="n">
        <v>115818</v>
      </c>
      <c r="L21" s="69" t="n">
        <v>116583</v>
      </c>
      <c r="M21" s="69" t="n">
        <v>232401</v>
      </c>
      <c r="N21" s="69" t="n">
        <v>118456</v>
      </c>
      <c r="O21" s="69" t="n">
        <v>119867</v>
      </c>
      <c r="P21" s="69" t="n">
        <v>238323</v>
      </c>
      <c r="Q21" s="69" t="n">
        <v>121060</v>
      </c>
      <c r="R21" s="69" t="n">
        <v>123140</v>
      </c>
      <c r="S21" s="69" t="n">
        <v>244200</v>
      </c>
    </row>
    <row r="22" customFormat="false" ht="14.25" hidden="false" customHeight="false" outlineLevel="0" collapsed="false">
      <c r="A22" s="68" t="s">
        <v>77</v>
      </c>
      <c r="B22" s="69" t="n">
        <v>93201</v>
      </c>
      <c r="C22" s="69" t="n">
        <v>91575</v>
      </c>
      <c r="D22" s="69" t="n">
        <v>184776</v>
      </c>
      <c r="E22" s="69" t="n">
        <v>95682</v>
      </c>
      <c r="F22" s="69" t="n">
        <v>94562</v>
      </c>
      <c r="G22" s="69" t="n">
        <v>190244</v>
      </c>
      <c r="H22" s="69" t="n">
        <v>98264</v>
      </c>
      <c r="I22" s="69" t="n">
        <v>97684</v>
      </c>
      <c r="J22" s="69" t="n">
        <v>195948</v>
      </c>
      <c r="K22" s="69" t="n">
        <v>100947</v>
      </c>
      <c r="L22" s="69" t="n">
        <v>100937</v>
      </c>
      <c r="M22" s="69" t="n">
        <v>201884</v>
      </c>
      <c r="N22" s="69" t="n">
        <v>103679</v>
      </c>
      <c r="O22" s="69" t="n">
        <v>104285</v>
      </c>
      <c r="P22" s="69" t="n">
        <v>207964</v>
      </c>
      <c r="Q22" s="69" t="n">
        <v>106483</v>
      </c>
      <c r="R22" s="69" t="n">
        <v>107722</v>
      </c>
      <c r="S22" s="69" t="n">
        <v>214205</v>
      </c>
    </row>
    <row r="23" customFormat="false" ht="14.25" hidden="false" customHeight="false" outlineLevel="0" collapsed="false">
      <c r="A23" s="68" t="s">
        <v>78</v>
      </c>
      <c r="B23" s="69" t="n">
        <v>80713</v>
      </c>
      <c r="C23" s="69" t="n">
        <v>78813</v>
      </c>
      <c r="D23" s="69" t="n">
        <v>159526</v>
      </c>
      <c r="E23" s="69" t="n">
        <v>82684</v>
      </c>
      <c r="F23" s="69" t="n">
        <v>81240</v>
      </c>
      <c r="G23" s="69" t="n">
        <v>163924</v>
      </c>
      <c r="H23" s="69" t="n">
        <v>84772</v>
      </c>
      <c r="I23" s="69" t="n">
        <v>83802</v>
      </c>
      <c r="J23" s="69" t="n">
        <v>168574</v>
      </c>
      <c r="K23" s="69" t="n">
        <v>86998</v>
      </c>
      <c r="L23" s="69" t="n">
        <v>86527</v>
      </c>
      <c r="M23" s="69" t="n">
        <v>173525</v>
      </c>
      <c r="N23" s="69" t="n">
        <v>89365</v>
      </c>
      <c r="O23" s="69" t="n">
        <v>89415</v>
      </c>
      <c r="P23" s="69" t="n">
        <v>178780</v>
      </c>
      <c r="Q23" s="69" t="n">
        <v>91862</v>
      </c>
      <c r="R23" s="69" t="n">
        <v>92450</v>
      </c>
      <c r="S23" s="69" t="n">
        <v>184312</v>
      </c>
    </row>
    <row r="24" customFormat="false" ht="14.25" hidden="false" customHeight="false" outlineLevel="0" collapsed="false">
      <c r="A24" s="68" t="s">
        <v>79</v>
      </c>
      <c r="B24" s="69" t="n">
        <v>68066</v>
      </c>
      <c r="C24" s="69" t="n">
        <v>66298</v>
      </c>
      <c r="D24" s="69" t="n">
        <v>134364</v>
      </c>
      <c r="E24" s="69" t="n">
        <v>69561</v>
      </c>
      <c r="F24" s="69" t="n">
        <v>68328</v>
      </c>
      <c r="G24" s="69" t="n">
        <v>137889</v>
      </c>
      <c r="H24" s="69" t="n">
        <v>71175</v>
      </c>
      <c r="I24" s="69" t="n">
        <v>70439</v>
      </c>
      <c r="J24" s="69" t="n">
        <v>141614</v>
      </c>
      <c r="K24" s="69" t="n">
        <v>72888</v>
      </c>
      <c r="L24" s="69" t="n">
        <v>72636</v>
      </c>
      <c r="M24" s="69" t="n">
        <v>145524</v>
      </c>
      <c r="N24" s="69" t="n">
        <v>74714</v>
      </c>
      <c r="O24" s="69" t="n">
        <v>74931</v>
      </c>
      <c r="P24" s="69" t="n">
        <v>149645</v>
      </c>
      <c r="Q24" s="69" t="n">
        <v>76656</v>
      </c>
      <c r="R24" s="69" t="n">
        <v>77361</v>
      </c>
      <c r="S24" s="69" t="n">
        <v>154017</v>
      </c>
    </row>
    <row r="25" customFormat="false" ht="14.25" hidden="false" customHeight="false" outlineLevel="0" collapsed="false">
      <c r="A25" s="68" t="s">
        <v>80</v>
      </c>
      <c r="B25" s="69" t="n">
        <v>53980</v>
      </c>
      <c r="C25" s="69" t="n">
        <v>52056</v>
      </c>
      <c r="D25" s="69" t="n">
        <v>106036</v>
      </c>
      <c r="E25" s="69" t="n">
        <v>54908</v>
      </c>
      <c r="F25" s="69" t="n">
        <v>53650</v>
      </c>
      <c r="G25" s="69" t="n">
        <v>108558</v>
      </c>
      <c r="H25" s="69" t="n">
        <v>55968</v>
      </c>
      <c r="I25" s="69" t="n">
        <v>55342</v>
      </c>
      <c r="J25" s="69" t="n">
        <v>111310</v>
      </c>
      <c r="K25" s="69" t="n">
        <v>57150</v>
      </c>
      <c r="L25" s="69" t="n">
        <v>57122</v>
      </c>
      <c r="M25" s="69" t="n">
        <v>114272</v>
      </c>
      <c r="N25" s="69" t="n">
        <v>58439</v>
      </c>
      <c r="O25" s="69" t="n">
        <v>58993</v>
      </c>
      <c r="P25" s="69" t="n">
        <v>117432</v>
      </c>
      <c r="Q25" s="69" t="n">
        <v>59835</v>
      </c>
      <c r="R25" s="69" t="n">
        <v>60934</v>
      </c>
      <c r="S25" s="69" t="n">
        <v>120769</v>
      </c>
    </row>
    <row r="26" customFormat="false" ht="14.25" hidden="false" customHeight="false" outlineLevel="0" collapsed="false">
      <c r="A26" s="68" t="s">
        <v>81</v>
      </c>
      <c r="B26" s="69" t="n">
        <v>39642</v>
      </c>
      <c r="C26" s="69" t="n">
        <v>37656</v>
      </c>
      <c r="D26" s="69" t="n">
        <v>77298</v>
      </c>
      <c r="E26" s="69" t="n">
        <v>39929</v>
      </c>
      <c r="F26" s="69" t="n">
        <v>38574</v>
      </c>
      <c r="G26" s="69" t="n">
        <v>78503</v>
      </c>
      <c r="H26" s="69" t="n">
        <v>40347</v>
      </c>
      <c r="I26" s="69" t="n">
        <v>39629</v>
      </c>
      <c r="J26" s="69" t="n">
        <v>79976</v>
      </c>
      <c r="K26" s="69" t="n">
        <v>40863</v>
      </c>
      <c r="L26" s="69" t="n">
        <v>40813</v>
      </c>
      <c r="M26" s="69" t="n">
        <v>81676</v>
      </c>
      <c r="N26" s="69" t="n">
        <v>41507</v>
      </c>
      <c r="O26" s="69" t="n">
        <v>42104</v>
      </c>
      <c r="P26" s="69" t="n">
        <v>83611</v>
      </c>
      <c r="Q26" s="69" t="n">
        <v>42265</v>
      </c>
      <c r="R26" s="69" t="n">
        <v>43514</v>
      </c>
      <c r="S26" s="69" t="n">
        <v>85779</v>
      </c>
    </row>
    <row r="27" customFormat="false" ht="14.25" hidden="false" customHeight="false" outlineLevel="0" collapsed="false">
      <c r="A27" s="68" t="s">
        <v>135</v>
      </c>
      <c r="B27" s="69" t="n">
        <v>50816</v>
      </c>
      <c r="C27" s="69" t="n">
        <v>46719</v>
      </c>
      <c r="D27" s="69" t="n">
        <v>97535</v>
      </c>
      <c r="E27" s="69" t="n">
        <v>49091</v>
      </c>
      <c r="F27" s="69" t="n">
        <v>46228</v>
      </c>
      <c r="G27" s="69" t="n">
        <v>95319</v>
      </c>
      <c r="H27" s="69" t="n">
        <v>47975</v>
      </c>
      <c r="I27" s="69" t="n">
        <v>46129</v>
      </c>
      <c r="J27" s="69" t="n">
        <v>94104</v>
      </c>
      <c r="K27" s="69" t="n">
        <v>47238</v>
      </c>
      <c r="L27" s="69" t="n">
        <v>46339</v>
      </c>
      <c r="M27" s="69" t="n">
        <v>93577</v>
      </c>
      <c r="N27" s="69" t="n">
        <v>46828</v>
      </c>
      <c r="O27" s="69" t="n">
        <v>46861</v>
      </c>
      <c r="P27" s="69" t="n">
        <v>93689</v>
      </c>
      <c r="Q27" s="69" t="n">
        <v>46676</v>
      </c>
      <c r="R27" s="69" t="n">
        <v>47605</v>
      </c>
      <c r="S27" s="69" t="n">
        <v>94281</v>
      </c>
    </row>
    <row r="28" customFormat="false" ht="15" hidden="false" customHeight="true" outlineLevel="0" collapsed="false"/>
    <row r="29" customFormat="false" ht="19.5" hidden="false" customHeight="true" outlineLevel="0" collapsed="false">
      <c r="A29" s="72" t="s">
        <v>136</v>
      </c>
    </row>
    <row r="30" customFormat="false" ht="15" hidden="false" customHeight="true" outlineLevel="0" collapsed="false">
      <c r="A30" s="60" t="s">
        <v>62</v>
      </c>
      <c r="B30" s="62" t="n">
        <v>2016</v>
      </c>
      <c r="C30" s="62"/>
      <c r="D30" s="62"/>
      <c r="E30" s="62" t="n">
        <v>2017</v>
      </c>
      <c r="F30" s="62"/>
      <c r="G30" s="62"/>
      <c r="H30" s="62" t="n">
        <v>2018</v>
      </c>
      <c r="I30" s="62"/>
      <c r="J30" s="62"/>
      <c r="K30" s="62" t="n">
        <v>2019</v>
      </c>
      <c r="L30" s="62"/>
      <c r="M30" s="62"/>
      <c r="N30" s="62" t="n">
        <v>2020</v>
      </c>
      <c r="O30" s="62"/>
      <c r="P30" s="62"/>
    </row>
    <row r="31" customFormat="false" ht="15" hidden="false" customHeight="false" outlineLevel="0" collapsed="false">
      <c r="A31" s="60"/>
      <c r="B31" s="63" t="s">
        <v>125</v>
      </c>
      <c r="C31" s="63" t="s">
        <v>126</v>
      </c>
      <c r="D31" s="63" t="s">
        <v>63</v>
      </c>
      <c r="E31" s="63" t="s">
        <v>125</v>
      </c>
      <c r="F31" s="63" t="s">
        <v>126</v>
      </c>
      <c r="G31" s="63" t="s">
        <v>63</v>
      </c>
      <c r="H31" s="63" t="s">
        <v>125</v>
      </c>
      <c r="I31" s="63" t="s">
        <v>126</v>
      </c>
      <c r="J31" s="63" t="s">
        <v>63</v>
      </c>
      <c r="K31" s="78" t="s">
        <v>125</v>
      </c>
      <c r="L31" s="63" t="s">
        <v>126</v>
      </c>
      <c r="M31" s="63" t="s">
        <v>63</v>
      </c>
      <c r="N31" s="63" t="s">
        <v>125</v>
      </c>
      <c r="O31" s="63" t="s">
        <v>126</v>
      </c>
      <c r="P31" s="63" t="s">
        <v>63</v>
      </c>
    </row>
    <row r="32" customFormat="false" ht="15" hidden="false" customHeight="false" outlineLevel="0" collapsed="false">
      <c r="A32" s="60" t="s">
        <v>127</v>
      </c>
      <c r="B32" s="66" t="n">
        <v>3039376</v>
      </c>
      <c r="C32" s="66" t="n">
        <v>2984174</v>
      </c>
      <c r="D32" s="66" t="n">
        <v>6023550</v>
      </c>
      <c r="E32" s="66" t="n">
        <v>3073992</v>
      </c>
      <c r="F32" s="66" t="n">
        <v>3020837</v>
      </c>
      <c r="G32" s="66" t="n">
        <v>6094829</v>
      </c>
      <c r="H32" s="66" t="n">
        <v>3108697</v>
      </c>
      <c r="I32" s="66" t="n">
        <v>3057503</v>
      </c>
      <c r="J32" s="66" t="n">
        <v>6166200</v>
      </c>
      <c r="K32" s="66" t="n">
        <v>3143571</v>
      </c>
      <c r="L32" s="66" t="n">
        <v>3094199</v>
      </c>
      <c r="M32" s="66" t="n">
        <v>6237770</v>
      </c>
      <c r="N32" s="66" t="n">
        <v>3178675</v>
      </c>
      <c r="O32" s="66" t="n">
        <v>3130837</v>
      </c>
      <c r="P32" s="66" t="n">
        <v>6309512</v>
      </c>
    </row>
    <row r="33" customFormat="false" ht="14.25" hidden="false" customHeight="false" outlineLevel="0" collapsed="false">
      <c r="A33" s="68" t="s">
        <v>65</v>
      </c>
      <c r="B33" s="69" t="n">
        <v>68507</v>
      </c>
      <c r="C33" s="69" t="n">
        <v>66437</v>
      </c>
      <c r="D33" s="69" t="n">
        <v>134944</v>
      </c>
      <c r="E33" s="69" t="n">
        <v>68060</v>
      </c>
      <c r="F33" s="69" t="n">
        <v>66047</v>
      </c>
      <c r="G33" s="69" t="n">
        <v>134107</v>
      </c>
      <c r="H33" s="69" t="n">
        <v>67645</v>
      </c>
      <c r="I33" s="69" t="n">
        <v>65680</v>
      </c>
      <c r="J33" s="69" t="n">
        <v>133325</v>
      </c>
      <c r="K33" s="69" t="n">
        <v>67266</v>
      </c>
      <c r="L33" s="69" t="n">
        <v>65342</v>
      </c>
      <c r="M33" s="69" t="n">
        <v>132608</v>
      </c>
      <c r="N33" s="69" t="n">
        <v>66921</v>
      </c>
      <c r="O33" s="69" t="n">
        <v>65039</v>
      </c>
      <c r="P33" s="69" t="n">
        <v>131960</v>
      </c>
    </row>
    <row r="34" customFormat="false" ht="14.25" hidden="false" customHeight="false" outlineLevel="0" collapsed="false">
      <c r="A34" s="68" t="s">
        <v>128</v>
      </c>
      <c r="B34" s="69" t="n">
        <v>275436</v>
      </c>
      <c r="C34" s="69" t="n">
        <v>264816</v>
      </c>
      <c r="D34" s="69" t="n">
        <v>540252</v>
      </c>
      <c r="E34" s="69" t="n">
        <v>273522</v>
      </c>
      <c r="F34" s="69" t="n">
        <v>263124</v>
      </c>
      <c r="G34" s="69" t="n">
        <v>536646</v>
      </c>
      <c r="H34" s="69" t="n">
        <v>271745</v>
      </c>
      <c r="I34" s="69" t="n">
        <v>261564</v>
      </c>
      <c r="J34" s="69" t="n">
        <v>533309</v>
      </c>
      <c r="K34" s="69" t="n">
        <v>270097</v>
      </c>
      <c r="L34" s="69" t="n">
        <v>260111</v>
      </c>
      <c r="M34" s="69" t="n">
        <v>530208</v>
      </c>
      <c r="N34" s="69" t="n">
        <v>268596</v>
      </c>
      <c r="O34" s="69" t="n">
        <v>258785</v>
      </c>
      <c r="P34" s="69" t="n">
        <v>527381</v>
      </c>
    </row>
    <row r="35" customFormat="false" ht="14.25" hidden="false" customHeight="false" outlineLevel="0" collapsed="false">
      <c r="A35" s="68" t="s">
        <v>129</v>
      </c>
      <c r="B35" s="69" t="n">
        <v>347776</v>
      </c>
      <c r="C35" s="69" t="n">
        <v>332047</v>
      </c>
      <c r="D35" s="69" t="n">
        <v>679823</v>
      </c>
      <c r="E35" s="69" t="n">
        <v>346584</v>
      </c>
      <c r="F35" s="69" t="n">
        <v>331250</v>
      </c>
      <c r="G35" s="69" t="n">
        <v>677834</v>
      </c>
      <c r="H35" s="69" t="n">
        <v>344837</v>
      </c>
      <c r="I35" s="69" t="n">
        <v>329948</v>
      </c>
      <c r="J35" s="69" t="n">
        <v>674785</v>
      </c>
      <c r="K35" s="69" t="n">
        <v>342797</v>
      </c>
      <c r="L35" s="69" t="n">
        <v>328335</v>
      </c>
      <c r="M35" s="69" t="n">
        <v>671132</v>
      </c>
      <c r="N35" s="69" t="n">
        <v>340653</v>
      </c>
      <c r="O35" s="69" t="n">
        <v>326571</v>
      </c>
      <c r="P35" s="69" t="n">
        <v>667224</v>
      </c>
    </row>
    <row r="36" customFormat="false" ht="14.25" hidden="false" customHeight="false" outlineLevel="0" collapsed="false">
      <c r="A36" s="68" t="s">
        <v>130</v>
      </c>
      <c r="B36" s="69" t="n">
        <v>333522</v>
      </c>
      <c r="C36" s="69" t="n">
        <v>315969</v>
      </c>
      <c r="D36" s="69" t="n">
        <v>649491</v>
      </c>
      <c r="E36" s="69" t="n">
        <v>334941</v>
      </c>
      <c r="F36" s="69" t="n">
        <v>317276</v>
      </c>
      <c r="G36" s="69" t="n">
        <v>652217</v>
      </c>
      <c r="H36" s="69" t="n">
        <v>336179</v>
      </c>
      <c r="I36" s="69" t="n">
        <v>318434</v>
      </c>
      <c r="J36" s="69" t="n">
        <v>654613</v>
      </c>
      <c r="K36" s="69" t="n">
        <v>337044</v>
      </c>
      <c r="L36" s="69" t="n">
        <v>319304</v>
      </c>
      <c r="M36" s="69" t="n">
        <v>656348</v>
      </c>
      <c r="N36" s="69" t="n">
        <v>337427</v>
      </c>
      <c r="O36" s="69" t="n">
        <v>319761</v>
      </c>
      <c r="P36" s="69" t="n">
        <v>657188</v>
      </c>
    </row>
    <row r="37" customFormat="false" ht="14.25" hidden="false" customHeight="false" outlineLevel="0" collapsed="false">
      <c r="A37" s="68" t="s">
        <v>131</v>
      </c>
      <c r="B37" s="69" t="n">
        <v>298717</v>
      </c>
      <c r="C37" s="69" t="n">
        <v>281107</v>
      </c>
      <c r="D37" s="69" t="n">
        <v>579824</v>
      </c>
      <c r="E37" s="69" t="n">
        <v>301424</v>
      </c>
      <c r="F37" s="69" t="n">
        <v>283283</v>
      </c>
      <c r="G37" s="69" t="n">
        <v>584707</v>
      </c>
      <c r="H37" s="69" t="n">
        <v>303894</v>
      </c>
      <c r="I37" s="69" t="n">
        <v>285310</v>
      </c>
      <c r="J37" s="69" t="n">
        <v>589204</v>
      </c>
      <c r="K37" s="69" t="n">
        <v>306142</v>
      </c>
      <c r="L37" s="69" t="n">
        <v>287198</v>
      </c>
      <c r="M37" s="69" t="n">
        <v>593340</v>
      </c>
      <c r="N37" s="69" t="n">
        <v>308184</v>
      </c>
      <c r="O37" s="69" t="n">
        <v>288933</v>
      </c>
      <c r="P37" s="69" t="n">
        <v>597117</v>
      </c>
    </row>
    <row r="38" customFormat="false" ht="14.25" hidden="false" customHeight="false" outlineLevel="0" collapsed="false">
      <c r="A38" s="68" t="s">
        <v>132</v>
      </c>
      <c r="B38" s="69" t="n">
        <v>256182</v>
      </c>
      <c r="C38" s="69" t="n">
        <v>243441</v>
      </c>
      <c r="D38" s="69" t="n">
        <v>499623</v>
      </c>
      <c r="E38" s="69" t="n">
        <v>259724</v>
      </c>
      <c r="F38" s="69" t="n">
        <v>246150</v>
      </c>
      <c r="G38" s="69" t="n">
        <v>505874</v>
      </c>
      <c r="H38" s="69" t="n">
        <v>263133</v>
      </c>
      <c r="I38" s="69" t="n">
        <v>248796</v>
      </c>
      <c r="J38" s="69" t="n">
        <v>511929</v>
      </c>
      <c r="K38" s="69" t="n">
        <v>266414</v>
      </c>
      <c r="L38" s="69" t="n">
        <v>251349</v>
      </c>
      <c r="M38" s="69" t="n">
        <v>517763</v>
      </c>
      <c r="N38" s="69" t="n">
        <v>269541</v>
      </c>
      <c r="O38" s="69" t="n">
        <v>253798</v>
      </c>
      <c r="P38" s="69" t="n">
        <v>523339</v>
      </c>
    </row>
    <row r="39" customFormat="false" ht="14.25" hidden="false" customHeight="false" outlineLevel="0" collapsed="false">
      <c r="A39" s="68" t="s">
        <v>133</v>
      </c>
      <c r="B39" s="69" t="n">
        <v>222325</v>
      </c>
      <c r="C39" s="69" t="n">
        <v>217229</v>
      </c>
      <c r="D39" s="69" t="n">
        <v>439554</v>
      </c>
      <c r="E39" s="69" t="n">
        <v>225926</v>
      </c>
      <c r="F39" s="69" t="n">
        <v>219856</v>
      </c>
      <c r="G39" s="69" t="n">
        <v>445782</v>
      </c>
      <c r="H39" s="69" t="n">
        <v>229592</v>
      </c>
      <c r="I39" s="69" t="n">
        <v>222604</v>
      </c>
      <c r="J39" s="69" t="n">
        <v>452196</v>
      </c>
      <c r="K39" s="69" t="n">
        <v>233321</v>
      </c>
      <c r="L39" s="69" t="n">
        <v>225424</v>
      </c>
      <c r="M39" s="69" t="n">
        <v>458745</v>
      </c>
      <c r="N39" s="69" t="n">
        <v>237063</v>
      </c>
      <c r="O39" s="69" t="n">
        <v>228285</v>
      </c>
      <c r="P39" s="69" t="n">
        <v>465348</v>
      </c>
    </row>
    <row r="40" customFormat="false" ht="14.25" hidden="false" customHeight="false" outlineLevel="0" collapsed="false">
      <c r="A40" s="68" t="s">
        <v>134</v>
      </c>
      <c r="B40" s="69" t="n">
        <v>200371</v>
      </c>
      <c r="C40" s="69" t="n">
        <v>201908</v>
      </c>
      <c r="D40" s="69" t="n">
        <v>402279</v>
      </c>
      <c r="E40" s="69" t="n">
        <v>204020</v>
      </c>
      <c r="F40" s="69" t="n">
        <v>204439</v>
      </c>
      <c r="G40" s="69" t="n">
        <v>408459</v>
      </c>
      <c r="H40" s="69" t="n">
        <v>207682</v>
      </c>
      <c r="I40" s="69" t="n">
        <v>206956</v>
      </c>
      <c r="J40" s="69" t="n">
        <v>414638</v>
      </c>
      <c r="K40" s="69" t="n">
        <v>211375</v>
      </c>
      <c r="L40" s="69" t="n">
        <v>209491</v>
      </c>
      <c r="M40" s="69" t="n">
        <v>420866</v>
      </c>
      <c r="N40" s="69" t="n">
        <v>215106</v>
      </c>
      <c r="O40" s="69" t="n">
        <v>212078</v>
      </c>
      <c r="P40" s="69" t="n">
        <v>427184</v>
      </c>
    </row>
    <row r="41" customFormat="false" ht="14.25" hidden="false" customHeight="false" outlineLevel="0" collapsed="false">
      <c r="A41" s="68" t="s">
        <v>73</v>
      </c>
      <c r="B41" s="69" t="n">
        <v>180716</v>
      </c>
      <c r="C41" s="69" t="n">
        <v>185880</v>
      </c>
      <c r="D41" s="69" t="n">
        <v>366596</v>
      </c>
      <c r="E41" s="69" t="n">
        <v>184664</v>
      </c>
      <c r="F41" s="69" t="n">
        <v>189189</v>
      </c>
      <c r="G41" s="69" t="n">
        <v>373853</v>
      </c>
      <c r="H41" s="69" t="n">
        <v>188654</v>
      </c>
      <c r="I41" s="69" t="n">
        <v>192295</v>
      </c>
      <c r="J41" s="69" t="n">
        <v>380949</v>
      </c>
      <c r="K41" s="69" t="n">
        <v>192639</v>
      </c>
      <c r="L41" s="69" t="n">
        <v>195238</v>
      </c>
      <c r="M41" s="69" t="n">
        <v>387877</v>
      </c>
      <c r="N41" s="69" t="n">
        <v>196596</v>
      </c>
      <c r="O41" s="69" t="n">
        <v>198053</v>
      </c>
      <c r="P41" s="69" t="n">
        <v>394649</v>
      </c>
    </row>
    <row r="42" customFormat="false" ht="14.25" hidden="false" customHeight="false" outlineLevel="0" collapsed="false">
      <c r="A42" s="68" t="s">
        <v>74</v>
      </c>
      <c r="B42" s="69" t="n">
        <v>159034</v>
      </c>
      <c r="C42" s="69" t="n">
        <v>163290</v>
      </c>
      <c r="D42" s="69" t="n">
        <v>322324</v>
      </c>
      <c r="E42" s="69" t="n">
        <v>162480</v>
      </c>
      <c r="F42" s="69" t="n">
        <v>167053</v>
      </c>
      <c r="G42" s="69" t="n">
        <v>329533</v>
      </c>
      <c r="H42" s="69" t="n">
        <v>166101</v>
      </c>
      <c r="I42" s="69" t="n">
        <v>170844</v>
      </c>
      <c r="J42" s="69" t="n">
        <v>336945</v>
      </c>
      <c r="K42" s="69" t="n">
        <v>169893</v>
      </c>
      <c r="L42" s="69" t="n">
        <v>174620</v>
      </c>
      <c r="M42" s="69" t="n">
        <v>344513</v>
      </c>
      <c r="N42" s="69" t="n">
        <v>173854</v>
      </c>
      <c r="O42" s="69" t="n">
        <v>178307</v>
      </c>
      <c r="P42" s="69" t="n">
        <v>352161</v>
      </c>
    </row>
    <row r="43" customFormat="false" ht="14.25" hidden="false" customHeight="false" outlineLevel="0" collapsed="false">
      <c r="A43" s="68" t="s">
        <v>75</v>
      </c>
      <c r="B43" s="69" t="n">
        <v>139444</v>
      </c>
      <c r="C43" s="69" t="n">
        <v>142247</v>
      </c>
      <c r="D43" s="69" t="n">
        <v>281691</v>
      </c>
      <c r="E43" s="69" t="n">
        <v>142130</v>
      </c>
      <c r="F43" s="69" t="n">
        <v>145603</v>
      </c>
      <c r="G43" s="69" t="n">
        <v>287733</v>
      </c>
      <c r="H43" s="69" t="n">
        <v>144963</v>
      </c>
      <c r="I43" s="69" t="n">
        <v>149090</v>
      </c>
      <c r="J43" s="69" t="n">
        <v>294053</v>
      </c>
      <c r="K43" s="69" t="n">
        <v>147954</v>
      </c>
      <c r="L43" s="69" t="n">
        <v>152696</v>
      </c>
      <c r="M43" s="69" t="n">
        <v>300650</v>
      </c>
      <c r="N43" s="69" t="n">
        <v>151158</v>
      </c>
      <c r="O43" s="69" t="n">
        <v>156404</v>
      </c>
      <c r="P43" s="69" t="n">
        <v>307562</v>
      </c>
    </row>
    <row r="44" customFormat="false" ht="14.25" hidden="false" customHeight="false" outlineLevel="0" collapsed="false">
      <c r="A44" s="68" t="s">
        <v>76</v>
      </c>
      <c r="B44" s="69" t="n">
        <v>123659</v>
      </c>
      <c r="C44" s="69" t="n">
        <v>126401</v>
      </c>
      <c r="D44" s="69" t="n">
        <v>250060</v>
      </c>
      <c r="E44" s="69" t="n">
        <v>126249</v>
      </c>
      <c r="F44" s="69" t="n">
        <v>129654</v>
      </c>
      <c r="G44" s="69" t="n">
        <v>255903</v>
      </c>
      <c r="H44" s="69" t="n">
        <v>128843</v>
      </c>
      <c r="I44" s="69" t="n">
        <v>132889</v>
      </c>
      <c r="J44" s="69" t="n">
        <v>261732</v>
      </c>
      <c r="K44" s="69" t="n">
        <v>131456</v>
      </c>
      <c r="L44" s="69" t="n">
        <v>136134</v>
      </c>
      <c r="M44" s="69" t="n">
        <v>267590</v>
      </c>
      <c r="N44" s="69" t="n">
        <v>134121</v>
      </c>
      <c r="O44" s="69" t="n">
        <v>139424</v>
      </c>
      <c r="P44" s="69" t="n">
        <v>273545</v>
      </c>
    </row>
    <row r="45" customFormat="false" ht="14.25" hidden="false" customHeight="false" outlineLevel="0" collapsed="false">
      <c r="A45" s="68" t="s">
        <v>77</v>
      </c>
      <c r="B45" s="69" t="n">
        <v>109304</v>
      </c>
      <c r="C45" s="69" t="n">
        <v>111213</v>
      </c>
      <c r="D45" s="69" t="n">
        <v>220517</v>
      </c>
      <c r="E45" s="69" t="n">
        <v>112137</v>
      </c>
      <c r="F45" s="69" t="n">
        <v>114719</v>
      </c>
      <c r="G45" s="69" t="n">
        <v>226856</v>
      </c>
      <c r="H45" s="69" t="n">
        <v>114961</v>
      </c>
      <c r="I45" s="69" t="n">
        <v>118217</v>
      </c>
      <c r="J45" s="69" t="n">
        <v>233178</v>
      </c>
      <c r="K45" s="69" t="n">
        <v>117758</v>
      </c>
      <c r="L45" s="69" t="n">
        <v>121718</v>
      </c>
      <c r="M45" s="69" t="n">
        <v>239476</v>
      </c>
      <c r="N45" s="69" t="n">
        <v>120550</v>
      </c>
      <c r="O45" s="69" t="n">
        <v>125189</v>
      </c>
      <c r="P45" s="69" t="n">
        <v>245739</v>
      </c>
    </row>
    <row r="46" customFormat="false" ht="14.25" hidden="false" customHeight="false" outlineLevel="0" collapsed="false">
      <c r="A46" s="68" t="s">
        <v>78</v>
      </c>
      <c r="B46" s="69" t="n">
        <v>94478</v>
      </c>
      <c r="C46" s="69" t="n">
        <v>95642</v>
      </c>
      <c r="D46" s="69" t="n">
        <v>190120</v>
      </c>
      <c r="E46" s="69" t="n">
        <v>97203</v>
      </c>
      <c r="F46" s="69" t="n">
        <v>98982</v>
      </c>
      <c r="G46" s="69" t="n">
        <v>196185</v>
      </c>
      <c r="H46" s="69" t="n">
        <v>100021</v>
      </c>
      <c r="I46" s="69" t="n">
        <v>102455</v>
      </c>
      <c r="J46" s="69" t="n">
        <v>202476</v>
      </c>
      <c r="K46" s="69" t="n">
        <v>102935</v>
      </c>
      <c r="L46" s="69" t="n">
        <v>106026</v>
      </c>
      <c r="M46" s="69" t="n">
        <v>208961</v>
      </c>
      <c r="N46" s="69" t="n">
        <v>105903</v>
      </c>
      <c r="O46" s="69" t="n">
        <v>109688</v>
      </c>
      <c r="P46" s="69" t="n">
        <v>215591</v>
      </c>
    </row>
    <row r="47" customFormat="false" ht="14.25" hidden="false" customHeight="false" outlineLevel="0" collapsed="false">
      <c r="A47" s="68" t="s">
        <v>79</v>
      </c>
      <c r="B47" s="69" t="n">
        <v>78722</v>
      </c>
      <c r="C47" s="69" t="n">
        <v>79930</v>
      </c>
      <c r="D47" s="69" t="n">
        <v>158652</v>
      </c>
      <c r="E47" s="69" t="n">
        <v>80910</v>
      </c>
      <c r="F47" s="69" t="n">
        <v>82648</v>
      </c>
      <c r="G47" s="69" t="n">
        <v>163558</v>
      </c>
      <c r="H47" s="69" t="n">
        <v>83235</v>
      </c>
      <c r="I47" s="69" t="n">
        <v>85519</v>
      </c>
      <c r="J47" s="69" t="n">
        <v>168754</v>
      </c>
      <c r="K47" s="69" t="n">
        <v>85707</v>
      </c>
      <c r="L47" s="69" t="n">
        <v>88557</v>
      </c>
      <c r="M47" s="69" t="n">
        <v>174264</v>
      </c>
      <c r="N47" s="69" t="n">
        <v>88298</v>
      </c>
      <c r="O47" s="69" t="n">
        <v>91750</v>
      </c>
      <c r="P47" s="69" t="n">
        <v>180048</v>
      </c>
    </row>
    <row r="48" customFormat="false" ht="14.25" hidden="false" customHeight="false" outlineLevel="0" collapsed="false">
      <c r="A48" s="68" t="s">
        <v>80</v>
      </c>
      <c r="B48" s="69" t="n">
        <v>61341</v>
      </c>
      <c r="C48" s="69" t="n">
        <v>62966</v>
      </c>
      <c r="D48" s="69" t="n">
        <v>124307</v>
      </c>
      <c r="E48" s="69" t="n">
        <v>62939</v>
      </c>
      <c r="F48" s="69" t="n">
        <v>65086</v>
      </c>
      <c r="G48" s="69" t="n">
        <v>128025</v>
      </c>
      <c r="H48" s="69" t="n">
        <v>64641</v>
      </c>
      <c r="I48" s="69" t="n">
        <v>67297</v>
      </c>
      <c r="J48" s="69" t="n">
        <v>131938</v>
      </c>
      <c r="K48" s="69" t="n">
        <v>66432</v>
      </c>
      <c r="L48" s="69" t="n">
        <v>69610</v>
      </c>
      <c r="M48" s="69" t="n">
        <v>136042</v>
      </c>
      <c r="N48" s="69" t="n">
        <v>68344</v>
      </c>
      <c r="O48" s="69" t="n">
        <v>72037</v>
      </c>
      <c r="P48" s="69" t="n">
        <v>140381</v>
      </c>
    </row>
    <row r="49" customFormat="false" ht="14.25" hidden="false" customHeight="false" outlineLevel="0" collapsed="false">
      <c r="A49" s="68" t="s">
        <v>81</v>
      </c>
      <c r="B49" s="69" t="n">
        <v>43131</v>
      </c>
      <c r="C49" s="69" t="n">
        <v>45016</v>
      </c>
      <c r="D49" s="69" t="n">
        <v>88147</v>
      </c>
      <c r="E49" s="69" t="n">
        <v>44107</v>
      </c>
      <c r="F49" s="69" t="n">
        <v>46628</v>
      </c>
      <c r="G49" s="69" t="n">
        <v>90735</v>
      </c>
      <c r="H49" s="69" t="n">
        <v>45175</v>
      </c>
      <c r="I49" s="69" t="n">
        <v>48313</v>
      </c>
      <c r="J49" s="69" t="n">
        <v>93488</v>
      </c>
      <c r="K49" s="69" t="n">
        <v>46342</v>
      </c>
      <c r="L49" s="69" t="n">
        <v>50076</v>
      </c>
      <c r="M49" s="69" t="n">
        <v>96418</v>
      </c>
      <c r="N49" s="69" t="n">
        <v>47605</v>
      </c>
      <c r="O49" s="69" t="n">
        <v>51907</v>
      </c>
      <c r="P49" s="69" t="n">
        <v>99512</v>
      </c>
    </row>
    <row r="50" customFormat="false" ht="14.25" hidden="false" customHeight="false" outlineLevel="0" collapsed="false">
      <c r="A50" s="68" t="s">
        <v>135</v>
      </c>
      <c r="B50" s="69" t="n">
        <v>46711</v>
      </c>
      <c r="C50" s="69" t="n">
        <v>48635</v>
      </c>
      <c r="D50" s="69" t="n">
        <v>95346</v>
      </c>
      <c r="E50" s="69" t="n">
        <v>46972</v>
      </c>
      <c r="F50" s="69" t="n">
        <v>49850</v>
      </c>
      <c r="G50" s="69" t="n">
        <v>96822</v>
      </c>
      <c r="H50" s="69" t="n">
        <v>47396</v>
      </c>
      <c r="I50" s="69" t="n">
        <v>51292</v>
      </c>
      <c r="J50" s="69" t="n">
        <v>98688</v>
      </c>
      <c r="K50" s="69" t="n">
        <v>47999</v>
      </c>
      <c r="L50" s="69" t="n">
        <v>52970</v>
      </c>
      <c r="M50" s="69" t="n">
        <v>100969</v>
      </c>
      <c r="N50" s="69" t="n">
        <v>48755</v>
      </c>
      <c r="O50" s="69" t="n">
        <v>54828</v>
      </c>
      <c r="P50" s="69" t="n">
        <v>103583</v>
      </c>
    </row>
    <row r="51" customFormat="false" ht="14.25" hidden="false" customHeight="false" outlineLevel="0" collapsed="false">
      <c r="A51" s="73" t="s">
        <v>137</v>
      </c>
    </row>
  </sheetData>
  <mergeCells count="16">
    <mergeCell ref="A3:S3"/>
    <mergeCell ref="A4:S4"/>
    <mergeCell ref="A5:S5"/>
    <mergeCell ref="A7:A8"/>
    <mergeCell ref="B7:D7"/>
    <mergeCell ref="E7:G7"/>
    <mergeCell ref="H7:J7"/>
    <mergeCell ref="K7:M7"/>
    <mergeCell ref="N7:P7"/>
    <mergeCell ref="Q7:S7"/>
    <mergeCell ref="A30:A31"/>
    <mergeCell ref="B30:D30"/>
    <mergeCell ref="E30:G30"/>
    <mergeCell ref="H30:J30"/>
    <mergeCell ref="K30:M30"/>
    <mergeCell ref="N30:P30"/>
  </mergeCells>
  <hyperlinks>
    <hyperlink ref="U7" location="ÍNDICE!A14" display="ÍNDICE"/>
  </hyperlinks>
  <printOptions headings="false" gridLines="false" gridLinesSet="true" horizontalCentered="true" verticalCentered="true"/>
  <pageMargins left="0.315277777777778" right="0.315277777777778"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9" width="42.14"/>
    <col collapsed="false" customWidth="true" hidden="false" outlineLevel="0" max="3" min="2" style="79" width="12.86"/>
    <col collapsed="false" customWidth="true" hidden="false" outlineLevel="0" max="11" min="4" style="79" width="13.15"/>
    <col collapsed="false" customWidth="true" hidden="false" outlineLevel="0" max="12" min="12" style="79" width="12.86"/>
    <col collapsed="false" customWidth="false" hidden="false" outlineLevel="0" max="16384" min="13" style="79" width="11.43"/>
  </cols>
  <sheetData>
    <row r="1" customFormat="false" ht="6.75" hidden="false" customHeight="true" outlineLevel="0" collapsed="false"/>
    <row r="2" customFormat="false" ht="14.25" hidden="false" customHeight="false" outlineLevel="0" collapsed="false">
      <c r="A2" s="79" t="s">
        <v>141</v>
      </c>
    </row>
    <row r="3" customFormat="false" ht="15" hidden="false" customHeight="false" outlineLevel="0" collapsed="false">
      <c r="A3" s="80" t="s">
        <v>142</v>
      </c>
      <c r="B3" s="80"/>
      <c r="C3" s="80"/>
      <c r="D3" s="80"/>
      <c r="E3" s="80"/>
      <c r="F3" s="80"/>
      <c r="G3" s="80"/>
      <c r="H3" s="80"/>
      <c r="I3" s="80"/>
      <c r="J3" s="80"/>
      <c r="K3" s="80"/>
      <c r="L3" s="80"/>
    </row>
    <row r="4" customFormat="false" ht="15" hidden="false" customHeight="false" outlineLevel="0" collapsed="false">
      <c r="A4" s="58" t="s">
        <v>124</v>
      </c>
      <c r="B4" s="58"/>
      <c r="C4" s="58"/>
      <c r="D4" s="58"/>
      <c r="E4" s="58"/>
      <c r="F4" s="58"/>
      <c r="G4" s="58"/>
      <c r="H4" s="58"/>
      <c r="I4" s="58"/>
      <c r="J4" s="58"/>
      <c r="K4" s="58"/>
      <c r="L4" s="58"/>
      <c r="M4" s="81"/>
      <c r="N4" s="81"/>
      <c r="O4" s="81"/>
      <c r="P4" s="81"/>
      <c r="Q4" s="81"/>
      <c r="R4" s="81"/>
      <c r="S4" s="81"/>
    </row>
    <row r="6" s="84" customFormat="true" ht="27.75" hidden="false" customHeight="true" outlineLevel="0" collapsed="false">
      <c r="A6" s="82" t="s">
        <v>143</v>
      </c>
      <c r="B6" s="83" t="n">
        <v>2010</v>
      </c>
      <c r="C6" s="83" t="n">
        <v>2011</v>
      </c>
      <c r="D6" s="83" t="n">
        <v>2012</v>
      </c>
      <c r="E6" s="83" t="n">
        <v>2013</v>
      </c>
      <c r="F6" s="83" t="n">
        <v>2014</v>
      </c>
      <c r="G6" s="83" t="n">
        <v>2015</v>
      </c>
      <c r="H6" s="83" t="n">
        <v>2016</v>
      </c>
      <c r="I6" s="83" t="n">
        <v>2017</v>
      </c>
      <c r="J6" s="83" t="n">
        <v>2018</v>
      </c>
      <c r="K6" s="83" t="n">
        <v>2019</v>
      </c>
      <c r="L6" s="83" t="n">
        <v>2020</v>
      </c>
      <c r="N6" s="33" t="s">
        <v>64</v>
      </c>
    </row>
    <row r="7" s="84" customFormat="true" ht="27.75" hidden="false" customHeight="true" outlineLevel="0" collapsed="false">
      <c r="A7" s="82" t="s">
        <v>144</v>
      </c>
      <c r="B7" s="83"/>
      <c r="C7" s="83"/>
      <c r="D7" s="83"/>
      <c r="E7" s="83"/>
      <c r="F7" s="83"/>
      <c r="G7" s="83"/>
      <c r="H7" s="83"/>
      <c r="I7" s="83"/>
      <c r="J7" s="83"/>
      <c r="K7" s="83"/>
      <c r="L7" s="83"/>
    </row>
    <row r="8" customFormat="false" ht="14.25" hidden="false" customHeight="false" outlineLevel="0" collapsed="false">
      <c r="A8" s="85" t="s">
        <v>145</v>
      </c>
      <c r="B8" s="86"/>
      <c r="C8" s="87"/>
      <c r="D8" s="87"/>
      <c r="E8" s="87"/>
      <c r="F8" s="87"/>
      <c r="G8" s="87"/>
      <c r="H8" s="87"/>
      <c r="I8" s="87"/>
      <c r="J8" s="87"/>
      <c r="K8" s="87"/>
      <c r="L8" s="87"/>
    </row>
    <row r="9" customFormat="false" ht="14.25" hidden="false" customHeight="false" outlineLevel="0" collapsed="false">
      <c r="A9" s="88" t="s">
        <v>146</v>
      </c>
      <c r="B9" s="89" t="n">
        <v>15012228</v>
      </c>
      <c r="C9" s="90" t="n">
        <v>15266431</v>
      </c>
      <c r="D9" s="90" t="n">
        <v>15520973</v>
      </c>
      <c r="E9" s="90" t="n">
        <v>15774749</v>
      </c>
      <c r="F9" s="90" t="n">
        <v>16027466</v>
      </c>
      <c r="G9" s="90" t="n">
        <v>16278844</v>
      </c>
      <c r="H9" s="90" t="n">
        <v>16528730</v>
      </c>
      <c r="I9" s="90" t="n">
        <v>16776977</v>
      </c>
      <c r="J9" s="90" t="n">
        <v>17023408</v>
      </c>
      <c r="K9" s="90" t="n">
        <v>17267986</v>
      </c>
      <c r="L9" s="90" t="n">
        <v>17510643</v>
      </c>
    </row>
    <row r="10" customFormat="false" ht="14.25" hidden="false" customHeight="false" outlineLevel="0" collapsed="false">
      <c r="A10" s="88" t="s">
        <v>147</v>
      </c>
      <c r="B10" s="89" t="n">
        <v>7443875</v>
      </c>
      <c r="C10" s="90" t="n">
        <v>7567676</v>
      </c>
      <c r="D10" s="90" t="n">
        <v>7691912</v>
      </c>
      <c r="E10" s="90" t="n">
        <v>7815935</v>
      </c>
      <c r="F10" s="90" t="n">
        <v>7939552</v>
      </c>
      <c r="G10" s="90" t="n">
        <v>8062610</v>
      </c>
      <c r="H10" s="90" t="n">
        <v>8184970</v>
      </c>
      <c r="I10" s="90" t="n">
        <v>8306557</v>
      </c>
      <c r="J10" s="90" t="n">
        <v>8427261</v>
      </c>
      <c r="K10" s="90" t="n">
        <v>8547067</v>
      </c>
      <c r="L10" s="90" t="n">
        <v>8665937</v>
      </c>
    </row>
    <row r="11" customFormat="false" ht="14.25" hidden="false" customHeight="false" outlineLevel="0" collapsed="false">
      <c r="A11" s="91" t="s">
        <v>148</v>
      </c>
      <c r="B11" s="89" t="n">
        <v>7568353</v>
      </c>
      <c r="C11" s="90" t="n">
        <v>7698755</v>
      </c>
      <c r="D11" s="90" t="n">
        <v>7829061</v>
      </c>
      <c r="E11" s="90" t="n">
        <v>7958814</v>
      </c>
      <c r="F11" s="90" t="n">
        <v>8087914</v>
      </c>
      <c r="G11" s="90" t="n">
        <v>8216234</v>
      </c>
      <c r="H11" s="90" t="n">
        <v>8343760</v>
      </c>
      <c r="I11" s="90" t="n">
        <v>8470420</v>
      </c>
      <c r="J11" s="90" t="n">
        <v>8596147</v>
      </c>
      <c r="K11" s="90" t="n">
        <v>8720919</v>
      </c>
      <c r="L11" s="90" t="n">
        <v>8844706</v>
      </c>
    </row>
    <row r="12" customFormat="false" ht="14.25" hidden="false" customHeight="false" outlineLevel="0" collapsed="false">
      <c r="A12" s="85" t="s">
        <v>149</v>
      </c>
      <c r="B12" s="92"/>
      <c r="C12" s="85"/>
      <c r="D12" s="85"/>
      <c r="E12" s="85"/>
      <c r="F12" s="85"/>
      <c r="G12" s="85"/>
      <c r="H12" s="85"/>
      <c r="I12" s="85"/>
      <c r="J12" s="85"/>
      <c r="K12" s="85"/>
      <c r="L12" s="85"/>
    </row>
    <row r="13" customFormat="false" ht="14.25" hidden="false" customHeight="false" outlineLevel="0" collapsed="false">
      <c r="A13" s="91" t="s">
        <v>150</v>
      </c>
      <c r="B13" s="93" t="n">
        <v>0.324458967716184</v>
      </c>
      <c r="C13" s="94" t="n">
        <v>0.321391817118225</v>
      </c>
      <c r="D13" s="94" t="n">
        <v>0.318083279959317</v>
      </c>
      <c r="E13" s="94" t="n">
        <v>0.314563293526889</v>
      </c>
      <c r="F13" s="94" t="n">
        <v>0.310863800927732</v>
      </c>
      <c r="G13" s="94" t="n">
        <v>0.307015105003771</v>
      </c>
      <c r="H13" s="94" t="n">
        <v>0.303045969049044</v>
      </c>
      <c r="I13" s="94" t="n">
        <v>0.298987058276351</v>
      </c>
      <c r="J13" s="94" t="n">
        <v>0.294865046998815</v>
      </c>
      <c r="K13" s="94" t="n">
        <v>0.290700432580846</v>
      </c>
      <c r="L13" s="94" t="n">
        <v>0.286509238981116</v>
      </c>
    </row>
    <row r="14" customFormat="false" ht="14.25" hidden="false" customHeight="false" outlineLevel="0" collapsed="false">
      <c r="A14" s="91" t="s">
        <v>151</v>
      </c>
      <c r="B14" s="93" t="n">
        <v>0.609841657081148</v>
      </c>
      <c r="C14" s="94" t="n">
        <v>0.612898260241703</v>
      </c>
      <c r="D14" s="94" t="n">
        <v>0.615914092499227</v>
      </c>
      <c r="E14" s="94" t="n">
        <v>0.618917676598214</v>
      </c>
      <c r="F14" s="94" t="n">
        <v>0.621902426746686</v>
      </c>
      <c r="G14" s="94" t="n">
        <v>0.624860217347129</v>
      </c>
      <c r="H14" s="94" t="n">
        <v>0.627771825179551</v>
      </c>
      <c r="I14" s="94" t="n">
        <v>0.630622191351875</v>
      </c>
      <c r="J14" s="94" t="n">
        <v>0.633393383980458</v>
      </c>
      <c r="K14" s="94" t="n">
        <v>0.636076031101716</v>
      </c>
      <c r="L14" s="94" t="n">
        <v>0.638662155353176</v>
      </c>
    </row>
    <row r="15" customFormat="false" ht="14.25" hidden="false" customHeight="false" outlineLevel="0" collapsed="false">
      <c r="A15" s="91" t="s">
        <v>152</v>
      </c>
      <c r="B15" s="93" t="n">
        <v>0.0656993752026681</v>
      </c>
      <c r="C15" s="94" t="n">
        <v>0.0657099226400722</v>
      </c>
      <c r="D15" s="94" t="n">
        <v>0.0660026275414563</v>
      </c>
      <c r="E15" s="94" t="n">
        <v>0.0665190298748969</v>
      </c>
      <c r="F15" s="94" t="n">
        <v>0.0672337723255816</v>
      </c>
      <c r="G15" s="94" t="n">
        <v>0.0681246776491009</v>
      </c>
      <c r="H15" s="94" t="n">
        <v>0.0691822057714053</v>
      </c>
      <c r="I15" s="94" t="n">
        <v>0.0703907503717744</v>
      </c>
      <c r="J15" s="94" t="n">
        <v>0.0717415690207272</v>
      </c>
      <c r="K15" s="94" t="n">
        <v>0.0732235363174374</v>
      </c>
      <c r="L15" s="94" t="n">
        <v>0.0748286056657086</v>
      </c>
    </row>
    <row r="16" customFormat="false" ht="14.25" hidden="false" customHeight="false" outlineLevel="0" collapsed="false">
      <c r="A16" s="41"/>
      <c r="B16" s="93"/>
      <c r="C16" s="95"/>
      <c r="D16" s="95"/>
      <c r="E16" s="95"/>
      <c r="F16" s="95"/>
      <c r="G16" s="95"/>
      <c r="H16" s="95"/>
      <c r="I16" s="95"/>
      <c r="J16" s="95"/>
      <c r="K16" s="95"/>
      <c r="L16" s="95"/>
    </row>
    <row r="17" customFormat="false" ht="14.25" hidden="false" customHeight="false" outlineLevel="0" collapsed="false">
      <c r="A17" s="85" t="s">
        <v>153</v>
      </c>
      <c r="B17" s="93" t="n">
        <v>0.639769911400029</v>
      </c>
      <c r="C17" s="96" t="n">
        <v>0.631592166056467</v>
      </c>
      <c r="D17" s="96" t="n">
        <v>0.623603051429215</v>
      </c>
      <c r="E17" s="96" t="n">
        <v>0.615723767167786</v>
      </c>
      <c r="F17" s="96" t="n">
        <v>0.607969284235196</v>
      </c>
      <c r="G17" s="96" t="n">
        <v>0.600357923641777</v>
      </c>
      <c r="H17" s="96" t="n">
        <v>0.59293545822001</v>
      </c>
      <c r="I17" s="96" t="n">
        <v>0.585735506478585</v>
      </c>
      <c r="J17" s="96" t="n">
        <v>0.578797671860199</v>
      </c>
      <c r="K17" s="96" t="n">
        <v>0.57213910146551</v>
      </c>
      <c r="L17" s="96" t="n">
        <v>0.565773064237706</v>
      </c>
    </row>
    <row r="18" customFormat="false" ht="14.25" hidden="false" customHeight="false" outlineLevel="0" collapsed="false">
      <c r="A18" s="41"/>
      <c r="B18" s="93"/>
      <c r="C18" s="95"/>
      <c r="D18" s="95"/>
      <c r="E18" s="95"/>
      <c r="F18" s="95"/>
      <c r="G18" s="95"/>
      <c r="H18" s="95"/>
      <c r="I18" s="95"/>
      <c r="J18" s="95"/>
      <c r="K18" s="95"/>
      <c r="L18" s="95"/>
    </row>
    <row r="19" customFormat="false" ht="14.25" hidden="false" customHeight="false" outlineLevel="0" collapsed="false">
      <c r="A19" s="85" t="s">
        <v>154</v>
      </c>
      <c r="B19" s="97" t="n">
        <v>23.6007340784863</v>
      </c>
      <c r="C19" s="98" t="n">
        <v>23.8001383826768</v>
      </c>
      <c r="D19" s="98" t="n">
        <v>24.0135539521129</v>
      </c>
      <c r="E19" s="98" t="n">
        <v>24.2422423983397</v>
      </c>
      <c r="F19" s="98" t="n">
        <v>24.4814980648099</v>
      </c>
      <c r="G19" s="98" t="n">
        <v>24.7301529157151</v>
      </c>
      <c r="H19" s="98" t="n">
        <v>24.9873471295502</v>
      </c>
      <c r="I19" s="98" t="n">
        <v>25.256832001534</v>
      </c>
      <c r="J19" s="98" t="n">
        <v>25.533820449439</v>
      </c>
      <c r="K19" s="98" t="n">
        <v>25.817129340132</v>
      </c>
      <c r="L19" s="98" t="n">
        <v>26.1079622736058</v>
      </c>
    </row>
    <row r="20" customFormat="false" ht="14.25" hidden="false" customHeight="false" outlineLevel="0" collapsed="false">
      <c r="A20" s="41"/>
      <c r="B20" s="93"/>
      <c r="C20" s="99"/>
      <c r="D20" s="99"/>
      <c r="E20" s="99"/>
      <c r="F20" s="99"/>
      <c r="G20" s="99"/>
      <c r="H20" s="99"/>
      <c r="I20" s="99"/>
      <c r="J20" s="99"/>
      <c r="K20" s="99"/>
      <c r="L20" s="99"/>
    </row>
    <row r="21" customFormat="false" ht="14.25" hidden="false" customHeight="false" outlineLevel="0" collapsed="false">
      <c r="A21" s="85" t="s">
        <v>155</v>
      </c>
      <c r="B21" s="93" t="n">
        <v>0.983552828468757</v>
      </c>
      <c r="C21" s="96" t="n">
        <v>0.982974000341614</v>
      </c>
      <c r="D21" s="96" t="n">
        <v>0.982482062663709</v>
      </c>
      <c r="E21" s="96" t="n">
        <v>0.982047702082245</v>
      </c>
      <c r="F21" s="96" t="n">
        <v>0.98165633314103</v>
      </c>
      <c r="G21" s="96" t="n">
        <v>0.981302382575764</v>
      </c>
      <c r="H21" s="96" t="n">
        <v>0.98096901157272</v>
      </c>
      <c r="I21" s="96" t="n">
        <v>0.980654678280416</v>
      </c>
      <c r="J21" s="96" t="n">
        <v>0.980353290840652</v>
      </c>
      <c r="K21" s="96" t="n">
        <v>0.980064944990316</v>
      </c>
      <c r="L21" s="96" t="n">
        <v>0.979788022349188</v>
      </c>
    </row>
    <row r="22" customFormat="false" ht="14.25" hidden="false" customHeight="false" outlineLevel="0" collapsed="false">
      <c r="A22" s="41"/>
      <c r="B22" s="93"/>
      <c r="C22" s="95"/>
      <c r="D22" s="95"/>
      <c r="E22" s="95"/>
      <c r="F22" s="95"/>
      <c r="G22" s="95"/>
      <c r="H22" s="95"/>
      <c r="I22" s="95"/>
      <c r="J22" s="95"/>
      <c r="K22" s="95"/>
      <c r="L22" s="95"/>
    </row>
    <row r="23" customFormat="false" ht="14.25" hidden="false" customHeight="false" outlineLevel="0" collapsed="false">
      <c r="A23" s="85" t="s">
        <v>156</v>
      </c>
      <c r="B23" s="93" t="n">
        <v>0.202489010136214</v>
      </c>
      <c r="C23" s="96" t="n">
        <v>0.20445424911332</v>
      </c>
      <c r="D23" s="96" t="n">
        <v>0.207501090751762</v>
      </c>
      <c r="E23" s="96" t="n">
        <v>0.211464691665338</v>
      </c>
      <c r="F23" s="96" t="n">
        <v>0.216280480792332</v>
      </c>
      <c r="G23" s="96" t="n">
        <v>0.221893569856324</v>
      </c>
      <c r="H23" s="96" t="n">
        <v>0.228289476967797</v>
      </c>
      <c r="I23" s="96" t="n">
        <v>0.235430760038827</v>
      </c>
      <c r="J23" s="96" t="n">
        <v>0.243303062709279</v>
      </c>
      <c r="K23" s="96" t="n">
        <v>0.251886575012486</v>
      </c>
      <c r="L23" s="96" t="n">
        <v>0.261173447431622</v>
      </c>
    </row>
    <row r="24" customFormat="false" ht="14.25" hidden="false" customHeight="false" outlineLevel="0" collapsed="false">
      <c r="A24" s="41"/>
      <c r="B24" s="93"/>
      <c r="C24" s="95"/>
      <c r="D24" s="95"/>
      <c r="E24" s="95"/>
      <c r="F24" s="95"/>
      <c r="G24" s="95"/>
      <c r="H24" s="95"/>
      <c r="I24" s="95"/>
      <c r="J24" s="95"/>
      <c r="K24" s="95"/>
      <c r="L24" s="95"/>
    </row>
    <row r="25" customFormat="false" ht="14.25" hidden="false" customHeight="false" outlineLevel="0" collapsed="false">
      <c r="A25" s="85" t="s">
        <v>157</v>
      </c>
      <c r="B25" s="93" t="n">
        <v>0.437296794269292</v>
      </c>
      <c r="C25" s="96" t="n">
        <v>0.43004512284767</v>
      </c>
      <c r="D25" s="96" t="n">
        <v>0.422349141970656</v>
      </c>
      <c r="E25" s="96" t="n">
        <v>0.414312571572044</v>
      </c>
      <c r="F25" s="96" t="n">
        <v>0.406230297168669</v>
      </c>
      <c r="G25" s="96" t="n">
        <v>0.398312203104133</v>
      </c>
      <c r="H25" s="96" t="n">
        <v>0.390659748307024</v>
      </c>
      <c r="I25" s="96" t="n">
        <v>0.383388846719723</v>
      </c>
      <c r="J25" s="96" t="n">
        <v>0.37652134670581</v>
      </c>
      <c r="K25" s="96" t="n">
        <v>0.370042051852522</v>
      </c>
      <c r="L25" s="96" t="n">
        <v>0.363940797216507</v>
      </c>
    </row>
    <row r="26" customFormat="false" ht="14.25" hidden="false" customHeight="false" outlineLevel="0" collapsed="false">
      <c r="A26" s="41"/>
      <c r="B26" s="93"/>
      <c r="C26" s="95"/>
      <c r="D26" s="95"/>
      <c r="E26" s="95"/>
      <c r="F26" s="95"/>
      <c r="G26" s="95"/>
      <c r="H26" s="95"/>
      <c r="I26" s="95"/>
      <c r="J26" s="95"/>
      <c r="K26" s="95"/>
      <c r="L26" s="95"/>
    </row>
    <row r="27" customFormat="false" ht="14.25" hidden="false" customHeight="false" outlineLevel="0" collapsed="false">
      <c r="A27" s="85" t="s">
        <v>158</v>
      </c>
      <c r="B27" s="100" t="n">
        <v>0.511278874016579</v>
      </c>
      <c r="C27" s="96" t="n">
        <v>0.511903418150078</v>
      </c>
      <c r="D27" s="96" t="n">
        <v>0.512447661347893</v>
      </c>
      <c r="E27" s="96" t="n">
        <v>0.512943888373318</v>
      </c>
      <c r="F27" s="96" t="n">
        <v>0.513398386778099</v>
      </c>
      <c r="G27" s="96" t="n">
        <v>0.513811802341559</v>
      </c>
      <c r="H27" s="96" t="n">
        <v>0.514183893112937</v>
      </c>
      <c r="I27" s="96" t="n">
        <v>0.514509079833113</v>
      </c>
      <c r="J27" s="96" t="n">
        <v>0.514778190740573</v>
      </c>
      <c r="K27" s="96" t="n">
        <v>0.51498265263099</v>
      </c>
      <c r="L27" s="96" t="n">
        <v>0.515110620974852</v>
      </c>
    </row>
    <row r="28" customFormat="false" ht="14.25" hidden="false" customHeight="false" outlineLevel="0" collapsed="false">
      <c r="A28" s="73" t="s">
        <v>137</v>
      </c>
      <c r="B28" s="101"/>
      <c r="C28" s="102"/>
      <c r="D28" s="102"/>
      <c r="E28" s="102"/>
      <c r="F28" s="102"/>
    </row>
    <row r="29" customFormat="false" ht="14.25" hidden="false" customHeight="false" outlineLevel="0" collapsed="false">
      <c r="A29" s="103" t="s">
        <v>159</v>
      </c>
      <c r="B29" s="104"/>
    </row>
    <row r="30" customFormat="false" ht="14.25" hidden="false" customHeight="false" outlineLevel="0" collapsed="false">
      <c r="A30" s="103" t="s">
        <v>160</v>
      </c>
      <c r="B30" s="104"/>
    </row>
    <row r="31" customFormat="false" ht="14.25" hidden="false" customHeight="false" outlineLevel="0" collapsed="false">
      <c r="A31" s="103" t="s">
        <v>161</v>
      </c>
      <c r="B31" s="104"/>
    </row>
    <row r="32" customFormat="false" ht="14.25" hidden="false" customHeight="false" outlineLevel="0" collapsed="false">
      <c r="A32" s="103" t="s">
        <v>162</v>
      </c>
      <c r="B32" s="104"/>
    </row>
    <row r="33" customFormat="false" ht="14.25" hidden="false" customHeight="false" outlineLevel="0" collapsed="false">
      <c r="A33" s="53" t="s">
        <v>163</v>
      </c>
      <c r="B33" s="27"/>
    </row>
    <row r="35" customFormat="false" ht="14.25" hidden="false" customHeight="false" outlineLevel="0" collapsed="false">
      <c r="A35" s="105" t="s">
        <v>136</v>
      </c>
    </row>
    <row r="36" s="84" customFormat="true" ht="30.75" hidden="false" customHeight="true" outlineLevel="0" collapsed="false">
      <c r="A36" s="106" t="s">
        <v>164</v>
      </c>
      <c r="B36" s="83" t="n">
        <v>2010</v>
      </c>
      <c r="C36" s="83" t="n">
        <v>2011</v>
      </c>
      <c r="D36" s="83" t="n">
        <v>2012</v>
      </c>
      <c r="E36" s="83" t="n">
        <v>2013</v>
      </c>
      <c r="F36" s="83" t="n">
        <v>2014</v>
      </c>
      <c r="G36" s="83" t="n">
        <v>2015</v>
      </c>
      <c r="H36" s="83" t="n">
        <v>2016</v>
      </c>
      <c r="I36" s="83" t="n">
        <v>2017</v>
      </c>
      <c r="J36" s="83" t="n">
        <v>2018</v>
      </c>
      <c r="K36" s="83" t="n">
        <v>2019</v>
      </c>
      <c r="L36" s="83" t="n">
        <v>2020</v>
      </c>
    </row>
    <row r="37" s="84" customFormat="true" ht="30.75" hidden="false" customHeight="true" outlineLevel="0" collapsed="false">
      <c r="A37" s="106" t="s">
        <v>144</v>
      </c>
      <c r="B37" s="83"/>
      <c r="C37" s="83"/>
      <c r="D37" s="83"/>
      <c r="E37" s="83"/>
      <c r="F37" s="83"/>
      <c r="G37" s="83"/>
      <c r="H37" s="83"/>
      <c r="I37" s="83"/>
      <c r="J37" s="83"/>
      <c r="K37" s="83"/>
      <c r="L37" s="83"/>
    </row>
    <row r="38" customFormat="false" ht="14.25" hidden="false" customHeight="false" outlineLevel="0" collapsed="false">
      <c r="A38" s="85" t="s">
        <v>145</v>
      </c>
      <c r="B38" s="87"/>
      <c r="C38" s="87"/>
      <c r="D38" s="87"/>
      <c r="E38" s="87"/>
      <c r="F38" s="87"/>
      <c r="G38" s="87"/>
      <c r="H38" s="87"/>
      <c r="I38" s="87"/>
      <c r="J38" s="87"/>
      <c r="K38" s="87"/>
      <c r="L38" s="87"/>
    </row>
    <row r="39" customFormat="false" ht="14.25" hidden="false" customHeight="false" outlineLevel="0" collapsed="false">
      <c r="A39" s="88" t="s">
        <v>146</v>
      </c>
      <c r="B39" s="90" t="n">
        <v>739520</v>
      </c>
      <c r="C39" s="90" t="n">
        <v>753493</v>
      </c>
      <c r="D39" s="90" t="n">
        <v>767695</v>
      </c>
      <c r="E39" s="90" t="n">
        <v>781919</v>
      </c>
      <c r="F39" s="90" t="n">
        <v>796169</v>
      </c>
      <c r="G39" s="90" t="n">
        <v>810412</v>
      </c>
      <c r="H39" s="90" t="n">
        <v>824646</v>
      </c>
      <c r="I39" s="90" t="n">
        <v>838859</v>
      </c>
      <c r="J39" s="90" t="n">
        <v>853070</v>
      </c>
      <c r="K39" s="90" t="n">
        <v>867239</v>
      </c>
      <c r="L39" s="90" t="n">
        <v>881394</v>
      </c>
    </row>
    <row r="40" customFormat="false" ht="14.25" hidden="false" customHeight="false" outlineLevel="0" collapsed="false">
      <c r="A40" s="88" t="s">
        <v>147</v>
      </c>
      <c r="B40" s="90" t="n">
        <v>350085</v>
      </c>
      <c r="C40" s="90" t="n">
        <v>357141</v>
      </c>
      <c r="D40" s="90" t="n">
        <v>364274</v>
      </c>
      <c r="E40" s="90" t="n">
        <v>371452</v>
      </c>
      <c r="F40" s="90" t="n">
        <v>378664</v>
      </c>
      <c r="G40" s="90" t="n">
        <v>385898</v>
      </c>
      <c r="H40" s="90" t="n">
        <v>393150</v>
      </c>
      <c r="I40" s="90" t="n">
        <v>400403</v>
      </c>
      <c r="J40" s="90" t="n">
        <v>407682</v>
      </c>
      <c r="K40" s="90" t="n">
        <v>414953</v>
      </c>
      <c r="L40" s="90" t="n">
        <v>422235</v>
      </c>
    </row>
    <row r="41" customFormat="false" ht="14.25" hidden="false" customHeight="false" outlineLevel="0" collapsed="false">
      <c r="A41" s="91" t="s">
        <v>148</v>
      </c>
      <c r="B41" s="90" t="n">
        <v>389435</v>
      </c>
      <c r="C41" s="90" t="n">
        <v>396352</v>
      </c>
      <c r="D41" s="90" t="n">
        <v>403421</v>
      </c>
      <c r="E41" s="90" t="n">
        <v>410467</v>
      </c>
      <c r="F41" s="90" t="n">
        <v>417505</v>
      </c>
      <c r="G41" s="90" t="n">
        <v>424514</v>
      </c>
      <c r="H41" s="90" t="n">
        <v>431496</v>
      </c>
      <c r="I41" s="90" t="n">
        <v>438456</v>
      </c>
      <c r="J41" s="90" t="n">
        <v>445388</v>
      </c>
      <c r="K41" s="90" t="n">
        <v>452286</v>
      </c>
      <c r="L41" s="90" t="n">
        <v>459159</v>
      </c>
    </row>
    <row r="42" customFormat="false" ht="14.25" hidden="false" customHeight="false" outlineLevel="0" collapsed="false">
      <c r="A42" s="85" t="s">
        <v>149</v>
      </c>
      <c r="B42" s="107"/>
      <c r="C42" s="85"/>
      <c r="D42" s="85"/>
      <c r="E42" s="85"/>
      <c r="F42" s="85"/>
      <c r="G42" s="85"/>
      <c r="H42" s="85"/>
      <c r="I42" s="85"/>
      <c r="J42" s="85"/>
      <c r="K42" s="85"/>
      <c r="L42" s="85"/>
    </row>
    <row r="43" customFormat="false" ht="14.25" hidden="false" customHeight="false" outlineLevel="0" collapsed="false">
      <c r="A43" s="91" t="s">
        <v>150</v>
      </c>
      <c r="B43" s="94" t="n">
        <v>0.314674383383817</v>
      </c>
      <c r="C43" s="94" t="n">
        <v>0.310178064029792</v>
      </c>
      <c r="D43" s="94" t="n">
        <v>0.305745120132344</v>
      </c>
      <c r="E43" s="94" t="n">
        <v>0.301299750997226</v>
      </c>
      <c r="F43" s="94" t="n">
        <v>0.296870388070874</v>
      </c>
      <c r="G43" s="94" t="n">
        <v>0.292484563407255</v>
      </c>
      <c r="H43" s="94" t="n">
        <v>0.288136970287857</v>
      </c>
      <c r="I43" s="94" t="n">
        <v>0.283833159088715</v>
      </c>
      <c r="J43" s="94" t="n">
        <v>0.279571430246052</v>
      </c>
      <c r="K43" s="94" t="n">
        <v>0.275353161008672</v>
      </c>
      <c r="L43" s="94" t="n">
        <v>0.271185190731954</v>
      </c>
    </row>
    <row r="44" customFormat="false" ht="14.25" hidden="false" customHeight="false" outlineLevel="0" collapsed="false">
      <c r="A44" s="91" t="s">
        <v>151</v>
      </c>
      <c r="B44" s="94" t="n">
        <v>0.606029586758979</v>
      </c>
      <c r="C44" s="94" t="n">
        <v>0.611018284177822</v>
      </c>
      <c r="D44" s="94" t="n">
        <v>0.615674193527377</v>
      </c>
      <c r="E44" s="94" t="n">
        <v>0.620124335129342</v>
      </c>
      <c r="F44" s="94" t="n">
        <v>0.624363671532049</v>
      </c>
      <c r="G44" s="94" t="n">
        <v>0.628407526048479</v>
      </c>
      <c r="H44" s="94" t="n">
        <v>0.632259175452255</v>
      </c>
      <c r="I44" s="94" t="n">
        <v>0.635941201083853</v>
      </c>
      <c r="J44" s="94" t="n">
        <v>0.639450455413975</v>
      </c>
      <c r="K44" s="94" t="n">
        <v>0.642806654221039</v>
      </c>
      <c r="L44" s="94" t="n">
        <v>0.645990328956176</v>
      </c>
    </row>
    <row r="45" customFormat="false" ht="14.25" hidden="false" customHeight="false" outlineLevel="0" collapsed="false">
      <c r="A45" s="91" t="s">
        <v>152</v>
      </c>
      <c r="B45" s="94" t="n">
        <v>0.0792960298572047</v>
      </c>
      <c r="C45" s="94" t="n">
        <v>0.0788036517923856</v>
      </c>
      <c r="D45" s="94" t="n">
        <v>0.0785806863402784</v>
      </c>
      <c r="E45" s="94" t="n">
        <v>0.0785759138734319</v>
      </c>
      <c r="F45" s="94" t="n">
        <v>0.0787659403970765</v>
      </c>
      <c r="G45" s="94" t="n">
        <v>0.0791079105442664</v>
      </c>
      <c r="H45" s="94" t="n">
        <v>0.0796038542598885</v>
      </c>
      <c r="I45" s="94" t="n">
        <v>0.0802256398274323</v>
      </c>
      <c r="J45" s="94" t="n">
        <v>0.0809781143399721</v>
      </c>
      <c r="K45" s="94" t="n">
        <v>0.0818401847702882</v>
      </c>
      <c r="L45" s="94" t="n">
        <v>0.0828244803118696</v>
      </c>
    </row>
    <row r="46" customFormat="false" ht="14.25" hidden="false" customHeight="false" outlineLevel="0" collapsed="false">
      <c r="A46" s="41"/>
      <c r="B46" s="94"/>
      <c r="C46" s="95"/>
      <c r="D46" s="95"/>
      <c r="E46" s="95"/>
      <c r="F46" s="95"/>
      <c r="G46" s="95"/>
      <c r="H46" s="95"/>
      <c r="I46" s="95"/>
      <c r="J46" s="95"/>
      <c r="K46" s="95"/>
      <c r="L46" s="95"/>
    </row>
    <row r="47" customFormat="false" ht="14.25" hidden="false" customHeight="false" outlineLevel="0" collapsed="false">
      <c r="A47" s="85" t="s">
        <v>153</v>
      </c>
      <c r="B47" s="94" t="n">
        <v>0.650084454371211</v>
      </c>
      <c r="C47" s="96" t="n">
        <v>0.636612235500589</v>
      </c>
      <c r="D47" s="96" t="n">
        <v>0.624235692372792</v>
      </c>
      <c r="E47" s="96" t="n">
        <v>0.612579838189104</v>
      </c>
      <c r="F47" s="96" t="n">
        <v>0.601630661095677</v>
      </c>
      <c r="G47" s="96" t="n">
        <v>0.591324035038457</v>
      </c>
      <c r="H47" s="96" t="n">
        <v>0.581629873990679</v>
      </c>
      <c r="I47" s="96" t="n">
        <v>0.572472420871097</v>
      </c>
      <c r="J47" s="96" t="n">
        <v>0.563842814612756</v>
      </c>
      <c r="K47" s="96" t="n">
        <v>0.555677735184325</v>
      </c>
      <c r="L47" s="96" t="n">
        <v>0.54801079083622</v>
      </c>
    </row>
    <row r="48" customFormat="false" ht="14.25" hidden="false" customHeight="false" outlineLevel="0" collapsed="false">
      <c r="A48" s="41"/>
      <c r="B48" s="94"/>
      <c r="C48" s="95"/>
      <c r="D48" s="95"/>
      <c r="E48" s="95"/>
      <c r="F48" s="95"/>
      <c r="G48" s="95"/>
      <c r="H48" s="95"/>
      <c r="I48" s="95"/>
      <c r="J48" s="95"/>
      <c r="K48" s="95"/>
      <c r="L48" s="95"/>
    </row>
    <row r="49" customFormat="false" ht="14.25" hidden="false" customHeight="false" outlineLevel="0" collapsed="false">
      <c r="A49" s="85" t="s">
        <v>154</v>
      </c>
      <c r="B49" s="98" t="n">
        <v>23.4372524104941</v>
      </c>
      <c r="C49" s="98" t="n">
        <v>23.6982289322784</v>
      </c>
      <c r="D49" s="98" t="n">
        <v>23.9743961011442</v>
      </c>
      <c r="E49" s="98" t="n">
        <v>24.2731142696313</v>
      </c>
      <c r="F49" s="98" t="n">
        <v>24.5859761120264</v>
      </c>
      <c r="G49" s="98" t="n">
        <v>24.910073875084</v>
      </c>
      <c r="H49" s="98" t="n">
        <v>25.248275862069</v>
      </c>
      <c r="I49" s="98" t="n">
        <v>25.5950801366264</v>
      </c>
      <c r="J49" s="98" t="n">
        <v>25.9482012529871</v>
      </c>
      <c r="K49" s="98" t="n">
        <v>26.3105548037889</v>
      </c>
      <c r="L49" s="98" t="n">
        <v>26.6776098552197</v>
      </c>
    </row>
    <row r="50" customFormat="false" ht="14.25" hidden="false" customHeight="false" outlineLevel="0" collapsed="false">
      <c r="A50" s="41"/>
      <c r="B50" s="94"/>
      <c r="C50" s="99"/>
      <c r="D50" s="99"/>
      <c r="E50" s="99"/>
      <c r="F50" s="99"/>
      <c r="G50" s="99"/>
      <c r="H50" s="99"/>
      <c r="I50" s="99"/>
      <c r="J50" s="99"/>
      <c r="K50" s="99"/>
      <c r="L50" s="99"/>
    </row>
    <row r="51" customFormat="false" ht="14.25" hidden="false" customHeight="false" outlineLevel="0" collapsed="false">
      <c r="A51" s="85" t="s">
        <v>155</v>
      </c>
      <c r="B51" s="94" t="n">
        <v>0.898956180107078</v>
      </c>
      <c r="C51" s="96" t="n">
        <v>0.901070260778298</v>
      </c>
      <c r="D51" s="96" t="n">
        <v>0.902962413954653</v>
      </c>
      <c r="E51" s="96" t="n">
        <v>0.90494972799275</v>
      </c>
      <c r="F51" s="96" t="n">
        <v>0.90696877881702</v>
      </c>
      <c r="G51" s="96" t="n">
        <v>0.909034802150224</v>
      </c>
      <c r="H51" s="96" t="n">
        <v>0.911132432282107</v>
      </c>
      <c r="I51" s="96" t="n">
        <v>0.913211359862791</v>
      </c>
      <c r="J51" s="96" t="n">
        <v>0.915341230567505</v>
      </c>
      <c r="K51" s="96" t="n">
        <v>0.917457095731462</v>
      </c>
      <c r="L51" s="96" t="n">
        <v>0.91958341228202</v>
      </c>
    </row>
    <row r="52" customFormat="false" ht="14.25" hidden="false" customHeight="false" outlineLevel="0" collapsed="false">
      <c r="A52" s="41"/>
      <c r="B52" s="94"/>
      <c r="C52" s="95"/>
      <c r="D52" s="95"/>
      <c r="E52" s="95"/>
      <c r="F52" s="95"/>
      <c r="G52" s="95"/>
      <c r="H52" s="95"/>
      <c r="I52" s="95"/>
      <c r="J52" s="95"/>
      <c r="K52" s="95"/>
      <c r="L52" s="95"/>
    </row>
    <row r="53" customFormat="false" ht="14.25" hidden="false" customHeight="false" outlineLevel="0" collapsed="false">
      <c r="A53" s="85" t="s">
        <v>156</v>
      </c>
      <c r="B53" s="94" t="n">
        <v>0.251993915121096</v>
      </c>
      <c r="C53" s="96" t="n">
        <v>0.254059396620699</v>
      </c>
      <c r="D53" s="96" t="n">
        <v>0.25701370575028</v>
      </c>
      <c r="E53" s="96" t="n">
        <v>0.260789840062481</v>
      </c>
      <c r="F53" s="96" t="n">
        <v>0.265320973603713</v>
      </c>
      <c r="G53" s="96" t="n">
        <v>0.270468668919518</v>
      </c>
      <c r="H53" s="96" t="n">
        <v>0.276270879715165</v>
      </c>
      <c r="I53" s="96" t="n">
        <v>0.282650695517774</v>
      </c>
      <c r="J53" s="96" t="n">
        <v>0.289650892684931</v>
      </c>
      <c r="K53" s="96" t="n">
        <v>0.297218976787816</v>
      </c>
      <c r="L53" s="96" t="n">
        <v>0.305416678869221</v>
      </c>
    </row>
    <row r="54" customFormat="false" ht="14.25" hidden="false" customHeight="false" outlineLevel="0" collapsed="false">
      <c r="A54" s="41"/>
      <c r="B54" s="94"/>
      <c r="C54" s="95"/>
      <c r="D54" s="95"/>
      <c r="E54" s="95"/>
      <c r="F54" s="95"/>
      <c r="G54" s="95"/>
      <c r="H54" s="95"/>
      <c r="I54" s="95"/>
      <c r="J54" s="95"/>
      <c r="K54" s="95"/>
      <c r="L54" s="95"/>
    </row>
    <row r="55" customFormat="false" ht="14.25" hidden="false" customHeight="false" outlineLevel="0" collapsed="false">
      <c r="A55" s="85" t="s">
        <v>157</v>
      </c>
      <c r="B55" s="94" t="n">
        <v>0.395418421699993</v>
      </c>
      <c r="C55" s="96" t="n">
        <v>0.389111882992783</v>
      </c>
      <c r="D55" s="96" t="n">
        <v>0.383277038405651</v>
      </c>
      <c r="E55" s="96" t="n">
        <v>0.377230005989125</v>
      </c>
      <c r="F55" s="96" t="n">
        <v>0.371063160572631</v>
      </c>
      <c r="G55" s="96" t="n">
        <v>0.364548100191139</v>
      </c>
      <c r="H55" s="96" t="n">
        <v>0.357312950955647</v>
      </c>
      <c r="I55" s="96" t="n">
        <v>0.349961431927352</v>
      </c>
      <c r="J55" s="96" t="n">
        <v>0.343116593184473</v>
      </c>
      <c r="K55" s="96" t="n">
        <v>0.3367298477717</v>
      </c>
      <c r="L55" s="96" t="n">
        <v>0.330803653425504</v>
      </c>
    </row>
    <row r="56" customFormat="false" ht="14.25" hidden="false" customHeight="false" outlineLevel="0" collapsed="false">
      <c r="A56" s="41"/>
      <c r="B56" s="94"/>
      <c r="C56" s="95"/>
      <c r="D56" s="95"/>
      <c r="E56" s="95"/>
      <c r="F56" s="95"/>
      <c r="G56" s="95"/>
      <c r="H56" s="95"/>
      <c r="I56" s="95"/>
      <c r="J56" s="95"/>
      <c r="K56" s="95"/>
      <c r="L56" s="95"/>
    </row>
    <row r="57" customFormat="false" ht="14.25" hidden="false" customHeight="false" outlineLevel="0" collapsed="false">
      <c r="A57" s="85" t="s">
        <v>158</v>
      </c>
      <c r="B57" s="96" t="n">
        <v>0.51148201882214</v>
      </c>
      <c r="C57" s="96" t="n">
        <v>0.51354099386404</v>
      </c>
      <c r="D57" s="96" t="n">
        <v>0.515178932182509</v>
      </c>
      <c r="E57" s="96" t="n">
        <v>0.516609130575661</v>
      </c>
      <c r="F57" s="96" t="n">
        <v>0.517826133818757</v>
      </c>
      <c r="G57" s="96" t="n">
        <v>0.518849790584056</v>
      </c>
      <c r="H57" s="96" t="n">
        <v>0.519694272948069</v>
      </c>
      <c r="I57" s="96" t="n">
        <v>0.52038973123871</v>
      </c>
      <c r="J57" s="96" t="n">
        <v>0.520959253504809</v>
      </c>
      <c r="K57" s="96" t="n">
        <v>0.521417863917963</v>
      </c>
      <c r="L57" s="96" t="n">
        <v>0.521727767505374</v>
      </c>
    </row>
    <row r="58" customFormat="false" ht="14.25" hidden="false" customHeight="false" outlineLevel="0" collapsed="false">
      <c r="A58" s="73" t="s">
        <v>137</v>
      </c>
      <c r="B58" s="108"/>
    </row>
    <row r="59" customFormat="false" ht="14.25" hidden="false" customHeight="false" outlineLevel="0" collapsed="false">
      <c r="A59" s="103" t="s">
        <v>159</v>
      </c>
      <c r="B59" s="104"/>
    </row>
    <row r="60" customFormat="false" ht="14.25" hidden="false" customHeight="false" outlineLevel="0" collapsed="false">
      <c r="A60" s="103" t="s">
        <v>160</v>
      </c>
      <c r="B60" s="104"/>
    </row>
    <row r="61" customFormat="false" ht="14.25" hidden="false" customHeight="false" outlineLevel="0" collapsed="false">
      <c r="A61" s="103" t="s">
        <v>161</v>
      </c>
      <c r="B61" s="104"/>
    </row>
    <row r="62" customFormat="false" ht="14.25" hidden="false" customHeight="false" outlineLevel="0" collapsed="false">
      <c r="A62" s="103" t="s">
        <v>162</v>
      </c>
      <c r="B62" s="104"/>
    </row>
    <row r="63" customFormat="false" ht="14.25" hidden="false" customHeight="false" outlineLevel="0" collapsed="false">
      <c r="A63" s="53" t="s">
        <v>163</v>
      </c>
      <c r="B63" s="27"/>
    </row>
    <row r="65" customFormat="false" ht="14.25" hidden="false" customHeight="false" outlineLevel="0" collapsed="false">
      <c r="A65" s="105" t="s">
        <v>136</v>
      </c>
    </row>
    <row r="66" s="84" customFormat="true" ht="35.25" hidden="false" customHeight="true" outlineLevel="0" collapsed="false">
      <c r="A66" s="106" t="s">
        <v>165</v>
      </c>
      <c r="B66" s="83" t="n">
        <v>2010</v>
      </c>
      <c r="C66" s="83" t="n">
        <v>2011</v>
      </c>
      <c r="D66" s="83" t="n">
        <v>2012</v>
      </c>
      <c r="E66" s="83" t="n">
        <v>2013</v>
      </c>
      <c r="F66" s="83" t="n">
        <v>2014</v>
      </c>
      <c r="G66" s="83" t="n">
        <v>2015</v>
      </c>
      <c r="H66" s="83" t="n">
        <v>2016</v>
      </c>
      <c r="I66" s="83" t="n">
        <v>2017</v>
      </c>
      <c r="J66" s="83" t="n">
        <v>2018</v>
      </c>
      <c r="K66" s="83" t="n">
        <v>2019</v>
      </c>
      <c r="L66" s="83" t="n">
        <v>2020</v>
      </c>
    </row>
    <row r="67" s="84" customFormat="true" ht="35.25" hidden="false" customHeight="true" outlineLevel="0" collapsed="false">
      <c r="A67" s="106" t="s">
        <v>144</v>
      </c>
      <c r="B67" s="83"/>
      <c r="C67" s="83"/>
      <c r="D67" s="83"/>
      <c r="E67" s="83"/>
      <c r="F67" s="83"/>
      <c r="G67" s="83"/>
      <c r="H67" s="83"/>
      <c r="I67" s="83"/>
      <c r="J67" s="83"/>
      <c r="K67" s="83"/>
      <c r="L67" s="83"/>
    </row>
    <row r="68" customFormat="false" ht="14.25" hidden="false" customHeight="false" outlineLevel="0" collapsed="false">
      <c r="A68" s="85" t="s">
        <v>145</v>
      </c>
      <c r="B68" s="87"/>
      <c r="C68" s="87"/>
      <c r="D68" s="87"/>
      <c r="E68" s="87"/>
      <c r="F68" s="87"/>
      <c r="G68" s="87"/>
      <c r="H68" s="87"/>
      <c r="I68" s="87"/>
      <c r="J68" s="87"/>
      <c r="K68" s="87"/>
      <c r="L68" s="87"/>
    </row>
    <row r="69" customFormat="false" ht="14.25" hidden="false" customHeight="false" outlineLevel="0" collapsed="false">
      <c r="A69" s="88" t="s">
        <v>146</v>
      </c>
      <c r="B69" s="109" t="n">
        <v>191631</v>
      </c>
      <c r="C69" s="109" t="n">
        <v>193689</v>
      </c>
      <c r="D69" s="109" t="n">
        <v>195719</v>
      </c>
      <c r="E69" s="109" t="n">
        <v>197708</v>
      </c>
      <c r="F69" s="109" t="n">
        <v>199646</v>
      </c>
      <c r="G69" s="109" t="n">
        <v>201533</v>
      </c>
      <c r="H69" s="109" t="n">
        <v>203344</v>
      </c>
      <c r="I69" s="109" t="n">
        <v>205094</v>
      </c>
      <c r="J69" s="109" t="n">
        <v>206771</v>
      </c>
      <c r="K69" s="109" t="n">
        <v>208384</v>
      </c>
      <c r="L69" s="109" t="n">
        <v>209933</v>
      </c>
    </row>
    <row r="70" customFormat="false" ht="14.25" hidden="false" customHeight="false" outlineLevel="0" collapsed="false">
      <c r="A70" s="88" t="s">
        <v>147</v>
      </c>
      <c r="B70" s="109" t="n">
        <v>93867</v>
      </c>
      <c r="C70" s="109" t="n">
        <v>94829</v>
      </c>
      <c r="D70" s="109" t="n">
        <v>95780</v>
      </c>
      <c r="E70" s="109" t="n">
        <v>96714</v>
      </c>
      <c r="F70" s="109" t="n">
        <v>97628</v>
      </c>
      <c r="G70" s="109" t="n">
        <v>98512</v>
      </c>
      <c r="H70" s="109" t="n">
        <v>99360</v>
      </c>
      <c r="I70" s="109" t="n">
        <v>100180</v>
      </c>
      <c r="J70" s="109" t="n">
        <v>100960</v>
      </c>
      <c r="K70" s="109" t="n">
        <v>101709</v>
      </c>
      <c r="L70" s="109" t="n">
        <v>102429</v>
      </c>
    </row>
    <row r="71" customFormat="false" ht="14.25" hidden="false" customHeight="false" outlineLevel="0" collapsed="false">
      <c r="A71" s="91" t="s">
        <v>148</v>
      </c>
      <c r="B71" s="109" t="n">
        <v>97764</v>
      </c>
      <c r="C71" s="109" t="n">
        <v>98860</v>
      </c>
      <c r="D71" s="109" t="n">
        <v>99939</v>
      </c>
      <c r="E71" s="109" t="n">
        <v>100994</v>
      </c>
      <c r="F71" s="109" t="n">
        <v>102018</v>
      </c>
      <c r="G71" s="109" t="n">
        <v>103021</v>
      </c>
      <c r="H71" s="109" t="n">
        <v>103984</v>
      </c>
      <c r="I71" s="109" t="n">
        <v>104914</v>
      </c>
      <c r="J71" s="109" t="n">
        <v>105811</v>
      </c>
      <c r="K71" s="109" t="n">
        <v>106675</v>
      </c>
      <c r="L71" s="109" t="n">
        <v>107504</v>
      </c>
    </row>
    <row r="72" customFormat="false" ht="14.25" hidden="false" customHeight="false" outlineLevel="0" collapsed="false">
      <c r="A72" s="85" t="s">
        <v>149</v>
      </c>
      <c r="B72" s="110"/>
      <c r="C72" s="111"/>
      <c r="D72" s="111"/>
      <c r="E72" s="111"/>
      <c r="F72" s="111"/>
      <c r="G72" s="111"/>
      <c r="H72" s="111"/>
      <c r="I72" s="111"/>
      <c r="J72" s="111"/>
      <c r="K72" s="111"/>
      <c r="L72" s="111"/>
    </row>
    <row r="73" customFormat="false" ht="14.25" hidden="false" customHeight="false" outlineLevel="0" collapsed="false">
      <c r="A73" s="91" t="s">
        <v>150</v>
      </c>
      <c r="B73" s="112" t="n">
        <v>0.359388616664318</v>
      </c>
      <c r="C73" s="112" t="n">
        <v>0.358993024900743</v>
      </c>
      <c r="D73" s="112" t="n">
        <v>0.358105242720431</v>
      </c>
      <c r="E73" s="112" t="n">
        <v>0.356758451858296</v>
      </c>
      <c r="F73" s="112" t="n">
        <v>0.355008364805706</v>
      </c>
      <c r="G73" s="112" t="n">
        <v>0.352909945269509</v>
      </c>
      <c r="H73" s="112" t="n">
        <v>0.350494728145409</v>
      </c>
      <c r="I73" s="112" t="n">
        <v>0.347806371712483</v>
      </c>
      <c r="J73" s="112" t="n">
        <v>0.344840427332653</v>
      </c>
      <c r="K73" s="112" t="n">
        <v>0.341600122850123</v>
      </c>
      <c r="L73" s="112" t="n">
        <v>0.338055474841973</v>
      </c>
    </row>
    <row r="74" customFormat="false" ht="14.25" hidden="false" customHeight="false" outlineLevel="0" collapsed="false">
      <c r="A74" s="91" t="s">
        <v>151</v>
      </c>
      <c r="B74" s="112" t="n">
        <v>0.54649821792925</v>
      </c>
      <c r="C74" s="112" t="n">
        <v>0.547573687715874</v>
      </c>
      <c r="D74" s="112" t="n">
        <v>0.548950280759661</v>
      </c>
      <c r="E74" s="112" t="n">
        <v>0.550645396240921</v>
      </c>
      <c r="F74" s="112" t="n">
        <v>0.552608116365968</v>
      </c>
      <c r="G74" s="112" t="n">
        <v>0.554812363235798</v>
      </c>
      <c r="H74" s="112" t="n">
        <v>0.557252734282792</v>
      </c>
      <c r="I74" s="112" t="n">
        <v>0.559870108340566</v>
      </c>
      <c r="J74" s="112" t="n">
        <v>0.562651435646198</v>
      </c>
      <c r="K74" s="112" t="n">
        <v>0.565600046068796</v>
      </c>
      <c r="L74" s="112" t="n">
        <v>0.568733834128031</v>
      </c>
    </row>
    <row r="75" customFormat="false" ht="14.25" hidden="false" customHeight="false" outlineLevel="0" collapsed="false">
      <c r="A75" s="91" t="s">
        <v>152</v>
      </c>
      <c r="B75" s="112" t="n">
        <v>0.0941131654064322</v>
      </c>
      <c r="C75" s="112" t="n">
        <v>0.0934332873833826</v>
      </c>
      <c r="D75" s="112" t="n">
        <v>0.0929444765199086</v>
      </c>
      <c r="E75" s="112" t="n">
        <v>0.092596151900783</v>
      </c>
      <c r="F75" s="112" t="n">
        <v>0.0923835188283261</v>
      </c>
      <c r="G75" s="112" t="n">
        <v>0.0922776914946932</v>
      </c>
      <c r="H75" s="112" t="n">
        <v>0.0922525375717995</v>
      </c>
      <c r="I75" s="112" t="n">
        <v>0.0923235199469512</v>
      </c>
      <c r="J75" s="112" t="n">
        <v>0.092508137021149</v>
      </c>
      <c r="K75" s="112" t="n">
        <v>0.0927998310810811</v>
      </c>
      <c r="L75" s="112" t="n">
        <v>0.0932106910299953</v>
      </c>
    </row>
    <row r="76" customFormat="false" ht="14.25" hidden="false" customHeight="false" outlineLevel="0" collapsed="false">
      <c r="A76" s="41"/>
      <c r="B76" s="112"/>
      <c r="C76" s="113"/>
      <c r="D76" s="113"/>
      <c r="E76" s="113"/>
      <c r="F76" s="113"/>
      <c r="G76" s="113"/>
      <c r="H76" s="113"/>
      <c r="I76" s="113"/>
      <c r="J76" s="113"/>
      <c r="K76" s="113"/>
      <c r="L76" s="113"/>
    </row>
    <row r="77" customFormat="false" ht="14.25" hidden="false" customHeight="false" outlineLevel="0" collapsed="false">
      <c r="A77" s="85" t="s">
        <v>153</v>
      </c>
      <c r="B77" s="112" t="n">
        <v>0.829832133376621</v>
      </c>
      <c r="C77" s="114" t="n">
        <v>0.826238225893135</v>
      </c>
      <c r="D77" s="114" t="n">
        <v>0.82165860014892</v>
      </c>
      <c r="E77" s="114" t="n">
        <v>0.816050777554264</v>
      </c>
      <c r="F77" s="114" t="n">
        <v>0.809600638108877</v>
      </c>
      <c r="G77" s="114" t="n">
        <v>0.802411168647653</v>
      </c>
      <c r="H77" s="114" t="n">
        <v>0.794517888345659</v>
      </c>
      <c r="I77" s="114" t="n">
        <v>0.786128577151516</v>
      </c>
      <c r="J77" s="114" t="n">
        <v>0.777299295169331</v>
      </c>
      <c r="K77" s="114" t="n">
        <v>0.768033802243302</v>
      </c>
      <c r="L77" s="114" t="n">
        <v>0.758291735066501</v>
      </c>
    </row>
    <row r="78" customFormat="false" ht="14.25" hidden="false" customHeight="false" outlineLevel="0" collapsed="false">
      <c r="A78" s="41"/>
      <c r="B78" s="112"/>
      <c r="C78" s="113"/>
      <c r="D78" s="113"/>
      <c r="E78" s="113"/>
      <c r="F78" s="113"/>
      <c r="G78" s="113"/>
      <c r="H78" s="113"/>
      <c r="I78" s="113"/>
      <c r="J78" s="113"/>
      <c r="K78" s="113"/>
      <c r="L78" s="113"/>
    </row>
    <row r="79" customFormat="false" ht="14.25" hidden="false" customHeight="false" outlineLevel="0" collapsed="false">
      <c r="A79" s="85" t="s">
        <v>154</v>
      </c>
      <c r="B79" s="115" t="n">
        <v>21.7324679703304</v>
      </c>
      <c r="C79" s="115" t="n">
        <v>21.7136922565636</v>
      </c>
      <c r="D79" s="115" t="n">
        <v>21.7236583769634</v>
      </c>
      <c r="E79" s="115" t="n">
        <v>21.7593307593308</v>
      </c>
      <c r="F79" s="115" t="n">
        <v>21.8217790440013</v>
      </c>
      <c r="G79" s="115" t="n">
        <v>21.9078578110384</v>
      </c>
      <c r="H79" s="115" t="n">
        <v>22.0167202572347</v>
      </c>
      <c r="I79" s="115" t="n">
        <v>22.1508238276299</v>
      </c>
      <c r="J79" s="115" t="n">
        <v>22.3058070558851</v>
      </c>
      <c r="K79" s="115" t="n">
        <v>22.4783143648108</v>
      </c>
      <c r="L79" s="115" t="n">
        <v>22.6672215496368</v>
      </c>
    </row>
    <row r="80" customFormat="false" ht="14.25" hidden="false" customHeight="false" outlineLevel="0" collapsed="false">
      <c r="A80" s="41"/>
      <c r="B80" s="112"/>
      <c r="C80" s="116"/>
      <c r="D80" s="116"/>
      <c r="E80" s="116"/>
      <c r="F80" s="116"/>
      <c r="G80" s="116"/>
      <c r="H80" s="116"/>
      <c r="I80" s="116"/>
      <c r="J80" s="116"/>
      <c r="K80" s="116"/>
      <c r="L80" s="116"/>
    </row>
    <row r="81" customFormat="false" ht="14.25" hidden="false" customHeight="false" outlineLevel="0" collapsed="false">
      <c r="A81" s="85" t="s">
        <v>155</v>
      </c>
      <c r="B81" s="112" t="n">
        <v>0.960138701362465</v>
      </c>
      <c r="C81" s="114" t="n">
        <v>0.959225166902691</v>
      </c>
      <c r="D81" s="114" t="n">
        <v>0.958384614614915</v>
      </c>
      <c r="E81" s="114" t="n">
        <v>0.957621244826425</v>
      </c>
      <c r="F81" s="114" t="n">
        <v>0.95696837812935</v>
      </c>
      <c r="G81" s="114" t="n">
        <v>0.956232224497918</v>
      </c>
      <c r="H81" s="114" t="n">
        <v>0.955531620249269</v>
      </c>
      <c r="I81" s="114" t="n">
        <v>0.954877328097299</v>
      </c>
      <c r="J81" s="114" t="n">
        <v>0.954154104960732</v>
      </c>
      <c r="K81" s="114" t="n">
        <v>0.953447386922897</v>
      </c>
      <c r="L81" s="114" t="n">
        <v>0.952792454234261</v>
      </c>
    </row>
    <row r="82" customFormat="false" ht="14.25" hidden="false" customHeight="false" outlineLevel="0" collapsed="false">
      <c r="A82" s="41"/>
      <c r="B82" s="112"/>
      <c r="C82" s="113"/>
      <c r="D82" s="113"/>
      <c r="E82" s="113"/>
      <c r="F82" s="113"/>
      <c r="G82" s="113"/>
      <c r="H82" s="113"/>
      <c r="I82" s="113"/>
      <c r="J82" s="113"/>
      <c r="K82" s="113"/>
      <c r="L82" s="113"/>
    </row>
    <row r="83" customFormat="false" ht="14.25" hidden="false" customHeight="false" outlineLevel="0" collapsed="false">
      <c r="A83" s="85" t="s">
        <v>156</v>
      </c>
      <c r="B83" s="112" t="n">
        <v>0.261870190213446</v>
      </c>
      <c r="C83" s="114" t="n">
        <v>0.26026491018653</v>
      </c>
      <c r="D83" s="114" t="n">
        <v>0.259545143248488</v>
      </c>
      <c r="E83" s="114" t="n">
        <v>0.259548586497292</v>
      </c>
      <c r="F83" s="114" t="n">
        <v>0.260229132569558</v>
      </c>
      <c r="G83" s="114" t="n">
        <v>0.261476596881459</v>
      </c>
      <c r="H83" s="114" t="n">
        <v>0.263206633834238</v>
      </c>
      <c r="I83" s="114" t="n">
        <v>0.265445165631615</v>
      </c>
      <c r="J83" s="114" t="n">
        <v>0.268263607421848</v>
      </c>
      <c r="K83" s="114" t="n">
        <v>0.271662171274444</v>
      </c>
      <c r="L83" s="114" t="n">
        <v>0.275726021220533</v>
      </c>
    </row>
    <row r="84" customFormat="false" ht="14.25" hidden="false" customHeight="false" outlineLevel="0" collapsed="false">
      <c r="A84" s="41"/>
      <c r="B84" s="112"/>
      <c r="C84" s="113"/>
      <c r="D84" s="113"/>
      <c r="E84" s="113"/>
      <c r="F84" s="113"/>
      <c r="G84" s="113"/>
      <c r="H84" s="113"/>
      <c r="I84" s="113"/>
      <c r="J84" s="113"/>
      <c r="K84" s="113"/>
      <c r="L84" s="113"/>
    </row>
    <row r="85" customFormat="false" ht="14.25" hidden="false" customHeight="false" outlineLevel="0" collapsed="false">
      <c r="A85" s="85" t="s">
        <v>157</v>
      </c>
      <c r="B85" s="112" t="n">
        <v>0.546651956590264</v>
      </c>
      <c r="C85" s="114" t="n">
        <v>0.54487379245871</v>
      </c>
      <c r="D85" s="114" t="n">
        <v>0.540683858475621</v>
      </c>
      <c r="E85" s="114" t="n">
        <v>0.53375380600261</v>
      </c>
      <c r="F85" s="114" t="n">
        <v>0.524143268693297</v>
      </c>
      <c r="G85" s="114" t="n">
        <v>0.513070089684193</v>
      </c>
      <c r="H85" s="114" t="n">
        <v>0.501313218330427</v>
      </c>
      <c r="I85" s="114" t="n">
        <v>0.489393089405556</v>
      </c>
      <c r="J85" s="114" t="n">
        <v>0.477981217762982</v>
      </c>
      <c r="K85" s="114" t="n">
        <v>0.467161296879764</v>
      </c>
      <c r="L85" s="114" t="n">
        <v>0.456779200932982</v>
      </c>
    </row>
    <row r="86" customFormat="false" ht="14.25" hidden="false" customHeight="false" outlineLevel="0" collapsed="false">
      <c r="A86" s="41"/>
      <c r="B86" s="112"/>
      <c r="C86" s="113"/>
      <c r="D86" s="113"/>
      <c r="E86" s="113"/>
      <c r="F86" s="113"/>
      <c r="G86" s="113"/>
      <c r="H86" s="113"/>
      <c r="I86" s="113"/>
      <c r="J86" s="113"/>
      <c r="K86" s="113"/>
      <c r="L86" s="113"/>
    </row>
    <row r="87" customFormat="false" ht="14.25" hidden="false" customHeight="false" outlineLevel="0" collapsed="false">
      <c r="A87" s="85" t="s">
        <v>158</v>
      </c>
      <c r="B87" s="114" t="n">
        <v>0.454298105642159</v>
      </c>
      <c r="C87" s="114" t="n">
        <v>0.454440623103379</v>
      </c>
      <c r="D87" s="114" t="n">
        <v>0.454757402015229</v>
      </c>
      <c r="E87" s="114" t="n">
        <v>0.45527457076658</v>
      </c>
      <c r="F87" s="114" t="n">
        <v>0.455939147993491</v>
      </c>
      <c r="G87" s="114" t="n">
        <v>0.456741829335767</v>
      </c>
      <c r="H87" s="114" t="n">
        <v>0.457695414679181</v>
      </c>
      <c r="I87" s="114" t="n">
        <v>0.45874716434413</v>
      </c>
      <c r="J87" s="114" t="n">
        <v>0.459904924818781</v>
      </c>
      <c r="K87" s="114" t="n">
        <v>0.4611670963206</v>
      </c>
      <c r="L87" s="114" t="n">
        <v>0.462615344545319</v>
      </c>
    </row>
    <row r="88" customFormat="false" ht="14.25" hidden="false" customHeight="false" outlineLevel="0" collapsed="false">
      <c r="A88" s="73" t="s">
        <v>137</v>
      </c>
      <c r="B88" s="108"/>
    </row>
    <row r="89" customFormat="false" ht="14.25" hidden="false" customHeight="false" outlineLevel="0" collapsed="false">
      <c r="A89" s="103" t="s">
        <v>159</v>
      </c>
      <c r="B89" s="104"/>
    </row>
    <row r="90" customFormat="false" ht="14.25" hidden="false" customHeight="false" outlineLevel="0" collapsed="false">
      <c r="A90" s="103" t="s">
        <v>160</v>
      </c>
      <c r="B90" s="104"/>
    </row>
    <row r="91" customFormat="false" ht="14.25" hidden="false" customHeight="false" outlineLevel="0" collapsed="false">
      <c r="A91" s="103" t="s">
        <v>161</v>
      </c>
      <c r="B91" s="104"/>
    </row>
    <row r="92" customFormat="false" ht="14.25" hidden="false" customHeight="false" outlineLevel="0" collapsed="false">
      <c r="A92" s="103" t="s">
        <v>162</v>
      </c>
      <c r="B92" s="104"/>
    </row>
    <row r="93" customFormat="false" ht="14.25" hidden="false" customHeight="false" outlineLevel="0" collapsed="false">
      <c r="A93" s="53" t="s">
        <v>163</v>
      </c>
      <c r="B93" s="27"/>
    </row>
    <row r="95" customFormat="false" ht="14.25" hidden="false" customHeight="false" outlineLevel="0" collapsed="false">
      <c r="A95" s="105" t="s">
        <v>136</v>
      </c>
    </row>
    <row r="96" s="84" customFormat="true" ht="28.5" hidden="false" customHeight="true" outlineLevel="0" collapsed="false">
      <c r="A96" s="106" t="s">
        <v>166</v>
      </c>
      <c r="B96" s="83" t="n">
        <v>2010</v>
      </c>
      <c r="C96" s="83" t="n">
        <v>2011</v>
      </c>
      <c r="D96" s="83" t="n">
        <v>2012</v>
      </c>
      <c r="E96" s="83" t="n">
        <v>2013</v>
      </c>
      <c r="F96" s="83" t="n">
        <v>2014</v>
      </c>
      <c r="G96" s="83" t="n">
        <v>2015</v>
      </c>
      <c r="H96" s="83" t="n">
        <v>2016</v>
      </c>
      <c r="I96" s="83" t="n">
        <v>2017</v>
      </c>
      <c r="J96" s="83" t="n">
        <v>2018</v>
      </c>
      <c r="K96" s="83" t="n">
        <v>2019</v>
      </c>
      <c r="L96" s="83" t="n">
        <v>2020</v>
      </c>
    </row>
    <row r="97" s="84" customFormat="true" ht="28.5" hidden="false" customHeight="true" outlineLevel="0" collapsed="false">
      <c r="A97" s="106" t="s">
        <v>144</v>
      </c>
      <c r="B97" s="83"/>
      <c r="C97" s="83"/>
      <c r="D97" s="83"/>
      <c r="E97" s="83"/>
      <c r="F97" s="83"/>
      <c r="G97" s="83"/>
      <c r="H97" s="83"/>
      <c r="I97" s="83"/>
      <c r="J97" s="83"/>
      <c r="K97" s="83"/>
      <c r="L97" s="83"/>
    </row>
    <row r="98" customFormat="false" ht="14.25" hidden="false" customHeight="false" outlineLevel="0" collapsed="false">
      <c r="A98" s="85" t="s">
        <v>145</v>
      </c>
      <c r="B98" s="87"/>
      <c r="C98" s="87"/>
      <c r="D98" s="87"/>
      <c r="E98" s="87"/>
      <c r="F98" s="87"/>
      <c r="G98" s="87"/>
      <c r="H98" s="87"/>
      <c r="I98" s="87"/>
      <c r="J98" s="87"/>
      <c r="K98" s="87"/>
      <c r="L98" s="87"/>
    </row>
    <row r="99" customFormat="false" ht="14.25" hidden="false" customHeight="false" outlineLevel="0" collapsed="false">
      <c r="A99" s="88" t="s">
        <v>146</v>
      </c>
      <c r="B99" s="90" t="n">
        <v>235814</v>
      </c>
      <c r="C99" s="90" t="n">
        <v>240248</v>
      </c>
      <c r="D99" s="90" t="n">
        <v>244754</v>
      </c>
      <c r="E99" s="90" t="n">
        <v>249297</v>
      </c>
      <c r="F99" s="90" t="n">
        <v>253863</v>
      </c>
      <c r="G99" s="90" t="n">
        <v>258450</v>
      </c>
      <c r="H99" s="90" t="n">
        <v>263048</v>
      </c>
      <c r="I99" s="90" t="n">
        <v>267643</v>
      </c>
      <c r="J99" s="90" t="n">
        <v>272236</v>
      </c>
      <c r="K99" s="90" t="n">
        <v>276819</v>
      </c>
      <c r="L99" s="90" t="n">
        <v>281396</v>
      </c>
    </row>
    <row r="100" customFormat="false" ht="14.25" hidden="false" customHeight="false" outlineLevel="0" collapsed="false">
      <c r="A100" s="88" t="s">
        <v>147</v>
      </c>
      <c r="B100" s="90" t="n">
        <v>110211</v>
      </c>
      <c r="C100" s="90" t="n">
        <v>112519</v>
      </c>
      <c r="D100" s="90" t="n">
        <v>114875</v>
      </c>
      <c r="E100" s="90" t="n">
        <v>117264</v>
      </c>
      <c r="F100" s="90" t="n">
        <v>119670</v>
      </c>
      <c r="G100" s="90" t="n">
        <v>122096</v>
      </c>
      <c r="H100" s="90" t="n">
        <v>124537</v>
      </c>
      <c r="I100" s="90" t="n">
        <v>126983</v>
      </c>
      <c r="J100" s="90" t="n">
        <v>129440</v>
      </c>
      <c r="K100" s="90" t="n">
        <v>131894</v>
      </c>
      <c r="L100" s="90" t="n">
        <v>134355</v>
      </c>
    </row>
    <row r="101" customFormat="false" ht="14.25" hidden="false" customHeight="false" outlineLevel="0" collapsed="false">
      <c r="A101" s="91" t="s">
        <v>148</v>
      </c>
      <c r="B101" s="90" t="n">
        <v>125603</v>
      </c>
      <c r="C101" s="90" t="n">
        <v>127729</v>
      </c>
      <c r="D101" s="90" t="n">
        <v>129879</v>
      </c>
      <c r="E101" s="90" t="n">
        <v>132033</v>
      </c>
      <c r="F101" s="90" t="n">
        <v>134193</v>
      </c>
      <c r="G101" s="90" t="n">
        <v>136354</v>
      </c>
      <c r="H101" s="90" t="n">
        <v>138511</v>
      </c>
      <c r="I101" s="90" t="n">
        <v>140660</v>
      </c>
      <c r="J101" s="90" t="n">
        <v>142796</v>
      </c>
      <c r="K101" s="90" t="n">
        <v>144925</v>
      </c>
      <c r="L101" s="90" t="n">
        <v>147041</v>
      </c>
    </row>
    <row r="102" customFormat="false" ht="14.25" hidden="false" customHeight="false" outlineLevel="0" collapsed="false">
      <c r="A102" s="85" t="s">
        <v>149</v>
      </c>
      <c r="B102" s="107"/>
      <c r="C102" s="85"/>
      <c r="D102" s="85"/>
      <c r="E102" s="85"/>
      <c r="F102" s="85"/>
      <c r="G102" s="85"/>
      <c r="H102" s="85"/>
      <c r="I102" s="85"/>
      <c r="J102" s="85"/>
      <c r="K102" s="85"/>
      <c r="L102" s="85"/>
    </row>
    <row r="103" customFormat="false" ht="14.25" hidden="false" customHeight="false" outlineLevel="0" collapsed="false">
      <c r="A103" s="91" t="s">
        <v>150</v>
      </c>
      <c r="B103" s="94" t="n">
        <v>0.348223599955897</v>
      </c>
      <c r="C103" s="94" t="n">
        <v>0.344244280909727</v>
      </c>
      <c r="D103" s="94" t="n">
        <v>0.340194644418477</v>
      </c>
      <c r="E103" s="94" t="n">
        <v>0.336133206576894</v>
      </c>
      <c r="F103" s="94" t="n">
        <v>0.332127958780917</v>
      </c>
      <c r="G103" s="94" t="n">
        <v>0.328175662603985</v>
      </c>
      <c r="H103" s="94" t="n">
        <v>0.324256409476597</v>
      </c>
      <c r="I103" s="94" t="n">
        <v>0.320352110834208</v>
      </c>
      <c r="J103" s="94" t="n">
        <v>0.316427658355251</v>
      </c>
      <c r="K103" s="94" t="n">
        <v>0.312474938497719</v>
      </c>
      <c r="L103" s="94" t="n">
        <v>0.308476310963909</v>
      </c>
    </row>
    <row r="104" customFormat="false" ht="14.25" hidden="false" customHeight="false" outlineLevel="0" collapsed="false">
      <c r="A104" s="91" t="s">
        <v>151</v>
      </c>
      <c r="B104" s="94" t="n">
        <v>0.565810342049242</v>
      </c>
      <c r="C104" s="94" t="n">
        <v>0.57038560154507</v>
      </c>
      <c r="D104" s="94" t="n">
        <v>0.574785294622356</v>
      </c>
      <c r="E104" s="94" t="n">
        <v>0.579036249934817</v>
      </c>
      <c r="F104" s="94" t="n">
        <v>0.583149178887825</v>
      </c>
      <c r="G104" s="94" t="n">
        <v>0.587134842329271</v>
      </c>
      <c r="H104" s="94" t="n">
        <v>0.591017608953499</v>
      </c>
      <c r="I104" s="94" t="n">
        <v>0.59484836143669</v>
      </c>
      <c r="J104" s="94" t="n">
        <v>0.5986533742782</v>
      </c>
      <c r="K104" s="94" t="n">
        <v>0.602426134044267</v>
      </c>
      <c r="L104" s="94" t="n">
        <v>0.606199093093008</v>
      </c>
    </row>
    <row r="105" customFormat="false" ht="14.25" hidden="false" customHeight="false" outlineLevel="0" collapsed="false">
      <c r="A105" s="91" t="s">
        <v>152</v>
      </c>
      <c r="B105" s="94" t="n">
        <v>0.0859660579948604</v>
      </c>
      <c r="C105" s="94" t="n">
        <v>0.0853701175452033</v>
      </c>
      <c r="D105" s="94" t="n">
        <v>0.0850200609591672</v>
      </c>
      <c r="E105" s="94" t="n">
        <v>0.0848305434882891</v>
      </c>
      <c r="F105" s="94" t="n">
        <v>0.0847228623312574</v>
      </c>
      <c r="G105" s="94" t="n">
        <v>0.084689495066744</v>
      </c>
      <c r="H105" s="94" t="n">
        <v>0.0847259815699036</v>
      </c>
      <c r="I105" s="94" t="n">
        <v>0.0847995277291018</v>
      </c>
      <c r="J105" s="94" t="n">
        <v>0.0849189673665496</v>
      </c>
      <c r="K105" s="94" t="n">
        <v>0.0850989274580141</v>
      </c>
      <c r="L105" s="94" t="n">
        <v>0.0853245959430838</v>
      </c>
    </row>
    <row r="106" customFormat="false" ht="14.25" hidden="false" customHeight="false" outlineLevel="0" collapsed="false">
      <c r="A106" s="41"/>
      <c r="B106" s="94"/>
      <c r="C106" s="95"/>
      <c r="D106" s="95"/>
      <c r="E106" s="95"/>
      <c r="F106" s="95"/>
      <c r="G106" s="95"/>
      <c r="H106" s="95"/>
      <c r="I106" s="95"/>
      <c r="J106" s="95"/>
      <c r="K106" s="95"/>
      <c r="L106" s="95"/>
    </row>
    <row r="107" customFormat="false" ht="14.25" hidden="false" customHeight="false" outlineLevel="0" collapsed="false">
      <c r="A107" s="85" t="s">
        <v>153</v>
      </c>
      <c r="B107" s="94" t="n">
        <v>0.767376673212118</v>
      </c>
      <c r="C107" s="96" t="n">
        <v>0.753199935782361</v>
      </c>
      <c r="D107" s="96" t="n">
        <v>0.739780069803314</v>
      </c>
      <c r="E107" s="96" t="n">
        <v>0.727007592551541</v>
      </c>
      <c r="F107" s="96" t="n">
        <v>0.714827073763848</v>
      </c>
      <c r="G107" s="96" t="n">
        <v>0.70318626643382</v>
      </c>
      <c r="H107" s="96" t="n">
        <v>0.691996963966398</v>
      </c>
      <c r="I107" s="96" t="n">
        <v>0.681100705370995</v>
      </c>
      <c r="J107" s="96" t="n">
        <v>0.670415707930664</v>
      </c>
      <c r="K107" s="96" t="n">
        <v>0.659954546272255</v>
      </c>
      <c r="L107" s="96" t="n">
        <v>0.649623055187535</v>
      </c>
    </row>
    <row r="108" customFormat="false" ht="14.25" hidden="false" customHeight="false" outlineLevel="0" collapsed="false">
      <c r="A108" s="41"/>
      <c r="B108" s="94"/>
      <c r="C108" s="95"/>
      <c r="D108" s="95"/>
      <c r="E108" s="95"/>
      <c r="F108" s="95"/>
      <c r="G108" s="95"/>
      <c r="H108" s="95"/>
      <c r="I108" s="95"/>
      <c r="J108" s="95"/>
      <c r="K108" s="95"/>
      <c r="L108" s="95"/>
    </row>
    <row r="109" customFormat="false" ht="14.25" hidden="false" customHeight="false" outlineLevel="0" collapsed="false">
      <c r="A109" s="85" t="s">
        <v>154</v>
      </c>
      <c r="B109" s="98" t="n">
        <v>21.5292432561471</v>
      </c>
      <c r="C109" s="98" t="n">
        <v>21.7135955831608</v>
      </c>
      <c r="D109" s="98" t="n">
        <v>21.9237099644128</v>
      </c>
      <c r="E109" s="98" t="n">
        <v>22.1607900022316</v>
      </c>
      <c r="F109" s="98" t="n">
        <v>22.4160528596187</v>
      </c>
      <c r="G109" s="98" t="n">
        <v>22.6853220696938</v>
      </c>
      <c r="H109" s="98" t="n">
        <v>22.9667149059334</v>
      </c>
      <c r="I109" s="98" t="n">
        <v>23.262639867385</v>
      </c>
      <c r="J109" s="98" t="n">
        <v>23.5673585673586</v>
      </c>
      <c r="K109" s="98" t="n">
        <v>23.8792343154941</v>
      </c>
      <c r="L109" s="98" t="n">
        <v>24.2009233239663</v>
      </c>
    </row>
    <row r="110" customFormat="false" ht="14.25" hidden="false" customHeight="false" outlineLevel="0" collapsed="false">
      <c r="A110" s="41"/>
      <c r="B110" s="94"/>
      <c r="C110" s="99"/>
      <c r="D110" s="99"/>
      <c r="E110" s="99"/>
      <c r="F110" s="99"/>
      <c r="G110" s="99"/>
      <c r="H110" s="99"/>
      <c r="I110" s="99"/>
      <c r="J110" s="99"/>
      <c r="K110" s="99"/>
      <c r="L110" s="99"/>
    </row>
    <row r="111" customFormat="false" ht="14.25" hidden="false" customHeight="false" outlineLevel="0" collapsed="false">
      <c r="A111" s="85" t="s">
        <v>155</v>
      </c>
      <c r="B111" s="94" t="n">
        <v>0.877455156325884</v>
      </c>
      <c r="C111" s="96" t="n">
        <v>0.88091975980396</v>
      </c>
      <c r="D111" s="96" t="n">
        <v>0.884477090214738</v>
      </c>
      <c r="E111" s="96" t="n">
        <v>0.888141600963396</v>
      </c>
      <c r="F111" s="96" t="n">
        <v>0.891775278889361</v>
      </c>
      <c r="G111" s="96" t="n">
        <v>0.895433943998709</v>
      </c>
      <c r="H111" s="96" t="n">
        <v>0.899112705850077</v>
      </c>
      <c r="I111" s="96" t="n">
        <v>0.90276553391156</v>
      </c>
      <c r="J111" s="96" t="n">
        <v>0.906467968290428</v>
      </c>
      <c r="K111" s="96" t="n">
        <v>0.910084526479213</v>
      </c>
      <c r="L111" s="96" t="n">
        <v>0.913724743438905</v>
      </c>
    </row>
    <row r="112" customFormat="false" ht="14.25" hidden="false" customHeight="false" outlineLevel="0" collapsed="false">
      <c r="A112" s="41"/>
      <c r="B112" s="94"/>
      <c r="C112" s="95"/>
      <c r="D112" s="95"/>
      <c r="E112" s="95"/>
      <c r="F112" s="95"/>
      <c r="G112" s="95"/>
      <c r="H112" s="95"/>
      <c r="I112" s="95"/>
      <c r="J112" s="95"/>
      <c r="K112" s="95"/>
      <c r="L112" s="95"/>
    </row>
    <row r="113" customFormat="false" ht="14.25" hidden="false" customHeight="false" outlineLevel="0" collapsed="false">
      <c r="A113" s="85" t="s">
        <v>156</v>
      </c>
      <c r="B113" s="94" t="n">
        <v>0.246870281065809</v>
      </c>
      <c r="C113" s="96" t="n">
        <v>0.247992841942349</v>
      </c>
      <c r="D113" s="96" t="n">
        <v>0.249915930053805</v>
      </c>
      <c r="E113" s="96" t="n">
        <v>0.252371803286514</v>
      </c>
      <c r="F113" s="96" t="n">
        <v>0.255091027693767</v>
      </c>
      <c r="G113" s="96" t="n">
        <v>0.258061473525355</v>
      </c>
      <c r="H113" s="96" t="n">
        <v>0.261293159036286</v>
      </c>
      <c r="I113" s="96" t="n">
        <v>0.26470725449032</v>
      </c>
      <c r="J113" s="96" t="n">
        <v>0.268367714149728</v>
      </c>
      <c r="K113" s="96" t="n">
        <v>0.272338408536515</v>
      </c>
      <c r="L113" s="96" t="n">
        <v>0.276600156674808</v>
      </c>
    </row>
    <row r="114" customFormat="false" ht="14.25" hidden="false" customHeight="false" outlineLevel="0" collapsed="false">
      <c r="A114" s="41"/>
      <c r="B114" s="94"/>
      <c r="C114" s="95"/>
      <c r="D114" s="95"/>
      <c r="E114" s="95"/>
      <c r="F114" s="95"/>
      <c r="G114" s="95"/>
      <c r="H114" s="95"/>
      <c r="I114" s="95"/>
      <c r="J114" s="95"/>
      <c r="K114" s="95"/>
      <c r="L114" s="95"/>
    </row>
    <row r="115" customFormat="false" ht="14.25" hidden="false" customHeight="false" outlineLevel="0" collapsed="false">
      <c r="A115" s="85" t="s">
        <v>157</v>
      </c>
      <c r="B115" s="94" t="n">
        <v>0.462950711214026</v>
      </c>
      <c r="C115" s="96" t="n">
        <v>0.455972199773719</v>
      </c>
      <c r="D115" s="96" t="n">
        <v>0.448790896159317</v>
      </c>
      <c r="E115" s="96" t="n">
        <v>0.44108275328693</v>
      </c>
      <c r="F115" s="96" t="n">
        <v>0.432823837728932</v>
      </c>
      <c r="G115" s="96" t="n">
        <v>0.424599168646081</v>
      </c>
      <c r="H115" s="96" t="n">
        <v>0.416750374867159</v>
      </c>
      <c r="I115" s="96" t="n">
        <v>0.409009755331153</v>
      </c>
      <c r="J115" s="96" t="n">
        <v>0.401399170031404</v>
      </c>
      <c r="K115" s="96" t="n">
        <v>0.393882242810534</v>
      </c>
      <c r="L115" s="96" t="n">
        <v>0.386497011655894</v>
      </c>
    </row>
    <row r="116" customFormat="false" ht="14.25" hidden="false" customHeight="false" outlineLevel="0" collapsed="false">
      <c r="A116" s="41"/>
      <c r="B116" s="94"/>
      <c r="C116" s="95"/>
      <c r="D116" s="95"/>
      <c r="E116" s="95"/>
      <c r="F116" s="95"/>
      <c r="G116" s="95"/>
      <c r="H116" s="95"/>
      <c r="I116" s="95"/>
      <c r="J116" s="95"/>
      <c r="K116" s="95"/>
      <c r="L116" s="95"/>
    </row>
    <row r="117" customFormat="false" ht="14.25" hidden="false" customHeight="false" outlineLevel="0" collapsed="false">
      <c r="A117" s="85" t="s">
        <v>158</v>
      </c>
      <c r="B117" s="96" t="n">
        <v>0.481357929348821</v>
      </c>
      <c r="C117" s="96" t="n">
        <v>0.484384908673833</v>
      </c>
      <c r="D117" s="96" t="n">
        <v>0.487145727946781</v>
      </c>
      <c r="E117" s="96" t="n">
        <v>0.489650314694054</v>
      </c>
      <c r="F117" s="96" t="n">
        <v>0.491925808350659</v>
      </c>
      <c r="G117" s="96" t="n">
        <v>0.49400824324919</v>
      </c>
      <c r="H117" s="96" t="n">
        <v>0.495924511410646</v>
      </c>
      <c r="I117" s="96" t="n">
        <v>0.497746338689037</v>
      </c>
      <c r="J117" s="96" t="n">
        <v>0.499509790190201</v>
      </c>
      <c r="K117" s="96" t="n">
        <v>0.501231671554252</v>
      </c>
      <c r="L117" s="96" t="n">
        <v>0.502948157316667</v>
      </c>
    </row>
    <row r="118" customFormat="false" ht="14.25" hidden="false" customHeight="false" outlineLevel="0" collapsed="false">
      <c r="A118" s="73" t="s">
        <v>137</v>
      </c>
      <c r="B118" s="108"/>
    </row>
    <row r="119" customFormat="false" ht="14.25" hidden="false" customHeight="false" outlineLevel="0" collapsed="false">
      <c r="A119" s="103" t="s">
        <v>159</v>
      </c>
      <c r="B119" s="104"/>
    </row>
    <row r="120" customFormat="false" ht="14.25" hidden="false" customHeight="false" outlineLevel="0" collapsed="false">
      <c r="A120" s="103" t="s">
        <v>160</v>
      </c>
      <c r="B120" s="104"/>
    </row>
    <row r="121" customFormat="false" ht="14.25" hidden="false" customHeight="false" outlineLevel="0" collapsed="false">
      <c r="A121" s="103" t="s">
        <v>161</v>
      </c>
      <c r="B121" s="104"/>
    </row>
    <row r="122" customFormat="false" ht="14.25" hidden="false" customHeight="false" outlineLevel="0" collapsed="false">
      <c r="A122" s="103" t="s">
        <v>162</v>
      </c>
      <c r="B122" s="104"/>
    </row>
    <row r="123" customFormat="false" ht="14.25" hidden="false" customHeight="false" outlineLevel="0" collapsed="false">
      <c r="A123" s="53" t="s">
        <v>163</v>
      </c>
      <c r="B123" s="27"/>
    </row>
    <row r="125" customFormat="false" ht="14.25" hidden="false" customHeight="false" outlineLevel="0" collapsed="false">
      <c r="A125" s="105" t="s">
        <v>136</v>
      </c>
    </row>
    <row r="126" s="84" customFormat="true" ht="26.25" hidden="false" customHeight="true" outlineLevel="0" collapsed="false">
      <c r="A126" s="106" t="s">
        <v>167</v>
      </c>
      <c r="B126" s="83" t="n">
        <v>2010</v>
      </c>
      <c r="C126" s="83" t="n">
        <v>2011</v>
      </c>
      <c r="D126" s="83" t="n">
        <v>2012</v>
      </c>
      <c r="E126" s="83" t="n">
        <v>2013</v>
      </c>
      <c r="F126" s="83" t="n">
        <v>2014</v>
      </c>
      <c r="G126" s="83" t="n">
        <v>2015</v>
      </c>
      <c r="H126" s="83" t="n">
        <v>2016</v>
      </c>
      <c r="I126" s="83" t="n">
        <v>2017</v>
      </c>
      <c r="J126" s="83" t="n">
        <v>2018</v>
      </c>
      <c r="K126" s="83" t="n">
        <v>2019</v>
      </c>
      <c r="L126" s="83" t="n">
        <v>2020</v>
      </c>
    </row>
    <row r="127" s="84" customFormat="true" ht="26.25" hidden="false" customHeight="true" outlineLevel="0" collapsed="false">
      <c r="A127" s="106" t="s">
        <v>144</v>
      </c>
      <c r="B127" s="83"/>
      <c r="C127" s="83"/>
      <c r="D127" s="83"/>
      <c r="E127" s="83"/>
      <c r="F127" s="83"/>
      <c r="G127" s="83"/>
      <c r="H127" s="83"/>
      <c r="I127" s="83"/>
      <c r="J127" s="83"/>
      <c r="K127" s="83"/>
      <c r="L127" s="83"/>
    </row>
    <row r="128" customFormat="false" ht="14.25" hidden="false" customHeight="false" outlineLevel="0" collapsed="false">
      <c r="A128" s="85" t="s">
        <v>145</v>
      </c>
      <c r="B128" s="87"/>
      <c r="C128" s="87"/>
      <c r="D128" s="87"/>
      <c r="E128" s="87"/>
      <c r="F128" s="87"/>
      <c r="G128" s="87"/>
      <c r="H128" s="87"/>
      <c r="I128" s="87"/>
      <c r="J128" s="87"/>
      <c r="K128" s="87"/>
      <c r="L128" s="87"/>
    </row>
    <row r="129" customFormat="false" ht="14.25" hidden="false" customHeight="false" outlineLevel="0" collapsed="false">
      <c r="A129" s="88" t="s">
        <v>146</v>
      </c>
      <c r="B129" s="90" t="n">
        <v>171746</v>
      </c>
      <c r="C129" s="90" t="n">
        <v>173410</v>
      </c>
      <c r="D129" s="90" t="n">
        <v>175050</v>
      </c>
      <c r="E129" s="90" t="n">
        <v>176662</v>
      </c>
      <c r="F129" s="90" t="n">
        <v>178228</v>
      </c>
      <c r="G129" s="90" t="n">
        <v>179768</v>
      </c>
      <c r="H129" s="90" t="n">
        <v>181265</v>
      </c>
      <c r="I129" s="90" t="n">
        <v>182719</v>
      </c>
      <c r="J129" s="90" t="n">
        <v>184136</v>
      </c>
      <c r="K129" s="90" t="n">
        <v>185523</v>
      </c>
      <c r="L129" s="90" t="n">
        <v>186869</v>
      </c>
    </row>
    <row r="130" customFormat="false" ht="14.25" hidden="false" customHeight="false" outlineLevel="0" collapsed="false">
      <c r="A130" s="88" t="s">
        <v>147</v>
      </c>
      <c r="B130" s="90" t="n">
        <v>84860</v>
      </c>
      <c r="C130" s="90" t="n">
        <v>85724</v>
      </c>
      <c r="D130" s="90" t="n">
        <v>86578</v>
      </c>
      <c r="E130" s="90" t="n">
        <v>87418</v>
      </c>
      <c r="F130" s="90" t="n">
        <v>88238</v>
      </c>
      <c r="G130" s="90" t="n">
        <v>89044</v>
      </c>
      <c r="H130" s="90" t="n">
        <v>89826</v>
      </c>
      <c r="I130" s="90" t="n">
        <v>90586</v>
      </c>
      <c r="J130" s="90" t="n">
        <v>91330</v>
      </c>
      <c r="K130" s="90" t="n">
        <v>92059</v>
      </c>
      <c r="L130" s="90" t="n">
        <v>92767</v>
      </c>
    </row>
    <row r="131" customFormat="false" ht="14.25" hidden="false" customHeight="false" outlineLevel="0" collapsed="false">
      <c r="A131" s="91" t="s">
        <v>148</v>
      </c>
      <c r="B131" s="90" t="n">
        <v>86886</v>
      </c>
      <c r="C131" s="90" t="n">
        <v>87686</v>
      </c>
      <c r="D131" s="90" t="n">
        <v>88472</v>
      </c>
      <c r="E131" s="90" t="n">
        <v>89244</v>
      </c>
      <c r="F131" s="90" t="n">
        <v>89990</v>
      </c>
      <c r="G131" s="90" t="n">
        <v>90724</v>
      </c>
      <c r="H131" s="90" t="n">
        <v>91439</v>
      </c>
      <c r="I131" s="90" t="n">
        <v>92133</v>
      </c>
      <c r="J131" s="90" t="n">
        <v>92806</v>
      </c>
      <c r="K131" s="90" t="n">
        <v>93464</v>
      </c>
      <c r="L131" s="90" t="n">
        <v>94102</v>
      </c>
    </row>
    <row r="132" customFormat="false" ht="14.25" hidden="false" customHeight="false" outlineLevel="0" collapsed="false">
      <c r="A132" s="85" t="s">
        <v>149</v>
      </c>
      <c r="B132" s="107"/>
      <c r="C132" s="85"/>
      <c r="D132" s="85"/>
      <c r="E132" s="85"/>
      <c r="F132" s="85"/>
      <c r="G132" s="85"/>
      <c r="H132" s="85"/>
      <c r="I132" s="85"/>
      <c r="J132" s="85"/>
      <c r="K132" s="85"/>
      <c r="L132" s="85"/>
    </row>
    <row r="133" customFormat="false" ht="14.25" hidden="false" customHeight="false" outlineLevel="0" collapsed="false">
      <c r="A133" s="91" t="s">
        <v>150</v>
      </c>
      <c r="B133" s="94" t="n">
        <v>0.31236826476308</v>
      </c>
      <c r="C133" s="94" t="n">
        <v>0.308926820829249</v>
      </c>
      <c r="D133" s="94" t="n">
        <v>0.305249928591831</v>
      </c>
      <c r="E133" s="94" t="n">
        <v>0.30137777224304</v>
      </c>
      <c r="F133" s="94" t="n">
        <v>0.297360684067599</v>
      </c>
      <c r="G133" s="94" t="n">
        <v>0.293261314583241</v>
      </c>
      <c r="H133" s="94" t="n">
        <v>0.289140209086145</v>
      </c>
      <c r="I133" s="94" t="n">
        <v>0.285038775387343</v>
      </c>
      <c r="J133" s="94" t="n">
        <v>0.281004257722553</v>
      </c>
      <c r="K133" s="94" t="n">
        <v>0.277038426502374</v>
      </c>
      <c r="L133" s="94" t="n">
        <v>0.273164623345766</v>
      </c>
    </row>
    <row r="134" customFormat="false" ht="14.25" hidden="false" customHeight="false" outlineLevel="0" collapsed="false">
      <c r="A134" s="91" t="s">
        <v>151</v>
      </c>
      <c r="B134" s="94" t="n">
        <v>0.601813142664167</v>
      </c>
      <c r="C134" s="94" t="n">
        <v>0.605132345308806</v>
      </c>
      <c r="D134" s="94" t="n">
        <v>0.60855755498429</v>
      </c>
      <c r="E134" s="94" t="n">
        <v>0.612084092787357</v>
      </c>
      <c r="F134" s="94" t="n">
        <v>0.615666449716094</v>
      </c>
      <c r="G134" s="94" t="n">
        <v>0.619242579324463</v>
      </c>
      <c r="H134" s="94" t="n">
        <v>0.622767770943094</v>
      </c>
      <c r="I134" s="94" t="n">
        <v>0.62618556362502</v>
      </c>
      <c r="J134" s="94" t="n">
        <v>0.629453230221141</v>
      </c>
      <c r="K134" s="94" t="n">
        <v>0.632536127596039</v>
      </c>
      <c r="L134" s="94" t="n">
        <v>0.635434448731464</v>
      </c>
    </row>
    <row r="135" customFormat="false" ht="14.25" hidden="false" customHeight="false" outlineLevel="0" collapsed="false">
      <c r="A135" s="91" t="s">
        <v>152</v>
      </c>
      <c r="B135" s="94" t="n">
        <v>0.0858185925727528</v>
      </c>
      <c r="C135" s="94" t="n">
        <v>0.0859408338619457</v>
      </c>
      <c r="D135" s="94" t="n">
        <v>0.0861925164238789</v>
      </c>
      <c r="E135" s="94" t="n">
        <v>0.086538134969603</v>
      </c>
      <c r="F135" s="94" t="n">
        <v>0.0869728662163072</v>
      </c>
      <c r="G135" s="94" t="n">
        <v>0.0874961060922967</v>
      </c>
      <c r="H135" s="94" t="n">
        <v>0.088092019970761</v>
      </c>
      <c r="I135" s="94" t="n">
        <v>0.0887756609876368</v>
      </c>
      <c r="J135" s="94" t="n">
        <v>0.0895425120563062</v>
      </c>
      <c r="K135" s="94" t="n">
        <v>0.0904254459015863</v>
      </c>
      <c r="L135" s="94" t="n">
        <v>0.0914009279227694</v>
      </c>
    </row>
    <row r="136" customFormat="false" ht="14.25" hidden="false" customHeight="false" outlineLevel="0" collapsed="false">
      <c r="A136" s="41"/>
      <c r="B136" s="94"/>
      <c r="C136" s="95"/>
      <c r="D136" s="95"/>
      <c r="E136" s="95"/>
      <c r="F136" s="95"/>
      <c r="G136" s="95"/>
      <c r="H136" s="95"/>
      <c r="I136" s="95"/>
      <c r="J136" s="95"/>
      <c r="K136" s="95"/>
      <c r="L136" s="95"/>
    </row>
    <row r="137" customFormat="false" ht="14.25" hidden="false" customHeight="false" outlineLevel="0" collapsed="false">
      <c r="A137" s="85" t="s">
        <v>153</v>
      </c>
      <c r="B137" s="94" t="n">
        <v>0.661645333255933</v>
      </c>
      <c r="C137" s="117" t="n">
        <v>0.652531066554853</v>
      </c>
      <c r="D137" s="117" t="n">
        <v>0.643229948933614</v>
      </c>
      <c r="E137" s="117" t="n">
        <v>0.633762438501091</v>
      </c>
      <c r="F137" s="117" t="n">
        <v>0.624256121900318</v>
      </c>
      <c r="G137" s="117" t="n">
        <v>0.614876033057851</v>
      </c>
      <c r="H137" s="117" t="n">
        <v>0.605734989281222</v>
      </c>
      <c r="I137" s="117" t="n">
        <v>0.596970703398126</v>
      </c>
      <c r="J137" s="117" t="n">
        <v>0.588680384797895</v>
      </c>
      <c r="K137" s="117" t="n">
        <v>0.5809373668513</v>
      </c>
      <c r="L137" s="117" t="n">
        <v>0.573726451243442</v>
      </c>
    </row>
    <row r="138" customFormat="false" ht="14.25" hidden="false" customHeight="false" outlineLevel="0" collapsed="false">
      <c r="A138" s="41"/>
      <c r="B138" s="94"/>
      <c r="C138" s="95"/>
      <c r="D138" s="95"/>
      <c r="E138" s="95"/>
      <c r="F138" s="95"/>
      <c r="G138" s="95"/>
      <c r="H138" s="95"/>
      <c r="I138" s="95"/>
      <c r="J138" s="95"/>
      <c r="K138" s="95"/>
      <c r="L138" s="95"/>
    </row>
    <row r="139" customFormat="false" ht="14.25" hidden="false" customHeight="false" outlineLevel="0" collapsed="false">
      <c r="A139" s="85" t="s">
        <v>154</v>
      </c>
      <c r="B139" s="98" t="n">
        <v>24.752</v>
      </c>
      <c r="C139" s="98" t="n">
        <v>24.9871649679124</v>
      </c>
      <c r="D139" s="98" t="n">
        <v>25.238203957382</v>
      </c>
      <c r="E139" s="98" t="n">
        <v>25.4983012457531</v>
      </c>
      <c r="F139" s="98" t="n">
        <v>25.7677032596478</v>
      </c>
      <c r="G139" s="98" t="n">
        <v>26.0451807228916</v>
      </c>
      <c r="H139" s="98" t="n">
        <v>26.3322749346283</v>
      </c>
      <c r="I139" s="98" t="n">
        <v>26.6258793039615</v>
      </c>
      <c r="J139" s="98" t="n">
        <v>26.9247982391783</v>
      </c>
      <c r="K139" s="98" t="n">
        <v>27.2308112040742</v>
      </c>
      <c r="L139" s="98" t="n">
        <v>27.5474279460051</v>
      </c>
    </row>
    <row r="140" customFormat="false" ht="14.25" hidden="false" customHeight="false" outlineLevel="0" collapsed="false">
      <c r="A140" s="41"/>
      <c r="B140" s="94"/>
      <c r="C140" s="99"/>
      <c r="D140" s="99"/>
      <c r="E140" s="99"/>
      <c r="F140" s="99"/>
      <c r="G140" s="99"/>
      <c r="H140" s="99"/>
      <c r="I140" s="99"/>
      <c r="J140" s="99"/>
      <c r="K140" s="99"/>
      <c r="L140" s="99"/>
    </row>
    <row r="141" customFormat="false" ht="14.25" hidden="false" customHeight="false" outlineLevel="0" collapsed="false">
      <c r="A141" s="85" t="s">
        <v>155</v>
      </c>
      <c r="B141" s="94" t="n">
        <v>0.97668208917432</v>
      </c>
      <c r="C141" s="96" t="n">
        <v>0.977624706338526</v>
      </c>
      <c r="D141" s="96" t="n">
        <v>0.978592096934623</v>
      </c>
      <c r="E141" s="96" t="n">
        <v>0.979539240733271</v>
      </c>
      <c r="F141" s="96" t="n">
        <v>0.980531170130015</v>
      </c>
      <c r="G141" s="96" t="n">
        <v>0.981482297958644</v>
      </c>
      <c r="H141" s="96" t="n">
        <v>0.982359824582509</v>
      </c>
      <c r="I141" s="96" t="n">
        <v>0.983209056472708</v>
      </c>
      <c r="J141" s="96" t="n">
        <v>0.984095855871388</v>
      </c>
      <c r="K141" s="96" t="n">
        <v>0.984967474107678</v>
      </c>
      <c r="L141" s="96" t="n">
        <v>0.985813266455548</v>
      </c>
    </row>
    <row r="142" customFormat="false" ht="14.25" hidden="false" customHeight="false" outlineLevel="0" collapsed="false">
      <c r="A142" s="41"/>
      <c r="B142" s="94"/>
      <c r="C142" s="95"/>
      <c r="D142" s="95"/>
      <c r="E142" s="95"/>
      <c r="F142" s="95"/>
      <c r="G142" s="95"/>
      <c r="H142" s="95"/>
      <c r="I142" s="95"/>
      <c r="J142" s="95"/>
      <c r="K142" s="95"/>
      <c r="L142" s="95"/>
    </row>
    <row r="143" customFormat="false" ht="14.25" hidden="false" customHeight="false" outlineLevel="0" collapsed="false">
      <c r="A143" s="85" t="s">
        <v>156</v>
      </c>
      <c r="B143" s="94" t="n">
        <v>0.274735311661199</v>
      </c>
      <c r="C143" s="96" t="n">
        <v>0.278191558865804</v>
      </c>
      <c r="D143" s="96" t="n">
        <v>0.282367032226672</v>
      </c>
      <c r="E143" s="96" t="n">
        <v>0.28714173021299</v>
      </c>
      <c r="F143" s="96" t="n">
        <v>0.292482735197555</v>
      </c>
      <c r="G143" s="96" t="n">
        <v>0.298355431628066</v>
      </c>
      <c r="H143" s="96" t="n">
        <v>0.30466886722253</v>
      </c>
      <c r="I143" s="96" t="n">
        <v>0.311451173150033</v>
      </c>
      <c r="J143" s="96" t="n">
        <v>0.318651798310883</v>
      </c>
      <c r="K143" s="96" t="n">
        <v>0.326400373562659</v>
      </c>
      <c r="L143" s="96" t="n">
        <v>0.334600164557458</v>
      </c>
    </row>
    <row r="144" customFormat="false" ht="14.25" hidden="false" customHeight="false" outlineLevel="0" collapsed="false">
      <c r="A144" s="41"/>
      <c r="B144" s="94"/>
      <c r="C144" s="95"/>
      <c r="D144" s="95"/>
      <c r="E144" s="95"/>
      <c r="F144" s="95"/>
      <c r="G144" s="95"/>
      <c r="H144" s="95"/>
      <c r="I144" s="95"/>
      <c r="J144" s="95"/>
      <c r="K144" s="95"/>
      <c r="L144" s="95"/>
    </row>
    <row r="145" customFormat="false" ht="14.25" hidden="false" customHeight="false" outlineLevel="0" collapsed="false">
      <c r="A145" s="85" t="s">
        <v>157</v>
      </c>
      <c r="B145" s="94" t="n">
        <v>0.408808218547013</v>
      </c>
      <c r="C145" s="96" t="n">
        <v>0.401512562928541</v>
      </c>
      <c r="D145" s="96" t="n">
        <v>0.394229685562944</v>
      </c>
      <c r="E145" s="96" t="n">
        <v>0.386963604311249</v>
      </c>
      <c r="F145" s="96" t="n">
        <v>0.379733404071888</v>
      </c>
      <c r="G145" s="96" t="n">
        <v>0.373145774447293</v>
      </c>
      <c r="H145" s="96" t="n">
        <v>0.3672475987657</v>
      </c>
      <c r="I145" s="96" t="n">
        <v>0.361779675638371</v>
      </c>
      <c r="J145" s="96" t="n">
        <v>0.356751199451679</v>
      </c>
      <c r="K145" s="96" t="n">
        <v>0.352093488580004</v>
      </c>
      <c r="L145" s="96" t="n">
        <v>0.34773405583896</v>
      </c>
    </row>
    <row r="146" customFormat="false" ht="14.25" hidden="false" customHeight="false" outlineLevel="0" collapsed="false">
      <c r="A146" s="41"/>
      <c r="B146" s="94"/>
      <c r="C146" s="95"/>
      <c r="D146" s="95"/>
      <c r="E146" s="95"/>
      <c r="F146" s="95"/>
      <c r="G146" s="95"/>
      <c r="H146" s="95"/>
      <c r="I146" s="95"/>
      <c r="J146" s="95"/>
      <c r="K146" s="95"/>
      <c r="L146" s="95"/>
    </row>
    <row r="147" customFormat="false" ht="14.25" hidden="false" customHeight="false" outlineLevel="0" collapsed="false">
      <c r="A147" s="85" t="s">
        <v>158</v>
      </c>
      <c r="B147" s="96" t="n">
        <v>0.499666229311972</v>
      </c>
      <c r="C147" s="96" t="n">
        <v>0.500638642428666</v>
      </c>
      <c r="D147" s="96" t="n">
        <v>0.501458088434759</v>
      </c>
      <c r="E147" s="96" t="n">
        <v>0.502140199901394</v>
      </c>
      <c r="F147" s="96" t="n">
        <v>0.502689187687521</v>
      </c>
      <c r="G147" s="96" t="n">
        <v>0.503053216348486</v>
      </c>
      <c r="H147" s="96" t="n">
        <v>0.503264471396231</v>
      </c>
      <c r="I147" s="96" t="n">
        <v>0.503272443098564</v>
      </c>
      <c r="J147" s="96" t="n">
        <v>0.503070922138655</v>
      </c>
      <c r="K147" s="96" t="n">
        <v>0.502642728751177</v>
      </c>
      <c r="L147" s="96" t="n">
        <v>0.502040339206393</v>
      </c>
    </row>
    <row r="148" customFormat="false" ht="14.25" hidden="false" customHeight="false" outlineLevel="0" collapsed="false">
      <c r="A148" s="73" t="s">
        <v>137</v>
      </c>
      <c r="B148" s="108"/>
    </row>
    <row r="149" customFormat="false" ht="14.25" hidden="false" customHeight="false" outlineLevel="0" collapsed="false">
      <c r="A149" s="103" t="s">
        <v>159</v>
      </c>
      <c r="B149" s="104"/>
    </row>
    <row r="150" customFormat="false" ht="14.25" hidden="false" customHeight="false" outlineLevel="0" collapsed="false">
      <c r="A150" s="103" t="s">
        <v>160</v>
      </c>
      <c r="B150" s="104"/>
    </row>
    <row r="151" customFormat="false" ht="14.25" hidden="false" customHeight="false" outlineLevel="0" collapsed="false">
      <c r="A151" s="103" t="s">
        <v>161</v>
      </c>
      <c r="B151" s="104"/>
    </row>
    <row r="152" customFormat="false" ht="14.25" hidden="false" customHeight="false" outlineLevel="0" collapsed="false">
      <c r="A152" s="103" t="s">
        <v>162</v>
      </c>
      <c r="B152" s="104"/>
    </row>
    <row r="153" customFormat="false" ht="14.25" hidden="false" customHeight="false" outlineLevel="0" collapsed="false">
      <c r="A153" s="53" t="s">
        <v>163</v>
      </c>
      <c r="B153" s="27"/>
    </row>
    <row r="155" customFormat="false" ht="14.25" hidden="false" customHeight="false" outlineLevel="0" collapsed="false">
      <c r="A155" s="105" t="s">
        <v>136</v>
      </c>
    </row>
    <row r="156" s="84" customFormat="true" ht="30.75" hidden="false" customHeight="true" outlineLevel="0" collapsed="false">
      <c r="A156" s="106" t="s">
        <v>168</v>
      </c>
      <c r="B156" s="83" t="n">
        <v>2010</v>
      </c>
      <c r="C156" s="83" t="n">
        <v>2011</v>
      </c>
      <c r="D156" s="83" t="n">
        <v>2012</v>
      </c>
      <c r="E156" s="83" t="n">
        <v>2013</v>
      </c>
      <c r="F156" s="83" t="n">
        <v>2014</v>
      </c>
      <c r="G156" s="83" t="n">
        <v>2015</v>
      </c>
      <c r="H156" s="83" t="n">
        <v>2016</v>
      </c>
      <c r="I156" s="83" t="n">
        <v>2017</v>
      </c>
      <c r="J156" s="83" t="n">
        <v>2018</v>
      </c>
      <c r="K156" s="83" t="n">
        <v>2019</v>
      </c>
      <c r="L156" s="83" t="n">
        <v>2020</v>
      </c>
    </row>
    <row r="157" s="84" customFormat="true" ht="30.75" hidden="false" customHeight="true" outlineLevel="0" collapsed="false">
      <c r="A157" s="106" t="s">
        <v>144</v>
      </c>
      <c r="B157" s="83"/>
      <c r="C157" s="83"/>
      <c r="D157" s="83"/>
      <c r="E157" s="83"/>
      <c r="F157" s="83"/>
      <c r="G157" s="83"/>
      <c r="H157" s="83"/>
      <c r="I157" s="83"/>
      <c r="J157" s="83"/>
      <c r="K157" s="83"/>
      <c r="L157" s="83"/>
    </row>
    <row r="158" customFormat="false" ht="14.25" hidden="false" customHeight="false" outlineLevel="0" collapsed="false">
      <c r="A158" s="85" t="s">
        <v>145</v>
      </c>
      <c r="B158" s="87"/>
      <c r="C158" s="87"/>
      <c r="D158" s="87"/>
      <c r="E158" s="87"/>
      <c r="F158" s="87"/>
      <c r="G158" s="87"/>
      <c r="H158" s="87"/>
      <c r="I158" s="87"/>
      <c r="J158" s="87"/>
      <c r="K158" s="87"/>
      <c r="L158" s="87"/>
    </row>
    <row r="159" customFormat="false" ht="14.25" hidden="false" customHeight="false" outlineLevel="0" collapsed="false">
      <c r="A159" s="88" t="s">
        <v>146</v>
      </c>
      <c r="B159" s="90" t="n">
        <v>424663</v>
      </c>
      <c r="C159" s="90" t="n">
        <v>431243</v>
      </c>
      <c r="D159" s="90" t="n">
        <v>437826</v>
      </c>
      <c r="E159" s="90" t="n">
        <v>444398</v>
      </c>
      <c r="F159" s="90" t="n">
        <v>450921</v>
      </c>
      <c r="G159" s="90" t="n">
        <v>457404</v>
      </c>
      <c r="H159" s="90" t="n">
        <v>463819</v>
      </c>
      <c r="I159" s="90" t="n">
        <v>470167</v>
      </c>
      <c r="J159" s="90" t="n">
        <v>476428</v>
      </c>
      <c r="K159" s="90" t="n">
        <v>482615</v>
      </c>
      <c r="L159" s="90" t="n">
        <v>488716</v>
      </c>
    </row>
    <row r="160" customFormat="false" ht="14.25" hidden="false" customHeight="false" outlineLevel="0" collapsed="false">
      <c r="A160" s="88" t="s">
        <v>147</v>
      </c>
      <c r="B160" s="90" t="n">
        <v>206274</v>
      </c>
      <c r="C160" s="90" t="n">
        <v>209506</v>
      </c>
      <c r="D160" s="90" t="n">
        <v>212737</v>
      </c>
      <c r="E160" s="90" t="n">
        <v>215960</v>
      </c>
      <c r="F160" s="90" t="n">
        <v>219159</v>
      </c>
      <c r="G160" s="90" t="n">
        <v>222342</v>
      </c>
      <c r="H160" s="90" t="n">
        <v>225486</v>
      </c>
      <c r="I160" s="90" t="n">
        <v>228598</v>
      </c>
      <c r="J160" s="90" t="n">
        <v>231669</v>
      </c>
      <c r="K160" s="90" t="n">
        <v>234707</v>
      </c>
      <c r="L160" s="90" t="n">
        <v>237706</v>
      </c>
    </row>
    <row r="161" customFormat="false" ht="14.25" hidden="false" customHeight="false" outlineLevel="0" collapsed="false">
      <c r="A161" s="91" t="s">
        <v>148</v>
      </c>
      <c r="B161" s="90" t="n">
        <v>218389</v>
      </c>
      <c r="C161" s="90" t="n">
        <v>221737</v>
      </c>
      <c r="D161" s="90" t="n">
        <v>225089</v>
      </c>
      <c r="E161" s="90" t="n">
        <v>228438</v>
      </c>
      <c r="F161" s="90" t="n">
        <v>231762</v>
      </c>
      <c r="G161" s="90" t="n">
        <v>235062</v>
      </c>
      <c r="H161" s="90" t="n">
        <v>238333</v>
      </c>
      <c r="I161" s="90" t="n">
        <v>241569</v>
      </c>
      <c r="J161" s="90" t="n">
        <v>244759</v>
      </c>
      <c r="K161" s="90" t="n">
        <v>247908</v>
      </c>
      <c r="L161" s="90" t="n">
        <v>251010</v>
      </c>
    </row>
    <row r="162" customFormat="false" ht="14.25" hidden="false" customHeight="false" outlineLevel="0" collapsed="false">
      <c r="A162" s="85" t="s">
        <v>149</v>
      </c>
      <c r="B162" s="107"/>
      <c r="C162" s="85"/>
      <c r="D162" s="85"/>
      <c r="E162" s="85"/>
      <c r="F162" s="85"/>
      <c r="G162" s="85"/>
      <c r="H162" s="85"/>
      <c r="I162" s="85"/>
      <c r="J162" s="85"/>
      <c r="K162" s="85"/>
      <c r="L162" s="85"/>
    </row>
    <row r="163" customFormat="false" ht="14.25" hidden="false" customHeight="false" outlineLevel="0" collapsed="false">
      <c r="A163" s="91" t="s">
        <v>150</v>
      </c>
      <c r="B163" s="94" t="n">
        <v>0.35222753100694</v>
      </c>
      <c r="C163" s="94" t="n">
        <v>0.349851475850043</v>
      </c>
      <c r="D163" s="94" t="n">
        <v>0.347174448296812</v>
      </c>
      <c r="E163" s="94" t="n">
        <v>0.344254474592595</v>
      </c>
      <c r="F163" s="94" t="n">
        <v>0.341097442789313</v>
      </c>
      <c r="G163" s="94" t="n">
        <v>0.337701463039239</v>
      </c>
      <c r="H163" s="94" t="n">
        <v>0.3340872193679</v>
      </c>
      <c r="I163" s="94" t="n">
        <v>0.330274136636557</v>
      </c>
      <c r="J163" s="94" t="n">
        <v>0.326322130521296</v>
      </c>
      <c r="K163" s="94" t="n">
        <v>0.322254799374242</v>
      </c>
      <c r="L163" s="94" t="n">
        <v>0.318078393177224</v>
      </c>
    </row>
    <row r="164" customFormat="false" ht="14.25" hidden="false" customHeight="false" outlineLevel="0" collapsed="false">
      <c r="A164" s="91" t="s">
        <v>151</v>
      </c>
      <c r="B164" s="94" t="n">
        <v>0.570902103550345</v>
      </c>
      <c r="C164" s="94" t="n">
        <v>0.573706703645045</v>
      </c>
      <c r="D164" s="94" t="n">
        <v>0.576582934773175</v>
      </c>
      <c r="E164" s="94" t="n">
        <v>0.579514309245316</v>
      </c>
      <c r="F164" s="94" t="n">
        <v>0.582547719001776</v>
      </c>
      <c r="G164" s="94" t="n">
        <v>0.585714160785651</v>
      </c>
      <c r="H164" s="94" t="n">
        <v>0.588984064904629</v>
      </c>
      <c r="I164" s="94" t="n">
        <v>0.592355482201005</v>
      </c>
      <c r="J164" s="94" t="n">
        <v>0.595779425222699</v>
      </c>
      <c r="K164" s="94" t="n">
        <v>0.599227127213203</v>
      </c>
      <c r="L164" s="94" t="n">
        <v>0.602705865983516</v>
      </c>
    </row>
    <row r="165" customFormat="false" ht="14.25" hidden="false" customHeight="false" outlineLevel="0" collapsed="false">
      <c r="A165" s="91" t="s">
        <v>152</v>
      </c>
      <c r="B165" s="94" t="n">
        <v>0.0768703654427158</v>
      </c>
      <c r="C165" s="94" t="n">
        <v>0.0764418205049126</v>
      </c>
      <c r="D165" s="94" t="n">
        <v>0.0762426169300133</v>
      </c>
      <c r="E165" s="94" t="n">
        <v>0.0762312161620889</v>
      </c>
      <c r="F165" s="94" t="n">
        <v>0.0763548382089102</v>
      </c>
      <c r="G165" s="94" t="n">
        <v>0.07658437617511</v>
      </c>
      <c r="H165" s="94" t="n">
        <v>0.0769287157274713</v>
      </c>
      <c r="I165" s="94" t="n">
        <v>0.077370381162438</v>
      </c>
      <c r="J165" s="94" t="n">
        <v>0.0778984442560051</v>
      </c>
      <c r="K165" s="94" t="n">
        <v>0.0785180734125545</v>
      </c>
      <c r="L165" s="94" t="n">
        <v>0.0792157408392604</v>
      </c>
    </row>
    <row r="166" customFormat="false" ht="14.25" hidden="false" customHeight="false" outlineLevel="0" collapsed="false">
      <c r="A166" s="41"/>
      <c r="B166" s="94"/>
      <c r="C166" s="95"/>
      <c r="D166" s="95"/>
      <c r="E166" s="95"/>
      <c r="F166" s="95"/>
      <c r="G166" s="95"/>
      <c r="H166" s="95"/>
      <c r="I166" s="95"/>
      <c r="J166" s="95"/>
      <c r="K166" s="95"/>
      <c r="L166" s="95"/>
    </row>
    <row r="167" customFormat="false" ht="14.25" hidden="false" customHeight="false" outlineLevel="0" collapsed="false">
      <c r="A167" s="85" t="s">
        <v>153</v>
      </c>
      <c r="B167" s="94" t="n">
        <v>0.751613794696442</v>
      </c>
      <c r="C167" s="96" t="n">
        <v>0.743050924185654</v>
      </c>
      <c r="D167" s="96" t="n">
        <v>0.734355874395408</v>
      </c>
      <c r="E167" s="96" t="n">
        <v>0.725582930475469</v>
      </c>
      <c r="F167" s="96" t="n">
        <v>0.716597571978392</v>
      </c>
      <c r="G167" s="96" t="n">
        <v>0.707317437329233</v>
      </c>
      <c r="H167" s="96" t="n">
        <v>0.697838803435073</v>
      </c>
      <c r="I167" s="96" t="n">
        <v>0.688175479163824</v>
      </c>
      <c r="J167" s="96" t="n">
        <v>0.678473538468043</v>
      </c>
      <c r="K167" s="96" t="n">
        <v>0.668816304513202</v>
      </c>
      <c r="L167" s="96" t="n">
        <v>0.659184116896168</v>
      </c>
    </row>
    <row r="168" customFormat="false" ht="14.25" hidden="false" customHeight="false" outlineLevel="0" collapsed="false">
      <c r="A168" s="41"/>
      <c r="B168" s="94"/>
      <c r="C168" s="95"/>
      <c r="D168" s="95"/>
      <c r="E168" s="95"/>
      <c r="F168" s="95"/>
      <c r="G168" s="95"/>
      <c r="H168" s="95"/>
      <c r="I168" s="95"/>
      <c r="J168" s="95"/>
      <c r="K168" s="95"/>
      <c r="L168" s="95"/>
    </row>
    <row r="169" customFormat="false" ht="14.25" hidden="false" customHeight="false" outlineLevel="0" collapsed="false">
      <c r="A169" s="85" t="s">
        <v>154</v>
      </c>
      <c r="B169" s="98" t="n">
        <v>21.7880644273128</v>
      </c>
      <c r="C169" s="98" t="n">
        <v>21.9147166238334</v>
      </c>
      <c r="D169" s="98" t="n">
        <v>22.0638763507044</v>
      </c>
      <c r="E169" s="98" t="n">
        <v>22.2332616294703</v>
      </c>
      <c r="F169" s="98" t="n">
        <v>22.4192546583851</v>
      </c>
      <c r="G169" s="98" t="n">
        <v>22.6191713209508</v>
      </c>
      <c r="H169" s="98" t="n">
        <v>22.8328013278856</v>
      </c>
      <c r="I169" s="98" t="n">
        <v>23.0604516129032</v>
      </c>
      <c r="J169" s="98" t="n">
        <v>23.3038183432703</v>
      </c>
      <c r="K169" s="98" t="n">
        <v>23.5579203595057</v>
      </c>
      <c r="L169" s="98" t="n">
        <v>23.820831283817</v>
      </c>
    </row>
    <row r="170" customFormat="false" ht="14.25" hidden="false" customHeight="false" outlineLevel="0" collapsed="false">
      <c r="A170" s="41"/>
      <c r="B170" s="94"/>
      <c r="C170" s="99"/>
      <c r="D170" s="99"/>
      <c r="E170" s="99"/>
      <c r="F170" s="99"/>
      <c r="G170" s="99"/>
      <c r="H170" s="99"/>
      <c r="I170" s="99"/>
      <c r="J170" s="99"/>
      <c r="K170" s="99"/>
      <c r="L170" s="99"/>
    </row>
    <row r="171" customFormat="false" ht="14.25" hidden="false" customHeight="false" outlineLevel="0" collapsed="false">
      <c r="A171" s="85" t="s">
        <v>155</v>
      </c>
      <c r="B171" s="94" t="n">
        <v>0.944525594237805</v>
      </c>
      <c r="C171" s="96" t="n">
        <v>0.944840058267227</v>
      </c>
      <c r="D171" s="96" t="n">
        <v>0.945123928757069</v>
      </c>
      <c r="E171" s="96" t="n">
        <v>0.945376863744211</v>
      </c>
      <c r="F171" s="96" t="n">
        <v>0.94562093872162</v>
      </c>
      <c r="G171" s="96" t="n">
        <v>0.945886617147816</v>
      </c>
      <c r="H171" s="96" t="n">
        <v>0.946096428106892</v>
      </c>
      <c r="I171" s="96" t="n">
        <v>0.946305196444908</v>
      </c>
      <c r="J171" s="96" t="n">
        <v>0.946518820554096</v>
      </c>
      <c r="K171" s="96" t="n">
        <v>0.9467504074092</v>
      </c>
      <c r="L171" s="96" t="n">
        <v>0.946998127564639</v>
      </c>
    </row>
    <row r="172" customFormat="false" ht="14.25" hidden="false" customHeight="false" outlineLevel="0" collapsed="false">
      <c r="A172" s="41"/>
      <c r="B172" s="94"/>
      <c r="C172" s="95"/>
      <c r="D172" s="95"/>
      <c r="E172" s="95"/>
      <c r="F172" s="95"/>
      <c r="G172" s="95"/>
      <c r="H172" s="95"/>
      <c r="I172" s="95"/>
      <c r="J172" s="95"/>
      <c r="K172" s="95"/>
      <c r="L172" s="95"/>
    </row>
    <row r="173" customFormat="false" ht="14.25" hidden="false" customHeight="false" outlineLevel="0" collapsed="false">
      <c r="A173" s="85" t="s">
        <v>156</v>
      </c>
      <c r="B173" s="94" t="n">
        <v>0.218240650363021</v>
      </c>
      <c r="C173" s="96" t="n">
        <v>0.218497922065871</v>
      </c>
      <c r="D173" s="96" t="n">
        <v>0.219608952513783</v>
      </c>
      <c r="E173" s="96" t="n">
        <v>0.221438563005765</v>
      </c>
      <c r="F173" s="96" t="n">
        <v>0.223850514927702</v>
      </c>
      <c r="G173" s="96" t="n">
        <v>0.226781298149755</v>
      </c>
      <c r="H173" s="96" t="n">
        <v>0.230265365652185</v>
      </c>
      <c r="I173" s="96" t="n">
        <v>0.234261095798666</v>
      </c>
      <c r="J173" s="96" t="n">
        <v>0.23871640005403</v>
      </c>
      <c r="K173" s="96" t="n">
        <v>0.243652145957242</v>
      </c>
      <c r="L173" s="96" t="n">
        <v>0.249044708909617</v>
      </c>
    </row>
    <row r="174" customFormat="false" ht="14.25" hidden="false" customHeight="false" outlineLevel="0" collapsed="false">
      <c r="A174" s="41"/>
      <c r="B174" s="94"/>
      <c r="C174" s="95"/>
      <c r="D174" s="95"/>
      <c r="E174" s="95"/>
      <c r="F174" s="95"/>
      <c r="G174" s="95"/>
      <c r="H174" s="95"/>
      <c r="I174" s="95"/>
      <c r="J174" s="95"/>
      <c r="K174" s="95"/>
      <c r="L174" s="95"/>
    </row>
    <row r="175" customFormat="false" ht="14.25" hidden="false" customHeight="false" outlineLevel="0" collapsed="false">
      <c r="A175" s="85" t="s">
        <v>157</v>
      </c>
      <c r="B175" s="94" t="n">
        <v>0.504134980988593</v>
      </c>
      <c r="C175" s="96" t="n">
        <v>0.497060525186167</v>
      </c>
      <c r="D175" s="96" t="n">
        <v>0.48876548640129</v>
      </c>
      <c r="E175" s="96" t="n">
        <v>0.479431091907462</v>
      </c>
      <c r="F175" s="96" t="n">
        <v>0.469566832668442</v>
      </c>
      <c r="G175" s="96" t="n">
        <v>0.459636401575419</v>
      </c>
      <c r="H175" s="96" t="n">
        <v>0.449909812872396</v>
      </c>
      <c r="I175" s="96" t="n">
        <v>0.440505818255196</v>
      </c>
      <c r="J175" s="96" t="n">
        <v>0.431445708376422</v>
      </c>
      <c r="K175" s="96" t="n">
        <v>0.422713576024106</v>
      </c>
      <c r="L175" s="96" t="n">
        <v>0.414360076676906</v>
      </c>
    </row>
    <row r="176" customFormat="false" ht="14.25" hidden="false" customHeight="false" outlineLevel="0" collapsed="false">
      <c r="A176" s="41"/>
      <c r="B176" s="94"/>
      <c r="C176" s="95"/>
      <c r="D176" s="95"/>
      <c r="E176" s="95"/>
      <c r="F176" s="95"/>
      <c r="G176" s="95"/>
      <c r="H176" s="95"/>
      <c r="I176" s="95"/>
      <c r="J176" s="95"/>
      <c r="K176" s="95"/>
      <c r="L176" s="95"/>
    </row>
    <row r="177" customFormat="false" ht="14.25" hidden="false" customHeight="false" outlineLevel="0" collapsed="false">
      <c r="A177" s="85" t="s">
        <v>158</v>
      </c>
      <c r="B177" s="96" t="n">
        <v>0.481709243597434</v>
      </c>
      <c r="C177" s="96" t="n">
        <v>0.483284251162413</v>
      </c>
      <c r="D177" s="96" t="n">
        <v>0.484821559472031</v>
      </c>
      <c r="E177" s="96" t="n">
        <v>0.486302629159772</v>
      </c>
      <c r="F177" s="96" t="n">
        <v>0.487789197538855</v>
      </c>
      <c r="G177" s="96" t="n">
        <v>0.489304949332517</v>
      </c>
      <c r="H177" s="96" t="n">
        <v>0.490821665484847</v>
      </c>
      <c r="I177" s="96" t="n">
        <v>0.492347941995869</v>
      </c>
      <c r="J177" s="96" t="n">
        <v>0.493853137167581</v>
      </c>
      <c r="K177" s="96" t="n">
        <v>0.495304709811704</v>
      </c>
      <c r="L177" s="96" t="n">
        <v>0.49670929445042</v>
      </c>
    </row>
    <row r="178" customFormat="false" ht="14.25" hidden="false" customHeight="false" outlineLevel="0" collapsed="false">
      <c r="A178" s="73" t="s">
        <v>137</v>
      </c>
      <c r="B178" s="108"/>
    </row>
    <row r="179" customFormat="false" ht="14.25" hidden="false" customHeight="false" outlineLevel="0" collapsed="false">
      <c r="A179" s="103" t="s">
        <v>159</v>
      </c>
      <c r="B179" s="104"/>
    </row>
    <row r="180" customFormat="false" ht="14.25" hidden="false" customHeight="false" outlineLevel="0" collapsed="false">
      <c r="A180" s="103" t="s">
        <v>160</v>
      </c>
      <c r="B180" s="104"/>
    </row>
    <row r="181" customFormat="false" ht="14.25" hidden="false" customHeight="false" outlineLevel="0" collapsed="false">
      <c r="A181" s="103" t="s">
        <v>161</v>
      </c>
      <c r="B181" s="104"/>
    </row>
    <row r="182" customFormat="false" ht="14.25" hidden="false" customHeight="false" outlineLevel="0" collapsed="false">
      <c r="A182" s="103" t="s">
        <v>162</v>
      </c>
      <c r="B182" s="104"/>
    </row>
    <row r="183" customFormat="false" ht="14.25" hidden="false" customHeight="false" outlineLevel="0" collapsed="false">
      <c r="A183" s="53" t="s">
        <v>163</v>
      </c>
      <c r="B183" s="27"/>
    </row>
    <row r="185" customFormat="false" ht="14.25" hidden="false" customHeight="false" outlineLevel="0" collapsed="false">
      <c r="A185" s="105" t="s">
        <v>136</v>
      </c>
    </row>
    <row r="186" s="84" customFormat="true" ht="25.5" hidden="false" customHeight="true" outlineLevel="0" collapsed="false">
      <c r="A186" s="106" t="s">
        <v>169</v>
      </c>
      <c r="B186" s="83" t="n">
        <v>2010</v>
      </c>
      <c r="C186" s="83" t="n">
        <v>2011</v>
      </c>
      <c r="D186" s="83" t="n">
        <v>2012</v>
      </c>
      <c r="E186" s="83" t="n">
        <v>2013</v>
      </c>
      <c r="F186" s="83" t="n">
        <v>2014</v>
      </c>
      <c r="G186" s="83" t="n">
        <v>2015</v>
      </c>
      <c r="H186" s="83" t="n">
        <v>2016</v>
      </c>
      <c r="I186" s="83" t="n">
        <v>2017</v>
      </c>
      <c r="J186" s="83" t="n">
        <v>2018</v>
      </c>
      <c r="K186" s="83" t="n">
        <v>2019</v>
      </c>
      <c r="L186" s="83" t="n">
        <v>2020</v>
      </c>
    </row>
    <row r="187" s="84" customFormat="true" ht="25.5" hidden="false" customHeight="true" outlineLevel="0" collapsed="false">
      <c r="A187" s="106" t="s">
        <v>144</v>
      </c>
      <c r="B187" s="83"/>
      <c r="C187" s="83"/>
      <c r="D187" s="83"/>
      <c r="E187" s="83"/>
      <c r="F187" s="83"/>
      <c r="G187" s="83"/>
      <c r="H187" s="83"/>
      <c r="I187" s="83"/>
      <c r="J187" s="83"/>
      <c r="K187" s="83"/>
      <c r="L187" s="83"/>
    </row>
    <row r="188" customFormat="false" ht="14.25" hidden="false" customHeight="false" outlineLevel="0" collapsed="false">
      <c r="A188" s="85" t="s">
        <v>145</v>
      </c>
      <c r="B188" s="87"/>
      <c r="C188" s="87"/>
      <c r="D188" s="87"/>
      <c r="E188" s="87"/>
      <c r="F188" s="87"/>
      <c r="G188" s="87"/>
      <c r="H188" s="87"/>
      <c r="I188" s="87"/>
      <c r="J188" s="87"/>
      <c r="K188" s="87"/>
      <c r="L188" s="87"/>
    </row>
    <row r="189" customFormat="false" ht="14.25" hidden="false" customHeight="false" outlineLevel="0" collapsed="false">
      <c r="A189" s="88" t="s">
        <v>146</v>
      </c>
      <c r="B189" s="90" t="n">
        <v>476255</v>
      </c>
      <c r="C189" s="90" t="n">
        <v>481498</v>
      </c>
      <c r="D189" s="90" t="n">
        <v>486680</v>
      </c>
      <c r="E189" s="90" t="n">
        <v>491753</v>
      </c>
      <c r="F189" s="90" t="n">
        <v>496735</v>
      </c>
      <c r="G189" s="90" t="n">
        <v>501584</v>
      </c>
      <c r="H189" s="90" t="n">
        <v>506325</v>
      </c>
      <c r="I189" s="90" t="n">
        <v>510935</v>
      </c>
      <c r="J189" s="90" t="n">
        <v>515417</v>
      </c>
      <c r="K189" s="90" t="n">
        <v>519777</v>
      </c>
      <c r="L189" s="90" t="n">
        <v>524004</v>
      </c>
    </row>
    <row r="190" customFormat="false" ht="14.25" hidden="false" customHeight="false" outlineLevel="0" collapsed="false">
      <c r="A190" s="88" t="s">
        <v>147</v>
      </c>
      <c r="B190" s="90" t="n">
        <v>227759</v>
      </c>
      <c r="C190" s="90" t="n">
        <v>230273</v>
      </c>
      <c r="D190" s="90" t="n">
        <v>232765</v>
      </c>
      <c r="E190" s="90" t="n">
        <v>235212</v>
      </c>
      <c r="F190" s="90" t="n">
        <v>237615</v>
      </c>
      <c r="G190" s="90" t="n">
        <v>239956</v>
      </c>
      <c r="H190" s="90" t="n">
        <v>242250</v>
      </c>
      <c r="I190" s="90" t="n">
        <v>244478</v>
      </c>
      <c r="J190" s="90" t="n">
        <v>246644</v>
      </c>
      <c r="K190" s="90" t="n">
        <v>248755</v>
      </c>
      <c r="L190" s="90" t="n">
        <v>250803</v>
      </c>
    </row>
    <row r="191" customFormat="false" ht="14.25" hidden="false" customHeight="false" outlineLevel="0" collapsed="false">
      <c r="A191" s="91" t="s">
        <v>148</v>
      </c>
      <c r="B191" s="90" t="n">
        <v>248496</v>
      </c>
      <c r="C191" s="90" t="n">
        <v>251225</v>
      </c>
      <c r="D191" s="90" t="n">
        <v>253915</v>
      </c>
      <c r="E191" s="90" t="n">
        <v>256541</v>
      </c>
      <c r="F191" s="90" t="n">
        <v>259120</v>
      </c>
      <c r="G191" s="90" t="n">
        <v>261628</v>
      </c>
      <c r="H191" s="90" t="n">
        <v>264075</v>
      </c>
      <c r="I191" s="90" t="n">
        <v>266457</v>
      </c>
      <c r="J191" s="90" t="n">
        <v>268773</v>
      </c>
      <c r="K191" s="90" t="n">
        <v>271022</v>
      </c>
      <c r="L191" s="90" t="n">
        <v>273201</v>
      </c>
    </row>
    <row r="192" customFormat="false" ht="14.25" hidden="false" customHeight="false" outlineLevel="0" collapsed="false">
      <c r="A192" s="85" t="s">
        <v>149</v>
      </c>
      <c r="B192" s="107"/>
      <c r="C192" s="85"/>
      <c r="D192" s="85"/>
      <c r="E192" s="85"/>
      <c r="F192" s="85"/>
      <c r="G192" s="85"/>
      <c r="H192" s="85"/>
      <c r="I192" s="85"/>
      <c r="J192" s="85"/>
      <c r="K192" s="85"/>
      <c r="L192" s="85"/>
    </row>
    <row r="193" customFormat="false" ht="14.25" hidden="false" customHeight="false" outlineLevel="0" collapsed="false">
      <c r="A193" s="91" t="s">
        <v>150</v>
      </c>
      <c r="B193" s="94" t="n">
        <v>0.333016976199725</v>
      </c>
      <c r="C193" s="94" t="n">
        <v>0.32984768368716</v>
      </c>
      <c r="D193" s="94" t="n">
        <v>0.326372565135202</v>
      </c>
      <c r="E193" s="94" t="n">
        <v>0.322674188057826</v>
      </c>
      <c r="F193" s="94" t="n">
        <v>0.318767552115313</v>
      </c>
      <c r="G193" s="94" t="n">
        <v>0.314695046093974</v>
      </c>
      <c r="H193" s="94" t="n">
        <v>0.310460672492964</v>
      </c>
      <c r="I193" s="94" t="n">
        <v>0.306080029749381</v>
      </c>
      <c r="J193" s="94" t="n">
        <v>0.301590750790137</v>
      </c>
      <c r="K193" s="94" t="n">
        <v>0.297000444421358</v>
      </c>
      <c r="L193" s="94" t="n">
        <v>0.292333646308043</v>
      </c>
    </row>
    <row r="194" customFormat="false" ht="14.25" hidden="false" customHeight="false" outlineLevel="0" collapsed="false">
      <c r="A194" s="91" t="s">
        <v>151</v>
      </c>
      <c r="B194" s="94" t="n">
        <v>0.578740380678418</v>
      </c>
      <c r="C194" s="94" t="n">
        <v>0.582303560970139</v>
      </c>
      <c r="D194" s="94" t="n">
        <v>0.585865455740939</v>
      </c>
      <c r="E194" s="94" t="n">
        <v>0.589440227105885</v>
      </c>
      <c r="F194" s="94" t="n">
        <v>0.593014383927044</v>
      </c>
      <c r="G194" s="94" t="n">
        <v>0.596603958658968</v>
      </c>
      <c r="H194" s="94" t="n">
        <v>0.600201451636795</v>
      </c>
      <c r="I194" s="94" t="n">
        <v>0.603830232808479</v>
      </c>
      <c r="J194" s="94" t="n">
        <v>0.60747123203154</v>
      </c>
      <c r="K194" s="94" t="n">
        <v>0.61112746427795</v>
      </c>
      <c r="L194" s="94" t="n">
        <v>0.61477774978817</v>
      </c>
    </row>
    <row r="195" customFormat="false" ht="14.25" hidden="false" customHeight="false" outlineLevel="0" collapsed="false">
      <c r="A195" s="91" t="s">
        <v>152</v>
      </c>
      <c r="B195" s="94" t="n">
        <v>0.088242643121857</v>
      </c>
      <c r="C195" s="94" t="n">
        <v>0.0878487553427013</v>
      </c>
      <c r="D195" s="94" t="n">
        <v>0.0877619791238596</v>
      </c>
      <c r="E195" s="94" t="n">
        <v>0.0878855848362898</v>
      </c>
      <c r="F195" s="94" t="n">
        <v>0.0882180639576434</v>
      </c>
      <c r="G195" s="94" t="n">
        <v>0.0887009952470573</v>
      </c>
      <c r="H195" s="94" t="n">
        <v>0.0893378758702415</v>
      </c>
      <c r="I195" s="94" t="n">
        <v>0.0900897374421404</v>
      </c>
      <c r="J195" s="94" t="n">
        <v>0.0909380171783236</v>
      </c>
      <c r="K195" s="94" t="n">
        <v>0.0918720913006924</v>
      </c>
      <c r="L195" s="94" t="n">
        <v>0.092888603903787</v>
      </c>
    </row>
    <row r="196" customFormat="false" ht="14.25" hidden="false" customHeight="false" outlineLevel="0" collapsed="false">
      <c r="A196" s="41"/>
      <c r="B196" s="94"/>
      <c r="C196" s="95"/>
      <c r="D196" s="95"/>
      <c r="E196" s="95"/>
      <c r="F196" s="95"/>
      <c r="G196" s="95"/>
      <c r="H196" s="95"/>
      <c r="I196" s="95"/>
      <c r="J196" s="95"/>
      <c r="K196" s="95"/>
      <c r="L196" s="95"/>
    </row>
    <row r="197" customFormat="false" ht="14.25" hidden="false" customHeight="false" outlineLevel="0" collapsed="false">
      <c r="A197" s="85" t="s">
        <v>153</v>
      </c>
      <c r="B197" s="94" t="n">
        <v>0.727890490080834</v>
      </c>
      <c r="C197" s="96" t="n">
        <v>0.717317335882273</v>
      </c>
      <c r="D197" s="96" t="n">
        <v>0.706876536585195</v>
      </c>
      <c r="E197" s="96" t="n">
        <v>0.696524862088119</v>
      </c>
      <c r="F197" s="96" t="n">
        <v>0.686299737584487</v>
      </c>
      <c r="G197" s="96" t="n">
        <v>0.676153812736636</v>
      </c>
      <c r="H197" s="96" t="n">
        <v>0.666107266606778</v>
      </c>
      <c r="I197" s="96" t="n">
        <v>0.656094620086997</v>
      </c>
      <c r="J197" s="96" t="n">
        <v>0.646168488762412</v>
      </c>
      <c r="K197" s="96" t="n">
        <v>0.636319848890288</v>
      </c>
      <c r="L197" s="96" t="n">
        <v>0.626604086345943</v>
      </c>
    </row>
    <row r="198" customFormat="false" ht="14.25" hidden="false" customHeight="false" outlineLevel="0" collapsed="false">
      <c r="A198" s="41"/>
      <c r="B198" s="94"/>
      <c r="C198" s="95"/>
      <c r="D198" s="95"/>
      <c r="E198" s="95"/>
      <c r="F198" s="95"/>
      <c r="G198" s="95"/>
      <c r="H198" s="95"/>
      <c r="I198" s="95"/>
      <c r="J198" s="95"/>
      <c r="K198" s="95"/>
      <c r="L198" s="95"/>
    </row>
    <row r="199" customFormat="false" ht="14.25" hidden="false" customHeight="false" outlineLevel="0" collapsed="false">
      <c r="A199" s="85" t="s">
        <v>154</v>
      </c>
      <c r="B199" s="98" t="n">
        <v>22.855389070763</v>
      </c>
      <c r="C199" s="98" t="n">
        <v>22.9992604461975</v>
      </c>
      <c r="D199" s="98" t="n">
        <v>23.1781164126905</v>
      </c>
      <c r="E199" s="98" t="n">
        <v>23.3804773561812</v>
      </c>
      <c r="F199" s="98" t="n">
        <v>23.6050798606941</v>
      </c>
      <c r="G199" s="98" t="n">
        <v>23.8473976159566</v>
      </c>
      <c r="H199" s="98" t="n">
        <v>24.1093768687956</v>
      </c>
      <c r="I199" s="98" t="n">
        <v>24.3898634330115</v>
      </c>
      <c r="J199" s="98" t="n">
        <v>24.6818551195728</v>
      </c>
      <c r="K199" s="98" t="n">
        <v>24.9843553008596</v>
      </c>
      <c r="L199" s="98" t="n">
        <v>25.3032520325203</v>
      </c>
    </row>
    <row r="200" customFormat="false" ht="14.25" hidden="false" customHeight="false" outlineLevel="0" collapsed="false">
      <c r="A200" s="41"/>
      <c r="B200" s="94"/>
      <c r="C200" s="99"/>
      <c r="D200" s="99"/>
      <c r="E200" s="99"/>
      <c r="F200" s="99"/>
      <c r="G200" s="99"/>
      <c r="H200" s="99"/>
      <c r="I200" s="99"/>
      <c r="J200" s="99"/>
      <c r="K200" s="99"/>
      <c r="L200" s="99"/>
    </row>
    <row r="201" customFormat="false" ht="14.25" hidden="false" customHeight="false" outlineLevel="0" collapsed="false">
      <c r="A201" s="85" t="s">
        <v>155</v>
      </c>
      <c r="B201" s="94" t="n">
        <v>0.916549964586955</v>
      </c>
      <c r="C201" s="96" t="n">
        <v>0.916600656781769</v>
      </c>
      <c r="D201" s="96" t="n">
        <v>0.916704408955753</v>
      </c>
      <c r="E201" s="96" t="n">
        <v>0.916859293446272</v>
      </c>
      <c r="F201" s="96" t="n">
        <v>0.917007564062982</v>
      </c>
      <c r="G201" s="96" t="n">
        <v>0.917164829452505</v>
      </c>
      <c r="H201" s="96" t="n">
        <v>0.91735302470889</v>
      </c>
      <c r="I201" s="96" t="n">
        <v>0.91751389530018</v>
      </c>
      <c r="J201" s="96" t="n">
        <v>0.917666581092595</v>
      </c>
      <c r="K201" s="96" t="n">
        <v>0.917840618104803</v>
      </c>
      <c r="L201" s="96" t="n">
        <v>0.91801640550364</v>
      </c>
    </row>
    <row r="202" customFormat="false" ht="14.25" hidden="false" customHeight="false" outlineLevel="0" collapsed="false">
      <c r="A202" s="41"/>
      <c r="B202" s="94"/>
      <c r="C202" s="95"/>
      <c r="D202" s="95"/>
      <c r="E202" s="95"/>
      <c r="F202" s="95"/>
      <c r="G202" s="95"/>
      <c r="H202" s="95"/>
      <c r="I202" s="95"/>
      <c r="J202" s="95"/>
      <c r="K202" s="95"/>
      <c r="L202" s="95"/>
    </row>
    <row r="203" customFormat="false" ht="14.25" hidden="false" customHeight="false" outlineLevel="0" collapsed="false">
      <c r="A203" s="85" t="s">
        <v>156</v>
      </c>
      <c r="B203" s="94" t="n">
        <v>0.264979413748968</v>
      </c>
      <c r="C203" s="96" t="n">
        <v>0.266331278609252</v>
      </c>
      <c r="D203" s="96" t="n">
        <v>0.26890121443726</v>
      </c>
      <c r="E203" s="96" t="n">
        <v>0.272366331392271</v>
      </c>
      <c r="F203" s="96" t="n">
        <v>0.276747314374491</v>
      </c>
      <c r="G203" s="96" t="n">
        <v>0.281863335149449</v>
      </c>
      <c r="H203" s="96" t="n">
        <v>0.287759074773846</v>
      </c>
      <c r="I203" s="96" t="n">
        <v>0.294333928011919</v>
      </c>
      <c r="J203" s="96" t="n">
        <v>0.301527871594455</v>
      </c>
      <c r="K203" s="96" t="n">
        <v>0.309333177866739</v>
      </c>
      <c r="L203" s="96" t="n">
        <v>0.317748589931063</v>
      </c>
    </row>
    <row r="204" customFormat="false" ht="14.25" hidden="false" customHeight="false" outlineLevel="0" collapsed="false">
      <c r="A204" s="41"/>
      <c r="B204" s="94"/>
      <c r="C204" s="95"/>
      <c r="D204" s="95"/>
      <c r="E204" s="95"/>
      <c r="F204" s="95"/>
      <c r="G204" s="95"/>
      <c r="H204" s="95"/>
      <c r="I204" s="95"/>
      <c r="J204" s="95"/>
      <c r="K204" s="95"/>
      <c r="L204" s="95"/>
    </row>
    <row r="205" customFormat="false" ht="14.25" hidden="false" customHeight="false" outlineLevel="0" collapsed="false">
      <c r="A205" s="85" t="s">
        <v>157</v>
      </c>
      <c r="B205" s="94" t="n">
        <v>0.457424148399108</v>
      </c>
      <c r="C205" s="96" t="n">
        <v>0.448778715462998</v>
      </c>
      <c r="D205" s="96" t="n">
        <v>0.439138675799458</v>
      </c>
      <c r="E205" s="96" t="n">
        <v>0.428704305084474</v>
      </c>
      <c r="F205" s="96" t="n">
        <v>0.417949630332503</v>
      </c>
      <c r="G205" s="96" t="n">
        <v>0.407313210432286</v>
      </c>
      <c r="H205" s="96" t="n">
        <v>0.397107632124073</v>
      </c>
      <c r="I205" s="96" t="n">
        <v>0.387471579891871</v>
      </c>
      <c r="J205" s="96" t="n">
        <v>0.37836254234869</v>
      </c>
      <c r="K205" s="96" t="n">
        <v>0.369775349299915</v>
      </c>
      <c r="L205" s="96" t="n">
        <v>0.361679793879514</v>
      </c>
    </row>
    <row r="206" customFormat="false" ht="14.25" hidden="false" customHeight="false" outlineLevel="0" collapsed="false">
      <c r="A206" s="41"/>
      <c r="B206" s="94"/>
      <c r="C206" s="95"/>
      <c r="D206" s="95"/>
      <c r="E206" s="95"/>
      <c r="F206" s="95"/>
      <c r="G206" s="95"/>
      <c r="H206" s="95"/>
      <c r="I206" s="95"/>
      <c r="J206" s="95"/>
      <c r="K206" s="95"/>
      <c r="L206" s="95"/>
    </row>
    <row r="207" customFormat="false" ht="14.25" hidden="false" customHeight="false" outlineLevel="0" collapsed="false">
      <c r="A207" s="85" t="s">
        <v>158</v>
      </c>
      <c r="B207" s="96" t="n">
        <v>0.479870903354581</v>
      </c>
      <c r="C207" s="96" t="n">
        <v>0.482045974723853</v>
      </c>
      <c r="D207" s="96" t="n">
        <v>0.484126577791781</v>
      </c>
      <c r="E207" s="96" t="n">
        <v>0.486132820874636</v>
      </c>
      <c r="F207" s="96" t="n">
        <v>0.488055727076258</v>
      </c>
      <c r="G207" s="96" t="n">
        <v>0.489928448025441</v>
      </c>
      <c r="H207" s="96" t="n">
        <v>0.491750449682855</v>
      </c>
      <c r="I207" s="96" t="n">
        <v>0.493546801172422</v>
      </c>
      <c r="J207" s="96" t="n">
        <v>0.495291565745071</v>
      </c>
      <c r="K207" s="96" t="n">
        <v>0.497000243522666</v>
      </c>
      <c r="L207" s="96" t="n">
        <v>0.498647515931494</v>
      </c>
    </row>
    <row r="208" customFormat="false" ht="14.25" hidden="false" customHeight="false" outlineLevel="0" collapsed="false">
      <c r="A208" s="73" t="s">
        <v>137</v>
      </c>
      <c r="B208" s="108"/>
    </row>
    <row r="209" customFormat="false" ht="14.25" hidden="false" customHeight="false" outlineLevel="0" collapsed="false">
      <c r="A209" s="103" t="s">
        <v>159</v>
      </c>
      <c r="B209" s="104"/>
    </row>
    <row r="210" customFormat="false" ht="14.25" hidden="false" customHeight="false" outlineLevel="0" collapsed="false">
      <c r="A210" s="103" t="s">
        <v>160</v>
      </c>
      <c r="B210" s="104"/>
    </row>
    <row r="211" customFormat="false" ht="14.25" hidden="false" customHeight="false" outlineLevel="0" collapsed="false">
      <c r="A211" s="103" t="s">
        <v>161</v>
      </c>
      <c r="B211" s="104"/>
    </row>
    <row r="212" customFormat="false" ht="14.25" hidden="false" customHeight="false" outlineLevel="0" collapsed="false">
      <c r="A212" s="103" t="s">
        <v>162</v>
      </c>
      <c r="B212" s="104"/>
    </row>
    <row r="213" customFormat="false" ht="14.25" hidden="false" customHeight="false" outlineLevel="0" collapsed="false">
      <c r="A213" s="53" t="s">
        <v>163</v>
      </c>
      <c r="B213" s="27"/>
    </row>
    <row r="215" customFormat="false" ht="14.25" hidden="false" customHeight="false" outlineLevel="0" collapsed="false">
      <c r="A215" s="105" t="s">
        <v>136</v>
      </c>
    </row>
    <row r="216" s="84" customFormat="true" ht="27" hidden="false" customHeight="true" outlineLevel="0" collapsed="false">
      <c r="A216" s="106" t="s">
        <v>170</v>
      </c>
      <c r="B216" s="83" t="n">
        <v>2010</v>
      </c>
      <c r="C216" s="83" t="n">
        <v>2011</v>
      </c>
      <c r="D216" s="83" t="n">
        <v>2012</v>
      </c>
      <c r="E216" s="83" t="n">
        <v>2013</v>
      </c>
      <c r="F216" s="83" t="n">
        <v>2014</v>
      </c>
      <c r="G216" s="83" t="n">
        <v>2015</v>
      </c>
      <c r="H216" s="83" t="n">
        <v>2016</v>
      </c>
      <c r="I216" s="83" t="n">
        <v>2017</v>
      </c>
      <c r="J216" s="83" t="n">
        <v>2018</v>
      </c>
      <c r="K216" s="83" t="n">
        <v>2019</v>
      </c>
      <c r="L216" s="83" t="n">
        <v>2020</v>
      </c>
    </row>
    <row r="217" s="84" customFormat="true" ht="27" hidden="false" customHeight="true" outlineLevel="0" collapsed="false">
      <c r="A217" s="106" t="s">
        <v>144</v>
      </c>
      <c r="B217" s="83"/>
      <c r="C217" s="83"/>
      <c r="D217" s="83"/>
      <c r="E217" s="83"/>
      <c r="F217" s="83"/>
      <c r="G217" s="83"/>
      <c r="H217" s="83"/>
      <c r="I217" s="83"/>
      <c r="J217" s="83"/>
      <c r="K217" s="83"/>
      <c r="L217" s="83"/>
    </row>
    <row r="218" customFormat="false" ht="14.25" hidden="false" customHeight="false" outlineLevel="0" collapsed="false">
      <c r="A218" s="85" t="s">
        <v>145</v>
      </c>
      <c r="B218" s="87"/>
      <c r="C218" s="87"/>
      <c r="D218" s="87"/>
      <c r="E218" s="87"/>
      <c r="F218" s="87"/>
      <c r="G218" s="87"/>
      <c r="H218" s="87"/>
      <c r="I218" s="87"/>
      <c r="J218" s="87"/>
      <c r="K218" s="87"/>
      <c r="L218" s="87"/>
    </row>
    <row r="219" customFormat="false" ht="14.25" hidden="false" customHeight="false" outlineLevel="0" collapsed="false">
      <c r="A219" s="88" t="s">
        <v>146</v>
      </c>
      <c r="B219" s="90" t="n">
        <v>624860</v>
      </c>
      <c r="C219" s="90" t="n">
        <v>634481</v>
      </c>
      <c r="D219" s="90" t="n">
        <v>644000</v>
      </c>
      <c r="E219" s="90" t="n">
        <v>653400</v>
      </c>
      <c r="F219" s="90" t="n">
        <v>662671</v>
      </c>
      <c r="G219" s="90" t="n">
        <v>671817</v>
      </c>
      <c r="H219" s="90" t="n">
        <v>680845</v>
      </c>
      <c r="I219" s="90" t="n">
        <v>689760</v>
      </c>
      <c r="J219" s="90" t="n">
        <v>698545</v>
      </c>
      <c r="K219" s="90" t="n">
        <v>707204</v>
      </c>
      <c r="L219" s="90" t="n">
        <v>715751</v>
      </c>
    </row>
    <row r="220" customFormat="false" ht="14.25" hidden="false" customHeight="false" outlineLevel="0" collapsed="false">
      <c r="A220" s="88" t="s">
        <v>147</v>
      </c>
      <c r="B220" s="90" t="n">
        <v>316833</v>
      </c>
      <c r="C220" s="90" t="n">
        <v>321562</v>
      </c>
      <c r="D220" s="90" t="n">
        <v>326250</v>
      </c>
      <c r="E220" s="90" t="n">
        <v>330887</v>
      </c>
      <c r="F220" s="90" t="n">
        <v>335463</v>
      </c>
      <c r="G220" s="90" t="n">
        <v>339976</v>
      </c>
      <c r="H220" s="90" t="n">
        <v>344435</v>
      </c>
      <c r="I220" s="90" t="n">
        <v>348837</v>
      </c>
      <c r="J220" s="90" t="n">
        <v>353177</v>
      </c>
      <c r="K220" s="90" t="n">
        <v>357458</v>
      </c>
      <c r="L220" s="90" t="n">
        <v>361682</v>
      </c>
    </row>
    <row r="221" customFormat="false" ht="14.25" hidden="false" customHeight="false" outlineLevel="0" collapsed="false">
      <c r="A221" s="91" t="s">
        <v>148</v>
      </c>
      <c r="B221" s="90" t="n">
        <v>308027</v>
      </c>
      <c r="C221" s="90" t="n">
        <v>312919</v>
      </c>
      <c r="D221" s="90" t="n">
        <v>317750</v>
      </c>
      <c r="E221" s="90" t="n">
        <v>322513</v>
      </c>
      <c r="F221" s="90" t="n">
        <v>327208</v>
      </c>
      <c r="G221" s="90" t="n">
        <v>331841</v>
      </c>
      <c r="H221" s="90" t="n">
        <v>336410</v>
      </c>
      <c r="I221" s="90" t="n">
        <v>340923</v>
      </c>
      <c r="J221" s="90" t="n">
        <v>345368</v>
      </c>
      <c r="K221" s="90" t="n">
        <v>349746</v>
      </c>
      <c r="L221" s="90" t="n">
        <v>354069</v>
      </c>
    </row>
    <row r="222" customFormat="false" ht="14.25" hidden="false" customHeight="false" outlineLevel="0" collapsed="false">
      <c r="A222" s="85" t="s">
        <v>149</v>
      </c>
      <c r="B222" s="107"/>
      <c r="C222" s="85"/>
      <c r="D222" s="85"/>
      <c r="E222" s="85"/>
      <c r="F222" s="85"/>
      <c r="G222" s="85"/>
      <c r="H222" s="85"/>
      <c r="I222" s="85"/>
      <c r="J222" s="85"/>
      <c r="K222" s="85"/>
      <c r="L222" s="85"/>
    </row>
    <row r="223" customFormat="false" ht="14.25" hidden="false" customHeight="false" outlineLevel="0" collapsed="false">
      <c r="A223" s="91" t="s">
        <v>150</v>
      </c>
      <c r="B223" s="94" t="n">
        <v>0.313492622347406</v>
      </c>
      <c r="C223" s="94" t="n">
        <v>0.310078631196206</v>
      </c>
      <c r="D223" s="94" t="n">
        <v>0.306374223602484</v>
      </c>
      <c r="E223" s="94" t="n">
        <v>0.302418120599939</v>
      </c>
      <c r="F223" s="94" t="n">
        <v>0.298246037626515</v>
      </c>
      <c r="G223" s="94" t="n">
        <v>0.293892533234497</v>
      </c>
      <c r="H223" s="94" t="n">
        <v>0.289393327409322</v>
      </c>
      <c r="I223" s="94" t="n">
        <v>0.28479181164463</v>
      </c>
      <c r="J223" s="94" t="n">
        <v>0.280138001130922</v>
      </c>
      <c r="K223" s="94" t="n">
        <v>0.275467898937223</v>
      </c>
      <c r="L223" s="94" t="n">
        <v>0.270800879076662</v>
      </c>
    </row>
    <row r="224" customFormat="false" ht="14.25" hidden="false" customHeight="false" outlineLevel="0" collapsed="false">
      <c r="A224" s="91" t="s">
        <v>151</v>
      </c>
      <c r="B224" s="94" t="n">
        <v>0.622526645968697</v>
      </c>
      <c r="C224" s="94" t="n">
        <v>0.625738201774364</v>
      </c>
      <c r="D224" s="94" t="n">
        <v>0.628967391304348</v>
      </c>
      <c r="E224" s="94" t="n">
        <v>0.632206917661463</v>
      </c>
      <c r="F224" s="94" t="n">
        <v>0.635472202646562</v>
      </c>
      <c r="G224" s="94" t="n">
        <v>0.638737930120851</v>
      </c>
      <c r="H224" s="94" t="n">
        <v>0.641962561229061</v>
      </c>
      <c r="I224" s="94" t="n">
        <v>0.645131639990721</v>
      </c>
      <c r="J224" s="94" t="n">
        <v>0.648200187532657</v>
      </c>
      <c r="K224" s="94" t="n">
        <v>0.651152991216113</v>
      </c>
      <c r="L224" s="94" t="n">
        <v>0.653960665091631</v>
      </c>
    </row>
    <row r="225" customFormat="false" ht="14.25" hidden="false" customHeight="false" outlineLevel="0" collapsed="false">
      <c r="A225" s="91" t="s">
        <v>152</v>
      </c>
      <c r="B225" s="94" t="n">
        <v>0.0639807316838972</v>
      </c>
      <c r="C225" s="94" t="n">
        <v>0.0641831670294304</v>
      </c>
      <c r="D225" s="94" t="n">
        <v>0.0646583850931677</v>
      </c>
      <c r="E225" s="94" t="n">
        <v>0.0653749617385981</v>
      </c>
      <c r="F225" s="94" t="n">
        <v>0.0662817597269233</v>
      </c>
      <c r="G225" s="94" t="n">
        <v>0.0673695366446517</v>
      </c>
      <c r="H225" s="94" t="n">
        <v>0.0686441113616168</v>
      </c>
      <c r="I225" s="94" t="n">
        <v>0.0700765483646486</v>
      </c>
      <c r="J225" s="94" t="n">
        <v>0.0716618113364207</v>
      </c>
      <c r="K225" s="94" t="n">
        <v>0.0733791098466638</v>
      </c>
      <c r="L225" s="94" t="n">
        <v>0.0752384558317068</v>
      </c>
    </row>
    <row r="226" customFormat="false" ht="14.25" hidden="false" customHeight="false" outlineLevel="0" collapsed="false">
      <c r="A226" s="41"/>
      <c r="B226" s="94"/>
      <c r="C226" s="95"/>
      <c r="D226" s="95"/>
      <c r="E226" s="95"/>
      <c r="F226" s="95"/>
      <c r="G226" s="95"/>
      <c r="H226" s="95"/>
      <c r="I226" s="95"/>
      <c r="J226" s="95"/>
      <c r="K226" s="95"/>
      <c r="L226" s="95"/>
    </row>
    <row r="227" customFormat="false" ht="14.25" hidden="false" customHeight="false" outlineLevel="0" collapsed="false">
      <c r="A227" s="85" t="s">
        <v>153</v>
      </c>
      <c r="B227" s="94" t="n">
        <v>0.606356943073379</v>
      </c>
      <c r="C227" s="96" t="n">
        <v>0.598112432906234</v>
      </c>
      <c r="D227" s="96" t="n">
        <v>0.589907543420029</v>
      </c>
      <c r="E227" s="96" t="n">
        <v>0.581760610432745</v>
      </c>
      <c r="F227" s="96" t="n">
        <v>0.573632954888164</v>
      </c>
      <c r="G227" s="96" t="n">
        <v>0.56558731342414</v>
      </c>
      <c r="H227" s="96" t="n">
        <v>0.557723238697072</v>
      </c>
      <c r="I227" s="96" t="n">
        <v>0.550071238196258</v>
      </c>
      <c r="J227" s="96" t="n">
        <v>0.542733277826487</v>
      </c>
      <c r="K227" s="96" t="n">
        <v>0.535737397339402</v>
      </c>
      <c r="L227" s="96" t="n">
        <v>0.529143958314195</v>
      </c>
    </row>
    <row r="228" customFormat="false" ht="14.25" hidden="false" customHeight="false" outlineLevel="0" collapsed="false">
      <c r="A228" s="41"/>
      <c r="B228" s="94"/>
      <c r="C228" s="95"/>
      <c r="D228" s="95"/>
      <c r="E228" s="95"/>
      <c r="F228" s="95"/>
      <c r="G228" s="95"/>
      <c r="H228" s="95"/>
      <c r="I228" s="95"/>
      <c r="J228" s="95"/>
      <c r="K228" s="95"/>
      <c r="L228" s="95"/>
    </row>
    <row r="229" customFormat="false" ht="14.25" hidden="false" customHeight="false" outlineLevel="0" collapsed="false">
      <c r="A229" s="85" t="s">
        <v>154</v>
      </c>
      <c r="B229" s="98" t="n">
        <v>24.2471209213052</v>
      </c>
      <c r="C229" s="98" t="n">
        <v>24.4928889731677</v>
      </c>
      <c r="D229" s="98" t="n">
        <v>24.7538908681793</v>
      </c>
      <c r="E229" s="98" t="n">
        <v>25.0285741141085</v>
      </c>
      <c r="F229" s="98" t="n">
        <v>25.3168293816829</v>
      </c>
      <c r="G229" s="98" t="n">
        <v>25.6141214351426</v>
      </c>
      <c r="H229" s="98" t="n">
        <v>25.9198962882096</v>
      </c>
      <c r="I229" s="98" t="n">
        <v>26.2360123929287</v>
      </c>
      <c r="J229" s="98" t="n">
        <v>26.5595516744689</v>
      </c>
      <c r="K229" s="98" t="n">
        <v>26.8880888888889</v>
      </c>
      <c r="L229" s="98" t="n">
        <v>27.2242928304572</v>
      </c>
    </row>
    <row r="230" customFormat="false" ht="14.25" hidden="false" customHeight="false" outlineLevel="0" collapsed="false">
      <c r="A230" s="41"/>
      <c r="B230" s="94"/>
      <c r="C230" s="99"/>
      <c r="D230" s="99"/>
      <c r="E230" s="99"/>
      <c r="F230" s="99"/>
      <c r="G230" s="99"/>
      <c r="H230" s="99"/>
      <c r="I230" s="99"/>
      <c r="J230" s="99"/>
      <c r="K230" s="99"/>
      <c r="L230" s="99"/>
    </row>
    <row r="231" customFormat="false" ht="14.25" hidden="false" customHeight="false" outlineLevel="0" collapsed="false">
      <c r="A231" s="85" t="s">
        <v>155</v>
      </c>
      <c r="B231" s="94" t="n">
        <v>1.02858840296468</v>
      </c>
      <c r="C231" s="96" t="n">
        <v>1.02762056634465</v>
      </c>
      <c r="D231" s="96" t="n">
        <v>1.02675059008655</v>
      </c>
      <c r="E231" s="96" t="n">
        <v>1.02596484482796</v>
      </c>
      <c r="F231" s="96" t="n">
        <v>1.02522860076771</v>
      </c>
      <c r="G231" s="96" t="n">
        <v>1.02451475254715</v>
      </c>
      <c r="H231" s="96" t="n">
        <v>1.0238548200113</v>
      </c>
      <c r="I231" s="96" t="n">
        <v>1.02321345289112</v>
      </c>
      <c r="J231" s="96" t="n">
        <v>1.02261066456649</v>
      </c>
      <c r="K231" s="96" t="n">
        <v>1.02205028792324</v>
      </c>
      <c r="L231" s="96" t="n">
        <v>1.02150145875521</v>
      </c>
    </row>
    <row r="232" customFormat="false" ht="14.25" hidden="false" customHeight="false" outlineLevel="0" collapsed="false">
      <c r="A232" s="41"/>
      <c r="B232" s="94"/>
      <c r="C232" s="95"/>
      <c r="D232" s="95"/>
      <c r="E232" s="95"/>
      <c r="F232" s="95"/>
      <c r="G232" s="95"/>
      <c r="H232" s="95"/>
      <c r="I232" s="95"/>
      <c r="J232" s="95"/>
      <c r="K232" s="95"/>
      <c r="L232" s="95"/>
    </row>
    <row r="233" customFormat="false" ht="14.25" hidden="false" customHeight="false" outlineLevel="0" collapsed="false">
      <c r="A233" s="85" t="s">
        <v>156</v>
      </c>
      <c r="B233" s="94" t="n">
        <v>0.204090071417997</v>
      </c>
      <c r="C233" s="96" t="n">
        <v>0.206989971485064</v>
      </c>
      <c r="D233" s="96" t="n">
        <v>0.211043815412686</v>
      </c>
      <c r="E233" s="96" t="n">
        <v>0.216174089068826</v>
      </c>
      <c r="F233" s="96" t="n">
        <v>0.222238525797034</v>
      </c>
      <c r="G233" s="96" t="n">
        <v>0.229231875690076</v>
      </c>
      <c r="H233" s="96" t="n">
        <v>0.23720004872305</v>
      </c>
      <c r="I233" s="96" t="n">
        <v>0.246062370824382</v>
      </c>
      <c r="J233" s="96" t="n">
        <v>0.255808962179785</v>
      </c>
      <c r="K233" s="96" t="n">
        <v>0.266379894462353</v>
      </c>
      <c r="L233" s="96" t="n">
        <v>0.277836822717283</v>
      </c>
    </row>
    <row r="234" customFormat="false" ht="14.25" hidden="false" customHeight="false" outlineLevel="0" collapsed="false">
      <c r="A234" s="41"/>
      <c r="B234" s="94"/>
      <c r="C234" s="95"/>
      <c r="D234" s="95"/>
      <c r="E234" s="95"/>
      <c r="F234" s="95"/>
      <c r="G234" s="95"/>
      <c r="H234" s="95"/>
      <c r="I234" s="95"/>
      <c r="J234" s="95"/>
      <c r="K234" s="95"/>
      <c r="L234" s="95"/>
    </row>
    <row r="235" customFormat="false" ht="14.25" hidden="false" customHeight="false" outlineLevel="0" collapsed="false">
      <c r="A235" s="85" t="s">
        <v>157</v>
      </c>
      <c r="B235" s="94" t="n">
        <v>0.417680717623248</v>
      </c>
      <c r="C235" s="96" t="n">
        <v>0.409926177052241</v>
      </c>
      <c r="D235" s="96" t="n">
        <v>0.401511581542031</v>
      </c>
      <c r="E235" s="96" t="n">
        <v>0.392707639615641</v>
      </c>
      <c r="F235" s="96" t="n">
        <v>0.383756059860887</v>
      </c>
      <c r="G235" s="96" t="n">
        <v>0.374630860095976</v>
      </c>
      <c r="H235" s="96" t="n">
        <v>0.365717501662792</v>
      </c>
      <c r="I235" s="96" t="n">
        <v>0.35753125175178</v>
      </c>
      <c r="J235" s="96" t="n">
        <v>0.350004977710917</v>
      </c>
      <c r="K235" s="96" t="n">
        <v>0.343095823095823</v>
      </c>
      <c r="L235" s="96" t="n">
        <v>0.336766942434015</v>
      </c>
    </row>
    <row r="236" customFormat="false" ht="14.25" hidden="false" customHeight="false" outlineLevel="0" collapsed="false">
      <c r="A236" s="41"/>
      <c r="B236" s="94"/>
      <c r="C236" s="95"/>
      <c r="D236" s="95"/>
      <c r="E236" s="95"/>
      <c r="F236" s="95"/>
      <c r="G236" s="95"/>
      <c r="H236" s="95"/>
      <c r="I236" s="95"/>
      <c r="J236" s="95"/>
      <c r="K236" s="95"/>
      <c r="L236" s="95"/>
    </row>
    <row r="237" customFormat="false" ht="14.25" hidden="false" customHeight="false" outlineLevel="0" collapsed="false">
      <c r="A237" s="85" t="s">
        <v>158</v>
      </c>
      <c r="B237" s="96" t="n">
        <v>0.519707687962419</v>
      </c>
      <c r="C237" s="96" t="n">
        <v>0.520332737865071</v>
      </c>
      <c r="D237" s="96" t="n">
        <v>0.520918961447679</v>
      </c>
      <c r="E237" s="96" t="n">
        <v>0.521454949102827</v>
      </c>
      <c r="F237" s="96" t="n">
        <v>0.521979902691866</v>
      </c>
      <c r="G237" s="96" t="n">
        <v>0.522467085140173</v>
      </c>
      <c r="H237" s="96" t="n">
        <v>0.522900627210844</v>
      </c>
      <c r="I237" s="96" t="n">
        <v>0.523255984489166</v>
      </c>
      <c r="J237" s="96" t="n">
        <v>0.523516944244979</v>
      </c>
      <c r="K237" s="96" t="n">
        <v>0.523665745998525</v>
      </c>
      <c r="L237" s="96" t="n">
        <v>0.523688885499719</v>
      </c>
    </row>
    <row r="238" customFormat="false" ht="14.25" hidden="false" customHeight="false" outlineLevel="0" collapsed="false">
      <c r="A238" s="73" t="s">
        <v>137</v>
      </c>
      <c r="B238" s="108"/>
    </row>
    <row r="239" customFormat="false" ht="14.25" hidden="false" customHeight="false" outlineLevel="0" collapsed="false">
      <c r="A239" s="103" t="s">
        <v>159</v>
      </c>
      <c r="B239" s="104"/>
    </row>
    <row r="240" customFormat="false" ht="14.25" hidden="false" customHeight="false" outlineLevel="0" collapsed="false">
      <c r="A240" s="103" t="s">
        <v>160</v>
      </c>
      <c r="B240" s="104"/>
    </row>
    <row r="241" customFormat="false" ht="14.25" hidden="false" customHeight="false" outlineLevel="0" collapsed="false">
      <c r="A241" s="103" t="s">
        <v>161</v>
      </c>
      <c r="B241" s="104"/>
    </row>
    <row r="242" customFormat="false" ht="14.25" hidden="false" customHeight="false" outlineLevel="0" collapsed="false">
      <c r="A242" s="103" t="s">
        <v>162</v>
      </c>
      <c r="B242" s="104"/>
    </row>
    <row r="243" customFormat="false" ht="14.25" hidden="false" customHeight="false" outlineLevel="0" collapsed="false">
      <c r="A243" s="53" t="s">
        <v>163</v>
      </c>
      <c r="B243" s="27"/>
    </row>
    <row r="245" customFormat="false" ht="14.25" hidden="false" customHeight="false" outlineLevel="0" collapsed="false">
      <c r="A245" s="105" t="s">
        <v>136</v>
      </c>
    </row>
    <row r="246" s="84" customFormat="true" ht="29.25" hidden="false" customHeight="true" outlineLevel="0" collapsed="false">
      <c r="A246" s="106" t="s">
        <v>171</v>
      </c>
      <c r="B246" s="83" t="n">
        <v>2010</v>
      </c>
      <c r="C246" s="83" t="n">
        <v>2011</v>
      </c>
      <c r="D246" s="83" t="n">
        <v>2012</v>
      </c>
      <c r="E246" s="83" t="n">
        <v>2013</v>
      </c>
      <c r="F246" s="83" t="n">
        <v>2014</v>
      </c>
      <c r="G246" s="83" t="n">
        <v>2015</v>
      </c>
      <c r="H246" s="83" t="n">
        <v>2016</v>
      </c>
      <c r="I246" s="83" t="n">
        <v>2017</v>
      </c>
      <c r="J246" s="83" t="n">
        <v>2018</v>
      </c>
      <c r="K246" s="83" t="n">
        <v>2019</v>
      </c>
      <c r="L246" s="83" t="n">
        <v>2020</v>
      </c>
    </row>
    <row r="247" s="84" customFormat="true" ht="29.25" hidden="false" customHeight="true" outlineLevel="0" collapsed="false">
      <c r="A247" s="106" t="s">
        <v>144</v>
      </c>
      <c r="B247" s="83"/>
      <c r="C247" s="83"/>
      <c r="D247" s="83"/>
      <c r="E247" s="83"/>
      <c r="F247" s="83"/>
      <c r="G247" s="83"/>
      <c r="H247" s="83"/>
      <c r="I247" s="83"/>
      <c r="J247" s="83"/>
      <c r="K247" s="83"/>
      <c r="L247" s="83"/>
    </row>
    <row r="248" customFormat="false" ht="14.25" hidden="false" customHeight="false" outlineLevel="0" collapsed="false">
      <c r="A248" s="85" t="s">
        <v>145</v>
      </c>
      <c r="B248" s="87"/>
      <c r="C248" s="87"/>
      <c r="D248" s="87"/>
      <c r="E248" s="87"/>
      <c r="F248" s="87"/>
      <c r="G248" s="87"/>
      <c r="H248" s="87"/>
      <c r="I248" s="87"/>
      <c r="J248" s="87"/>
      <c r="K248" s="87"/>
      <c r="L248" s="87"/>
    </row>
    <row r="249" customFormat="false" ht="14.25" hidden="false" customHeight="false" outlineLevel="0" collapsed="false">
      <c r="A249" s="88" t="s">
        <v>146</v>
      </c>
      <c r="B249" s="109" t="n">
        <v>507408</v>
      </c>
      <c r="C249" s="109" t="n">
        <v>516418</v>
      </c>
      <c r="D249" s="109" t="n">
        <v>525320</v>
      </c>
      <c r="E249" s="109" t="n">
        <v>534084</v>
      </c>
      <c r="F249" s="109" t="n">
        <v>542707</v>
      </c>
      <c r="G249" s="109" t="n">
        <v>551165</v>
      </c>
      <c r="H249" s="109" t="n">
        <v>559471</v>
      </c>
      <c r="I249" s="109" t="n">
        <v>567610</v>
      </c>
      <c r="J249" s="109" t="n">
        <v>575593</v>
      </c>
      <c r="K249" s="109" t="n">
        <v>583417</v>
      </c>
      <c r="L249" s="109" t="n">
        <v>591083</v>
      </c>
    </row>
    <row r="250" customFormat="false" ht="14.25" hidden="false" customHeight="false" outlineLevel="0" collapsed="false">
      <c r="A250" s="88" t="s">
        <v>147</v>
      </c>
      <c r="B250" s="109" t="n">
        <v>258023.817904994</v>
      </c>
      <c r="C250" s="109" t="n">
        <v>262342.789975161</v>
      </c>
      <c r="D250" s="109" t="n">
        <v>266625.307202537</v>
      </c>
      <c r="E250" s="109" t="n">
        <v>270843.03154851</v>
      </c>
      <c r="F250" s="109" t="n">
        <v>274997.232167565</v>
      </c>
      <c r="G250" s="109" t="n">
        <v>279069.455305889</v>
      </c>
      <c r="H250" s="109" t="n">
        <v>283060.685741313</v>
      </c>
      <c r="I250" s="109" t="n">
        <v>286962.977206479</v>
      </c>
      <c r="J250" s="109" t="n">
        <v>290785.491235601</v>
      </c>
      <c r="K250" s="109" t="n">
        <v>294525.810422101</v>
      </c>
      <c r="L250" s="109" t="n">
        <v>298181.681875666</v>
      </c>
    </row>
    <row r="251" customFormat="false" ht="14.25" hidden="false" customHeight="false" outlineLevel="0" collapsed="false">
      <c r="A251" s="91" t="s">
        <v>148</v>
      </c>
      <c r="B251" s="109" t="n">
        <v>249384.182095006</v>
      </c>
      <c r="C251" s="109" t="n">
        <v>254075.21002484</v>
      </c>
      <c r="D251" s="109" t="n">
        <v>258694.692797463</v>
      </c>
      <c r="E251" s="109" t="n">
        <v>263240.96845149</v>
      </c>
      <c r="F251" s="109" t="n">
        <v>267709.767832436</v>
      </c>
      <c r="G251" s="109" t="n">
        <v>272095.544694111</v>
      </c>
      <c r="H251" s="109" t="n">
        <v>276410.314258687</v>
      </c>
      <c r="I251" s="109" t="n">
        <v>280647.022793521</v>
      </c>
      <c r="J251" s="109" t="n">
        <v>284807.508764399</v>
      </c>
      <c r="K251" s="109" t="n">
        <v>288891.189577899</v>
      </c>
      <c r="L251" s="109" t="n">
        <v>292901.318124334</v>
      </c>
    </row>
    <row r="252" customFormat="false" ht="14.25" hidden="false" customHeight="false" outlineLevel="0" collapsed="false">
      <c r="A252" s="85" t="s">
        <v>149</v>
      </c>
      <c r="B252" s="110"/>
      <c r="C252" s="111"/>
      <c r="D252" s="111"/>
      <c r="E252" s="111"/>
      <c r="F252" s="111"/>
      <c r="G252" s="111"/>
      <c r="H252" s="111"/>
      <c r="I252" s="111"/>
      <c r="J252" s="111"/>
      <c r="K252" s="111"/>
      <c r="L252" s="111"/>
    </row>
    <row r="253" customFormat="false" ht="14.25" hidden="false" customHeight="false" outlineLevel="0" collapsed="false">
      <c r="A253" s="91" t="s">
        <v>150</v>
      </c>
      <c r="B253" s="112" t="n">
        <v>0.384785902789861</v>
      </c>
      <c r="C253" s="112" t="n">
        <v>0.38260877307004</v>
      </c>
      <c r="D253" s="112" t="n">
        <v>0.379898211704254</v>
      </c>
      <c r="E253" s="112" t="n">
        <v>0.376683705960311</v>
      </c>
      <c r="F253" s="112" t="n">
        <v>0.373004811315482</v>
      </c>
      <c r="G253" s="112" t="n">
        <v>0.368903775903377</v>
      </c>
      <c r="H253" s="112" t="n">
        <v>0.364442130640854</v>
      </c>
      <c r="I253" s="112" t="n">
        <v>0.359699992392988</v>
      </c>
      <c r="J253" s="112" t="n">
        <v>0.354725147057415</v>
      </c>
      <c r="K253" s="112" t="n">
        <v>0.349541187638435</v>
      </c>
      <c r="L253" s="112" t="n">
        <v>0.344183365597044</v>
      </c>
    </row>
    <row r="254" customFormat="false" ht="14.25" hidden="false" customHeight="false" outlineLevel="0" collapsed="false">
      <c r="A254" s="91" t="s">
        <v>151</v>
      </c>
      <c r="B254" s="112" t="n">
        <v>0.563873905225915</v>
      </c>
      <c r="C254" s="112" t="n">
        <v>0.565926229289269</v>
      </c>
      <c r="D254" s="112" t="n">
        <v>0.568267813826827</v>
      </c>
      <c r="E254" s="112" t="n">
        <v>0.570943701485345</v>
      </c>
      <c r="F254" s="112" t="n">
        <v>0.573933542540598</v>
      </c>
      <c r="G254" s="112" t="n">
        <v>0.577216198687179</v>
      </c>
      <c r="H254" s="112" t="n">
        <v>0.580720176841746</v>
      </c>
      <c r="I254" s="112" t="n">
        <v>0.584375520958937</v>
      </c>
      <c r="J254" s="112" t="n">
        <v>0.588146677603547</v>
      </c>
      <c r="K254" s="112" t="n">
        <v>0.592027731818704</v>
      </c>
      <c r="L254" s="112" t="n">
        <v>0.595984799286573</v>
      </c>
    </row>
    <row r="255" customFormat="false" ht="14.25" hidden="false" customHeight="false" outlineLevel="0" collapsed="false">
      <c r="A255" s="91" t="s">
        <v>152</v>
      </c>
      <c r="B255" s="112" t="n">
        <v>0.0513401919842237</v>
      </c>
      <c r="C255" s="112" t="n">
        <v>0.0514649976406905</v>
      </c>
      <c r="D255" s="112" t="n">
        <v>0.0518339744689192</v>
      </c>
      <c r="E255" s="112" t="n">
        <v>0.052372592554345</v>
      </c>
      <c r="F255" s="112" t="n">
        <v>0.0530616461439195</v>
      </c>
      <c r="G255" s="112" t="n">
        <v>0.0538800254094438</v>
      </c>
      <c r="H255" s="112" t="n">
        <v>0.0548376925174001</v>
      </c>
      <c r="I255" s="112" t="n">
        <v>0.0559244866480753</v>
      </c>
      <c r="J255" s="112" t="n">
        <v>0.057128175339038</v>
      </c>
      <c r="K255" s="112" t="n">
        <v>0.0584310805428611</v>
      </c>
      <c r="L255" s="112" t="n">
        <v>0.0598318351163824</v>
      </c>
    </row>
    <row r="256" customFormat="false" ht="14.25" hidden="false" customHeight="false" outlineLevel="0" collapsed="false">
      <c r="A256" s="41"/>
      <c r="B256" s="112"/>
      <c r="C256" s="113"/>
      <c r="D256" s="113"/>
      <c r="E256" s="113"/>
      <c r="F256" s="113"/>
      <c r="G256" s="113"/>
      <c r="H256" s="113"/>
      <c r="I256" s="113"/>
      <c r="J256" s="113"/>
      <c r="K256" s="113"/>
      <c r="L256" s="113"/>
    </row>
    <row r="257" customFormat="false" ht="14.25" hidden="false" customHeight="false" outlineLevel="0" collapsed="false">
      <c r="A257" s="85" t="s">
        <v>153</v>
      </c>
      <c r="B257" s="112" t="n">
        <v>0.773446138812457</v>
      </c>
      <c r="C257" s="114" t="n">
        <v>0.767014759601922</v>
      </c>
      <c r="D257" s="114" t="n">
        <v>0.759733660201172</v>
      </c>
      <c r="E257" s="114" t="n">
        <v>0.751486175254127</v>
      </c>
      <c r="F257" s="114" t="n">
        <v>0.742362008627965</v>
      </c>
      <c r="G257" s="114" t="n">
        <v>0.732453112498231</v>
      </c>
      <c r="H257" s="114" t="n">
        <v>0.721999751134037</v>
      </c>
      <c r="I257" s="114" t="n">
        <v>0.711228420997239</v>
      </c>
      <c r="J257" s="114" t="n">
        <v>0.700256140312795</v>
      </c>
      <c r="K257" s="114" t="n">
        <v>0.689110064030292</v>
      </c>
      <c r="L257" s="114" t="n">
        <v>0.677895142958437</v>
      </c>
    </row>
    <row r="258" customFormat="false" ht="14.25" hidden="false" customHeight="false" outlineLevel="0" collapsed="false">
      <c r="A258" s="41"/>
      <c r="B258" s="112"/>
      <c r="C258" s="113"/>
      <c r="D258" s="113"/>
      <c r="E258" s="113"/>
      <c r="F258" s="113"/>
      <c r="G258" s="113"/>
      <c r="H258" s="113"/>
      <c r="I258" s="113"/>
      <c r="J258" s="113"/>
      <c r="K258" s="113"/>
      <c r="L258" s="113"/>
    </row>
    <row r="259" customFormat="false" ht="14.25" hidden="false" customHeight="false" outlineLevel="0" collapsed="false">
      <c r="A259" s="85" t="s">
        <v>154</v>
      </c>
      <c r="B259" s="115" t="n">
        <v>19.8490927419355</v>
      </c>
      <c r="C259" s="115" t="n">
        <v>19.9529301128489</v>
      </c>
      <c r="D259" s="115" t="n">
        <v>20.0825946817083</v>
      </c>
      <c r="E259" s="115" t="n">
        <v>20.2356543209877</v>
      </c>
      <c r="F259" s="115" t="n">
        <v>20.408642214265</v>
      </c>
      <c r="G259" s="115" t="n">
        <v>20.6002369668246</v>
      </c>
      <c r="H259" s="115" t="n">
        <v>20.809037765612</v>
      </c>
      <c r="I259" s="115" t="n">
        <v>21.0346048531772</v>
      </c>
      <c r="J259" s="115" t="n">
        <v>21.2826107053712</v>
      </c>
      <c r="K259" s="115" t="n">
        <v>21.5442413824301</v>
      </c>
      <c r="L259" s="115" t="n">
        <v>21.8179727578277</v>
      </c>
    </row>
    <row r="260" customFormat="false" ht="14.25" hidden="false" customHeight="false" outlineLevel="0" collapsed="false">
      <c r="A260" s="41"/>
      <c r="B260" s="112"/>
      <c r="C260" s="116"/>
      <c r="D260" s="116"/>
      <c r="E260" s="116"/>
      <c r="F260" s="116"/>
      <c r="G260" s="116"/>
      <c r="H260" s="116"/>
      <c r="I260" s="116"/>
      <c r="J260" s="116"/>
      <c r="K260" s="116"/>
      <c r="L260" s="116"/>
    </row>
    <row r="261" customFormat="false" ht="14.25" hidden="false" customHeight="false" outlineLevel="0" collapsed="false">
      <c r="A261" s="85" t="s">
        <v>155</v>
      </c>
      <c r="B261" s="112" t="n">
        <v>1.03464388052766</v>
      </c>
      <c r="C261" s="114" t="n">
        <v>1.03253989222133</v>
      </c>
      <c r="D261" s="114" t="n">
        <v>1.03065627021302</v>
      </c>
      <c r="E261" s="114" t="n">
        <v>1.02887872332996</v>
      </c>
      <c r="F261" s="114" t="n">
        <v>1.02722151079557</v>
      </c>
      <c r="G261" s="114" t="n">
        <v>1.02563037413794</v>
      </c>
      <c r="H261" s="114" t="n">
        <v>1.02405978047694</v>
      </c>
      <c r="I261" s="114" t="n">
        <v>1.02250497564552</v>
      </c>
      <c r="J261" s="114" t="n">
        <v>1.02098955360109</v>
      </c>
      <c r="K261" s="114" t="n">
        <v>1.01950430143763</v>
      </c>
      <c r="L261" s="114" t="n">
        <v>1.01802779101558</v>
      </c>
    </row>
    <row r="262" customFormat="false" ht="14.25" hidden="false" customHeight="false" outlineLevel="0" collapsed="false">
      <c r="A262" s="41"/>
      <c r="B262" s="112"/>
      <c r="C262" s="113"/>
      <c r="D262" s="113"/>
      <c r="E262" s="113"/>
      <c r="F262" s="113"/>
      <c r="G262" s="113"/>
      <c r="H262" s="113"/>
      <c r="I262" s="113"/>
      <c r="J262" s="113"/>
      <c r="K262" s="113"/>
      <c r="L262" s="113"/>
    </row>
    <row r="263" customFormat="false" ht="14.25" hidden="false" customHeight="false" outlineLevel="0" collapsed="false">
      <c r="A263" s="85" t="s">
        <v>156</v>
      </c>
      <c r="B263" s="112" t="n">
        <v>0.133425345398533</v>
      </c>
      <c r="C263" s="114" t="n">
        <v>0.134510762070971</v>
      </c>
      <c r="D263" s="114" t="n">
        <v>0.136441743793391</v>
      </c>
      <c r="E263" s="114" t="n">
        <v>0.139035991537853</v>
      </c>
      <c r="F263" s="114" t="n">
        <v>0.142254589040785</v>
      </c>
      <c r="G263" s="114" t="n">
        <v>0.146054415619633</v>
      </c>
      <c r="H263" s="114" t="n">
        <v>0.150470233562104</v>
      </c>
      <c r="I263" s="114" t="n">
        <v>0.155475362331883</v>
      </c>
      <c r="J263" s="114" t="n">
        <v>0.161049127226921</v>
      </c>
      <c r="K263" s="114" t="n">
        <v>0.167165079851197</v>
      </c>
      <c r="L263" s="114" t="n">
        <v>0.17383709120455</v>
      </c>
    </row>
    <row r="264" customFormat="false" ht="14.25" hidden="false" customHeight="false" outlineLevel="0" collapsed="false">
      <c r="A264" s="41"/>
      <c r="B264" s="112"/>
      <c r="C264" s="113"/>
      <c r="D264" s="113"/>
      <c r="E264" s="113"/>
      <c r="F264" s="113"/>
      <c r="G264" s="113"/>
      <c r="H264" s="113"/>
      <c r="I264" s="113"/>
      <c r="J264" s="113"/>
      <c r="K264" s="113"/>
      <c r="L264" s="113"/>
    </row>
    <row r="265" customFormat="false" ht="14.25" hidden="false" customHeight="false" outlineLevel="0" collapsed="false">
      <c r="A265" s="85" t="s">
        <v>157</v>
      </c>
      <c r="B265" s="112" t="n">
        <v>0.58472203094156</v>
      </c>
      <c r="C265" s="114" t="n">
        <v>0.575281118020809</v>
      </c>
      <c r="D265" s="114" t="n">
        <v>0.563927914674513</v>
      </c>
      <c r="E265" s="114" t="n">
        <v>0.551025707608413</v>
      </c>
      <c r="F265" s="114" t="n">
        <v>0.537084851271531</v>
      </c>
      <c r="G265" s="114" t="n">
        <v>0.522794602282582</v>
      </c>
      <c r="H265" s="114" t="n">
        <v>0.508850250093572</v>
      </c>
      <c r="I265" s="114" t="n">
        <v>0.495483345462315</v>
      </c>
      <c r="J265" s="114" t="n">
        <v>0.482706431936264</v>
      </c>
      <c r="K265" s="114" t="n">
        <v>0.470492151175877</v>
      </c>
      <c r="L265" s="114" t="n">
        <v>0.458850789521867</v>
      </c>
    </row>
    <row r="266" customFormat="false" ht="14.25" hidden="false" customHeight="false" outlineLevel="0" collapsed="false">
      <c r="A266" s="41"/>
      <c r="B266" s="112"/>
      <c r="C266" s="113"/>
      <c r="D266" s="113"/>
      <c r="E266" s="113"/>
      <c r="F266" s="113"/>
      <c r="G266" s="113"/>
      <c r="H266" s="113"/>
      <c r="I266" s="113"/>
      <c r="J266" s="113"/>
      <c r="K266" s="113"/>
      <c r="L266" s="113"/>
    </row>
    <row r="267" customFormat="false" ht="14.25" hidden="false" customHeight="false" outlineLevel="0" collapsed="false">
      <c r="A267" s="85" t="s">
        <v>158</v>
      </c>
      <c r="B267" s="114" t="n">
        <v>0.48199764713692</v>
      </c>
      <c r="C267" s="114" t="n">
        <v>0.482459727766579</v>
      </c>
      <c r="D267" s="114" t="n">
        <v>0.483157887254867</v>
      </c>
      <c r="E267" s="114" t="n">
        <v>0.484114956175577</v>
      </c>
      <c r="F267" s="114" t="n">
        <v>0.485328398740718</v>
      </c>
      <c r="G267" s="114" t="n">
        <v>0.486787979492999</v>
      </c>
      <c r="H267" s="114" t="n">
        <v>0.488458751337947</v>
      </c>
      <c r="I267" s="114" t="n">
        <v>0.490294217776148</v>
      </c>
      <c r="J267" s="114" t="n">
        <v>0.492257925104577</v>
      </c>
      <c r="K267" s="114" t="n">
        <v>0.494366483757543</v>
      </c>
      <c r="L267" s="114" t="n">
        <v>0.49658569314505</v>
      </c>
    </row>
    <row r="268" customFormat="false" ht="14.25" hidden="false" customHeight="false" outlineLevel="0" collapsed="false">
      <c r="A268" s="73" t="s">
        <v>137</v>
      </c>
      <c r="B268" s="108"/>
    </row>
    <row r="269" customFormat="false" ht="14.25" hidden="false" customHeight="false" outlineLevel="0" collapsed="false">
      <c r="A269" s="103" t="s">
        <v>159</v>
      </c>
      <c r="B269" s="104"/>
    </row>
    <row r="270" customFormat="false" ht="14.25" hidden="false" customHeight="false" outlineLevel="0" collapsed="false">
      <c r="A270" s="103" t="s">
        <v>160</v>
      </c>
      <c r="B270" s="104"/>
    </row>
    <row r="271" customFormat="false" ht="14.25" hidden="false" customHeight="false" outlineLevel="0" collapsed="false">
      <c r="A271" s="103" t="s">
        <v>161</v>
      </c>
      <c r="B271" s="104"/>
    </row>
    <row r="272" customFormat="false" ht="14.25" hidden="false" customHeight="false" outlineLevel="0" collapsed="false">
      <c r="A272" s="103" t="s">
        <v>162</v>
      </c>
      <c r="B272" s="104"/>
    </row>
    <row r="273" customFormat="false" ht="14.25" hidden="false" customHeight="false" outlineLevel="0" collapsed="false">
      <c r="A273" s="53" t="s">
        <v>163</v>
      </c>
      <c r="B273" s="27"/>
    </row>
    <row r="275" customFormat="false" ht="14.25" hidden="false" customHeight="false" outlineLevel="0" collapsed="false">
      <c r="A275" s="105" t="s">
        <v>136</v>
      </c>
    </row>
    <row r="276" s="84" customFormat="true" ht="34.5" hidden="false" customHeight="true" outlineLevel="0" collapsed="false">
      <c r="A276" s="106" t="s">
        <v>172</v>
      </c>
      <c r="B276" s="83" t="n">
        <v>2010</v>
      </c>
      <c r="C276" s="83" t="n">
        <v>2011</v>
      </c>
      <c r="D276" s="83" t="n">
        <v>2012</v>
      </c>
      <c r="E276" s="83" t="n">
        <v>2013</v>
      </c>
      <c r="F276" s="83" t="n">
        <v>2014</v>
      </c>
      <c r="G276" s="83" t="n">
        <v>2015</v>
      </c>
      <c r="H276" s="83" t="n">
        <v>2016</v>
      </c>
      <c r="I276" s="83" t="n">
        <v>2017</v>
      </c>
      <c r="J276" s="83" t="n">
        <v>2018</v>
      </c>
      <c r="K276" s="83" t="n">
        <v>2019</v>
      </c>
      <c r="L276" s="83" t="n">
        <v>2020</v>
      </c>
    </row>
    <row r="277" s="84" customFormat="true" ht="34.5" hidden="false" customHeight="true" outlineLevel="0" collapsed="false">
      <c r="A277" s="106" t="s">
        <v>144</v>
      </c>
      <c r="B277" s="83"/>
      <c r="C277" s="83"/>
      <c r="D277" s="83"/>
      <c r="E277" s="83"/>
      <c r="F277" s="83"/>
      <c r="G277" s="83"/>
      <c r="H277" s="83"/>
      <c r="I277" s="83"/>
      <c r="J277" s="83"/>
      <c r="K277" s="83"/>
      <c r="L277" s="83"/>
    </row>
    <row r="278" customFormat="false" ht="14.25" hidden="false" customHeight="false" outlineLevel="0" collapsed="false">
      <c r="A278" s="85" t="s">
        <v>145</v>
      </c>
      <c r="B278" s="87"/>
      <c r="C278" s="87"/>
      <c r="D278" s="87"/>
      <c r="E278" s="87"/>
      <c r="F278" s="87"/>
      <c r="G278" s="87"/>
      <c r="H278" s="87"/>
      <c r="I278" s="87"/>
      <c r="J278" s="87"/>
      <c r="K278" s="87"/>
      <c r="L278" s="87"/>
    </row>
    <row r="279" customFormat="false" ht="14.25" hidden="false" customHeight="false" outlineLevel="0" collapsed="false">
      <c r="A279" s="88" t="s">
        <v>146</v>
      </c>
      <c r="B279" s="90" t="n">
        <v>3778720</v>
      </c>
      <c r="C279" s="90" t="n">
        <v>3840319</v>
      </c>
      <c r="D279" s="90" t="n">
        <v>3901981</v>
      </c>
      <c r="E279" s="90" t="n">
        <v>3963541</v>
      </c>
      <c r="F279" s="90" t="n">
        <v>4024929</v>
      </c>
      <c r="G279" s="90" t="n">
        <v>4086089</v>
      </c>
      <c r="H279" s="90" t="n">
        <v>4146996</v>
      </c>
      <c r="I279" s="90" t="n">
        <v>4207610</v>
      </c>
      <c r="J279" s="90" t="n">
        <v>4267893</v>
      </c>
      <c r="K279" s="90" t="n">
        <v>4327845</v>
      </c>
      <c r="L279" s="90" t="n">
        <v>4387434</v>
      </c>
    </row>
    <row r="280" customFormat="false" ht="14.25" hidden="false" customHeight="false" outlineLevel="0" collapsed="false">
      <c r="A280" s="88" t="s">
        <v>147</v>
      </c>
      <c r="B280" s="90" t="n">
        <v>1882715</v>
      </c>
      <c r="C280" s="90" t="n">
        <v>1911874</v>
      </c>
      <c r="D280" s="90" t="n">
        <v>1941146</v>
      </c>
      <c r="E280" s="90" t="n">
        <v>1970412</v>
      </c>
      <c r="F280" s="90" t="n">
        <v>1999627</v>
      </c>
      <c r="G280" s="90" t="n">
        <v>2028764</v>
      </c>
      <c r="H280" s="90" t="n">
        <v>2057781</v>
      </c>
      <c r="I280" s="90" t="n">
        <v>2086667</v>
      </c>
      <c r="J280" s="90" t="n">
        <v>2115400</v>
      </c>
      <c r="K280" s="90" t="n">
        <v>2143970</v>
      </c>
      <c r="L280" s="90" t="n">
        <v>2172363</v>
      </c>
    </row>
    <row r="281" customFormat="false" ht="14.25" hidden="false" customHeight="false" outlineLevel="0" collapsed="false">
      <c r="A281" s="91" t="s">
        <v>148</v>
      </c>
      <c r="B281" s="90" t="n">
        <v>1896005</v>
      </c>
      <c r="C281" s="90" t="n">
        <v>1928445</v>
      </c>
      <c r="D281" s="90" t="n">
        <v>1960835</v>
      </c>
      <c r="E281" s="90" t="n">
        <v>1993129</v>
      </c>
      <c r="F281" s="90" t="n">
        <v>2025302</v>
      </c>
      <c r="G281" s="90" t="n">
        <v>2057325</v>
      </c>
      <c r="H281" s="90" t="n">
        <v>2089215</v>
      </c>
      <c r="I281" s="90" t="n">
        <v>2120943</v>
      </c>
      <c r="J281" s="90" t="n">
        <v>2152493</v>
      </c>
      <c r="K281" s="90" t="n">
        <v>2183875</v>
      </c>
      <c r="L281" s="90" t="n">
        <v>2215071</v>
      </c>
    </row>
    <row r="282" customFormat="false" ht="14.25" hidden="false" customHeight="false" outlineLevel="0" collapsed="false">
      <c r="A282" s="85" t="s">
        <v>149</v>
      </c>
      <c r="B282" s="107"/>
      <c r="C282" s="85"/>
      <c r="D282" s="85"/>
      <c r="E282" s="85"/>
      <c r="F282" s="85"/>
      <c r="G282" s="85"/>
      <c r="H282" s="85"/>
      <c r="I282" s="85"/>
      <c r="J282" s="85"/>
      <c r="K282" s="85"/>
      <c r="L282" s="85"/>
    </row>
    <row r="283" customFormat="false" ht="14.25" hidden="false" customHeight="false" outlineLevel="0" collapsed="false">
      <c r="A283" s="91" t="s">
        <v>150</v>
      </c>
      <c r="B283" s="94" t="n">
        <v>0.308569568531143</v>
      </c>
      <c r="C283" s="94" t="n">
        <v>0.30592380476726</v>
      </c>
      <c r="D283" s="94" t="n">
        <v>0.303027359692423</v>
      </c>
      <c r="E283" s="94" t="n">
        <v>0.299905564241672</v>
      </c>
      <c r="F283" s="94" t="n">
        <v>0.296584113657657</v>
      </c>
      <c r="G283" s="94" t="n">
        <v>0.293094937481783</v>
      </c>
      <c r="H283" s="94" t="n">
        <v>0.289473633444546</v>
      </c>
      <c r="I283" s="94" t="n">
        <v>0.285750818160428</v>
      </c>
      <c r="J283" s="94" t="n">
        <v>0.281950601854358</v>
      </c>
      <c r="K283" s="94" t="n">
        <v>0.278089441742946</v>
      </c>
      <c r="L283" s="94" t="n">
        <v>0.274183725612739</v>
      </c>
    </row>
    <row r="284" customFormat="false" ht="14.25" hidden="false" customHeight="false" outlineLevel="0" collapsed="false">
      <c r="A284" s="91" t="s">
        <v>151</v>
      </c>
      <c r="B284" s="94" t="n">
        <v>0.631460124063175</v>
      </c>
      <c r="C284" s="94" t="n">
        <v>0.634027798211555</v>
      </c>
      <c r="D284" s="94" t="n">
        <v>0.636517707287657</v>
      </c>
      <c r="E284" s="94" t="n">
        <v>0.638958446500238</v>
      </c>
      <c r="F284" s="94" t="n">
        <v>0.641348456084567</v>
      </c>
      <c r="G284" s="94" t="n">
        <v>0.643677120101887</v>
      </c>
      <c r="H284" s="94" t="n">
        <v>0.645926352472971</v>
      </c>
      <c r="I284" s="94" t="n">
        <v>0.648078125111405</v>
      </c>
      <c r="J284" s="94" t="n">
        <v>0.650126889310487</v>
      </c>
      <c r="K284" s="94" t="n">
        <v>0.652069101365691</v>
      </c>
      <c r="L284" s="94" t="n">
        <v>0.653904309443743</v>
      </c>
    </row>
    <row r="285" customFormat="false" ht="14.25" hidden="false" customHeight="false" outlineLevel="0" collapsed="false">
      <c r="A285" s="91" t="s">
        <v>152</v>
      </c>
      <c r="B285" s="94" t="n">
        <v>0.0599703074056824</v>
      </c>
      <c r="C285" s="94" t="n">
        <v>0.060048397021185</v>
      </c>
      <c r="D285" s="94" t="n">
        <v>0.0604549330199199</v>
      </c>
      <c r="E285" s="94" t="n">
        <v>0.0611359892580902</v>
      </c>
      <c r="F285" s="94" t="n">
        <v>0.062067430257776</v>
      </c>
      <c r="G285" s="94" t="n">
        <v>0.0632279424163301</v>
      </c>
      <c r="H285" s="94" t="n">
        <v>0.0646000140824828</v>
      </c>
      <c r="I285" s="94" t="n">
        <v>0.0661710567281664</v>
      </c>
      <c r="J285" s="94" t="n">
        <v>0.0679225088351559</v>
      </c>
      <c r="K285" s="94" t="n">
        <v>0.0698414568913628</v>
      </c>
      <c r="L285" s="94" t="n">
        <v>0.0719119649435182</v>
      </c>
    </row>
    <row r="286" customFormat="false" ht="14.25" hidden="false" customHeight="false" outlineLevel="0" collapsed="false">
      <c r="A286" s="41"/>
      <c r="B286" s="94"/>
      <c r="C286" s="95"/>
      <c r="D286" s="95"/>
      <c r="E286" s="95"/>
      <c r="F286" s="95"/>
      <c r="G286" s="95"/>
      <c r="H286" s="95"/>
      <c r="I286" s="95"/>
      <c r="J286" s="95"/>
      <c r="K286" s="95"/>
      <c r="L286" s="95"/>
    </row>
    <row r="287" customFormat="false" ht="14.25" hidden="false" customHeight="false" outlineLevel="0" collapsed="false">
      <c r="A287" s="85" t="s">
        <v>153</v>
      </c>
      <c r="B287" s="94" t="n">
        <v>0.583631272811701</v>
      </c>
      <c r="C287" s="117" t="n">
        <v>0.577217911928732</v>
      </c>
      <c r="D287" s="117" t="n">
        <v>0.57104820266701</v>
      </c>
      <c r="E287" s="117" t="n">
        <v>0.565047000281931</v>
      </c>
      <c r="F287" s="117" t="n">
        <v>0.559214792696315</v>
      </c>
      <c r="G287" s="117" t="n">
        <v>0.553573940676516</v>
      </c>
      <c r="H287" s="117" t="n">
        <v>0.548164115260874</v>
      </c>
      <c r="I287" s="117" t="n">
        <v>0.5430238442751</v>
      </c>
      <c r="J287" s="117" t="n">
        <v>0.538161267349798</v>
      </c>
      <c r="K287" s="117" t="n">
        <v>0.533579796843009</v>
      </c>
      <c r="L287" s="117" t="n">
        <v>0.529275745025553</v>
      </c>
    </row>
    <row r="288" customFormat="false" ht="14.25" hidden="false" customHeight="false" outlineLevel="0" collapsed="false">
      <c r="A288" s="41"/>
      <c r="B288" s="94"/>
      <c r="C288" s="95"/>
      <c r="D288" s="95"/>
      <c r="E288" s="95"/>
      <c r="F288" s="95"/>
      <c r="G288" s="95"/>
      <c r="H288" s="95"/>
      <c r="I288" s="95"/>
      <c r="J288" s="95"/>
      <c r="K288" s="95"/>
      <c r="L288" s="95"/>
    </row>
    <row r="289" customFormat="false" ht="14.25" hidden="false" customHeight="false" outlineLevel="0" collapsed="false">
      <c r="A289" s="85" t="s">
        <v>154</v>
      </c>
      <c r="B289" s="98" t="n">
        <v>24.7723597618302</v>
      </c>
      <c r="C289" s="98" t="n">
        <v>24.9782314932745</v>
      </c>
      <c r="D289" s="98" t="n">
        <v>25.1956846047458</v>
      </c>
      <c r="E289" s="98" t="n">
        <v>25.4213400077012</v>
      </c>
      <c r="F289" s="98" t="n">
        <v>25.6538350018313</v>
      </c>
      <c r="G289" s="98" t="n">
        <v>25.8923780027194</v>
      </c>
      <c r="H289" s="98" t="n">
        <v>26.137867952769</v>
      </c>
      <c r="I289" s="98" t="n">
        <v>26.3899452865728</v>
      </c>
      <c r="J289" s="98" t="n">
        <v>26.6470358123468</v>
      </c>
      <c r="K289" s="98" t="n">
        <v>26.9086984376593</v>
      </c>
      <c r="L289" s="98" t="n">
        <v>27.1773020707343</v>
      </c>
    </row>
    <row r="290" customFormat="false" ht="14.25" hidden="false" customHeight="false" outlineLevel="0" collapsed="false">
      <c r="A290" s="41"/>
      <c r="B290" s="94"/>
      <c r="C290" s="99"/>
      <c r="D290" s="99"/>
      <c r="E290" s="99"/>
      <c r="F290" s="99"/>
      <c r="G290" s="99"/>
      <c r="H290" s="99"/>
      <c r="I290" s="99"/>
      <c r="J290" s="99"/>
      <c r="K290" s="99"/>
      <c r="L290" s="99"/>
    </row>
    <row r="291" customFormat="false" ht="14.25" hidden="false" customHeight="false" outlineLevel="0" collapsed="false">
      <c r="A291" s="85" t="s">
        <v>155</v>
      </c>
      <c r="B291" s="94" t="n">
        <v>0.992990524814017</v>
      </c>
      <c r="C291" s="96" t="n">
        <v>0.991407066315088</v>
      </c>
      <c r="D291" s="96" t="n">
        <v>0.989958869563222</v>
      </c>
      <c r="E291" s="96" t="n">
        <v>0.988602343350581</v>
      </c>
      <c r="F291" s="96" t="n">
        <v>0.987322878267044</v>
      </c>
      <c r="G291" s="96" t="n">
        <v>0.986117409743235</v>
      </c>
      <c r="H291" s="96" t="n">
        <v>0.984954157422764</v>
      </c>
      <c r="I291" s="96" t="n">
        <v>0.983839263950045</v>
      </c>
      <c r="J291" s="96" t="n">
        <v>0.982767423633898</v>
      </c>
      <c r="K291" s="96" t="n">
        <v>0.981727434033541</v>
      </c>
      <c r="L291" s="96" t="n">
        <v>0.980719353916872</v>
      </c>
    </row>
    <row r="292" customFormat="false" ht="14.25" hidden="false" customHeight="false" outlineLevel="0" collapsed="false">
      <c r="A292" s="41"/>
      <c r="B292" s="94"/>
      <c r="C292" s="95"/>
      <c r="D292" s="95"/>
      <c r="E292" s="95"/>
      <c r="F292" s="95"/>
      <c r="G292" s="95"/>
      <c r="H292" s="95"/>
      <c r="I292" s="95"/>
      <c r="J292" s="95"/>
      <c r="K292" s="95"/>
      <c r="L292" s="95"/>
    </row>
    <row r="293" customFormat="false" ht="14.25" hidden="false" customHeight="false" outlineLevel="0" collapsed="false">
      <c r="A293" s="85" t="s">
        <v>156</v>
      </c>
      <c r="B293" s="94" t="n">
        <v>0.194349389964648</v>
      </c>
      <c r="C293" s="96" t="n">
        <v>0.196285467444642</v>
      </c>
      <c r="D293" s="96" t="n">
        <v>0.199503216743473</v>
      </c>
      <c r="E293" s="96" t="n">
        <v>0.203850800209979</v>
      </c>
      <c r="F293" s="96" t="n">
        <v>0.209274291506455</v>
      </c>
      <c r="G293" s="96" t="n">
        <v>0.215725126334739</v>
      </c>
      <c r="H293" s="96" t="n">
        <v>0.223163724149191</v>
      </c>
      <c r="I293" s="96" t="n">
        <v>0.231569089300091</v>
      </c>
      <c r="J293" s="96" t="n">
        <v>0.240902159415292</v>
      </c>
      <c r="K293" s="96" t="n">
        <v>0.251147459801517</v>
      </c>
      <c r="L293" s="96" t="n">
        <v>0.262276562122027</v>
      </c>
    </row>
    <row r="294" customFormat="false" ht="14.25" hidden="false" customHeight="false" outlineLevel="0" collapsed="false">
      <c r="A294" s="41"/>
      <c r="B294" s="94"/>
      <c r="C294" s="95"/>
      <c r="D294" s="95"/>
      <c r="E294" s="95"/>
      <c r="F294" s="95"/>
      <c r="G294" s="95"/>
      <c r="H294" s="95"/>
      <c r="I294" s="95"/>
      <c r="J294" s="95"/>
      <c r="K294" s="95"/>
      <c r="L294" s="95"/>
    </row>
    <row r="295" customFormat="false" ht="14.25" hidden="false" customHeight="false" outlineLevel="0" collapsed="false">
      <c r="A295" s="85" t="s">
        <v>157</v>
      </c>
      <c r="B295" s="94" t="n">
        <v>0.405937011709452</v>
      </c>
      <c r="C295" s="96" t="n">
        <v>0.399840222504956</v>
      </c>
      <c r="D295" s="96" t="n">
        <v>0.393249721092947</v>
      </c>
      <c r="E295" s="96" t="n">
        <v>0.38636702658665</v>
      </c>
      <c r="F295" s="96" t="n">
        <v>0.379506155162084</v>
      </c>
      <c r="G295" s="96" t="n">
        <v>0.372849367284853</v>
      </c>
      <c r="H295" s="96" t="n">
        <v>0.366465237720018</v>
      </c>
      <c r="I295" s="96" t="n">
        <v>0.360439185560953</v>
      </c>
      <c r="J295" s="96" t="n">
        <v>0.354764357260692</v>
      </c>
      <c r="K295" s="96" t="n">
        <v>0.349425703396933</v>
      </c>
      <c r="L295" s="96" t="n">
        <v>0.344418031656608</v>
      </c>
    </row>
    <row r="296" customFormat="false" ht="14.25" hidden="false" customHeight="false" outlineLevel="0" collapsed="false">
      <c r="A296" s="41"/>
      <c r="B296" s="94"/>
      <c r="C296" s="95"/>
      <c r="D296" s="95"/>
      <c r="E296" s="95"/>
      <c r="F296" s="95"/>
      <c r="G296" s="95"/>
      <c r="H296" s="95"/>
      <c r="I296" s="95"/>
      <c r="J296" s="95"/>
      <c r="K296" s="95"/>
      <c r="L296" s="95"/>
    </row>
    <row r="297" customFormat="false" ht="14.25" hidden="false" customHeight="false" outlineLevel="0" collapsed="false">
      <c r="A297" s="85" t="s">
        <v>158</v>
      </c>
      <c r="B297" s="96" t="n">
        <v>0.526233316895261</v>
      </c>
      <c r="C297" s="96" t="n">
        <v>0.525765577965667</v>
      </c>
      <c r="D297" s="96" t="n">
        <v>0.525242052492943</v>
      </c>
      <c r="E297" s="96" t="n">
        <v>0.524696595152647</v>
      </c>
      <c r="F297" s="96" t="n">
        <v>0.524143066071134</v>
      </c>
      <c r="G297" s="96" t="n">
        <v>0.52358426597645</v>
      </c>
      <c r="H297" s="96" t="n">
        <v>0.523016061056426</v>
      </c>
      <c r="I297" s="96" t="n">
        <v>0.522433181844114</v>
      </c>
      <c r="J297" s="96" t="n">
        <v>0.521835378791011</v>
      </c>
      <c r="K297" s="96" t="n">
        <v>0.521212065708889</v>
      </c>
      <c r="L297" s="96" t="n">
        <v>0.520552614340579</v>
      </c>
    </row>
    <row r="298" customFormat="false" ht="14.25" hidden="false" customHeight="false" outlineLevel="0" collapsed="false">
      <c r="A298" s="73" t="s">
        <v>137</v>
      </c>
      <c r="B298" s="108"/>
    </row>
    <row r="299" customFormat="false" ht="14.25" hidden="false" customHeight="false" outlineLevel="0" collapsed="false">
      <c r="A299" s="103" t="s">
        <v>159</v>
      </c>
      <c r="B299" s="104"/>
    </row>
    <row r="300" customFormat="false" ht="14.25" hidden="false" customHeight="false" outlineLevel="0" collapsed="false">
      <c r="A300" s="103" t="s">
        <v>160</v>
      </c>
      <c r="B300" s="104"/>
    </row>
    <row r="301" customFormat="false" ht="14.25" hidden="false" customHeight="false" outlineLevel="0" collapsed="false">
      <c r="A301" s="103" t="s">
        <v>161</v>
      </c>
      <c r="B301" s="104"/>
    </row>
    <row r="302" customFormat="false" ht="14.25" hidden="false" customHeight="false" outlineLevel="0" collapsed="false">
      <c r="A302" s="103" t="s">
        <v>162</v>
      </c>
      <c r="B302" s="104"/>
    </row>
    <row r="303" customFormat="false" ht="14.25" hidden="false" customHeight="false" outlineLevel="0" collapsed="false">
      <c r="A303" s="53" t="s">
        <v>163</v>
      </c>
      <c r="B303" s="27"/>
    </row>
    <row r="305" customFormat="false" ht="14.25" hidden="false" customHeight="false" outlineLevel="0" collapsed="false">
      <c r="A305" s="105" t="s">
        <v>136</v>
      </c>
    </row>
    <row r="306" s="84" customFormat="true" ht="26.25" hidden="false" customHeight="true" outlineLevel="0" collapsed="false">
      <c r="A306" s="106" t="s">
        <v>173</v>
      </c>
      <c r="B306" s="83" t="n">
        <v>2010</v>
      </c>
      <c r="C306" s="83" t="n">
        <v>2011</v>
      </c>
      <c r="D306" s="83" t="n">
        <v>2012</v>
      </c>
      <c r="E306" s="83" t="n">
        <v>2013</v>
      </c>
      <c r="F306" s="83" t="n">
        <v>2014</v>
      </c>
      <c r="G306" s="83" t="n">
        <v>2015</v>
      </c>
      <c r="H306" s="83" t="n">
        <v>2016</v>
      </c>
      <c r="I306" s="83" t="n">
        <v>2017</v>
      </c>
      <c r="J306" s="83" t="n">
        <v>2018</v>
      </c>
      <c r="K306" s="83" t="n">
        <v>2019</v>
      </c>
      <c r="L306" s="83" t="n">
        <v>2020</v>
      </c>
    </row>
    <row r="307" s="84" customFormat="true" ht="26.25" hidden="false" customHeight="true" outlineLevel="0" collapsed="false">
      <c r="A307" s="106" t="s">
        <v>144</v>
      </c>
      <c r="B307" s="83"/>
      <c r="C307" s="83"/>
      <c r="D307" s="83"/>
      <c r="E307" s="83"/>
      <c r="F307" s="83"/>
      <c r="G307" s="83"/>
      <c r="H307" s="83"/>
      <c r="I307" s="83"/>
      <c r="J307" s="83"/>
      <c r="K307" s="83"/>
      <c r="L307" s="83"/>
    </row>
    <row r="308" customFormat="false" ht="14.25" hidden="false" customHeight="false" outlineLevel="0" collapsed="false">
      <c r="A308" s="85" t="s">
        <v>145</v>
      </c>
      <c r="B308" s="87"/>
      <c r="C308" s="87"/>
      <c r="D308" s="87"/>
      <c r="E308" s="87"/>
      <c r="F308" s="87"/>
      <c r="G308" s="87"/>
      <c r="H308" s="87"/>
      <c r="I308" s="87"/>
      <c r="J308" s="87"/>
      <c r="K308" s="87"/>
      <c r="L308" s="87"/>
    </row>
    <row r="309" customFormat="false" ht="14.25" hidden="false" customHeight="false" outlineLevel="0" collapsed="false">
      <c r="A309" s="88" t="s">
        <v>146</v>
      </c>
      <c r="B309" s="90" t="n">
        <v>413657</v>
      </c>
      <c r="C309" s="90" t="n">
        <v>419919</v>
      </c>
      <c r="D309" s="90" t="n">
        <v>426223</v>
      </c>
      <c r="E309" s="90" t="n">
        <v>432543</v>
      </c>
      <c r="F309" s="90" t="n">
        <v>438868</v>
      </c>
      <c r="G309" s="90" t="n">
        <v>445175</v>
      </c>
      <c r="H309" s="90" t="n">
        <v>451476</v>
      </c>
      <c r="I309" s="90" t="n">
        <v>457737</v>
      </c>
      <c r="J309" s="90" t="n">
        <v>463957</v>
      </c>
      <c r="K309" s="90" t="n">
        <v>470129</v>
      </c>
      <c r="L309" s="90" t="n">
        <v>476257</v>
      </c>
    </row>
    <row r="310" customFormat="false" ht="14.25" hidden="false" customHeight="false" outlineLevel="0" collapsed="false">
      <c r="A310" s="88" t="s">
        <v>147</v>
      </c>
      <c r="B310" s="90" t="n">
        <v>201386</v>
      </c>
      <c r="C310" s="90" t="n">
        <v>204434</v>
      </c>
      <c r="D310" s="90" t="n">
        <v>207521</v>
      </c>
      <c r="E310" s="90" t="n">
        <v>210626</v>
      </c>
      <c r="F310" s="90" t="n">
        <v>213740</v>
      </c>
      <c r="G310" s="90" t="n">
        <v>216848</v>
      </c>
      <c r="H310" s="90" t="n">
        <v>219963</v>
      </c>
      <c r="I310" s="90" t="n">
        <v>223055</v>
      </c>
      <c r="J310" s="90" t="n">
        <v>226131</v>
      </c>
      <c r="K310" s="90" t="n">
        <v>229180</v>
      </c>
      <c r="L310" s="90" t="n">
        <v>232206</v>
      </c>
    </row>
    <row r="311" customFormat="false" ht="14.25" hidden="false" customHeight="false" outlineLevel="0" collapsed="false">
      <c r="A311" s="91" t="s">
        <v>148</v>
      </c>
      <c r="B311" s="90" t="n">
        <v>212271</v>
      </c>
      <c r="C311" s="90" t="n">
        <v>215485</v>
      </c>
      <c r="D311" s="90" t="n">
        <v>218702</v>
      </c>
      <c r="E311" s="90" t="n">
        <v>221917</v>
      </c>
      <c r="F311" s="90" t="n">
        <v>225128</v>
      </c>
      <c r="G311" s="90" t="n">
        <v>228327</v>
      </c>
      <c r="H311" s="90" t="n">
        <v>231513</v>
      </c>
      <c r="I311" s="90" t="n">
        <v>234682</v>
      </c>
      <c r="J311" s="90" t="n">
        <v>237826</v>
      </c>
      <c r="K311" s="90" t="n">
        <v>240949</v>
      </c>
      <c r="L311" s="90" t="n">
        <v>244051</v>
      </c>
    </row>
    <row r="312" customFormat="false" ht="14.25" hidden="false" customHeight="false" outlineLevel="0" collapsed="false">
      <c r="A312" s="85" t="s">
        <v>149</v>
      </c>
      <c r="B312" s="107"/>
      <c r="C312" s="85"/>
      <c r="D312" s="85"/>
      <c r="E312" s="85"/>
      <c r="F312" s="85"/>
      <c r="G312" s="85"/>
      <c r="H312" s="85"/>
      <c r="I312" s="85"/>
      <c r="J312" s="85"/>
      <c r="K312" s="85"/>
      <c r="L312" s="85"/>
    </row>
    <row r="313" customFormat="false" ht="14.25" hidden="false" customHeight="false" outlineLevel="0" collapsed="false">
      <c r="A313" s="91" t="s">
        <v>150</v>
      </c>
      <c r="B313" s="94" t="n">
        <v>0.330824813795004</v>
      </c>
      <c r="C313" s="94" t="n">
        <v>0.327046406568886</v>
      </c>
      <c r="D313" s="94" t="n">
        <v>0.322927200080709</v>
      </c>
      <c r="E313" s="94" t="n">
        <v>0.318532492723267</v>
      </c>
      <c r="F313" s="94" t="n">
        <v>0.313914434408524</v>
      </c>
      <c r="G313" s="94" t="n">
        <v>0.309132363677206</v>
      </c>
      <c r="H313" s="94" t="n">
        <v>0.304204431686291</v>
      </c>
      <c r="I313" s="94" t="n">
        <v>0.299200195745592</v>
      </c>
      <c r="J313" s="94" t="n">
        <v>0.294171658149354</v>
      </c>
      <c r="K313" s="94" t="n">
        <v>0.289169568352516</v>
      </c>
      <c r="L313" s="94" t="n">
        <v>0.284277186477049</v>
      </c>
    </row>
    <row r="314" customFormat="false" ht="14.25" hidden="false" customHeight="false" outlineLevel="0" collapsed="false">
      <c r="A314" s="91" t="s">
        <v>151</v>
      </c>
      <c r="B314" s="94" t="n">
        <v>0.588465806211426</v>
      </c>
      <c r="C314" s="94" t="n">
        <v>0.59278813294945</v>
      </c>
      <c r="D314" s="94" t="n">
        <v>0.597168618305441</v>
      </c>
      <c r="E314" s="94" t="n">
        <v>0.601611862866813</v>
      </c>
      <c r="F314" s="94" t="n">
        <v>0.606100239707611</v>
      </c>
      <c r="G314" s="94" t="n">
        <v>0.610600325714607</v>
      </c>
      <c r="H314" s="94" t="n">
        <v>0.615075884432395</v>
      </c>
      <c r="I314" s="94" t="n">
        <v>0.619493289814894</v>
      </c>
      <c r="J314" s="94" t="n">
        <v>0.62381212051979</v>
      </c>
      <c r="K314" s="94" t="n">
        <v>0.62797870371749</v>
      </c>
      <c r="L314" s="94" t="n">
        <v>0.631913021750861</v>
      </c>
    </row>
    <row r="315" customFormat="false" ht="14.25" hidden="false" customHeight="false" outlineLevel="0" collapsed="false">
      <c r="A315" s="91" t="s">
        <v>152</v>
      </c>
      <c r="B315" s="94" t="n">
        <v>0.0807093799935696</v>
      </c>
      <c r="C315" s="94" t="n">
        <v>0.0801654604816643</v>
      </c>
      <c r="D315" s="94" t="n">
        <v>0.07990418161385</v>
      </c>
      <c r="E315" s="94" t="n">
        <v>0.0798556444099199</v>
      </c>
      <c r="F315" s="94" t="n">
        <v>0.0799853258838649</v>
      </c>
      <c r="G315" s="94" t="n">
        <v>0.0802673106081878</v>
      </c>
      <c r="H315" s="94" t="n">
        <v>0.0807196838813137</v>
      </c>
      <c r="I315" s="94" t="n">
        <v>0.0813065144395144</v>
      </c>
      <c r="J315" s="94" t="n">
        <v>0.0820162213308561</v>
      </c>
      <c r="K315" s="94" t="n">
        <v>0.0828517279299937</v>
      </c>
      <c r="L315" s="94" t="n">
        <v>0.0838097917720894</v>
      </c>
    </row>
    <row r="316" customFormat="false" ht="14.25" hidden="false" customHeight="false" outlineLevel="0" collapsed="false">
      <c r="A316" s="41"/>
      <c r="B316" s="94"/>
      <c r="C316" s="95"/>
      <c r="D316" s="95"/>
      <c r="E316" s="95"/>
      <c r="F316" s="95"/>
      <c r="G316" s="95"/>
      <c r="H316" s="95"/>
      <c r="I316" s="95"/>
      <c r="J316" s="95"/>
      <c r="K316" s="95"/>
      <c r="L316" s="95"/>
    </row>
    <row r="317" customFormat="false" ht="14.25" hidden="false" customHeight="false" outlineLevel="0" collapsed="false">
      <c r="A317" s="85" t="s">
        <v>153</v>
      </c>
      <c r="B317" s="94" t="n">
        <v>0.699334081003028</v>
      </c>
      <c r="C317" s="96" t="n">
        <v>0.686943351960245</v>
      </c>
      <c r="D317" s="96" t="n">
        <v>0.674568906245703</v>
      </c>
      <c r="E317" s="96" t="n">
        <v>0.662201265837378</v>
      </c>
      <c r="F317" s="96" t="n">
        <v>0.649892104451913</v>
      </c>
      <c r="G317" s="96" t="n">
        <v>0.637732503384543</v>
      </c>
      <c r="H317" s="96" t="n">
        <v>0.625815651873299</v>
      </c>
      <c r="I317" s="96" t="n">
        <v>0.614222488671028</v>
      </c>
      <c r="J317" s="96" t="n">
        <v>0.603046762167354</v>
      </c>
      <c r="K317" s="96" t="n">
        <v>0.592410688579451</v>
      </c>
      <c r="L317" s="96" t="n">
        <v>0.582496270181723</v>
      </c>
    </row>
    <row r="318" customFormat="false" ht="14.25" hidden="false" customHeight="false" outlineLevel="0" collapsed="false">
      <c r="A318" s="41"/>
      <c r="B318" s="94"/>
      <c r="C318" s="95"/>
      <c r="D318" s="95"/>
      <c r="E318" s="95"/>
      <c r="F318" s="95"/>
      <c r="G318" s="95"/>
      <c r="H318" s="95"/>
      <c r="I318" s="95"/>
      <c r="J318" s="95"/>
      <c r="K318" s="95"/>
      <c r="L318" s="95"/>
    </row>
    <row r="319" customFormat="false" ht="14.25" hidden="false" customHeight="false" outlineLevel="0" collapsed="false">
      <c r="A319" s="85" t="s">
        <v>154</v>
      </c>
      <c r="B319" s="98" t="n">
        <v>23.1987554355975</v>
      </c>
      <c r="C319" s="98" t="n">
        <v>23.3854350382128</v>
      </c>
      <c r="D319" s="98" t="n">
        <v>23.5923764231157</v>
      </c>
      <c r="E319" s="98" t="n">
        <v>23.8170576596947</v>
      </c>
      <c r="F319" s="98" t="n">
        <v>24.0588318885889</v>
      </c>
      <c r="G319" s="98" t="n">
        <v>24.3192838233245</v>
      </c>
      <c r="H319" s="98" t="n">
        <v>24.593609176567</v>
      </c>
      <c r="I319" s="98" t="n">
        <v>24.8798688261277</v>
      </c>
      <c r="J319" s="98" t="n">
        <v>25.181702070449</v>
      </c>
      <c r="K319" s="98" t="n">
        <v>25.4957146624473</v>
      </c>
      <c r="L319" s="98" t="n">
        <v>25.8183992759245</v>
      </c>
    </row>
    <row r="320" customFormat="false" ht="14.25" hidden="false" customHeight="false" outlineLevel="0" collapsed="false">
      <c r="A320" s="41"/>
      <c r="B320" s="94"/>
      <c r="C320" s="99"/>
      <c r="D320" s="99"/>
      <c r="E320" s="99"/>
      <c r="F320" s="99"/>
      <c r="G320" s="99"/>
      <c r="H320" s="99"/>
      <c r="I320" s="99"/>
      <c r="J320" s="99"/>
      <c r="K320" s="99"/>
      <c r="L320" s="99"/>
    </row>
    <row r="321" customFormat="false" ht="14.25" hidden="false" customHeight="false" outlineLevel="0" collapsed="false">
      <c r="A321" s="85" t="s">
        <v>155</v>
      </c>
      <c r="B321" s="94" t="n">
        <v>0.948721210151175</v>
      </c>
      <c r="C321" s="96" t="n">
        <v>0.948715687866905</v>
      </c>
      <c r="D321" s="96" t="n">
        <v>0.948875638997357</v>
      </c>
      <c r="E321" s="96" t="n">
        <v>0.94912061716768</v>
      </c>
      <c r="F321" s="96" t="n">
        <v>0.949415443658719</v>
      </c>
      <c r="G321" s="96" t="n">
        <v>0.949725612827217</v>
      </c>
      <c r="H321" s="96" t="n">
        <v>0.950110792914437</v>
      </c>
      <c r="I321" s="96" t="n">
        <v>0.950456362226332</v>
      </c>
      <c r="J321" s="96" t="n">
        <v>0.950825393354806</v>
      </c>
      <c r="K321" s="96" t="n">
        <v>0.951155638745129</v>
      </c>
      <c r="L321" s="96" t="n">
        <v>0.951465062630352</v>
      </c>
    </row>
    <row r="322" customFormat="false" ht="14.25" hidden="false" customHeight="false" outlineLevel="0" collapsed="false">
      <c r="A322" s="41"/>
      <c r="B322" s="94"/>
      <c r="C322" s="95"/>
      <c r="D322" s="95"/>
      <c r="E322" s="95"/>
      <c r="F322" s="95"/>
      <c r="G322" s="95"/>
      <c r="H322" s="95"/>
      <c r="I322" s="95"/>
      <c r="J322" s="95"/>
      <c r="K322" s="95"/>
      <c r="L322" s="95"/>
    </row>
    <row r="323" customFormat="false" ht="14.25" hidden="false" customHeight="false" outlineLevel="0" collapsed="false">
      <c r="A323" s="85" t="s">
        <v>156</v>
      </c>
      <c r="B323" s="94" t="n">
        <v>0.243964106161581</v>
      </c>
      <c r="C323" s="96" t="n">
        <v>0.245119526989143</v>
      </c>
      <c r="D323" s="96" t="n">
        <v>0.247437136276782</v>
      </c>
      <c r="E323" s="96" t="n">
        <v>0.250698582512575</v>
      </c>
      <c r="F323" s="96" t="n">
        <v>0.254799770627218</v>
      </c>
      <c r="G323" s="96" t="n">
        <v>0.25965353369472</v>
      </c>
      <c r="H323" s="96" t="n">
        <v>0.265346837433833</v>
      </c>
      <c r="I323" s="96" t="n">
        <v>0.27174619400533</v>
      </c>
      <c r="J323" s="96" t="n">
        <v>0.278803953605944</v>
      </c>
      <c r="K323" s="96" t="n">
        <v>0.286516068762091</v>
      </c>
      <c r="L323" s="96" t="n">
        <v>0.294817156489818</v>
      </c>
    </row>
    <row r="324" customFormat="false" ht="14.25" hidden="false" customHeight="false" outlineLevel="0" collapsed="false">
      <c r="A324" s="41"/>
      <c r="B324" s="94"/>
      <c r="C324" s="95"/>
      <c r="D324" s="95"/>
      <c r="E324" s="95"/>
      <c r="F324" s="95"/>
      <c r="G324" s="95"/>
      <c r="H324" s="95"/>
      <c r="I324" s="95"/>
      <c r="J324" s="95"/>
      <c r="K324" s="95"/>
      <c r="L324" s="95"/>
    </row>
    <row r="325" customFormat="false" ht="14.25" hidden="false" customHeight="false" outlineLevel="0" collapsed="false">
      <c r="A325" s="85" t="s">
        <v>157</v>
      </c>
      <c r="B325" s="94" t="n">
        <v>0.442997582902619</v>
      </c>
      <c r="C325" s="96" t="n">
        <v>0.43208072177408</v>
      </c>
      <c r="D325" s="96" t="n">
        <v>0.421740009558472</v>
      </c>
      <c r="E325" s="96" t="n">
        <v>0.412030522783851</v>
      </c>
      <c r="F325" s="96" t="n">
        <v>0.403040983316213</v>
      </c>
      <c r="G325" s="96" t="n">
        <v>0.394533798418594</v>
      </c>
      <c r="H325" s="96" t="n">
        <v>0.386315843463097</v>
      </c>
      <c r="I325" s="96" t="n">
        <v>0.37851535578006</v>
      </c>
      <c r="J325" s="96" t="n">
        <v>0.371102309466913</v>
      </c>
      <c r="K325" s="96" t="n">
        <v>0.364066290067885</v>
      </c>
      <c r="L325" s="96" t="n">
        <v>0.357470490120606</v>
      </c>
    </row>
    <row r="326" customFormat="false" ht="14.25" hidden="false" customHeight="false" outlineLevel="0" collapsed="false">
      <c r="A326" s="41"/>
      <c r="B326" s="94"/>
      <c r="C326" s="95"/>
      <c r="D326" s="95"/>
      <c r="E326" s="95"/>
      <c r="F326" s="95"/>
      <c r="G326" s="95"/>
      <c r="H326" s="95"/>
      <c r="I326" s="95"/>
      <c r="J326" s="95"/>
      <c r="K326" s="95"/>
      <c r="L326" s="95"/>
    </row>
    <row r="327" customFormat="false" ht="14.25" hidden="false" customHeight="false" outlineLevel="0" collapsed="false">
      <c r="A327" s="85" t="s">
        <v>158</v>
      </c>
      <c r="B327" s="96" t="n">
        <v>0.493100800391952</v>
      </c>
      <c r="C327" s="96" t="n">
        <v>0.495333781933777</v>
      </c>
      <c r="D327" s="96" t="n">
        <v>0.497498879754186</v>
      </c>
      <c r="E327" s="96" t="n">
        <v>0.49959218987279</v>
      </c>
      <c r="F327" s="96" t="n">
        <v>0.501599090295299</v>
      </c>
      <c r="G327" s="96" t="n">
        <v>0.503492797610445</v>
      </c>
      <c r="H327" s="96" t="n">
        <v>0.505293439245312</v>
      </c>
      <c r="I327" s="96" t="n">
        <v>0.506975396493979</v>
      </c>
      <c r="J327" s="96" t="n">
        <v>0.508510423586992</v>
      </c>
      <c r="K327" s="96" t="n">
        <v>0.50987553382666</v>
      </c>
      <c r="L327" s="96" t="n">
        <v>0.510975165026982</v>
      </c>
    </row>
    <row r="328" customFormat="false" ht="14.25" hidden="false" customHeight="false" outlineLevel="0" collapsed="false">
      <c r="A328" s="73" t="s">
        <v>137</v>
      </c>
      <c r="B328" s="108"/>
    </row>
    <row r="329" customFormat="false" ht="14.25" hidden="false" customHeight="false" outlineLevel="0" collapsed="false">
      <c r="A329" s="103" t="s">
        <v>159</v>
      </c>
      <c r="B329" s="104"/>
    </row>
    <row r="330" customFormat="false" ht="14.25" hidden="false" customHeight="false" outlineLevel="0" collapsed="false">
      <c r="A330" s="103" t="s">
        <v>160</v>
      </c>
      <c r="B330" s="104"/>
    </row>
    <row r="331" customFormat="false" ht="14.25" hidden="false" customHeight="false" outlineLevel="0" collapsed="false">
      <c r="A331" s="103" t="s">
        <v>161</v>
      </c>
      <c r="B331" s="104"/>
    </row>
    <row r="332" customFormat="false" ht="14.25" hidden="false" customHeight="false" outlineLevel="0" collapsed="false">
      <c r="A332" s="103" t="s">
        <v>162</v>
      </c>
      <c r="B332" s="104"/>
    </row>
    <row r="333" customFormat="false" ht="14.25" hidden="false" customHeight="false" outlineLevel="0" collapsed="false">
      <c r="A333" s="53" t="s">
        <v>163</v>
      </c>
      <c r="B333" s="27"/>
    </row>
    <row r="335" customFormat="false" ht="14.25" hidden="false" customHeight="false" outlineLevel="0" collapsed="false">
      <c r="A335" s="105" t="s">
        <v>136</v>
      </c>
    </row>
    <row r="336" s="84" customFormat="true" ht="24.75" hidden="false" customHeight="true" outlineLevel="0" collapsed="false">
      <c r="A336" s="118" t="s">
        <v>174</v>
      </c>
      <c r="B336" s="83" t="n">
        <v>2010</v>
      </c>
      <c r="C336" s="83" t="n">
        <v>2011</v>
      </c>
      <c r="D336" s="83" t="n">
        <v>2012</v>
      </c>
      <c r="E336" s="83" t="n">
        <v>2013</v>
      </c>
      <c r="F336" s="83" t="n">
        <v>2014</v>
      </c>
      <c r="G336" s="83" t="n">
        <v>2015</v>
      </c>
      <c r="H336" s="83" t="n">
        <v>2016</v>
      </c>
      <c r="I336" s="83" t="n">
        <v>2017</v>
      </c>
      <c r="J336" s="83" t="n">
        <v>2018</v>
      </c>
      <c r="K336" s="83" t="n">
        <v>2019</v>
      </c>
      <c r="L336" s="83" t="n">
        <v>2020</v>
      </c>
    </row>
    <row r="337" s="84" customFormat="true" ht="24.75" hidden="false" customHeight="true" outlineLevel="0" collapsed="false">
      <c r="A337" s="118"/>
      <c r="B337" s="83"/>
      <c r="C337" s="83"/>
      <c r="D337" s="83"/>
      <c r="E337" s="83"/>
      <c r="F337" s="83"/>
      <c r="G337" s="83"/>
      <c r="H337" s="83"/>
      <c r="I337" s="83"/>
      <c r="J337" s="83"/>
      <c r="K337" s="83"/>
      <c r="L337" s="83"/>
    </row>
    <row r="338" customFormat="false" ht="14.25" hidden="false" customHeight="false" outlineLevel="0" collapsed="false">
      <c r="A338" s="85" t="s">
        <v>145</v>
      </c>
      <c r="B338" s="87"/>
      <c r="C338" s="87"/>
      <c r="D338" s="87"/>
      <c r="E338" s="87"/>
      <c r="F338" s="87"/>
      <c r="G338" s="87"/>
      <c r="H338" s="87"/>
      <c r="I338" s="87"/>
      <c r="J338" s="87"/>
      <c r="K338" s="87"/>
      <c r="L338" s="87"/>
    </row>
    <row r="339" customFormat="false" ht="14.25" hidden="false" customHeight="false" outlineLevel="0" collapsed="false">
      <c r="A339" s="88" t="s">
        <v>146</v>
      </c>
      <c r="B339" s="90" t="n">
        <v>467671</v>
      </c>
      <c r="C339" s="90" t="n">
        <v>473331</v>
      </c>
      <c r="D339" s="90" t="n">
        <v>478964</v>
      </c>
      <c r="E339" s="90" t="n">
        <v>484529</v>
      </c>
      <c r="F339" s="90" t="n">
        <v>490039</v>
      </c>
      <c r="G339" s="90" t="n">
        <v>495464</v>
      </c>
      <c r="H339" s="90" t="n">
        <v>500794</v>
      </c>
      <c r="I339" s="90" t="n">
        <v>506035</v>
      </c>
      <c r="J339" s="90" t="n">
        <v>511184</v>
      </c>
      <c r="K339" s="90" t="n">
        <v>516231</v>
      </c>
      <c r="L339" s="90" t="n">
        <v>521154</v>
      </c>
    </row>
    <row r="340" customFormat="false" ht="14.25" hidden="false" customHeight="false" outlineLevel="0" collapsed="false">
      <c r="A340" s="88" t="s">
        <v>147</v>
      </c>
      <c r="B340" s="90" t="n">
        <v>230035</v>
      </c>
      <c r="C340" s="90" t="n">
        <v>232880</v>
      </c>
      <c r="D340" s="90" t="n">
        <v>235717</v>
      </c>
      <c r="E340" s="90" t="n">
        <v>238516</v>
      </c>
      <c r="F340" s="90" t="n">
        <v>241282</v>
      </c>
      <c r="G340" s="90" t="n">
        <v>244001</v>
      </c>
      <c r="H340" s="90" t="n">
        <v>246669</v>
      </c>
      <c r="I340" s="90" t="n">
        <v>249285</v>
      </c>
      <c r="J340" s="90" t="n">
        <v>251854</v>
      </c>
      <c r="K340" s="90" t="n">
        <v>254366</v>
      </c>
      <c r="L340" s="90" t="n">
        <v>256819</v>
      </c>
    </row>
    <row r="341" customFormat="false" ht="14.25" hidden="false" customHeight="false" outlineLevel="0" collapsed="false">
      <c r="A341" s="91" t="s">
        <v>148</v>
      </c>
      <c r="B341" s="90" t="n">
        <v>237636</v>
      </c>
      <c r="C341" s="90" t="n">
        <v>240451</v>
      </c>
      <c r="D341" s="90" t="n">
        <v>243247</v>
      </c>
      <c r="E341" s="90" t="n">
        <v>246013</v>
      </c>
      <c r="F341" s="90" t="n">
        <v>248757</v>
      </c>
      <c r="G341" s="90" t="n">
        <v>251463</v>
      </c>
      <c r="H341" s="90" t="n">
        <v>254125</v>
      </c>
      <c r="I341" s="90" t="n">
        <v>256750</v>
      </c>
      <c r="J341" s="90" t="n">
        <v>259330</v>
      </c>
      <c r="K341" s="90" t="n">
        <v>261865</v>
      </c>
      <c r="L341" s="90" t="n">
        <v>264335</v>
      </c>
    </row>
    <row r="342" customFormat="false" ht="14.25" hidden="false" customHeight="false" outlineLevel="0" collapsed="false">
      <c r="A342" s="85" t="s">
        <v>149</v>
      </c>
      <c r="B342" s="107"/>
      <c r="C342" s="85"/>
      <c r="D342" s="85"/>
      <c r="E342" s="85"/>
      <c r="F342" s="85"/>
      <c r="G342" s="85"/>
      <c r="H342" s="85"/>
      <c r="I342" s="85"/>
      <c r="J342" s="85"/>
      <c r="K342" s="85"/>
      <c r="L342" s="85"/>
    </row>
    <row r="343" customFormat="false" ht="14.25" hidden="false" customHeight="false" outlineLevel="0" collapsed="false">
      <c r="A343" s="91" t="s">
        <v>150</v>
      </c>
      <c r="B343" s="94" t="n">
        <v>0.329058248212953</v>
      </c>
      <c r="C343" s="94" t="n">
        <v>0.325199490420023</v>
      </c>
      <c r="D343" s="94" t="n">
        <v>0.32118906640165</v>
      </c>
      <c r="E343" s="94" t="n">
        <v>0.317076996423331</v>
      </c>
      <c r="F343" s="94" t="n">
        <v>0.312895504235377</v>
      </c>
      <c r="G343" s="94" t="n">
        <v>0.30870254952933</v>
      </c>
      <c r="H343" s="94" t="n">
        <v>0.304526412057652</v>
      </c>
      <c r="I343" s="94" t="n">
        <v>0.300370527730295</v>
      </c>
      <c r="J343" s="94" t="n">
        <v>0.296274922532787</v>
      </c>
      <c r="K343" s="94" t="n">
        <v>0.292237389850668</v>
      </c>
      <c r="L343" s="94" t="n">
        <v>0.288275634457377</v>
      </c>
    </row>
    <row r="344" customFormat="false" ht="14.25" hidden="false" customHeight="false" outlineLevel="0" collapsed="false">
      <c r="A344" s="91" t="s">
        <v>151</v>
      </c>
      <c r="B344" s="94" t="n">
        <v>0.579135759968012</v>
      </c>
      <c r="C344" s="94" t="n">
        <v>0.582964141372528</v>
      </c>
      <c r="D344" s="94" t="n">
        <v>0.586728856448501</v>
      </c>
      <c r="E344" s="94" t="n">
        <v>0.590476524624945</v>
      </c>
      <c r="F344" s="94" t="n">
        <v>0.594140466371044</v>
      </c>
      <c r="G344" s="94" t="n">
        <v>0.597742721973746</v>
      </c>
      <c r="H344" s="94" t="n">
        <v>0.601231244783284</v>
      </c>
      <c r="I344" s="94" t="n">
        <v>0.604604424595137</v>
      </c>
      <c r="J344" s="94" t="n">
        <v>0.60783201352155</v>
      </c>
      <c r="K344" s="94" t="n">
        <v>0.610920305057232</v>
      </c>
      <c r="L344" s="94" t="n">
        <v>0.613864615833324</v>
      </c>
    </row>
    <row r="345" customFormat="false" ht="14.25" hidden="false" customHeight="false" outlineLevel="0" collapsed="false">
      <c r="A345" s="91" t="s">
        <v>152</v>
      </c>
      <c r="B345" s="94" t="n">
        <v>0.0918059918190352</v>
      </c>
      <c r="C345" s="94" t="n">
        <v>0.0918363682074489</v>
      </c>
      <c r="D345" s="94" t="n">
        <v>0.0920820771498484</v>
      </c>
      <c r="E345" s="94" t="n">
        <v>0.0924464789517243</v>
      </c>
      <c r="F345" s="94" t="n">
        <v>0.0929640293935789</v>
      </c>
      <c r="G345" s="94" t="n">
        <v>0.0935547284969241</v>
      </c>
      <c r="H345" s="94" t="n">
        <v>0.0942423431590634</v>
      </c>
      <c r="I345" s="94" t="n">
        <v>0.095025047674568</v>
      </c>
      <c r="J345" s="94" t="n">
        <v>0.0958930639456634</v>
      </c>
      <c r="K345" s="94" t="n">
        <v>0.0968423050921003</v>
      </c>
      <c r="L345" s="94" t="n">
        <v>0.097859749709299</v>
      </c>
    </row>
    <row r="346" customFormat="false" ht="14.25" hidden="false" customHeight="false" outlineLevel="0" collapsed="false">
      <c r="A346" s="41"/>
      <c r="B346" s="94"/>
      <c r="C346" s="95"/>
      <c r="D346" s="95"/>
      <c r="E346" s="95"/>
      <c r="F346" s="95"/>
      <c r="G346" s="95"/>
      <c r="H346" s="95"/>
      <c r="I346" s="95"/>
      <c r="J346" s="95"/>
      <c r="K346" s="95"/>
      <c r="L346" s="95"/>
    </row>
    <row r="347" customFormat="false" ht="14.25" hidden="false" customHeight="false" outlineLevel="0" collapsed="false">
      <c r="A347" s="85" t="s">
        <v>153</v>
      </c>
      <c r="B347" s="94" t="n">
        <v>0.726710849378796</v>
      </c>
      <c r="C347" s="96" t="n">
        <v>0.71537137369308</v>
      </c>
      <c r="D347" s="96" t="n">
        <v>0.704364782828391</v>
      </c>
      <c r="E347" s="96" t="n">
        <v>0.693547428723222</v>
      </c>
      <c r="F347" s="96" t="n">
        <v>0.683103670934769</v>
      </c>
      <c r="G347" s="96" t="n">
        <v>0.672960561858455</v>
      </c>
      <c r="H347" s="96" t="n">
        <v>0.663253546246509</v>
      </c>
      <c r="I347" s="96" t="n">
        <v>0.653974002372929</v>
      </c>
      <c r="J347" s="96" t="n">
        <v>0.645191397877148</v>
      </c>
      <c r="K347" s="96" t="n">
        <v>0.636874714626351</v>
      </c>
      <c r="L347" s="96" t="n">
        <v>0.629023687319876</v>
      </c>
    </row>
    <row r="348" customFormat="false" ht="14.25" hidden="false" customHeight="false" outlineLevel="0" collapsed="false">
      <c r="A348" s="41"/>
      <c r="B348" s="94"/>
      <c r="C348" s="95"/>
      <c r="D348" s="95"/>
      <c r="E348" s="95"/>
      <c r="F348" s="95"/>
      <c r="G348" s="95"/>
      <c r="H348" s="95"/>
      <c r="I348" s="95"/>
      <c r="J348" s="95"/>
      <c r="K348" s="95"/>
      <c r="L348" s="95"/>
    </row>
    <row r="349" customFormat="false" ht="14.25" hidden="false" customHeight="false" outlineLevel="0" collapsed="false">
      <c r="A349" s="85" t="s">
        <v>154</v>
      </c>
      <c r="B349" s="98" t="n">
        <v>23.1042948889484</v>
      </c>
      <c r="C349" s="98" t="n">
        <v>23.2960707269155</v>
      </c>
      <c r="D349" s="98" t="n">
        <v>23.5068018480493</v>
      </c>
      <c r="E349" s="98" t="n">
        <v>23.7315676899849</v>
      </c>
      <c r="F349" s="98" t="n">
        <v>23.9708132790325</v>
      </c>
      <c r="G349" s="98" t="n">
        <v>24.2278813665374</v>
      </c>
      <c r="H349" s="98" t="n">
        <v>24.4961916461916</v>
      </c>
      <c r="I349" s="98" t="n">
        <v>24.7742422412752</v>
      </c>
      <c r="J349" s="98" t="n">
        <v>25.0626452954851</v>
      </c>
      <c r="K349" s="98" t="n">
        <v>25.3653938809925</v>
      </c>
      <c r="L349" s="98" t="n">
        <v>25.6740292126826</v>
      </c>
    </row>
    <row r="350" customFormat="false" ht="14.25" hidden="false" customHeight="false" outlineLevel="0" collapsed="false">
      <c r="A350" s="41"/>
      <c r="B350" s="94"/>
      <c r="C350" s="99"/>
      <c r="D350" s="99"/>
      <c r="E350" s="99"/>
      <c r="F350" s="99"/>
      <c r="G350" s="99"/>
      <c r="H350" s="99"/>
      <c r="I350" s="99"/>
      <c r="J350" s="99"/>
      <c r="K350" s="99"/>
      <c r="L350" s="99"/>
    </row>
    <row r="351" customFormat="false" ht="14.25" hidden="false" customHeight="false" outlineLevel="0" collapsed="false">
      <c r="A351" s="85" t="s">
        <v>155</v>
      </c>
      <c r="B351" s="94" t="n">
        <v>0.968014105606895</v>
      </c>
      <c r="C351" s="96" t="n">
        <v>0.968513335357308</v>
      </c>
      <c r="D351" s="96" t="n">
        <v>0.969043811434468</v>
      </c>
      <c r="E351" s="96" t="n">
        <v>0.969526000658502</v>
      </c>
      <c r="F351" s="96" t="n">
        <v>0.969950594355134</v>
      </c>
      <c r="G351" s="96" t="n">
        <v>0.970325654271205</v>
      </c>
      <c r="H351" s="96" t="n">
        <v>0.970660108214461</v>
      </c>
      <c r="I351" s="96" t="n">
        <v>0.970925024342746</v>
      </c>
      <c r="J351" s="96" t="n">
        <v>0.971171865962287</v>
      </c>
      <c r="K351" s="96" t="n">
        <v>0.971363106944418</v>
      </c>
      <c r="L351" s="96" t="n">
        <v>0.971566383566308</v>
      </c>
    </row>
    <row r="352" customFormat="false" ht="14.25" hidden="false" customHeight="false" outlineLevel="0" collapsed="false">
      <c r="A352" s="41"/>
      <c r="B352" s="94"/>
      <c r="C352" s="95"/>
      <c r="D352" s="95"/>
      <c r="E352" s="95"/>
      <c r="F352" s="95"/>
      <c r="G352" s="95"/>
      <c r="H352" s="95"/>
      <c r="I352" s="95"/>
      <c r="J352" s="95"/>
      <c r="K352" s="95"/>
      <c r="L352" s="95"/>
    </row>
    <row r="353" customFormat="false" ht="14.25" hidden="false" customHeight="false" outlineLevel="0" collapsed="false">
      <c r="A353" s="85" t="s">
        <v>156</v>
      </c>
      <c r="B353" s="94" t="n">
        <v>0.278996172615683</v>
      </c>
      <c r="C353" s="96" t="n">
        <v>0.282400098748108</v>
      </c>
      <c r="D353" s="96" t="n">
        <v>0.286691194633316</v>
      </c>
      <c r="E353" s="96" t="n">
        <v>0.291558454238347</v>
      </c>
      <c r="F353" s="96" t="n">
        <v>0.297108869048007</v>
      </c>
      <c r="G353" s="96" t="n">
        <v>0.303057842053991</v>
      </c>
      <c r="H353" s="96" t="n">
        <v>0.309471820596046</v>
      </c>
      <c r="I353" s="96" t="n">
        <v>0.316359425781918</v>
      </c>
      <c r="J353" s="96" t="n">
        <v>0.323662438676536</v>
      </c>
      <c r="K353" s="96" t="n">
        <v>0.331382322917633</v>
      </c>
      <c r="L353" s="96" t="n">
        <v>0.339465906973029</v>
      </c>
    </row>
    <row r="354" customFormat="false" ht="14.25" hidden="false" customHeight="false" outlineLevel="0" collapsed="false">
      <c r="A354" s="41"/>
      <c r="B354" s="94"/>
      <c r="C354" s="95"/>
      <c r="D354" s="95"/>
      <c r="E354" s="95"/>
      <c r="F354" s="95"/>
      <c r="G354" s="95"/>
      <c r="H354" s="95"/>
      <c r="I354" s="95"/>
      <c r="J354" s="95"/>
      <c r="K354" s="95"/>
      <c r="L354" s="95"/>
    </row>
    <row r="355" customFormat="false" ht="14.25" hidden="false" customHeight="false" outlineLevel="0" collapsed="false">
      <c r="A355" s="85" t="s">
        <v>157</v>
      </c>
      <c r="B355" s="94" t="n">
        <v>0.455070248042808</v>
      </c>
      <c r="C355" s="96" t="n">
        <v>0.446125107023325</v>
      </c>
      <c r="D355" s="96" t="n">
        <v>0.437435067699906</v>
      </c>
      <c r="E355" s="96" t="n">
        <v>0.429047139741654</v>
      </c>
      <c r="F355" s="96" t="n">
        <v>0.421105702077014</v>
      </c>
      <c r="G355" s="96" t="n">
        <v>0.41353463095888</v>
      </c>
      <c r="H355" s="96" t="n">
        <v>0.406163117717959</v>
      </c>
      <c r="I355" s="96" t="n">
        <v>0.399027979291043</v>
      </c>
      <c r="J355" s="96" t="n">
        <v>0.392154407275801</v>
      </c>
      <c r="K355" s="96" t="n">
        <v>0.385508545984431</v>
      </c>
      <c r="L355" s="96" t="n">
        <v>0.379088013078586</v>
      </c>
    </row>
    <row r="356" customFormat="false" ht="14.25" hidden="false" customHeight="false" outlineLevel="0" collapsed="false">
      <c r="A356" s="41"/>
      <c r="B356" s="94"/>
      <c r="C356" s="95"/>
      <c r="D356" s="95"/>
      <c r="E356" s="95"/>
      <c r="F356" s="95"/>
      <c r="G356" s="95"/>
      <c r="H356" s="95"/>
      <c r="I356" s="95"/>
      <c r="J356" s="95"/>
      <c r="K356" s="95"/>
      <c r="L356" s="95"/>
    </row>
    <row r="357" customFormat="false" ht="14.25" hidden="false" customHeight="false" outlineLevel="0" collapsed="false">
      <c r="A357" s="85" t="s">
        <v>158</v>
      </c>
      <c r="B357" s="96" t="n">
        <v>0.478929960107054</v>
      </c>
      <c r="C357" s="96" t="n">
        <v>0.480883839118989</v>
      </c>
      <c r="D357" s="96" t="n">
        <v>0.482760321812808</v>
      </c>
      <c r="E357" s="96" t="n">
        <v>0.484608536947235</v>
      </c>
      <c r="F357" s="96" t="n">
        <v>0.486382292759601</v>
      </c>
      <c r="G357" s="96" t="n">
        <v>0.488091687445071</v>
      </c>
      <c r="H357" s="96" t="n">
        <v>0.489719626168224</v>
      </c>
      <c r="I357" s="96" t="n">
        <v>0.491252190847128</v>
      </c>
      <c r="J357" s="96" t="n">
        <v>0.492677283769714</v>
      </c>
      <c r="K357" s="96" t="n">
        <v>0.49399117866076</v>
      </c>
      <c r="L357" s="96" t="n">
        <v>0.495208731344695</v>
      </c>
    </row>
    <row r="358" customFormat="false" ht="14.25" hidden="false" customHeight="false" outlineLevel="0" collapsed="false">
      <c r="A358" s="73" t="s">
        <v>137</v>
      </c>
      <c r="B358" s="108"/>
    </row>
    <row r="359" customFormat="false" ht="14.25" hidden="false" customHeight="false" outlineLevel="0" collapsed="false">
      <c r="A359" s="103" t="s">
        <v>159</v>
      </c>
      <c r="B359" s="104"/>
    </row>
    <row r="360" customFormat="false" ht="14.25" hidden="false" customHeight="false" outlineLevel="0" collapsed="false">
      <c r="A360" s="103" t="s">
        <v>160</v>
      </c>
      <c r="B360" s="104"/>
    </row>
    <row r="361" customFormat="false" ht="14.25" hidden="false" customHeight="false" outlineLevel="0" collapsed="false">
      <c r="A361" s="103" t="s">
        <v>161</v>
      </c>
      <c r="B361" s="104"/>
    </row>
    <row r="362" customFormat="false" ht="14.25" hidden="false" customHeight="false" outlineLevel="0" collapsed="false">
      <c r="A362" s="103" t="s">
        <v>162</v>
      </c>
      <c r="B362" s="104"/>
    </row>
    <row r="363" customFormat="false" ht="14.25" hidden="false" customHeight="false" outlineLevel="0" collapsed="false">
      <c r="A363" s="53" t="s">
        <v>163</v>
      </c>
      <c r="B363" s="27"/>
    </row>
    <row r="365" customFormat="false" ht="14.25" hidden="false" customHeight="false" outlineLevel="0" collapsed="false">
      <c r="A365" s="105" t="s">
        <v>136</v>
      </c>
    </row>
    <row r="366" s="84" customFormat="true" ht="25.5" hidden="false" customHeight="true" outlineLevel="0" collapsed="false">
      <c r="A366" s="106" t="s">
        <v>175</v>
      </c>
      <c r="B366" s="83" t="n">
        <v>2010</v>
      </c>
      <c r="C366" s="83" t="n">
        <v>2011</v>
      </c>
      <c r="D366" s="83" t="n">
        <v>2012</v>
      </c>
      <c r="E366" s="83" t="n">
        <v>2013</v>
      </c>
      <c r="F366" s="83" t="n">
        <v>2014</v>
      </c>
      <c r="G366" s="83" t="n">
        <v>2015</v>
      </c>
      <c r="H366" s="83" t="n">
        <v>2016</v>
      </c>
      <c r="I366" s="83" t="n">
        <v>2017</v>
      </c>
      <c r="J366" s="83" t="n">
        <v>2018</v>
      </c>
      <c r="K366" s="83" t="n">
        <v>2019</v>
      </c>
      <c r="L366" s="83" t="n">
        <v>2020</v>
      </c>
    </row>
    <row r="367" s="84" customFormat="true" ht="25.5" hidden="false" customHeight="true" outlineLevel="0" collapsed="false">
      <c r="A367" s="106" t="s">
        <v>144</v>
      </c>
      <c r="B367" s="83"/>
      <c r="C367" s="83"/>
      <c r="D367" s="83"/>
      <c r="E367" s="83"/>
      <c r="F367" s="83"/>
      <c r="G367" s="83"/>
      <c r="H367" s="83"/>
      <c r="I367" s="83"/>
      <c r="J367" s="83"/>
      <c r="K367" s="83"/>
      <c r="L367" s="83"/>
    </row>
    <row r="368" customFormat="false" ht="14.25" hidden="false" customHeight="false" outlineLevel="0" collapsed="false">
      <c r="A368" s="85" t="s">
        <v>145</v>
      </c>
      <c r="B368" s="87"/>
      <c r="C368" s="87"/>
      <c r="D368" s="87"/>
      <c r="E368" s="87"/>
      <c r="F368" s="87"/>
      <c r="G368" s="87"/>
      <c r="H368" s="87"/>
      <c r="I368" s="87"/>
      <c r="J368" s="87"/>
      <c r="K368" s="87"/>
      <c r="L368" s="87"/>
    </row>
    <row r="369" customFormat="false" ht="14.25" hidden="false" customHeight="false" outlineLevel="0" collapsed="false">
      <c r="A369" s="88" t="s">
        <v>146</v>
      </c>
      <c r="B369" s="90" t="n">
        <v>805514</v>
      </c>
      <c r="C369" s="90" t="n">
        <v>817676</v>
      </c>
      <c r="D369" s="90" t="n">
        <v>829779</v>
      </c>
      <c r="E369" s="90" t="n">
        <v>841767</v>
      </c>
      <c r="F369" s="90" t="n">
        <v>853622</v>
      </c>
      <c r="G369" s="90" t="n">
        <v>865340</v>
      </c>
      <c r="H369" s="90" t="n">
        <v>876912</v>
      </c>
      <c r="I369" s="90" t="n">
        <v>888351</v>
      </c>
      <c r="J369" s="90" t="n">
        <v>899632</v>
      </c>
      <c r="K369" s="90" t="n">
        <v>910770</v>
      </c>
      <c r="L369" s="90" t="n">
        <v>921763</v>
      </c>
    </row>
    <row r="370" customFormat="false" ht="14.25" hidden="false" customHeight="false" outlineLevel="0" collapsed="false">
      <c r="A370" s="88" t="s">
        <v>147</v>
      </c>
      <c r="B370" s="90" t="n">
        <v>412503</v>
      </c>
      <c r="C370" s="90" t="n">
        <v>418219</v>
      </c>
      <c r="D370" s="90" t="n">
        <v>423926</v>
      </c>
      <c r="E370" s="90" t="n">
        <v>429585</v>
      </c>
      <c r="F370" s="90" t="n">
        <v>435194</v>
      </c>
      <c r="G370" s="90" t="n">
        <v>440739</v>
      </c>
      <c r="H370" s="90" t="n">
        <v>446206</v>
      </c>
      <c r="I370" s="90" t="n">
        <v>451612</v>
      </c>
      <c r="J370" s="90" t="n">
        <v>456945</v>
      </c>
      <c r="K370" s="90" t="n">
        <v>462202</v>
      </c>
      <c r="L370" s="90" t="n">
        <v>467390</v>
      </c>
    </row>
    <row r="371" customFormat="false" ht="14.25" hidden="false" customHeight="false" outlineLevel="0" collapsed="false">
      <c r="A371" s="91" t="s">
        <v>148</v>
      </c>
      <c r="B371" s="90" t="n">
        <v>393011</v>
      </c>
      <c r="C371" s="90" t="n">
        <v>399457</v>
      </c>
      <c r="D371" s="90" t="n">
        <v>405853</v>
      </c>
      <c r="E371" s="90" t="n">
        <v>412182</v>
      </c>
      <c r="F371" s="90" t="n">
        <v>418428</v>
      </c>
      <c r="G371" s="90" t="n">
        <v>424601</v>
      </c>
      <c r="H371" s="90" t="n">
        <v>430706</v>
      </c>
      <c r="I371" s="90" t="n">
        <v>436739</v>
      </c>
      <c r="J371" s="90" t="n">
        <v>442687</v>
      </c>
      <c r="K371" s="90" t="n">
        <v>448568</v>
      </c>
      <c r="L371" s="90" t="n">
        <v>454373</v>
      </c>
    </row>
    <row r="372" customFormat="false" ht="14.25" hidden="false" customHeight="false" outlineLevel="0" collapsed="false">
      <c r="A372" s="85" t="s">
        <v>149</v>
      </c>
      <c r="B372" s="107"/>
      <c r="C372" s="85"/>
      <c r="D372" s="85"/>
      <c r="E372" s="85"/>
      <c r="F372" s="85"/>
      <c r="G372" s="85"/>
      <c r="H372" s="85"/>
      <c r="I372" s="85"/>
      <c r="J372" s="85"/>
      <c r="K372" s="85"/>
      <c r="L372" s="85"/>
    </row>
    <row r="373" customFormat="false" ht="14.25" hidden="false" customHeight="false" outlineLevel="0" collapsed="false">
      <c r="A373" s="91" t="s">
        <v>150</v>
      </c>
      <c r="B373" s="94" t="n">
        <v>0.345337262915356</v>
      </c>
      <c r="C373" s="94" t="n">
        <v>0.342896208278095</v>
      </c>
      <c r="D373" s="94" t="n">
        <v>0.340038733204865</v>
      </c>
      <c r="E373" s="94" t="n">
        <v>0.336804602698847</v>
      </c>
      <c r="F373" s="94" t="n">
        <v>0.333235319614537</v>
      </c>
      <c r="G373" s="94" t="n">
        <v>0.329388448471121</v>
      </c>
      <c r="H373" s="94" t="n">
        <v>0.325319986498075</v>
      </c>
      <c r="I373" s="94" t="n">
        <v>0.321088173480978</v>
      </c>
      <c r="J373" s="94" t="n">
        <v>0.316736176569975</v>
      </c>
      <c r="K373" s="94" t="n">
        <v>0.312277523414254</v>
      </c>
      <c r="L373" s="94" t="n">
        <v>0.307720097248425</v>
      </c>
    </row>
    <row r="374" customFormat="false" ht="14.25" hidden="false" customHeight="false" outlineLevel="0" collapsed="false">
      <c r="A374" s="91" t="s">
        <v>151</v>
      </c>
      <c r="B374" s="94" t="n">
        <v>0.595340366523735</v>
      </c>
      <c r="C374" s="94" t="n">
        <v>0.59798012904867</v>
      </c>
      <c r="D374" s="94" t="n">
        <v>0.600756345966818</v>
      </c>
      <c r="E374" s="94" t="n">
        <v>0.603697935414432</v>
      </c>
      <c r="F374" s="94" t="n">
        <v>0.606793170747708</v>
      </c>
      <c r="G374" s="94" t="n">
        <v>0.609998382138813</v>
      </c>
      <c r="H374" s="94" t="n">
        <v>0.613272483441896</v>
      </c>
      <c r="I374" s="94" t="n">
        <v>0.616561471760599</v>
      </c>
      <c r="J374" s="94" t="n">
        <v>0.619837889270279</v>
      </c>
      <c r="K374" s="94" t="n">
        <v>0.623084862259407</v>
      </c>
      <c r="L374" s="94" t="n">
        <v>0.6263009038115</v>
      </c>
    </row>
    <row r="375" customFormat="false" ht="14.25" hidden="false" customHeight="false" outlineLevel="0" collapsed="false">
      <c r="A375" s="91" t="s">
        <v>152</v>
      </c>
      <c r="B375" s="94" t="n">
        <v>0.0593223705609089</v>
      </c>
      <c r="C375" s="94" t="n">
        <v>0.0591236626732349</v>
      </c>
      <c r="D375" s="94" t="n">
        <v>0.0592049208283169</v>
      </c>
      <c r="E375" s="94" t="n">
        <v>0.0594974618867216</v>
      </c>
      <c r="F375" s="94" t="n">
        <v>0.0599715096377554</v>
      </c>
      <c r="G375" s="94" t="n">
        <v>0.0606131693900663</v>
      </c>
      <c r="H375" s="94" t="n">
        <v>0.0614075300600288</v>
      </c>
      <c r="I375" s="94" t="n">
        <v>0.0623503547584232</v>
      </c>
      <c r="J375" s="94" t="n">
        <v>0.0634259341597453</v>
      </c>
      <c r="K375" s="94" t="n">
        <v>0.0646376143263393</v>
      </c>
      <c r="L375" s="94" t="n">
        <v>0.0659789989400746</v>
      </c>
    </row>
    <row r="376" customFormat="false" ht="14.25" hidden="false" customHeight="false" outlineLevel="0" collapsed="false">
      <c r="A376" s="41"/>
      <c r="B376" s="94"/>
      <c r="C376" s="95"/>
      <c r="D376" s="95"/>
      <c r="E376" s="95"/>
      <c r="F376" s="95"/>
      <c r="G376" s="95"/>
      <c r="H376" s="95"/>
      <c r="I376" s="95"/>
      <c r="J376" s="95"/>
      <c r="K376" s="95"/>
      <c r="L376" s="95"/>
    </row>
    <row r="377" customFormat="false" ht="14.25" hidden="false" customHeight="false" outlineLevel="0" collapsed="false">
      <c r="A377" s="85" t="s">
        <v>153</v>
      </c>
      <c r="B377" s="94" t="n">
        <v>0.679711399109591</v>
      </c>
      <c r="C377" s="96" t="n">
        <v>0.672296371437804</v>
      </c>
      <c r="D377" s="96" t="n">
        <v>0.664568350735715</v>
      </c>
      <c r="E377" s="96" t="n">
        <v>0.656457544969922</v>
      </c>
      <c r="F377" s="96" t="n">
        <v>0.648008000432456</v>
      </c>
      <c r="G377" s="96" t="n">
        <v>0.639348610227032</v>
      </c>
      <c r="H377" s="96" t="n">
        <v>0.63059655699479</v>
      </c>
      <c r="I377" s="96" t="n">
        <v>0.621898295306204</v>
      </c>
      <c r="J377" s="96" t="n">
        <v>0.613325060165774</v>
      </c>
      <c r="K377" s="96" t="n">
        <v>0.604917821906053</v>
      </c>
      <c r="L377" s="96" t="n">
        <v>0.596676603712795</v>
      </c>
    </row>
    <row r="378" customFormat="false" ht="14.25" hidden="false" customHeight="false" outlineLevel="0" collapsed="false">
      <c r="A378" s="41"/>
      <c r="B378" s="94"/>
      <c r="C378" s="95"/>
      <c r="D378" s="95"/>
      <c r="E378" s="95"/>
      <c r="F378" s="95"/>
      <c r="G378" s="95"/>
      <c r="H378" s="95"/>
      <c r="I378" s="95"/>
      <c r="J378" s="95"/>
      <c r="K378" s="95"/>
      <c r="L378" s="95"/>
    </row>
    <row r="379" customFormat="false" ht="14.25" hidden="false" customHeight="false" outlineLevel="0" collapsed="false">
      <c r="A379" s="85" t="s">
        <v>154</v>
      </c>
      <c r="B379" s="98" t="n">
        <v>22.4035867681411</v>
      </c>
      <c r="C379" s="98" t="n">
        <v>22.5305636214727</v>
      </c>
      <c r="D379" s="98" t="n">
        <v>22.6759585720582</v>
      </c>
      <c r="E379" s="98" t="n">
        <v>22.8379853930147</v>
      </c>
      <c r="F379" s="98" t="n">
        <v>23.0156945762464</v>
      </c>
      <c r="G379" s="98" t="n">
        <v>23.2137787655029</v>
      </c>
      <c r="H379" s="98" t="n">
        <v>23.4267229254571</v>
      </c>
      <c r="I379" s="98" t="n">
        <v>23.6537320640177</v>
      </c>
      <c r="J379" s="98" t="n">
        <v>23.892905496886</v>
      </c>
      <c r="K379" s="98" t="n">
        <v>24.1467294824525</v>
      </c>
      <c r="L379" s="98" t="n">
        <v>24.4135098893731</v>
      </c>
    </row>
    <row r="380" customFormat="false" ht="14.25" hidden="false" customHeight="false" outlineLevel="0" collapsed="false">
      <c r="A380" s="41"/>
      <c r="B380" s="94"/>
      <c r="C380" s="99"/>
      <c r="D380" s="99"/>
      <c r="E380" s="99"/>
      <c r="F380" s="99"/>
      <c r="G380" s="99"/>
      <c r="H380" s="99"/>
      <c r="I380" s="99"/>
      <c r="J380" s="99"/>
      <c r="K380" s="99"/>
      <c r="L380" s="99"/>
    </row>
    <row r="381" customFormat="false" ht="14.25" hidden="false" customHeight="false" outlineLevel="0" collapsed="false">
      <c r="A381" s="85" t="s">
        <v>155</v>
      </c>
      <c r="B381" s="94" t="n">
        <v>1.04959657617726</v>
      </c>
      <c r="C381" s="96" t="n">
        <v>1.04696876009182</v>
      </c>
      <c r="D381" s="96" t="n">
        <v>1.04453090158259</v>
      </c>
      <c r="E381" s="96" t="n">
        <v>1.04222163995517</v>
      </c>
      <c r="F381" s="96" t="n">
        <v>1.04006902023765</v>
      </c>
      <c r="G381" s="96" t="n">
        <v>1.03800744699141</v>
      </c>
      <c r="H381" s="96" t="n">
        <v>1.03598742529707</v>
      </c>
      <c r="I381" s="96" t="n">
        <v>1.03405466422738</v>
      </c>
      <c r="J381" s="96" t="n">
        <v>1.03220785792219</v>
      </c>
      <c r="K381" s="96" t="n">
        <v>1.03039449983057</v>
      </c>
      <c r="L381" s="96" t="n">
        <v>1.02864826915332</v>
      </c>
    </row>
    <row r="382" customFormat="false" ht="14.25" hidden="false" customHeight="false" outlineLevel="0" collapsed="false">
      <c r="A382" s="41"/>
      <c r="B382" s="94"/>
      <c r="C382" s="95"/>
      <c r="D382" s="95"/>
      <c r="E382" s="95"/>
      <c r="F382" s="95"/>
      <c r="G382" s="95"/>
      <c r="H382" s="95"/>
      <c r="I382" s="95"/>
      <c r="J382" s="95"/>
      <c r="K382" s="95"/>
      <c r="L382" s="95"/>
    </row>
    <row r="383" customFormat="false" ht="14.25" hidden="false" customHeight="false" outlineLevel="0" collapsed="false">
      <c r="A383" s="85" t="s">
        <v>156</v>
      </c>
      <c r="B383" s="94" t="n">
        <v>0.171780971622078</v>
      </c>
      <c r="C383" s="96" t="n">
        <v>0.1724243699577</v>
      </c>
      <c r="D383" s="96" t="n">
        <v>0.174112285004448</v>
      </c>
      <c r="E383" s="96" t="n">
        <v>0.176652757741322</v>
      </c>
      <c r="F383" s="96" t="n">
        <v>0.179967446749421</v>
      </c>
      <c r="G383" s="96" t="n">
        <v>0.18401728922616</v>
      </c>
      <c r="H383" s="96" t="n">
        <v>0.188760397788816</v>
      </c>
      <c r="I383" s="96" t="n">
        <v>0.194184525958933</v>
      </c>
      <c r="J383" s="96" t="n">
        <v>0.200248468130804</v>
      </c>
      <c r="K383" s="96" t="n">
        <v>0.206987725596228</v>
      </c>
      <c r="L383" s="96" t="n">
        <v>0.214412381674276</v>
      </c>
    </row>
    <row r="384" customFormat="false" ht="14.25" hidden="false" customHeight="false" outlineLevel="0" collapsed="false">
      <c r="A384" s="41"/>
      <c r="B384" s="94"/>
      <c r="C384" s="95"/>
      <c r="D384" s="95"/>
      <c r="E384" s="95"/>
      <c r="F384" s="95"/>
      <c r="G384" s="95"/>
      <c r="H384" s="95"/>
      <c r="I384" s="95"/>
      <c r="J384" s="95"/>
      <c r="K384" s="95"/>
      <c r="L384" s="95"/>
    </row>
    <row r="385" customFormat="false" ht="14.25" hidden="false" customHeight="false" outlineLevel="0" collapsed="false">
      <c r="A385" s="85" t="s">
        <v>157</v>
      </c>
      <c r="B385" s="94" t="n">
        <v>0.499043704728575</v>
      </c>
      <c r="C385" s="96" t="n">
        <v>0.490104674111269</v>
      </c>
      <c r="D385" s="96" t="n">
        <v>0.480211677613816</v>
      </c>
      <c r="E385" s="96" t="n">
        <v>0.469709615635116</v>
      </c>
      <c r="F385" s="96" t="n">
        <v>0.459113889231411</v>
      </c>
      <c r="G385" s="96" t="n">
        <v>0.448698158347596</v>
      </c>
      <c r="H385" s="96" t="n">
        <v>0.438682685823597</v>
      </c>
      <c r="I385" s="96" t="n">
        <v>0.429282099665494</v>
      </c>
      <c r="J385" s="96" t="n">
        <v>0.420425051553723</v>
      </c>
      <c r="K385" s="96" t="n">
        <v>0.412079614446862</v>
      </c>
      <c r="L385" s="96" t="n">
        <v>0.404201082619854</v>
      </c>
    </row>
    <row r="386" customFormat="false" ht="14.25" hidden="false" customHeight="false" outlineLevel="0" collapsed="false">
      <c r="A386" s="41"/>
      <c r="B386" s="94"/>
      <c r="C386" s="95"/>
      <c r="D386" s="95"/>
      <c r="E386" s="95"/>
      <c r="F386" s="95"/>
      <c r="G386" s="95"/>
      <c r="H386" s="95"/>
      <c r="I386" s="95"/>
      <c r="J386" s="95"/>
      <c r="K386" s="95"/>
      <c r="L386" s="95"/>
    </row>
    <row r="387" customFormat="false" ht="14.25" hidden="false" customHeight="false" outlineLevel="0" collapsed="false">
      <c r="A387" s="85" t="s">
        <v>158</v>
      </c>
      <c r="B387" s="96" t="n">
        <v>0.500220095620733</v>
      </c>
      <c r="C387" s="96" t="n">
        <v>0.501042665418305</v>
      </c>
      <c r="D387" s="96" t="n">
        <v>0.501920646145279</v>
      </c>
      <c r="E387" s="96" t="n">
        <v>0.502877369705616</v>
      </c>
      <c r="F387" s="96" t="n">
        <v>0.503919431777988</v>
      </c>
      <c r="G387" s="96" t="n">
        <v>0.50500823125711</v>
      </c>
      <c r="H387" s="96" t="n">
        <v>0.506120184069876</v>
      </c>
      <c r="I387" s="96" t="n">
        <v>0.507215980253653</v>
      </c>
      <c r="J387" s="96" t="n">
        <v>0.508277857718885</v>
      </c>
      <c r="K387" s="96" t="n">
        <v>0.509289561448877</v>
      </c>
      <c r="L387" s="96" t="n">
        <v>0.510252589832583</v>
      </c>
    </row>
    <row r="388" customFormat="false" ht="14.25" hidden="false" customHeight="false" outlineLevel="0" collapsed="false">
      <c r="A388" s="73" t="s">
        <v>137</v>
      </c>
      <c r="B388" s="108"/>
    </row>
    <row r="389" customFormat="false" ht="14.25" hidden="false" customHeight="false" outlineLevel="0" collapsed="false">
      <c r="A389" s="103" t="s">
        <v>159</v>
      </c>
      <c r="B389" s="104"/>
    </row>
    <row r="390" customFormat="false" ht="14.25" hidden="false" customHeight="false" outlineLevel="0" collapsed="false">
      <c r="A390" s="103" t="s">
        <v>160</v>
      </c>
      <c r="B390" s="104"/>
    </row>
    <row r="391" customFormat="false" ht="14.25" hidden="false" customHeight="false" outlineLevel="0" collapsed="false">
      <c r="A391" s="103" t="s">
        <v>161</v>
      </c>
      <c r="B391" s="104"/>
    </row>
    <row r="392" customFormat="false" ht="14.25" hidden="false" customHeight="false" outlineLevel="0" collapsed="false">
      <c r="A392" s="103" t="s">
        <v>162</v>
      </c>
      <c r="B392" s="104"/>
    </row>
    <row r="393" customFormat="false" ht="14.25" hidden="false" customHeight="false" outlineLevel="0" collapsed="false">
      <c r="A393" s="53" t="s">
        <v>163</v>
      </c>
      <c r="B393" s="27"/>
    </row>
    <row r="395" customFormat="false" ht="14.25" hidden="false" customHeight="false" outlineLevel="0" collapsed="false">
      <c r="A395" s="105" t="s">
        <v>136</v>
      </c>
    </row>
    <row r="396" s="84" customFormat="true" ht="26.25" hidden="false" customHeight="true" outlineLevel="0" collapsed="false">
      <c r="A396" s="106" t="s">
        <v>176</v>
      </c>
      <c r="B396" s="83" t="n">
        <v>2010</v>
      </c>
      <c r="C396" s="83" t="n">
        <v>2011</v>
      </c>
      <c r="D396" s="83" t="n">
        <v>2012</v>
      </c>
      <c r="E396" s="83" t="n">
        <v>2013</v>
      </c>
      <c r="F396" s="83" t="n">
        <v>2014</v>
      </c>
      <c r="G396" s="83" t="n">
        <v>2015</v>
      </c>
      <c r="H396" s="83" t="n">
        <v>2016</v>
      </c>
      <c r="I396" s="83" t="n">
        <v>2017</v>
      </c>
      <c r="J396" s="83" t="n">
        <v>2018</v>
      </c>
      <c r="K396" s="83" t="n">
        <v>2019</v>
      </c>
      <c r="L396" s="83" t="n">
        <v>2020</v>
      </c>
    </row>
    <row r="397" s="84" customFormat="true" ht="26.25" hidden="false" customHeight="true" outlineLevel="0" collapsed="false">
      <c r="A397" s="106" t="s">
        <v>144</v>
      </c>
      <c r="B397" s="83"/>
      <c r="C397" s="83"/>
      <c r="D397" s="83"/>
      <c r="E397" s="83"/>
      <c r="F397" s="83"/>
      <c r="G397" s="83"/>
      <c r="H397" s="83"/>
      <c r="I397" s="83"/>
      <c r="J397" s="83"/>
      <c r="K397" s="83"/>
      <c r="L397" s="83"/>
    </row>
    <row r="398" customFormat="false" ht="14.25" hidden="false" customHeight="false" outlineLevel="0" collapsed="false">
      <c r="A398" s="85" t="s">
        <v>145</v>
      </c>
      <c r="B398" s="87"/>
      <c r="C398" s="87"/>
      <c r="D398" s="87"/>
      <c r="E398" s="87"/>
      <c r="F398" s="87"/>
      <c r="G398" s="87"/>
      <c r="H398" s="87"/>
      <c r="I398" s="87"/>
      <c r="J398" s="87"/>
      <c r="K398" s="87"/>
      <c r="L398" s="87"/>
    </row>
    <row r="399" customFormat="false" ht="14.25" hidden="false" customHeight="false" outlineLevel="0" collapsed="false">
      <c r="A399" s="88" t="s">
        <v>146</v>
      </c>
      <c r="B399" s="90" t="n">
        <v>1420348</v>
      </c>
      <c r="C399" s="90" t="n">
        <v>1436259</v>
      </c>
      <c r="D399" s="90" t="n">
        <v>1451873</v>
      </c>
      <c r="E399" s="90" t="n">
        <v>1467111</v>
      </c>
      <c r="F399" s="90" t="n">
        <v>1481940</v>
      </c>
      <c r="G399" s="90" t="n">
        <v>1496366</v>
      </c>
      <c r="H399" s="90" t="n">
        <v>1510375</v>
      </c>
      <c r="I399" s="90" t="n">
        <v>1523950</v>
      </c>
      <c r="J399" s="90" t="n">
        <v>1537090</v>
      </c>
      <c r="K399" s="90" t="n">
        <v>1549796</v>
      </c>
      <c r="L399" s="90" t="n">
        <v>1562079</v>
      </c>
    </row>
    <row r="400" customFormat="false" ht="14.25" hidden="false" customHeight="false" outlineLevel="0" collapsed="false">
      <c r="A400" s="88" t="s">
        <v>147</v>
      </c>
      <c r="B400" s="90" t="n">
        <v>714971</v>
      </c>
      <c r="C400" s="90" t="n">
        <v>722397</v>
      </c>
      <c r="D400" s="90" t="n">
        <v>729713</v>
      </c>
      <c r="E400" s="90" t="n">
        <v>736852</v>
      </c>
      <c r="F400" s="90" t="n">
        <v>743782</v>
      </c>
      <c r="G400" s="90" t="n">
        <v>750520</v>
      </c>
      <c r="H400" s="90" t="n">
        <v>757041</v>
      </c>
      <c r="I400" s="90" t="n">
        <v>763341</v>
      </c>
      <c r="J400" s="90" t="n">
        <v>769410</v>
      </c>
      <c r="K400" s="90" t="n">
        <v>775256</v>
      </c>
      <c r="L400" s="90" t="n">
        <v>780879</v>
      </c>
    </row>
    <row r="401" customFormat="false" ht="14.25" hidden="false" customHeight="false" outlineLevel="0" collapsed="false">
      <c r="A401" s="91" t="s">
        <v>148</v>
      </c>
      <c r="B401" s="90" t="n">
        <v>705377</v>
      </c>
      <c r="C401" s="90" t="n">
        <v>713862</v>
      </c>
      <c r="D401" s="90" t="n">
        <v>722160</v>
      </c>
      <c r="E401" s="90" t="n">
        <v>730259</v>
      </c>
      <c r="F401" s="90" t="n">
        <v>738158</v>
      </c>
      <c r="G401" s="90" t="n">
        <v>745846</v>
      </c>
      <c r="H401" s="90" t="n">
        <v>753334</v>
      </c>
      <c r="I401" s="90" t="n">
        <v>760609</v>
      </c>
      <c r="J401" s="90" t="n">
        <v>767680</v>
      </c>
      <c r="K401" s="90" t="n">
        <v>774540</v>
      </c>
      <c r="L401" s="90" t="n">
        <v>781200</v>
      </c>
    </row>
    <row r="402" customFormat="false" ht="14.25" hidden="false" customHeight="false" outlineLevel="0" collapsed="false">
      <c r="A402" s="85" t="s">
        <v>149</v>
      </c>
      <c r="B402" s="107"/>
      <c r="C402" s="85"/>
      <c r="D402" s="85"/>
      <c r="E402" s="85"/>
      <c r="F402" s="85"/>
      <c r="G402" s="85"/>
      <c r="H402" s="85"/>
      <c r="I402" s="85"/>
      <c r="J402" s="85"/>
      <c r="K402" s="85"/>
      <c r="L402" s="85"/>
    </row>
    <row r="403" customFormat="false" ht="14.25" hidden="false" customHeight="false" outlineLevel="0" collapsed="false">
      <c r="A403" s="91" t="s">
        <v>150</v>
      </c>
      <c r="B403" s="94" t="n">
        <v>0.334004765029415</v>
      </c>
      <c r="C403" s="94" t="n">
        <v>0.330452933628266</v>
      </c>
      <c r="D403" s="94" t="n">
        <v>0.326463127284549</v>
      </c>
      <c r="E403" s="94" t="n">
        <v>0.32210650727859</v>
      </c>
      <c r="F403" s="94" t="n">
        <v>0.317458196688125</v>
      </c>
      <c r="G403" s="94" t="n">
        <v>0.312597987390785</v>
      </c>
      <c r="H403" s="94" t="n">
        <v>0.307617644624679</v>
      </c>
      <c r="I403" s="94" t="n">
        <v>0.302599822828833</v>
      </c>
      <c r="J403" s="94" t="n">
        <v>0.297590251709399</v>
      </c>
      <c r="K403" s="94" t="n">
        <v>0.292608188432542</v>
      </c>
      <c r="L403" s="94" t="n">
        <v>0.287645503204383</v>
      </c>
    </row>
    <row r="404" customFormat="false" ht="14.25" hidden="false" customHeight="false" outlineLevel="0" collapsed="false">
      <c r="A404" s="91" t="s">
        <v>151</v>
      </c>
      <c r="B404" s="94" t="n">
        <v>0.59960516718438</v>
      </c>
      <c r="C404" s="94" t="n">
        <v>0.603228944083205</v>
      </c>
      <c r="D404" s="94" t="n">
        <v>0.606940138703592</v>
      </c>
      <c r="E404" s="94" t="n">
        <v>0.61074315440345</v>
      </c>
      <c r="F404" s="94" t="n">
        <v>0.614598431785362</v>
      </c>
      <c r="G404" s="94" t="n">
        <v>0.618440274638691</v>
      </c>
      <c r="H404" s="94" t="n">
        <v>0.62220640569395</v>
      </c>
      <c r="I404" s="94" t="n">
        <v>0.625835493290462</v>
      </c>
      <c r="J404" s="94" t="n">
        <v>0.629291062982649</v>
      </c>
      <c r="K404" s="94" t="n">
        <v>0.632572286933248</v>
      </c>
      <c r="L404" s="94" t="n">
        <v>0.635692561003637</v>
      </c>
    </row>
    <row r="405" customFormat="false" ht="14.25" hidden="false" customHeight="false" outlineLevel="0" collapsed="false">
      <c r="A405" s="91" t="s">
        <v>152</v>
      </c>
      <c r="B405" s="94" t="n">
        <v>0.0663900677862045</v>
      </c>
      <c r="C405" s="94" t="n">
        <v>0.0663181222885287</v>
      </c>
      <c r="D405" s="94" t="n">
        <v>0.0665967340118592</v>
      </c>
      <c r="E405" s="94" t="n">
        <v>0.0671503383179596</v>
      </c>
      <c r="F405" s="94" t="n">
        <v>0.0679433715265125</v>
      </c>
      <c r="G405" s="94" t="n">
        <v>0.0689617379705233</v>
      </c>
      <c r="H405" s="94" t="n">
        <v>0.0701759496813705</v>
      </c>
      <c r="I405" s="94" t="n">
        <v>0.0715646838807048</v>
      </c>
      <c r="J405" s="94" t="n">
        <v>0.073118685307952</v>
      </c>
      <c r="K405" s="94" t="n">
        <v>0.0748195246342099</v>
      </c>
      <c r="L405" s="94" t="n">
        <v>0.0766619357919798</v>
      </c>
    </row>
    <row r="406" customFormat="false" ht="14.25" hidden="false" customHeight="false" outlineLevel="0" collapsed="false">
      <c r="A406" s="41"/>
      <c r="B406" s="94"/>
      <c r="C406" s="95"/>
      <c r="D406" s="95"/>
      <c r="E406" s="95"/>
      <c r="F406" s="95"/>
      <c r="G406" s="95"/>
      <c r="H406" s="95"/>
      <c r="I406" s="95"/>
      <c r="J406" s="95"/>
      <c r="K406" s="95"/>
      <c r="L406" s="95"/>
    </row>
    <row r="407" customFormat="false" ht="14.25" hidden="false" customHeight="false" outlineLevel="0" collapsed="false">
      <c r="A407" s="85" t="s">
        <v>153</v>
      </c>
      <c r="B407" s="94" t="n">
        <v>0.667764146689712</v>
      </c>
      <c r="C407" s="96" t="n">
        <v>0.657745388062923</v>
      </c>
      <c r="D407" s="96" t="n">
        <v>0.647608942351339</v>
      </c>
      <c r="E407" s="96" t="n">
        <v>0.637349502470905</v>
      </c>
      <c r="F407" s="96" t="n">
        <v>0.627078671670338</v>
      </c>
      <c r="G407" s="96" t="n">
        <v>0.616971017264724</v>
      </c>
      <c r="H407" s="96" t="n">
        <v>0.607183710821322</v>
      </c>
      <c r="I407" s="96" t="n">
        <v>0.597863992568221</v>
      </c>
      <c r="J407" s="96" t="n">
        <v>0.589089785035724</v>
      </c>
      <c r="K407" s="96" t="n">
        <v>0.580846996709365</v>
      </c>
      <c r="L407" s="96" t="n">
        <v>0.573087466087682</v>
      </c>
    </row>
    <row r="408" customFormat="false" ht="14.25" hidden="false" customHeight="false" outlineLevel="0" collapsed="false">
      <c r="A408" s="41"/>
      <c r="B408" s="94"/>
      <c r="C408" s="95"/>
      <c r="D408" s="95"/>
      <c r="E408" s="95"/>
      <c r="F408" s="95"/>
      <c r="G408" s="95"/>
      <c r="H408" s="95"/>
      <c r="I408" s="95"/>
      <c r="J408" s="95"/>
      <c r="K408" s="95"/>
      <c r="L408" s="95"/>
    </row>
    <row r="409" customFormat="false" ht="14.25" hidden="false" customHeight="false" outlineLevel="0" collapsed="false">
      <c r="A409" s="85" t="s">
        <v>154</v>
      </c>
      <c r="B409" s="98" t="n">
        <v>23.0798908978927</v>
      </c>
      <c r="C409" s="98" t="n">
        <v>23.268875125398</v>
      </c>
      <c r="D409" s="98" t="n">
        <v>23.477831554384</v>
      </c>
      <c r="E409" s="98" t="n">
        <v>23.7033735248846</v>
      </c>
      <c r="F409" s="98" t="n">
        <v>23.9441020011821</v>
      </c>
      <c r="G409" s="98" t="n">
        <v>24.2047914438503</v>
      </c>
      <c r="H409" s="98" t="n">
        <v>24.4809734513274</v>
      </c>
      <c r="I409" s="98" t="n">
        <v>24.7699610314236</v>
      </c>
      <c r="J409" s="98" t="n">
        <v>25.0730469077788</v>
      </c>
      <c r="K409" s="98" t="n">
        <v>25.3934730588332</v>
      </c>
      <c r="L409" s="98" t="n">
        <v>25.7238924050633</v>
      </c>
    </row>
    <row r="410" customFormat="false" ht="14.25" hidden="false" customHeight="false" outlineLevel="0" collapsed="false">
      <c r="A410" s="41"/>
      <c r="B410" s="94"/>
      <c r="C410" s="99"/>
      <c r="D410" s="99"/>
      <c r="E410" s="99"/>
      <c r="F410" s="99"/>
      <c r="G410" s="99"/>
      <c r="H410" s="99"/>
      <c r="I410" s="99"/>
      <c r="J410" s="99"/>
      <c r="K410" s="99"/>
      <c r="L410" s="99"/>
    </row>
    <row r="411" customFormat="false" ht="14.25" hidden="false" customHeight="false" outlineLevel="0" collapsed="false">
      <c r="A411" s="85" t="s">
        <v>155</v>
      </c>
      <c r="B411" s="94" t="n">
        <v>1.01360123735251</v>
      </c>
      <c r="C411" s="96" t="n">
        <v>1.01195609235398</v>
      </c>
      <c r="D411" s="96" t="n">
        <v>1.01045890107455</v>
      </c>
      <c r="E411" s="96" t="n">
        <v>1.00902830365665</v>
      </c>
      <c r="F411" s="96" t="n">
        <v>1.00761896504542</v>
      </c>
      <c r="G411" s="96" t="n">
        <v>1.00626670921343</v>
      </c>
      <c r="H411" s="96" t="n">
        <v>1.00492079210549</v>
      </c>
      <c r="I411" s="96" t="n">
        <v>1.00359185862907</v>
      </c>
      <c r="J411" s="96" t="n">
        <v>1.00225354314298</v>
      </c>
      <c r="K411" s="96" t="n">
        <v>1.00092441965554</v>
      </c>
      <c r="L411" s="96" t="n">
        <v>0.999589093701997</v>
      </c>
    </row>
    <row r="412" customFormat="false" ht="14.25" hidden="false" customHeight="false" outlineLevel="0" collapsed="false">
      <c r="A412" s="41"/>
      <c r="B412" s="94"/>
      <c r="C412" s="95"/>
      <c r="D412" s="95"/>
      <c r="E412" s="95"/>
      <c r="F412" s="95"/>
      <c r="G412" s="95"/>
      <c r="H412" s="95"/>
      <c r="I412" s="95"/>
      <c r="J412" s="95"/>
      <c r="K412" s="95"/>
      <c r="L412" s="95"/>
    </row>
    <row r="413" customFormat="false" ht="14.25" hidden="false" customHeight="false" outlineLevel="0" collapsed="false">
      <c r="A413" s="85" t="s">
        <v>156</v>
      </c>
      <c r="B413" s="94" t="n">
        <v>0.1987698222819</v>
      </c>
      <c r="C413" s="96" t="n">
        <v>0.200688556643687</v>
      </c>
      <c r="D413" s="96" t="n">
        <v>0.203994658036259</v>
      </c>
      <c r="E413" s="96" t="n">
        <v>0.208472467337896</v>
      </c>
      <c r="F413" s="96" t="n">
        <v>0.214023050075034</v>
      </c>
      <c r="G413" s="96" t="n">
        <v>0.220608387616753</v>
      </c>
      <c r="H413" s="96" t="n">
        <v>0.228127192661498</v>
      </c>
      <c r="I413" s="96" t="n">
        <v>0.236499424261678</v>
      </c>
      <c r="J413" s="96" t="n">
        <v>0.245702555402767</v>
      </c>
      <c r="K413" s="96" t="n">
        <v>0.255698670071425</v>
      </c>
      <c r="L413" s="96" t="n">
        <v>0.266515328548378</v>
      </c>
    </row>
    <row r="414" customFormat="false" ht="14.25" hidden="false" customHeight="false" outlineLevel="0" collapsed="false">
      <c r="A414" s="41"/>
      <c r="B414" s="94"/>
      <c r="C414" s="95"/>
      <c r="D414" s="95"/>
      <c r="E414" s="95"/>
      <c r="F414" s="95"/>
      <c r="G414" s="95"/>
      <c r="H414" s="95"/>
      <c r="I414" s="95"/>
      <c r="J414" s="95"/>
      <c r="K414" s="95"/>
      <c r="L414" s="95"/>
    </row>
    <row r="415" customFormat="false" ht="14.25" hidden="false" customHeight="false" outlineLevel="0" collapsed="false">
      <c r="A415" s="85" t="s">
        <v>157</v>
      </c>
      <c r="B415" s="94" t="n">
        <v>0.455093733292221</v>
      </c>
      <c r="C415" s="96" t="n">
        <v>0.44559267635011</v>
      </c>
      <c r="D415" s="96" t="n">
        <v>0.435499082977477</v>
      </c>
      <c r="E415" s="96" t="n">
        <v>0.425033160365971</v>
      </c>
      <c r="F415" s="96" t="n">
        <v>0.414528633229109</v>
      </c>
      <c r="G415" s="96" t="n">
        <v>0.404253856809026</v>
      </c>
      <c r="H415" s="96" t="n">
        <v>0.394492345546155</v>
      </c>
      <c r="I415" s="96" t="n">
        <v>0.385478034707461</v>
      </c>
      <c r="J415" s="96" t="n">
        <v>0.377130589242585</v>
      </c>
      <c r="K415" s="96" t="n">
        <v>0.369370281413165</v>
      </c>
      <c r="L415" s="96" t="n">
        <v>0.362118863826735</v>
      </c>
    </row>
    <row r="416" customFormat="false" ht="14.25" hidden="false" customHeight="false" outlineLevel="0" collapsed="false">
      <c r="A416" s="41"/>
      <c r="B416" s="94"/>
      <c r="C416" s="95"/>
      <c r="D416" s="95"/>
      <c r="E416" s="95"/>
      <c r="F416" s="95"/>
      <c r="G416" s="95"/>
      <c r="H416" s="95"/>
      <c r="I416" s="95"/>
      <c r="J416" s="95"/>
      <c r="K416" s="95"/>
      <c r="L416" s="95"/>
    </row>
    <row r="417" customFormat="false" ht="14.25" hidden="false" customHeight="false" outlineLevel="0" collapsed="false">
      <c r="A417" s="85" t="s">
        <v>158</v>
      </c>
      <c r="B417" s="96" t="n">
        <v>0.501154701670171</v>
      </c>
      <c r="C417" s="96" t="n">
        <v>0.502364602682311</v>
      </c>
      <c r="D417" s="96" t="n">
        <v>0.503596155976515</v>
      </c>
      <c r="E417" s="96" t="n">
        <v>0.50483869421671</v>
      </c>
      <c r="F417" s="96" t="n">
        <v>0.50605967828026</v>
      </c>
      <c r="G417" s="96" t="n">
        <v>0.507198536963395</v>
      </c>
      <c r="H417" s="96" t="n">
        <v>0.508206187428153</v>
      </c>
      <c r="I417" s="96" t="n">
        <v>0.509038152322678</v>
      </c>
      <c r="J417" s="96" t="n">
        <v>0.509671998749479</v>
      </c>
      <c r="K417" s="96" t="n">
        <v>0.510126010277068</v>
      </c>
      <c r="L417" s="96" t="n">
        <v>0.51042242703533</v>
      </c>
    </row>
    <row r="418" customFormat="false" ht="14.25" hidden="false" customHeight="false" outlineLevel="0" collapsed="false">
      <c r="A418" s="73" t="s">
        <v>137</v>
      </c>
      <c r="B418" s="108"/>
    </row>
    <row r="419" customFormat="false" ht="14.25" hidden="false" customHeight="false" outlineLevel="0" collapsed="false">
      <c r="A419" s="103" t="s">
        <v>159</v>
      </c>
      <c r="B419" s="104"/>
    </row>
    <row r="420" customFormat="false" ht="14.25" hidden="false" customHeight="false" outlineLevel="0" collapsed="false">
      <c r="A420" s="103" t="s">
        <v>160</v>
      </c>
      <c r="B420" s="104"/>
    </row>
    <row r="421" customFormat="false" ht="14.25" hidden="false" customHeight="false" outlineLevel="0" collapsed="false">
      <c r="A421" s="103" t="s">
        <v>161</v>
      </c>
      <c r="B421" s="104"/>
    </row>
    <row r="422" customFormat="false" ht="14.25" hidden="false" customHeight="false" outlineLevel="0" collapsed="false">
      <c r="A422" s="103" t="s">
        <v>162</v>
      </c>
      <c r="B422" s="104"/>
    </row>
    <row r="423" customFormat="false" ht="14.25" hidden="false" customHeight="false" outlineLevel="0" collapsed="false">
      <c r="A423" s="53" t="s">
        <v>163</v>
      </c>
      <c r="B423" s="27"/>
    </row>
    <row r="425" customFormat="false" ht="14.25" hidden="false" customHeight="false" outlineLevel="0" collapsed="false">
      <c r="A425" s="105" t="s">
        <v>136</v>
      </c>
    </row>
    <row r="426" s="84" customFormat="true" ht="27" hidden="false" customHeight="true" outlineLevel="0" collapsed="false">
      <c r="A426" s="106" t="s">
        <v>177</v>
      </c>
      <c r="B426" s="83" t="n">
        <v>2010</v>
      </c>
      <c r="C426" s="83" t="n">
        <v>2011</v>
      </c>
      <c r="D426" s="83" t="n">
        <v>2012</v>
      </c>
      <c r="E426" s="83" t="n">
        <v>2013</v>
      </c>
      <c r="F426" s="83" t="n">
        <v>2014</v>
      </c>
      <c r="G426" s="83" t="n">
        <v>2015</v>
      </c>
      <c r="H426" s="83" t="n">
        <v>2016</v>
      </c>
      <c r="I426" s="83" t="n">
        <v>2017</v>
      </c>
      <c r="J426" s="83" t="n">
        <v>2018</v>
      </c>
      <c r="K426" s="83" t="n">
        <v>2019</v>
      </c>
      <c r="L426" s="83" t="n">
        <v>2020</v>
      </c>
    </row>
    <row r="427" s="84" customFormat="true" ht="27" hidden="false" customHeight="true" outlineLevel="0" collapsed="false">
      <c r="A427" s="106" t="s">
        <v>144</v>
      </c>
      <c r="B427" s="83"/>
      <c r="C427" s="83"/>
      <c r="D427" s="83"/>
      <c r="E427" s="83"/>
      <c r="F427" s="83"/>
      <c r="G427" s="83"/>
      <c r="H427" s="83"/>
      <c r="I427" s="83"/>
      <c r="J427" s="83"/>
      <c r="K427" s="83"/>
      <c r="L427" s="83"/>
    </row>
    <row r="428" customFormat="false" ht="14.25" hidden="false" customHeight="false" outlineLevel="0" collapsed="false">
      <c r="A428" s="85" t="s">
        <v>145</v>
      </c>
      <c r="B428" s="87"/>
      <c r="C428" s="87"/>
      <c r="D428" s="87"/>
      <c r="E428" s="87"/>
      <c r="F428" s="87"/>
      <c r="G428" s="87"/>
      <c r="H428" s="87"/>
      <c r="I428" s="87"/>
      <c r="J428" s="87"/>
      <c r="K428" s="87"/>
      <c r="L428" s="87"/>
    </row>
    <row r="429" customFormat="false" ht="14.25" hidden="false" customHeight="false" outlineLevel="0" collapsed="false">
      <c r="A429" s="88" t="s">
        <v>146</v>
      </c>
      <c r="B429" s="90" t="n">
        <v>153163</v>
      </c>
      <c r="C429" s="90" t="n">
        <v>157551</v>
      </c>
      <c r="D429" s="90" t="n">
        <v>161948</v>
      </c>
      <c r="E429" s="90" t="n">
        <v>166345</v>
      </c>
      <c r="F429" s="90" t="n">
        <v>170722</v>
      </c>
      <c r="G429" s="90" t="n">
        <v>175074</v>
      </c>
      <c r="H429" s="90" t="n">
        <v>179406</v>
      </c>
      <c r="I429" s="90" t="n">
        <v>183728</v>
      </c>
      <c r="J429" s="90" t="n">
        <v>188028</v>
      </c>
      <c r="K429" s="90" t="n">
        <v>192301</v>
      </c>
      <c r="L429" s="90" t="n">
        <v>196535</v>
      </c>
    </row>
    <row r="430" customFormat="false" ht="14.25" hidden="false" customHeight="false" outlineLevel="0" collapsed="false">
      <c r="A430" s="88" t="s">
        <v>147</v>
      </c>
      <c r="B430" s="90" t="n">
        <v>77498</v>
      </c>
      <c r="C430" s="90" t="n">
        <v>79864</v>
      </c>
      <c r="D430" s="90" t="n">
        <v>82239</v>
      </c>
      <c r="E430" s="90" t="n">
        <v>84617</v>
      </c>
      <c r="F430" s="90" t="n">
        <v>86989</v>
      </c>
      <c r="G430" s="90" t="n">
        <v>89359</v>
      </c>
      <c r="H430" s="90" t="n">
        <v>91726</v>
      </c>
      <c r="I430" s="90" t="n">
        <v>94098</v>
      </c>
      <c r="J430" s="90" t="n">
        <v>96464</v>
      </c>
      <c r="K430" s="90" t="n">
        <v>98824</v>
      </c>
      <c r="L430" s="90" t="n">
        <v>101172</v>
      </c>
    </row>
    <row r="431" customFormat="false" ht="14.25" hidden="false" customHeight="false" outlineLevel="0" collapsed="false">
      <c r="A431" s="91" t="s">
        <v>148</v>
      </c>
      <c r="B431" s="90" t="n">
        <v>75665</v>
      </c>
      <c r="C431" s="90" t="n">
        <v>77687</v>
      </c>
      <c r="D431" s="90" t="n">
        <v>79709</v>
      </c>
      <c r="E431" s="90" t="n">
        <v>81728</v>
      </c>
      <c r="F431" s="90" t="n">
        <v>83733</v>
      </c>
      <c r="G431" s="90" t="n">
        <v>85715</v>
      </c>
      <c r="H431" s="90" t="n">
        <v>87680</v>
      </c>
      <c r="I431" s="90" t="n">
        <v>89630</v>
      </c>
      <c r="J431" s="90" t="n">
        <v>91564</v>
      </c>
      <c r="K431" s="90" t="n">
        <v>93477</v>
      </c>
      <c r="L431" s="90" t="n">
        <v>95363</v>
      </c>
    </row>
    <row r="432" customFormat="false" ht="14.25" hidden="false" customHeight="false" outlineLevel="0" collapsed="false">
      <c r="A432" s="85" t="s">
        <v>149</v>
      </c>
      <c r="B432" s="107"/>
      <c r="C432" s="85"/>
      <c r="D432" s="85"/>
      <c r="E432" s="85"/>
      <c r="F432" s="85"/>
      <c r="G432" s="85"/>
      <c r="H432" s="85"/>
      <c r="I432" s="85"/>
      <c r="J432" s="85"/>
      <c r="K432" s="85"/>
      <c r="L432" s="85"/>
    </row>
    <row r="433" customFormat="false" ht="14.25" hidden="false" customHeight="false" outlineLevel="0" collapsed="false">
      <c r="A433" s="91" t="s">
        <v>150</v>
      </c>
      <c r="B433" s="94" t="n">
        <v>0.434928801342361</v>
      </c>
      <c r="C433" s="94" t="n">
        <v>0.430711325221674</v>
      </c>
      <c r="D433" s="94" t="n">
        <v>0.425994763751328</v>
      </c>
      <c r="E433" s="94" t="n">
        <v>0.42080615588085</v>
      </c>
      <c r="F433" s="94" t="n">
        <v>0.415218893874252</v>
      </c>
      <c r="G433" s="94" t="n">
        <v>0.409244091070062</v>
      </c>
      <c r="H433" s="94" t="n">
        <v>0.402857206559424</v>
      </c>
      <c r="I433" s="94" t="n">
        <v>0.396074632064791</v>
      </c>
      <c r="J433" s="94" t="n">
        <v>0.388952709170975</v>
      </c>
      <c r="K433" s="94" t="n">
        <v>0.381568478583055</v>
      </c>
      <c r="L433" s="94" t="n">
        <v>0.373984277609586</v>
      </c>
    </row>
    <row r="434" customFormat="false" ht="14.25" hidden="false" customHeight="false" outlineLevel="0" collapsed="false">
      <c r="A434" s="91" t="s">
        <v>151</v>
      </c>
      <c r="B434" s="94" t="n">
        <v>0.521522822091497</v>
      </c>
      <c r="C434" s="94" t="n">
        <v>0.525810689871851</v>
      </c>
      <c r="D434" s="94" t="n">
        <v>0.530460394694593</v>
      </c>
      <c r="E434" s="94" t="n">
        <v>0.535447413508071</v>
      </c>
      <c r="F434" s="94" t="n">
        <v>0.540744602335961</v>
      </c>
      <c r="G434" s="94" t="n">
        <v>0.546351828369718</v>
      </c>
      <c r="H434" s="94" t="n">
        <v>0.552300368995463</v>
      </c>
      <c r="I434" s="94" t="n">
        <v>0.558543063659323</v>
      </c>
      <c r="J434" s="94" t="n">
        <v>0.565059459229476</v>
      </c>
      <c r="K434" s="94" t="n">
        <v>0.571759897244424</v>
      </c>
      <c r="L434" s="94" t="n">
        <v>0.578619584297962</v>
      </c>
    </row>
    <row r="435" customFormat="false" ht="14.25" hidden="false" customHeight="false" outlineLevel="0" collapsed="false">
      <c r="A435" s="91" t="s">
        <v>152</v>
      </c>
      <c r="B435" s="94" t="n">
        <v>0.043548376566142</v>
      </c>
      <c r="C435" s="94" t="n">
        <v>0.0434779849064747</v>
      </c>
      <c r="D435" s="94" t="n">
        <v>0.0435448415540791</v>
      </c>
      <c r="E435" s="94" t="n">
        <v>0.0437464306110794</v>
      </c>
      <c r="F435" s="94" t="n">
        <v>0.0440365037897869</v>
      </c>
      <c r="G435" s="94" t="n">
        <v>0.0444040805602203</v>
      </c>
      <c r="H435" s="94" t="n">
        <v>0.0448424244451133</v>
      </c>
      <c r="I435" s="94" t="n">
        <v>0.0453823042758861</v>
      </c>
      <c r="J435" s="94" t="n">
        <v>0.045987831599549</v>
      </c>
      <c r="K435" s="94" t="n">
        <v>0.0466716241725212</v>
      </c>
      <c r="L435" s="94" t="n">
        <v>0.0473961380924517</v>
      </c>
    </row>
    <row r="436" customFormat="false" ht="14.25" hidden="false" customHeight="false" outlineLevel="0" collapsed="false">
      <c r="A436" s="41"/>
      <c r="B436" s="94"/>
      <c r="C436" s="95"/>
      <c r="D436" s="95"/>
      <c r="E436" s="95"/>
      <c r="F436" s="95"/>
      <c r="G436" s="95"/>
      <c r="H436" s="95"/>
      <c r="I436" s="95"/>
      <c r="J436" s="95"/>
      <c r="K436" s="95"/>
      <c r="L436" s="95"/>
    </row>
    <row r="437" customFormat="false" ht="14.25" hidden="false" customHeight="false" outlineLevel="0" collapsed="false">
      <c r="A437" s="85" t="s">
        <v>153</v>
      </c>
      <c r="B437" s="94" t="n">
        <v>0.917461628984201</v>
      </c>
      <c r="C437" s="96" t="n">
        <v>0.901825161150141</v>
      </c>
      <c r="D437" s="96" t="n">
        <v>0.885154876785361</v>
      </c>
      <c r="E437" s="96" t="n">
        <v>0.867597031514893</v>
      </c>
      <c r="F437" s="96" t="n">
        <v>0.849301862062242</v>
      </c>
      <c r="G437" s="96" t="n">
        <v>0.830322418768034</v>
      </c>
      <c r="H437" s="96" t="n">
        <v>0.810608965948772</v>
      </c>
      <c r="I437" s="96" t="n">
        <v>0.790372247125317</v>
      </c>
      <c r="J437" s="96" t="n">
        <v>0.769725262830951</v>
      </c>
      <c r="K437" s="96" t="n">
        <v>0.748985902683038</v>
      </c>
      <c r="L437" s="96" t="n">
        <v>0.728251215715931</v>
      </c>
    </row>
    <row r="438" customFormat="false" ht="14.25" hidden="false" customHeight="false" outlineLevel="0" collapsed="false">
      <c r="A438" s="41"/>
      <c r="B438" s="94"/>
      <c r="C438" s="95"/>
      <c r="D438" s="95"/>
      <c r="E438" s="95"/>
      <c r="F438" s="95"/>
      <c r="G438" s="95"/>
      <c r="H438" s="95"/>
      <c r="I438" s="95"/>
      <c r="J438" s="95"/>
      <c r="K438" s="95"/>
      <c r="L438" s="95"/>
    </row>
    <row r="439" customFormat="false" ht="14.25" hidden="false" customHeight="false" outlineLevel="0" collapsed="false">
      <c r="A439" s="85" t="s">
        <v>154</v>
      </c>
      <c r="B439" s="98" t="n">
        <v>16.9550370828183</v>
      </c>
      <c r="C439" s="98" t="n">
        <v>17.14822319202</v>
      </c>
      <c r="D439" s="98" t="n">
        <v>17.3653092006033</v>
      </c>
      <c r="E439" s="98" t="n">
        <v>17.6032418224299</v>
      </c>
      <c r="F439" s="98" t="n">
        <v>17.8584772148316</v>
      </c>
      <c r="G439" s="98" t="n">
        <v>18.1355593607306</v>
      </c>
      <c r="H439" s="98" t="n">
        <v>18.4342287454999</v>
      </c>
      <c r="I439" s="98" t="n">
        <v>18.7491261091691</v>
      </c>
      <c r="J439" s="98" t="n">
        <v>19.0804878048781</v>
      </c>
      <c r="K439" s="98" t="n">
        <v>19.433140300079</v>
      </c>
      <c r="L439" s="98" t="n">
        <v>19.7964952673318</v>
      </c>
    </row>
    <row r="440" customFormat="false" ht="14.25" hidden="false" customHeight="false" outlineLevel="0" collapsed="false">
      <c r="A440" s="41"/>
      <c r="B440" s="94"/>
      <c r="C440" s="99"/>
      <c r="D440" s="99"/>
      <c r="E440" s="99"/>
      <c r="F440" s="99"/>
      <c r="G440" s="99"/>
      <c r="H440" s="99"/>
      <c r="I440" s="99"/>
      <c r="J440" s="99"/>
      <c r="K440" s="99"/>
      <c r="L440" s="99"/>
    </row>
    <row r="441" customFormat="false" ht="14.25" hidden="false" customHeight="false" outlineLevel="0" collapsed="false">
      <c r="A441" s="85" t="s">
        <v>155</v>
      </c>
      <c r="B441" s="94" t="n">
        <v>1.02422520319831</v>
      </c>
      <c r="C441" s="96" t="n">
        <v>1.02802270650173</v>
      </c>
      <c r="D441" s="96" t="n">
        <v>1.03174045590837</v>
      </c>
      <c r="E441" s="96" t="n">
        <v>1.0353489624119</v>
      </c>
      <c r="F441" s="96" t="n">
        <v>1.03888550511746</v>
      </c>
      <c r="G441" s="96" t="n">
        <v>1.04251297905851</v>
      </c>
      <c r="H441" s="96" t="n">
        <v>1.0461450729927</v>
      </c>
      <c r="I441" s="96" t="n">
        <v>1.04984938078768</v>
      </c>
      <c r="J441" s="96" t="n">
        <v>1.05351448167402</v>
      </c>
      <c r="K441" s="96" t="n">
        <v>1.05720123666784</v>
      </c>
      <c r="L441" s="96" t="n">
        <v>1.06091461048834</v>
      </c>
    </row>
    <row r="442" customFormat="false" ht="14.25" hidden="false" customHeight="false" outlineLevel="0" collapsed="false">
      <c r="A442" s="41"/>
      <c r="B442" s="94"/>
      <c r="C442" s="95"/>
      <c r="D442" s="95"/>
      <c r="E442" s="95"/>
      <c r="F442" s="95"/>
      <c r="G442" s="95"/>
      <c r="H442" s="95"/>
      <c r="I442" s="95"/>
      <c r="J442" s="95"/>
      <c r="K442" s="95"/>
      <c r="L442" s="95"/>
    </row>
    <row r="443" customFormat="false" ht="14.25" hidden="false" customHeight="false" outlineLevel="0" collapsed="false">
      <c r="A443" s="85" t="s">
        <v>156</v>
      </c>
      <c r="B443" s="94" t="n">
        <v>0.100127598889139</v>
      </c>
      <c r="C443" s="96" t="n">
        <v>0.10094460572658</v>
      </c>
      <c r="D443" s="96" t="n">
        <v>0.102219194364319</v>
      </c>
      <c r="E443" s="96" t="n">
        <v>0.1039586279804</v>
      </c>
      <c r="F443" s="96" t="n">
        <v>0.106056117482754</v>
      </c>
      <c r="G443" s="96" t="n">
        <v>0.108502679767753</v>
      </c>
      <c r="H443" s="96" t="n">
        <v>0.111310965063992</v>
      </c>
      <c r="I443" s="96" t="n">
        <v>0.114580184141817</v>
      </c>
      <c r="J443" s="96" t="n">
        <v>0.118235020647031</v>
      </c>
      <c r="K443" s="96" t="n">
        <v>0.122315198430004</v>
      </c>
      <c r="L443" s="96" t="n">
        <v>0.126732969619461</v>
      </c>
    </row>
    <row r="444" customFormat="false" ht="14.25" hidden="false" customHeight="false" outlineLevel="0" collapsed="false">
      <c r="A444" s="41"/>
      <c r="B444" s="94"/>
      <c r="C444" s="95"/>
      <c r="D444" s="95"/>
      <c r="E444" s="95"/>
      <c r="F444" s="95"/>
      <c r="G444" s="95"/>
      <c r="H444" s="95"/>
      <c r="I444" s="95"/>
      <c r="J444" s="95"/>
      <c r="K444" s="95"/>
      <c r="L444" s="95"/>
    </row>
    <row r="445" customFormat="false" ht="14.25" hidden="false" customHeight="false" outlineLevel="0" collapsed="false">
      <c r="A445" s="85" t="s">
        <v>157</v>
      </c>
      <c r="B445" s="94" t="n">
        <v>0.720353410825408</v>
      </c>
      <c r="C445" s="96" t="n">
        <v>0.702205673355693</v>
      </c>
      <c r="D445" s="96" t="n">
        <v>0.682612644848752</v>
      </c>
      <c r="E445" s="96" t="n">
        <v>0.66206381787647</v>
      </c>
      <c r="F445" s="96" t="n">
        <v>0.641197128544131</v>
      </c>
      <c r="G445" s="96" t="n">
        <v>0.62059301889153</v>
      </c>
      <c r="H445" s="96" t="n">
        <v>0.600286116095243</v>
      </c>
      <c r="I445" s="96" t="n">
        <v>0.580546612459756</v>
      </c>
      <c r="J445" s="96" t="n">
        <v>0.561212866776016</v>
      </c>
      <c r="K445" s="96" t="n">
        <v>0.542487847989395</v>
      </c>
      <c r="L445" s="96" t="n">
        <v>0.524486470260303</v>
      </c>
    </row>
    <row r="446" customFormat="false" ht="14.25" hidden="false" customHeight="false" outlineLevel="0" collapsed="false">
      <c r="A446" s="41"/>
      <c r="B446" s="94"/>
      <c r="C446" s="95"/>
      <c r="D446" s="95"/>
      <c r="E446" s="95"/>
      <c r="F446" s="95"/>
      <c r="G446" s="95"/>
      <c r="H446" s="95"/>
      <c r="I446" s="95"/>
      <c r="J446" s="95"/>
      <c r="K446" s="95"/>
      <c r="L446" s="95"/>
    </row>
    <row r="447" customFormat="false" ht="14.25" hidden="false" customHeight="false" outlineLevel="0" collapsed="false">
      <c r="A447" s="85" t="s">
        <v>158</v>
      </c>
      <c r="B447" s="96" t="n">
        <v>0.45024780281504</v>
      </c>
      <c r="C447" s="96" t="n">
        <v>0.452868562307722</v>
      </c>
      <c r="D447" s="96" t="n">
        <v>0.455795455971095</v>
      </c>
      <c r="E447" s="96" t="n">
        <v>0.458998140172279</v>
      </c>
      <c r="F447" s="96" t="n">
        <v>0.462493879354615</v>
      </c>
      <c r="G447" s="96" t="n">
        <v>0.466254447879601</v>
      </c>
      <c r="H447" s="96" t="n">
        <v>0.470369525547445</v>
      </c>
      <c r="I447" s="96" t="n">
        <v>0.474762914202834</v>
      </c>
      <c r="J447" s="96" t="n">
        <v>0.479402385216898</v>
      </c>
      <c r="K447" s="96" t="n">
        <v>0.484183275030221</v>
      </c>
      <c r="L447" s="96" t="n">
        <v>0.489057600956346</v>
      </c>
    </row>
    <row r="448" customFormat="false" ht="14.25" hidden="false" customHeight="false" outlineLevel="0" collapsed="false">
      <c r="A448" s="73" t="s">
        <v>137</v>
      </c>
      <c r="B448" s="108"/>
    </row>
    <row r="449" customFormat="false" ht="14.25" hidden="false" customHeight="false" outlineLevel="0" collapsed="false">
      <c r="A449" s="103" t="s">
        <v>159</v>
      </c>
      <c r="B449" s="104"/>
    </row>
    <row r="450" customFormat="false" ht="14.25" hidden="false" customHeight="false" outlineLevel="0" collapsed="false">
      <c r="A450" s="103" t="s">
        <v>160</v>
      </c>
      <c r="B450" s="104"/>
    </row>
    <row r="451" customFormat="false" ht="14.25" hidden="false" customHeight="false" outlineLevel="0" collapsed="false">
      <c r="A451" s="103" t="s">
        <v>161</v>
      </c>
      <c r="B451" s="104"/>
    </row>
    <row r="452" customFormat="false" ht="14.25" hidden="false" customHeight="false" outlineLevel="0" collapsed="false">
      <c r="A452" s="103" t="s">
        <v>162</v>
      </c>
      <c r="B452" s="104"/>
    </row>
    <row r="453" customFormat="false" ht="14.25" hidden="false" customHeight="false" outlineLevel="0" collapsed="false">
      <c r="A453" s="53" t="s">
        <v>163</v>
      </c>
      <c r="B453" s="27"/>
    </row>
    <row r="455" customFormat="false" ht="14.25" hidden="false" customHeight="false" outlineLevel="0" collapsed="false">
      <c r="A455" s="105" t="s">
        <v>136</v>
      </c>
    </row>
    <row r="456" s="84" customFormat="true" ht="25.5" hidden="false" customHeight="true" outlineLevel="0" collapsed="false">
      <c r="A456" s="106" t="s">
        <v>178</v>
      </c>
      <c r="B456" s="83" t="n">
        <v>2010</v>
      </c>
      <c r="C456" s="83" t="n">
        <v>2011</v>
      </c>
      <c r="D456" s="83" t="n">
        <v>2012</v>
      </c>
      <c r="E456" s="83" t="n">
        <v>2013</v>
      </c>
      <c r="F456" s="83" t="n">
        <v>2014</v>
      </c>
      <c r="G456" s="83" t="n">
        <v>2015</v>
      </c>
      <c r="H456" s="83" t="n">
        <v>2016</v>
      </c>
      <c r="I456" s="83" t="n">
        <v>2017</v>
      </c>
      <c r="J456" s="83" t="n">
        <v>2018</v>
      </c>
      <c r="K456" s="83" t="n">
        <v>2019</v>
      </c>
      <c r="L456" s="83" t="n">
        <v>2020</v>
      </c>
    </row>
    <row r="457" s="84" customFormat="true" ht="25.5" hidden="false" customHeight="true" outlineLevel="0" collapsed="false">
      <c r="A457" s="106" t="s">
        <v>144</v>
      </c>
      <c r="B457" s="83"/>
      <c r="C457" s="83"/>
      <c r="D457" s="83"/>
      <c r="E457" s="83"/>
      <c r="F457" s="83"/>
      <c r="G457" s="83"/>
      <c r="H457" s="83"/>
      <c r="I457" s="83"/>
      <c r="J457" s="83"/>
      <c r="K457" s="83"/>
      <c r="L457" s="83"/>
    </row>
    <row r="458" customFormat="false" ht="14.25" hidden="false" customHeight="false" outlineLevel="0" collapsed="false">
      <c r="A458" s="85" t="s">
        <v>145</v>
      </c>
      <c r="B458" s="87"/>
      <c r="C458" s="87"/>
      <c r="D458" s="87"/>
      <c r="E458" s="87"/>
      <c r="F458" s="87"/>
      <c r="G458" s="87"/>
      <c r="H458" s="87"/>
      <c r="I458" s="87"/>
      <c r="J458" s="87"/>
      <c r="K458" s="87"/>
      <c r="L458" s="87"/>
    </row>
    <row r="459" customFormat="false" ht="14.25" hidden="false" customHeight="false" outlineLevel="0" collapsed="false">
      <c r="A459" s="88" t="s">
        <v>146</v>
      </c>
      <c r="B459" s="90" t="n">
        <v>106953</v>
      </c>
      <c r="C459" s="90" t="n">
        <v>109514</v>
      </c>
      <c r="D459" s="90" t="n">
        <v>112151</v>
      </c>
      <c r="E459" s="90" t="n">
        <v>114805</v>
      </c>
      <c r="F459" s="90" t="n">
        <v>117465</v>
      </c>
      <c r="G459" s="90" t="n">
        <v>120144</v>
      </c>
      <c r="H459" s="90" t="n">
        <v>122838</v>
      </c>
      <c r="I459" s="90" t="n">
        <v>125538</v>
      </c>
      <c r="J459" s="90" t="n">
        <v>128252</v>
      </c>
      <c r="K459" s="90" t="n">
        <v>130976</v>
      </c>
      <c r="L459" s="90" t="n">
        <v>133705</v>
      </c>
    </row>
    <row r="460" customFormat="false" ht="14.25" hidden="false" customHeight="false" outlineLevel="0" collapsed="false">
      <c r="A460" s="88" t="s">
        <v>147</v>
      </c>
      <c r="B460" s="90" t="n">
        <v>54477</v>
      </c>
      <c r="C460" s="90" t="n">
        <v>55775</v>
      </c>
      <c r="D460" s="90" t="n">
        <v>57116</v>
      </c>
      <c r="E460" s="90" t="n">
        <v>58465</v>
      </c>
      <c r="F460" s="90" t="n">
        <v>59819</v>
      </c>
      <c r="G460" s="90" t="n">
        <v>61181</v>
      </c>
      <c r="H460" s="90" t="n">
        <v>62551</v>
      </c>
      <c r="I460" s="90" t="n">
        <v>63924</v>
      </c>
      <c r="J460" s="90" t="n">
        <v>65300</v>
      </c>
      <c r="K460" s="90" t="n">
        <v>66687</v>
      </c>
      <c r="L460" s="90" t="n">
        <v>68075</v>
      </c>
    </row>
    <row r="461" customFormat="false" ht="14.25" hidden="false" customHeight="false" outlineLevel="0" collapsed="false">
      <c r="A461" s="91" t="s">
        <v>148</v>
      </c>
      <c r="B461" s="90" t="n">
        <v>52476</v>
      </c>
      <c r="C461" s="90" t="n">
        <v>53739</v>
      </c>
      <c r="D461" s="90" t="n">
        <v>55035</v>
      </c>
      <c r="E461" s="90" t="n">
        <v>56340</v>
      </c>
      <c r="F461" s="90" t="n">
        <v>57646</v>
      </c>
      <c r="G461" s="90" t="n">
        <v>58963</v>
      </c>
      <c r="H461" s="90" t="n">
        <v>60287</v>
      </c>
      <c r="I461" s="90" t="n">
        <v>61614</v>
      </c>
      <c r="J461" s="90" t="n">
        <v>62952</v>
      </c>
      <c r="K461" s="90" t="n">
        <v>64289</v>
      </c>
      <c r="L461" s="90" t="n">
        <v>65630</v>
      </c>
    </row>
    <row r="462" customFormat="false" ht="14.25" hidden="false" customHeight="false" outlineLevel="0" collapsed="false">
      <c r="A462" s="85" t="s">
        <v>149</v>
      </c>
      <c r="B462" s="107"/>
      <c r="C462" s="85"/>
      <c r="D462" s="85"/>
      <c r="E462" s="85"/>
      <c r="F462" s="85"/>
      <c r="G462" s="85"/>
      <c r="H462" s="85"/>
      <c r="I462" s="85"/>
      <c r="J462" s="85"/>
      <c r="K462" s="85"/>
      <c r="L462" s="85"/>
    </row>
    <row r="463" customFormat="false" ht="14.25" hidden="false" customHeight="false" outlineLevel="0" collapsed="false">
      <c r="A463" s="91" t="s">
        <v>150</v>
      </c>
      <c r="B463" s="94" t="n">
        <v>0.40466373079764</v>
      </c>
      <c r="C463" s="94" t="n">
        <v>0.400460215132312</v>
      </c>
      <c r="D463" s="94" t="n">
        <v>0.396171233426363</v>
      </c>
      <c r="E463" s="94" t="n">
        <v>0.391629284438831</v>
      </c>
      <c r="F463" s="94" t="n">
        <v>0.386915251351466</v>
      </c>
      <c r="G463" s="94" t="n">
        <v>0.382033226794513</v>
      </c>
      <c r="H463" s="94" t="n">
        <v>0.376943616796105</v>
      </c>
      <c r="I463" s="94" t="n">
        <v>0.371720116618076</v>
      </c>
      <c r="J463" s="94" t="n">
        <v>0.366388048529458</v>
      </c>
      <c r="K463" s="94" t="n">
        <v>0.361066149523577</v>
      </c>
      <c r="L463" s="94" t="n">
        <v>0.355873004001346</v>
      </c>
    </row>
    <row r="464" customFormat="false" ht="14.25" hidden="false" customHeight="false" outlineLevel="0" collapsed="false">
      <c r="A464" s="91" t="s">
        <v>151</v>
      </c>
      <c r="B464" s="94" t="n">
        <v>0.555627238132638</v>
      </c>
      <c r="C464" s="94" t="n">
        <v>0.559170517011524</v>
      </c>
      <c r="D464" s="94" t="n">
        <v>0.562678888284545</v>
      </c>
      <c r="E464" s="94" t="n">
        <v>0.566377771003005</v>
      </c>
      <c r="F464" s="94" t="n">
        <v>0.570220916868855</v>
      </c>
      <c r="G464" s="94" t="n">
        <v>0.574144360101212</v>
      </c>
      <c r="H464" s="94" t="n">
        <v>0.578192416027614</v>
      </c>
      <c r="I464" s="94" t="n">
        <v>0.582349567461645</v>
      </c>
      <c r="J464" s="94" t="n">
        <v>0.58653276362162</v>
      </c>
      <c r="K464" s="94" t="n">
        <v>0.590589115563157</v>
      </c>
      <c r="L464" s="94" t="n">
        <v>0.594465427620508</v>
      </c>
    </row>
    <row r="465" customFormat="false" ht="14.25" hidden="false" customHeight="false" outlineLevel="0" collapsed="false">
      <c r="A465" s="91" t="s">
        <v>152</v>
      </c>
      <c r="B465" s="94" t="n">
        <v>0.0397090310697222</v>
      </c>
      <c r="C465" s="94" t="n">
        <v>0.0403692678561645</v>
      </c>
      <c r="D465" s="94" t="n">
        <v>0.0411498782890924</v>
      </c>
      <c r="E465" s="94" t="n">
        <v>0.0419929445581638</v>
      </c>
      <c r="F465" s="94" t="n">
        <v>0.0428638317796791</v>
      </c>
      <c r="G465" s="94" t="n">
        <v>0.0438224131042749</v>
      </c>
      <c r="H465" s="94" t="n">
        <v>0.044863967176281</v>
      </c>
      <c r="I465" s="94" t="n">
        <v>0.0459303159202791</v>
      </c>
      <c r="J465" s="94" t="n">
        <v>0.0470791878489224</v>
      </c>
      <c r="K465" s="94" t="n">
        <v>0.0483447349132666</v>
      </c>
      <c r="L465" s="94" t="n">
        <v>0.0496615683781459</v>
      </c>
    </row>
    <row r="466" customFormat="false" ht="14.25" hidden="false" customHeight="false" outlineLevel="0" collapsed="false">
      <c r="A466" s="41"/>
      <c r="B466" s="94"/>
      <c r="C466" s="95"/>
      <c r="D466" s="95"/>
      <c r="E466" s="95"/>
      <c r="F466" s="95"/>
      <c r="G466" s="95"/>
      <c r="H466" s="95"/>
      <c r="I466" s="95"/>
      <c r="J466" s="95"/>
      <c r="K466" s="95"/>
      <c r="L466" s="95"/>
    </row>
    <row r="467" customFormat="false" ht="14.25" hidden="false" customHeight="false" outlineLevel="0" collapsed="false">
      <c r="A467" s="85" t="s">
        <v>153</v>
      </c>
      <c r="B467" s="94" t="n">
        <v>0.799767778413489</v>
      </c>
      <c r="C467" s="96" t="n">
        <v>0.788363244443719</v>
      </c>
      <c r="D467" s="96" t="n">
        <v>0.777212582204263</v>
      </c>
      <c r="E467" s="96" t="n">
        <v>0.765606016332682</v>
      </c>
      <c r="F467" s="96" t="n">
        <v>0.753706274913782</v>
      </c>
      <c r="G467" s="96" t="n">
        <v>0.741722238329951</v>
      </c>
      <c r="H467" s="96" t="n">
        <v>0.7295280468574</v>
      </c>
      <c r="I467" s="96" t="n">
        <v>0.717181665230416</v>
      </c>
      <c r="J467" s="96" t="n">
        <v>0.704934595341912</v>
      </c>
      <c r="K467" s="96" t="n">
        <v>0.693224567890063</v>
      </c>
      <c r="L467" s="96" t="n">
        <v>0.6821836115899</v>
      </c>
    </row>
    <row r="468" customFormat="false" ht="14.25" hidden="false" customHeight="false" outlineLevel="0" collapsed="false">
      <c r="A468" s="41"/>
      <c r="B468" s="94"/>
      <c r="C468" s="95"/>
      <c r="D468" s="95"/>
      <c r="E468" s="95"/>
      <c r="F468" s="95"/>
      <c r="G468" s="95"/>
      <c r="H468" s="95"/>
      <c r="I468" s="95"/>
      <c r="J468" s="95"/>
      <c r="K468" s="95"/>
      <c r="L468" s="95"/>
    </row>
    <row r="469" customFormat="false" ht="14.25" hidden="false" customHeight="false" outlineLevel="0" collapsed="false">
      <c r="A469" s="85" t="s">
        <v>154</v>
      </c>
      <c r="B469" s="98" t="n">
        <v>18.5483792936623</v>
      </c>
      <c r="C469" s="98" t="n">
        <v>18.7514177693762</v>
      </c>
      <c r="D469" s="98" t="n">
        <v>18.9541474654378</v>
      </c>
      <c r="E469" s="98" t="n">
        <v>19.170088660756</v>
      </c>
      <c r="F469" s="98" t="n">
        <v>19.3955020445252</v>
      </c>
      <c r="G469" s="98" t="n">
        <v>19.6274856385329</v>
      </c>
      <c r="H469" s="98" t="n">
        <v>19.8694718763418</v>
      </c>
      <c r="I469" s="98" t="n">
        <v>20.1234782608696</v>
      </c>
      <c r="J469" s="98" t="n">
        <v>20.3913778529163</v>
      </c>
      <c r="K469" s="98" t="n">
        <v>20.6672151378034</v>
      </c>
      <c r="L469" s="98" t="n">
        <v>20.9497195512821</v>
      </c>
    </row>
    <row r="470" customFormat="false" ht="14.25" hidden="false" customHeight="false" outlineLevel="0" collapsed="false">
      <c r="A470" s="41"/>
      <c r="B470" s="94"/>
      <c r="C470" s="99"/>
      <c r="D470" s="99"/>
      <c r="E470" s="99"/>
      <c r="F470" s="99"/>
      <c r="G470" s="99"/>
      <c r="H470" s="99"/>
      <c r="I470" s="99"/>
      <c r="J470" s="99"/>
      <c r="K470" s="99"/>
      <c r="L470" s="99"/>
    </row>
    <row r="471" customFormat="false" ht="14.25" hidden="false" customHeight="false" outlineLevel="0" collapsed="false">
      <c r="A471" s="85" t="s">
        <v>155</v>
      </c>
      <c r="B471" s="94" t="n">
        <v>1.03813171735651</v>
      </c>
      <c r="C471" s="96" t="n">
        <v>1.03788682334989</v>
      </c>
      <c r="D471" s="96" t="n">
        <v>1.03781230126283</v>
      </c>
      <c r="E471" s="96" t="n">
        <v>1.03771742988995</v>
      </c>
      <c r="F471" s="96" t="n">
        <v>1.03769559032717</v>
      </c>
      <c r="G471" s="96" t="n">
        <v>1.0376168105422</v>
      </c>
      <c r="H471" s="96" t="n">
        <v>1.03755370146134</v>
      </c>
      <c r="I471" s="96" t="n">
        <v>1.03749147920927</v>
      </c>
      <c r="J471" s="96" t="n">
        <v>1.03729825899098</v>
      </c>
      <c r="K471" s="96" t="n">
        <v>1.03730031576164</v>
      </c>
      <c r="L471" s="96" t="n">
        <v>1.03725430443395</v>
      </c>
    </row>
    <row r="472" customFormat="false" ht="14.25" hidden="false" customHeight="false" outlineLevel="0" collapsed="false">
      <c r="A472" s="41"/>
      <c r="B472" s="94"/>
      <c r="C472" s="95"/>
      <c r="D472" s="95"/>
      <c r="E472" s="95"/>
      <c r="F472" s="95"/>
      <c r="G472" s="95"/>
      <c r="H472" s="95"/>
      <c r="I472" s="95"/>
      <c r="J472" s="95"/>
      <c r="K472" s="95"/>
      <c r="L472" s="95"/>
    </row>
    <row r="473" customFormat="false" ht="14.25" hidden="false" customHeight="false" outlineLevel="0" collapsed="false">
      <c r="A473" s="85" t="s">
        <v>156</v>
      </c>
      <c r="B473" s="94" t="n">
        <v>0.0981284658040666</v>
      </c>
      <c r="C473" s="96" t="n">
        <v>0.100807187157972</v>
      </c>
      <c r="D473" s="96" t="n">
        <v>0.103868920348405</v>
      </c>
      <c r="E473" s="96" t="n">
        <v>0.10722626276106</v>
      </c>
      <c r="F473" s="96" t="n">
        <v>0.110783515588902</v>
      </c>
      <c r="G473" s="96" t="n">
        <v>0.114708381446219</v>
      </c>
      <c r="H473" s="96" t="n">
        <v>0.119020365851025</v>
      </c>
      <c r="I473" s="96" t="n">
        <v>0.123561555769849</v>
      </c>
      <c r="J473" s="96" t="n">
        <v>0.128495424558417</v>
      </c>
      <c r="K473" s="96" t="n">
        <v>0.133894398511345</v>
      </c>
      <c r="L473" s="96" t="n">
        <v>0.139548568786516</v>
      </c>
    </row>
    <row r="474" customFormat="false" ht="14.25" hidden="false" customHeight="false" outlineLevel="0" collapsed="false">
      <c r="A474" s="41"/>
      <c r="B474" s="94"/>
      <c r="C474" s="95"/>
      <c r="D474" s="95"/>
      <c r="E474" s="95"/>
      <c r="F474" s="95"/>
      <c r="G474" s="95"/>
      <c r="H474" s="95"/>
      <c r="I474" s="95"/>
      <c r="J474" s="95"/>
      <c r="K474" s="95"/>
      <c r="L474" s="95"/>
    </row>
    <row r="475" customFormat="false" ht="14.25" hidden="false" customHeight="false" outlineLevel="0" collapsed="false">
      <c r="A475" s="85" t="s">
        <v>157</v>
      </c>
      <c r="B475" s="94" t="n">
        <v>0.613222549097559</v>
      </c>
      <c r="C475" s="96" t="n">
        <v>0.596306170549824</v>
      </c>
      <c r="D475" s="96" t="n">
        <v>0.582018927444795</v>
      </c>
      <c r="E475" s="96" t="n">
        <v>0.568888726635514</v>
      </c>
      <c r="F475" s="96" t="n">
        <v>0.557583072990628</v>
      </c>
      <c r="G475" s="96" t="n">
        <v>0.547416770272137</v>
      </c>
      <c r="H475" s="96" t="n">
        <v>0.537220635187364</v>
      </c>
      <c r="I475" s="96" t="n">
        <v>0.527188849627012</v>
      </c>
      <c r="J475" s="96" t="n">
        <v>0.517414996335362</v>
      </c>
      <c r="K475" s="96" t="n">
        <v>0.507966580737336</v>
      </c>
      <c r="L475" s="96" t="n">
        <v>0.498848763936016</v>
      </c>
    </row>
    <row r="476" customFormat="false" ht="14.25" hidden="false" customHeight="false" outlineLevel="0" collapsed="false">
      <c r="A476" s="41"/>
      <c r="B476" s="94"/>
      <c r="C476" s="95"/>
      <c r="D476" s="95"/>
      <c r="E476" s="95"/>
      <c r="F476" s="95"/>
      <c r="G476" s="95"/>
      <c r="H476" s="95"/>
      <c r="I476" s="95"/>
      <c r="J476" s="95"/>
      <c r="K476" s="95"/>
      <c r="L476" s="95"/>
    </row>
    <row r="477" customFormat="false" ht="14.25" hidden="false" customHeight="false" outlineLevel="0" collapsed="false">
      <c r="A477" s="85" t="s">
        <v>158</v>
      </c>
      <c r="B477" s="96" t="n">
        <v>0.479342937723912</v>
      </c>
      <c r="C477" s="96" t="n">
        <v>0.481605537877519</v>
      </c>
      <c r="D477" s="96" t="n">
        <v>0.483837557917689</v>
      </c>
      <c r="E477" s="96" t="n">
        <v>0.486190983315584</v>
      </c>
      <c r="F477" s="96" t="n">
        <v>0.488637546403914</v>
      </c>
      <c r="G477" s="96" t="n">
        <v>0.491087631226362</v>
      </c>
      <c r="H477" s="96" t="n">
        <v>0.493555824638811</v>
      </c>
      <c r="I477" s="96" t="n">
        <v>0.496056091148116</v>
      </c>
      <c r="J477" s="96" t="n">
        <v>0.498490913712035</v>
      </c>
      <c r="K477" s="96" t="n">
        <v>0.500816624928059</v>
      </c>
      <c r="L477" s="96" t="n">
        <v>0.502940728325461</v>
      </c>
    </row>
    <row r="478" customFormat="false" ht="14.25" hidden="false" customHeight="false" outlineLevel="0" collapsed="false">
      <c r="A478" s="73" t="s">
        <v>137</v>
      </c>
      <c r="B478" s="108"/>
    </row>
    <row r="479" customFormat="false" ht="14.25" hidden="false" customHeight="false" outlineLevel="0" collapsed="false">
      <c r="A479" s="103" t="s">
        <v>159</v>
      </c>
      <c r="B479" s="104"/>
    </row>
    <row r="480" customFormat="false" ht="14.25" hidden="false" customHeight="false" outlineLevel="0" collapsed="false">
      <c r="A480" s="103" t="s">
        <v>160</v>
      </c>
      <c r="B480" s="104"/>
    </row>
    <row r="481" customFormat="false" ht="14.25" hidden="false" customHeight="false" outlineLevel="0" collapsed="false">
      <c r="A481" s="103" t="s">
        <v>161</v>
      </c>
      <c r="B481" s="104"/>
    </row>
    <row r="482" customFormat="false" ht="14.25" hidden="false" customHeight="false" outlineLevel="0" collapsed="false">
      <c r="A482" s="103" t="s">
        <v>162</v>
      </c>
      <c r="B482" s="104"/>
    </row>
    <row r="483" customFormat="false" ht="14.25" hidden="false" customHeight="false" outlineLevel="0" collapsed="false">
      <c r="A483" s="53" t="s">
        <v>163</v>
      </c>
      <c r="B483" s="27"/>
    </row>
    <row r="485" customFormat="false" ht="14.25" hidden="false" customHeight="false" outlineLevel="0" collapsed="false">
      <c r="A485" s="105" t="s">
        <v>136</v>
      </c>
    </row>
    <row r="486" s="84" customFormat="true" ht="27.75" hidden="false" customHeight="true" outlineLevel="0" collapsed="false">
      <c r="A486" s="106" t="s">
        <v>179</v>
      </c>
      <c r="B486" s="83" t="n">
        <v>2010</v>
      </c>
      <c r="C486" s="83" t="n">
        <v>2011</v>
      </c>
      <c r="D486" s="83" t="n">
        <v>2012</v>
      </c>
      <c r="E486" s="83" t="n">
        <v>2013</v>
      </c>
      <c r="F486" s="83" t="n">
        <v>2014</v>
      </c>
      <c r="G486" s="83" t="n">
        <v>2015</v>
      </c>
      <c r="H486" s="83" t="n">
        <v>2016</v>
      </c>
      <c r="I486" s="83" t="n">
        <v>2017</v>
      </c>
      <c r="J486" s="83" t="n">
        <v>2018</v>
      </c>
      <c r="K486" s="83" t="n">
        <v>2019</v>
      </c>
      <c r="L486" s="83" t="n">
        <v>2020</v>
      </c>
    </row>
    <row r="487" s="84" customFormat="true" ht="27.75" hidden="false" customHeight="true" outlineLevel="0" collapsed="false">
      <c r="A487" s="106" t="s">
        <v>144</v>
      </c>
      <c r="B487" s="83"/>
      <c r="C487" s="83"/>
      <c r="D487" s="83"/>
      <c r="E487" s="83"/>
      <c r="F487" s="83"/>
      <c r="G487" s="83"/>
      <c r="H487" s="83"/>
      <c r="I487" s="83"/>
      <c r="J487" s="83"/>
      <c r="K487" s="83"/>
      <c r="L487" s="83"/>
    </row>
    <row r="488" customFormat="false" ht="14.25" hidden="false" customHeight="false" outlineLevel="0" collapsed="false">
      <c r="A488" s="85" t="s">
        <v>145</v>
      </c>
      <c r="B488" s="87"/>
      <c r="C488" s="87"/>
      <c r="D488" s="87"/>
      <c r="E488" s="87"/>
      <c r="F488" s="87"/>
      <c r="G488" s="87"/>
      <c r="H488" s="87"/>
      <c r="I488" s="87"/>
      <c r="J488" s="87"/>
      <c r="K488" s="87"/>
      <c r="L488" s="87"/>
    </row>
    <row r="489" customFormat="false" ht="14.25" hidden="false" customHeight="false" outlineLevel="0" collapsed="false">
      <c r="A489" s="88" t="s">
        <v>146</v>
      </c>
      <c r="B489" s="90" t="n">
        <v>86470</v>
      </c>
      <c r="C489" s="90" t="n">
        <v>89053</v>
      </c>
      <c r="D489" s="90" t="n">
        <v>91699</v>
      </c>
      <c r="E489" s="90" t="n">
        <v>94373</v>
      </c>
      <c r="F489" s="90" t="n">
        <v>97093</v>
      </c>
      <c r="G489" s="90" t="n">
        <v>99855</v>
      </c>
      <c r="H489" s="90" t="n">
        <v>102655</v>
      </c>
      <c r="I489" s="90" t="n">
        <v>105494</v>
      </c>
      <c r="J489" s="90" t="n">
        <v>108365</v>
      </c>
      <c r="K489" s="90" t="n">
        <v>111270</v>
      </c>
      <c r="L489" s="90" t="n">
        <v>114202</v>
      </c>
    </row>
    <row r="490" customFormat="false" ht="14.25" hidden="false" customHeight="false" outlineLevel="0" collapsed="false">
      <c r="A490" s="88" t="s">
        <v>147</v>
      </c>
      <c r="B490" s="90" t="n">
        <v>43714</v>
      </c>
      <c r="C490" s="90" t="n">
        <v>45069</v>
      </c>
      <c r="D490" s="90" t="n">
        <v>46458</v>
      </c>
      <c r="E490" s="90" t="n">
        <v>47860</v>
      </c>
      <c r="F490" s="90" t="n">
        <v>49289</v>
      </c>
      <c r="G490" s="90" t="n">
        <v>50742</v>
      </c>
      <c r="H490" s="90" t="n">
        <v>52214</v>
      </c>
      <c r="I490" s="90" t="n">
        <v>53712</v>
      </c>
      <c r="J490" s="90" t="n">
        <v>55228</v>
      </c>
      <c r="K490" s="90" t="n">
        <v>56767</v>
      </c>
      <c r="L490" s="90" t="n">
        <v>58321</v>
      </c>
    </row>
    <row r="491" customFormat="false" ht="14.25" hidden="false" customHeight="false" outlineLevel="0" collapsed="false">
      <c r="A491" s="91" t="s">
        <v>148</v>
      </c>
      <c r="B491" s="90" t="n">
        <v>42756</v>
      </c>
      <c r="C491" s="90" t="n">
        <v>43984</v>
      </c>
      <c r="D491" s="90" t="n">
        <v>45241</v>
      </c>
      <c r="E491" s="90" t="n">
        <v>46513</v>
      </c>
      <c r="F491" s="90" t="n">
        <v>47804</v>
      </c>
      <c r="G491" s="90" t="n">
        <v>49113</v>
      </c>
      <c r="H491" s="90" t="n">
        <v>50441</v>
      </c>
      <c r="I491" s="90" t="n">
        <v>51782</v>
      </c>
      <c r="J491" s="90" t="n">
        <v>53137</v>
      </c>
      <c r="K491" s="90" t="n">
        <v>54503</v>
      </c>
      <c r="L491" s="90" t="n">
        <v>55881</v>
      </c>
    </row>
    <row r="492" customFormat="false" ht="14.25" hidden="false" customHeight="false" outlineLevel="0" collapsed="false">
      <c r="A492" s="85" t="s">
        <v>149</v>
      </c>
      <c r="B492" s="107"/>
      <c r="C492" s="85"/>
      <c r="D492" s="85"/>
      <c r="E492" s="85"/>
      <c r="F492" s="85"/>
      <c r="G492" s="85"/>
      <c r="H492" s="85"/>
      <c r="I492" s="85"/>
      <c r="J492" s="85"/>
      <c r="K492" s="85"/>
      <c r="L492" s="85"/>
    </row>
    <row r="493" customFormat="false" ht="14.25" hidden="false" customHeight="false" outlineLevel="0" collapsed="false">
      <c r="A493" s="91" t="s">
        <v>150</v>
      </c>
      <c r="B493" s="94" t="n">
        <v>0.389996530588644</v>
      </c>
      <c r="C493" s="94" t="n">
        <v>0.385231266773719</v>
      </c>
      <c r="D493" s="94" t="n">
        <v>0.380265869856814</v>
      </c>
      <c r="E493" s="94" t="n">
        <v>0.375086094539752</v>
      </c>
      <c r="F493" s="94" t="n">
        <v>0.369666196327233</v>
      </c>
      <c r="G493" s="94" t="n">
        <v>0.364057883931701</v>
      </c>
      <c r="H493" s="94" t="n">
        <v>0.358336174565292</v>
      </c>
      <c r="I493" s="94" t="n">
        <v>0.352503459912412</v>
      </c>
      <c r="J493" s="94" t="n">
        <v>0.346634060812993</v>
      </c>
      <c r="K493" s="94" t="n">
        <v>0.340828615080435</v>
      </c>
      <c r="L493" s="94" t="n">
        <v>0.33517801789811</v>
      </c>
    </row>
    <row r="494" customFormat="false" ht="14.25" hidden="false" customHeight="false" outlineLevel="0" collapsed="false">
      <c r="A494" s="91" t="s">
        <v>151</v>
      </c>
      <c r="B494" s="94" t="n">
        <v>0.564692957094946</v>
      </c>
      <c r="C494" s="94" t="n">
        <v>0.569548471135167</v>
      </c>
      <c r="D494" s="94" t="n">
        <v>0.574433745188061</v>
      </c>
      <c r="E494" s="94" t="n">
        <v>0.579392410965001</v>
      </c>
      <c r="F494" s="94" t="n">
        <v>0.584429361539967</v>
      </c>
      <c r="G494" s="94" t="n">
        <v>0.589464723849582</v>
      </c>
      <c r="H494" s="94" t="n">
        <v>0.594505869173445</v>
      </c>
      <c r="I494" s="94" t="n">
        <v>0.59956964377121</v>
      </c>
      <c r="J494" s="94" t="n">
        <v>0.604586351681816</v>
      </c>
      <c r="K494" s="94" t="n">
        <v>0.609472454390222</v>
      </c>
      <c r="L494" s="94" t="n">
        <v>0.614096075375212</v>
      </c>
    </row>
    <row r="495" customFormat="false" ht="14.25" hidden="false" customHeight="false" outlineLevel="0" collapsed="false">
      <c r="A495" s="91" t="s">
        <v>152</v>
      </c>
      <c r="B495" s="94" t="n">
        <v>0.0453105123164103</v>
      </c>
      <c r="C495" s="94" t="n">
        <v>0.0452202620911143</v>
      </c>
      <c r="D495" s="94" t="n">
        <v>0.0453003849551249</v>
      </c>
      <c r="E495" s="94" t="n">
        <v>0.0455214944952476</v>
      </c>
      <c r="F495" s="94" t="n">
        <v>0.0459044421328005</v>
      </c>
      <c r="G495" s="94" t="n">
        <v>0.0464773922187171</v>
      </c>
      <c r="H495" s="94" t="n">
        <v>0.0471579562612635</v>
      </c>
      <c r="I495" s="94" t="n">
        <v>0.0479268963163782</v>
      </c>
      <c r="J495" s="94" t="n">
        <v>0.0487795875051908</v>
      </c>
      <c r="K495" s="94" t="n">
        <v>0.049698930529343</v>
      </c>
      <c r="L495" s="94" t="n">
        <v>0.0507259067266773</v>
      </c>
    </row>
    <row r="496" customFormat="false" ht="14.25" hidden="false" customHeight="false" outlineLevel="0" collapsed="false">
      <c r="A496" s="41"/>
      <c r="B496" s="94"/>
      <c r="C496" s="95"/>
      <c r="D496" s="95"/>
      <c r="E496" s="95"/>
      <c r="F496" s="95"/>
      <c r="G496" s="95"/>
      <c r="H496" s="95"/>
      <c r="I496" s="95"/>
      <c r="J496" s="95"/>
      <c r="K496" s="95"/>
      <c r="L496" s="95"/>
    </row>
    <row r="497" customFormat="false" ht="14.25" hidden="false" customHeight="false" outlineLevel="0" collapsed="false">
      <c r="A497" s="85" t="s">
        <v>153</v>
      </c>
      <c r="B497" s="94" t="n">
        <v>0.770873865940322</v>
      </c>
      <c r="C497" s="96" t="n">
        <v>0.755776813880126</v>
      </c>
      <c r="D497" s="96" t="n">
        <v>0.740844803037494</v>
      </c>
      <c r="E497" s="96" t="n">
        <v>0.725945975603065</v>
      </c>
      <c r="F497" s="96" t="n">
        <v>0.711070774002538</v>
      </c>
      <c r="G497" s="96" t="n">
        <v>0.696454358573589</v>
      </c>
      <c r="H497" s="96" t="n">
        <v>0.682069180225794</v>
      </c>
      <c r="I497" s="96" t="n">
        <v>0.6678629586884</v>
      </c>
      <c r="J497" s="96" t="n">
        <v>0.654023444654741</v>
      </c>
      <c r="K497" s="96" t="n">
        <v>0.64076324171287</v>
      </c>
      <c r="L497" s="96" t="n">
        <v>0.628409690436469</v>
      </c>
    </row>
    <row r="498" customFormat="false" ht="14.25" hidden="false" customHeight="false" outlineLevel="0" collapsed="false">
      <c r="A498" s="41"/>
      <c r="B498" s="94"/>
      <c r="C498" s="95"/>
      <c r="D498" s="95"/>
      <c r="E498" s="95"/>
      <c r="F498" s="95"/>
      <c r="G498" s="95"/>
      <c r="H498" s="95"/>
      <c r="I498" s="95"/>
      <c r="J498" s="95"/>
      <c r="K498" s="95"/>
      <c r="L498" s="95"/>
    </row>
    <row r="499" customFormat="false" ht="14.25" hidden="false" customHeight="false" outlineLevel="0" collapsed="false">
      <c r="A499" s="85" t="s">
        <v>154</v>
      </c>
      <c r="B499" s="98" t="n">
        <v>19.2947240751971</v>
      </c>
      <c r="C499" s="98" t="n">
        <v>19.5166861826698</v>
      </c>
      <c r="D499" s="98" t="n">
        <v>19.7487280949689</v>
      </c>
      <c r="E499" s="98" t="n">
        <v>19.9931768558952</v>
      </c>
      <c r="F499" s="98" t="n">
        <v>20.2574606619642</v>
      </c>
      <c r="G499" s="98" t="n">
        <v>20.5343291404612</v>
      </c>
      <c r="H499" s="98" t="n">
        <v>20.8204154002026</v>
      </c>
      <c r="I499" s="98" t="n">
        <v>21.1202818319074</v>
      </c>
      <c r="J499" s="98" t="n">
        <v>21.4342425718461</v>
      </c>
      <c r="K499" s="98" t="n">
        <v>21.7538970240907</v>
      </c>
      <c r="L499" s="98" t="n">
        <v>22.0806754221388</v>
      </c>
    </row>
    <row r="500" customFormat="false" ht="14.25" hidden="false" customHeight="false" outlineLevel="0" collapsed="false">
      <c r="A500" s="41"/>
      <c r="B500" s="94"/>
      <c r="C500" s="99"/>
      <c r="D500" s="99"/>
      <c r="E500" s="99"/>
      <c r="F500" s="99"/>
      <c r="G500" s="99"/>
      <c r="H500" s="99"/>
      <c r="I500" s="99"/>
      <c r="J500" s="99"/>
      <c r="K500" s="99"/>
      <c r="L500" s="99"/>
    </row>
    <row r="501" customFormat="false" ht="14.25" hidden="false" customHeight="false" outlineLevel="0" collapsed="false">
      <c r="A501" s="85" t="s">
        <v>155</v>
      </c>
      <c r="B501" s="94" t="n">
        <v>1.02240621199364</v>
      </c>
      <c r="C501" s="96" t="n">
        <v>1.02466806111313</v>
      </c>
      <c r="D501" s="96" t="n">
        <v>1.02690037797573</v>
      </c>
      <c r="E501" s="96" t="n">
        <v>1.02895964569045</v>
      </c>
      <c r="F501" s="96" t="n">
        <v>1.03106434607983</v>
      </c>
      <c r="G501" s="96" t="n">
        <v>1.03316840754994</v>
      </c>
      <c r="H501" s="96" t="n">
        <v>1.03514997720109</v>
      </c>
      <c r="I501" s="96" t="n">
        <v>1.0372716387934</v>
      </c>
      <c r="J501" s="96" t="n">
        <v>1.03935111127839</v>
      </c>
      <c r="K501" s="96" t="n">
        <v>1.04153899785333</v>
      </c>
      <c r="L501" s="96" t="n">
        <v>1.04366421502836</v>
      </c>
    </row>
    <row r="502" customFormat="false" ht="14.25" hidden="false" customHeight="false" outlineLevel="0" collapsed="false">
      <c r="A502" s="41"/>
      <c r="B502" s="94"/>
      <c r="C502" s="95"/>
      <c r="D502" s="95"/>
      <c r="E502" s="95"/>
      <c r="F502" s="95"/>
      <c r="G502" s="95"/>
      <c r="H502" s="95"/>
      <c r="I502" s="95"/>
      <c r="J502" s="95"/>
      <c r="K502" s="95"/>
      <c r="L502" s="95"/>
    </row>
    <row r="503" customFormat="false" ht="14.25" hidden="false" customHeight="false" outlineLevel="0" collapsed="false">
      <c r="A503" s="85" t="s">
        <v>156</v>
      </c>
      <c r="B503" s="94" t="n">
        <v>0.116181834356374</v>
      </c>
      <c r="C503" s="96" t="n">
        <v>0.117384714044191</v>
      </c>
      <c r="D503" s="96" t="n">
        <v>0.119128190421566</v>
      </c>
      <c r="E503" s="96" t="n">
        <v>0.121362788858128</v>
      </c>
      <c r="F503" s="96" t="n">
        <v>0.124178089825031</v>
      </c>
      <c r="G503" s="96" t="n">
        <v>0.127664841966275</v>
      </c>
      <c r="H503" s="96" t="n">
        <v>0.131602555389425</v>
      </c>
      <c r="I503" s="96" t="n">
        <v>0.135961491919219</v>
      </c>
      <c r="J503" s="96" t="n">
        <v>0.140723584378245</v>
      </c>
      <c r="K503" s="96" t="n">
        <v>0.145817951692859</v>
      </c>
      <c r="L503" s="96" t="n">
        <v>0.151340195412508</v>
      </c>
    </row>
    <row r="504" customFormat="false" ht="14.25" hidden="false" customHeight="false" outlineLevel="0" collapsed="false">
      <c r="A504" s="41"/>
      <c r="B504" s="94"/>
      <c r="C504" s="95"/>
      <c r="D504" s="95"/>
      <c r="E504" s="95"/>
      <c r="F504" s="95"/>
      <c r="G504" s="95"/>
      <c r="H504" s="95"/>
      <c r="I504" s="95"/>
      <c r="J504" s="95"/>
      <c r="K504" s="95"/>
      <c r="L504" s="95"/>
    </row>
    <row r="505" customFormat="false" ht="14.25" hidden="false" customHeight="false" outlineLevel="0" collapsed="false">
      <c r="A505" s="85" t="s">
        <v>157</v>
      </c>
      <c r="B505" s="94" t="n">
        <v>0.570343113829686</v>
      </c>
      <c r="C505" s="96" t="n">
        <v>0.55618678121103</v>
      </c>
      <c r="D505" s="96" t="n">
        <v>0.543015313183624</v>
      </c>
      <c r="E505" s="96" t="n">
        <v>0.53040963439375</v>
      </c>
      <c r="F505" s="96" t="n">
        <v>0.518744259831343</v>
      </c>
      <c r="G505" s="96" t="n">
        <v>0.50718901453958</v>
      </c>
      <c r="H505" s="96" t="n">
        <v>0.495465561723087</v>
      </c>
      <c r="I505" s="96" t="n">
        <v>0.484139601786661</v>
      </c>
      <c r="J505" s="96" t="n">
        <v>0.473280762882817</v>
      </c>
      <c r="K505" s="96" t="n">
        <v>0.462969550369949</v>
      </c>
      <c r="L505" s="96" t="n">
        <v>0.453267477203647</v>
      </c>
    </row>
    <row r="506" customFormat="false" ht="14.25" hidden="false" customHeight="false" outlineLevel="0" collapsed="false">
      <c r="A506" s="41"/>
      <c r="B506" s="94"/>
      <c r="C506" s="95"/>
      <c r="D506" s="95"/>
      <c r="E506" s="95"/>
      <c r="F506" s="95"/>
      <c r="G506" s="95"/>
      <c r="H506" s="95"/>
      <c r="I506" s="95"/>
      <c r="J506" s="95"/>
      <c r="K506" s="95"/>
      <c r="L506" s="95"/>
    </row>
    <row r="507" customFormat="false" ht="14.25" hidden="false" customHeight="false" outlineLevel="0" collapsed="false">
      <c r="A507" s="85" t="s">
        <v>158</v>
      </c>
      <c r="B507" s="96" t="n">
        <v>0.489428384320329</v>
      </c>
      <c r="C507" s="96" t="n">
        <v>0.492247180793016</v>
      </c>
      <c r="D507" s="96" t="n">
        <v>0.495103998585354</v>
      </c>
      <c r="E507" s="96" t="n">
        <v>0.4980758067637</v>
      </c>
      <c r="F507" s="96" t="n">
        <v>0.501087775081583</v>
      </c>
      <c r="G507" s="96" t="n">
        <v>0.504143505792764</v>
      </c>
      <c r="H507" s="96" t="n">
        <v>0.507166788921711</v>
      </c>
      <c r="I507" s="96" t="n">
        <v>0.510177281680893</v>
      </c>
      <c r="J507" s="96" t="n">
        <v>0.513107627453563</v>
      </c>
      <c r="K507" s="96" t="n">
        <v>0.515788121754766</v>
      </c>
      <c r="L507" s="96" t="n">
        <v>0.518100964549668</v>
      </c>
    </row>
    <row r="508" customFormat="false" ht="14.25" hidden="false" customHeight="false" outlineLevel="0" collapsed="false">
      <c r="A508" s="73" t="s">
        <v>137</v>
      </c>
      <c r="B508" s="108"/>
    </row>
    <row r="509" customFormat="false" ht="14.25" hidden="false" customHeight="false" outlineLevel="0" collapsed="false">
      <c r="A509" s="103" t="s">
        <v>159</v>
      </c>
      <c r="B509" s="104"/>
    </row>
    <row r="510" customFormat="false" ht="14.25" hidden="false" customHeight="false" outlineLevel="0" collapsed="false">
      <c r="A510" s="103" t="s">
        <v>160</v>
      </c>
      <c r="B510" s="104"/>
    </row>
    <row r="511" customFormat="false" ht="14.25" hidden="false" customHeight="false" outlineLevel="0" collapsed="false">
      <c r="A511" s="103" t="s">
        <v>161</v>
      </c>
      <c r="B511" s="104"/>
    </row>
    <row r="512" customFormat="false" ht="14.25" hidden="false" customHeight="false" outlineLevel="0" collapsed="false">
      <c r="A512" s="103" t="s">
        <v>162</v>
      </c>
      <c r="B512" s="104"/>
    </row>
    <row r="513" customFormat="false" ht="14.25" hidden="false" customHeight="false" outlineLevel="0" collapsed="false">
      <c r="A513" s="53" t="s">
        <v>163</v>
      </c>
      <c r="B513" s="27"/>
    </row>
    <row r="515" customFormat="false" ht="14.25" hidden="false" customHeight="false" outlineLevel="0" collapsed="false">
      <c r="A515" s="105" t="s">
        <v>136</v>
      </c>
    </row>
    <row r="516" s="84" customFormat="true" ht="29.25" hidden="false" customHeight="true" outlineLevel="0" collapsed="false">
      <c r="A516" s="106" t="s">
        <v>180</v>
      </c>
      <c r="B516" s="83" t="n">
        <v>2010</v>
      </c>
      <c r="C516" s="83" t="n">
        <v>2011</v>
      </c>
      <c r="D516" s="83" t="n">
        <v>2012</v>
      </c>
      <c r="E516" s="83" t="n">
        <v>2013</v>
      </c>
      <c r="F516" s="83" t="n">
        <v>2014</v>
      </c>
      <c r="G516" s="83" t="n">
        <v>2015</v>
      </c>
      <c r="H516" s="83" t="n">
        <v>2016</v>
      </c>
      <c r="I516" s="83" t="n">
        <v>2017</v>
      </c>
      <c r="J516" s="83" t="n">
        <v>2018</v>
      </c>
      <c r="K516" s="83" t="n">
        <v>2019</v>
      </c>
      <c r="L516" s="83" t="n">
        <v>2020</v>
      </c>
    </row>
    <row r="517" s="84" customFormat="true" ht="29.25" hidden="false" customHeight="true" outlineLevel="0" collapsed="false">
      <c r="A517" s="106" t="s">
        <v>144</v>
      </c>
      <c r="B517" s="83"/>
      <c r="C517" s="83"/>
      <c r="D517" s="83"/>
      <c r="E517" s="83"/>
      <c r="F517" s="83"/>
      <c r="G517" s="83"/>
      <c r="H517" s="83"/>
      <c r="I517" s="83"/>
      <c r="J517" s="83"/>
      <c r="K517" s="83"/>
      <c r="L517" s="83"/>
    </row>
    <row r="518" customFormat="false" ht="14.25" hidden="false" customHeight="false" outlineLevel="0" collapsed="false">
      <c r="A518" s="85" t="s">
        <v>145</v>
      </c>
      <c r="B518" s="87"/>
      <c r="C518" s="87"/>
      <c r="D518" s="87"/>
      <c r="E518" s="87"/>
      <c r="F518" s="87"/>
      <c r="G518" s="87"/>
      <c r="H518" s="87"/>
      <c r="I518" s="87"/>
      <c r="J518" s="87"/>
      <c r="K518" s="87"/>
      <c r="L518" s="87"/>
    </row>
    <row r="519" customFormat="false" ht="14.25" hidden="false" customHeight="false" outlineLevel="0" collapsed="false">
      <c r="A519" s="88" t="s">
        <v>146</v>
      </c>
      <c r="B519" s="90" t="n">
        <v>2667953</v>
      </c>
      <c r="C519" s="90" t="n">
        <v>2723509</v>
      </c>
      <c r="D519" s="90" t="n">
        <v>2779370</v>
      </c>
      <c r="E519" s="90" t="n">
        <v>2835373</v>
      </c>
      <c r="F519" s="90" t="n">
        <v>2891472</v>
      </c>
      <c r="G519" s="90" t="n">
        <v>2947627</v>
      </c>
      <c r="H519" s="90" t="n">
        <v>3003799</v>
      </c>
      <c r="I519" s="90" t="n">
        <v>3059971</v>
      </c>
      <c r="J519" s="90" t="n">
        <v>3116111</v>
      </c>
      <c r="K519" s="90" t="n">
        <v>3172200</v>
      </c>
      <c r="L519" s="90" t="n">
        <v>3228233</v>
      </c>
    </row>
    <row r="520" customFormat="false" ht="14.25" hidden="false" customHeight="false" outlineLevel="0" collapsed="false">
      <c r="A520" s="88" t="s">
        <v>147</v>
      </c>
      <c r="B520" s="90" t="n">
        <v>1301235</v>
      </c>
      <c r="C520" s="90" t="n">
        <v>1328342</v>
      </c>
      <c r="D520" s="90" t="n">
        <v>1355642</v>
      </c>
      <c r="E520" s="90" t="n">
        <v>1383037</v>
      </c>
      <c r="F520" s="90" t="n">
        <v>1410487</v>
      </c>
      <c r="G520" s="90" t="n">
        <v>1437965</v>
      </c>
      <c r="H520" s="90" t="n">
        <v>1465452</v>
      </c>
      <c r="I520" s="90" t="n">
        <v>1492938</v>
      </c>
      <c r="J520" s="90" t="n">
        <v>1520397</v>
      </c>
      <c r="K520" s="90" t="n">
        <v>1547824</v>
      </c>
      <c r="L520" s="90" t="n">
        <v>1575219</v>
      </c>
    </row>
    <row r="521" customFormat="false" ht="14.25" hidden="false" customHeight="false" outlineLevel="0" collapsed="false">
      <c r="A521" s="91" t="s">
        <v>148</v>
      </c>
      <c r="B521" s="90" t="n">
        <v>1366718</v>
      </c>
      <c r="C521" s="90" t="n">
        <v>1395167</v>
      </c>
      <c r="D521" s="90" t="n">
        <v>1423728</v>
      </c>
      <c r="E521" s="90" t="n">
        <v>1452336</v>
      </c>
      <c r="F521" s="90" t="n">
        <v>1480985</v>
      </c>
      <c r="G521" s="90" t="n">
        <v>1509662</v>
      </c>
      <c r="H521" s="90" t="n">
        <v>1538347</v>
      </c>
      <c r="I521" s="90" t="n">
        <v>1567033</v>
      </c>
      <c r="J521" s="90" t="n">
        <v>1595714</v>
      </c>
      <c r="K521" s="90" t="n">
        <v>1624376</v>
      </c>
      <c r="L521" s="90" t="n">
        <v>1653014</v>
      </c>
    </row>
    <row r="522" customFormat="false" ht="14.25" hidden="false" customHeight="false" outlineLevel="0" collapsed="false">
      <c r="A522" s="85" t="s">
        <v>149</v>
      </c>
      <c r="B522" s="107"/>
      <c r="C522" s="85"/>
      <c r="D522" s="85"/>
      <c r="E522" s="85"/>
      <c r="F522" s="85"/>
      <c r="G522" s="85"/>
      <c r="H522" s="85"/>
      <c r="I522" s="85"/>
      <c r="J522" s="85"/>
      <c r="K522" s="85"/>
      <c r="L522" s="85"/>
    </row>
    <row r="523" customFormat="false" ht="14.25" hidden="false" customHeight="false" outlineLevel="0" collapsed="false">
      <c r="A523" s="91" t="s">
        <v>150</v>
      </c>
      <c r="B523" s="94" t="n">
        <v>0.293784785564064</v>
      </c>
      <c r="C523" s="94" t="n">
        <v>0.290598635804031</v>
      </c>
      <c r="D523" s="94" t="n">
        <v>0.287355767673969</v>
      </c>
      <c r="E523" s="94" t="n">
        <v>0.2840864323671</v>
      </c>
      <c r="F523" s="94" t="n">
        <v>0.280800229087468</v>
      </c>
      <c r="G523" s="94" t="n">
        <v>0.277488637470073</v>
      </c>
      <c r="H523" s="94" t="n">
        <v>0.274146172896389</v>
      </c>
      <c r="I523" s="94" t="n">
        <v>0.270775768789966</v>
      </c>
      <c r="J523" s="94" t="n">
        <v>0.267391309231282</v>
      </c>
      <c r="K523" s="94" t="n">
        <v>0.264012672593153</v>
      </c>
      <c r="L523" s="94" t="n">
        <v>0.26065807517611</v>
      </c>
    </row>
    <row r="524" customFormat="false" ht="14.25" hidden="false" customHeight="false" outlineLevel="0" collapsed="false">
      <c r="A524" s="91" t="s">
        <v>151</v>
      </c>
      <c r="B524" s="94" t="n">
        <v>0.641953587638163</v>
      </c>
      <c r="C524" s="94" t="n">
        <v>0.64464923743597</v>
      </c>
      <c r="D524" s="94" t="n">
        <v>0.647126866879904</v>
      </c>
      <c r="E524" s="94" t="n">
        <v>0.649415438462594</v>
      </c>
      <c r="F524" s="94" t="n">
        <v>0.651529394024912</v>
      </c>
      <c r="G524" s="94" t="n">
        <v>0.653494828212661</v>
      </c>
      <c r="H524" s="94" t="n">
        <v>0.655330799430987</v>
      </c>
      <c r="I524" s="94" t="n">
        <v>0.65704446218608</v>
      </c>
      <c r="J524" s="94" t="n">
        <v>0.658631223342172</v>
      </c>
      <c r="K524" s="94" t="n">
        <v>0.660082277283904</v>
      </c>
      <c r="L524" s="94" t="n">
        <v>0.661391851207766</v>
      </c>
    </row>
    <row r="525" customFormat="false" ht="14.25" hidden="false" customHeight="false" outlineLevel="0" collapsed="false">
      <c r="A525" s="91" t="s">
        <v>152</v>
      </c>
      <c r="B525" s="94" t="n">
        <v>0.0642616267977734</v>
      </c>
      <c r="C525" s="94" t="n">
        <v>0.0647521267599997</v>
      </c>
      <c r="D525" s="94" t="n">
        <v>0.0655173654461263</v>
      </c>
      <c r="E525" s="94" t="n">
        <v>0.0664981291703067</v>
      </c>
      <c r="F525" s="94" t="n">
        <v>0.0676703768876199</v>
      </c>
      <c r="G525" s="94" t="n">
        <v>0.0690165343172661</v>
      </c>
      <c r="H525" s="94" t="n">
        <v>0.0705230276726239</v>
      </c>
      <c r="I525" s="94" t="n">
        <v>0.0721797690239548</v>
      </c>
      <c r="J525" s="94" t="n">
        <v>0.0739774674265455</v>
      </c>
      <c r="K525" s="94" t="n">
        <v>0.0759050501229431</v>
      </c>
      <c r="L525" s="94" t="n">
        <v>0.0779500736161237</v>
      </c>
    </row>
    <row r="526" customFormat="false" ht="14.25" hidden="false" customHeight="false" outlineLevel="0" collapsed="false">
      <c r="A526" s="41"/>
      <c r="B526" s="94"/>
      <c r="C526" s="95"/>
      <c r="D526" s="95"/>
      <c r="E526" s="95"/>
      <c r="F526" s="95"/>
      <c r="G526" s="95"/>
      <c r="H526" s="95"/>
      <c r="I526" s="95"/>
      <c r="J526" s="95"/>
      <c r="K526" s="95"/>
      <c r="L526" s="95"/>
    </row>
    <row r="527" customFormat="false" ht="14.25" hidden="false" customHeight="false" outlineLevel="0" collapsed="false">
      <c r="A527" s="85" t="s">
        <v>153</v>
      </c>
      <c r="B527" s="94" t="n">
        <v>0.557745013434912</v>
      </c>
      <c r="C527" s="96" t="n">
        <v>0.551231184228813</v>
      </c>
      <c r="D527" s="96" t="n">
        <v>0.545292045779924</v>
      </c>
      <c r="E527" s="96" t="n">
        <v>0.539846361471432</v>
      </c>
      <c r="F527" s="96" t="n">
        <v>0.534850168190208</v>
      </c>
      <c r="G527" s="96" t="n">
        <v>0.530233992417427</v>
      </c>
      <c r="H527" s="96" t="n">
        <v>0.525946897152222</v>
      </c>
      <c r="I527" s="96" t="n">
        <v>0.521967016772136</v>
      </c>
      <c r="J527" s="96" t="n">
        <v>0.518300324308311</v>
      </c>
      <c r="K527" s="96" t="n">
        <v>0.514962656041583</v>
      </c>
      <c r="L527" s="96" t="n">
        <v>0.511962988618476</v>
      </c>
    </row>
    <row r="528" customFormat="false" ht="14.25" hidden="false" customHeight="false" outlineLevel="0" collapsed="false">
      <c r="A528" s="41"/>
      <c r="B528" s="94"/>
      <c r="C528" s="95"/>
      <c r="D528" s="95"/>
      <c r="E528" s="95"/>
      <c r="F528" s="95"/>
      <c r="G528" s="95"/>
      <c r="H528" s="95"/>
      <c r="I528" s="95"/>
      <c r="J528" s="95"/>
      <c r="K528" s="95"/>
      <c r="L528" s="95"/>
    </row>
    <row r="529" customFormat="false" ht="14.25" hidden="false" customHeight="false" outlineLevel="0" collapsed="false">
      <c r="A529" s="85" t="s">
        <v>154</v>
      </c>
      <c r="B529" s="98" t="n">
        <v>25.5067409269041</v>
      </c>
      <c r="C529" s="98" t="n">
        <v>25.7643146813473</v>
      </c>
      <c r="D529" s="98" t="n">
        <v>26.027921060875</v>
      </c>
      <c r="E529" s="98" t="n">
        <v>26.2970369454575</v>
      </c>
      <c r="F529" s="98" t="n">
        <v>26.5690443762324</v>
      </c>
      <c r="G529" s="98" t="n">
        <v>26.843322638861</v>
      </c>
      <c r="H529" s="98" t="n">
        <v>27.1201432819142</v>
      </c>
      <c r="I529" s="98" t="n">
        <v>27.3992696706628</v>
      </c>
      <c r="J529" s="98" t="n">
        <v>27.6786324620344</v>
      </c>
      <c r="K529" s="98" t="n">
        <v>27.9579429403537</v>
      </c>
      <c r="L529" s="98" t="n">
        <v>28.2389337456336</v>
      </c>
    </row>
    <row r="530" customFormat="false" ht="14.25" hidden="false" customHeight="false" outlineLevel="0" collapsed="false">
      <c r="A530" s="41"/>
      <c r="B530" s="94"/>
      <c r="C530" s="99"/>
      <c r="D530" s="99"/>
      <c r="E530" s="99"/>
      <c r="F530" s="99"/>
      <c r="G530" s="99"/>
      <c r="H530" s="99"/>
      <c r="I530" s="99"/>
      <c r="J530" s="99"/>
      <c r="K530" s="99"/>
      <c r="L530" s="99"/>
    </row>
    <row r="531" customFormat="false" ht="14.25" hidden="false" customHeight="false" outlineLevel="0" collapsed="false">
      <c r="A531" s="85" t="s">
        <v>155</v>
      </c>
      <c r="B531" s="94" t="n">
        <v>0.952087409399745</v>
      </c>
      <c r="C531" s="96" t="n">
        <v>0.952102508158522</v>
      </c>
      <c r="D531" s="96" t="n">
        <v>0.952177663149141</v>
      </c>
      <c r="E531" s="96" t="n">
        <v>0.952284457591081</v>
      </c>
      <c r="F531" s="96" t="n">
        <v>0.952397897345348</v>
      </c>
      <c r="G531" s="96" t="n">
        <v>0.952507912367139</v>
      </c>
      <c r="H531" s="96" t="n">
        <v>0.952614722166065</v>
      </c>
      <c r="I531" s="96" t="n">
        <v>0.9527163754688</v>
      </c>
      <c r="J531" s="96" t="n">
        <v>0.952800439176444</v>
      </c>
      <c r="K531" s="96" t="n">
        <v>0.952872980147454</v>
      </c>
      <c r="L531" s="96" t="n">
        <v>0.952937482683147</v>
      </c>
    </row>
    <row r="532" customFormat="false" ht="14.25" hidden="false" customHeight="false" outlineLevel="0" collapsed="false">
      <c r="A532" s="41"/>
      <c r="B532" s="94"/>
      <c r="C532" s="95"/>
      <c r="D532" s="95"/>
      <c r="E532" s="95"/>
      <c r="F532" s="95"/>
      <c r="G532" s="95"/>
      <c r="H532" s="95"/>
      <c r="I532" s="95"/>
      <c r="J532" s="95"/>
      <c r="K532" s="95"/>
      <c r="L532" s="95"/>
    </row>
    <row r="533" customFormat="false" ht="14.25" hidden="false" customHeight="false" outlineLevel="0" collapsed="false">
      <c r="A533" s="85" t="s">
        <v>156</v>
      </c>
      <c r="B533" s="94" t="n">
        <v>0.218737082229741</v>
      </c>
      <c r="C533" s="96" t="n">
        <v>0.222823230332252</v>
      </c>
      <c r="D533" s="96" t="n">
        <v>0.228000871450966</v>
      </c>
      <c r="E533" s="96" t="n">
        <v>0.234077103282346</v>
      </c>
      <c r="F533" s="96" t="n">
        <v>0.240991174072514</v>
      </c>
      <c r="G533" s="96" t="n">
        <v>0.248718415811564</v>
      </c>
      <c r="H533" s="96" t="n">
        <v>0.2572460776218</v>
      </c>
      <c r="I533" s="96" t="n">
        <v>0.266566574056865</v>
      </c>
      <c r="J533" s="96" t="n">
        <v>0.276663694265987</v>
      </c>
      <c r="K533" s="96" t="n">
        <v>0.287505328351847</v>
      </c>
      <c r="L533" s="96" t="n">
        <v>0.299051059758873</v>
      </c>
    </row>
    <row r="534" customFormat="false" ht="14.25" hidden="false" customHeight="false" outlineLevel="0" collapsed="false">
      <c r="A534" s="41"/>
      <c r="B534" s="94"/>
      <c r="C534" s="95"/>
      <c r="D534" s="95"/>
      <c r="E534" s="95"/>
      <c r="F534" s="95"/>
      <c r="G534" s="95"/>
      <c r="H534" s="95"/>
      <c r="I534" s="95"/>
      <c r="J534" s="95"/>
      <c r="K534" s="95"/>
      <c r="L534" s="95"/>
    </row>
    <row r="535" customFormat="false" ht="14.25" hidden="false" customHeight="false" outlineLevel="0" collapsed="false">
      <c r="A535" s="85" t="s">
        <v>157</v>
      </c>
      <c r="B535" s="94" t="n">
        <v>0.373152838737757</v>
      </c>
      <c r="C535" s="96" t="n">
        <v>0.367344837362061</v>
      </c>
      <c r="D535" s="96" t="n">
        <v>0.361411617804453</v>
      </c>
      <c r="E535" s="96" t="n">
        <v>0.35548818558068</v>
      </c>
      <c r="F535" s="96" t="n">
        <v>0.349865672113531</v>
      </c>
      <c r="G535" s="96" t="n">
        <v>0.344803082893766</v>
      </c>
      <c r="H535" s="96" t="n">
        <v>0.340211045702142</v>
      </c>
      <c r="I535" s="96" t="n">
        <v>0.335932103622462</v>
      </c>
      <c r="J535" s="96" t="n">
        <v>0.33195970371211</v>
      </c>
      <c r="K535" s="96" t="n">
        <v>0.32829381442699</v>
      </c>
      <c r="L535" s="96" t="n">
        <v>0.324940553852363</v>
      </c>
    </row>
    <row r="536" customFormat="false" ht="14.25" hidden="false" customHeight="false" outlineLevel="0" collapsed="false">
      <c r="A536" s="41"/>
      <c r="B536" s="94"/>
      <c r="C536" s="95"/>
      <c r="D536" s="95"/>
      <c r="E536" s="95"/>
      <c r="F536" s="95"/>
      <c r="G536" s="95"/>
      <c r="H536" s="95"/>
      <c r="I536" s="95"/>
      <c r="J536" s="95"/>
      <c r="K536" s="95"/>
      <c r="L536" s="95"/>
    </row>
    <row r="537" customFormat="false" ht="14.25" hidden="false" customHeight="false" outlineLevel="0" collapsed="false">
      <c r="A537" s="85" t="s">
        <v>158</v>
      </c>
      <c r="B537" s="96" t="n">
        <v>0.536284002991107</v>
      </c>
      <c r="C537" s="96" t="n">
        <v>0.535990315137901</v>
      </c>
      <c r="D537" s="96" t="n">
        <v>0.535506782194352</v>
      </c>
      <c r="E537" s="96" t="n">
        <v>0.534865898800278</v>
      </c>
      <c r="F537" s="96" t="n">
        <v>0.534087110943055</v>
      </c>
      <c r="G537" s="96" t="n">
        <v>0.533204121187392</v>
      </c>
      <c r="H537" s="96" t="n">
        <v>0.532246625761288</v>
      </c>
      <c r="I537" s="96" t="n">
        <v>0.53122365642587</v>
      </c>
      <c r="J537" s="96" t="n">
        <v>0.530128832610355</v>
      </c>
      <c r="K537" s="96" t="n">
        <v>0.528947115692426</v>
      </c>
      <c r="L537" s="96" t="n">
        <v>0.527653123325029</v>
      </c>
    </row>
    <row r="538" customFormat="false" ht="14.25" hidden="false" customHeight="false" outlineLevel="0" collapsed="false">
      <c r="A538" s="73" t="s">
        <v>137</v>
      </c>
      <c r="B538" s="108"/>
    </row>
    <row r="539" customFormat="false" ht="14.25" hidden="false" customHeight="false" outlineLevel="0" collapsed="false">
      <c r="A539" s="103" t="s">
        <v>159</v>
      </c>
      <c r="B539" s="104"/>
    </row>
    <row r="540" customFormat="false" ht="14.25" hidden="false" customHeight="false" outlineLevel="0" collapsed="false">
      <c r="A540" s="103" t="s">
        <v>160</v>
      </c>
      <c r="B540" s="104"/>
    </row>
    <row r="541" customFormat="false" ht="14.25" hidden="false" customHeight="false" outlineLevel="0" collapsed="false">
      <c r="A541" s="103" t="s">
        <v>161</v>
      </c>
      <c r="B541" s="104"/>
    </row>
    <row r="542" customFormat="false" ht="14.25" hidden="false" customHeight="false" outlineLevel="0" collapsed="false">
      <c r="A542" s="103" t="s">
        <v>162</v>
      </c>
      <c r="B542" s="104"/>
    </row>
    <row r="543" customFormat="false" ht="14.25" hidden="false" customHeight="false" outlineLevel="0" collapsed="false">
      <c r="A543" s="53" t="s">
        <v>163</v>
      </c>
      <c r="B543" s="27"/>
    </row>
    <row r="545" customFormat="false" ht="14.25" hidden="false" customHeight="false" outlineLevel="0" collapsed="false">
      <c r="A545" s="105" t="s">
        <v>136</v>
      </c>
    </row>
    <row r="546" s="84" customFormat="true" ht="24.75" hidden="false" customHeight="true" outlineLevel="0" collapsed="false">
      <c r="A546" s="106" t="s">
        <v>181</v>
      </c>
      <c r="B546" s="83" t="n">
        <v>2010</v>
      </c>
      <c r="C546" s="83" t="n">
        <v>2011</v>
      </c>
      <c r="D546" s="83" t="n">
        <v>2012</v>
      </c>
      <c r="E546" s="83" t="n">
        <v>2013</v>
      </c>
      <c r="F546" s="83" t="n">
        <v>2014</v>
      </c>
      <c r="G546" s="83" t="n">
        <v>2015</v>
      </c>
      <c r="H546" s="83" t="n">
        <v>2016</v>
      </c>
      <c r="I546" s="83" t="n">
        <v>2017</v>
      </c>
      <c r="J546" s="83" t="n">
        <v>2018</v>
      </c>
      <c r="K546" s="83" t="n">
        <v>2019</v>
      </c>
      <c r="L546" s="83" t="n">
        <v>2020</v>
      </c>
    </row>
    <row r="547" s="84" customFormat="true" ht="24.75" hidden="false" customHeight="true" outlineLevel="0" collapsed="false">
      <c r="A547" s="106" t="s">
        <v>144</v>
      </c>
      <c r="B547" s="83"/>
      <c r="C547" s="83"/>
      <c r="D547" s="83"/>
      <c r="E547" s="83"/>
      <c r="F547" s="83"/>
      <c r="G547" s="83"/>
      <c r="H547" s="83"/>
      <c r="I547" s="83"/>
      <c r="J547" s="83"/>
      <c r="K547" s="83"/>
      <c r="L547" s="83"/>
    </row>
    <row r="548" customFormat="false" ht="14.25" hidden="false" customHeight="false" outlineLevel="0" collapsed="false">
      <c r="A548" s="85" t="s">
        <v>145</v>
      </c>
      <c r="B548" s="87"/>
      <c r="C548" s="87"/>
      <c r="D548" s="87"/>
      <c r="E548" s="87"/>
      <c r="F548" s="87"/>
      <c r="G548" s="87"/>
      <c r="H548" s="87"/>
      <c r="I548" s="87"/>
      <c r="J548" s="87"/>
      <c r="K548" s="87"/>
      <c r="L548" s="87"/>
    </row>
    <row r="549" customFormat="false" ht="14.25" hidden="false" customHeight="false" outlineLevel="0" collapsed="false">
      <c r="A549" s="88" t="s">
        <v>146</v>
      </c>
      <c r="B549" s="90" t="n">
        <v>524048</v>
      </c>
      <c r="C549" s="90" t="n">
        <v>530655</v>
      </c>
      <c r="D549" s="90" t="n">
        <v>537351</v>
      </c>
      <c r="E549" s="90" t="n">
        <v>544090</v>
      </c>
      <c r="F549" s="90" t="n">
        <v>550832</v>
      </c>
      <c r="G549" s="90" t="n">
        <v>557563</v>
      </c>
      <c r="H549" s="90" t="n">
        <v>564260</v>
      </c>
      <c r="I549" s="90" t="n">
        <v>570933</v>
      </c>
      <c r="J549" s="90" t="n">
        <v>577551</v>
      </c>
      <c r="K549" s="90" t="n">
        <v>584114</v>
      </c>
      <c r="L549" s="90" t="n">
        <v>590600</v>
      </c>
    </row>
    <row r="550" customFormat="false" ht="14.25" hidden="false" customHeight="false" outlineLevel="0" collapsed="false">
      <c r="A550" s="88" t="s">
        <v>147</v>
      </c>
      <c r="B550" s="90" t="n">
        <v>254361</v>
      </c>
      <c r="C550" s="90" t="n">
        <v>257531</v>
      </c>
      <c r="D550" s="90" t="n">
        <v>260750</v>
      </c>
      <c r="E550" s="90" t="n">
        <v>263993</v>
      </c>
      <c r="F550" s="90" t="n">
        <v>267235</v>
      </c>
      <c r="G550" s="90" t="n">
        <v>270478</v>
      </c>
      <c r="H550" s="90" t="n">
        <v>273702</v>
      </c>
      <c r="I550" s="90" t="n">
        <v>276920</v>
      </c>
      <c r="J550" s="90" t="n">
        <v>280104</v>
      </c>
      <c r="K550" s="90" t="n">
        <v>283261</v>
      </c>
      <c r="L550" s="90" t="n">
        <v>286383</v>
      </c>
    </row>
    <row r="551" customFormat="false" ht="14.25" hidden="false" customHeight="false" outlineLevel="0" collapsed="false">
      <c r="A551" s="91" t="s">
        <v>148</v>
      </c>
      <c r="B551" s="90" t="n">
        <v>269687</v>
      </c>
      <c r="C551" s="90" t="n">
        <v>273124</v>
      </c>
      <c r="D551" s="90" t="n">
        <v>276601</v>
      </c>
      <c r="E551" s="90" t="n">
        <v>280097</v>
      </c>
      <c r="F551" s="90" t="n">
        <v>283597</v>
      </c>
      <c r="G551" s="90" t="n">
        <v>287085</v>
      </c>
      <c r="H551" s="90" t="n">
        <v>290558</v>
      </c>
      <c r="I551" s="90" t="n">
        <v>294013</v>
      </c>
      <c r="J551" s="90" t="n">
        <v>297447</v>
      </c>
      <c r="K551" s="90" t="n">
        <v>300853</v>
      </c>
      <c r="L551" s="90" t="n">
        <v>304217</v>
      </c>
    </row>
    <row r="552" customFormat="false" ht="14.25" hidden="false" customHeight="false" outlineLevel="0" collapsed="false">
      <c r="A552" s="85" t="s">
        <v>149</v>
      </c>
      <c r="B552" s="107"/>
      <c r="C552" s="85"/>
      <c r="D552" s="85"/>
      <c r="E552" s="85"/>
      <c r="F552" s="85"/>
      <c r="G552" s="85"/>
      <c r="H552" s="85"/>
      <c r="I552" s="85"/>
      <c r="J552" s="85"/>
      <c r="K552" s="85"/>
      <c r="L552" s="85"/>
    </row>
    <row r="553" customFormat="false" ht="14.25" hidden="false" customHeight="false" outlineLevel="0" collapsed="false">
      <c r="A553" s="91" t="s">
        <v>150</v>
      </c>
      <c r="B553" s="94" t="n">
        <v>0.295110371569017</v>
      </c>
      <c r="C553" s="94" t="n">
        <v>0.292122000169602</v>
      </c>
      <c r="D553" s="94" t="n">
        <v>0.289004765972335</v>
      </c>
      <c r="E553" s="94" t="n">
        <v>0.285805657152309</v>
      </c>
      <c r="F553" s="94" t="n">
        <v>0.282550759578238</v>
      </c>
      <c r="G553" s="94" t="n">
        <v>0.279240193484862</v>
      </c>
      <c r="H553" s="94" t="n">
        <v>0.275863963421118</v>
      </c>
      <c r="I553" s="94" t="n">
        <v>0.272419005382418</v>
      </c>
      <c r="J553" s="94" t="n">
        <v>0.268919974166784</v>
      </c>
      <c r="K553" s="94" t="n">
        <v>0.265391687239135</v>
      </c>
      <c r="L553" s="94" t="n">
        <v>0.261859126312225</v>
      </c>
    </row>
    <row r="554" customFormat="false" ht="14.25" hidden="false" customHeight="false" outlineLevel="0" collapsed="false">
      <c r="A554" s="91" t="s">
        <v>151</v>
      </c>
      <c r="B554" s="94" t="n">
        <v>0.620397368180014</v>
      </c>
      <c r="C554" s="94" t="n">
        <v>0.623879921983209</v>
      </c>
      <c r="D554" s="94" t="n">
        <v>0.627128264393292</v>
      </c>
      <c r="E554" s="94" t="n">
        <v>0.630175154845706</v>
      </c>
      <c r="F554" s="94" t="n">
        <v>0.633047825834374</v>
      </c>
      <c r="G554" s="94" t="n">
        <v>0.635770307570624</v>
      </c>
      <c r="H554" s="94" t="n">
        <v>0.638370609293588</v>
      </c>
      <c r="I554" s="94" t="n">
        <v>0.640858034130099</v>
      </c>
      <c r="J554" s="94" t="n">
        <v>0.64324362696974</v>
      </c>
      <c r="K554" s="94" t="n">
        <v>0.645510979021219</v>
      </c>
      <c r="L554" s="94" t="n">
        <v>0.647649847612597</v>
      </c>
    </row>
    <row r="555" customFormat="false" ht="14.25" hidden="false" customHeight="false" outlineLevel="0" collapsed="false">
      <c r="A555" s="91" t="s">
        <v>152</v>
      </c>
      <c r="B555" s="94" t="n">
        <v>0.0844922602509694</v>
      </c>
      <c r="C555" s="94" t="n">
        <v>0.0839980778471889</v>
      </c>
      <c r="D555" s="94" t="n">
        <v>0.0838669696343731</v>
      </c>
      <c r="E555" s="94" t="n">
        <v>0.084019188001985</v>
      </c>
      <c r="F555" s="94" t="n">
        <v>0.0844014145873878</v>
      </c>
      <c r="G555" s="94" t="n">
        <v>0.0849894989445139</v>
      </c>
      <c r="H555" s="94" t="n">
        <v>0.085765427285294</v>
      </c>
      <c r="I555" s="94" t="n">
        <v>0.0867229604874828</v>
      </c>
      <c r="J555" s="94" t="n">
        <v>0.087836398863477</v>
      </c>
      <c r="K555" s="94" t="n">
        <v>0.0890973337396467</v>
      </c>
      <c r="L555" s="94" t="n">
        <v>0.0904910260751778</v>
      </c>
    </row>
    <row r="556" customFormat="false" ht="14.25" hidden="false" customHeight="false" outlineLevel="0" collapsed="false">
      <c r="A556" s="41"/>
      <c r="B556" s="94"/>
      <c r="C556" s="95"/>
      <c r="D556" s="95"/>
      <c r="E556" s="95"/>
      <c r="F556" s="95"/>
      <c r="G556" s="95"/>
      <c r="H556" s="95"/>
      <c r="I556" s="95"/>
      <c r="J556" s="95"/>
      <c r="K556" s="95"/>
      <c r="L556" s="95"/>
    </row>
    <row r="557" customFormat="false" ht="14.25" hidden="false" customHeight="false" outlineLevel="0" collapsed="false">
      <c r="A557" s="85" t="s">
        <v>153</v>
      </c>
      <c r="B557" s="94" t="n">
        <v>0.611870151760284</v>
      </c>
      <c r="C557" s="96" t="n">
        <v>0.60287254768701</v>
      </c>
      <c r="D557" s="96" t="n">
        <v>0.594570133061118</v>
      </c>
      <c r="E557" s="96" t="n">
        <v>0.586860402715882</v>
      </c>
      <c r="F557" s="96" t="n">
        <v>0.579659480990987</v>
      </c>
      <c r="G557" s="96" t="n">
        <v>0.572895097635423</v>
      </c>
      <c r="H557" s="96" t="n">
        <v>0.566488158197925</v>
      </c>
      <c r="I557" s="96" t="n">
        <v>0.560407994818072</v>
      </c>
      <c r="J557" s="96" t="n">
        <v>0.554620921331015</v>
      </c>
      <c r="K557" s="96" t="n">
        <v>0.549160328018417</v>
      </c>
      <c r="L557" s="96" t="n">
        <v>0.5440442141479</v>
      </c>
    </row>
    <row r="558" customFormat="false" ht="14.25" hidden="false" customHeight="false" outlineLevel="0" collapsed="false">
      <c r="A558" s="41"/>
      <c r="B558" s="94"/>
      <c r="C558" s="95"/>
      <c r="D558" s="95"/>
      <c r="E558" s="95"/>
      <c r="F558" s="95"/>
      <c r="G558" s="95"/>
      <c r="H558" s="95"/>
      <c r="I558" s="95"/>
      <c r="J558" s="95"/>
      <c r="K558" s="95"/>
      <c r="L558" s="95"/>
    </row>
    <row r="559" customFormat="false" ht="14.25" hidden="false" customHeight="false" outlineLevel="0" collapsed="false">
      <c r="A559" s="85" t="s">
        <v>154</v>
      </c>
      <c r="B559" s="98" t="n">
        <v>25.3131162577391</v>
      </c>
      <c r="C559" s="98" t="n">
        <v>25.5468044263776</v>
      </c>
      <c r="D559" s="98" t="n">
        <v>25.7975395234914</v>
      </c>
      <c r="E559" s="98" t="n">
        <v>26.0628769265133</v>
      </c>
      <c r="F559" s="98" t="n">
        <v>26.3425956555298</v>
      </c>
      <c r="G559" s="98" t="n">
        <v>26.6314612868048</v>
      </c>
      <c r="H559" s="98" t="n">
        <v>26.9281547104581</v>
      </c>
      <c r="I559" s="98" t="n">
        <v>27.2345070422535</v>
      </c>
      <c r="J559" s="98" t="n">
        <v>27.5466903073286</v>
      </c>
      <c r="K559" s="98" t="n">
        <v>27.8632241544863</v>
      </c>
      <c r="L559" s="98" t="n">
        <v>28.1851336898396</v>
      </c>
    </row>
    <row r="560" customFormat="false" ht="14.25" hidden="false" customHeight="false" outlineLevel="0" collapsed="false">
      <c r="A560" s="41"/>
      <c r="B560" s="94"/>
      <c r="C560" s="99"/>
      <c r="D560" s="99"/>
      <c r="E560" s="99"/>
      <c r="F560" s="99"/>
      <c r="G560" s="99"/>
      <c r="H560" s="99"/>
      <c r="I560" s="99"/>
      <c r="J560" s="99"/>
      <c r="K560" s="99"/>
      <c r="L560" s="99"/>
    </row>
    <row r="561" customFormat="false" ht="14.25" hidden="false" customHeight="false" outlineLevel="0" collapsed="false">
      <c r="A561" s="85" t="s">
        <v>155</v>
      </c>
      <c r="B561" s="94" t="n">
        <v>0.943171157675379</v>
      </c>
      <c r="C561" s="96" t="n">
        <v>0.942908715455251</v>
      </c>
      <c r="D561" s="96" t="n">
        <v>0.94269362728262</v>
      </c>
      <c r="E561" s="96" t="n">
        <v>0.942505631977494</v>
      </c>
      <c r="F561" s="96" t="n">
        <v>0.942305454571099</v>
      </c>
      <c r="G561" s="96" t="n">
        <v>0.942153020882317</v>
      </c>
      <c r="H561" s="96" t="n">
        <v>0.941987486147344</v>
      </c>
      <c r="I561" s="96" t="n">
        <v>0.94186311489628</v>
      </c>
      <c r="J561" s="96" t="n">
        <v>0.941693814360205</v>
      </c>
      <c r="K561" s="96" t="n">
        <v>0.94152626033312</v>
      </c>
      <c r="L561" s="96" t="n">
        <v>0.941377372073224</v>
      </c>
    </row>
    <row r="562" customFormat="false" ht="14.25" hidden="false" customHeight="false" outlineLevel="0" collapsed="false">
      <c r="A562" s="41"/>
      <c r="B562" s="94"/>
      <c r="C562" s="95"/>
      <c r="D562" s="95"/>
      <c r="E562" s="95"/>
      <c r="F562" s="95"/>
      <c r="G562" s="95"/>
      <c r="H562" s="95"/>
      <c r="I562" s="95"/>
      <c r="J562" s="95"/>
      <c r="K562" s="95"/>
      <c r="L562" s="95"/>
    </row>
    <row r="563" customFormat="false" ht="14.25" hidden="false" customHeight="false" outlineLevel="0" collapsed="false">
      <c r="A563" s="85" t="s">
        <v>156</v>
      </c>
      <c r="B563" s="94" t="n">
        <v>0.286307322246075</v>
      </c>
      <c r="C563" s="96" t="n">
        <v>0.287544511534293</v>
      </c>
      <c r="D563" s="96" t="n">
        <v>0.290192341127002</v>
      </c>
      <c r="E563" s="96" t="n">
        <v>0.293973145385328</v>
      </c>
      <c r="F563" s="96" t="n">
        <v>0.298712396715455</v>
      </c>
      <c r="G563" s="96" t="n">
        <v>0.304359834033425</v>
      </c>
      <c r="H563" s="96" t="n">
        <v>0.31089753885095</v>
      </c>
      <c r="I563" s="96" t="n">
        <v>0.318344017025326</v>
      </c>
      <c r="J563" s="96" t="n">
        <v>0.326626533174516</v>
      </c>
      <c r="K563" s="96" t="n">
        <v>0.335720137531528</v>
      </c>
      <c r="L563" s="96" t="n">
        <v>0.345571404554683</v>
      </c>
    </row>
    <row r="564" customFormat="false" ht="14.25" hidden="false" customHeight="false" outlineLevel="0" collapsed="false">
      <c r="A564" s="41"/>
      <c r="B564" s="94"/>
      <c r="C564" s="95"/>
      <c r="D564" s="95"/>
      <c r="E564" s="95"/>
      <c r="F564" s="95"/>
      <c r="G564" s="95"/>
      <c r="H564" s="95"/>
      <c r="I564" s="95"/>
      <c r="J564" s="95"/>
      <c r="K564" s="95"/>
      <c r="L564" s="95"/>
    </row>
    <row r="565" customFormat="false" ht="14.25" hidden="false" customHeight="false" outlineLevel="0" collapsed="false">
      <c r="A565" s="85" t="s">
        <v>157</v>
      </c>
      <c r="B565" s="94" t="n">
        <v>0.376613204564399</v>
      </c>
      <c r="C565" s="96" t="n">
        <v>0.371075860213912</v>
      </c>
      <c r="D565" s="96" t="n">
        <v>0.36547465373478</v>
      </c>
      <c r="E565" s="96" t="n">
        <v>0.359797646087136</v>
      </c>
      <c r="F565" s="96" t="n">
        <v>0.354099719416005</v>
      </c>
      <c r="G565" s="96" t="n">
        <v>0.348449263886839</v>
      </c>
      <c r="H565" s="96" t="n">
        <v>0.342893520514062</v>
      </c>
      <c r="I565" s="96" t="n">
        <v>0.337542617361657</v>
      </c>
      <c r="J565" s="96" t="n">
        <v>0.33239294122225</v>
      </c>
      <c r="K565" s="96" t="n">
        <v>0.327465037321336</v>
      </c>
      <c r="L565" s="96" t="n">
        <v>0.322782155566853</v>
      </c>
    </row>
    <row r="566" customFormat="false" ht="14.25" hidden="false" customHeight="false" outlineLevel="0" collapsed="false">
      <c r="A566" s="41"/>
      <c r="B566" s="94"/>
      <c r="C566" s="95"/>
      <c r="D566" s="95"/>
      <c r="E566" s="95"/>
      <c r="F566" s="95"/>
      <c r="G566" s="95"/>
      <c r="H566" s="95"/>
      <c r="I566" s="95"/>
      <c r="J566" s="95"/>
      <c r="K566" s="95"/>
      <c r="L566" s="95"/>
    </row>
    <row r="567" customFormat="false" ht="14.25" hidden="false" customHeight="false" outlineLevel="0" collapsed="false">
      <c r="A567" s="85" t="s">
        <v>158</v>
      </c>
      <c r="B567" s="96" t="n">
        <v>0.516020423676336</v>
      </c>
      <c r="C567" s="96" t="n">
        <v>0.517248575738492</v>
      </c>
      <c r="D567" s="96" t="n">
        <v>0.518129001702814</v>
      </c>
      <c r="E567" s="96" t="n">
        <v>0.518713160083828</v>
      </c>
      <c r="F567" s="96" t="n">
        <v>0.519021710384807</v>
      </c>
      <c r="G567" s="96" t="n">
        <v>0.519100614800495</v>
      </c>
      <c r="H567" s="96" t="n">
        <v>0.518997928124505</v>
      </c>
      <c r="I567" s="96" t="n">
        <v>0.518752572165176</v>
      </c>
      <c r="J567" s="96" t="n">
        <v>0.518381425934704</v>
      </c>
      <c r="K567" s="96" t="n">
        <v>0.517890797166723</v>
      </c>
      <c r="L567" s="96" t="n">
        <v>0.517262348915412</v>
      </c>
    </row>
    <row r="568" customFormat="false" ht="14.25" hidden="false" customHeight="false" outlineLevel="0" collapsed="false">
      <c r="A568" s="73" t="s">
        <v>137</v>
      </c>
      <c r="B568" s="108"/>
    </row>
    <row r="569" customFormat="false" ht="14.25" hidden="false" customHeight="false" outlineLevel="0" collapsed="false">
      <c r="A569" s="103" t="s">
        <v>159</v>
      </c>
      <c r="B569" s="104"/>
    </row>
    <row r="570" customFormat="false" ht="14.25" hidden="false" customHeight="false" outlineLevel="0" collapsed="false">
      <c r="A570" s="103" t="s">
        <v>160</v>
      </c>
      <c r="B570" s="104"/>
    </row>
    <row r="571" customFormat="false" ht="14.25" hidden="false" customHeight="false" outlineLevel="0" collapsed="false">
      <c r="A571" s="103" t="s">
        <v>161</v>
      </c>
      <c r="B571" s="104"/>
    </row>
    <row r="572" customFormat="false" ht="14.25" hidden="false" customHeight="false" outlineLevel="0" collapsed="false">
      <c r="A572" s="103" t="s">
        <v>162</v>
      </c>
      <c r="B572" s="104"/>
    </row>
    <row r="573" customFormat="false" ht="14.25" hidden="false" customHeight="false" outlineLevel="0" collapsed="false">
      <c r="A573" s="53" t="s">
        <v>163</v>
      </c>
      <c r="B573" s="27"/>
    </row>
    <row r="575" customFormat="false" ht="14.25" hidden="false" customHeight="false" outlineLevel="0" collapsed="false">
      <c r="A575" s="105" t="s">
        <v>136</v>
      </c>
    </row>
    <row r="576" s="84" customFormat="true" ht="25.5" hidden="false" customHeight="true" outlineLevel="0" collapsed="false">
      <c r="A576" s="106" t="s">
        <v>182</v>
      </c>
      <c r="B576" s="83" t="n">
        <v>2010</v>
      </c>
      <c r="C576" s="83" t="n">
        <v>2011</v>
      </c>
      <c r="D576" s="83" t="n">
        <v>2012</v>
      </c>
      <c r="E576" s="83" t="n">
        <v>2013</v>
      </c>
      <c r="F576" s="83" t="n">
        <v>2014</v>
      </c>
      <c r="G576" s="83" t="n">
        <v>2015</v>
      </c>
      <c r="H576" s="83" t="n">
        <v>2016</v>
      </c>
      <c r="I576" s="83" t="n">
        <v>2017</v>
      </c>
      <c r="J576" s="83" t="n">
        <v>2018</v>
      </c>
      <c r="K576" s="83" t="n">
        <v>2019</v>
      </c>
      <c r="L576" s="83" t="n">
        <v>2020</v>
      </c>
    </row>
    <row r="577" s="84" customFormat="true" ht="25.5" hidden="false" customHeight="true" outlineLevel="0" collapsed="false">
      <c r="A577" s="106" t="s">
        <v>144</v>
      </c>
      <c r="B577" s="83"/>
      <c r="C577" s="83"/>
      <c r="D577" s="83"/>
      <c r="E577" s="83"/>
      <c r="F577" s="83"/>
      <c r="G577" s="83"/>
      <c r="H577" s="83"/>
      <c r="I577" s="83"/>
      <c r="J577" s="83"/>
      <c r="K577" s="83"/>
      <c r="L577" s="83"/>
    </row>
    <row r="578" customFormat="false" ht="14.25" hidden="false" customHeight="false" outlineLevel="0" collapsed="false">
      <c r="A578" s="85" t="s">
        <v>145</v>
      </c>
      <c r="B578" s="87"/>
      <c r="C578" s="87"/>
      <c r="D578" s="87"/>
      <c r="E578" s="87"/>
      <c r="F578" s="87"/>
      <c r="G578" s="87"/>
      <c r="H578" s="87"/>
      <c r="I578" s="87"/>
      <c r="J578" s="87"/>
      <c r="K578" s="87"/>
      <c r="L578" s="87"/>
    </row>
    <row r="579" customFormat="false" ht="14.25" hidden="false" customHeight="false" outlineLevel="0" collapsed="false">
      <c r="A579" s="88" t="s">
        <v>146</v>
      </c>
      <c r="B579" s="90" t="n">
        <v>95194</v>
      </c>
      <c r="C579" s="90" t="n">
        <v>97676</v>
      </c>
      <c r="D579" s="90" t="n">
        <v>100170</v>
      </c>
      <c r="E579" s="90" t="n">
        <v>102684</v>
      </c>
      <c r="F579" s="90" t="n">
        <v>105213</v>
      </c>
      <c r="G579" s="90" t="n">
        <v>107749</v>
      </c>
      <c r="H579" s="90" t="n">
        <v>110296</v>
      </c>
      <c r="I579" s="90" t="n">
        <v>112835</v>
      </c>
      <c r="J579" s="90" t="n">
        <v>115368</v>
      </c>
      <c r="K579" s="90" t="n">
        <v>117899</v>
      </c>
      <c r="L579" s="90" t="n">
        <v>120416</v>
      </c>
    </row>
    <row r="580" customFormat="false" ht="14.25" hidden="false" customHeight="false" outlineLevel="0" collapsed="false">
      <c r="A580" s="88" t="s">
        <v>147</v>
      </c>
      <c r="B580" s="90" t="n">
        <v>49476</v>
      </c>
      <c r="C580" s="90" t="n">
        <v>50803</v>
      </c>
      <c r="D580" s="90" t="n">
        <v>52137</v>
      </c>
      <c r="E580" s="90" t="n">
        <v>53483</v>
      </c>
      <c r="F580" s="90" t="n">
        <v>54841</v>
      </c>
      <c r="G580" s="90" t="n">
        <v>56204</v>
      </c>
      <c r="H580" s="90" t="n">
        <v>57574</v>
      </c>
      <c r="I580" s="90" t="n">
        <v>58944</v>
      </c>
      <c r="J580" s="90" t="n">
        <v>60311</v>
      </c>
      <c r="K580" s="90" t="n">
        <v>61677</v>
      </c>
      <c r="L580" s="90" t="n">
        <v>63038</v>
      </c>
    </row>
    <row r="581" customFormat="false" ht="14.25" hidden="false" customHeight="false" outlineLevel="0" collapsed="false">
      <c r="A581" s="91" t="s">
        <v>148</v>
      </c>
      <c r="B581" s="90" t="n">
        <v>45718</v>
      </c>
      <c r="C581" s="90" t="n">
        <v>46873</v>
      </c>
      <c r="D581" s="90" t="n">
        <v>48033</v>
      </c>
      <c r="E581" s="90" t="n">
        <v>49201</v>
      </c>
      <c r="F581" s="90" t="n">
        <v>50372</v>
      </c>
      <c r="G581" s="90" t="n">
        <v>51545</v>
      </c>
      <c r="H581" s="90" t="n">
        <v>52722</v>
      </c>
      <c r="I581" s="90" t="n">
        <v>53891</v>
      </c>
      <c r="J581" s="90" t="n">
        <v>55057</v>
      </c>
      <c r="K581" s="90" t="n">
        <v>56222</v>
      </c>
      <c r="L581" s="90" t="n">
        <v>57378</v>
      </c>
    </row>
    <row r="582" customFormat="false" ht="14.25" hidden="false" customHeight="false" outlineLevel="0" collapsed="false">
      <c r="A582" s="85" t="s">
        <v>149</v>
      </c>
      <c r="B582" s="107"/>
      <c r="C582" s="85"/>
      <c r="D582" s="85"/>
      <c r="E582" s="85"/>
      <c r="F582" s="85"/>
      <c r="G582" s="85"/>
      <c r="H582" s="85"/>
      <c r="I582" s="85"/>
      <c r="J582" s="85"/>
      <c r="K582" s="85"/>
      <c r="L582" s="85"/>
    </row>
    <row r="583" customFormat="false" ht="14.25" hidden="false" customHeight="false" outlineLevel="0" collapsed="false">
      <c r="A583" s="91" t="s">
        <v>150</v>
      </c>
      <c r="B583" s="94" t="n">
        <v>0.401264785595731</v>
      </c>
      <c r="C583" s="94" t="n">
        <v>0.397610467259102</v>
      </c>
      <c r="D583" s="94" t="n">
        <v>0.393750623939303</v>
      </c>
      <c r="E583" s="94" t="n">
        <v>0.389632269876514</v>
      </c>
      <c r="F583" s="94" t="n">
        <v>0.385323106460228</v>
      </c>
      <c r="G583" s="94" t="n">
        <v>0.380875924602549</v>
      </c>
      <c r="H583" s="94" t="n">
        <v>0.376296511206209</v>
      </c>
      <c r="I583" s="94" t="n">
        <v>0.371666592812514</v>
      </c>
      <c r="J583" s="94" t="n">
        <v>0.366982178767076</v>
      </c>
      <c r="K583" s="94" t="n">
        <v>0.362216812695612</v>
      </c>
      <c r="L583" s="94" t="n">
        <v>0.35737775710869</v>
      </c>
    </row>
    <row r="584" customFormat="false" ht="14.25" hidden="false" customHeight="false" outlineLevel="0" collapsed="false">
      <c r="A584" s="91" t="s">
        <v>151</v>
      </c>
      <c r="B584" s="94" t="n">
        <v>0.548616509443873</v>
      </c>
      <c r="C584" s="94" t="n">
        <v>0.552418198943446</v>
      </c>
      <c r="D584" s="94" t="n">
        <v>0.556324248777079</v>
      </c>
      <c r="E584" s="94" t="n">
        <v>0.560330723384364</v>
      </c>
      <c r="F584" s="94" t="n">
        <v>0.564407440145229</v>
      </c>
      <c r="G584" s="94" t="n">
        <v>0.568534278740406</v>
      </c>
      <c r="H584" s="94" t="n">
        <v>0.572649960107348</v>
      </c>
      <c r="I584" s="94" t="n">
        <v>0.576789116852041</v>
      </c>
      <c r="J584" s="94" t="n">
        <v>0.580888981346647</v>
      </c>
      <c r="K584" s="94" t="n">
        <v>0.585009202792221</v>
      </c>
      <c r="L584" s="94" t="n">
        <v>0.589182500664364</v>
      </c>
    </row>
    <row r="585" customFormat="false" ht="14.25" hidden="false" customHeight="false" outlineLevel="0" collapsed="false">
      <c r="A585" s="91" t="s">
        <v>152</v>
      </c>
      <c r="B585" s="94" t="n">
        <v>0.0501187049603967</v>
      </c>
      <c r="C585" s="94" t="n">
        <v>0.0499713337974528</v>
      </c>
      <c r="D585" s="94" t="n">
        <v>0.0499251272836179</v>
      </c>
      <c r="E585" s="94" t="n">
        <v>0.050037006739122</v>
      </c>
      <c r="F585" s="94" t="n">
        <v>0.0502694533945425</v>
      </c>
      <c r="G585" s="94" t="n">
        <v>0.0505897966570455</v>
      </c>
      <c r="H585" s="94" t="n">
        <v>0.0510535286864438</v>
      </c>
      <c r="I585" s="94" t="n">
        <v>0.0515442903354456</v>
      </c>
      <c r="J585" s="94" t="n">
        <v>0.052128839886277</v>
      </c>
      <c r="K585" s="94" t="n">
        <v>0.0527739845121672</v>
      </c>
      <c r="L585" s="94" t="n">
        <v>0.0534397422269466</v>
      </c>
    </row>
    <row r="586" customFormat="false" ht="14.25" hidden="false" customHeight="false" outlineLevel="0" collapsed="false">
      <c r="A586" s="41"/>
      <c r="B586" s="94"/>
      <c r="C586" s="95"/>
      <c r="D586" s="95"/>
      <c r="E586" s="95"/>
      <c r="F586" s="95"/>
      <c r="G586" s="95"/>
      <c r="H586" s="95"/>
      <c r="I586" s="95"/>
      <c r="J586" s="95"/>
      <c r="K586" s="95"/>
      <c r="L586" s="95"/>
    </row>
    <row r="587" customFormat="false" ht="14.25" hidden="false" customHeight="false" outlineLevel="0" collapsed="false">
      <c r="A587" s="85" t="s">
        <v>153</v>
      </c>
      <c r="B587" s="94" t="n">
        <v>0.822766874102441</v>
      </c>
      <c r="C587" s="96" t="n">
        <v>0.810222765854924</v>
      </c>
      <c r="D587" s="96" t="n">
        <v>0.797512875266926</v>
      </c>
      <c r="E587" s="96" t="n">
        <v>0.78466030554252</v>
      </c>
      <c r="F587" s="96" t="n">
        <v>0.771769698398532</v>
      </c>
      <c r="G587" s="96" t="n">
        <v>0.758908895019507</v>
      </c>
      <c r="H587" s="96" t="n">
        <v>0.74626747518247</v>
      </c>
      <c r="I587" s="96" t="n">
        <v>0.733735902400049</v>
      </c>
      <c r="J587" s="96" t="n">
        <v>0.721499343440373</v>
      </c>
      <c r="K587" s="96" t="n">
        <v>0.709374818767036</v>
      </c>
      <c r="L587" s="96" t="n">
        <v>0.697266973938292</v>
      </c>
    </row>
    <row r="588" customFormat="false" ht="14.25" hidden="false" customHeight="false" outlineLevel="0" collapsed="false">
      <c r="A588" s="41"/>
      <c r="B588" s="94"/>
      <c r="C588" s="95"/>
      <c r="D588" s="95"/>
      <c r="E588" s="95"/>
      <c r="F588" s="95"/>
      <c r="G588" s="95"/>
      <c r="H588" s="95"/>
      <c r="I588" s="95"/>
      <c r="J588" s="95"/>
      <c r="K588" s="95"/>
      <c r="L588" s="95"/>
    </row>
    <row r="589" customFormat="false" ht="14.25" hidden="false" customHeight="false" outlineLevel="0" collapsed="false">
      <c r="A589" s="85" t="s">
        <v>154</v>
      </c>
      <c r="B589" s="98" t="n">
        <v>18.5991516436903</v>
      </c>
      <c r="C589" s="98" t="n">
        <v>18.7865979381443</v>
      </c>
      <c r="D589" s="98" t="n">
        <v>18.9874434957308</v>
      </c>
      <c r="E589" s="98" t="n">
        <v>19.210152284264</v>
      </c>
      <c r="F589" s="98" t="n">
        <v>19.4470559129144</v>
      </c>
      <c r="G589" s="98" t="n">
        <v>19.6951160541586</v>
      </c>
      <c r="H589" s="98" t="n">
        <v>19.9551251771375</v>
      </c>
      <c r="I589" s="98" t="n">
        <v>20.2314108674929</v>
      </c>
      <c r="J589" s="98" t="n">
        <v>20.5186567164179</v>
      </c>
      <c r="K589" s="98" t="n">
        <v>20.8140967153285</v>
      </c>
      <c r="L589" s="98" t="n">
        <v>21.1200551977921</v>
      </c>
    </row>
    <row r="590" customFormat="false" ht="14.25" hidden="false" customHeight="false" outlineLevel="0" collapsed="false">
      <c r="A590" s="41"/>
      <c r="B590" s="94"/>
      <c r="C590" s="99"/>
      <c r="D590" s="99"/>
      <c r="E590" s="99"/>
      <c r="F590" s="99"/>
      <c r="G590" s="99"/>
      <c r="H590" s="99"/>
      <c r="I590" s="99"/>
      <c r="J590" s="99"/>
      <c r="K590" s="99"/>
      <c r="L590" s="99"/>
    </row>
    <row r="591" customFormat="false" ht="14.25" hidden="false" customHeight="false" outlineLevel="0" collapsed="false">
      <c r="A591" s="85" t="s">
        <v>155</v>
      </c>
      <c r="B591" s="94" t="n">
        <v>1.08219957128483</v>
      </c>
      <c r="C591" s="96" t="n">
        <v>1.08384357732597</v>
      </c>
      <c r="D591" s="96" t="n">
        <v>1.08544125913435</v>
      </c>
      <c r="E591" s="96" t="n">
        <v>1.08703075140749</v>
      </c>
      <c r="F591" s="96" t="n">
        <v>1.08871992376717</v>
      </c>
      <c r="G591" s="96" t="n">
        <v>1.09038704045009</v>
      </c>
      <c r="H591" s="96" t="n">
        <v>1.09202989264444</v>
      </c>
      <c r="I591" s="96" t="n">
        <v>1.09376333710638</v>
      </c>
      <c r="J591" s="96" t="n">
        <v>1.09542837423034</v>
      </c>
      <c r="K591" s="96" t="n">
        <v>1.09702607520188</v>
      </c>
      <c r="L591" s="96" t="n">
        <v>1.0986440796124</v>
      </c>
    </row>
    <row r="592" customFormat="false" ht="14.25" hidden="false" customHeight="false" outlineLevel="0" collapsed="false">
      <c r="A592" s="41"/>
      <c r="B592" s="94"/>
      <c r="C592" s="95"/>
      <c r="D592" s="95"/>
      <c r="E592" s="95"/>
      <c r="F592" s="95"/>
      <c r="G592" s="95"/>
      <c r="H592" s="95"/>
      <c r="I592" s="95"/>
      <c r="J592" s="95"/>
      <c r="K592" s="95"/>
      <c r="L592" s="95"/>
    </row>
    <row r="593" customFormat="false" ht="14.25" hidden="false" customHeight="false" outlineLevel="0" collapsed="false">
      <c r="A593" s="85" t="s">
        <v>156</v>
      </c>
      <c r="B593" s="94" t="n">
        <v>0.124901827320802</v>
      </c>
      <c r="C593" s="96" t="n">
        <v>0.125679120426398</v>
      </c>
      <c r="D593" s="96" t="n">
        <v>0.126793773135237</v>
      </c>
      <c r="E593" s="96" t="n">
        <v>0.128421105251318</v>
      </c>
      <c r="F593" s="96" t="n">
        <v>0.130460521447424</v>
      </c>
      <c r="G593" s="96" t="n">
        <v>0.132824873900436</v>
      </c>
      <c r="H593" s="96" t="n">
        <v>0.13567367000771</v>
      </c>
      <c r="I593" s="96" t="n">
        <v>0.138684216801393</v>
      </c>
      <c r="J593" s="96" t="n">
        <v>0.142047333364826</v>
      </c>
      <c r="K593" s="96" t="n">
        <v>0.14569722514928</v>
      </c>
      <c r="L593" s="96" t="n">
        <v>0.149532927452712</v>
      </c>
    </row>
    <row r="594" customFormat="false" ht="14.25" hidden="false" customHeight="false" outlineLevel="0" collapsed="false">
      <c r="A594" s="41"/>
      <c r="B594" s="94"/>
      <c r="C594" s="95"/>
      <c r="D594" s="95"/>
      <c r="E594" s="95"/>
      <c r="F594" s="95"/>
      <c r="G594" s="95"/>
      <c r="H594" s="95"/>
      <c r="I594" s="95"/>
      <c r="J594" s="95"/>
      <c r="K594" s="95"/>
      <c r="L594" s="95"/>
    </row>
    <row r="595" customFormat="false" ht="14.25" hidden="false" customHeight="false" outlineLevel="0" collapsed="false">
      <c r="A595" s="85" t="s">
        <v>157</v>
      </c>
      <c r="B595" s="94" t="n">
        <v>0.639510242524135</v>
      </c>
      <c r="C595" s="96" t="n">
        <v>0.631258859572911</v>
      </c>
      <c r="D595" s="96" t="n">
        <v>0.621896513435488</v>
      </c>
      <c r="E595" s="96" t="n">
        <v>0.611278909216431</v>
      </c>
      <c r="F595" s="96" t="n">
        <v>0.59979035639413</v>
      </c>
      <c r="G595" s="96" t="n">
        <v>0.586801451106673</v>
      </c>
      <c r="H595" s="96" t="n">
        <v>0.57254420042813</v>
      </c>
      <c r="I595" s="96" t="n">
        <v>0.558341369334619</v>
      </c>
      <c r="J595" s="96" t="n">
        <v>0.544368921101055</v>
      </c>
      <c r="K595" s="96" t="n">
        <v>0.53072646133587</v>
      </c>
      <c r="L595" s="96" t="n">
        <v>0.517414708923033</v>
      </c>
    </row>
    <row r="596" customFormat="false" ht="14.25" hidden="false" customHeight="false" outlineLevel="0" collapsed="false">
      <c r="A596" s="41"/>
      <c r="B596" s="94"/>
      <c r="C596" s="95"/>
      <c r="D596" s="95"/>
      <c r="E596" s="95"/>
      <c r="F596" s="95"/>
      <c r="G596" s="95"/>
      <c r="H596" s="95"/>
      <c r="I596" s="95"/>
      <c r="J596" s="95"/>
      <c r="K596" s="95"/>
      <c r="L596" s="95"/>
    </row>
    <row r="597" customFormat="false" ht="14.25" hidden="false" customHeight="false" outlineLevel="0" collapsed="false">
      <c r="A597" s="85" t="s">
        <v>158</v>
      </c>
      <c r="B597" s="96" t="n">
        <v>0.464477886171749</v>
      </c>
      <c r="C597" s="96" t="n">
        <v>0.466558573165788</v>
      </c>
      <c r="D597" s="96" t="n">
        <v>0.468740241084255</v>
      </c>
      <c r="E597" s="96" t="n">
        <v>0.471047336436251</v>
      </c>
      <c r="F597" s="96" t="n">
        <v>0.473477328674661</v>
      </c>
      <c r="G597" s="96" t="n">
        <v>0.47595305073237</v>
      </c>
      <c r="H597" s="96" t="n">
        <v>0.478471985129547</v>
      </c>
      <c r="I597" s="96" t="n">
        <v>0.481063628435175</v>
      </c>
      <c r="J597" s="96" t="n">
        <v>0.483662386254246</v>
      </c>
      <c r="K597" s="96" t="n">
        <v>0.486250933798157</v>
      </c>
      <c r="L597" s="96" t="n">
        <v>0.488880755690334</v>
      </c>
    </row>
    <row r="598" customFormat="false" ht="14.25" hidden="false" customHeight="false" outlineLevel="0" collapsed="false">
      <c r="A598" s="73" t="s">
        <v>137</v>
      </c>
      <c r="B598" s="108"/>
    </row>
    <row r="599" customFormat="false" ht="14.25" hidden="false" customHeight="false" outlineLevel="0" collapsed="false">
      <c r="A599" s="103" t="s">
        <v>159</v>
      </c>
      <c r="B599" s="104"/>
    </row>
    <row r="600" customFormat="false" ht="14.25" hidden="false" customHeight="false" outlineLevel="0" collapsed="false">
      <c r="A600" s="103" t="s">
        <v>160</v>
      </c>
      <c r="B600" s="104"/>
    </row>
    <row r="601" customFormat="false" ht="14.25" hidden="false" customHeight="false" outlineLevel="0" collapsed="false">
      <c r="A601" s="103" t="s">
        <v>161</v>
      </c>
      <c r="B601" s="104"/>
    </row>
    <row r="602" customFormat="false" ht="14.25" hidden="false" customHeight="false" outlineLevel="0" collapsed="false">
      <c r="A602" s="103" t="s">
        <v>162</v>
      </c>
      <c r="B602" s="104"/>
    </row>
    <row r="603" customFormat="false" ht="14.25" hidden="false" customHeight="false" outlineLevel="0" collapsed="false">
      <c r="A603" s="53" t="s">
        <v>163</v>
      </c>
      <c r="B603" s="27"/>
    </row>
    <row r="605" customFormat="false" ht="14.25" hidden="false" customHeight="false" outlineLevel="0" collapsed="false">
      <c r="A605" s="105" t="s">
        <v>136</v>
      </c>
    </row>
    <row r="606" s="84" customFormat="true" ht="29.25" hidden="false" customHeight="true" outlineLevel="0" collapsed="false">
      <c r="A606" s="106" t="s">
        <v>183</v>
      </c>
      <c r="B606" s="83" t="n">
        <v>2010</v>
      </c>
      <c r="C606" s="83" t="n">
        <v>2011</v>
      </c>
      <c r="D606" s="83" t="n">
        <v>2012</v>
      </c>
      <c r="E606" s="83" t="n">
        <v>2013</v>
      </c>
      <c r="F606" s="83" t="n">
        <v>2014</v>
      </c>
      <c r="G606" s="83" t="n">
        <v>2015</v>
      </c>
      <c r="H606" s="83" t="n">
        <v>2016</v>
      </c>
      <c r="I606" s="83" t="n">
        <v>2017</v>
      </c>
      <c r="J606" s="83" t="n">
        <v>2018</v>
      </c>
      <c r="K606" s="83" t="n">
        <v>2019</v>
      </c>
      <c r="L606" s="83" t="n">
        <v>2020</v>
      </c>
    </row>
    <row r="607" s="84" customFormat="true" ht="29.25" hidden="false" customHeight="true" outlineLevel="0" collapsed="false">
      <c r="A607" s="106" t="s">
        <v>144</v>
      </c>
      <c r="B607" s="83"/>
      <c r="C607" s="83"/>
      <c r="D607" s="83"/>
      <c r="E607" s="83"/>
      <c r="F607" s="83"/>
      <c r="G607" s="83"/>
      <c r="H607" s="83"/>
      <c r="I607" s="83"/>
      <c r="J607" s="83"/>
      <c r="K607" s="83"/>
      <c r="L607" s="83"/>
    </row>
    <row r="608" customFormat="false" ht="14.25" hidden="false" customHeight="false" outlineLevel="0" collapsed="false">
      <c r="A608" s="85" t="s">
        <v>145</v>
      </c>
      <c r="B608" s="87"/>
      <c r="C608" s="87"/>
      <c r="D608" s="87"/>
      <c r="E608" s="87"/>
      <c r="F608" s="87"/>
      <c r="G608" s="87"/>
      <c r="H608" s="87"/>
      <c r="I608" s="87"/>
      <c r="J608" s="87"/>
      <c r="K608" s="87"/>
      <c r="L608" s="87"/>
    </row>
    <row r="609" customFormat="false" ht="14.25" hidden="false" customHeight="false" outlineLevel="0" collapsed="false">
      <c r="A609" s="88" t="s">
        <v>146</v>
      </c>
      <c r="B609" s="90" t="n">
        <v>25884</v>
      </c>
      <c r="C609" s="90" t="n">
        <v>26576</v>
      </c>
      <c r="D609" s="90" t="n">
        <v>27284</v>
      </c>
      <c r="E609" s="90" t="n">
        <v>28000</v>
      </c>
      <c r="F609" s="90" t="n">
        <v>28726</v>
      </c>
      <c r="G609" s="90" t="n">
        <v>29453</v>
      </c>
      <c r="H609" s="90" t="n">
        <v>30172</v>
      </c>
      <c r="I609" s="90" t="n">
        <v>30890</v>
      </c>
      <c r="J609" s="90" t="n">
        <v>31600</v>
      </c>
      <c r="K609" s="90" t="n">
        <v>32320</v>
      </c>
      <c r="L609" s="90" t="n">
        <v>33042</v>
      </c>
    </row>
    <row r="610" customFormat="false" ht="14.25" hidden="false" customHeight="false" outlineLevel="0" collapsed="false">
      <c r="A610" s="88" t="s">
        <v>147</v>
      </c>
      <c r="B610" s="90" t="n">
        <v>13486</v>
      </c>
      <c r="C610" s="90" t="n">
        <v>13815</v>
      </c>
      <c r="D610" s="90" t="n">
        <v>14154</v>
      </c>
      <c r="E610" s="90" t="n">
        <v>14499</v>
      </c>
      <c r="F610" s="90" t="n">
        <v>14848</v>
      </c>
      <c r="G610" s="90" t="n">
        <v>15200</v>
      </c>
      <c r="H610" s="90" t="n">
        <v>15552</v>
      </c>
      <c r="I610" s="90" t="n">
        <v>15903</v>
      </c>
      <c r="J610" s="90" t="n">
        <v>16248</v>
      </c>
      <c r="K610" s="90" t="n">
        <v>16603</v>
      </c>
      <c r="L610" s="90" t="n">
        <v>16956</v>
      </c>
    </row>
    <row r="611" customFormat="false" ht="14.25" hidden="false" customHeight="false" outlineLevel="0" collapsed="false">
      <c r="A611" s="91" t="s">
        <v>148</v>
      </c>
      <c r="B611" s="90" t="n">
        <v>12398</v>
      </c>
      <c r="C611" s="90" t="n">
        <v>12761</v>
      </c>
      <c r="D611" s="90" t="n">
        <v>13130</v>
      </c>
      <c r="E611" s="90" t="n">
        <v>13501</v>
      </c>
      <c r="F611" s="90" t="n">
        <v>13878</v>
      </c>
      <c r="G611" s="90" t="n">
        <v>14253</v>
      </c>
      <c r="H611" s="90" t="n">
        <v>14620</v>
      </c>
      <c r="I611" s="90" t="n">
        <v>14987</v>
      </c>
      <c r="J611" s="90" t="n">
        <v>15352</v>
      </c>
      <c r="K611" s="90" t="n">
        <v>15717</v>
      </c>
      <c r="L611" s="90" t="n">
        <v>16086</v>
      </c>
    </row>
    <row r="612" customFormat="false" ht="14.25" hidden="false" customHeight="false" outlineLevel="0" collapsed="false">
      <c r="A612" s="85" t="s">
        <v>149</v>
      </c>
      <c r="B612" s="107"/>
      <c r="C612" s="85"/>
      <c r="D612" s="85"/>
      <c r="E612" s="85"/>
      <c r="F612" s="85"/>
      <c r="G612" s="85"/>
      <c r="H612" s="85"/>
      <c r="I612" s="85"/>
      <c r="J612" s="85"/>
      <c r="K612" s="85"/>
      <c r="L612" s="85"/>
    </row>
    <row r="613" customFormat="false" ht="14.25" hidden="false" customHeight="false" outlineLevel="0" collapsed="false">
      <c r="A613" s="91" t="s">
        <v>150</v>
      </c>
      <c r="B613" s="94" t="n">
        <v>0.299103693401329</v>
      </c>
      <c r="C613" s="94" t="n">
        <v>0.298577664057797</v>
      </c>
      <c r="D613" s="94" t="n">
        <v>0.29797683624102</v>
      </c>
      <c r="E613" s="94" t="n">
        <v>0.297321428571429</v>
      </c>
      <c r="F613" s="94" t="n">
        <v>0.296595418784377</v>
      </c>
      <c r="G613" s="94" t="n">
        <v>0.295725392999015</v>
      </c>
      <c r="H613" s="94" t="n">
        <v>0.294842900702638</v>
      </c>
      <c r="I613" s="94" t="n">
        <v>0.29384914211719</v>
      </c>
      <c r="J613" s="94" t="n">
        <v>0.292721518987342</v>
      </c>
      <c r="K613" s="94" t="n">
        <v>0.291522277227723</v>
      </c>
      <c r="L613" s="94" t="n">
        <v>0.290236668482537</v>
      </c>
    </row>
    <row r="614" customFormat="false" ht="14.25" hidden="false" customHeight="false" outlineLevel="0" collapsed="false">
      <c r="A614" s="91" t="s">
        <v>151</v>
      </c>
      <c r="B614" s="94" t="n">
        <v>0.6557719054242</v>
      </c>
      <c r="C614" s="94" t="n">
        <v>0.655817278747742</v>
      </c>
      <c r="D614" s="94" t="n">
        <v>0.655658994282363</v>
      </c>
      <c r="E614" s="94" t="n">
        <v>0.655464285714286</v>
      </c>
      <c r="F614" s="94" t="n">
        <v>0.655190419828727</v>
      </c>
      <c r="G614" s="94" t="n">
        <v>0.65500967643364</v>
      </c>
      <c r="H614" s="94" t="n">
        <v>0.654812408855893</v>
      </c>
      <c r="I614" s="94" t="n">
        <v>0.654710262220783</v>
      </c>
      <c r="J614" s="94" t="n">
        <v>0.654810126582278</v>
      </c>
      <c r="K614" s="94" t="n">
        <v>0.654795792079208</v>
      </c>
      <c r="L614" s="94" t="n">
        <v>0.654833242539798</v>
      </c>
    </row>
    <row r="615" customFormat="false" ht="14.25" hidden="false" customHeight="false" outlineLevel="0" collapsed="false">
      <c r="A615" s="91" t="s">
        <v>152</v>
      </c>
      <c r="B615" s="94" t="n">
        <v>0.0451244011744707</v>
      </c>
      <c r="C615" s="94" t="n">
        <v>0.0456050571944612</v>
      </c>
      <c r="D615" s="94" t="n">
        <v>0.0463641694766163</v>
      </c>
      <c r="E615" s="94" t="n">
        <v>0.0472142857142857</v>
      </c>
      <c r="F615" s="94" t="n">
        <v>0.0482141613868969</v>
      </c>
      <c r="G615" s="94" t="n">
        <v>0.0492649305673446</v>
      </c>
      <c r="H615" s="94" t="n">
        <v>0.0503446904414689</v>
      </c>
      <c r="I615" s="94" t="n">
        <v>0.0514405956620265</v>
      </c>
      <c r="J615" s="94" t="n">
        <v>0.0524683544303798</v>
      </c>
      <c r="K615" s="94" t="n">
        <v>0.0536819306930693</v>
      </c>
      <c r="L615" s="94" t="n">
        <v>0.0549300889776648</v>
      </c>
    </row>
    <row r="616" customFormat="false" ht="14.25" hidden="false" customHeight="false" outlineLevel="0" collapsed="false">
      <c r="A616" s="41"/>
      <c r="B616" s="94"/>
      <c r="C616" s="95"/>
      <c r="D616" s="95"/>
      <c r="E616" s="95"/>
      <c r="F616" s="95"/>
      <c r="G616" s="95"/>
      <c r="H616" s="95"/>
      <c r="I616" s="95"/>
      <c r="J616" s="95"/>
      <c r="K616" s="95"/>
      <c r="L616" s="95"/>
    </row>
    <row r="617" customFormat="false" ht="14.25" hidden="false" customHeight="false" outlineLevel="0" collapsed="false">
      <c r="A617" s="85" t="s">
        <v>153</v>
      </c>
      <c r="B617" s="94" t="n">
        <v>0.52492046659597</v>
      </c>
      <c r="C617" s="96" t="n">
        <v>0.52481496356647</v>
      </c>
      <c r="D617" s="96" t="n">
        <v>0.52518307339706</v>
      </c>
      <c r="E617" s="96" t="n">
        <v>0.525636135781616</v>
      </c>
      <c r="F617" s="96" t="n">
        <v>0.52627384304766</v>
      </c>
      <c r="G617" s="96" t="n">
        <v>0.526695003110097</v>
      </c>
      <c r="H617" s="96" t="n">
        <v>0.527154932429013</v>
      </c>
      <c r="I617" s="96" t="n">
        <v>0.527393196202532</v>
      </c>
      <c r="J617" s="96" t="n">
        <v>0.527160255171081</v>
      </c>
      <c r="K617" s="96" t="n">
        <v>0.527193687095402</v>
      </c>
      <c r="L617" s="96" t="n">
        <v>0.527106345611684</v>
      </c>
    </row>
    <row r="618" customFormat="false" ht="14.25" hidden="false" customHeight="false" outlineLevel="0" collapsed="false">
      <c r="A618" s="41"/>
      <c r="B618" s="94"/>
      <c r="C618" s="95"/>
      <c r="D618" s="95"/>
      <c r="E618" s="95"/>
      <c r="F618" s="95"/>
      <c r="G618" s="95"/>
      <c r="H618" s="95"/>
      <c r="I618" s="95"/>
      <c r="J618" s="95"/>
      <c r="K618" s="95"/>
      <c r="L618" s="95"/>
    </row>
    <row r="619" customFormat="false" ht="14.25" hidden="false" customHeight="false" outlineLevel="0" collapsed="false">
      <c r="A619" s="85" t="s">
        <v>154</v>
      </c>
      <c r="B619" s="98" t="n">
        <v>25.5164835164835</v>
      </c>
      <c r="C619" s="98" t="n">
        <v>25.7161290322581</v>
      </c>
      <c r="D619" s="98" t="n">
        <v>25.9237288135593</v>
      </c>
      <c r="E619" s="98" t="n">
        <v>26.1325051759834</v>
      </c>
      <c r="F619" s="98" t="n">
        <v>26.3374233128834</v>
      </c>
      <c r="G619" s="98" t="n">
        <v>26.5354251012146</v>
      </c>
      <c r="H619" s="98" t="n">
        <v>26.7174348697395</v>
      </c>
      <c r="I619" s="98" t="n">
        <v>26.8946322067594</v>
      </c>
      <c r="J619" s="98" t="n">
        <v>27.0604288499025</v>
      </c>
      <c r="K619" s="98" t="n">
        <v>27.2174757281553</v>
      </c>
      <c r="L619" s="98" t="n">
        <v>27.3648648648649</v>
      </c>
    </row>
    <row r="620" customFormat="false" ht="14.25" hidden="false" customHeight="false" outlineLevel="0" collapsed="false">
      <c r="A620" s="41"/>
      <c r="B620" s="94"/>
      <c r="C620" s="99"/>
      <c r="D620" s="99"/>
      <c r="E620" s="99"/>
      <c r="F620" s="99"/>
      <c r="G620" s="99"/>
      <c r="H620" s="99"/>
      <c r="I620" s="99"/>
      <c r="J620" s="99"/>
      <c r="K620" s="99"/>
      <c r="L620" s="99"/>
    </row>
    <row r="621" customFormat="false" ht="14.25" hidden="false" customHeight="false" outlineLevel="0" collapsed="false">
      <c r="A621" s="85" t="s">
        <v>155</v>
      </c>
      <c r="B621" s="94" t="n">
        <v>1.08775608969189</v>
      </c>
      <c r="C621" s="96" t="n">
        <v>1.08259540788339</v>
      </c>
      <c r="D621" s="96" t="n">
        <v>1.07798933739528</v>
      </c>
      <c r="E621" s="96" t="n">
        <v>1.07392045033701</v>
      </c>
      <c r="F621" s="96" t="n">
        <v>1.06989479752126</v>
      </c>
      <c r="G621" s="96" t="n">
        <v>1.06644215252929</v>
      </c>
      <c r="H621" s="96" t="n">
        <v>1.06374829001368</v>
      </c>
      <c r="I621" s="96" t="n">
        <v>1.06111963701875</v>
      </c>
      <c r="J621" s="96" t="n">
        <v>1.05836373110995</v>
      </c>
      <c r="K621" s="96" t="n">
        <v>1.05637208118598</v>
      </c>
      <c r="L621" s="96" t="n">
        <v>1.05408429690414</v>
      </c>
    </row>
    <row r="622" customFormat="false" ht="14.25" hidden="false" customHeight="false" outlineLevel="0" collapsed="false">
      <c r="A622" s="41"/>
      <c r="B622" s="94"/>
      <c r="C622" s="95"/>
      <c r="D622" s="95"/>
      <c r="E622" s="95"/>
      <c r="F622" s="95"/>
      <c r="G622" s="95"/>
      <c r="H622" s="95"/>
      <c r="I622" s="95"/>
      <c r="J622" s="95"/>
      <c r="K622" s="95"/>
      <c r="L622" s="95"/>
    </row>
    <row r="623" customFormat="false" ht="14.25" hidden="false" customHeight="false" outlineLevel="0" collapsed="false">
      <c r="A623" s="85" t="s">
        <v>156</v>
      </c>
      <c r="B623" s="94" t="n">
        <v>0.150865409454921</v>
      </c>
      <c r="C623" s="96" t="n">
        <v>0.152741020793951</v>
      </c>
      <c r="D623" s="96" t="n">
        <v>0.15559655596556</v>
      </c>
      <c r="E623" s="96" t="n">
        <v>0.158798798798799</v>
      </c>
      <c r="F623" s="96" t="n">
        <v>0.162558685446009</v>
      </c>
      <c r="G623" s="96" t="n">
        <v>0.166590126291619</v>
      </c>
      <c r="H623" s="96" t="n">
        <v>0.170750899280576</v>
      </c>
      <c r="I623" s="96" t="n">
        <v>0.175057838492894</v>
      </c>
      <c r="J623" s="96" t="n">
        <v>0.179243243243243</v>
      </c>
      <c r="K623" s="96" t="n">
        <v>0.184143493950329</v>
      </c>
      <c r="L623" s="96" t="n">
        <v>0.189259645464025</v>
      </c>
    </row>
    <row r="624" customFormat="false" ht="14.25" hidden="false" customHeight="false" outlineLevel="0" collapsed="false">
      <c r="A624" s="41"/>
      <c r="B624" s="94"/>
      <c r="C624" s="95"/>
      <c r="D624" s="95"/>
      <c r="E624" s="95"/>
      <c r="F624" s="95"/>
      <c r="G624" s="95"/>
      <c r="H624" s="95"/>
      <c r="I624" s="95"/>
      <c r="J624" s="95"/>
      <c r="K624" s="95"/>
      <c r="L624" s="95"/>
    </row>
    <row r="625" customFormat="false" ht="14.25" hidden="false" customHeight="false" outlineLevel="0" collapsed="false">
      <c r="A625" s="85" t="s">
        <v>157</v>
      </c>
      <c r="B625" s="94" t="n">
        <v>0.395251194440423</v>
      </c>
      <c r="C625" s="96" t="n">
        <v>0.397936104042974</v>
      </c>
      <c r="D625" s="96" t="n">
        <v>0.399834208344847</v>
      </c>
      <c r="E625" s="96" t="n">
        <v>0.400378480670451</v>
      </c>
      <c r="F625" s="96" t="n">
        <v>0.399735274652548</v>
      </c>
      <c r="G625" s="96" t="n">
        <v>0.397873168201271</v>
      </c>
      <c r="H625" s="96" t="n">
        <v>0.39504132231405</v>
      </c>
      <c r="I625" s="96" t="n">
        <v>0.391966067864271</v>
      </c>
      <c r="J625" s="96" t="n">
        <v>0.388807249571394</v>
      </c>
      <c r="K625" s="96" t="n">
        <v>0.385855184026943</v>
      </c>
      <c r="L625" s="96" t="n">
        <v>0.382915879017013</v>
      </c>
    </row>
    <row r="626" customFormat="false" ht="14.25" hidden="false" customHeight="false" outlineLevel="0" collapsed="false">
      <c r="A626" s="41"/>
      <c r="B626" s="94"/>
      <c r="C626" s="95"/>
      <c r="D626" s="95"/>
      <c r="E626" s="95"/>
      <c r="F626" s="95"/>
      <c r="G626" s="95"/>
      <c r="H626" s="95"/>
      <c r="I626" s="95"/>
      <c r="J626" s="95"/>
      <c r="K626" s="95"/>
      <c r="L626" s="95"/>
    </row>
    <row r="627" customFormat="false" ht="14.25" hidden="false" customHeight="false" outlineLevel="0" collapsed="false">
      <c r="A627" s="85" t="s">
        <v>158</v>
      </c>
      <c r="B627" s="96" t="n">
        <v>0.557105984836264</v>
      </c>
      <c r="C627" s="96" t="n">
        <v>0.554345270746807</v>
      </c>
      <c r="D627" s="96" t="n">
        <v>0.551256664127951</v>
      </c>
      <c r="E627" s="96" t="n">
        <v>0.547959410414043</v>
      </c>
      <c r="F627" s="96" t="n">
        <v>0.544386799250613</v>
      </c>
      <c r="G627" s="96" t="n">
        <v>0.541008910404827</v>
      </c>
      <c r="H627" s="96" t="n">
        <v>0.53796169630643</v>
      </c>
      <c r="I627" s="96" t="n">
        <v>0.534863548408621</v>
      </c>
      <c r="J627" s="96" t="n">
        <v>0.531917665450756</v>
      </c>
      <c r="K627" s="96" t="n">
        <v>0.528981357765477</v>
      </c>
      <c r="L627" s="96" t="n">
        <v>0.526171826432923</v>
      </c>
    </row>
    <row r="628" customFormat="false" ht="14.25" hidden="false" customHeight="false" outlineLevel="0" collapsed="false">
      <c r="A628" s="73" t="s">
        <v>137</v>
      </c>
      <c r="B628" s="108"/>
    </row>
    <row r="629" customFormat="false" ht="14.25" hidden="false" customHeight="false" outlineLevel="0" collapsed="false">
      <c r="A629" s="103" t="s">
        <v>159</v>
      </c>
      <c r="B629" s="104"/>
    </row>
    <row r="630" customFormat="false" ht="14.25" hidden="false" customHeight="false" outlineLevel="0" collapsed="false">
      <c r="A630" s="103" t="s">
        <v>160</v>
      </c>
      <c r="B630" s="104"/>
    </row>
    <row r="631" customFormat="false" ht="14.25" hidden="false" customHeight="false" outlineLevel="0" collapsed="false">
      <c r="A631" s="103" t="s">
        <v>161</v>
      </c>
      <c r="B631" s="104"/>
    </row>
    <row r="632" customFormat="false" ht="14.25" hidden="false" customHeight="false" outlineLevel="0" collapsed="false">
      <c r="A632" s="103" t="s">
        <v>162</v>
      </c>
      <c r="B632" s="104"/>
    </row>
    <row r="633" customFormat="false" ht="14.25" hidden="false" customHeight="false" outlineLevel="0" collapsed="false">
      <c r="A633" s="53" t="s">
        <v>163</v>
      </c>
      <c r="B633" s="27"/>
    </row>
    <row r="635" customFormat="false" ht="14.25" hidden="false" customHeight="false" outlineLevel="0" collapsed="false">
      <c r="A635" s="105" t="s">
        <v>136</v>
      </c>
    </row>
    <row r="636" s="84" customFormat="true" ht="24.75" hidden="false" customHeight="true" outlineLevel="0" collapsed="false">
      <c r="A636" s="106" t="s">
        <v>184</v>
      </c>
      <c r="B636" s="83" t="n">
        <v>2010</v>
      </c>
      <c r="C636" s="83" t="n">
        <v>2011</v>
      </c>
      <c r="D636" s="83" t="n">
        <v>2012</v>
      </c>
      <c r="E636" s="83" t="n">
        <v>2013</v>
      </c>
      <c r="F636" s="83" t="n">
        <v>2014</v>
      </c>
      <c r="G636" s="83" t="n">
        <v>2015</v>
      </c>
      <c r="H636" s="83" t="n">
        <v>2016</v>
      </c>
      <c r="I636" s="83" t="n">
        <v>2017</v>
      </c>
      <c r="J636" s="83" t="n">
        <v>2018</v>
      </c>
      <c r="K636" s="83" t="n">
        <v>2019</v>
      </c>
      <c r="L636" s="83" t="n">
        <v>2020</v>
      </c>
    </row>
    <row r="637" s="84" customFormat="true" ht="24.75" hidden="false" customHeight="true" outlineLevel="0" collapsed="false">
      <c r="A637" s="106" t="s">
        <v>144</v>
      </c>
      <c r="B637" s="83"/>
      <c r="C637" s="83"/>
      <c r="D637" s="83"/>
      <c r="E637" s="83"/>
      <c r="F637" s="83"/>
      <c r="G637" s="83"/>
      <c r="H637" s="83"/>
      <c r="I637" s="83"/>
      <c r="J637" s="83"/>
      <c r="K637" s="83"/>
      <c r="L637" s="83"/>
    </row>
    <row r="638" customFormat="false" ht="14.25" hidden="false" customHeight="false" outlineLevel="0" collapsed="false">
      <c r="A638" s="85" t="s">
        <v>145</v>
      </c>
      <c r="B638" s="87"/>
      <c r="C638" s="87"/>
      <c r="D638" s="87"/>
      <c r="E638" s="87"/>
      <c r="F638" s="87"/>
      <c r="G638" s="87"/>
      <c r="H638" s="87"/>
      <c r="I638" s="87"/>
      <c r="J638" s="87"/>
      <c r="K638" s="87"/>
      <c r="L638" s="87"/>
    </row>
    <row r="639" customFormat="false" ht="14.25" hidden="false" customHeight="false" outlineLevel="0" collapsed="false">
      <c r="A639" s="88" t="s">
        <v>146</v>
      </c>
      <c r="B639" s="90" t="n">
        <v>181287</v>
      </c>
      <c r="C639" s="90" t="n">
        <v>186072</v>
      </c>
      <c r="D639" s="90" t="n">
        <v>190896</v>
      </c>
      <c r="E639" s="90" t="n">
        <v>195759</v>
      </c>
      <c r="F639" s="90" t="n">
        <v>200656</v>
      </c>
      <c r="G639" s="90" t="n">
        <v>205586</v>
      </c>
      <c r="H639" s="90" t="n">
        <v>210532</v>
      </c>
      <c r="I639" s="90" t="n">
        <v>215499</v>
      </c>
      <c r="J639" s="90" t="n">
        <v>220483</v>
      </c>
      <c r="K639" s="90" t="n">
        <v>225481</v>
      </c>
      <c r="L639" s="90" t="n">
        <v>230503</v>
      </c>
    </row>
    <row r="640" customFormat="false" ht="14.25" hidden="false" customHeight="false" outlineLevel="0" collapsed="false">
      <c r="A640" s="88" t="s">
        <v>147</v>
      </c>
      <c r="B640" s="90" t="n">
        <v>95734</v>
      </c>
      <c r="C640" s="90" t="n">
        <v>98184</v>
      </c>
      <c r="D640" s="90" t="n">
        <v>100657</v>
      </c>
      <c r="E640" s="90" t="n">
        <v>103149</v>
      </c>
      <c r="F640" s="90" t="n">
        <v>105657</v>
      </c>
      <c r="G640" s="90" t="n">
        <v>108187</v>
      </c>
      <c r="H640" s="90" t="n">
        <v>110730</v>
      </c>
      <c r="I640" s="90" t="n">
        <v>113276</v>
      </c>
      <c r="J640" s="90" t="n">
        <v>115834</v>
      </c>
      <c r="K640" s="90" t="n">
        <v>118400</v>
      </c>
      <c r="L640" s="90" t="n">
        <v>120977</v>
      </c>
    </row>
    <row r="641" customFormat="false" ht="14.25" hidden="false" customHeight="false" outlineLevel="0" collapsed="false">
      <c r="A641" s="91" t="s">
        <v>148</v>
      </c>
      <c r="B641" s="90" t="n">
        <v>85553</v>
      </c>
      <c r="C641" s="90" t="n">
        <v>87888</v>
      </c>
      <c r="D641" s="90" t="n">
        <v>90239</v>
      </c>
      <c r="E641" s="90" t="n">
        <v>92610</v>
      </c>
      <c r="F641" s="90" t="n">
        <v>94999</v>
      </c>
      <c r="G641" s="90" t="n">
        <v>97399</v>
      </c>
      <c r="H641" s="90" t="n">
        <v>99802</v>
      </c>
      <c r="I641" s="90" t="n">
        <v>102223</v>
      </c>
      <c r="J641" s="90" t="n">
        <v>104649</v>
      </c>
      <c r="K641" s="90" t="n">
        <v>107081</v>
      </c>
      <c r="L641" s="90" t="n">
        <v>109526</v>
      </c>
    </row>
    <row r="642" customFormat="false" ht="14.25" hidden="false" customHeight="false" outlineLevel="0" collapsed="false">
      <c r="A642" s="85" t="s">
        <v>149</v>
      </c>
      <c r="B642" s="107"/>
      <c r="C642" s="85"/>
      <c r="D642" s="85"/>
      <c r="E642" s="85"/>
      <c r="F642" s="85"/>
      <c r="G642" s="85"/>
      <c r="H642" s="85"/>
      <c r="I642" s="85"/>
      <c r="J642" s="85"/>
      <c r="K642" s="85"/>
      <c r="L642" s="85"/>
    </row>
    <row r="643" customFormat="false" ht="14.25" hidden="false" customHeight="false" outlineLevel="0" collapsed="false">
      <c r="A643" s="91" t="s">
        <v>150</v>
      </c>
      <c r="B643" s="94" t="n">
        <v>0.373876781015737</v>
      </c>
      <c r="C643" s="94" t="n">
        <v>0.369502128208435</v>
      </c>
      <c r="D643" s="94" t="n">
        <v>0.364889782918448</v>
      </c>
      <c r="E643" s="94" t="n">
        <v>0.360029423934532</v>
      </c>
      <c r="F643" s="94" t="n">
        <v>0.354970696116737</v>
      </c>
      <c r="G643" s="94" t="n">
        <v>0.349746578074383</v>
      </c>
      <c r="H643" s="94" t="n">
        <v>0.344441700074098</v>
      </c>
      <c r="I643" s="94" t="n">
        <v>0.339068858788208</v>
      </c>
      <c r="J643" s="94" t="n">
        <v>0.333667448283995</v>
      </c>
      <c r="K643" s="94" t="n">
        <v>0.328302606428036</v>
      </c>
      <c r="L643" s="94" t="n">
        <v>0.323010980334312</v>
      </c>
    </row>
    <row r="644" customFormat="false" ht="14.25" hidden="false" customHeight="false" outlineLevel="0" collapsed="false">
      <c r="A644" s="91" t="s">
        <v>151</v>
      </c>
      <c r="B644" s="94" t="n">
        <v>0.588552957465235</v>
      </c>
      <c r="C644" s="94" t="n">
        <v>0.592238488327099</v>
      </c>
      <c r="D644" s="94" t="n">
        <v>0.596083731455871</v>
      </c>
      <c r="E644" s="94" t="n">
        <v>0.600095014788592</v>
      </c>
      <c r="F644" s="94" t="n">
        <v>0.604208197113468</v>
      </c>
      <c r="G644" s="94" t="n">
        <v>0.608392594826496</v>
      </c>
      <c r="H644" s="94" t="n">
        <v>0.612595709915832</v>
      </c>
      <c r="I644" s="94" t="n">
        <v>0.616810286822677</v>
      </c>
      <c r="J644" s="94" t="n">
        <v>0.620941297061451</v>
      </c>
      <c r="K644" s="94" t="n">
        <v>0.624970618366958</v>
      </c>
      <c r="L644" s="94" t="n">
        <v>0.62882912586821</v>
      </c>
    </row>
    <row r="645" customFormat="false" ht="14.25" hidden="false" customHeight="false" outlineLevel="0" collapsed="false">
      <c r="A645" s="91" t="s">
        <v>152</v>
      </c>
      <c r="B645" s="94" t="n">
        <v>0.0375702615190278</v>
      </c>
      <c r="C645" s="94" t="n">
        <v>0.0382593834644654</v>
      </c>
      <c r="D645" s="94" t="n">
        <v>0.039026485625681</v>
      </c>
      <c r="E645" s="94" t="n">
        <v>0.0398755612768762</v>
      </c>
      <c r="F645" s="94" t="n">
        <v>0.0408211067697951</v>
      </c>
      <c r="G645" s="94" t="n">
        <v>0.0418608270991215</v>
      </c>
      <c r="H645" s="94" t="n">
        <v>0.0429625900100697</v>
      </c>
      <c r="I645" s="94" t="n">
        <v>0.0441208543891155</v>
      </c>
      <c r="J645" s="94" t="n">
        <v>0.0453912546545539</v>
      </c>
      <c r="K645" s="94" t="n">
        <v>0.0467267752050062</v>
      </c>
      <c r="L645" s="94" t="n">
        <v>0.0481598937974777</v>
      </c>
    </row>
    <row r="646" customFormat="false" ht="14.25" hidden="false" customHeight="false" outlineLevel="0" collapsed="false">
      <c r="A646" s="41"/>
      <c r="B646" s="94"/>
      <c r="C646" s="95"/>
      <c r="D646" s="95"/>
      <c r="E646" s="95"/>
      <c r="F646" s="95"/>
      <c r="G646" s="95"/>
      <c r="H646" s="95"/>
      <c r="I646" s="95"/>
      <c r="J646" s="95"/>
      <c r="K646" s="95"/>
      <c r="L646" s="95"/>
    </row>
    <row r="647" customFormat="false" ht="14.25" hidden="false" customHeight="false" outlineLevel="0" collapsed="false">
      <c r="A647" s="85" t="s">
        <v>153</v>
      </c>
      <c r="B647" s="94" t="n">
        <v>0.699082448428728</v>
      </c>
      <c r="C647" s="96" t="n">
        <v>0.688508970135845</v>
      </c>
      <c r="D647" s="96" t="n">
        <v>0.677616662272607</v>
      </c>
      <c r="E647" s="96" t="n">
        <v>0.666402778487155</v>
      </c>
      <c r="F647" s="96" t="n">
        <v>0.655058644979297</v>
      </c>
      <c r="G647" s="96" t="n">
        <v>0.643675495894529</v>
      </c>
      <c r="H647" s="96" t="n">
        <v>0.632397980941452</v>
      </c>
      <c r="I647" s="96" t="n">
        <v>0.621244037856788</v>
      </c>
      <c r="J647" s="96" t="n">
        <v>0.610458194248651</v>
      </c>
      <c r="K647" s="96" t="n">
        <v>0.600075220516751</v>
      </c>
      <c r="L647" s="96" t="n">
        <v>0.590257128467647</v>
      </c>
    </row>
    <row r="648" customFormat="false" ht="14.25" hidden="false" customHeight="false" outlineLevel="0" collapsed="false">
      <c r="A648" s="41"/>
      <c r="B648" s="94"/>
      <c r="C648" s="95"/>
      <c r="D648" s="95"/>
      <c r="E648" s="95"/>
      <c r="F648" s="95"/>
      <c r="G648" s="95"/>
      <c r="H648" s="95"/>
      <c r="I648" s="95"/>
      <c r="J648" s="95"/>
      <c r="K648" s="95"/>
      <c r="L648" s="95"/>
    </row>
    <row r="649" customFormat="false" ht="14.25" hidden="false" customHeight="false" outlineLevel="0" collapsed="false">
      <c r="A649" s="85" t="s">
        <v>154</v>
      </c>
      <c r="B649" s="98" t="n">
        <v>20.2926356589147</v>
      </c>
      <c r="C649" s="98" t="n">
        <v>20.5478692352598</v>
      </c>
      <c r="D649" s="98" t="n">
        <v>20.8108030865962</v>
      </c>
      <c r="E649" s="98" t="n">
        <v>21.0843321917808</v>
      </c>
      <c r="F649" s="98" t="n">
        <v>21.3692436505721</v>
      </c>
      <c r="G649" s="98" t="n">
        <v>21.6619411123228</v>
      </c>
      <c r="H649" s="98" t="n">
        <v>21.9592976855547</v>
      </c>
      <c r="I649" s="98" t="n">
        <v>22.268638896259</v>
      </c>
      <c r="J649" s="98" t="n">
        <v>22.585533126294</v>
      </c>
      <c r="K649" s="98" t="n">
        <v>22.9078184110971</v>
      </c>
      <c r="L649" s="98" t="n">
        <v>23.2418341708543</v>
      </c>
    </row>
    <row r="650" customFormat="false" ht="14.25" hidden="false" customHeight="false" outlineLevel="0" collapsed="false">
      <c r="A650" s="41"/>
      <c r="B650" s="94"/>
      <c r="C650" s="99"/>
      <c r="D650" s="99"/>
      <c r="E650" s="99"/>
      <c r="F650" s="99"/>
      <c r="G650" s="99"/>
      <c r="H650" s="99"/>
      <c r="I650" s="99"/>
      <c r="J650" s="99"/>
      <c r="K650" s="99"/>
      <c r="L650" s="99"/>
    </row>
    <row r="651" customFormat="false" ht="14.25" hidden="false" customHeight="false" outlineLevel="0" collapsed="false">
      <c r="A651" s="85" t="s">
        <v>155</v>
      </c>
      <c r="B651" s="94" t="n">
        <v>1.11900225591154</v>
      </c>
      <c r="C651" s="96" t="n">
        <v>1.11714909885309</v>
      </c>
      <c r="D651" s="96" t="n">
        <v>1.11544897439023</v>
      </c>
      <c r="E651" s="96" t="n">
        <v>1.11379980563654</v>
      </c>
      <c r="F651" s="96" t="n">
        <v>1.11219065463847</v>
      </c>
      <c r="G651" s="96" t="n">
        <v>1.1107608907689</v>
      </c>
      <c r="H651" s="96" t="n">
        <v>1.10949680367127</v>
      </c>
      <c r="I651" s="96" t="n">
        <v>1.10812635121255</v>
      </c>
      <c r="J651" s="96" t="n">
        <v>1.10688109776491</v>
      </c>
      <c r="K651" s="96" t="n">
        <v>1.10570502703561</v>
      </c>
      <c r="L651" s="96" t="n">
        <v>1.1045505176853</v>
      </c>
    </row>
    <row r="652" customFormat="false" ht="14.25" hidden="false" customHeight="false" outlineLevel="0" collapsed="false">
      <c r="A652" s="41"/>
      <c r="B652" s="94"/>
      <c r="C652" s="95"/>
      <c r="D652" s="95"/>
      <c r="E652" s="95"/>
      <c r="F652" s="95"/>
      <c r="G652" s="95"/>
      <c r="H652" s="95"/>
      <c r="I652" s="95"/>
      <c r="J652" s="95"/>
      <c r="K652" s="95"/>
      <c r="L652" s="95"/>
    </row>
    <row r="653" customFormat="false" ht="14.25" hidden="false" customHeight="false" outlineLevel="0" collapsed="false">
      <c r="A653" s="85" t="s">
        <v>156</v>
      </c>
      <c r="B653" s="94" t="n">
        <v>0.100488351849393</v>
      </c>
      <c r="C653" s="96" t="n">
        <v>0.103543066585217</v>
      </c>
      <c r="D653" s="96" t="n">
        <v>0.106954174801884</v>
      </c>
      <c r="E653" s="96" t="n">
        <v>0.11075639552207</v>
      </c>
      <c r="F653" s="96" t="n">
        <v>0.11499852583992</v>
      </c>
      <c r="G653" s="96" t="n">
        <v>0.119689025492678</v>
      </c>
      <c r="H653" s="96" t="n">
        <v>0.124731093827569</v>
      </c>
      <c r="I653" s="96" t="n">
        <v>0.130123581819924</v>
      </c>
      <c r="J653" s="96" t="n">
        <v>0.136037407568508</v>
      </c>
      <c r="K653" s="96" t="n">
        <v>0.142328371112852</v>
      </c>
      <c r="L653" s="96" t="n">
        <v>0.14909676986099</v>
      </c>
    </row>
    <row r="654" customFormat="false" ht="14.25" hidden="false" customHeight="false" outlineLevel="0" collapsed="false">
      <c r="A654" s="41"/>
      <c r="B654" s="94"/>
      <c r="C654" s="95"/>
      <c r="D654" s="95"/>
      <c r="E654" s="95"/>
      <c r="F654" s="95"/>
      <c r="G654" s="95"/>
      <c r="H654" s="95"/>
      <c r="I654" s="95"/>
      <c r="J654" s="95"/>
      <c r="K654" s="95"/>
      <c r="L654" s="95"/>
    </row>
    <row r="655" customFormat="false" ht="14.25" hidden="false" customHeight="false" outlineLevel="0" collapsed="false">
      <c r="A655" s="85" t="s">
        <v>157</v>
      </c>
      <c r="B655" s="94" t="n">
        <v>0.544604399401129</v>
      </c>
      <c r="C655" s="96" t="n">
        <v>0.531503792949576</v>
      </c>
      <c r="D655" s="96" t="n">
        <v>0.518649051871392</v>
      </c>
      <c r="E655" s="96" t="n">
        <v>0.505985701406797</v>
      </c>
      <c r="F655" s="96" t="n">
        <v>0.493775427176566</v>
      </c>
      <c r="G655" s="96" t="n">
        <v>0.48200742613367</v>
      </c>
      <c r="H655" s="96" t="n">
        <v>0.470620970217992</v>
      </c>
      <c r="I655" s="96" t="n">
        <v>0.45965154454559</v>
      </c>
      <c r="J655" s="96" t="n">
        <v>0.449182529169464</v>
      </c>
      <c r="K655" s="96" t="n">
        <v>0.439164841376387</v>
      </c>
      <c r="L655" s="96" t="n">
        <v>0.429658056411227</v>
      </c>
    </row>
    <row r="656" customFormat="false" ht="14.25" hidden="false" customHeight="false" outlineLevel="0" collapsed="false">
      <c r="A656" s="41"/>
      <c r="B656" s="94"/>
      <c r="C656" s="95"/>
      <c r="D656" s="95"/>
      <c r="E656" s="95"/>
      <c r="F656" s="95"/>
      <c r="G656" s="95"/>
      <c r="H656" s="95"/>
      <c r="I656" s="95"/>
      <c r="J656" s="95"/>
      <c r="K656" s="95"/>
      <c r="L656" s="95"/>
    </row>
    <row r="657" customFormat="false" ht="14.25" hidden="false" customHeight="false" outlineLevel="0" collapsed="false">
      <c r="A657" s="85" t="s">
        <v>158</v>
      </c>
      <c r="B657" s="96" t="n">
        <v>0.507463209940037</v>
      </c>
      <c r="C657" s="96" t="n">
        <v>0.5099672310213</v>
      </c>
      <c r="D657" s="96" t="n">
        <v>0.512516761045668</v>
      </c>
      <c r="E657" s="96" t="n">
        <v>0.515030774214448</v>
      </c>
      <c r="F657" s="96" t="n">
        <v>0.517479131359278</v>
      </c>
      <c r="G657" s="96" t="n">
        <v>0.519841066130042</v>
      </c>
      <c r="H657" s="96" t="n">
        <v>0.522153864652011</v>
      </c>
      <c r="I657" s="96" t="n">
        <v>0.524422096788394</v>
      </c>
      <c r="J657" s="96" t="n">
        <v>0.526607994342994</v>
      </c>
      <c r="K657" s="96" t="n">
        <v>0.528683893501181</v>
      </c>
      <c r="L657" s="96" t="n">
        <v>0.530549823786133</v>
      </c>
    </row>
    <row r="658" customFormat="false" ht="14.25" hidden="false" customHeight="false" outlineLevel="0" collapsed="false">
      <c r="A658" s="73" t="s">
        <v>137</v>
      </c>
      <c r="B658" s="108"/>
    </row>
    <row r="659" customFormat="false" ht="14.25" hidden="false" customHeight="false" outlineLevel="0" collapsed="false">
      <c r="A659" s="103" t="s">
        <v>159</v>
      </c>
      <c r="B659" s="104"/>
    </row>
    <row r="660" customFormat="false" ht="14.25" hidden="false" customHeight="false" outlineLevel="0" collapsed="false">
      <c r="A660" s="103" t="s">
        <v>160</v>
      </c>
      <c r="B660" s="104"/>
    </row>
    <row r="661" customFormat="false" ht="14.25" hidden="false" customHeight="false" outlineLevel="0" collapsed="false">
      <c r="A661" s="103" t="s">
        <v>161</v>
      </c>
      <c r="B661" s="104"/>
    </row>
    <row r="662" customFormat="false" ht="14.25" hidden="false" customHeight="false" outlineLevel="0" collapsed="false">
      <c r="A662" s="103" t="s">
        <v>162</v>
      </c>
      <c r="B662" s="104"/>
    </row>
    <row r="663" customFormat="false" ht="14.25" hidden="false" customHeight="false" outlineLevel="0" collapsed="false">
      <c r="A663" s="53" t="s">
        <v>163</v>
      </c>
      <c r="B663" s="27"/>
    </row>
    <row r="665" customFormat="false" ht="14.25" hidden="false" customHeight="false" outlineLevel="0" collapsed="false">
      <c r="A665" s="105" t="s">
        <v>136</v>
      </c>
    </row>
    <row r="666" s="84" customFormat="true" ht="27" hidden="false" customHeight="true" outlineLevel="0" collapsed="false">
      <c r="A666" s="106" t="s">
        <v>185</v>
      </c>
      <c r="B666" s="83" t="n">
        <v>2010</v>
      </c>
      <c r="C666" s="83" t="n">
        <v>2011</v>
      </c>
      <c r="D666" s="83" t="n">
        <v>2012</v>
      </c>
      <c r="E666" s="83" t="n">
        <v>2013</v>
      </c>
      <c r="F666" s="83" t="n">
        <v>2014</v>
      </c>
      <c r="G666" s="83" t="n">
        <v>2015</v>
      </c>
      <c r="H666" s="83" t="n">
        <v>2016</v>
      </c>
      <c r="I666" s="83" t="n">
        <v>2017</v>
      </c>
      <c r="J666" s="83" t="n">
        <v>2018</v>
      </c>
      <c r="K666" s="83" t="n">
        <v>2019</v>
      </c>
      <c r="L666" s="83" t="n">
        <v>2020</v>
      </c>
    </row>
    <row r="667" s="84" customFormat="true" ht="27" hidden="false" customHeight="true" outlineLevel="0" collapsed="false">
      <c r="A667" s="106" t="s">
        <v>144</v>
      </c>
      <c r="B667" s="83"/>
      <c r="C667" s="83"/>
      <c r="D667" s="83"/>
      <c r="E667" s="83"/>
      <c r="F667" s="83"/>
      <c r="G667" s="83"/>
      <c r="H667" s="83"/>
      <c r="I667" s="83"/>
      <c r="J667" s="83"/>
      <c r="K667" s="83"/>
      <c r="L667" s="83"/>
    </row>
    <row r="668" customFormat="false" ht="14.25" hidden="false" customHeight="true" outlineLevel="0" collapsed="false">
      <c r="A668" s="85" t="s">
        <v>145</v>
      </c>
      <c r="B668" s="87"/>
      <c r="C668" s="87"/>
      <c r="D668" s="87"/>
      <c r="E668" s="87"/>
      <c r="F668" s="87"/>
      <c r="G668" s="87"/>
      <c r="H668" s="87"/>
      <c r="I668" s="87"/>
      <c r="J668" s="87"/>
      <c r="K668" s="87"/>
      <c r="L668" s="87"/>
    </row>
    <row r="669" customFormat="false" ht="14.25" hidden="false" customHeight="true" outlineLevel="0" collapsed="false">
      <c r="A669" s="88" t="s">
        <v>146</v>
      </c>
      <c r="B669" s="90" t="n">
        <v>137786</v>
      </c>
      <c r="C669" s="90" t="n">
        <v>140663</v>
      </c>
      <c r="D669" s="90" t="n">
        <v>143421</v>
      </c>
      <c r="E669" s="90" t="n">
        <v>146058</v>
      </c>
      <c r="F669" s="90" t="n">
        <v>148573</v>
      </c>
      <c r="G669" s="90" t="n">
        <v>150977</v>
      </c>
      <c r="H669" s="90" t="n">
        <v>153269</v>
      </c>
      <c r="I669" s="90" t="n">
        <v>155453</v>
      </c>
      <c r="J669" s="90" t="n">
        <v>157520</v>
      </c>
      <c r="K669" s="90" t="n">
        <v>159479</v>
      </c>
      <c r="L669" s="90" t="n">
        <v>161338</v>
      </c>
    </row>
    <row r="670" customFormat="false" ht="14.25" hidden="false" customHeight="false" outlineLevel="0" collapsed="false">
      <c r="A670" s="88" t="s">
        <v>147</v>
      </c>
      <c r="B670" s="90" t="n">
        <v>73090</v>
      </c>
      <c r="C670" s="90" t="n">
        <v>74611</v>
      </c>
      <c r="D670" s="90" t="n">
        <v>76072</v>
      </c>
      <c r="E670" s="90" t="n">
        <v>77465</v>
      </c>
      <c r="F670" s="90" t="n">
        <v>78800</v>
      </c>
      <c r="G670" s="90" t="n">
        <v>80079</v>
      </c>
      <c r="H670" s="90" t="n">
        <v>81300</v>
      </c>
      <c r="I670" s="90" t="n">
        <v>82471</v>
      </c>
      <c r="J670" s="90" t="n">
        <v>83575</v>
      </c>
      <c r="K670" s="90" t="n">
        <v>84625</v>
      </c>
      <c r="L670" s="90" t="n">
        <v>85620</v>
      </c>
    </row>
    <row r="671" customFormat="false" ht="14.25" hidden="false" customHeight="false" outlineLevel="0" collapsed="false">
      <c r="A671" s="91" t="s">
        <v>148</v>
      </c>
      <c r="B671" s="90" t="n">
        <v>64696</v>
      </c>
      <c r="C671" s="90" t="n">
        <v>66052</v>
      </c>
      <c r="D671" s="90" t="n">
        <v>67349</v>
      </c>
      <c r="E671" s="90" t="n">
        <v>68593</v>
      </c>
      <c r="F671" s="90" t="n">
        <v>69773</v>
      </c>
      <c r="G671" s="90" t="n">
        <v>70898</v>
      </c>
      <c r="H671" s="90" t="n">
        <v>71969</v>
      </c>
      <c r="I671" s="90" t="n">
        <v>72982</v>
      </c>
      <c r="J671" s="90" t="n">
        <v>73945</v>
      </c>
      <c r="K671" s="90" t="n">
        <v>74854</v>
      </c>
      <c r="L671" s="90" t="n">
        <v>75718</v>
      </c>
    </row>
    <row r="672" customFormat="false" ht="14.25" hidden="false" customHeight="false" outlineLevel="0" collapsed="false">
      <c r="A672" s="85" t="s">
        <v>149</v>
      </c>
      <c r="B672" s="107"/>
      <c r="C672" s="85"/>
      <c r="D672" s="85"/>
      <c r="E672" s="85"/>
      <c r="F672" s="85"/>
      <c r="G672" s="85"/>
      <c r="H672" s="85"/>
      <c r="I672" s="85"/>
      <c r="J672" s="85"/>
      <c r="K672" s="85"/>
      <c r="L672" s="85"/>
    </row>
    <row r="673" customFormat="false" ht="14.25" hidden="false" customHeight="false" outlineLevel="0" collapsed="false">
      <c r="A673" s="91" t="s">
        <v>150</v>
      </c>
      <c r="B673" s="94" t="n">
        <v>0.40858287489295</v>
      </c>
      <c r="C673" s="94" t="n">
        <v>0.407953761827915</v>
      </c>
      <c r="D673" s="94" t="n">
        <v>0.406676846486916</v>
      </c>
      <c r="E673" s="94" t="n">
        <v>0.40475701433677</v>
      </c>
      <c r="F673" s="94" t="n">
        <v>0.402280360496187</v>
      </c>
      <c r="G673" s="94" t="n">
        <v>0.39931910158501</v>
      </c>
      <c r="H673" s="94" t="n">
        <v>0.395918287455389</v>
      </c>
      <c r="I673" s="94" t="n">
        <v>0.392092786887355</v>
      </c>
      <c r="J673" s="94" t="n">
        <v>0.387760284408329</v>
      </c>
      <c r="K673" s="94" t="n">
        <v>0.382827833131635</v>
      </c>
      <c r="L673" s="94" t="n">
        <v>0.377133719272583</v>
      </c>
    </row>
    <row r="674" customFormat="false" ht="14.25" hidden="false" customHeight="false" outlineLevel="0" collapsed="false">
      <c r="A674" s="91" t="s">
        <v>151</v>
      </c>
      <c r="B674" s="94" t="n">
        <v>0.560964103755099</v>
      </c>
      <c r="C674" s="94" t="n">
        <v>0.561057278744233</v>
      </c>
      <c r="D674" s="94" t="n">
        <v>0.561709930902727</v>
      </c>
      <c r="E674" s="94" t="n">
        <v>0.562947596160429</v>
      </c>
      <c r="F674" s="94" t="n">
        <v>0.564685373520088</v>
      </c>
      <c r="G674" s="94" t="n">
        <v>0.566801565801414</v>
      </c>
      <c r="H674" s="94" t="n">
        <v>0.56925405659331</v>
      </c>
      <c r="I674" s="94" t="n">
        <v>0.572044283481181</v>
      </c>
      <c r="J674" s="94" t="n">
        <v>0.575260284408329</v>
      </c>
      <c r="K674" s="94" t="n">
        <v>0.579010402623543</v>
      </c>
      <c r="L674" s="94" t="n">
        <v>0.583427338878628</v>
      </c>
    </row>
    <row r="675" customFormat="false" ht="14.25" hidden="false" customHeight="false" outlineLevel="0" collapsed="false">
      <c r="A675" s="91" t="s">
        <v>152</v>
      </c>
      <c r="B675" s="94" t="n">
        <v>0.0304530213519516</v>
      </c>
      <c r="C675" s="94" t="n">
        <v>0.0309889594278524</v>
      </c>
      <c r="D675" s="94" t="n">
        <v>0.0316132226103569</v>
      </c>
      <c r="E675" s="94" t="n">
        <v>0.0322953895028003</v>
      </c>
      <c r="F675" s="94" t="n">
        <v>0.0330342659837252</v>
      </c>
      <c r="G675" s="94" t="n">
        <v>0.0338793326135769</v>
      </c>
      <c r="H675" s="94" t="n">
        <v>0.0348276559513013</v>
      </c>
      <c r="I675" s="94" t="n">
        <v>0.0358629296314642</v>
      </c>
      <c r="J675" s="94" t="n">
        <v>0.0369794311833418</v>
      </c>
      <c r="K675" s="94" t="n">
        <v>0.0381617642448222</v>
      </c>
      <c r="L675" s="94" t="n">
        <v>0.0394389418487895</v>
      </c>
    </row>
    <row r="676" customFormat="false" ht="14.25" hidden="false" customHeight="false" outlineLevel="0" collapsed="false">
      <c r="A676" s="41"/>
      <c r="B676" s="94"/>
      <c r="C676" s="95"/>
      <c r="D676" s="95"/>
      <c r="E676" s="95"/>
      <c r="F676" s="95"/>
      <c r="G676" s="95"/>
      <c r="H676" s="95"/>
      <c r="I676" s="95"/>
      <c r="J676" s="95"/>
      <c r="K676" s="95"/>
      <c r="L676" s="95"/>
    </row>
    <row r="677" customFormat="false" ht="14.25" hidden="false" customHeight="false" outlineLevel="0" collapsed="false">
      <c r="A677" s="85" t="s">
        <v>153</v>
      </c>
      <c r="B677" s="94" t="n">
        <v>0.782645258949711</v>
      </c>
      <c r="C677" s="96" t="n">
        <v>0.782349214394323</v>
      </c>
      <c r="D677" s="96" t="n">
        <v>0.780278298432244</v>
      </c>
      <c r="E677" s="96" t="n">
        <v>0.776364277635212</v>
      </c>
      <c r="F677" s="96" t="n">
        <v>0.770897648306853</v>
      </c>
      <c r="G677" s="96" t="n">
        <v>0.764285881225606</v>
      </c>
      <c r="H677" s="96" t="n">
        <v>0.756684890371236</v>
      </c>
      <c r="I677" s="96" t="n">
        <v>0.748116411398241</v>
      </c>
      <c r="J677" s="96" t="n">
        <v>0.738343541356288</v>
      </c>
      <c r="K677" s="96" t="n">
        <v>0.727084687026208</v>
      </c>
      <c r="L677" s="96" t="n">
        <v>0.714009497604352</v>
      </c>
    </row>
    <row r="678" customFormat="false" ht="14.25" hidden="false" customHeight="false" outlineLevel="0" collapsed="false">
      <c r="A678" s="41"/>
      <c r="B678" s="94"/>
      <c r="C678" s="95"/>
      <c r="D678" s="95"/>
      <c r="E678" s="95"/>
      <c r="F678" s="95"/>
      <c r="G678" s="95"/>
      <c r="H678" s="95"/>
      <c r="I678" s="95"/>
      <c r="J678" s="95"/>
      <c r="K678" s="95"/>
      <c r="L678" s="95"/>
    </row>
    <row r="679" customFormat="false" ht="14.25" hidden="false" customHeight="false" outlineLevel="0" collapsed="false">
      <c r="A679" s="85" t="s">
        <v>154</v>
      </c>
      <c r="B679" s="98" t="n">
        <v>18.5076045627376</v>
      </c>
      <c r="C679" s="98" t="n">
        <v>18.5861352474499</v>
      </c>
      <c r="D679" s="98" t="n">
        <v>18.684456928839</v>
      </c>
      <c r="E679" s="98" t="n">
        <v>18.8038561364479</v>
      </c>
      <c r="F679" s="98" t="n">
        <v>18.943468715697</v>
      </c>
      <c r="G679" s="98" t="n">
        <v>19.1080729166667</v>
      </c>
      <c r="H679" s="98" t="n">
        <v>19.29860856829</v>
      </c>
      <c r="I679" s="98" t="n">
        <v>19.5122346167686</v>
      </c>
      <c r="J679" s="98" t="n">
        <v>19.7459363957597</v>
      </c>
      <c r="K679" s="98" t="n">
        <v>19.9984347826087</v>
      </c>
      <c r="L679" s="98" t="n">
        <v>20.2756794917049</v>
      </c>
    </row>
    <row r="680" customFormat="false" ht="14.25" hidden="false" customHeight="false" outlineLevel="0" collapsed="false">
      <c r="A680" s="41"/>
      <c r="B680" s="94"/>
      <c r="C680" s="99"/>
      <c r="D680" s="99"/>
      <c r="E680" s="99"/>
      <c r="F680" s="99"/>
      <c r="G680" s="99"/>
      <c r="H680" s="99"/>
      <c r="I680" s="99"/>
      <c r="J680" s="99"/>
      <c r="K680" s="99"/>
      <c r="L680" s="99"/>
    </row>
    <row r="681" customFormat="false" ht="14.25" hidden="false" customHeight="false" outlineLevel="0" collapsed="false">
      <c r="A681" s="85" t="s">
        <v>155</v>
      </c>
      <c r="B681" s="94" t="n">
        <v>1.12974527018672</v>
      </c>
      <c r="C681" s="96" t="n">
        <v>1.1295797250651</v>
      </c>
      <c r="D681" s="96" t="n">
        <v>1.12951936925567</v>
      </c>
      <c r="E681" s="96" t="n">
        <v>1.12934264429315</v>
      </c>
      <c r="F681" s="96" t="n">
        <v>1.12937669299013</v>
      </c>
      <c r="G681" s="96" t="n">
        <v>1.12949589551186</v>
      </c>
      <c r="H681" s="96" t="n">
        <v>1.12965304506107</v>
      </c>
      <c r="I681" s="96" t="n">
        <v>1.13001836069168</v>
      </c>
      <c r="J681" s="96" t="n">
        <v>1.13023192913652</v>
      </c>
      <c r="K681" s="96" t="n">
        <v>1.13053410639378</v>
      </c>
      <c r="L681" s="96" t="n">
        <v>1.13077471671201</v>
      </c>
    </row>
    <row r="682" customFormat="false" ht="14.25" hidden="false" customHeight="false" outlineLevel="0" collapsed="false">
      <c r="A682" s="41"/>
      <c r="B682" s="94"/>
      <c r="C682" s="95"/>
      <c r="D682" s="95"/>
      <c r="E682" s="95"/>
      <c r="F682" s="95"/>
      <c r="G682" s="95"/>
      <c r="H682" s="95"/>
      <c r="I682" s="95"/>
      <c r="J682" s="95"/>
      <c r="K682" s="95"/>
      <c r="L682" s="95"/>
    </row>
    <row r="683" customFormat="false" ht="14.25" hidden="false" customHeight="false" outlineLevel="0" collapsed="false">
      <c r="A683" s="85" t="s">
        <v>156</v>
      </c>
      <c r="B683" s="94" t="n">
        <v>0.07453327886033</v>
      </c>
      <c r="C683" s="96" t="n">
        <v>0.0759619406106232</v>
      </c>
      <c r="D683" s="96" t="n">
        <v>0.0777354867469053</v>
      </c>
      <c r="E683" s="96" t="n">
        <v>0.0797895733955817</v>
      </c>
      <c r="F683" s="96" t="n">
        <v>0.0821175210815152</v>
      </c>
      <c r="G683" s="96" t="n">
        <v>0.0848427547770701</v>
      </c>
      <c r="H683" s="96" t="n">
        <v>0.0879667776276326</v>
      </c>
      <c r="I683" s="96" t="n">
        <v>0.0914654154088463</v>
      </c>
      <c r="J683" s="96" t="n">
        <v>0.0953667321545514</v>
      </c>
      <c r="K683" s="96" t="n">
        <v>0.0996838812179582</v>
      </c>
      <c r="L683" s="96" t="n">
        <v>0.104575485652303</v>
      </c>
    </row>
    <row r="684" customFormat="false" ht="14.25" hidden="false" customHeight="false" outlineLevel="0" collapsed="false">
      <c r="A684" s="41"/>
      <c r="B684" s="94"/>
      <c r="C684" s="95"/>
      <c r="D684" s="95"/>
      <c r="E684" s="95"/>
      <c r="F684" s="95"/>
      <c r="G684" s="95"/>
      <c r="H684" s="95"/>
      <c r="I684" s="95"/>
      <c r="J684" s="95"/>
      <c r="K684" s="95"/>
      <c r="L684" s="95"/>
    </row>
    <row r="685" customFormat="false" ht="14.25" hidden="false" customHeight="false" outlineLevel="0" collapsed="false">
      <c r="A685" s="85" t="s">
        <v>157</v>
      </c>
      <c r="B685" s="94" t="n">
        <v>0.697820512820513</v>
      </c>
      <c r="C685" s="96" t="n">
        <v>0.697329936786489</v>
      </c>
      <c r="D685" s="96" t="n">
        <v>0.689859546226269</v>
      </c>
      <c r="E685" s="96" t="n">
        <v>0.675395526459356</v>
      </c>
      <c r="F685" s="96" t="n">
        <v>0.653956063582783</v>
      </c>
      <c r="G685" s="96" t="n">
        <v>0.62987012987013</v>
      </c>
      <c r="H685" s="96" t="n">
        <v>0.607240417517325</v>
      </c>
      <c r="I685" s="96" t="n">
        <v>0.586095712184636</v>
      </c>
      <c r="J685" s="96" t="n">
        <v>0.56602565886511</v>
      </c>
      <c r="K685" s="96" t="n">
        <v>0.546940899381059</v>
      </c>
      <c r="L685" s="96" t="n">
        <v>0.528625697119918</v>
      </c>
    </row>
    <row r="686" customFormat="false" ht="14.25" hidden="false" customHeight="false" outlineLevel="0" collapsed="false">
      <c r="A686" s="41"/>
      <c r="B686" s="94"/>
      <c r="C686" s="95"/>
      <c r="D686" s="95"/>
      <c r="E686" s="95"/>
      <c r="F686" s="95"/>
      <c r="G686" s="95"/>
      <c r="H686" s="95"/>
      <c r="I686" s="95"/>
      <c r="J686" s="95"/>
      <c r="K686" s="95"/>
      <c r="L686" s="95"/>
    </row>
    <row r="687" customFormat="false" ht="14.25" hidden="false" customHeight="false" outlineLevel="0" collapsed="false">
      <c r="A687" s="85" t="s">
        <v>158</v>
      </c>
      <c r="B687" s="96" t="n">
        <v>0.482255471744776</v>
      </c>
      <c r="C687" s="96" t="n">
        <v>0.48139344758675</v>
      </c>
      <c r="D687" s="96" t="n">
        <v>0.481001945091984</v>
      </c>
      <c r="E687" s="96" t="n">
        <v>0.481011181899028</v>
      </c>
      <c r="F687" s="96" t="n">
        <v>0.481475642440486</v>
      </c>
      <c r="G687" s="96" t="n">
        <v>0.482213884735818</v>
      </c>
      <c r="H687" s="96" t="n">
        <v>0.48322194278092</v>
      </c>
      <c r="I687" s="96" t="n">
        <v>0.484448220109068</v>
      </c>
      <c r="J687" s="96" t="n">
        <v>0.485942254378254</v>
      </c>
      <c r="K687" s="96" t="n">
        <v>0.487802923023486</v>
      </c>
      <c r="L687" s="96" t="n">
        <v>0.490200480731134</v>
      </c>
    </row>
    <row r="688" customFormat="false" ht="14.25" hidden="false" customHeight="false" outlineLevel="0" collapsed="false">
      <c r="A688" s="73" t="s">
        <v>137</v>
      </c>
      <c r="B688" s="108"/>
    </row>
    <row r="689" customFormat="false" ht="14.25" hidden="false" customHeight="false" outlineLevel="0" collapsed="false">
      <c r="A689" s="103" t="s">
        <v>159</v>
      </c>
      <c r="B689" s="104"/>
    </row>
    <row r="690" customFormat="false" ht="14.25" hidden="false" customHeight="false" outlineLevel="0" collapsed="false">
      <c r="A690" s="103" t="s">
        <v>160</v>
      </c>
      <c r="B690" s="104"/>
    </row>
    <row r="691" customFormat="false" ht="14.25" hidden="false" customHeight="false" outlineLevel="0" collapsed="false">
      <c r="A691" s="103" t="s">
        <v>161</v>
      </c>
      <c r="B691" s="104"/>
    </row>
    <row r="692" customFormat="false" ht="14.25" hidden="false" customHeight="false" outlineLevel="0" collapsed="false">
      <c r="A692" s="103" t="s">
        <v>162</v>
      </c>
      <c r="B692" s="104"/>
    </row>
    <row r="693" customFormat="false" ht="14.25" hidden="false" customHeight="false" outlineLevel="0" collapsed="false">
      <c r="A693" s="53" t="s">
        <v>163</v>
      </c>
      <c r="B693" s="27"/>
    </row>
    <row r="695" customFormat="false" ht="14.25" hidden="false" customHeight="false" outlineLevel="0" collapsed="false">
      <c r="A695" s="105" t="s">
        <v>136</v>
      </c>
    </row>
    <row r="696" s="84" customFormat="true" ht="31.5" hidden="false" customHeight="true" outlineLevel="0" collapsed="false">
      <c r="A696" s="106" t="s">
        <v>186</v>
      </c>
      <c r="B696" s="83" t="n">
        <v>2010</v>
      </c>
      <c r="C696" s="83" t="n">
        <v>2011</v>
      </c>
      <c r="D696" s="83" t="n">
        <v>2012</v>
      </c>
      <c r="E696" s="83" t="n">
        <v>2013</v>
      </c>
      <c r="F696" s="83" t="n">
        <v>2014</v>
      </c>
      <c r="G696" s="83" t="n">
        <v>2015</v>
      </c>
      <c r="H696" s="83" t="n">
        <v>2016</v>
      </c>
      <c r="I696" s="83" t="n">
        <v>2017</v>
      </c>
      <c r="J696" s="83" t="n">
        <v>2018</v>
      </c>
      <c r="K696" s="83" t="n">
        <v>2019</v>
      </c>
      <c r="L696" s="83" t="n">
        <v>2020</v>
      </c>
    </row>
    <row r="697" s="84" customFormat="true" ht="31.5" hidden="false" customHeight="true" outlineLevel="0" collapsed="false">
      <c r="A697" s="106" t="s">
        <v>144</v>
      </c>
      <c r="B697" s="83"/>
      <c r="C697" s="83"/>
      <c r="D697" s="83"/>
      <c r="E697" s="83"/>
      <c r="F697" s="83"/>
      <c r="G697" s="83"/>
      <c r="H697" s="83"/>
      <c r="I697" s="83"/>
      <c r="J697" s="83"/>
      <c r="K697" s="83"/>
      <c r="L697" s="83"/>
    </row>
    <row r="698" customFormat="false" ht="14.25" hidden="false" customHeight="false" outlineLevel="0" collapsed="false">
      <c r="A698" s="85" t="s">
        <v>145</v>
      </c>
      <c r="B698" s="87"/>
      <c r="C698" s="87"/>
      <c r="D698" s="87"/>
      <c r="E698" s="87"/>
      <c r="F698" s="87"/>
      <c r="G698" s="87"/>
      <c r="H698" s="87"/>
      <c r="I698" s="87"/>
      <c r="J698" s="87"/>
      <c r="K698" s="87"/>
      <c r="L698" s="87"/>
    </row>
    <row r="699" customFormat="false" ht="14.25" hidden="false" customHeight="false" outlineLevel="0" collapsed="false">
      <c r="A699" s="88" t="s">
        <v>146</v>
      </c>
      <c r="B699" s="109" t="n">
        <v>423682</v>
      </c>
      <c r="C699" s="109" t="n">
        <v>432416</v>
      </c>
      <c r="D699" s="109" t="n">
        <v>441195</v>
      </c>
      <c r="E699" s="109" t="n">
        <v>449989</v>
      </c>
      <c r="F699" s="109" t="n">
        <v>458785</v>
      </c>
      <c r="G699" s="109" t="n">
        <v>467569</v>
      </c>
      <c r="H699" s="109" t="n">
        <v>476345</v>
      </c>
      <c r="I699" s="109" t="n">
        <v>485090</v>
      </c>
      <c r="J699" s="109" t="n">
        <v>493821</v>
      </c>
      <c r="K699" s="109" t="n">
        <v>502504</v>
      </c>
      <c r="L699" s="109" t="n">
        <v>511151</v>
      </c>
    </row>
    <row r="700" customFormat="false" ht="14.25" hidden="false" customHeight="false" outlineLevel="0" collapsed="false">
      <c r="A700" s="88" t="s">
        <v>147</v>
      </c>
      <c r="B700" s="109" t="n">
        <v>211135.194644919</v>
      </c>
      <c r="C700" s="109" t="n">
        <v>215409.005999034</v>
      </c>
      <c r="D700" s="109" t="n">
        <v>219715.96529523</v>
      </c>
      <c r="E700" s="109" t="n">
        <v>224030.468318848</v>
      </c>
      <c r="F700" s="109" t="n">
        <v>228342.675561849</v>
      </c>
      <c r="G700" s="109" t="n">
        <v>232647.82242569</v>
      </c>
      <c r="H700" s="109" t="n">
        <v>236945.1230353</v>
      </c>
      <c r="I700" s="109" t="n">
        <v>241226.993439102</v>
      </c>
      <c r="J700" s="109" t="n">
        <v>245501.934449443</v>
      </c>
      <c r="K700" s="109" t="n">
        <v>249752.384118715</v>
      </c>
      <c r="L700" s="109" t="n">
        <v>253978.222789917</v>
      </c>
    </row>
    <row r="701" customFormat="false" ht="14.25" hidden="false" customHeight="false" outlineLevel="0" collapsed="false">
      <c r="A701" s="91" t="s">
        <v>148</v>
      </c>
      <c r="B701" s="109" t="n">
        <v>212546.805355081</v>
      </c>
      <c r="C701" s="109" t="n">
        <v>217006.994000966</v>
      </c>
      <c r="D701" s="109" t="n">
        <v>221479.03470477</v>
      </c>
      <c r="E701" s="109" t="n">
        <v>225958.531681152</v>
      </c>
      <c r="F701" s="109" t="n">
        <v>230442.324438151</v>
      </c>
      <c r="G701" s="109" t="n">
        <v>234921.17757431</v>
      </c>
      <c r="H701" s="109" t="n">
        <v>239399.8769647</v>
      </c>
      <c r="I701" s="109" t="n">
        <v>243863.006560898</v>
      </c>
      <c r="J701" s="109" t="n">
        <v>248319.065550557</v>
      </c>
      <c r="K701" s="109" t="n">
        <v>252751.615881285</v>
      </c>
      <c r="L701" s="109" t="n">
        <v>257172.777210083</v>
      </c>
    </row>
    <row r="702" customFormat="false" ht="14.25" hidden="false" customHeight="false" outlineLevel="0" collapsed="false">
      <c r="A702" s="85" t="s">
        <v>149</v>
      </c>
      <c r="B702" s="110"/>
      <c r="C702" s="111"/>
      <c r="D702" s="111"/>
      <c r="E702" s="111"/>
      <c r="F702" s="111"/>
      <c r="G702" s="111"/>
      <c r="H702" s="111"/>
      <c r="I702" s="111"/>
      <c r="J702" s="111"/>
      <c r="K702" s="111"/>
      <c r="L702" s="111"/>
    </row>
    <row r="703" customFormat="false" ht="14.25" hidden="false" customHeight="false" outlineLevel="0" collapsed="false">
      <c r="A703" s="91" t="s">
        <v>150</v>
      </c>
      <c r="B703" s="112" t="n">
        <v>0.348860503244785</v>
      </c>
      <c r="C703" s="112" t="n">
        <v>0.34444476007737</v>
      </c>
      <c r="D703" s="112" t="n">
        <v>0.339860249586848</v>
      </c>
      <c r="E703" s="112" t="n">
        <v>0.335118827577823</v>
      </c>
      <c r="F703" s="112" t="n">
        <v>0.330223912371749</v>
      </c>
      <c r="G703" s="112" t="n">
        <v>0.325186116952336</v>
      </c>
      <c r="H703" s="112" t="n">
        <v>0.320022955658101</v>
      </c>
      <c r="I703" s="112" t="n">
        <v>0.314778233363765</v>
      </c>
      <c r="J703" s="112" t="n">
        <v>0.309482190122587</v>
      </c>
      <c r="K703" s="112" t="n">
        <v>0.304208620483077</v>
      </c>
      <c r="L703" s="112" t="n">
        <v>0.299003445418466</v>
      </c>
    </row>
    <row r="704" customFormat="false" ht="14.25" hidden="false" customHeight="false" outlineLevel="0" collapsed="false">
      <c r="A704" s="91" t="s">
        <v>151</v>
      </c>
      <c r="B704" s="112" t="n">
        <v>0.600090147557318</v>
      </c>
      <c r="C704" s="112" t="n">
        <v>0.603903633250609</v>
      </c>
      <c r="D704" s="112" t="n">
        <v>0.60769917976985</v>
      </c>
      <c r="E704" s="112" t="n">
        <v>0.611494977211999</v>
      </c>
      <c r="F704" s="112" t="n">
        <v>0.615307693992102</v>
      </c>
      <c r="G704" s="112" t="n">
        <v>0.61915423301198</v>
      </c>
      <c r="H704" s="112" t="n">
        <v>0.622988451898527</v>
      </c>
      <c r="I704" s="112" t="n">
        <v>0.626783090222123</v>
      </c>
      <c r="J704" s="112" t="n">
        <v>0.630482307560277</v>
      </c>
      <c r="K704" s="112" t="n">
        <v>0.634057697684016</v>
      </c>
      <c r="L704" s="112" t="n">
        <v>0.637432945178595</v>
      </c>
    </row>
    <row r="705" customFormat="false" ht="14.25" hidden="false" customHeight="false" outlineLevel="0" collapsed="false">
      <c r="A705" s="91" t="s">
        <v>152</v>
      </c>
      <c r="B705" s="112" t="n">
        <v>0.0510493491978976</v>
      </c>
      <c r="C705" s="112" t="n">
        <v>0.051651606672021</v>
      </c>
      <c r="D705" s="112" t="n">
        <v>0.0524405706433024</v>
      </c>
      <c r="E705" s="112" t="n">
        <v>0.0533861952101781</v>
      </c>
      <c r="F705" s="112" t="n">
        <v>0.0544683936361491</v>
      </c>
      <c r="G705" s="112" t="n">
        <v>0.0556596500356839</v>
      </c>
      <c r="H705" s="112" t="n">
        <v>0.0569885924433721</v>
      </c>
      <c r="I705" s="112" t="n">
        <v>0.0584386764141116</v>
      </c>
      <c r="J705" s="112" t="n">
        <v>0.060035502317136</v>
      </c>
      <c r="K705" s="112" t="n">
        <v>0.0617336818329066</v>
      </c>
      <c r="L705" s="112" t="n">
        <v>0.0635636094029395</v>
      </c>
    </row>
    <row r="706" customFormat="false" ht="14.25" hidden="false" customHeight="false" outlineLevel="0" collapsed="false">
      <c r="A706" s="41"/>
      <c r="B706" s="112"/>
      <c r="C706" s="113"/>
      <c r="D706" s="113"/>
      <c r="E706" s="113"/>
      <c r="F706" s="113"/>
      <c r="G706" s="113"/>
      <c r="H706" s="113"/>
      <c r="I706" s="113"/>
      <c r="J706" s="113"/>
      <c r="K706" s="113"/>
      <c r="L706" s="113"/>
    </row>
    <row r="707" customFormat="false" ht="14.25" hidden="false" customHeight="false" outlineLevel="0" collapsed="false">
      <c r="A707" s="85" t="s">
        <v>153</v>
      </c>
      <c r="B707" s="112" t="n">
        <v>0.666416294402643</v>
      </c>
      <c r="C707" s="114" t="n">
        <v>0.655893332877199</v>
      </c>
      <c r="D707" s="114" t="n">
        <v>0.645551011569119</v>
      </c>
      <c r="E707" s="114" t="n">
        <v>0.635336408745857</v>
      </c>
      <c r="F707" s="114" t="n">
        <v>0.625203145944792</v>
      </c>
      <c r="G707" s="114" t="n">
        <v>0.615106457619343</v>
      </c>
      <c r="H707" s="114" t="n">
        <v>0.605166190404572</v>
      </c>
      <c r="I707" s="114" t="n">
        <v>0.595448274849939</v>
      </c>
      <c r="J707" s="114" t="n">
        <v>0.586087330300534</v>
      </c>
      <c r="K707" s="114" t="n">
        <v>0.577143537019799</v>
      </c>
      <c r="L707" s="114" t="n">
        <v>0.568792462899485</v>
      </c>
    </row>
    <row r="708" customFormat="false" ht="14.25" hidden="false" customHeight="false" outlineLevel="0" collapsed="false">
      <c r="A708" s="41"/>
      <c r="B708" s="112"/>
      <c r="C708" s="113"/>
      <c r="D708" s="113"/>
      <c r="E708" s="113"/>
      <c r="F708" s="113"/>
      <c r="G708" s="113"/>
      <c r="H708" s="113"/>
      <c r="I708" s="113"/>
      <c r="J708" s="113"/>
      <c r="K708" s="113"/>
      <c r="L708" s="113"/>
    </row>
    <row r="709" customFormat="false" ht="14.25" hidden="false" customHeight="false" outlineLevel="0" collapsed="false">
      <c r="A709" s="85" t="s">
        <v>154</v>
      </c>
      <c r="B709" s="115" t="n">
        <v>21.7525142107565</v>
      </c>
      <c r="C709" s="115" t="n">
        <v>22.0324494579549</v>
      </c>
      <c r="D709" s="115" t="n">
        <v>22.3233935018051</v>
      </c>
      <c r="E709" s="115" t="n">
        <v>22.62</v>
      </c>
      <c r="F709" s="115" t="n">
        <v>22.9210009813543</v>
      </c>
      <c r="G709" s="115" t="n">
        <v>23.225724137931</v>
      </c>
      <c r="H709" s="115" t="n">
        <v>23.5463988919668</v>
      </c>
      <c r="I709" s="115" t="n">
        <v>23.866825613079</v>
      </c>
      <c r="J709" s="115" t="n">
        <v>24.1959016393443</v>
      </c>
      <c r="K709" s="115" t="n">
        <v>24.5317577548006</v>
      </c>
      <c r="L709" s="115" t="n">
        <v>24.8719841793013</v>
      </c>
    </row>
    <row r="710" customFormat="false" ht="14.25" hidden="false" customHeight="false" outlineLevel="0" collapsed="false">
      <c r="A710" s="41"/>
      <c r="B710" s="112"/>
      <c r="C710" s="116"/>
      <c r="D710" s="116"/>
      <c r="E710" s="116"/>
      <c r="F710" s="116"/>
      <c r="G710" s="116"/>
      <c r="H710" s="116"/>
      <c r="I710" s="116"/>
      <c r="J710" s="116"/>
      <c r="K710" s="116"/>
      <c r="L710" s="116"/>
    </row>
    <row r="711" customFormat="false" ht="14.25" hidden="false" customHeight="false" outlineLevel="0" collapsed="false">
      <c r="A711" s="85" t="s">
        <v>155</v>
      </c>
      <c r="B711" s="112" t="n">
        <v>0.993358588910315</v>
      </c>
      <c r="C711" s="114" t="n">
        <v>0.992636237328256</v>
      </c>
      <c r="D711" s="114" t="n">
        <v>0.992039565226159</v>
      </c>
      <c r="E711" s="114" t="n">
        <v>0.991467180513353</v>
      </c>
      <c r="F711" s="114" t="n">
        <v>0.99088861440093</v>
      </c>
      <c r="G711" s="114" t="n">
        <v>0.990322902464168</v>
      </c>
      <c r="H711" s="114" t="n">
        <v>0.989746218918226</v>
      </c>
      <c r="I711" s="114" t="n">
        <v>0.9891905986112</v>
      </c>
      <c r="J711" s="114" t="n">
        <v>0.988655196108813</v>
      </c>
      <c r="K711" s="114" t="n">
        <v>0.988133679177033</v>
      </c>
      <c r="L711" s="114" t="n">
        <v>0.987578178161692</v>
      </c>
    </row>
    <row r="712" customFormat="false" ht="14.25" hidden="false" customHeight="false" outlineLevel="0" collapsed="false">
      <c r="A712" s="41"/>
      <c r="B712" s="112"/>
      <c r="C712" s="113"/>
      <c r="D712" s="113"/>
      <c r="E712" s="113"/>
      <c r="F712" s="113"/>
      <c r="G712" s="113"/>
      <c r="H712" s="113"/>
      <c r="I712" s="113"/>
      <c r="J712" s="113"/>
      <c r="K712" s="113"/>
      <c r="L712" s="113"/>
    </row>
    <row r="713" customFormat="false" ht="14.25" hidden="false" customHeight="false" outlineLevel="0" collapsed="false">
      <c r="A713" s="85" t="s">
        <v>156</v>
      </c>
      <c r="B713" s="112" t="n">
        <v>0.146331696259917</v>
      </c>
      <c r="C713" s="114" t="n">
        <v>0.149956140022042</v>
      </c>
      <c r="D713" s="114" t="n">
        <v>0.154300394668255</v>
      </c>
      <c r="E713" s="114" t="n">
        <v>0.159305269704014</v>
      </c>
      <c r="F713" s="114" t="n">
        <v>0.164943820224719</v>
      </c>
      <c r="G713" s="114" t="n">
        <v>0.17116244247242</v>
      </c>
      <c r="H713" s="114" t="n">
        <v>0.178076576807372</v>
      </c>
      <c r="I713" s="114" t="n">
        <v>0.18565030939283</v>
      </c>
      <c r="J713" s="114" t="n">
        <v>0.193986937643668</v>
      </c>
      <c r="K713" s="114" t="n">
        <v>0.202932059370555</v>
      </c>
      <c r="L713" s="114" t="n">
        <v>0.212584872772887</v>
      </c>
    </row>
    <row r="714" customFormat="false" ht="14.25" hidden="false" customHeight="false" outlineLevel="0" collapsed="false">
      <c r="A714" s="41"/>
      <c r="B714" s="112"/>
      <c r="C714" s="113"/>
      <c r="D714" s="113"/>
      <c r="E714" s="113"/>
      <c r="F714" s="113"/>
      <c r="G714" s="113"/>
      <c r="H714" s="113"/>
      <c r="I714" s="113"/>
      <c r="J714" s="113"/>
      <c r="K714" s="113"/>
      <c r="L714" s="113"/>
    </row>
    <row r="715" customFormat="false" ht="14.25" hidden="false" customHeight="false" outlineLevel="0" collapsed="false">
      <c r="A715" s="85" t="s">
        <v>157</v>
      </c>
      <c r="B715" s="112" t="n">
        <v>0.464232616940582</v>
      </c>
      <c r="C715" s="114" t="n">
        <v>0.451846073329449</v>
      </c>
      <c r="D715" s="114" t="n">
        <v>0.440363520592747</v>
      </c>
      <c r="E715" s="114" t="n">
        <v>0.429876927429622</v>
      </c>
      <c r="F715" s="114" t="n">
        <v>0.420586607636967</v>
      </c>
      <c r="G715" s="114" t="n">
        <v>0.412184600945746</v>
      </c>
      <c r="H715" s="114" t="n">
        <v>0.404194049890467</v>
      </c>
      <c r="I715" s="114" t="n">
        <v>0.39638260328005</v>
      </c>
      <c r="J715" s="114" t="n">
        <v>0.38885452064778</v>
      </c>
      <c r="K715" s="114" t="n">
        <v>0.381647809400389</v>
      </c>
      <c r="L715" s="114" t="n">
        <v>0.374751474854144</v>
      </c>
    </row>
    <row r="716" customFormat="false" ht="14.25" hidden="false" customHeight="false" outlineLevel="0" collapsed="false">
      <c r="A716" s="41"/>
      <c r="B716" s="112"/>
      <c r="C716" s="113"/>
      <c r="D716" s="113"/>
      <c r="E716" s="113"/>
      <c r="F716" s="113"/>
      <c r="G716" s="113"/>
      <c r="H716" s="113"/>
      <c r="I716" s="113"/>
      <c r="J716" s="113"/>
      <c r="K716" s="113"/>
      <c r="L716" s="113"/>
    </row>
    <row r="717" customFormat="false" ht="14.25" hidden="false" customHeight="false" outlineLevel="0" collapsed="false">
      <c r="A717" s="85" t="s">
        <v>158</v>
      </c>
      <c r="B717" s="114" t="n">
        <v>0.519517026497339</v>
      </c>
      <c r="C717" s="114" t="n">
        <v>0.521118715586888</v>
      </c>
      <c r="D717" s="114" t="n">
        <v>0.522560446873299</v>
      </c>
      <c r="E717" s="114" t="n">
        <v>0.523901282146298</v>
      </c>
      <c r="F717" s="114" t="n">
        <v>0.525176197050062</v>
      </c>
      <c r="G717" s="114" t="n">
        <v>0.52643030542003</v>
      </c>
      <c r="H717" s="114" t="n">
        <v>0.527640931229755</v>
      </c>
      <c r="I717" s="114" t="n">
        <v>0.528841843316286</v>
      </c>
      <c r="J717" s="114" t="n">
        <v>0.529976600780573</v>
      </c>
      <c r="K717" s="114" t="n">
        <v>0.531020062463607</v>
      </c>
      <c r="L717" s="114" t="n">
        <v>0.531910559415403</v>
      </c>
    </row>
    <row r="718" customFormat="false" ht="14.25" hidden="false" customHeight="false" outlineLevel="0" collapsed="false">
      <c r="A718" s="73" t="s">
        <v>137</v>
      </c>
      <c r="B718" s="108"/>
    </row>
    <row r="719" customFormat="false" ht="14.25" hidden="false" customHeight="false" outlineLevel="0" collapsed="false">
      <c r="A719" s="103" t="s">
        <v>159</v>
      </c>
      <c r="B719" s="104"/>
    </row>
    <row r="720" customFormat="false" ht="14.25" hidden="false" customHeight="false" outlineLevel="0" collapsed="false">
      <c r="A720" s="103" t="s">
        <v>160</v>
      </c>
      <c r="B720" s="104"/>
    </row>
    <row r="721" customFormat="false" ht="14.25" hidden="false" customHeight="false" outlineLevel="0" collapsed="false">
      <c r="A721" s="103" t="s">
        <v>161</v>
      </c>
      <c r="B721" s="104"/>
    </row>
    <row r="722" customFormat="false" ht="14.25" hidden="false" customHeight="false" outlineLevel="0" collapsed="false">
      <c r="A722" s="103" t="s">
        <v>162</v>
      </c>
      <c r="B722" s="104"/>
    </row>
    <row r="723" customFormat="false" ht="14.25" hidden="false" customHeight="false" outlineLevel="0" collapsed="false">
      <c r="A723" s="53" t="s">
        <v>163</v>
      </c>
      <c r="B723" s="27"/>
    </row>
    <row r="725" customFormat="false" ht="14.25" hidden="false" customHeight="false" outlineLevel="0" collapsed="false">
      <c r="A725" s="105" t="s">
        <v>136</v>
      </c>
    </row>
    <row r="726" s="84" customFormat="true" ht="24.75" hidden="false" customHeight="true" outlineLevel="0" collapsed="false">
      <c r="A726" s="106" t="s">
        <v>187</v>
      </c>
      <c r="B726" s="83" t="n">
        <v>2010</v>
      </c>
      <c r="C726" s="83" t="n">
        <v>2011</v>
      </c>
      <c r="D726" s="83" t="n">
        <v>2012</v>
      </c>
      <c r="E726" s="83" t="n">
        <v>2013</v>
      </c>
      <c r="F726" s="83" t="n">
        <v>2014</v>
      </c>
      <c r="G726" s="83" t="n">
        <v>2015</v>
      </c>
      <c r="H726" s="83" t="n">
        <v>2016</v>
      </c>
      <c r="I726" s="83" t="n">
        <v>2017</v>
      </c>
      <c r="J726" s="83" t="n">
        <v>2018</v>
      </c>
      <c r="K726" s="83" t="n">
        <v>2019</v>
      </c>
      <c r="L726" s="83" t="n">
        <v>2020</v>
      </c>
    </row>
    <row r="727" s="84" customFormat="true" ht="24.75" hidden="false" customHeight="true" outlineLevel="0" collapsed="false">
      <c r="A727" s="106" t="s">
        <v>144</v>
      </c>
      <c r="B727" s="83"/>
      <c r="C727" s="83"/>
      <c r="D727" s="83"/>
      <c r="E727" s="83"/>
      <c r="F727" s="83"/>
      <c r="G727" s="83"/>
      <c r="H727" s="83"/>
      <c r="I727" s="83"/>
      <c r="J727" s="83"/>
      <c r="K727" s="83"/>
      <c r="L727" s="83"/>
    </row>
    <row r="728" customFormat="false" ht="14.25" hidden="false" customHeight="false" outlineLevel="0" collapsed="false">
      <c r="A728" s="85" t="s">
        <v>145</v>
      </c>
      <c r="B728" s="87"/>
      <c r="C728" s="87"/>
      <c r="D728" s="87"/>
      <c r="E728" s="87"/>
      <c r="F728" s="87"/>
      <c r="G728" s="87"/>
      <c r="H728" s="87"/>
      <c r="I728" s="87"/>
      <c r="J728" s="87"/>
      <c r="K728" s="87"/>
      <c r="L728" s="87"/>
    </row>
    <row r="729" customFormat="false" ht="14.25" hidden="false" customHeight="false" outlineLevel="0" collapsed="false">
      <c r="A729" s="88" t="s">
        <v>146</v>
      </c>
      <c r="B729" s="90" t="n">
        <v>318247</v>
      </c>
      <c r="C729" s="90" t="n">
        <v>326215</v>
      </c>
      <c r="D729" s="90" t="n">
        <v>334276</v>
      </c>
      <c r="E729" s="90" t="n">
        <v>342408</v>
      </c>
      <c r="F729" s="90" t="n">
        <v>350624</v>
      </c>
      <c r="G729" s="90" t="n">
        <v>358896</v>
      </c>
      <c r="H729" s="90" t="n">
        <v>367235</v>
      </c>
      <c r="I729" s="90" t="n">
        <v>375646</v>
      </c>
      <c r="J729" s="90" t="n">
        <v>384102</v>
      </c>
      <c r="K729" s="90" t="n">
        <v>392611</v>
      </c>
      <c r="L729" s="90" t="n">
        <v>401178</v>
      </c>
    </row>
    <row r="730" customFormat="false" ht="14.25" hidden="false" customHeight="false" outlineLevel="0" collapsed="false">
      <c r="A730" s="88" t="s">
        <v>147</v>
      </c>
      <c r="B730" s="90" t="n">
        <v>161813</v>
      </c>
      <c r="C730" s="90" t="n">
        <v>165861</v>
      </c>
      <c r="D730" s="90" t="n">
        <v>169967</v>
      </c>
      <c r="E730" s="90" t="n">
        <v>174110</v>
      </c>
      <c r="F730" s="90" t="n">
        <v>178304</v>
      </c>
      <c r="G730" s="90" t="n">
        <v>182522</v>
      </c>
      <c r="H730" s="90" t="n">
        <v>186777</v>
      </c>
      <c r="I730" s="90" t="n">
        <v>191073</v>
      </c>
      <c r="J730" s="90" t="n">
        <v>195386</v>
      </c>
      <c r="K730" s="90" t="n">
        <v>199727</v>
      </c>
      <c r="L730" s="90" t="n">
        <v>204096</v>
      </c>
    </row>
    <row r="731" customFormat="false" ht="14.25" hidden="false" customHeight="false" outlineLevel="0" collapsed="false">
      <c r="A731" s="91" t="s">
        <v>148</v>
      </c>
      <c r="B731" s="90" t="n">
        <v>156434</v>
      </c>
      <c r="C731" s="90" t="n">
        <v>160354</v>
      </c>
      <c r="D731" s="90" t="n">
        <v>164309</v>
      </c>
      <c r="E731" s="90" t="n">
        <v>168298</v>
      </c>
      <c r="F731" s="90" t="n">
        <v>172320</v>
      </c>
      <c r="G731" s="90" t="n">
        <v>176374</v>
      </c>
      <c r="H731" s="90" t="n">
        <v>180458</v>
      </c>
      <c r="I731" s="90" t="n">
        <v>184573</v>
      </c>
      <c r="J731" s="90" t="n">
        <v>188716</v>
      </c>
      <c r="K731" s="90" t="n">
        <v>192884</v>
      </c>
      <c r="L731" s="90" t="n">
        <v>197082</v>
      </c>
    </row>
    <row r="732" customFormat="false" ht="14.25" hidden="false" customHeight="false" outlineLevel="0" collapsed="false">
      <c r="A732" s="85" t="s">
        <v>149</v>
      </c>
      <c r="B732" s="107"/>
      <c r="C732" s="85"/>
      <c r="D732" s="85"/>
      <c r="E732" s="85"/>
      <c r="F732" s="85"/>
      <c r="G732" s="85"/>
      <c r="H732" s="85"/>
      <c r="I732" s="85"/>
      <c r="J732" s="85"/>
      <c r="K732" s="85"/>
      <c r="L732" s="85"/>
    </row>
    <row r="733" customFormat="false" ht="14.25" hidden="false" customHeight="false" outlineLevel="0" collapsed="false">
      <c r="A733" s="91" t="s">
        <v>150</v>
      </c>
      <c r="B733" s="94" t="n">
        <v>0.346752679522509</v>
      </c>
      <c r="C733" s="94" t="n">
        <v>0.34511595113652</v>
      </c>
      <c r="D733" s="94" t="n">
        <v>0.343273223324439</v>
      </c>
      <c r="E733" s="94" t="n">
        <v>0.341204060652788</v>
      </c>
      <c r="F733" s="94" t="n">
        <v>0.33891005749749</v>
      </c>
      <c r="G733" s="94" t="n">
        <v>0.336401074405956</v>
      </c>
      <c r="H733" s="94" t="n">
        <v>0.333699129984887</v>
      </c>
      <c r="I733" s="94" t="n">
        <v>0.330816779627628</v>
      </c>
      <c r="J733" s="94" t="n">
        <v>0.32776970700491</v>
      </c>
      <c r="K733" s="94" t="n">
        <v>0.324565536880016</v>
      </c>
      <c r="L733" s="94" t="n">
        <v>0.321191590765197</v>
      </c>
    </row>
    <row r="734" customFormat="false" ht="14.25" hidden="false" customHeight="false" outlineLevel="0" collapsed="false">
      <c r="A734" s="91" t="s">
        <v>151</v>
      </c>
      <c r="B734" s="94" t="n">
        <v>0.596894864680578</v>
      </c>
      <c r="C734" s="94" t="n">
        <v>0.598528577778459</v>
      </c>
      <c r="D734" s="94" t="n">
        <v>0.60015376515215</v>
      </c>
      <c r="E734" s="94" t="n">
        <v>0.601817130440878</v>
      </c>
      <c r="F734" s="94" t="n">
        <v>0.603524002920508</v>
      </c>
      <c r="G734" s="94" t="n">
        <v>0.605289554634212</v>
      </c>
      <c r="H734" s="94" t="n">
        <v>0.607093550451346</v>
      </c>
      <c r="I734" s="94" t="n">
        <v>0.608945656282777</v>
      </c>
      <c r="J734" s="94" t="n">
        <v>0.610829935798304</v>
      </c>
      <c r="K734" s="94" t="n">
        <v>0.612749006013586</v>
      </c>
      <c r="L734" s="94" t="n">
        <v>0.614727128606255</v>
      </c>
    </row>
    <row r="735" customFormat="false" ht="14.25" hidden="false" customHeight="false" outlineLevel="0" collapsed="false">
      <c r="A735" s="91" t="s">
        <v>152</v>
      </c>
      <c r="B735" s="94" t="n">
        <v>0.0563524557969125</v>
      </c>
      <c r="C735" s="94" t="n">
        <v>0.0563554710850206</v>
      </c>
      <c r="D735" s="94" t="n">
        <v>0.0565730115234118</v>
      </c>
      <c r="E735" s="94" t="n">
        <v>0.056978808906334</v>
      </c>
      <c r="F735" s="94" t="n">
        <v>0.0575659395820024</v>
      </c>
      <c r="G735" s="94" t="n">
        <v>0.0583093709598324</v>
      </c>
      <c r="H735" s="94" t="n">
        <v>0.0592073195637671</v>
      </c>
      <c r="I735" s="94" t="n">
        <v>0.060237564089595</v>
      </c>
      <c r="J735" s="94" t="n">
        <v>0.0614003571967863</v>
      </c>
      <c r="K735" s="94" t="n">
        <v>0.0626854571063979</v>
      </c>
      <c r="L735" s="94" t="n">
        <v>0.0640812806285489</v>
      </c>
    </row>
    <row r="736" customFormat="false" ht="14.25" hidden="false" customHeight="false" outlineLevel="0" collapsed="false">
      <c r="A736" s="41"/>
      <c r="B736" s="94"/>
      <c r="C736" s="95"/>
      <c r="D736" s="95"/>
      <c r="E736" s="95"/>
      <c r="F736" s="95"/>
      <c r="G736" s="95"/>
      <c r="H736" s="95"/>
      <c r="I736" s="95"/>
      <c r="J736" s="95"/>
      <c r="K736" s="95"/>
      <c r="L736" s="95"/>
    </row>
    <row r="737" customFormat="false" ht="14.25" hidden="false" customHeight="false" outlineLevel="0" collapsed="false">
      <c r="A737" s="85" t="s">
        <v>153</v>
      </c>
      <c r="B737" s="94" t="n">
        <v>0.675336913034323</v>
      </c>
      <c r="C737" s="96" t="n">
        <v>0.670763998791287</v>
      </c>
      <c r="D737" s="96" t="n">
        <v>0.666239650677659</v>
      </c>
      <c r="E737" s="96" t="n">
        <v>0.661634322817336</v>
      </c>
      <c r="F737" s="96" t="n">
        <v>0.656934927460895</v>
      </c>
      <c r="G737" s="96" t="n">
        <v>0.652101861569906</v>
      </c>
      <c r="H737" s="96" t="n">
        <v>0.647192593722247</v>
      </c>
      <c r="I737" s="96" t="n">
        <v>0.642182663892143</v>
      </c>
      <c r="J737" s="96" t="n">
        <v>0.637116882120526</v>
      </c>
      <c r="K737" s="96" t="n">
        <v>0.631989591473654</v>
      </c>
      <c r="L737" s="96" t="n">
        <v>0.626738032966365</v>
      </c>
    </row>
    <row r="738" customFormat="false" ht="14.25" hidden="false" customHeight="false" outlineLevel="0" collapsed="false">
      <c r="A738" s="41"/>
      <c r="B738" s="94"/>
      <c r="C738" s="95"/>
      <c r="D738" s="95"/>
      <c r="E738" s="95"/>
      <c r="F738" s="95"/>
      <c r="G738" s="95"/>
      <c r="H738" s="95"/>
      <c r="I738" s="95"/>
      <c r="J738" s="95"/>
      <c r="K738" s="95"/>
      <c r="L738" s="95"/>
    </row>
    <row r="739" customFormat="false" ht="14.25" hidden="false" customHeight="false" outlineLevel="0" collapsed="false">
      <c r="A739" s="85" t="s">
        <v>154</v>
      </c>
      <c r="B739" s="98" t="n">
        <v>22.3075156192576</v>
      </c>
      <c r="C739" s="98" t="n">
        <v>22.4439530685921</v>
      </c>
      <c r="D739" s="98" t="n">
        <v>22.5893300248139</v>
      </c>
      <c r="E739" s="98" t="n">
        <v>22.7428273343766</v>
      </c>
      <c r="F739" s="98" t="n">
        <v>22.9047537911058</v>
      </c>
      <c r="G739" s="98" t="n">
        <v>23.0749362786746</v>
      </c>
      <c r="H739" s="98" t="n">
        <v>23.2547828980203</v>
      </c>
      <c r="I739" s="98" t="n">
        <v>23.4431244914565</v>
      </c>
      <c r="J739" s="98" t="n">
        <v>23.6383622749721</v>
      </c>
      <c r="K739" s="98" t="n">
        <v>23.8402029664325</v>
      </c>
      <c r="L739" s="98" t="n">
        <v>24.0471889113845</v>
      </c>
    </row>
    <row r="740" customFormat="false" ht="14.25" hidden="false" customHeight="false" outlineLevel="0" collapsed="false">
      <c r="A740" s="41"/>
      <c r="B740" s="94"/>
      <c r="C740" s="99"/>
      <c r="D740" s="99"/>
      <c r="E740" s="99"/>
      <c r="F740" s="99"/>
      <c r="G740" s="99"/>
      <c r="H740" s="99"/>
      <c r="I740" s="99"/>
      <c r="J740" s="99"/>
      <c r="K740" s="99"/>
      <c r="L740" s="99"/>
    </row>
    <row r="741" customFormat="false" ht="14.25" hidden="false" customHeight="false" outlineLevel="0" collapsed="false">
      <c r="A741" s="85" t="s">
        <v>155</v>
      </c>
      <c r="B741" s="94" t="n">
        <v>1.03438510809671</v>
      </c>
      <c r="C741" s="96" t="n">
        <v>1.03434276662883</v>
      </c>
      <c r="D741" s="96" t="n">
        <v>1.03443511919615</v>
      </c>
      <c r="E741" s="96" t="n">
        <v>1.03453398139015</v>
      </c>
      <c r="F741" s="96" t="n">
        <v>1.0347260909935</v>
      </c>
      <c r="G741" s="96" t="n">
        <v>1.03485774547269</v>
      </c>
      <c r="H741" s="96" t="n">
        <v>1.03501645812322</v>
      </c>
      <c r="I741" s="96" t="n">
        <v>1.03521641843607</v>
      </c>
      <c r="J741" s="96" t="n">
        <v>1.0353441149664</v>
      </c>
      <c r="K741" s="96" t="n">
        <v>1.03547728168225</v>
      </c>
      <c r="L741" s="96" t="n">
        <v>1.03558924711541</v>
      </c>
    </row>
    <row r="742" customFormat="false" ht="14.25" hidden="false" customHeight="false" outlineLevel="0" collapsed="false">
      <c r="A742" s="41"/>
      <c r="B742" s="94"/>
      <c r="C742" s="95"/>
      <c r="D742" s="95"/>
      <c r="E742" s="95"/>
      <c r="F742" s="95"/>
      <c r="G742" s="95"/>
      <c r="H742" s="95"/>
      <c r="I742" s="95"/>
      <c r="J742" s="95"/>
      <c r="K742" s="95"/>
      <c r="L742" s="95"/>
    </row>
    <row r="743" customFormat="false" ht="14.25" hidden="false" customHeight="false" outlineLevel="0" collapsed="false">
      <c r="A743" s="85" t="s">
        <v>156</v>
      </c>
      <c r="B743" s="94" t="n">
        <v>0.162514838744755</v>
      </c>
      <c r="C743" s="96" t="n">
        <v>0.16329430992521</v>
      </c>
      <c r="D743" s="96" t="n">
        <v>0.164804615330986</v>
      </c>
      <c r="E743" s="96" t="n">
        <v>0.16699334936789</v>
      </c>
      <c r="F743" s="96" t="n">
        <v>0.169856096945216</v>
      </c>
      <c r="G743" s="96" t="n">
        <v>0.173332891587221</v>
      </c>
      <c r="H743" s="96" t="n">
        <v>0.177427251807485</v>
      </c>
      <c r="I743" s="96" t="n">
        <v>0.182087390359701</v>
      </c>
      <c r="J743" s="96" t="n">
        <v>0.187327736165278</v>
      </c>
      <c r="K743" s="96" t="n">
        <v>0.193136516307248</v>
      </c>
      <c r="L743" s="96" t="n">
        <v>0.199511078343875</v>
      </c>
    </row>
    <row r="744" customFormat="false" ht="14.25" hidden="false" customHeight="false" outlineLevel="0" collapsed="false">
      <c r="A744" s="41"/>
      <c r="B744" s="94"/>
      <c r="C744" s="95"/>
      <c r="D744" s="95"/>
      <c r="E744" s="95"/>
      <c r="F744" s="95"/>
      <c r="G744" s="95"/>
      <c r="H744" s="95"/>
      <c r="I744" s="95"/>
      <c r="J744" s="95"/>
      <c r="K744" s="95"/>
      <c r="L744" s="95"/>
    </row>
    <row r="745" customFormat="false" ht="14.25" hidden="false" customHeight="false" outlineLevel="0" collapsed="false">
      <c r="A745" s="85" t="s">
        <v>157</v>
      </c>
      <c r="B745" s="94" t="n">
        <v>0.510111165914178</v>
      </c>
      <c r="C745" s="96" t="n">
        <v>0.506479548346449</v>
      </c>
      <c r="D745" s="96" t="n">
        <v>0.501533149838235</v>
      </c>
      <c r="E745" s="96" t="n">
        <v>0.495433305012744</v>
      </c>
      <c r="F745" s="96" t="n">
        <v>0.488721978009299</v>
      </c>
      <c r="G745" s="96" t="n">
        <v>0.481483571041704</v>
      </c>
      <c r="H745" s="96" t="n">
        <v>0.474132697550692</v>
      </c>
      <c r="I745" s="96" t="n">
        <v>0.467012970182619</v>
      </c>
      <c r="J745" s="96" t="n">
        <v>0.460084966076977</v>
      </c>
      <c r="K745" s="96" t="n">
        <v>0.453402978899462</v>
      </c>
      <c r="L745" s="96" t="n">
        <v>0.446917080085046</v>
      </c>
    </row>
    <row r="746" customFormat="false" ht="14.25" hidden="false" customHeight="false" outlineLevel="0" collapsed="false">
      <c r="A746" s="41"/>
      <c r="B746" s="94"/>
      <c r="C746" s="95"/>
      <c r="D746" s="95"/>
      <c r="E746" s="95"/>
      <c r="F746" s="95"/>
      <c r="G746" s="95"/>
      <c r="H746" s="95"/>
      <c r="I746" s="95"/>
      <c r="J746" s="95"/>
      <c r="K746" s="95"/>
      <c r="L746" s="95"/>
    </row>
    <row r="747" customFormat="false" ht="14.25" hidden="false" customHeight="false" outlineLevel="0" collapsed="false">
      <c r="A747" s="85" t="s">
        <v>158</v>
      </c>
      <c r="B747" s="119" t="n">
        <v>0.505459171279901</v>
      </c>
      <c r="C747" s="119" t="n">
        <v>0.504801875849683</v>
      </c>
      <c r="D747" s="119" t="n">
        <v>0.504147672982004</v>
      </c>
      <c r="E747" s="119" t="n">
        <v>0.503535395548373</v>
      </c>
      <c r="F747" s="119" t="n">
        <v>0.502977019498607</v>
      </c>
      <c r="G747" s="119" t="n">
        <v>0.502477689455362</v>
      </c>
      <c r="H747" s="119" t="n">
        <v>0.50203925567168</v>
      </c>
      <c r="I747" s="119" t="n">
        <v>0.501682261219138</v>
      </c>
      <c r="J747" s="119" t="n">
        <v>0.501420123359969</v>
      </c>
      <c r="K747" s="119" t="n">
        <v>0.501233902241762</v>
      </c>
      <c r="L747" s="96" t="n">
        <v>0.501161952892705</v>
      </c>
    </row>
    <row r="748" customFormat="false" ht="14.25" hidden="false" customHeight="false" outlineLevel="0" collapsed="false">
      <c r="A748" s="73" t="s">
        <v>137</v>
      </c>
      <c r="B748" s="108"/>
    </row>
    <row r="749" customFormat="false" ht="14.25" hidden="false" customHeight="false" outlineLevel="0" collapsed="false">
      <c r="A749" s="103" t="s">
        <v>159</v>
      </c>
      <c r="B749" s="104"/>
    </row>
    <row r="750" customFormat="false" ht="14.25" hidden="false" customHeight="false" outlineLevel="0" collapsed="false">
      <c r="A750" s="103" t="s">
        <v>160</v>
      </c>
      <c r="B750" s="104"/>
    </row>
    <row r="751" customFormat="false" ht="14.25" hidden="false" customHeight="false" outlineLevel="0" collapsed="false">
      <c r="A751" s="103" t="s">
        <v>161</v>
      </c>
      <c r="B751" s="104"/>
    </row>
    <row r="752" customFormat="false" ht="14.25" hidden="false" customHeight="false" outlineLevel="0" collapsed="false">
      <c r="A752" s="103" t="s">
        <v>162</v>
      </c>
      <c r="B752" s="104"/>
    </row>
    <row r="753" customFormat="false" ht="14.25" hidden="false" customHeight="false" outlineLevel="0" collapsed="false">
      <c r="A753" s="53" t="s">
        <v>163</v>
      </c>
      <c r="B753" s="27"/>
    </row>
  </sheetData>
  <mergeCells count="302">
    <mergeCell ref="A3:L3"/>
    <mergeCell ref="A4:L4"/>
    <mergeCell ref="A6:A7"/>
    <mergeCell ref="B6:B7"/>
    <mergeCell ref="C6:C7"/>
    <mergeCell ref="D6:D7"/>
    <mergeCell ref="E6:E7"/>
    <mergeCell ref="F6:F7"/>
    <mergeCell ref="G6:G7"/>
    <mergeCell ref="H6:H7"/>
    <mergeCell ref="I6:I7"/>
    <mergeCell ref="J6:J7"/>
    <mergeCell ref="K6:K7"/>
    <mergeCell ref="L6:L7"/>
    <mergeCell ref="A36:A37"/>
    <mergeCell ref="B36:B37"/>
    <mergeCell ref="C36:C37"/>
    <mergeCell ref="D36:D37"/>
    <mergeCell ref="E36:E37"/>
    <mergeCell ref="F36:F37"/>
    <mergeCell ref="G36:G37"/>
    <mergeCell ref="H36:H37"/>
    <mergeCell ref="I36:I37"/>
    <mergeCell ref="J36:J37"/>
    <mergeCell ref="K36:K37"/>
    <mergeCell ref="L36:L37"/>
    <mergeCell ref="A66:A67"/>
    <mergeCell ref="B66:B67"/>
    <mergeCell ref="C66:C67"/>
    <mergeCell ref="D66:D67"/>
    <mergeCell ref="E66:E67"/>
    <mergeCell ref="F66:F67"/>
    <mergeCell ref="G66:G67"/>
    <mergeCell ref="H66:H67"/>
    <mergeCell ref="I66:I67"/>
    <mergeCell ref="J66:J67"/>
    <mergeCell ref="K66:K67"/>
    <mergeCell ref="L66:L67"/>
    <mergeCell ref="A96:A97"/>
    <mergeCell ref="B96:B97"/>
    <mergeCell ref="C96:C97"/>
    <mergeCell ref="D96:D97"/>
    <mergeCell ref="E96:E97"/>
    <mergeCell ref="F96:F97"/>
    <mergeCell ref="G96:G97"/>
    <mergeCell ref="H96:H97"/>
    <mergeCell ref="I96:I97"/>
    <mergeCell ref="J96:J97"/>
    <mergeCell ref="K96:K97"/>
    <mergeCell ref="L96:L97"/>
    <mergeCell ref="A126:A127"/>
    <mergeCell ref="B126:B127"/>
    <mergeCell ref="C126:C127"/>
    <mergeCell ref="D126:D127"/>
    <mergeCell ref="E126:E127"/>
    <mergeCell ref="F126:F127"/>
    <mergeCell ref="G126:G127"/>
    <mergeCell ref="H126:H127"/>
    <mergeCell ref="I126:I127"/>
    <mergeCell ref="J126:J127"/>
    <mergeCell ref="K126:K127"/>
    <mergeCell ref="L126:L127"/>
    <mergeCell ref="A156:A157"/>
    <mergeCell ref="B156:B157"/>
    <mergeCell ref="C156:C157"/>
    <mergeCell ref="D156:D157"/>
    <mergeCell ref="E156:E157"/>
    <mergeCell ref="F156:F157"/>
    <mergeCell ref="G156:G157"/>
    <mergeCell ref="H156:H157"/>
    <mergeCell ref="I156:I157"/>
    <mergeCell ref="J156:J157"/>
    <mergeCell ref="K156:K157"/>
    <mergeCell ref="L156:L157"/>
    <mergeCell ref="A186:A187"/>
    <mergeCell ref="B186:B187"/>
    <mergeCell ref="C186:C187"/>
    <mergeCell ref="D186:D187"/>
    <mergeCell ref="E186:E187"/>
    <mergeCell ref="F186:F187"/>
    <mergeCell ref="G186:G187"/>
    <mergeCell ref="H186:H187"/>
    <mergeCell ref="I186:I187"/>
    <mergeCell ref="J186:J187"/>
    <mergeCell ref="K186:K187"/>
    <mergeCell ref="L186:L187"/>
    <mergeCell ref="A216:A217"/>
    <mergeCell ref="B216:B217"/>
    <mergeCell ref="C216:C217"/>
    <mergeCell ref="D216:D217"/>
    <mergeCell ref="E216:E217"/>
    <mergeCell ref="F216:F217"/>
    <mergeCell ref="G216:G217"/>
    <mergeCell ref="H216:H217"/>
    <mergeCell ref="I216:I217"/>
    <mergeCell ref="J216:J217"/>
    <mergeCell ref="K216:K217"/>
    <mergeCell ref="L216:L217"/>
    <mergeCell ref="A246:A247"/>
    <mergeCell ref="B246:B247"/>
    <mergeCell ref="C246:C247"/>
    <mergeCell ref="D246:D247"/>
    <mergeCell ref="E246:E247"/>
    <mergeCell ref="F246:F247"/>
    <mergeCell ref="G246:G247"/>
    <mergeCell ref="H246:H247"/>
    <mergeCell ref="I246:I247"/>
    <mergeCell ref="J246:J247"/>
    <mergeCell ref="K246:K247"/>
    <mergeCell ref="L246:L247"/>
    <mergeCell ref="A276:A277"/>
    <mergeCell ref="B276:B277"/>
    <mergeCell ref="C276:C277"/>
    <mergeCell ref="D276:D277"/>
    <mergeCell ref="E276:E277"/>
    <mergeCell ref="F276:F277"/>
    <mergeCell ref="G276:G277"/>
    <mergeCell ref="H276:H277"/>
    <mergeCell ref="I276:I277"/>
    <mergeCell ref="J276:J277"/>
    <mergeCell ref="K276:K277"/>
    <mergeCell ref="L276:L277"/>
    <mergeCell ref="A306:A307"/>
    <mergeCell ref="B306:B307"/>
    <mergeCell ref="C306:C307"/>
    <mergeCell ref="D306:D307"/>
    <mergeCell ref="E306:E307"/>
    <mergeCell ref="F306:F307"/>
    <mergeCell ref="G306:G307"/>
    <mergeCell ref="H306:H307"/>
    <mergeCell ref="I306:I307"/>
    <mergeCell ref="J306:J307"/>
    <mergeCell ref="K306:K307"/>
    <mergeCell ref="L306:L307"/>
    <mergeCell ref="A336:A337"/>
    <mergeCell ref="B336:B337"/>
    <mergeCell ref="C336:C337"/>
    <mergeCell ref="D336:D337"/>
    <mergeCell ref="E336:E337"/>
    <mergeCell ref="F336:F337"/>
    <mergeCell ref="G336:G337"/>
    <mergeCell ref="H336:H337"/>
    <mergeCell ref="I336:I337"/>
    <mergeCell ref="J336:J337"/>
    <mergeCell ref="K336:K337"/>
    <mergeCell ref="L336:L337"/>
    <mergeCell ref="A366:A367"/>
    <mergeCell ref="B366:B367"/>
    <mergeCell ref="C366:C367"/>
    <mergeCell ref="D366:D367"/>
    <mergeCell ref="E366:E367"/>
    <mergeCell ref="F366:F367"/>
    <mergeCell ref="G366:G367"/>
    <mergeCell ref="H366:H367"/>
    <mergeCell ref="I366:I367"/>
    <mergeCell ref="J366:J367"/>
    <mergeCell ref="K366:K367"/>
    <mergeCell ref="L366:L367"/>
    <mergeCell ref="A396:A397"/>
    <mergeCell ref="B396:B397"/>
    <mergeCell ref="C396:C397"/>
    <mergeCell ref="D396:D397"/>
    <mergeCell ref="E396:E397"/>
    <mergeCell ref="F396:F397"/>
    <mergeCell ref="G396:G397"/>
    <mergeCell ref="H396:H397"/>
    <mergeCell ref="I396:I397"/>
    <mergeCell ref="J396:J397"/>
    <mergeCell ref="K396:K397"/>
    <mergeCell ref="L396:L397"/>
    <mergeCell ref="A426:A427"/>
    <mergeCell ref="B426:B427"/>
    <mergeCell ref="C426:C427"/>
    <mergeCell ref="D426:D427"/>
    <mergeCell ref="E426:E427"/>
    <mergeCell ref="F426:F427"/>
    <mergeCell ref="G426:G427"/>
    <mergeCell ref="H426:H427"/>
    <mergeCell ref="I426:I427"/>
    <mergeCell ref="J426:J427"/>
    <mergeCell ref="K426:K427"/>
    <mergeCell ref="L426:L427"/>
    <mergeCell ref="A456:A457"/>
    <mergeCell ref="B456:B457"/>
    <mergeCell ref="C456:C457"/>
    <mergeCell ref="D456:D457"/>
    <mergeCell ref="E456:E457"/>
    <mergeCell ref="F456:F457"/>
    <mergeCell ref="G456:G457"/>
    <mergeCell ref="H456:H457"/>
    <mergeCell ref="I456:I457"/>
    <mergeCell ref="J456:J457"/>
    <mergeCell ref="K456:K457"/>
    <mergeCell ref="L456:L457"/>
    <mergeCell ref="A486:A487"/>
    <mergeCell ref="B486:B487"/>
    <mergeCell ref="C486:C487"/>
    <mergeCell ref="D486:D487"/>
    <mergeCell ref="E486:E487"/>
    <mergeCell ref="F486:F487"/>
    <mergeCell ref="G486:G487"/>
    <mergeCell ref="H486:H487"/>
    <mergeCell ref="I486:I487"/>
    <mergeCell ref="J486:J487"/>
    <mergeCell ref="K486:K487"/>
    <mergeCell ref="L486:L487"/>
    <mergeCell ref="A516:A517"/>
    <mergeCell ref="B516:B517"/>
    <mergeCell ref="C516:C517"/>
    <mergeCell ref="D516:D517"/>
    <mergeCell ref="E516:E517"/>
    <mergeCell ref="F516:F517"/>
    <mergeCell ref="G516:G517"/>
    <mergeCell ref="H516:H517"/>
    <mergeCell ref="I516:I517"/>
    <mergeCell ref="J516:J517"/>
    <mergeCell ref="K516:K517"/>
    <mergeCell ref="L516:L517"/>
    <mergeCell ref="A546:A547"/>
    <mergeCell ref="B546:B547"/>
    <mergeCell ref="C546:C547"/>
    <mergeCell ref="D546:D547"/>
    <mergeCell ref="E546:E547"/>
    <mergeCell ref="F546:F547"/>
    <mergeCell ref="G546:G547"/>
    <mergeCell ref="H546:H547"/>
    <mergeCell ref="I546:I547"/>
    <mergeCell ref="J546:J547"/>
    <mergeCell ref="K546:K547"/>
    <mergeCell ref="L546:L547"/>
    <mergeCell ref="A576:A577"/>
    <mergeCell ref="B576:B577"/>
    <mergeCell ref="C576:C577"/>
    <mergeCell ref="D576:D577"/>
    <mergeCell ref="E576:E577"/>
    <mergeCell ref="F576:F577"/>
    <mergeCell ref="G576:G577"/>
    <mergeCell ref="H576:H577"/>
    <mergeCell ref="I576:I577"/>
    <mergeCell ref="J576:J577"/>
    <mergeCell ref="K576:K577"/>
    <mergeCell ref="L576:L577"/>
    <mergeCell ref="A606:A607"/>
    <mergeCell ref="B606:B607"/>
    <mergeCell ref="C606:C607"/>
    <mergeCell ref="D606:D607"/>
    <mergeCell ref="E606:E607"/>
    <mergeCell ref="F606:F607"/>
    <mergeCell ref="G606:G607"/>
    <mergeCell ref="H606:H607"/>
    <mergeCell ref="I606:I607"/>
    <mergeCell ref="J606:J607"/>
    <mergeCell ref="K606:K607"/>
    <mergeCell ref="L606:L607"/>
    <mergeCell ref="A636:A637"/>
    <mergeCell ref="B636:B637"/>
    <mergeCell ref="C636:C637"/>
    <mergeCell ref="D636:D637"/>
    <mergeCell ref="E636:E637"/>
    <mergeCell ref="F636:F637"/>
    <mergeCell ref="G636:G637"/>
    <mergeCell ref="H636:H637"/>
    <mergeCell ref="I636:I637"/>
    <mergeCell ref="J636:J637"/>
    <mergeCell ref="K636:K637"/>
    <mergeCell ref="L636:L637"/>
    <mergeCell ref="A666:A667"/>
    <mergeCell ref="B666:B667"/>
    <mergeCell ref="C666:C667"/>
    <mergeCell ref="D666:D667"/>
    <mergeCell ref="E666:E667"/>
    <mergeCell ref="F666:F667"/>
    <mergeCell ref="G666:G667"/>
    <mergeCell ref="H666:H667"/>
    <mergeCell ref="I666:I667"/>
    <mergeCell ref="J666:J667"/>
    <mergeCell ref="K666:K667"/>
    <mergeCell ref="L666:L667"/>
    <mergeCell ref="A696:A697"/>
    <mergeCell ref="B696:B697"/>
    <mergeCell ref="C696:C697"/>
    <mergeCell ref="D696:D697"/>
    <mergeCell ref="E696:E697"/>
    <mergeCell ref="F696:F697"/>
    <mergeCell ref="G696:G697"/>
    <mergeCell ref="H696:H697"/>
    <mergeCell ref="I696:I697"/>
    <mergeCell ref="J696:J697"/>
    <mergeCell ref="K696:K697"/>
    <mergeCell ref="L696:L697"/>
    <mergeCell ref="A726:A727"/>
    <mergeCell ref="B726:B727"/>
    <mergeCell ref="C726:C727"/>
    <mergeCell ref="D726:D727"/>
    <mergeCell ref="E726:E727"/>
    <mergeCell ref="F726:F727"/>
    <mergeCell ref="G726:G727"/>
    <mergeCell ref="H726:H727"/>
    <mergeCell ref="I726:I727"/>
    <mergeCell ref="J726:J727"/>
    <mergeCell ref="K726:K727"/>
    <mergeCell ref="L726:L727"/>
  </mergeCells>
  <hyperlinks>
    <hyperlink ref="N6" location="ÍNDICE!A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6" width="40"/>
    <col collapsed="false" customWidth="true" hidden="false" outlineLevel="0" max="12" min="2" style="46" width="9.71"/>
    <col collapsed="false" customWidth="false" hidden="false" outlineLevel="0" max="16384" min="13" style="46" width="11.43"/>
  </cols>
  <sheetData>
    <row r="1" customFormat="false" ht="6.75" hidden="false" customHeight="true" outlineLevel="0" collapsed="false"/>
    <row r="2" s="27" customFormat="true" ht="14.25" hidden="false" customHeight="false" outlineLevel="0" collapsed="false">
      <c r="A2" s="27" t="s">
        <v>19</v>
      </c>
    </row>
    <row r="3" s="120" customFormat="true" ht="15" hidden="false" customHeight="false" outlineLevel="0" collapsed="false">
      <c r="A3" s="28" t="s">
        <v>188</v>
      </c>
      <c r="B3" s="28"/>
      <c r="C3" s="28"/>
      <c r="D3" s="28"/>
      <c r="E3" s="28"/>
      <c r="F3" s="28"/>
      <c r="G3" s="28"/>
      <c r="H3" s="28"/>
      <c r="I3" s="28"/>
      <c r="J3" s="28"/>
      <c r="K3" s="28"/>
      <c r="L3" s="28"/>
    </row>
    <row r="4" s="120" customFormat="true" ht="15" hidden="false" customHeight="false" outlineLevel="0" collapsed="false">
      <c r="A4" s="28" t="s">
        <v>124</v>
      </c>
      <c r="B4" s="28"/>
      <c r="C4" s="28"/>
      <c r="D4" s="28"/>
      <c r="E4" s="28"/>
      <c r="F4" s="28"/>
      <c r="G4" s="28"/>
      <c r="H4" s="28"/>
      <c r="I4" s="28"/>
      <c r="J4" s="28"/>
      <c r="K4" s="28"/>
      <c r="L4" s="28"/>
    </row>
    <row r="5" customFormat="false" ht="15" hidden="false" customHeight="false" outlineLevel="0" collapsed="false">
      <c r="A5" s="121"/>
      <c r="B5" s="121"/>
      <c r="C5" s="121"/>
      <c r="D5" s="121"/>
      <c r="E5" s="121"/>
      <c r="F5" s="121"/>
      <c r="G5" s="121"/>
      <c r="H5" s="121"/>
      <c r="I5" s="121"/>
      <c r="J5" s="121"/>
      <c r="K5" s="121"/>
      <c r="L5" s="121"/>
    </row>
    <row r="6" customFormat="false" ht="22.5" hidden="false" customHeight="true" outlineLevel="0" collapsed="false">
      <c r="A6" s="122" t="s">
        <v>189</v>
      </c>
      <c r="B6" s="122" t="n">
        <v>2010</v>
      </c>
      <c r="C6" s="122" t="n">
        <v>2011</v>
      </c>
      <c r="D6" s="122" t="n">
        <v>2012</v>
      </c>
      <c r="E6" s="122" t="n">
        <v>2013</v>
      </c>
      <c r="F6" s="122" t="n">
        <v>2014</v>
      </c>
      <c r="G6" s="122" t="n">
        <v>2015</v>
      </c>
      <c r="H6" s="122" t="n">
        <v>2016</v>
      </c>
      <c r="I6" s="122" t="n">
        <v>2017</v>
      </c>
      <c r="J6" s="122" t="n">
        <v>2018</v>
      </c>
      <c r="K6" s="122" t="n">
        <v>2019</v>
      </c>
      <c r="L6" s="122" t="n">
        <v>2020</v>
      </c>
      <c r="N6" s="33" t="s">
        <v>64</v>
      </c>
    </row>
    <row r="7" customFormat="false" ht="13.5" hidden="false" customHeight="true" outlineLevel="0" collapsed="false">
      <c r="A7" s="123" t="s">
        <v>84</v>
      </c>
      <c r="B7" s="124" t="n">
        <v>2.52692341337792</v>
      </c>
      <c r="C7" s="124" t="n">
        <v>2.45973283297825</v>
      </c>
      <c r="D7" s="124" t="n">
        <v>2.39844518307353</v>
      </c>
      <c r="E7" s="124" t="n">
        <v>2.34269083342806</v>
      </c>
      <c r="F7" s="124" t="n">
        <v>2.2920931954489</v>
      </c>
      <c r="G7" s="124" t="n">
        <v>2.24627638628267</v>
      </c>
      <c r="H7" s="124" t="n">
        <v>2.20487137868548</v>
      </c>
      <c r="I7" s="124" t="n">
        <v>2.16752076882631</v>
      </c>
      <c r="J7" s="124" t="n">
        <v>2.13388232044246</v>
      </c>
      <c r="K7" s="124" t="n">
        <v>2.1036314542441</v>
      </c>
      <c r="L7" s="124" t="n">
        <v>2.07646285031966</v>
      </c>
    </row>
    <row r="8" customFormat="false" ht="13.5" hidden="false" customHeight="true" outlineLevel="0" collapsed="false">
      <c r="A8" s="123" t="s">
        <v>85</v>
      </c>
      <c r="B8" s="124" t="n">
        <v>3.47554211310324</v>
      </c>
      <c r="C8" s="124" t="n">
        <v>3.38760677351763</v>
      </c>
      <c r="D8" s="124" t="n">
        <v>3.30262157983172</v>
      </c>
      <c r="E8" s="124" t="n">
        <v>3.2206879604127</v>
      </c>
      <c r="F8" s="124" t="n">
        <v>3.14188217330023</v>
      </c>
      <c r="G8" s="124" t="n">
        <v>3.06625633767456</v>
      </c>
      <c r="H8" s="124" t="n">
        <v>2.99383975530059</v>
      </c>
      <c r="I8" s="124" t="n">
        <v>2.9246404627653</v>
      </c>
      <c r="J8" s="124" t="n">
        <v>2.85864695594468</v>
      </c>
      <c r="K8" s="124" t="n">
        <v>2.79583003077236</v>
      </c>
      <c r="L8" s="124" t="n">
        <v>2.73614468860606</v>
      </c>
    </row>
    <row r="9" customFormat="false" ht="13.5" hidden="false" customHeight="true" outlineLevel="0" collapsed="false">
      <c r="A9" s="123" t="s">
        <v>86</v>
      </c>
      <c r="B9" s="124" t="n">
        <v>2.85073929167879</v>
      </c>
      <c r="C9" s="124" t="n">
        <v>2.7866173261686</v>
      </c>
      <c r="D9" s="124" t="n">
        <v>2.72579521248659</v>
      </c>
      <c r="E9" s="124" t="n">
        <v>2.6682067546125</v>
      </c>
      <c r="F9" s="124" t="n">
        <v>2.613772770684</v>
      </c>
      <c r="G9" s="124" t="n">
        <v>2.56240319415167</v>
      </c>
      <c r="H9" s="124" t="n">
        <v>2.51399907139491</v>
      </c>
      <c r="I9" s="124" t="n">
        <v>2.46845443187723</v>
      </c>
      <c r="J9" s="124" t="n">
        <v>2.42565801400716</v>
      </c>
      <c r="K9" s="124" t="n">
        <v>2.38549483620095</v>
      </c>
      <c r="L9" s="124" t="n">
        <v>2.34784760812486</v>
      </c>
    </row>
    <row r="10" customFormat="false" ht="13.5" hidden="false" customHeight="true" outlineLevel="0" collapsed="false">
      <c r="A10" s="123" t="s">
        <v>87</v>
      </c>
      <c r="B10" s="124" t="n">
        <v>2.61529232274754</v>
      </c>
      <c r="C10" s="124" t="n">
        <v>2.57312136559435</v>
      </c>
      <c r="D10" s="124" t="n">
        <v>2.53293544920455</v>
      </c>
      <c r="E10" s="124" t="n">
        <v>2.49467819618557</v>
      </c>
      <c r="F10" s="124" t="n">
        <v>2.45829060125337</v>
      </c>
      <c r="G10" s="124" t="n">
        <v>2.42371162452264</v>
      </c>
      <c r="H10" s="124" t="n">
        <v>2.39087873846414</v>
      </c>
      <c r="I10" s="124" t="n">
        <v>2.35972842772858</v>
      </c>
      <c r="J10" s="124" t="n">
        <v>2.3301966418937</v>
      </c>
      <c r="K10" s="124" t="n">
        <v>2.30221920190972</v>
      </c>
      <c r="L10" s="124" t="n">
        <v>2.27573216160705</v>
      </c>
    </row>
    <row r="11" customFormat="false" ht="13.5" hidden="false" customHeight="true" outlineLevel="0" collapsed="false">
      <c r="A11" s="123" t="s">
        <v>88</v>
      </c>
      <c r="B11" s="124" t="n">
        <v>3.34894193583127</v>
      </c>
      <c r="C11" s="124" t="n">
        <v>3.2762399609946</v>
      </c>
      <c r="D11" s="124" t="n">
        <v>3.20585413083855</v>
      </c>
      <c r="E11" s="124" t="n">
        <v>3.13783014227218</v>
      </c>
      <c r="F11" s="124" t="n">
        <v>3.0722001536302</v>
      </c>
      <c r="G11" s="124" t="n">
        <v>3.00898344970442</v>
      </c>
      <c r="H11" s="124" t="n">
        <v>2.94818720366923</v>
      </c>
      <c r="I11" s="124" t="n">
        <v>2.88980731421783</v>
      </c>
      <c r="J11" s="124" t="n">
        <v>2.83382929703467</v>
      </c>
      <c r="K11" s="124" t="n">
        <v>2.78022921099713</v>
      </c>
      <c r="L11" s="124" t="n">
        <v>2.72897460112023</v>
      </c>
    </row>
    <row r="12" customFormat="false" ht="13.5" hidden="false" customHeight="true" outlineLevel="0" collapsed="false">
      <c r="A12" s="123" t="s">
        <v>89</v>
      </c>
      <c r="B12" s="124" t="n">
        <v>2.99959975491577</v>
      </c>
      <c r="C12" s="124" t="n">
        <v>2.91204806099211</v>
      </c>
      <c r="D12" s="124" t="n">
        <v>2.829645219019</v>
      </c>
      <c r="E12" s="124" t="n">
        <v>2.75232116089399</v>
      </c>
      <c r="F12" s="124" t="n">
        <v>2.67996721373239</v>
      </c>
      <c r="G12" s="124" t="n">
        <v>2.6124423704001</v>
      </c>
      <c r="H12" s="124" t="n">
        <v>2.54957936825146</v>
      </c>
      <c r="I12" s="124" t="n">
        <v>2.4911904269326</v>
      </c>
      <c r="J12" s="124" t="n">
        <v>2.43707253768077</v>
      </c>
      <c r="K12" s="124" t="n">
        <v>2.38701223440446</v>
      </c>
      <c r="L12" s="124" t="n">
        <v>2.340789809638</v>
      </c>
    </row>
    <row r="13" customFormat="false" ht="13.5" hidden="false" customHeight="true" outlineLevel="0" collapsed="false">
      <c r="A13" s="123" t="s">
        <v>90</v>
      </c>
      <c r="B13" s="124" t="n">
        <v>2.63401478680704</v>
      </c>
      <c r="C13" s="124" t="n">
        <v>2.5684991743916</v>
      </c>
      <c r="D13" s="124" t="n">
        <v>2.50768663868601</v>
      </c>
      <c r="E13" s="124" t="n">
        <v>2.45136698647485</v>
      </c>
      <c r="F13" s="124" t="n">
        <v>2.39931733869863</v>
      </c>
      <c r="G13" s="124" t="n">
        <v>2.3513069239655</v>
      </c>
      <c r="H13" s="124" t="n">
        <v>2.30710124208857</v>
      </c>
      <c r="I13" s="124" t="n">
        <v>2.26646560499966</v>
      </c>
      <c r="J13" s="124" t="n">
        <v>2.22916808237048</v>
      </c>
      <c r="K13" s="124" t="n">
        <v>2.19498189331536</v>
      </c>
      <c r="L13" s="124" t="n">
        <v>2.16368729448118</v>
      </c>
    </row>
    <row r="14" customFormat="false" ht="13.5" hidden="false" customHeight="true" outlineLevel="0" collapsed="false">
      <c r="A14" s="125" t="s">
        <v>91</v>
      </c>
      <c r="B14" s="126" t="n">
        <v>3.62173533350585</v>
      </c>
      <c r="C14" s="126" t="n">
        <v>3.52889497595823</v>
      </c>
      <c r="D14" s="126" t="n">
        <v>3.43881814118416</v>
      </c>
      <c r="E14" s="126" t="n">
        <v>3.35164971696128</v>
      </c>
      <c r="F14" s="126" t="n">
        <v>3.26750797750026</v>
      </c>
      <c r="G14" s="126" t="n">
        <v>3.18648505166389</v>
      </c>
      <c r="H14" s="126" t="n">
        <v>3.10864778189253</v>
      </c>
      <c r="I14" s="126" t="n">
        <v>3.0340389166801</v>
      </c>
      <c r="J14" s="126" t="n">
        <v>2.96267857599111</v>
      </c>
      <c r="K14" s="126" t="n">
        <v>2.89456592826746</v>
      </c>
      <c r="L14" s="126" t="n">
        <v>2.82968101928248</v>
      </c>
    </row>
    <row r="15" customFormat="false" ht="13.5" hidden="false" customHeight="true" outlineLevel="0" collapsed="false">
      <c r="A15" s="123" t="s">
        <v>92</v>
      </c>
      <c r="B15" s="124" t="n">
        <v>2.63272190184786</v>
      </c>
      <c r="C15" s="124" t="n">
        <v>2.58781128976884</v>
      </c>
      <c r="D15" s="124" t="n">
        <v>2.54509376628724</v>
      </c>
      <c r="E15" s="124" t="n">
        <v>2.50450596154084</v>
      </c>
      <c r="F15" s="124" t="n">
        <v>2.46598112883442</v>
      </c>
      <c r="G15" s="124" t="n">
        <v>2.42944990386021</v>
      </c>
      <c r="H15" s="124" t="n">
        <v>2.39484100372723</v>
      </c>
      <c r="I15" s="124" t="n">
        <v>2.36208186438882</v>
      </c>
      <c r="J15" s="124" t="n">
        <v>2.33109921632902</v>
      </c>
      <c r="K15" s="124" t="n">
        <v>2.3018195994327</v>
      </c>
      <c r="L15" s="124" t="n">
        <v>2.27416981883063</v>
      </c>
    </row>
    <row r="16" customFormat="false" ht="13.5" hidden="false" customHeight="true" outlineLevel="0" collapsed="false">
      <c r="A16" s="123" t="s">
        <v>93</v>
      </c>
      <c r="B16" s="124" t="n">
        <v>3.16086474907819</v>
      </c>
      <c r="C16" s="124" t="n">
        <v>3.09199770357525</v>
      </c>
      <c r="D16" s="124" t="n">
        <v>3.02572094440275</v>
      </c>
      <c r="E16" s="124" t="n">
        <v>2.96204626467036</v>
      </c>
      <c r="F16" s="124" t="n">
        <v>2.90097215207057</v>
      </c>
      <c r="G16" s="124" t="n">
        <v>2.84248484365761</v>
      </c>
      <c r="H16" s="124" t="n">
        <v>2.78655942933687</v>
      </c>
      <c r="I16" s="124" t="n">
        <v>2.73316098039783</v>
      </c>
      <c r="J16" s="124" t="n">
        <v>2.68224568186464</v>
      </c>
      <c r="K16" s="124" t="n">
        <v>2.63376195011446</v>
      </c>
      <c r="L16" s="124" t="n">
        <v>2.58765151999497</v>
      </c>
    </row>
    <row r="17" customFormat="false" ht="13.5" hidden="false" customHeight="true" outlineLevel="0" collapsed="false">
      <c r="A17" s="123" t="s">
        <v>94</v>
      </c>
      <c r="B17" s="124" t="n">
        <v>2.89626103848193</v>
      </c>
      <c r="C17" s="124" t="n">
        <v>2.83681196923682</v>
      </c>
      <c r="D17" s="124" t="n">
        <v>2.78002744001235</v>
      </c>
      <c r="E17" s="124" t="n">
        <v>2.72586924770539</v>
      </c>
      <c r="F17" s="124" t="n">
        <v>2.6742896997921</v>
      </c>
      <c r="G17" s="124" t="n">
        <v>2.62523284737341</v>
      </c>
      <c r="H17" s="124" t="n">
        <v>2.57863568156764</v>
      </c>
      <c r="I17" s="124" t="n">
        <v>2.53442927875692</v>
      </c>
      <c r="J17" s="124" t="n">
        <v>2.49253988332684</v>
      </c>
      <c r="K17" s="124" t="n">
        <v>2.4528899194672</v>
      </c>
      <c r="L17" s="124" t="n">
        <v>2.41539892626727</v>
      </c>
    </row>
    <row r="18" customFormat="false" ht="13.5" hidden="false" customHeight="true" outlineLevel="0" collapsed="false">
      <c r="A18" s="123" t="s">
        <v>95</v>
      </c>
      <c r="B18" s="124" t="n">
        <v>3.15103072500696</v>
      </c>
      <c r="C18" s="124" t="n">
        <v>3.08015681974973</v>
      </c>
      <c r="D18" s="124" t="n">
        <v>3.01206241422245</v>
      </c>
      <c r="E18" s="124" t="n">
        <v>2.94675766019474</v>
      </c>
      <c r="F18" s="124" t="n">
        <v>2.88423767520442</v>
      </c>
      <c r="G18" s="124" t="n">
        <v>2.82448381242627</v>
      </c>
      <c r="H18" s="124" t="n">
        <v>2.76746498312783</v>
      </c>
      <c r="I18" s="124" t="n">
        <v>2.71313900233534</v>
      </c>
      <c r="J18" s="124" t="n">
        <v>2.66145393165617</v>
      </c>
      <c r="K18" s="124" t="n">
        <v>2.61234939679207</v>
      </c>
      <c r="L18" s="124" t="n">
        <v>2.56575786095949</v>
      </c>
    </row>
    <row r="19" customFormat="false" ht="13.5" hidden="false" customHeight="true" outlineLevel="0" collapsed="false">
      <c r="A19" s="123" t="s">
        <v>96</v>
      </c>
      <c r="B19" s="124" t="n">
        <v>2.95198660236755</v>
      </c>
      <c r="C19" s="124" t="n">
        <v>2.87613453227947</v>
      </c>
      <c r="D19" s="124" t="n">
        <v>2.80435753607493</v>
      </c>
      <c r="E19" s="124" t="n">
        <v>2.73659505045013</v>
      </c>
      <c r="F19" s="124" t="n">
        <v>2.67276337811407</v>
      </c>
      <c r="G19" s="124" t="n">
        <v>2.61275920864511</v>
      </c>
      <c r="H19" s="124" t="n">
        <v>2.55646302411794</v>
      </c>
      <c r="I19" s="124" t="n">
        <v>2.50374232570001</v>
      </c>
      <c r="J19" s="124" t="n">
        <v>2.45445463397266</v>
      </c>
      <c r="K19" s="124" t="n">
        <v>2.40845023091203</v>
      </c>
      <c r="L19" s="124" t="n">
        <v>2.36557462484722</v>
      </c>
    </row>
    <row r="20" customFormat="false" ht="13.5" hidden="false" customHeight="true" outlineLevel="0" collapsed="false">
      <c r="A20" s="123" t="s">
        <v>97</v>
      </c>
      <c r="B20" s="124" t="n">
        <v>4.65045522259691</v>
      </c>
      <c r="C20" s="124" t="n">
        <v>4.50504432634441</v>
      </c>
      <c r="D20" s="124" t="n">
        <v>4.36003099780759</v>
      </c>
      <c r="E20" s="124" t="n">
        <v>4.21623258460847</v>
      </c>
      <c r="F20" s="124" t="n">
        <v>4.07443917011356</v>
      </c>
      <c r="G20" s="124" t="n">
        <v>3.93539659324394</v>
      </c>
      <c r="H20" s="124" t="n">
        <v>3.79979151077174</v>
      </c>
      <c r="I20" s="124" t="n">
        <v>3.66823909801998</v>
      </c>
      <c r="J20" s="124" t="n">
        <v>3.54127378768276</v>
      </c>
      <c r="K20" s="124" t="n">
        <v>3.41934323459912</v>
      </c>
      <c r="L20" s="124" t="n">
        <v>3.30280548816305</v>
      </c>
    </row>
    <row r="21" customFormat="false" ht="13.5" hidden="false" customHeight="true" outlineLevel="0" collapsed="false">
      <c r="A21" s="123" t="s">
        <v>98</v>
      </c>
      <c r="B21" s="124" t="n">
        <v>3.94655375958708</v>
      </c>
      <c r="C21" s="124" t="n">
        <v>3.87444660741139</v>
      </c>
      <c r="D21" s="124" t="n">
        <v>3.80337485846338</v>
      </c>
      <c r="E21" s="124" t="n">
        <v>3.73342636122197</v>
      </c>
      <c r="F21" s="124" t="n">
        <v>3.66468271467807</v>
      </c>
      <c r="G21" s="124" t="n">
        <v>3.59721898763784</v>
      </c>
      <c r="H21" s="124" t="n">
        <v>3.5311035083565</v>
      </c>
      <c r="I21" s="124" t="n">
        <v>3.46639772364845</v>
      </c>
      <c r="J21" s="124" t="n">
        <v>3.40315612551964</v>
      </c>
      <c r="K21" s="124" t="n">
        <v>3.34142624238466</v>
      </c>
      <c r="L21" s="124" t="n">
        <v>3.2812486910788</v>
      </c>
    </row>
    <row r="22" customFormat="false" ht="13.5" hidden="false" customHeight="true" outlineLevel="0" collapsed="false">
      <c r="A22" s="123" t="s">
        <v>99</v>
      </c>
      <c r="B22" s="124" t="n">
        <v>3.73132682255838</v>
      </c>
      <c r="C22" s="124" t="n">
        <v>3.64763108377251</v>
      </c>
      <c r="D22" s="124" t="n">
        <v>3.56586849390287</v>
      </c>
      <c r="E22" s="124" t="n">
        <v>3.4861588137881</v>
      </c>
      <c r="F22" s="124" t="n">
        <v>3.40860644396197</v>
      </c>
      <c r="G22" s="124" t="n">
        <v>3.3333003278461</v>
      </c>
      <c r="H22" s="124" t="n">
        <v>3.26031405986845</v>
      </c>
      <c r="I22" s="124" t="n">
        <v>3.18970618095014</v>
      </c>
      <c r="J22" s="124" t="n">
        <v>3.12152064098218</v>
      </c>
      <c r="K22" s="124" t="n">
        <v>3.05578740598721</v>
      </c>
      <c r="L22" s="124" t="n">
        <v>2.9925231865942</v>
      </c>
    </row>
    <row r="23" customFormat="false" ht="13.5" hidden="false" customHeight="true" outlineLevel="0" collapsed="false">
      <c r="A23" s="123" t="s">
        <v>100</v>
      </c>
      <c r="B23" s="124" t="n">
        <v>2.2370860394602</v>
      </c>
      <c r="C23" s="124" t="n">
        <v>2.20441235572698</v>
      </c>
      <c r="D23" s="124" t="n">
        <v>2.17431996702856</v>
      </c>
      <c r="E23" s="124" t="n">
        <v>2.1466339170441</v>
      </c>
      <c r="F23" s="124" t="n">
        <v>2.12118628286766</v>
      </c>
      <c r="G23" s="124" t="n">
        <v>2.09781676892202</v>
      </c>
      <c r="H23" s="124" t="n">
        <v>2.07637309686448</v>
      </c>
      <c r="I23" s="124" t="n">
        <v>2.05671122297615</v>
      </c>
      <c r="J23" s="124" t="n">
        <v>2.03869541194707</v>
      </c>
      <c r="K23" s="124" t="n">
        <v>2.02219819313644</v>
      </c>
      <c r="L23" s="124" t="n">
        <v>2.00710022246713</v>
      </c>
    </row>
    <row r="24" customFormat="false" ht="13.5" hidden="false" customHeight="true" outlineLevel="0" collapsed="false">
      <c r="A24" s="123" t="s">
        <v>101</v>
      </c>
      <c r="B24" s="124" t="n">
        <v>2.47966765927362</v>
      </c>
      <c r="C24" s="124" t="n">
        <v>2.43740493302826</v>
      </c>
      <c r="D24" s="124" t="n">
        <v>2.39765656173041</v>
      </c>
      <c r="E24" s="124" t="n">
        <v>2.36031559874584</v>
      </c>
      <c r="F24" s="124" t="n">
        <v>2.3252738283446</v>
      </c>
      <c r="G24" s="124" t="n">
        <v>2.29242275431316</v>
      </c>
      <c r="H24" s="124" t="n">
        <v>2.26165446009396</v>
      </c>
      <c r="I24" s="124" t="n">
        <v>2.23286234674979</v>
      </c>
      <c r="J24" s="124" t="n">
        <v>2.20594175643052</v>
      </c>
      <c r="K24" s="124" t="n">
        <v>2.1807904899383</v>
      </c>
      <c r="L24" s="124" t="n">
        <v>2.15730922751377</v>
      </c>
    </row>
    <row r="25" customFormat="false" ht="13.5" hidden="false" customHeight="true" outlineLevel="0" collapsed="false">
      <c r="A25" s="123" t="s">
        <v>102</v>
      </c>
      <c r="B25" s="124" t="n">
        <v>3.94441040793437</v>
      </c>
      <c r="C25" s="124" t="n">
        <v>3.84357500039346</v>
      </c>
      <c r="D25" s="124" t="n">
        <v>3.74485292335382</v>
      </c>
      <c r="E25" s="124" t="n">
        <v>3.64847583127999</v>
      </c>
      <c r="F25" s="124" t="n">
        <v>3.55465028222978</v>
      </c>
      <c r="G25" s="124" t="n">
        <v>3.46355660746688</v>
      </c>
      <c r="H25" s="124" t="n">
        <v>3.37534830610804</v>
      </c>
      <c r="I25" s="124" t="n">
        <v>3.2901519394767</v>
      </c>
      <c r="J25" s="124" t="n">
        <v>3.20806748637848</v>
      </c>
      <c r="K25" s="124" t="n">
        <v>3.12916911000585</v>
      </c>
      <c r="L25" s="124" t="n">
        <v>3.05350627978224</v>
      </c>
    </row>
    <row r="26" customFormat="false" ht="13.5" hidden="false" customHeight="true" outlineLevel="0" collapsed="false">
      <c r="A26" s="123" t="s">
        <v>103</v>
      </c>
      <c r="B26" s="124" t="n">
        <v>2.48905818478021</v>
      </c>
      <c r="C26" s="124" t="n">
        <v>2.47640636930654</v>
      </c>
      <c r="D26" s="124" t="n">
        <v>2.46397306363713</v>
      </c>
      <c r="E26" s="124" t="n">
        <v>2.45175575505531</v>
      </c>
      <c r="F26" s="124" t="n">
        <v>2.43975190876978</v>
      </c>
      <c r="G26" s="124" t="n">
        <v>2.42795897045673</v>
      </c>
      <c r="H26" s="124" t="n">
        <v>2.41637436872257</v>
      </c>
      <c r="I26" s="124" t="n">
        <v>2.40499551748735</v>
      </c>
      <c r="J26" s="124" t="n">
        <v>2.39381981828888</v>
      </c>
      <c r="K26" s="124" t="n">
        <v>2.38284466250796</v>
      </c>
      <c r="L26" s="124" t="n">
        <v>2.37206743351507</v>
      </c>
    </row>
    <row r="27" customFormat="false" ht="13.5" hidden="false" customHeight="true" outlineLevel="0" collapsed="false">
      <c r="A27" s="123" t="s">
        <v>104</v>
      </c>
      <c r="B27" s="124" t="n">
        <v>3.29854648574099</v>
      </c>
      <c r="C27" s="124" t="n">
        <v>3.22153173621559</v>
      </c>
      <c r="D27" s="124" t="n">
        <v>3.14728412899171</v>
      </c>
      <c r="E27" s="124" t="n">
        <v>3.07584781383524</v>
      </c>
      <c r="F27" s="124" t="n">
        <v>3.00724899487534</v>
      </c>
      <c r="G27" s="124" t="n">
        <v>2.94149705977495</v>
      </c>
      <c r="H27" s="124" t="n">
        <v>2.87858583332208</v>
      </c>
      <c r="I27" s="124" t="n">
        <v>2.81849491861457</v>
      </c>
      <c r="J27" s="124" t="n">
        <v>2.76119109144699</v>
      </c>
      <c r="K27" s="124" t="n">
        <v>2.70662971666191</v>
      </c>
      <c r="L27" s="124" t="n">
        <v>2.65475615886509</v>
      </c>
    </row>
    <row r="28" customFormat="false" ht="13.5" hidden="false" customHeight="true" outlineLevel="0" collapsed="false">
      <c r="A28" s="123" t="s">
        <v>105</v>
      </c>
      <c r="B28" s="124" t="n">
        <v>3.86275659112787</v>
      </c>
      <c r="C28" s="124" t="n">
        <v>3.73457421157539</v>
      </c>
      <c r="D28" s="124" t="n">
        <v>3.61037431816432</v>
      </c>
      <c r="E28" s="124" t="n">
        <v>3.49059328985329</v>
      </c>
      <c r="F28" s="124" t="n">
        <v>3.37559253400022</v>
      </c>
      <c r="G28" s="124" t="n">
        <v>3.26565727215069</v>
      </c>
      <c r="H28" s="124" t="n">
        <v>3.16099757450679</v>
      </c>
      <c r="I28" s="124" t="n">
        <v>3.06175135077006</v>
      </c>
      <c r="J28" s="124" t="n">
        <v>2.96798894558193</v>
      </c>
      <c r="K28" s="124" t="n">
        <v>2.87971895857763</v>
      </c>
      <c r="L28" s="124" t="n">
        <v>2.79689490883599</v>
      </c>
    </row>
    <row r="29" customFormat="false" ht="13.5" hidden="false" customHeight="true" outlineLevel="0" collapsed="false">
      <c r="A29" s="125" t="s">
        <v>190</v>
      </c>
      <c r="B29" s="126" t="n">
        <v>3.13100165325896</v>
      </c>
      <c r="C29" s="126" t="n">
        <v>3.07609679431132</v>
      </c>
      <c r="D29" s="126" t="n">
        <v>3.02288314971234</v>
      </c>
      <c r="E29" s="126" t="n">
        <v>2.97136588966497</v>
      </c>
      <c r="F29" s="126" t="n">
        <v>2.92154454909641</v>
      </c>
      <c r="G29" s="126" t="n">
        <v>2.87341338894795</v>
      </c>
      <c r="H29" s="126" t="n">
        <v>2.82696177193225</v>
      </c>
      <c r="I29" s="126" t="n">
        <v>2.78217454733535</v>
      </c>
      <c r="J29" s="126" t="n">
        <v>2.7390324398647</v>
      </c>
      <c r="K29" s="126" t="n">
        <v>2.69751243801063</v>
      </c>
      <c r="L29" s="126" t="n">
        <v>2.65758817788143</v>
      </c>
    </row>
    <row r="30" customFormat="false" ht="13.5" hidden="false" customHeight="true" outlineLevel="0" collapsed="false">
      <c r="A30" s="123" t="s">
        <v>107</v>
      </c>
      <c r="B30" s="124" t="n">
        <v>3.42301668513653</v>
      </c>
      <c r="C30" s="124" t="n">
        <v>3.37513892412768</v>
      </c>
      <c r="D30" s="124" t="n">
        <v>3.32816281346907</v>
      </c>
      <c r="E30" s="124" t="n">
        <v>3.28210567017052</v>
      </c>
      <c r="F30" s="124" t="n">
        <v>3.23698246138391</v>
      </c>
      <c r="G30" s="124" t="n">
        <v>3.19280584829749</v>
      </c>
      <c r="H30" s="124" t="n">
        <v>3.14958623940013</v>
      </c>
      <c r="I30" s="124" t="n">
        <v>3.10733185221867</v>
      </c>
      <c r="J30" s="124" t="n">
        <v>3.06604878261268</v>
      </c>
      <c r="K30" s="124" t="n">
        <v>3.02574108070376</v>
      </c>
      <c r="L30" s="124" t="n">
        <v>2.98641083252064</v>
      </c>
    </row>
    <row r="31" customFormat="false" ht="13.5" hidden="false" customHeight="true" outlineLevel="0" collapsed="false">
      <c r="A31" s="123" t="s">
        <v>108</v>
      </c>
      <c r="B31" s="124" t="n">
        <v>3.66434410561627</v>
      </c>
      <c r="C31" s="124" t="n">
        <v>3.56883449097895</v>
      </c>
      <c r="D31" s="124" t="n">
        <v>3.47610389207122</v>
      </c>
      <c r="E31" s="124" t="n">
        <v>3.38631617123919</v>
      </c>
      <c r="F31" s="124" t="n">
        <v>3.29960676615796</v>
      </c>
      <c r="G31" s="124" t="n">
        <v>3.2160830066352</v>
      </c>
      <c r="H31" s="124" t="n">
        <v>3.13582488449014</v>
      </c>
      <c r="I31" s="124" t="n">
        <v>3.05888621509428</v>
      </c>
      <c r="J31" s="124" t="n">
        <v>2.98529612396659</v>
      </c>
      <c r="K31" s="124" t="n">
        <v>2.91506078987277</v>
      </c>
      <c r="L31" s="124" t="n">
        <v>2.84816537680846</v>
      </c>
    </row>
    <row r="32" customFormat="false" ht="15" hidden="false" customHeight="false" outlineLevel="0" collapsed="false">
      <c r="A32" s="127" t="s">
        <v>83</v>
      </c>
      <c r="B32" s="128" t="n">
        <v>2.79383213328799</v>
      </c>
      <c r="C32" s="128" t="n">
        <v>2.73657838983572</v>
      </c>
      <c r="D32" s="128" t="n">
        <v>2.68416203097174</v>
      </c>
      <c r="E32" s="128" t="n">
        <v>2.63427456862773</v>
      </c>
      <c r="F32" s="128" t="n">
        <v>2.58686125698481</v>
      </c>
      <c r="G32" s="128" t="n">
        <v>2.5418600673211</v>
      </c>
      <c r="H32" s="128" t="n">
        <v>2.49920287384741</v>
      </c>
      <c r="I32" s="128" t="n">
        <v>2.45881657504682</v>
      </c>
      <c r="J32" s="128" t="n">
        <v>2.42062414126376</v>
      </c>
      <c r="K32" s="128" t="n">
        <v>2.38454558220377</v>
      </c>
      <c r="L32" s="128" t="n">
        <v>2.35049883059405</v>
      </c>
    </row>
    <row r="33" customFormat="false" ht="14.25" hidden="false" customHeight="false" outlineLevel="0" collapsed="false">
      <c r="A33" s="73" t="s">
        <v>137</v>
      </c>
      <c r="B33" s="129"/>
    </row>
  </sheetData>
  <mergeCells count="2">
    <mergeCell ref="A3:L3"/>
    <mergeCell ref="A4:L4"/>
  </mergeCells>
  <hyperlinks>
    <hyperlink ref="N6" location="ÍNDICE!A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0" width="41.42"/>
    <col collapsed="false" customWidth="true" hidden="false" outlineLevel="0" max="12" min="2" style="130" width="9"/>
    <col collapsed="false" customWidth="false" hidden="false" outlineLevel="0" max="16384" min="13" style="131" width="11.43"/>
  </cols>
  <sheetData>
    <row r="1" customFormat="false" ht="6.75" hidden="false" customHeight="true" outlineLevel="0" collapsed="false"/>
    <row r="2" customFormat="false" ht="14.25" hidden="false" customHeight="false" outlineLevel="0" collapsed="false">
      <c r="A2" s="46" t="s">
        <v>21</v>
      </c>
    </row>
    <row r="3" customFormat="false" ht="15" hidden="false" customHeight="false" outlineLevel="0" collapsed="false">
      <c r="A3" s="132" t="s">
        <v>191</v>
      </c>
      <c r="B3" s="132"/>
      <c r="C3" s="132"/>
      <c r="D3" s="132"/>
      <c r="E3" s="132"/>
      <c r="F3" s="132"/>
      <c r="G3" s="132"/>
      <c r="H3" s="132"/>
      <c r="I3" s="132"/>
      <c r="J3" s="132"/>
      <c r="K3" s="132"/>
      <c r="L3" s="132"/>
    </row>
    <row r="4" customFormat="false" ht="15.75" hidden="false" customHeight="true" outlineLevel="0" collapsed="false">
      <c r="A4" s="28" t="s">
        <v>124</v>
      </c>
      <c r="B4" s="28"/>
      <c r="C4" s="28"/>
      <c r="D4" s="28"/>
      <c r="E4" s="28"/>
      <c r="F4" s="28"/>
      <c r="G4" s="28"/>
      <c r="H4" s="28"/>
      <c r="I4" s="28"/>
      <c r="J4" s="28"/>
      <c r="K4" s="28"/>
      <c r="L4" s="28"/>
    </row>
    <row r="5" customFormat="false" ht="15.75" hidden="false" customHeight="true" outlineLevel="0" collapsed="false">
      <c r="A5" s="121"/>
      <c r="B5" s="121"/>
      <c r="C5" s="121"/>
      <c r="D5" s="121"/>
      <c r="E5" s="121"/>
      <c r="F5" s="121"/>
      <c r="G5" s="121"/>
      <c r="H5" s="121"/>
      <c r="I5" s="121"/>
      <c r="J5" s="121"/>
      <c r="K5" s="121"/>
      <c r="L5" s="121"/>
    </row>
    <row r="6" customFormat="false" ht="15" hidden="false" customHeight="false" outlineLevel="0" collapsed="false">
      <c r="A6" s="133" t="s">
        <v>63</v>
      </c>
      <c r="B6" s="133"/>
      <c r="C6" s="133"/>
      <c r="D6" s="133"/>
      <c r="E6" s="133"/>
      <c r="F6" s="133"/>
      <c r="G6" s="133"/>
      <c r="H6" s="133"/>
      <c r="I6" s="133"/>
      <c r="J6" s="133"/>
      <c r="K6" s="133"/>
      <c r="L6" s="133"/>
    </row>
    <row r="7" customFormat="false" ht="17.25" hidden="false" customHeight="true" outlineLevel="0" collapsed="false">
      <c r="A7" s="31" t="s">
        <v>192</v>
      </c>
      <c r="B7" s="134" t="n">
        <v>2010</v>
      </c>
      <c r="C7" s="134" t="n">
        <v>2011</v>
      </c>
      <c r="D7" s="134" t="n">
        <v>2012</v>
      </c>
      <c r="E7" s="134" t="n">
        <v>2013</v>
      </c>
      <c r="F7" s="134" t="n">
        <v>2014</v>
      </c>
      <c r="G7" s="134" t="n">
        <v>2015</v>
      </c>
      <c r="H7" s="134" t="n">
        <v>2016</v>
      </c>
      <c r="I7" s="134" t="n">
        <v>2017</v>
      </c>
      <c r="J7" s="134" t="n">
        <v>2018</v>
      </c>
      <c r="K7" s="134" t="n">
        <v>2019</v>
      </c>
      <c r="L7" s="134" t="n">
        <v>2020</v>
      </c>
      <c r="N7" s="33" t="s">
        <v>64</v>
      </c>
    </row>
    <row r="8" customFormat="false" ht="14.25" hidden="false" customHeight="false" outlineLevel="0" collapsed="false">
      <c r="A8" s="123" t="s">
        <v>84</v>
      </c>
      <c r="B8" s="135" t="n">
        <v>77.1673303622162</v>
      </c>
      <c r="C8" s="135" t="n">
        <v>77.4081687740312</v>
      </c>
      <c r="D8" s="135" t="n">
        <v>77.6341213748261</v>
      </c>
      <c r="E8" s="135" t="n">
        <v>77.8458504131783</v>
      </c>
      <c r="F8" s="135" t="n">
        <v>78.0440260698918</v>
      </c>
      <c r="G8" s="135" t="n">
        <v>78.2293197441257</v>
      </c>
      <c r="H8" s="135" t="n">
        <v>78.4023982660993</v>
      </c>
      <c r="I8" s="135" t="n">
        <v>78.5639189875392</v>
      </c>
      <c r="J8" s="135" t="n">
        <v>78.7145256898563</v>
      </c>
      <c r="K8" s="135" t="n">
        <v>78.8548452429178</v>
      </c>
      <c r="L8" s="135" t="n">
        <v>78.9854849435311</v>
      </c>
    </row>
    <row r="9" customFormat="false" ht="14.25" hidden="false" customHeight="false" outlineLevel="0" collapsed="false">
      <c r="A9" s="123" t="s">
        <v>85</v>
      </c>
      <c r="B9" s="135" t="n">
        <v>74.6255471570182</v>
      </c>
      <c r="C9" s="135" t="n">
        <v>74.9036477717007</v>
      </c>
      <c r="D9" s="135" t="n">
        <v>75.1732050039649</v>
      </c>
      <c r="E9" s="135" t="n">
        <v>75.4342791904013</v>
      </c>
      <c r="F9" s="135" t="n">
        <v>75.68694757841</v>
      </c>
      <c r="G9" s="135" t="n">
        <v>75.9313029783886</v>
      </c>
      <c r="H9" s="135" t="n">
        <v>76.1674524260771</v>
      </c>
      <c r="I9" s="135" t="n">
        <v>76.3955158644986</v>
      </c>
      <c r="J9" s="135" t="n">
        <v>76.6156248538327</v>
      </c>
      <c r="K9" s="135" t="n">
        <v>76.8279213164642</v>
      </c>
      <c r="L9" s="135" t="n">
        <v>77.0325563233927</v>
      </c>
    </row>
    <row r="10" customFormat="false" ht="14.25" hidden="false" customHeight="false" outlineLevel="0" collapsed="false">
      <c r="A10" s="123" t="s">
        <v>86</v>
      </c>
      <c r="B10" s="135" t="n">
        <v>75.5755177808598</v>
      </c>
      <c r="C10" s="135" t="n">
        <v>75.8590272210018</v>
      </c>
      <c r="D10" s="135" t="n">
        <v>76.1300800782524</v>
      </c>
      <c r="E10" s="135" t="n">
        <v>76.3889568262514</v>
      </c>
      <c r="F10" s="135" t="n">
        <v>76.6359632051712</v>
      </c>
      <c r="G10" s="135" t="n">
        <v>76.8714259460152</v>
      </c>
      <c r="H10" s="135" t="n">
        <v>77.0956887536124</v>
      </c>
      <c r="I10" s="135" t="n">
        <v>77.3091085706575</v>
      </c>
      <c r="J10" s="135" t="n">
        <v>77.5120521367178</v>
      </c>
      <c r="K10" s="135" t="n">
        <v>77.7048928487768</v>
      </c>
      <c r="L10" s="135" t="n">
        <v>77.8880079236169</v>
      </c>
    </row>
    <row r="11" customFormat="false" ht="14.25" hidden="false" customHeight="false" outlineLevel="0" collapsed="false">
      <c r="A11" s="123" t="s">
        <v>87</v>
      </c>
      <c r="B11" s="135" t="n">
        <v>75.6268136108953</v>
      </c>
      <c r="C11" s="135" t="n">
        <v>75.8455666035481</v>
      </c>
      <c r="D11" s="135" t="n">
        <v>76.0581138965777</v>
      </c>
      <c r="E11" s="135" t="n">
        <v>76.2645106300721</v>
      </c>
      <c r="F11" s="135" t="n">
        <v>76.4648197885389</v>
      </c>
      <c r="G11" s="135" t="n">
        <v>76.6591116565783</v>
      </c>
      <c r="H11" s="135" t="n">
        <v>76.8474632795094</v>
      </c>
      <c r="I11" s="135" t="n">
        <v>77.0299579304805</v>
      </c>
      <c r="J11" s="135" t="n">
        <v>77.2066845855544</v>
      </c>
      <c r="K11" s="135" t="n">
        <v>77.3777374082163</v>
      </c>
      <c r="L11" s="135" t="n">
        <v>77.5432152446973</v>
      </c>
    </row>
    <row r="12" customFormat="false" ht="14.25" hidden="false" customHeight="false" outlineLevel="0" collapsed="false">
      <c r="A12" s="123" t="s">
        <v>88</v>
      </c>
      <c r="B12" s="135" t="n">
        <v>73.5354387463645</v>
      </c>
      <c r="C12" s="135" t="n">
        <v>73.9563806034585</v>
      </c>
      <c r="D12" s="135" t="n">
        <v>74.3597002129559</v>
      </c>
      <c r="E12" s="135" t="n">
        <v>74.7454387860617</v>
      </c>
      <c r="F12" s="135" t="n">
        <v>75.1137229877616</v>
      </c>
      <c r="G12" s="135" t="n">
        <v>75.4647570789913</v>
      </c>
      <c r="H12" s="135" t="n">
        <v>75.7988148535048</v>
      </c>
      <c r="I12" s="135" t="n">
        <v>76.1162315197487</v>
      </c>
      <c r="J12" s="135" t="n">
        <v>76.417395662384</v>
      </c>
      <c r="K12" s="135" t="n">
        <v>76.7027414009118</v>
      </c>
      <c r="L12" s="135" t="n">
        <v>76.9727408448415</v>
      </c>
    </row>
    <row r="13" customFormat="false" ht="14.25" hidden="false" customHeight="false" outlineLevel="0" collapsed="false">
      <c r="A13" s="123" t="s">
        <v>89</v>
      </c>
      <c r="B13" s="135" t="n">
        <v>73.0818791665941</v>
      </c>
      <c r="C13" s="135" t="n">
        <v>73.4759250237968</v>
      </c>
      <c r="D13" s="135" t="n">
        <v>73.856418250126</v>
      </c>
      <c r="E13" s="135" t="n">
        <v>74.2233210089026</v>
      </c>
      <c r="F13" s="135" t="n">
        <v>74.5766481824528</v>
      </c>
      <c r="G13" s="135" t="n">
        <v>74.9164639138007</v>
      </c>
      <c r="H13" s="135" t="n">
        <v>75.2428779531273</v>
      </c>
      <c r="I13" s="135" t="n">
        <v>75.5560418700776</v>
      </c>
      <c r="J13" s="135" t="n">
        <v>75.856145189892</v>
      </c>
      <c r="K13" s="135" t="n">
        <v>76.1434115072952</v>
      </c>
      <c r="L13" s="135" t="n">
        <v>76.4180946273044</v>
      </c>
    </row>
    <row r="14" customFormat="false" ht="14.25" hidden="false" customHeight="false" outlineLevel="0" collapsed="false">
      <c r="A14" s="123" t="s">
        <v>90</v>
      </c>
      <c r="B14" s="135" t="n">
        <v>74.8110087272538</v>
      </c>
      <c r="C14" s="135" t="n">
        <v>75.0207870932713</v>
      </c>
      <c r="D14" s="135" t="n">
        <v>75.2269457223821</v>
      </c>
      <c r="E14" s="135" t="n">
        <v>75.4294603833707</v>
      </c>
      <c r="F14" s="135" t="n">
        <v>75.6283115725704</v>
      </c>
      <c r="G14" s="135" t="n">
        <v>75.8234844207369</v>
      </c>
      <c r="H14" s="135" t="n">
        <v>76.014968588115</v>
      </c>
      <c r="I14" s="135" t="n">
        <v>76.2027581486331</v>
      </c>
      <c r="J14" s="135" t="n">
        <v>76.3868514642003</v>
      </c>
      <c r="K14" s="135" t="n">
        <v>76.567251050097</v>
      </c>
      <c r="L14" s="135" t="n">
        <v>76.7439634324628</v>
      </c>
    </row>
    <row r="15" customFormat="false" ht="14.25" hidden="false" customHeight="false" outlineLevel="0" collapsed="false">
      <c r="A15" s="125" t="s">
        <v>91</v>
      </c>
      <c r="B15" s="136" t="n">
        <v>72.6668602811412</v>
      </c>
      <c r="C15" s="136" t="n">
        <v>72.9155566863209</v>
      </c>
      <c r="D15" s="136" t="n">
        <v>73.1614197430032</v>
      </c>
      <c r="E15" s="136" t="n">
        <v>73.4044217007694</v>
      </c>
      <c r="F15" s="136" t="n">
        <v>73.6445399569725</v>
      </c>
      <c r="G15" s="136" t="n">
        <v>73.8817569277941</v>
      </c>
      <c r="H15" s="136" t="n">
        <v>74.116059902506</v>
      </c>
      <c r="I15" s="136" t="n">
        <v>74.3474408827205</v>
      </c>
      <c r="J15" s="136" t="n">
        <v>74.5758964084374</v>
      </c>
      <c r="K15" s="136" t="n">
        <v>74.8014273726998</v>
      </c>
      <c r="L15" s="136" t="n">
        <v>75.0240388266537</v>
      </c>
    </row>
    <row r="16" customFormat="false" ht="14.25" hidden="false" customHeight="false" outlineLevel="0" collapsed="false">
      <c r="A16" s="123" t="s">
        <v>92</v>
      </c>
      <c r="B16" s="135" t="n">
        <v>73.5602956596775</v>
      </c>
      <c r="C16" s="135" t="n">
        <v>73.7786674150099</v>
      </c>
      <c r="D16" s="135" t="n">
        <v>73.9949270709675</v>
      </c>
      <c r="E16" s="135" t="n">
        <v>74.2090409028597</v>
      </c>
      <c r="F16" s="135" t="n">
        <v>74.4209771018067</v>
      </c>
      <c r="G16" s="135" t="n">
        <v>74.6307057859712</v>
      </c>
      <c r="H16" s="135" t="n">
        <v>74.8381990072642</v>
      </c>
      <c r="I16" s="135" t="n">
        <v>75.0434307536108</v>
      </c>
      <c r="J16" s="135" t="n">
        <v>75.2463769468905</v>
      </c>
      <c r="K16" s="135" t="n">
        <v>75.4470154366771</v>
      </c>
      <c r="L16" s="135" t="n">
        <v>75.6453259899254</v>
      </c>
    </row>
    <row r="17" customFormat="false" ht="14.25" hidden="false" customHeight="false" outlineLevel="0" collapsed="false">
      <c r="A17" s="123" t="s">
        <v>93</v>
      </c>
      <c r="B17" s="135" t="n">
        <v>74.8510947206393</v>
      </c>
      <c r="C17" s="135" t="n">
        <v>75.214972523477</v>
      </c>
      <c r="D17" s="135" t="n">
        <v>75.561376643779</v>
      </c>
      <c r="E17" s="135" t="n">
        <v>75.890557914813</v>
      </c>
      <c r="F17" s="135" t="n">
        <v>76.2028424346926</v>
      </c>
      <c r="G17" s="135" t="n">
        <v>76.4986214263304</v>
      </c>
      <c r="H17" s="135" t="n">
        <v>76.7783413137013</v>
      </c>
      <c r="I17" s="135" t="n">
        <v>77.0424941809667</v>
      </c>
      <c r="J17" s="135" t="n">
        <v>77.2916087465324</v>
      </c>
      <c r="K17" s="135" t="n">
        <v>77.5262419508657</v>
      </c>
      <c r="L17" s="135" t="n">
        <v>77.7469712260892</v>
      </c>
    </row>
    <row r="18" customFormat="false" ht="14.25" hidden="false" customHeight="false" outlineLevel="0" collapsed="false">
      <c r="A18" s="123" t="s">
        <v>94</v>
      </c>
      <c r="B18" s="135" t="n">
        <v>77.7110639571154</v>
      </c>
      <c r="C18" s="135" t="n">
        <v>77.874325990013</v>
      </c>
      <c r="D18" s="135" t="n">
        <v>78.029211949392</v>
      </c>
      <c r="E18" s="135" t="n">
        <v>78.176086771872</v>
      </c>
      <c r="F18" s="135" t="n">
        <v>78.3153169844543</v>
      </c>
      <c r="G18" s="135" t="n">
        <v>78.4472662565502</v>
      </c>
      <c r="H18" s="135" t="n">
        <v>78.5722919710909</v>
      </c>
      <c r="I18" s="135" t="n">
        <v>78.6907426350802</v>
      </c>
      <c r="J18" s="135" t="n">
        <v>78.8029559775345</v>
      </c>
      <c r="K18" s="135" t="n">
        <v>78.9092576065696</v>
      </c>
      <c r="L18" s="135" t="n">
        <v>79.0099601179136</v>
      </c>
    </row>
    <row r="19" customFormat="false" ht="14.25" hidden="false" customHeight="false" outlineLevel="0" collapsed="false">
      <c r="A19" s="123" t="s">
        <v>95</v>
      </c>
      <c r="B19" s="135" t="n">
        <v>71.7903335225762</v>
      </c>
      <c r="C19" s="135" t="n">
        <v>72.0487261964671</v>
      </c>
      <c r="D19" s="135" t="n">
        <v>72.3055683655975</v>
      </c>
      <c r="E19" s="135" t="n">
        <v>72.5607962158057</v>
      </c>
      <c r="F19" s="135" t="n">
        <v>72.8143477704176</v>
      </c>
      <c r="G19" s="135" t="n">
        <v>73.066162971307</v>
      </c>
      <c r="H19" s="135" t="n">
        <v>73.3161837537974</v>
      </c>
      <c r="I19" s="135" t="n">
        <v>73.5643541151423</v>
      </c>
      <c r="J19" s="135" t="n">
        <v>73.8106201763658</v>
      </c>
      <c r="K19" s="135" t="n">
        <v>74.0549302373032</v>
      </c>
      <c r="L19" s="135" t="n">
        <v>74.2972348247213</v>
      </c>
    </row>
    <row r="20" customFormat="false" ht="14.25" hidden="false" customHeight="false" outlineLevel="0" collapsed="false">
      <c r="A20" s="123" t="s">
        <v>96</v>
      </c>
      <c r="B20" s="135" t="n">
        <v>74.6608010177891</v>
      </c>
      <c r="C20" s="135" t="n">
        <v>74.8268651313755</v>
      </c>
      <c r="D20" s="135" t="n">
        <v>74.9918939102201</v>
      </c>
      <c r="E20" s="135" t="n">
        <v>75.1558811838029</v>
      </c>
      <c r="F20" s="135" t="n">
        <v>75.3188213658652</v>
      </c>
      <c r="G20" s="135" t="n">
        <v>75.4807094494116</v>
      </c>
      <c r="H20" s="135" t="n">
        <v>75.6415410008268</v>
      </c>
      <c r="I20" s="135" t="n">
        <v>75.8013121531488</v>
      </c>
      <c r="J20" s="135" t="n">
        <v>75.9600195985437</v>
      </c>
      <c r="K20" s="135" t="n">
        <v>76.117660580024</v>
      </c>
      <c r="L20" s="135" t="n">
        <v>76.2742328824619</v>
      </c>
    </row>
    <row r="21" customFormat="false" ht="14.25" hidden="false" customHeight="false" outlineLevel="0" collapsed="false">
      <c r="A21" s="123" t="s">
        <v>97</v>
      </c>
      <c r="B21" s="135" t="n">
        <v>74.1496532638941</v>
      </c>
      <c r="C21" s="135" t="n">
        <v>74.3709594308701</v>
      </c>
      <c r="D21" s="135" t="n">
        <v>74.5886601980386</v>
      </c>
      <c r="E21" s="135" t="n">
        <v>74.8027676422389</v>
      </c>
      <c r="F21" s="135" t="n">
        <v>75.0132968217105</v>
      </c>
      <c r="G21" s="135" t="n">
        <v>75.2202656038298</v>
      </c>
      <c r="H21" s="135" t="n">
        <v>75.4236944945683</v>
      </c>
      <c r="I21" s="135" t="n">
        <v>75.623606470317</v>
      </c>
      <c r="J21" s="135" t="n">
        <v>75.82002681266</v>
      </c>
      <c r="K21" s="135" t="n">
        <v>76.0129829466137</v>
      </c>
      <c r="L21" s="135" t="n">
        <v>76.2025042827892</v>
      </c>
    </row>
    <row r="22" customFormat="false" ht="14.25" hidden="false" customHeight="false" outlineLevel="0" collapsed="false">
      <c r="A22" s="123" t="s">
        <v>98</v>
      </c>
      <c r="B22" s="135" t="n">
        <v>74.1496532638941</v>
      </c>
      <c r="C22" s="135" t="n">
        <v>74.3709594308701</v>
      </c>
      <c r="D22" s="135" t="n">
        <v>74.5886601980386</v>
      </c>
      <c r="E22" s="135" t="n">
        <v>74.8027676422389</v>
      </c>
      <c r="F22" s="135" t="n">
        <v>75.0132968217105</v>
      </c>
      <c r="G22" s="135" t="n">
        <v>75.2202656038298</v>
      </c>
      <c r="H22" s="135" t="n">
        <v>75.4236944945683</v>
      </c>
      <c r="I22" s="135" t="n">
        <v>75.623606470317</v>
      </c>
      <c r="J22" s="135" t="n">
        <v>75.82002681266</v>
      </c>
      <c r="K22" s="135" t="n">
        <v>76.0129829466137</v>
      </c>
      <c r="L22" s="135" t="n">
        <v>76.2025042827892</v>
      </c>
    </row>
    <row r="23" customFormat="false" ht="14.25" hidden="false" customHeight="false" outlineLevel="0" collapsed="false">
      <c r="A23" s="123" t="s">
        <v>99</v>
      </c>
      <c r="B23" s="135" t="n">
        <v>74.1496532638941</v>
      </c>
      <c r="C23" s="135" t="n">
        <v>74.3709594308701</v>
      </c>
      <c r="D23" s="135" t="n">
        <v>74.5886601980386</v>
      </c>
      <c r="E23" s="135" t="n">
        <v>74.8027676422389</v>
      </c>
      <c r="F23" s="135" t="n">
        <v>75.0132968217105</v>
      </c>
      <c r="G23" s="135" t="n">
        <v>75.2202656038298</v>
      </c>
      <c r="H23" s="135" t="n">
        <v>75.4236944945683</v>
      </c>
      <c r="I23" s="135" t="n">
        <v>75.623606470317</v>
      </c>
      <c r="J23" s="135" t="n">
        <v>75.82002681266</v>
      </c>
      <c r="K23" s="135" t="n">
        <v>76.0129829466137</v>
      </c>
      <c r="L23" s="135" t="n">
        <v>76.2025042827892</v>
      </c>
    </row>
    <row r="24" customFormat="false" ht="14.25" hidden="false" customHeight="false" outlineLevel="0" collapsed="false">
      <c r="A24" s="123" t="s">
        <v>100</v>
      </c>
      <c r="B24" s="135" t="n">
        <v>76.3839191414106</v>
      </c>
      <c r="C24" s="135" t="n">
        <v>76.6158167102176</v>
      </c>
      <c r="D24" s="135" t="n">
        <v>76.8372263262843</v>
      </c>
      <c r="E24" s="135" t="n">
        <v>77.0484811029957</v>
      </c>
      <c r="F24" s="135" t="n">
        <v>77.2499217689857</v>
      </c>
      <c r="G24" s="135" t="n">
        <v>77.4418938672683</v>
      </c>
      <c r="H24" s="135" t="n">
        <v>77.6247452508081</v>
      </c>
      <c r="I24" s="135" t="n">
        <v>77.798823864714</v>
      </c>
      <c r="J24" s="135" t="n">
        <v>77.9644758019058</v>
      </c>
      <c r="K24" s="135" t="n">
        <v>78.1220436166525</v>
      </c>
      <c r="L24" s="135" t="n">
        <v>78.2718648787274</v>
      </c>
    </row>
    <row r="25" customFormat="false" ht="14.25" hidden="false" customHeight="false" outlineLevel="0" collapsed="false">
      <c r="A25" s="123" t="s">
        <v>101</v>
      </c>
      <c r="B25" s="135" t="n">
        <v>75.0713611090263</v>
      </c>
      <c r="C25" s="135" t="n">
        <v>75.4269204591411</v>
      </c>
      <c r="D25" s="135" t="n">
        <v>75.7645995787038</v>
      </c>
      <c r="E25" s="135" t="n">
        <v>76.0847744772916</v>
      </c>
      <c r="F25" s="135" t="n">
        <v>76.3878826637334</v>
      </c>
      <c r="G25" s="135" t="n">
        <v>76.6744131412594</v>
      </c>
      <c r="H25" s="135" t="n">
        <v>76.9448969226405</v>
      </c>
      <c r="I25" s="135" t="n">
        <v>77.1998981618878</v>
      </c>
      <c r="J25" s="135" t="n">
        <v>77.4400059696377</v>
      </c>
      <c r="K25" s="135" t="n">
        <v>77.6658269531397</v>
      </c>
      <c r="L25" s="135" t="n">
        <v>77.8779784990801</v>
      </c>
    </row>
    <row r="26" customFormat="false" ht="14.25" hidden="false" customHeight="false" outlineLevel="0" collapsed="false">
      <c r="A26" s="123" t="s">
        <v>102</v>
      </c>
      <c r="B26" s="135" t="n">
        <v>74.1496532638941</v>
      </c>
      <c r="C26" s="135" t="n">
        <v>74.3709594308701</v>
      </c>
      <c r="D26" s="135" t="n">
        <v>74.5886601980386</v>
      </c>
      <c r="E26" s="135" t="n">
        <v>74.8027676422389</v>
      </c>
      <c r="F26" s="135" t="n">
        <v>75.0132968217105</v>
      </c>
      <c r="G26" s="135" t="n">
        <v>75.2202656038298</v>
      </c>
      <c r="H26" s="135" t="n">
        <v>75.4236944945683</v>
      </c>
      <c r="I26" s="135" t="n">
        <v>75.623606470317</v>
      </c>
      <c r="J26" s="135" t="n">
        <v>75.82002681266</v>
      </c>
      <c r="K26" s="135" t="n">
        <v>76.0129829466137</v>
      </c>
      <c r="L26" s="135" t="n">
        <v>76.2025042827892</v>
      </c>
    </row>
    <row r="27" customFormat="false" ht="14.25" hidden="false" customHeight="false" outlineLevel="0" collapsed="false">
      <c r="A27" s="123" t="s">
        <v>103</v>
      </c>
      <c r="B27" s="135" t="n">
        <v>74.8510947206393</v>
      </c>
      <c r="C27" s="135" t="n">
        <v>75.214972523477</v>
      </c>
      <c r="D27" s="135" t="n">
        <v>75.561376643779</v>
      </c>
      <c r="E27" s="135" t="n">
        <v>75.890557914813</v>
      </c>
      <c r="F27" s="135" t="n">
        <v>76.2028424346926</v>
      </c>
      <c r="G27" s="135" t="n">
        <v>76.4986214263304</v>
      </c>
      <c r="H27" s="135" t="n">
        <v>76.7783413137013</v>
      </c>
      <c r="I27" s="135" t="n">
        <v>77.0424941809667</v>
      </c>
      <c r="J27" s="135" t="n">
        <v>77.2916087465324</v>
      </c>
      <c r="K27" s="135" t="n">
        <v>77.5262419508657</v>
      </c>
      <c r="L27" s="135" t="n">
        <v>77.7469712260892</v>
      </c>
    </row>
    <row r="28" customFormat="false" ht="14.25" hidden="false" customHeight="false" outlineLevel="0" collapsed="false">
      <c r="A28" s="123" t="s">
        <v>104</v>
      </c>
      <c r="B28" s="135" t="n">
        <v>74.1496532638941</v>
      </c>
      <c r="C28" s="135" t="n">
        <v>74.3709594308701</v>
      </c>
      <c r="D28" s="135" t="n">
        <v>74.5886601980386</v>
      </c>
      <c r="E28" s="135" t="n">
        <v>74.8027676422389</v>
      </c>
      <c r="F28" s="135" t="n">
        <v>75.0132968217105</v>
      </c>
      <c r="G28" s="135" t="n">
        <v>75.2202656038298</v>
      </c>
      <c r="H28" s="135" t="n">
        <v>75.4236944945683</v>
      </c>
      <c r="I28" s="135" t="n">
        <v>75.623606470317</v>
      </c>
      <c r="J28" s="135" t="n">
        <v>75.82002681266</v>
      </c>
      <c r="K28" s="135" t="n">
        <v>76.0129829466137</v>
      </c>
      <c r="L28" s="135" t="n">
        <v>76.2025042827892</v>
      </c>
    </row>
    <row r="29" customFormat="false" ht="14.25" hidden="false" customHeight="false" outlineLevel="0" collapsed="false">
      <c r="A29" s="123" t="s">
        <v>105</v>
      </c>
      <c r="B29" s="135" t="n">
        <v>74.1496532638941</v>
      </c>
      <c r="C29" s="135" t="n">
        <v>74.3709594308701</v>
      </c>
      <c r="D29" s="135" t="n">
        <v>74.5886601980386</v>
      </c>
      <c r="E29" s="135" t="n">
        <v>74.8027676422389</v>
      </c>
      <c r="F29" s="135" t="n">
        <v>75.0132968217105</v>
      </c>
      <c r="G29" s="135" t="n">
        <v>75.2202656038298</v>
      </c>
      <c r="H29" s="135" t="n">
        <v>75.4236944945683</v>
      </c>
      <c r="I29" s="135" t="n">
        <v>75.623606470317</v>
      </c>
      <c r="J29" s="135" t="n">
        <v>75.82002681266</v>
      </c>
      <c r="K29" s="135" t="n">
        <v>76.0129829466137</v>
      </c>
      <c r="L29" s="135" t="n">
        <v>76.2025042827892</v>
      </c>
    </row>
    <row r="30" customFormat="false" ht="14.25" hidden="false" customHeight="false" outlineLevel="0" collapsed="false">
      <c r="A30" s="125" t="s">
        <v>106</v>
      </c>
      <c r="B30" s="136" t="n">
        <v>74.2021677303723</v>
      </c>
      <c r="C30" s="136" t="n">
        <v>74.4085285155392</v>
      </c>
      <c r="D30" s="136" t="n">
        <v>74.6125551292899</v>
      </c>
      <c r="E30" s="136" t="n">
        <v>74.8142071717569</v>
      </c>
      <c r="F30" s="136" t="n">
        <v>75.0134471234957</v>
      </c>
      <c r="G30" s="136" t="n">
        <v>75.2102403648342</v>
      </c>
      <c r="H30" s="136" t="n">
        <v>75.4045551855719</v>
      </c>
      <c r="I30" s="136" t="n">
        <v>75.5963627851865</v>
      </c>
      <c r="J30" s="136" t="n">
        <v>75.7856372637777</v>
      </c>
      <c r="K30" s="136" t="n">
        <v>75.9723556040456</v>
      </c>
      <c r="L30" s="136" t="n">
        <v>76.1564976446544</v>
      </c>
    </row>
    <row r="31" customFormat="false" ht="14.25" hidden="false" customHeight="false" outlineLevel="0" collapsed="false">
      <c r="A31" s="123" t="s">
        <v>107</v>
      </c>
      <c r="B31" s="135" t="n">
        <v>76.4685419834279</v>
      </c>
      <c r="C31" s="135" t="n">
        <v>76.7017108823554</v>
      </c>
      <c r="D31" s="135" t="n">
        <v>76.9230274417776</v>
      </c>
      <c r="E31" s="135" t="n">
        <v>77.1330434239097</v>
      </c>
      <c r="F31" s="135" t="n">
        <v>77.3322988418933</v>
      </c>
      <c r="G31" s="135" t="n">
        <v>77.5213193421846</v>
      </c>
      <c r="H31" s="135" t="n">
        <v>77.7006142027266</v>
      </c>
      <c r="I31" s="135" t="n">
        <v>77.8706748632893</v>
      </c>
      <c r="J31" s="135" t="n">
        <v>78.0319739102203</v>
      </c>
      <c r="K31" s="135" t="n">
        <v>78.1849644445308</v>
      </c>
      <c r="L31" s="135" t="n">
        <v>78.3300797692925</v>
      </c>
    </row>
    <row r="32" customFormat="false" ht="14.25" hidden="false" customHeight="false" outlineLevel="0" collapsed="false">
      <c r="A32" s="123" t="s">
        <v>108</v>
      </c>
      <c r="B32" s="135" t="n">
        <v>74.1496532638941</v>
      </c>
      <c r="C32" s="135" t="n">
        <v>74.3709594308701</v>
      </c>
      <c r="D32" s="135" t="n">
        <v>74.5886601980386</v>
      </c>
      <c r="E32" s="135" t="n">
        <v>74.8027676422389</v>
      </c>
      <c r="F32" s="135" t="n">
        <v>75.0132968217105</v>
      </c>
      <c r="G32" s="135" t="n">
        <v>75.2202656038298</v>
      </c>
      <c r="H32" s="135" t="n">
        <v>75.4236944945683</v>
      </c>
      <c r="I32" s="135" t="n">
        <v>75.623606470317</v>
      </c>
      <c r="J32" s="135" t="n">
        <v>75.82002681266</v>
      </c>
      <c r="K32" s="135" t="n">
        <v>76.0129829466137</v>
      </c>
      <c r="L32" s="135" t="n">
        <v>76.2025042827892</v>
      </c>
    </row>
    <row r="33" customFormat="false" ht="15" hidden="false" customHeight="false" outlineLevel="0" collapsed="false">
      <c r="A33" s="127" t="s">
        <v>83</v>
      </c>
      <c r="B33" s="137" t="n">
        <v>74.9654935550683</v>
      </c>
      <c r="C33" s="137" t="n">
        <v>75.2631462152332</v>
      </c>
      <c r="D33" s="137" t="n">
        <v>75.5142691889566</v>
      </c>
      <c r="E33" s="137" t="n">
        <v>75.7681272752641</v>
      </c>
      <c r="F33" s="137" t="n">
        <v>75.9818023392054</v>
      </c>
      <c r="G33" s="137" t="n">
        <v>76.2457909314713</v>
      </c>
      <c r="H33" s="137" t="n">
        <v>76.4823059857294</v>
      </c>
      <c r="I33" s="137" t="n">
        <v>76.7024436506844</v>
      </c>
      <c r="J33" s="137" t="n">
        <v>76.9188797507582</v>
      </c>
      <c r="K33" s="137" t="n">
        <v>77.1033169615336</v>
      </c>
      <c r="L33" s="137" t="n">
        <v>77.3097441262276</v>
      </c>
    </row>
    <row r="34" customFormat="false" ht="12.75" hidden="false" customHeight="false" outlineLevel="0" collapsed="false">
      <c r="A34" s="73" t="s">
        <v>137</v>
      </c>
      <c r="B34" s="129"/>
    </row>
    <row r="36" customFormat="false" ht="15" hidden="false" customHeight="false" outlineLevel="0" collapsed="false">
      <c r="A36" s="133" t="s">
        <v>147</v>
      </c>
      <c r="B36" s="133"/>
      <c r="C36" s="133"/>
      <c r="D36" s="133"/>
      <c r="E36" s="133"/>
      <c r="F36" s="133"/>
      <c r="G36" s="133"/>
      <c r="H36" s="133"/>
      <c r="I36" s="133"/>
      <c r="J36" s="133"/>
      <c r="K36" s="133"/>
      <c r="L36" s="133"/>
    </row>
    <row r="37" customFormat="false" ht="19.5" hidden="false" customHeight="true" outlineLevel="0" collapsed="false">
      <c r="A37" s="31" t="s">
        <v>192</v>
      </c>
      <c r="B37" s="134" t="n">
        <v>2010</v>
      </c>
      <c r="C37" s="134" t="n">
        <v>2011</v>
      </c>
      <c r="D37" s="134" t="n">
        <v>2012</v>
      </c>
      <c r="E37" s="134" t="n">
        <v>2013</v>
      </c>
      <c r="F37" s="134" t="n">
        <v>2014</v>
      </c>
      <c r="G37" s="134" t="n">
        <v>2015</v>
      </c>
      <c r="H37" s="134" t="n">
        <v>2016</v>
      </c>
      <c r="I37" s="134" t="n">
        <v>2017</v>
      </c>
      <c r="J37" s="134" t="n">
        <v>2018</v>
      </c>
      <c r="K37" s="134" t="n">
        <v>2019</v>
      </c>
      <c r="L37" s="134" t="n">
        <v>2020</v>
      </c>
    </row>
    <row r="38" customFormat="false" ht="14.25" hidden="false" customHeight="false" outlineLevel="0" collapsed="false">
      <c r="A38" s="123" t="s">
        <v>84</v>
      </c>
      <c r="B38" s="135" t="n">
        <v>74.1825709237226</v>
      </c>
      <c r="C38" s="135" t="n">
        <v>74.4432564986515</v>
      </c>
      <c r="D38" s="135" t="n">
        <v>74.6867956566227</v>
      </c>
      <c r="E38" s="135" t="n">
        <v>74.9139920312477</v>
      </c>
      <c r="F38" s="135" t="n">
        <v>75.1256605704048</v>
      </c>
      <c r="G38" s="135" t="n">
        <v>75.3226182900197</v>
      </c>
      <c r="H38" s="135" t="n">
        <v>75.5056763575893</v>
      </c>
      <c r="I38" s="135" t="n">
        <v>75.6756334319456</v>
      </c>
      <c r="J38" s="135" t="n">
        <v>75.8332701686663</v>
      </c>
      <c r="K38" s="135" t="n">
        <v>75.9793447898956</v>
      </c>
      <c r="L38" s="135" t="n">
        <v>76.1145896120447</v>
      </c>
    </row>
    <row r="39" customFormat="false" ht="14.25" hidden="false" customHeight="false" outlineLevel="0" collapsed="false">
      <c r="A39" s="123" t="s">
        <v>85</v>
      </c>
      <c r="B39" s="135" t="n">
        <v>72.6853617012315</v>
      </c>
      <c r="C39" s="135" t="n">
        <v>72.9425087978119</v>
      </c>
      <c r="D39" s="135" t="n">
        <v>73.1898874727424</v>
      </c>
      <c r="E39" s="135" t="n">
        <v>73.4276770647971</v>
      </c>
      <c r="F39" s="135" t="n">
        <v>73.6560721770604</v>
      </c>
      <c r="G39" s="135" t="n">
        <v>73.8752806422141</v>
      </c>
      <c r="H39" s="135" t="n">
        <v>74.0855215772586</v>
      </c>
      <c r="I39" s="135" t="n">
        <v>74.2870235367782</v>
      </c>
      <c r="J39" s="135" t="n">
        <v>74.4800227715917</v>
      </c>
      <c r="K39" s="135" t="n">
        <v>74.6647615975464</v>
      </c>
      <c r="L39" s="135" t="n">
        <v>74.8414868773393</v>
      </c>
    </row>
    <row r="40" customFormat="false" ht="14.25" hidden="false" customHeight="false" outlineLevel="0" collapsed="false">
      <c r="A40" s="123" t="s">
        <v>86</v>
      </c>
      <c r="B40" s="135" t="n">
        <v>72.1056365366053</v>
      </c>
      <c r="C40" s="135" t="n">
        <v>72.4459598636152</v>
      </c>
      <c r="D40" s="135" t="n">
        <v>72.7699818615581</v>
      </c>
      <c r="E40" s="135" t="n">
        <v>73.0780854525959</v>
      </c>
      <c r="F40" s="135" t="n">
        <v>73.3706936527424</v>
      </c>
      <c r="G40" s="135" t="n">
        <v>73.6482626032573</v>
      </c>
      <c r="H40" s="135" t="n">
        <v>73.9112750354949</v>
      </c>
      <c r="I40" s="135" t="n">
        <v>74.1602342094071</v>
      </c>
      <c r="J40" s="135" t="n">
        <v>74.395658350592</v>
      </c>
      <c r="K40" s="135" t="n">
        <v>74.6180755974591</v>
      </c>
      <c r="L40" s="135" t="n">
        <v>74.8280194587805</v>
      </c>
    </row>
    <row r="41" customFormat="false" ht="14.25" hidden="false" customHeight="false" outlineLevel="0" collapsed="false">
      <c r="A41" s="123" t="s">
        <v>87</v>
      </c>
      <c r="B41" s="135" t="n">
        <v>74.2191908590384</v>
      </c>
      <c r="C41" s="135" t="n">
        <v>74.3934569973217</v>
      </c>
      <c r="D41" s="135" t="n">
        <v>74.560951349119</v>
      </c>
      <c r="E41" s="135" t="n">
        <v>74.7218461701817</v>
      </c>
      <c r="F41" s="135" t="n">
        <v>74.8763175616044</v>
      </c>
      <c r="G41" s="135" t="n">
        <v>75.0245445451611</v>
      </c>
      <c r="H41" s="135" t="n">
        <v>75.1667082031333</v>
      </c>
      <c r="I41" s="135" t="n">
        <v>75.3029908824903</v>
      </c>
      <c r="J41" s="135" t="n">
        <v>75.433575462687</v>
      </c>
      <c r="K41" s="135" t="n">
        <v>75.558644685835</v>
      </c>
      <c r="L41" s="135" t="n">
        <v>75.6783805475663</v>
      </c>
    </row>
    <row r="42" customFormat="false" ht="14.25" hidden="false" customHeight="false" outlineLevel="0" collapsed="false">
      <c r="A42" s="123" t="s">
        <v>88</v>
      </c>
      <c r="B42" s="135" t="n">
        <v>70.3595302516992</v>
      </c>
      <c r="C42" s="135" t="n">
        <v>70.7971190486847</v>
      </c>
      <c r="D42" s="135" t="n">
        <v>71.2161211672522</v>
      </c>
      <c r="E42" s="135" t="n">
        <v>71.6166136213574</v>
      </c>
      <c r="F42" s="135" t="n">
        <v>71.9987637976413</v>
      </c>
      <c r="G42" s="135" t="n">
        <v>72.3628201667618</v>
      </c>
      <c r="H42" s="135" t="n">
        <v>72.7091029182425</v>
      </c>
      <c r="I42" s="135" t="n">
        <v>73.0379946916603</v>
      </c>
      <c r="J42" s="135" t="n">
        <v>73.3499315510946</v>
      </c>
      <c r="K42" s="135" t="n">
        <v>73.6453943236624</v>
      </c>
      <c r="L42" s="135" t="n">
        <v>73.9249003976347</v>
      </c>
    </row>
    <row r="43" customFormat="false" ht="14.25" hidden="false" customHeight="false" outlineLevel="0" collapsed="false">
      <c r="A43" s="123" t="s">
        <v>89</v>
      </c>
      <c r="B43" s="135" t="n">
        <v>70.040218880811</v>
      </c>
      <c r="C43" s="135" t="n">
        <v>70.4433708496291</v>
      </c>
      <c r="D43" s="135" t="n">
        <v>70.8325527291175</v>
      </c>
      <c r="E43" s="135" t="n">
        <v>71.2077162711292</v>
      </c>
      <c r="F43" s="135" t="n">
        <v>71.5688711720269</v>
      </c>
      <c r="G43" s="135" t="n">
        <v>71.9160810366711</v>
      </c>
      <c r="H43" s="135" t="n">
        <v>72.2494591417469</v>
      </c>
      <c r="I43" s="135" t="n">
        <v>72.5691640738157</v>
      </c>
      <c r="J43" s="135" t="n">
        <v>72.87539531182</v>
      </c>
      <c r="K43" s="135" t="n">
        <v>73.1683888171978</v>
      </c>
      <c r="L43" s="135" t="n">
        <v>73.44841268761</v>
      </c>
    </row>
    <row r="44" customFormat="false" ht="14.25" hidden="false" customHeight="false" outlineLevel="0" collapsed="false">
      <c r="A44" s="123" t="s">
        <v>90</v>
      </c>
      <c r="B44" s="135" t="n">
        <v>72.0088603191971</v>
      </c>
      <c r="C44" s="135" t="n">
        <v>72.2143228849447</v>
      </c>
      <c r="D44" s="135" t="n">
        <v>72.4161290616455</v>
      </c>
      <c r="E44" s="135" t="n">
        <v>72.6142705645264</v>
      </c>
      <c r="F44" s="135" t="n">
        <v>72.8087431767576</v>
      </c>
      <c r="G44" s="135" t="n">
        <v>72.9995466179562</v>
      </c>
      <c r="H44" s="135" t="n">
        <v>73.1866844072526</v>
      </c>
      <c r="I44" s="135" t="n">
        <v>73.3701637217057</v>
      </c>
      <c r="J44" s="135" t="n">
        <v>73.5499952508339</v>
      </c>
      <c r="K44" s="135" t="n">
        <v>73.7261930480083</v>
      </c>
      <c r="L44" s="135" t="n">
        <v>73.8987743794253</v>
      </c>
    </row>
    <row r="45" customFormat="false" ht="14.25" hidden="false" customHeight="false" outlineLevel="0" collapsed="false">
      <c r="A45" s="125" t="s">
        <v>91</v>
      </c>
      <c r="B45" s="136" t="n">
        <v>69.1237301112442</v>
      </c>
      <c r="C45" s="136" t="n">
        <v>69.336657317629</v>
      </c>
      <c r="D45" s="136" t="n">
        <v>69.5496169599086</v>
      </c>
      <c r="E45" s="136" t="n">
        <v>69.7625998854635</v>
      </c>
      <c r="F45" s="136" t="n">
        <v>69.9755968757599</v>
      </c>
      <c r="G45" s="136" t="n">
        <v>70.1885986469371</v>
      </c>
      <c r="H45" s="136" t="n">
        <v>70.4015958504849</v>
      </c>
      <c r="I45" s="136" t="n">
        <v>70.6145790740149</v>
      </c>
      <c r="J45" s="136" t="n">
        <v>70.8275388421239</v>
      </c>
      <c r="K45" s="136" t="n">
        <v>71.0404656173506</v>
      </c>
      <c r="L45" s="136" t="n">
        <v>71.2533498012266</v>
      </c>
    </row>
    <row r="46" customFormat="false" ht="14.25" hidden="false" customHeight="false" outlineLevel="0" collapsed="false">
      <c r="A46" s="123" t="s">
        <v>92</v>
      </c>
      <c r="B46" s="135" t="n">
        <v>70.203567415022</v>
      </c>
      <c r="C46" s="135" t="n">
        <v>70.4222213871193</v>
      </c>
      <c r="D46" s="135" t="n">
        <v>70.6393575254994</v>
      </c>
      <c r="E46" s="135" t="n">
        <v>70.8549473463645</v>
      </c>
      <c r="F46" s="135" t="n">
        <v>71.0689632528836</v>
      </c>
      <c r="G46" s="135" t="n">
        <v>71.2813785497483</v>
      </c>
      <c r="H46" s="135" t="n">
        <v>71.4921674565585</v>
      </c>
      <c r="I46" s="135" t="n">
        <v>71.7013051200135</v>
      </c>
      <c r="J46" s="135" t="n">
        <v>71.9087676248931</v>
      </c>
      <c r="K46" s="135" t="n">
        <v>72.1145320038109</v>
      </c>
      <c r="L46" s="135" t="n">
        <v>72.318576245731</v>
      </c>
    </row>
    <row r="47" customFormat="false" ht="14.25" hidden="false" customHeight="false" outlineLevel="0" collapsed="false">
      <c r="A47" s="123" t="s">
        <v>93</v>
      </c>
      <c r="B47" s="135" t="n">
        <v>72.2277000833654</v>
      </c>
      <c r="C47" s="135" t="n">
        <v>72.6116221550691</v>
      </c>
      <c r="D47" s="135" t="n">
        <v>72.9742308630158</v>
      </c>
      <c r="E47" s="135" t="n">
        <v>73.3159977828292</v>
      </c>
      <c r="F47" s="135" t="n">
        <v>73.6374863942312</v>
      </c>
      <c r="G47" s="135" t="n">
        <v>73.939336585026</v>
      </c>
      <c r="H47" s="135" t="n">
        <v>74.2222498220554</v>
      </c>
      <c r="I47" s="135" t="n">
        <v>74.4869752175431</v>
      </c>
      <c r="J47" s="135" t="n">
        <v>74.7342966585721</v>
      </c>
      <c r="K47" s="135" t="n">
        <v>74.9650211110894</v>
      </c>
      <c r="L47" s="135" t="n">
        <v>75.179968159559</v>
      </c>
    </row>
    <row r="48" customFormat="false" ht="14.25" hidden="false" customHeight="false" outlineLevel="0" collapsed="false">
      <c r="A48" s="123" t="s">
        <v>94</v>
      </c>
      <c r="B48" s="135" t="n">
        <v>76.0548712340419</v>
      </c>
      <c r="C48" s="135" t="n">
        <v>76.186266845486</v>
      </c>
      <c r="D48" s="135" t="n">
        <v>76.3075034778763</v>
      </c>
      <c r="E48" s="135" t="n">
        <v>76.4191924720523</v>
      </c>
      <c r="F48" s="135" t="n">
        <v>76.5219417922431</v>
      </c>
      <c r="G48" s="135" t="n">
        <v>76.6163479729203</v>
      </c>
      <c r="H48" s="135" t="n">
        <v>76.7029900685208</v>
      </c>
      <c r="I48" s="135" t="n">
        <v>76.7824252442318</v>
      </c>
      <c r="J48" s="135" t="n">
        <v>76.8551857018019</v>
      </c>
      <c r="K48" s="135" t="n">
        <v>76.9217766825266</v>
      </c>
      <c r="L48" s="135" t="n">
        <v>76.9826753311008</v>
      </c>
    </row>
    <row r="49" customFormat="false" ht="14.25" hidden="false" customHeight="false" outlineLevel="0" collapsed="false">
      <c r="A49" s="123" t="s">
        <v>95</v>
      </c>
      <c r="B49" s="135" t="n">
        <v>68.6301818949211</v>
      </c>
      <c r="C49" s="135" t="n">
        <v>68.875134627581</v>
      </c>
      <c r="D49" s="135" t="n">
        <v>69.1193820552576</v>
      </c>
      <c r="E49" s="135" t="n">
        <v>69.362888508344</v>
      </c>
      <c r="F49" s="135" t="n">
        <v>69.6056186684764</v>
      </c>
      <c r="G49" s="135" t="n">
        <v>69.847537590573</v>
      </c>
      <c r="H49" s="135" t="n">
        <v>70.0886107245187</v>
      </c>
      <c r="I49" s="135" t="n">
        <v>70.3288039364608</v>
      </c>
      <c r="J49" s="135" t="n">
        <v>70.5680835296783</v>
      </c>
      <c r="K49" s="135" t="n">
        <v>70.8064162649953</v>
      </c>
      <c r="L49" s="135" t="n">
        <v>71.0437693806993</v>
      </c>
    </row>
    <row r="50" customFormat="false" ht="14.25" hidden="false" customHeight="false" outlineLevel="0" collapsed="false">
      <c r="A50" s="123" t="s">
        <v>96</v>
      </c>
      <c r="B50" s="135" t="n">
        <v>71.553432252213</v>
      </c>
      <c r="C50" s="135" t="n">
        <v>71.7041756996379</v>
      </c>
      <c r="D50" s="135" t="n">
        <v>71.8549399736871</v>
      </c>
      <c r="E50" s="135" t="n">
        <v>72.0057222419916</v>
      </c>
      <c r="F50" s="135" t="n">
        <v>72.1565196587535</v>
      </c>
      <c r="G50" s="135" t="n">
        <v>72.3073293650235</v>
      </c>
      <c r="H50" s="135" t="n">
        <v>72.4581484889855</v>
      </c>
      <c r="I50" s="135" t="n">
        <v>72.6089741462436</v>
      </c>
      <c r="J50" s="135" t="n">
        <v>72.7598034401167</v>
      </c>
      <c r="K50" s="135" t="n">
        <v>72.9106334619354</v>
      </c>
      <c r="L50" s="135" t="n">
        <v>73.0614612913458</v>
      </c>
    </row>
    <row r="51" customFormat="false" ht="14.25" hidden="false" customHeight="false" outlineLevel="0" collapsed="false">
      <c r="A51" s="123" t="s">
        <v>97</v>
      </c>
      <c r="B51" s="135" t="n">
        <v>72.3048390090988</v>
      </c>
      <c r="C51" s="135" t="n">
        <v>72.5225792124258</v>
      </c>
      <c r="D51" s="135" t="n">
        <v>72.7349780322364</v>
      </c>
      <c r="E51" s="135" t="n">
        <v>72.9420818906253</v>
      </c>
      <c r="F51" s="135" t="n">
        <v>73.1439423013063</v>
      </c>
      <c r="G51" s="135" t="n">
        <v>73.340615514242</v>
      </c>
      <c r="H51" s="135" t="n">
        <v>73.5321621645094</v>
      </c>
      <c r="I51" s="135" t="n">
        <v>73.7186469267402</v>
      </c>
      <c r="J51" s="135" t="n">
        <v>73.900138176336</v>
      </c>
      <c r="K51" s="135" t="n">
        <v>74.0767076585381</v>
      </c>
      <c r="L51" s="135" t="n">
        <v>74.2484301662947</v>
      </c>
    </row>
    <row r="52" customFormat="false" ht="14.25" hidden="false" customHeight="false" outlineLevel="0" collapsed="false">
      <c r="A52" s="123" t="s">
        <v>98</v>
      </c>
      <c r="B52" s="135" t="n">
        <v>72.3048390090988</v>
      </c>
      <c r="C52" s="135" t="n">
        <v>72.5225792124258</v>
      </c>
      <c r="D52" s="135" t="n">
        <v>72.7349780322364</v>
      </c>
      <c r="E52" s="135" t="n">
        <v>72.9420818906253</v>
      </c>
      <c r="F52" s="135" t="n">
        <v>73.1439423013063</v>
      </c>
      <c r="G52" s="135" t="n">
        <v>73.340615514242</v>
      </c>
      <c r="H52" s="135" t="n">
        <v>73.5321621645094</v>
      </c>
      <c r="I52" s="135" t="n">
        <v>73.7186469267402</v>
      </c>
      <c r="J52" s="135" t="n">
        <v>73.900138176336</v>
      </c>
      <c r="K52" s="135" t="n">
        <v>74.0767076585381</v>
      </c>
      <c r="L52" s="135" t="n">
        <v>74.2484301662947</v>
      </c>
    </row>
    <row r="53" customFormat="false" ht="14.25" hidden="false" customHeight="false" outlineLevel="0" collapsed="false">
      <c r="A53" s="123" t="s">
        <v>99</v>
      </c>
      <c r="B53" s="135" t="n">
        <v>72.3048390090988</v>
      </c>
      <c r="C53" s="135" t="n">
        <v>72.5225792124258</v>
      </c>
      <c r="D53" s="135" t="n">
        <v>72.7349780322364</v>
      </c>
      <c r="E53" s="135" t="n">
        <v>72.9420818906253</v>
      </c>
      <c r="F53" s="135" t="n">
        <v>73.1439423013063</v>
      </c>
      <c r="G53" s="135" t="n">
        <v>73.340615514242</v>
      </c>
      <c r="H53" s="135" t="n">
        <v>73.5321621645094</v>
      </c>
      <c r="I53" s="135" t="n">
        <v>73.7186469267402</v>
      </c>
      <c r="J53" s="135" t="n">
        <v>73.900138176336</v>
      </c>
      <c r="K53" s="135" t="n">
        <v>74.0767076585381</v>
      </c>
      <c r="L53" s="135" t="n">
        <v>74.2484301662947</v>
      </c>
    </row>
    <row r="54" customFormat="false" ht="14.25" hidden="false" customHeight="false" outlineLevel="0" collapsed="false">
      <c r="A54" s="123" t="s">
        <v>100</v>
      </c>
      <c r="B54" s="135" t="n">
        <v>73.7740220743107</v>
      </c>
      <c r="C54" s="135" t="n">
        <v>74.0285820018505</v>
      </c>
      <c r="D54" s="135" t="n">
        <v>74.2689588551105</v>
      </c>
      <c r="E54" s="135" t="n">
        <v>74.4957102307166</v>
      </c>
      <c r="F54" s="135" t="n">
        <v>74.7094016426182</v>
      </c>
      <c r="G54" s="135" t="n">
        <v>74.9106017445788</v>
      </c>
      <c r="H54" s="135" t="n">
        <v>75.0998781177599</v>
      </c>
      <c r="I54" s="135" t="n">
        <v>75.2777936007072</v>
      </c>
      <c r="J54" s="135" t="n">
        <v>75.4449031329249</v>
      </c>
      <c r="K54" s="135" t="n">
        <v>75.601751078873</v>
      </c>
      <c r="L54" s="135" t="n">
        <v>75.7488689963977</v>
      </c>
    </row>
    <row r="55" customFormat="false" ht="14.25" hidden="false" customHeight="false" outlineLevel="0" collapsed="false">
      <c r="A55" s="123" t="s">
        <v>101</v>
      </c>
      <c r="B55" s="135" t="n">
        <v>72.4751358820991</v>
      </c>
      <c r="C55" s="135" t="n">
        <v>72.8534905774457</v>
      </c>
      <c r="D55" s="135" t="n">
        <v>73.2093298438407</v>
      </c>
      <c r="E55" s="135" t="n">
        <v>73.5433465376931</v>
      </c>
      <c r="F55" s="135" t="n">
        <v>73.8563077164723</v>
      </c>
      <c r="G55" s="135" t="n">
        <v>74.1490381557338</v>
      </c>
      <c r="H55" s="135" t="n">
        <v>74.4224051429797</v>
      </c>
      <c r="I55" s="135" t="n">
        <v>74.6773046763864</v>
      </c>
      <c r="J55" s="135" t="n">
        <v>74.9146491364903</v>
      </c>
      <c r="K55" s="135" t="n">
        <v>75.1353564478295</v>
      </c>
      <c r="L55" s="135" t="n">
        <v>75.3403407056015</v>
      </c>
    </row>
    <row r="56" customFormat="false" ht="14.25" hidden="false" customHeight="false" outlineLevel="0" collapsed="false">
      <c r="A56" s="123" t="s">
        <v>102</v>
      </c>
      <c r="B56" s="135" t="n">
        <v>72.3048390090988</v>
      </c>
      <c r="C56" s="135" t="n">
        <v>72.5225792124258</v>
      </c>
      <c r="D56" s="135" t="n">
        <v>72.7349780322364</v>
      </c>
      <c r="E56" s="135" t="n">
        <v>72.9420818906253</v>
      </c>
      <c r="F56" s="135" t="n">
        <v>73.1439423013063</v>
      </c>
      <c r="G56" s="135" t="n">
        <v>73.340615514242</v>
      </c>
      <c r="H56" s="135" t="n">
        <v>73.5321621645094</v>
      </c>
      <c r="I56" s="135" t="n">
        <v>73.7186469267402</v>
      </c>
      <c r="J56" s="135" t="n">
        <v>73.900138176336</v>
      </c>
      <c r="K56" s="135" t="n">
        <v>74.0767076585381</v>
      </c>
      <c r="L56" s="135" t="n">
        <v>74.2484301662947</v>
      </c>
    </row>
    <row r="57" customFormat="false" ht="14.25" hidden="false" customHeight="false" outlineLevel="0" collapsed="false">
      <c r="A57" s="123" t="s">
        <v>103</v>
      </c>
      <c r="B57" s="135" t="n">
        <v>72.2277000833654</v>
      </c>
      <c r="C57" s="135" t="n">
        <v>72.6116221550691</v>
      </c>
      <c r="D57" s="135" t="n">
        <v>72.9742308630158</v>
      </c>
      <c r="E57" s="135" t="n">
        <v>73.3159977828292</v>
      </c>
      <c r="F57" s="135" t="n">
        <v>73.6374863942312</v>
      </c>
      <c r="G57" s="135" t="n">
        <v>73.939336585026</v>
      </c>
      <c r="H57" s="135" t="n">
        <v>74.2222498220554</v>
      </c>
      <c r="I57" s="135" t="n">
        <v>74.4869752175431</v>
      </c>
      <c r="J57" s="135" t="n">
        <v>74.7342966585721</v>
      </c>
      <c r="K57" s="135" t="n">
        <v>74.9650211110894</v>
      </c>
      <c r="L57" s="135" t="n">
        <v>75.179968159559</v>
      </c>
    </row>
    <row r="58" customFormat="false" ht="14.25" hidden="false" customHeight="false" outlineLevel="0" collapsed="false">
      <c r="A58" s="123" t="s">
        <v>104</v>
      </c>
      <c r="B58" s="135" t="n">
        <v>72.3048390090988</v>
      </c>
      <c r="C58" s="135" t="n">
        <v>72.5225792124258</v>
      </c>
      <c r="D58" s="135" t="n">
        <v>72.7349780322364</v>
      </c>
      <c r="E58" s="135" t="n">
        <v>72.9420818906253</v>
      </c>
      <c r="F58" s="135" t="n">
        <v>73.1439423013063</v>
      </c>
      <c r="G58" s="135" t="n">
        <v>73.340615514242</v>
      </c>
      <c r="H58" s="135" t="n">
        <v>73.5321621645094</v>
      </c>
      <c r="I58" s="135" t="n">
        <v>73.7186469267402</v>
      </c>
      <c r="J58" s="135" t="n">
        <v>73.900138176336</v>
      </c>
      <c r="K58" s="135" t="n">
        <v>74.0767076585381</v>
      </c>
      <c r="L58" s="135" t="n">
        <v>74.2484301662947</v>
      </c>
    </row>
    <row r="59" customFormat="false" ht="14.25" hidden="false" customHeight="false" outlineLevel="0" collapsed="false">
      <c r="A59" s="123" t="s">
        <v>105</v>
      </c>
      <c r="B59" s="135" t="n">
        <v>72.3048390090988</v>
      </c>
      <c r="C59" s="135" t="n">
        <v>72.5225792124258</v>
      </c>
      <c r="D59" s="135" t="n">
        <v>72.7349780322364</v>
      </c>
      <c r="E59" s="135" t="n">
        <v>72.9420818906253</v>
      </c>
      <c r="F59" s="135" t="n">
        <v>73.1439423013063</v>
      </c>
      <c r="G59" s="135" t="n">
        <v>73.340615514242</v>
      </c>
      <c r="H59" s="135" t="n">
        <v>73.5321621645094</v>
      </c>
      <c r="I59" s="135" t="n">
        <v>73.7186469267402</v>
      </c>
      <c r="J59" s="135" t="n">
        <v>73.900138176336</v>
      </c>
      <c r="K59" s="135" t="n">
        <v>74.0767076585381</v>
      </c>
      <c r="L59" s="135" t="n">
        <v>74.2484301662947</v>
      </c>
    </row>
    <row r="60" customFormat="false" ht="14.25" hidden="false" customHeight="false" outlineLevel="0" collapsed="false">
      <c r="A60" s="125" t="s">
        <v>106</v>
      </c>
      <c r="B60" s="136" t="n">
        <v>71.166297801523</v>
      </c>
      <c r="C60" s="136" t="n">
        <v>71.3593770027755</v>
      </c>
      <c r="D60" s="136" t="n">
        <v>71.5509298783918</v>
      </c>
      <c r="E60" s="136" t="n">
        <v>71.7409350564645</v>
      </c>
      <c r="F60" s="136" t="n">
        <v>71.9293720886123</v>
      </c>
      <c r="G60" s="136" t="n">
        <v>72.1162214531368</v>
      </c>
      <c r="H60" s="136" t="n">
        <v>72.3014645570735</v>
      </c>
      <c r="I60" s="136" t="n">
        <v>72.485083737148</v>
      </c>
      <c r="J60" s="136" t="n">
        <v>72.6670622596526</v>
      </c>
      <c r="K60" s="136" t="n">
        <v>72.8473843192639</v>
      </c>
      <c r="L60" s="136" t="n">
        <v>73.0260350368196</v>
      </c>
    </row>
    <row r="61" customFormat="false" ht="14.25" hidden="false" customHeight="false" outlineLevel="0" collapsed="false">
      <c r="A61" s="123" t="s">
        <v>107</v>
      </c>
      <c r="B61" s="135" t="n">
        <v>74.8298852910568</v>
      </c>
      <c r="C61" s="135" t="n">
        <v>75.0563974330144</v>
      </c>
      <c r="D61" s="135" t="n">
        <v>75.2659918447789</v>
      </c>
      <c r="E61" s="135" t="n">
        <v>75.4597349424741</v>
      </c>
      <c r="F61" s="135" t="n">
        <v>75.6386574869655</v>
      </c>
      <c r="G61" s="135" t="n">
        <v>75.8037501725746</v>
      </c>
      <c r="H61" s="135" t="n">
        <v>75.9559604565974</v>
      </c>
      <c r="I61" s="135" t="n">
        <v>76.0961904551647</v>
      </c>
      <c r="J61" s="135" t="n">
        <v>76.225295743333</v>
      </c>
      <c r="K61" s="135" t="n">
        <v>76.3440849113052</v>
      </c>
      <c r="L61" s="135" t="n">
        <v>76.453319743464</v>
      </c>
    </row>
    <row r="62" customFormat="false" ht="14.25" hidden="false" customHeight="false" outlineLevel="0" collapsed="false">
      <c r="A62" s="123" t="s">
        <v>108</v>
      </c>
      <c r="B62" s="135" t="n">
        <v>72.3048390090988</v>
      </c>
      <c r="C62" s="135" t="n">
        <v>72.5225792124258</v>
      </c>
      <c r="D62" s="135" t="n">
        <v>72.7349780322364</v>
      </c>
      <c r="E62" s="135" t="n">
        <v>72.9420818906253</v>
      </c>
      <c r="F62" s="135" t="n">
        <v>73.1439423013063</v>
      </c>
      <c r="G62" s="135" t="n">
        <v>73.340615514242</v>
      </c>
      <c r="H62" s="135" t="n">
        <v>73.5321621645094</v>
      </c>
      <c r="I62" s="135" t="n">
        <v>73.7186469267402</v>
      </c>
      <c r="J62" s="135" t="n">
        <v>73.900138176336</v>
      </c>
      <c r="K62" s="135" t="n">
        <v>74.0767076585381</v>
      </c>
      <c r="L62" s="135" t="n">
        <v>74.2484301662947</v>
      </c>
    </row>
    <row r="63" customFormat="false" ht="15" hidden="false" customHeight="false" outlineLevel="0" collapsed="false">
      <c r="A63" s="127" t="s">
        <v>83</v>
      </c>
      <c r="B63" s="137" t="n">
        <v>72.1542001783689</v>
      </c>
      <c r="C63" s="137" t="n">
        <v>72.4466982993989</v>
      </c>
      <c r="D63" s="137" t="n">
        <v>72.702766997375</v>
      </c>
      <c r="E63" s="137" t="n">
        <v>72.9483411015629</v>
      </c>
      <c r="F63" s="137" t="n">
        <v>73.1705616787801</v>
      </c>
      <c r="G63" s="137" t="n">
        <v>73.4308080899417</v>
      </c>
      <c r="H63" s="137" t="n">
        <v>73.6625239338095</v>
      </c>
      <c r="I63" s="137" t="n">
        <v>73.8853633312397</v>
      </c>
      <c r="J63" s="137" t="n">
        <v>74.0984040558322</v>
      </c>
      <c r="K63" s="137" t="n">
        <v>74.2671173087436</v>
      </c>
      <c r="L63" s="137" t="n">
        <v>74.4709618591786</v>
      </c>
    </row>
    <row r="64" customFormat="false" ht="15" hidden="false" customHeight="false" outlineLevel="0" collapsed="false">
      <c r="A64" s="73" t="s">
        <v>137</v>
      </c>
      <c r="B64" s="138"/>
      <c r="C64" s="138"/>
      <c r="D64" s="138"/>
      <c r="E64" s="138"/>
      <c r="F64" s="138"/>
      <c r="G64" s="138"/>
      <c r="H64" s="138"/>
      <c r="I64" s="138"/>
      <c r="J64" s="138"/>
      <c r="K64" s="138"/>
      <c r="L64" s="138"/>
    </row>
    <row r="65" customFormat="false" ht="15" hidden="false" customHeight="false" outlineLevel="0" collapsed="false">
      <c r="A65" s="73"/>
      <c r="B65" s="139"/>
      <c r="C65" s="139"/>
      <c r="D65" s="139"/>
      <c r="E65" s="139"/>
      <c r="F65" s="139"/>
      <c r="G65" s="139"/>
      <c r="H65" s="139"/>
      <c r="I65" s="139"/>
      <c r="J65" s="139"/>
      <c r="K65" s="139"/>
      <c r="L65" s="139"/>
    </row>
    <row r="66" customFormat="false" ht="15" hidden="false" customHeight="false" outlineLevel="0" collapsed="false">
      <c r="A66" s="133" t="s">
        <v>148</v>
      </c>
      <c r="B66" s="133"/>
      <c r="C66" s="133"/>
      <c r="D66" s="133"/>
      <c r="E66" s="133"/>
      <c r="F66" s="133"/>
      <c r="G66" s="133"/>
      <c r="H66" s="133"/>
      <c r="I66" s="133"/>
      <c r="J66" s="133"/>
      <c r="K66" s="133"/>
      <c r="L66" s="133"/>
    </row>
    <row r="67" customFormat="false" ht="16.5" hidden="false" customHeight="true" outlineLevel="0" collapsed="false">
      <c r="A67" s="31" t="s">
        <v>192</v>
      </c>
      <c r="B67" s="134" t="n">
        <v>2010</v>
      </c>
      <c r="C67" s="134" t="n">
        <v>2011</v>
      </c>
      <c r="D67" s="134" t="n">
        <v>2012</v>
      </c>
      <c r="E67" s="134" t="n">
        <v>2013</v>
      </c>
      <c r="F67" s="134" t="n">
        <v>2014</v>
      </c>
      <c r="G67" s="134" t="n">
        <v>2015</v>
      </c>
      <c r="H67" s="134" t="n">
        <v>2016</v>
      </c>
      <c r="I67" s="134" t="n">
        <v>2017</v>
      </c>
      <c r="J67" s="134" t="n">
        <v>2018</v>
      </c>
      <c r="K67" s="134" t="n">
        <v>2019</v>
      </c>
      <c r="L67" s="134" t="n">
        <v>2020</v>
      </c>
    </row>
    <row r="68" customFormat="false" ht="14.25" hidden="false" customHeight="false" outlineLevel="0" collapsed="false">
      <c r="A68" s="123" t="s">
        <v>84</v>
      </c>
      <c r="B68" s="135" t="n">
        <v>80.1520898007099</v>
      </c>
      <c r="C68" s="135" t="n">
        <v>80.3730810494109</v>
      </c>
      <c r="D68" s="135" t="n">
        <v>80.5814470930295</v>
      </c>
      <c r="E68" s="135" t="n">
        <v>80.777708795109</v>
      </c>
      <c r="F68" s="135" t="n">
        <v>80.9623915693788</v>
      </c>
      <c r="G68" s="135" t="n">
        <v>81.1360211982317</v>
      </c>
      <c r="H68" s="135" t="n">
        <v>81.2991201746094</v>
      </c>
      <c r="I68" s="135" t="n">
        <v>81.4522045431328</v>
      </c>
      <c r="J68" s="135" t="n">
        <v>81.5957812110463</v>
      </c>
      <c r="K68" s="135" t="n">
        <v>81.7303456959401</v>
      </c>
      <c r="L68" s="135" t="n">
        <v>81.8563802750175</v>
      </c>
    </row>
    <row r="69" customFormat="false" ht="14.25" hidden="false" customHeight="false" outlineLevel="0" collapsed="false">
      <c r="A69" s="123" t="s">
        <v>85</v>
      </c>
      <c r="B69" s="135" t="n">
        <v>76.5657326128048</v>
      </c>
      <c r="C69" s="135" t="n">
        <v>76.8647867455895</v>
      </c>
      <c r="D69" s="135" t="n">
        <v>77.1565225351874</v>
      </c>
      <c r="E69" s="135" t="n">
        <v>77.4408813160055</v>
      </c>
      <c r="F69" s="135" t="n">
        <v>77.7178229797595</v>
      </c>
      <c r="G69" s="135" t="n">
        <v>77.9873253145631</v>
      </c>
      <c r="H69" s="135" t="n">
        <v>78.2493832748956</v>
      </c>
      <c r="I69" s="135" t="n">
        <v>78.5040081922189</v>
      </c>
      <c r="J69" s="135" t="n">
        <v>78.7512269360738</v>
      </c>
      <c r="K69" s="135" t="n">
        <v>78.9910810353821</v>
      </c>
      <c r="L69" s="135" t="n">
        <v>79.2236257694461</v>
      </c>
    </row>
    <row r="70" customFormat="false" ht="14.25" hidden="false" customHeight="false" outlineLevel="0" collapsed="false">
      <c r="A70" s="123" t="s">
        <v>86</v>
      </c>
      <c r="B70" s="135" t="n">
        <v>79.0453990251143</v>
      </c>
      <c r="C70" s="135" t="n">
        <v>79.2720945783883</v>
      </c>
      <c r="D70" s="135" t="n">
        <v>79.4901782949467</v>
      </c>
      <c r="E70" s="135" t="n">
        <v>79.6998281999069</v>
      </c>
      <c r="F70" s="135" t="n">
        <v>79.9012327576001</v>
      </c>
      <c r="G70" s="135" t="n">
        <v>80.0945892887731</v>
      </c>
      <c r="H70" s="135" t="n">
        <v>80.2801024717298</v>
      </c>
      <c r="I70" s="135" t="n">
        <v>80.4579829319078</v>
      </c>
      <c r="J70" s="135" t="n">
        <v>80.6284459228437</v>
      </c>
      <c r="K70" s="135" t="n">
        <v>80.7917101000945</v>
      </c>
      <c r="L70" s="135" t="n">
        <v>80.9479963884533</v>
      </c>
    </row>
    <row r="71" customFormat="false" ht="14.25" hidden="false" customHeight="false" outlineLevel="0" collapsed="false">
      <c r="A71" s="123" t="s">
        <v>87</v>
      </c>
      <c r="B71" s="135" t="n">
        <v>77.0344363627523</v>
      </c>
      <c r="C71" s="135" t="n">
        <v>77.2976762097746</v>
      </c>
      <c r="D71" s="135" t="n">
        <v>77.5552764440363</v>
      </c>
      <c r="E71" s="135" t="n">
        <v>77.8071750899624</v>
      </c>
      <c r="F71" s="135" t="n">
        <v>78.0533220154734</v>
      </c>
      <c r="G71" s="135" t="n">
        <v>78.2936787679954</v>
      </c>
      <c r="H71" s="135" t="n">
        <v>78.5282183558854</v>
      </c>
      <c r="I71" s="135" t="n">
        <v>78.7569249784707</v>
      </c>
      <c r="J71" s="135" t="n">
        <v>78.9797937084219</v>
      </c>
      <c r="K71" s="135" t="n">
        <v>79.1968301305976</v>
      </c>
      <c r="L71" s="135" t="n">
        <v>79.4080499418282</v>
      </c>
    </row>
    <row r="72" customFormat="false" ht="14.25" hidden="false" customHeight="false" outlineLevel="0" collapsed="false">
      <c r="A72" s="123" t="s">
        <v>88</v>
      </c>
      <c r="B72" s="135" t="n">
        <v>76.7113472410299</v>
      </c>
      <c r="C72" s="135" t="n">
        <v>77.1156421582324</v>
      </c>
      <c r="D72" s="135" t="n">
        <v>77.5032792586597</v>
      </c>
      <c r="E72" s="135" t="n">
        <v>77.874263950766</v>
      </c>
      <c r="F72" s="135" t="n">
        <v>78.228682177882</v>
      </c>
      <c r="G72" s="135" t="n">
        <v>78.5666939912208</v>
      </c>
      <c r="H72" s="135" t="n">
        <v>78.8885267887671</v>
      </c>
      <c r="I72" s="135" t="n">
        <v>79.1944683478371</v>
      </c>
      <c r="J72" s="135" t="n">
        <v>79.4848597736735</v>
      </c>
      <c r="K72" s="135" t="n">
        <v>79.7600884781613</v>
      </c>
      <c r="L72" s="135" t="n">
        <v>80.0205812920484</v>
      </c>
    </row>
    <row r="73" customFormat="false" ht="14.25" hidden="false" customHeight="false" outlineLevel="0" collapsed="false">
      <c r="A73" s="123" t="s">
        <v>89</v>
      </c>
      <c r="B73" s="135" t="n">
        <v>76.1235394523771</v>
      </c>
      <c r="C73" s="135" t="n">
        <v>76.5084791979645</v>
      </c>
      <c r="D73" s="135" t="n">
        <v>76.8802837711345</v>
      </c>
      <c r="E73" s="135" t="n">
        <v>77.238925746676</v>
      </c>
      <c r="F73" s="135" t="n">
        <v>77.5844251928788</v>
      </c>
      <c r="G73" s="135" t="n">
        <v>77.9168467909304</v>
      </c>
      <c r="H73" s="135" t="n">
        <v>78.2362967645077</v>
      </c>
      <c r="I73" s="135" t="n">
        <v>78.5429196663395</v>
      </c>
      <c r="J73" s="135" t="n">
        <v>78.8368950679641</v>
      </c>
      <c r="K73" s="135" t="n">
        <v>79.1184341973926</v>
      </c>
      <c r="L73" s="135" t="n">
        <v>79.3877765669988</v>
      </c>
    </row>
    <row r="74" customFormat="false" ht="14.25" hidden="false" customHeight="false" outlineLevel="0" collapsed="false">
      <c r="A74" s="123" t="s">
        <v>90</v>
      </c>
      <c r="B74" s="135" t="n">
        <v>77.6131571353105</v>
      </c>
      <c r="C74" s="135" t="n">
        <v>77.8272513015979</v>
      </c>
      <c r="D74" s="135" t="n">
        <v>78.0377623831187</v>
      </c>
      <c r="E74" s="135" t="n">
        <v>78.2446502022151</v>
      </c>
      <c r="F74" s="135" t="n">
        <v>78.4478799683832</v>
      </c>
      <c r="G74" s="135" t="n">
        <v>78.6474222235176</v>
      </c>
      <c r="H74" s="135" t="n">
        <v>78.8432527689773</v>
      </c>
      <c r="I74" s="135" t="n">
        <v>79.0353525755605</v>
      </c>
      <c r="J74" s="135" t="n">
        <v>79.2237076775668</v>
      </c>
      <c r="K74" s="135" t="n">
        <v>79.4083090521858</v>
      </c>
      <c r="L74" s="135" t="n">
        <v>79.5891524855003</v>
      </c>
    </row>
    <row r="75" customFormat="false" ht="14.25" hidden="false" customHeight="false" outlineLevel="0" collapsed="false">
      <c r="A75" s="125" t="s">
        <v>91</v>
      </c>
      <c r="B75" s="136" t="n">
        <v>76.2099904510382</v>
      </c>
      <c r="C75" s="136" t="n">
        <v>76.4944560550129</v>
      </c>
      <c r="D75" s="136" t="n">
        <v>76.7732225260978</v>
      </c>
      <c r="E75" s="136" t="n">
        <v>77.0462435160754</v>
      </c>
      <c r="F75" s="136" t="n">
        <v>77.3134830381852</v>
      </c>
      <c r="G75" s="136" t="n">
        <v>77.5749152086511</v>
      </c>
      <c r="H75" s="136" t="n">
        <v>77.8305239545271</v>
      </c>
      <c r="I75" s="136" t="n">
        <v>78.0803026914261</v>
      </c>
      <c r="J75" s="136" t="n">
        <v>78.3242539747508</v>
      </c>
      <c r="K75" s="136" t="n">
        <v>78.5623891280489</v>
      </c>
      <c r="L75" s="136" t="n">
        <v>78.7947278520809</v>
      </c>
    </row>
    <row r="76" customFormat="false" ht="14.25" hidden="false" customHeight="false" outlineLevel="0" collapsed="false">
      <c r="A76" s="123" t="s">
        <v>92</v>
      </c>
      <c r="B76" s="135" t="n">
        <v>76.9170239043331</v>
      </c>
      <c r="C76" s="135" t="n">
        <v>77.1351134429006</v>
      </c>
      <c r="D76" s="135" t="n">
        <v>77.3504966164356</v>
      </c>
      <c r="E76" s="135" t="n">
        <v>77.5631344593549</v>
      </c>
      <c r="F76" s="135" t="n">
        <v>77.7729909507298</v>
      </c>
      <c r="G76" s="135" t="n">
        <v>77.9800330221942</v>
      </c>
      <c r="H76" s="135" t="n">
        <v>78.1842305579699</v>
      </c>
      <c r="I76" s="135" t="n">
        <v>78.385556387208</v>
      </c>
      <c r="J76" s="135" t="n">
        <v>78.5839862688878</v>
      </c>
      <c r="K76" s="135" t="n">
        <v>78.7794988695433</v>
      </c>
      <c r="L76" s="135" t="n">
        <v>78.9720757341198</v>
      </c>
    </row>
    <row r="77" customFormat="false" ht="14.25" hidden="false" customHeight="false" outlineLevel="0" collapsed="false">
      <c r="A77" s="123" t="s">
        <v>93</v>
      </c>
      <c r="B77" s="135" t="n">
        <v>77.4744893579132</v>
      </c>
      <c r="C77" s="135" t="n">
        <v>77.8183228918848</v>
      </c>
      <c r="D77" s="135" t="n">
        <v>78.1485224245422</v>
      </c>
      <c r="E77" s="135" t="n">
        <v>78.4651180467967</v>
      </c>
      <c r="F77" s="135" t="n">
        <v>78.768198475154</v>
      </c>
      <c r="G77" s="135" t="n">
        <v>79.0579062676348</v>
      </c>
      <c r="H77" s="135" t="n">
        <v>79.3344328053472</v>
      </c>
      <c r="I77" s="135" t="n">
        <v>79.5980131443904</v>
      </c>
      <c r="J77" s="135" t="n">
        <v>79.8489208344927</v>
      </c>
      <c r="K77" s="135" t="n">
        <v>80.0874627906419</v>
      </c>
      <c r="L77" s="135" t="n">
        <v>80.3139742926195</v>
      </c>
    </row>
    <row r="78" customFormat="false" ht="14.25" hidden="false" customHeight="false" outlineLevel="0" collapsed="false">
      <c r="A78" s="123" t="s">
        <v>94</v>
      </c>
      <c r="B78" s="135" t="n">
        <v>79.367256680189</v>
      </c>
      <c r="C78" s="135" t="n">
        <v>79.5623851345401</v>
      </c>
      <c r="D78" s="135" t="n">
        <v>79.7509204209077</v>
      </c>
      <c r="E78" s="135" t="n">
        <v>79.9329810716916</v>
      </c>
      <c r="F78" s="135" t="n">
        <v>80.1086921766655</v>
      </c>
      <c r="G78" s="135" t="n">
        <v>80.2781845401802</v>
      </c>
      <c r="H78" s="135" t="n">
        <v>80.441593873661</v>
      </c>
      <c r="I78" s="135" t="n">
        <v>80.5990600259287</v>
      </c>
      <c r="J78" s="135" t="n">
        <v>80.750726253267</v>
      </c>
      <c r="K78" s="135" t="n">
        <v>80.8967385306125</v>
      </c>
      <c r="L78" s="135" t="n">
        <v>81.0372449047265</v>
      </c>
    </row>
    <row r="79" customFormat="false" ht="14.25" hidden="false" customHeight="false" outlineLevel="0" collapsed="false">
      <c r="A79" s="123" t="s">
        <v>95</v>
      </c>
      <c r="B79" s="135" t="n">
        <v>74.9504851502312</v>
      </c>
      <c r="C79" s="135" t="n">
        <v>75.2223177653532</v>
      </c>
      <c r="D79" s="135" t="n">
        <v>75.4917546759375</v>
      </c>
      <c r="E79" s="135" t="n">
        <v>75.7587039232674</v>
      </c>
      <c r="F79" s="135" t="n">
        <v>76.0230768723587</v>
      </c>
      <c r="G79" s="135" t="n">
        <v>76.2847883520409</v>
      </c>
      <c r="H79" s="135" t="n">
        <v>76.5437567830761</v>
      </c>
      <c r="I79" s="135" t="n">
        <v>76.7999042938237</v>
      </c>
      <c r="J79" s="135" t="n">
        <v>77.0531568230533</v>
      </c>
      <c r="K79" s="135" t="n">
        <v>77.3034442096112</v>
      </c>
      <c r="L79" s="135" t="n">
        <v>77.5507002687433</v>
      </c>
    </row>
    <row r="80" customFormat="false" ht="14.25" hidden="false" customHeight="false" outlineLevel="0" collapsed="false">
      <c r="A80" s="123" t="s">
        <v>96</v>
      </c>
      <c r="B80" s="135" t="n">
        <v>77.7681697833652</v>
      </c>
      <c r="C80" s="135" t="n">
        <v>77.9495545631131</v>
      </c>
      <c r="D80" s="135" t="n">
        <v>78.128847846753</v>
      </c>
      <c r="E80" s="135" t="n">
        <v>78.3060401256142</v>
      </c>
      <c r="F80" s="135" t="n">
        <v>78.4811230729769</v>
      </c>
      <c r="G80" s="135" t="n">
        <v>78.6540895337996</v>
      </c>
      <c r="H80" s="135" t="n">
        <v>78.824933512668</v>
      </c>
      <c r="I80" s="135" t="n">
        <v>78.9936501600541</v>
      </c>
      <c r="J80" s="135" t="n">
        <v>79.1602357569706</v>
      </c>
      <c r="K80" s="135" t="n">
        <v>79.3246876981125</v>
      </c>
      <c r="L80" s="135" t="n">
        <v>79.4870044735781</v>
      </c>
    </row>
    <row r="81" customFormat="false" ht="14.25" hidden="false" customHeight="false" outlineLevel="0" collapsed="false">
      <c r="A81" s="123" t="s">
        <v>97</v>
      </c>
      <c r="B81" s="135" t="n">
        <v>75.9944675186894</v>
      </c>
      <c r="C81" s="135" t="n">
        <v>76.2193396493143</v>
      </c>
      <c r="D81" s="135" t="n">
        <v>76.4423423638407</v>
      </c>
      <c r="E81" s="135" t="n">
        <v>76.6634533938525</v>
      </c>
      <c r="F81" s="135" t="n">
        <v>76.8826513421147</v>
      </c>
      <c r="G81" s="135" t="n">
        <v>77.0999156934177</v>
      </c>
      <c r="H81" s="135" t="n">
        <v>77.3152268246272</v>
      </c>
      <c r="I81" s="135" t="n">
        <v>77.5285660138939</v>
      </c>
      <c r="J81" s="135" t="n">
        <v>77.7399154489841</v>
      </c>
      <c r="K81" s="135" t="n">
        <v>77.9492582346892</v>
      </c>
      <c r="L81" s="135" t="n">
        <v>78.1565783992837</v>
      </c>
    </row>
    <row r="82" customFormat="false" ht="14.25" hidden="false" customHeight="false" outlineLevel="0" collapsed="false">
      <c r="A82" s="123" t="s">
        <v>98</v>
      </c>
      <c r="B82" s="135" t="n">
        <v>75.9944675186894</v>
      </c>
      <c r="C82" s="135" t="n">
        <v>76.2193396493143</v>
      </c>
      <c r="D82" s="135" t="n">
        <v>76.4423423638407</v>
      </c>
      <c r="E82" s="135" t="n">
        <v>76.6634533938525</v>
      </c>
      <c r="F82" s="135" t="n">
        <v>76.8826513421147</v>
      </c>
      <c r="G82" s="135" t="n">
        <v>77.0999156934177</v>
      </c>
      <c r="H82" s="135" t="n">
        <v>77.3152268246272</v>
      </c>
      <c r="I82" s="135" t="n">
        <v>77.5285660138939</v>
      </c>
      <c r="J82" s="135" t="n">
        <v>77.7399154489841</v>
      </c>
      <c r="K82" s="135" t="n">
        <v>77.9492582346892</v>
      </c>
      <c r="L82" s="135" t="n">
        <v>78.1565783992837</v>
      </c>
    </row>
    <row r="83" customFormat="false" ht="14.25" hidden="false" customHeight="false" outlineLevel="0" collapsed="false">
      <c r="A83" s="123" t="s">
        <v>99</v>
      </c>
      <c r="B83" s="135" t="n">
        <v>75.9944675186894</v>
      </c>
      <c r="C83" s="135" t="n">
        <v>76.2193396493143</v>
      </c>
      <c r="D83" s="135" t="n">
        <v>76.4423423638407</v>
      </c>
      <c r="E83" s="135" t="n">
        <v>76.6634533938525</v>
      </c>
      <c r="F83" s="135" t="n">
        <v>76.8826513421147</v>
      </c>
      <c r="G83" s="135" t="n">
        <v>77.0999156934177</v>
      </c>
      <c r="H83" s="135" t="n">
        <v>77.3152268246272</v>
      </c>
      <c r="I83" s="135" t="n">
        <v>77.5285660138939</v>
      </c>
      <c r="J83" s="135" t="n">
        <v>77.7399154489841</v>
      </c>
      <c r="K83" s="135" t="n">
        <v>77.9492582346892</v>
      </c>
      <c r="L83" s="135" t="n">
        <v>78.1565783992837</v>
      </c>
    </row>
    <row r="84" customFormat="false" ht="14.25" hidden="false" customHeight="false" outlineLevel="0" collapsed="false">
      <c r="A84" s="123" t="s">
        <v>100</v>
      </c>
      <c r="B84" s="135" t="n">
        <v>78.9938162085105</v>
      </c>
      <c r="C84" s="135" t="n">
        <v>79.2030514185848</v>
      </c>
      <c r="D84" s="135" t="n">
        <v>79.405493797458</v>
      </c>
      <c r="E84" s="135" t="n">
        <v>79.6012519752748</v>
      </c>
      <c r="F84" s="135" t="n">
        <v>79.7904418953531</v>
      </c>
      <c r="G84" s="135" t="n">
        <v>79.9731859899579</v>
      </c>
      <c r="H84" s="135" t="n">
        <v>80.1496123838563</v>
      </c>
      <c r="I84" s="135" t="n">
        <v>80.3198541287208</v>
      </c>
      <c r="J84" s="135" t="n">
        <v>80.4840484708867</v>
      </c>
      <c r="K84" s="135" t="n">
        <v>80.642336154432</v>
      </c>
      <c r="L84" s="135" t="n">
        <v>80.7948607610572</v>
      </c>
    </row>
    <row r="85" customFormat="false" ht="14.25" hidden="false" customHeight="false" outlineLevel="0" collapsed="false">
      <c r="A85" s="123" t="s">
        <v>101</v>
      </c>
      <c r="B85" s="135" t="n">
        <v>77.6675863359534</v>
      </c>
      <c r="C85" s="135" t="n">
        <v>78.0003503408365</v>
      </c>
      <c r="D85" s="135" t="n">
        <v>78.3198693135669</v>
      </c>
      <c r="E85" s="135" t="n">
        <v>78.6262024168901</v>
      </c>
      <c r="F85" s="135" t="n">
        <v>78.9194576109944</v>
      </c>
      <c r="G85" s="135" t="n">
        <v>79.1997881267849</v>
      </c>
      <c r="H85" s="135" t="n">
        <v>79.4673887023014</v>
      </c>
      <c r="I85" s="135" t="n">
        <v>79.7224916473893</v>
      </c>
      <c r="J85" s="135" t="n">
        <v>79.965362802785</v>
      </c>
      <c r="K85" s="135" t="n">
        <v>80.19629745845</v>
      </c>
      <c r="L85" s="135" t="n">
        <v>80.4156162925588</v>
      </c>
    </row>
    <row r="86" customFormat="false" ht="14.25" hidden="false" customHeight="false" outlineLevel="0" collapsed="false">
      <c r="A86" s="123" t="s">
        <v>102</v>
      </c>
      <c r="B86" s="135" t="n">
        <v>75.9944675186894</v>
      </c>
      <c r="C86" s="135" t="n">
        <v>76.2193396493143</v>
      </c>
      <c r="D86" s="135" t="n">
        <v>76.4423423638407</v>
      </c>
      <c r="E86" s="135" t="n">
        <v>76.6634533938525</v>
      </c>
      <c r="F86" s="135" t="n">
        <v>76.8826513421147</v>
      </c>
      <c r="G86" s="135" t="n">
        <v>77.0999156934177</v>
      </c>
      <c r="H86" s="135" t="n">
        <v>77.3152268246272</v>
      </c>
      <c r="I86" s="135" t="n">
        <v>77.5285660138939</v>
      </c>
      <c r="J86" s="135" t="n">
        <v>77.7399154489841</v>
      </c>
      <c r="K86" s="135" t="n">
        <v>77.9492582346892</v>
      </c>
      <c r="L86" s="135" t="n">
        <v>78.1565783992837</v>
      </c>
    </row>
    <row r="87" customFormat="false" ht="14.25" hidden="false" customHeight="false" outlineLevel="0" collapsed="false">
      <c r="A87" s="123" t="s">
        <v>103</v>
      </c>
      <c r="B87" s="135" t="n">
        <v>77.4744893579132</v>
      </c>
      <c r="C87" s="135" t="n">
        <v>77.8183228918848</v>
      </c>
      <c r="D87" s="135" t="n">
        <v>78.1485224245422</v>
      </c>
      <c r="E87" s="135" t="n">
        <v>78.4651180467967</v>
      </c>
      <c r="F87" s="135" t="n">
        <v>78.768198475154</v>
      </c>
      <c r="G87" s="135" t="n">
        <v>79.0579062676348</v>
      </c>
      <c r="H87" s="135" t="n">
        <v>79.3344328053472</v>
      </c>
      <c r="I87" s="135" t="n">
        <v>79.5980131443904</v>
      </c>
      <c r="J87" s="135" t="n">
        <v>79.8489208344927</v>
      </c>
      <c r="K87" s="135" t="n">
        <v>80.0874627906419</v>
      </c>
      <c r="L87" s="135" t="n">
        <v>80.3139742926195</v>
      </c>
    </row>
    <row r="88" customFormat="false" ht="14.25" hidden="false" customHeight="false" outlineLevel="0" collapsed="false">
      <c r="A88" s="123" t="s">
        <v>104</v>
      </c>
      <c r="B88" s="135" t="n">
        <v>75.9944675186894</v>
      </c>
      <c r="C88" s="135" t="n">
        <v>76.2193396493143</v>
      </c>
      <c r="D88" s="135" t="n">
        <v>76.4423423638407</v>
      </c>
      <c r="E88" s="135" t="n">
        <v>76.6634533938525</v>
      </c>
      <c r="F88" s="135" t="n">
        <v>76.8826513421147</v>
      </c>
      <c r="G88" s="135" t="n">
        <v>77.0999156934177</v>
      </c>
      <c r="H88" s="135" t="n">
        <v>77.3152268246272</v>
      </c>
      <c r="I88" s="135" t="n">
        <v>77.5285660138939</v>
      </c>
      <c r="J88" s="135" t="n">
        <v>77.7399154489841</v>
      </c>
      <c r="K88" s="135" t="n">
        <v>77.9492582346892</v>
      </c>
      <c r="L88" s="135" t="n">
        <v>78.1565783992837</v>
      </c>
    </row>
    <row r="89" customFormat="false" ht="14.25" hidden="false" customHeight="false" outlineLevel="0" collapsed="false">
      <c r="A89" s="123" t="s">
        <v>105</v>
      </c>
      <c r="B89" s="135" t="n">
        <v>75.9944675186894</v>
      </c>
      <c r="C89" s="135" t="n">
        <v>76.2193396493143</v>
      </c>
      <c r="D89" s="135" t="n">
        <v>76.4423423638407</v>
      </c>
      <c r="E89" s="135" t="n">
        <v>76.6634533938525</v>
      </c>
      <c r="F89" s="135" t="n">
        <v>76.8826513421147</v>
      </c>
      <c r="G89" s="135" t="n">
        <v>77.0999156934177</v>
      </c>
      <c r="H89" s="135" t="n">
        <v>77.3152268246272</v>
      </c>
      <c r="I89" s="135" t="n">
        <v>77.5285660138939</v>
      </c>
      <c r="J89" s="135" t="n">
        <v>77.7399154489841</v>
      </c>
      <c r="K89" s="135" t="n">
        <v>77.9492582346892</v>
      </c>
      <c r="L89" s="135" t="n">
        <v>78.1565783992837</v>
      </c>
    </row>
    <row r="90" customFormat="false" ht="14.25" hidden="false" customHeight="false" outlineLevel="0" collapsed="false">
      <c r="A90" s="125" t="s">
        <v>106</v>
      </c>
      <c r="B90" s="136" t="n">
        <v>77.2380376592216</v>
      </c>
      <c r="C90" s="136" t="n">
        <v>77.4576800283029</v>
      </c>
      <c r="D90" s="136" t="n">
        <v>77.674180380188</v>
      </c>
      <c r="E90" s="136" t="n">
        <v>77.8874792870494</v>
      </c>
      <c r="F90" s="136" t="n">
        <v>78.0975221583791</v>
      </c>
      <c r="G90" s="136" t="n">
        <v>78.3042592765315</v>
      </c>
      <c r="H90" s="136" t="n">
        <v>78.5076458140703</v>
      </c>
      <c r="I90" s="136" t="n">
        <v>78.7076418332249</v>
      </c>
      <c r="J90" s="136" t="n">
        <v>78.9042122679028</v>
      </c>
      <c r="K90" s="136" t="n">
        <v>79.0973268888272</v>
      </c>
      <c r="L90" s="136" t="n">
        <v>79.2869602524893</v>
      </c>
    </row>
    <row r="91" customFormat="false" ht="14.25" hidden="false" customHeight="false" outlineLevel="0" collapsed="false">
      <c r="A91" s="123" t="s">
        <v>107</v>
      </c>
      <c r="B91" s="135" t="n">
        <v>78.1071986757991</v>
      </c>
      <c r="C91" s="135" t="n">
        <v>78.3470243316964</v>
      </c>
      <c r="D91" s="135" t="n">
        <v>78.5800630387763</v>
      </c>
      <c r="E91" s="135" t="n">
        <v>78.8063519053454</v>
      </c>
      <c r="F91" s="135" t="n">
        <v>79.0259401968211</v>
      </c>
      <c r="G91" s="135" t="n">
        <v>79.2388885117945</v>
      </c>
      <c r="H91" s="135" t="n">
        <v>79.4452679488558</v>
      </c>
      <c r="I91" s="135" t="n">
        <v>79.6451592714138</v>
      </c>
      <c r="J91" s="135" t="n">
        <v>79.8386520771077</v>
      </c>
      <c r="K91" s="135" t="n">
        <v>80.0258439777563</v>
      </c>
      <c r="L91" s="135" t="n">
        <v>80.2068397951209</v>
      </c>
    </row>
    <row r="92" customFormat="false" ht="14.25" hidden="false" customHeight="false" outlineLevel="0" collapsed="false">
      <c r="A92" s="123" t="s">
        <v>108</v>
      </c>
      <c r="B92" s="135" t="n">
        <v>75.9944675186894</v>
      </c>
      <c r="C92" s="135" t="n">
        <v>76.2193396493143</v>
      </c>
      <c r="D92" s="135" t="n">
        <v>76.4423423638407</v>
      </c>
      <c r="E92" s="135" t="n">
        <v>76.6634533938525</v>
      </c>
      <c r="F92" s="135" t="n">
        <v>76.8826513421147</v>
      </c>
      <c r="G92" s="135" t="n">
        <v>77.0999156934177</v>
      </c>
      <c r="H92" s="135" t="n">
        <v>77.3152268246272</v>
      </c>
      <c r="I92" s="135" t="n">
        <v>77.5285660138939</v>
      </c>
      <c r="J92" s="135" t="n">
        <v>77.7399154489841</v>
      </c>
      <c r="K92" s="135" t="n">
        <v>77.9492582346892</v>
      </c>
      <c r="L92" s="135" t="n">
        <v>78.1565783992837</v>
      </c>
    </row>
    <row r="93" customFormat="false" ht="15" hidden="false" customHeight="false" outlineLevel="0" collapsed="false">
      <c r="A93" s="127" t="s">
        <v>83</v>
      </c>
      <c r="B93" s="137" t="n">
        <v>77.7767869317677</v>
      </c>
      <c r="C93" s="137" t="n">
        <v>78.0795941310675</v>
      </c>
      <c r="D93" s="137" t="n">
        <v>78.3257713805383</v>
      </c>
      <c r="E93" s="137" t="n">
        <v>78.5879134489654</v>
      </c>
      <c r="F93" s="137" t="n">
        <v>78.7930429996307</v>
      </c>
      <c r="G93" s="137" t="n">
        <v>79.060773773001</v>
      </c>
      <c r="H93" s="137" t="n">
        <v>79.3020880376492</v>
      </c>
      <c r="I93" s="137" t="n">
        <v>79.5195239701292</v>
      </c>
      <c r="J93" s="137" t="n">
        <v>79.7393554456842</v>
      </c>
      <c r="K93" s="137" t="n">
        <v>79.9395166143237</v>
      </c>
      <c r="L93" s="137" t="n">
        <v>80.1485263932766</v>
      </c>
    </row>
    <row r="94" customFormat="false" ht="15" hidden="false" customHeight="false" outlineLevel="0" collapsed="false">
      <c r="A94" s="73" t="s">
        <v>137</v>
      </c>
      <c r="B94" s="138"/>
      <c r="C94" s="138"/>
      <c r="D94" s="138"/>
      <c r="E94" s="138"/>
      <c r="F94" s="138"/>
      <c r="G94" s="138"/>
      <c r="H94" s="138"/>
      <c r="I94" s="138"/>
      <c r="J94" s="138"/>
      <c r="K94" s="138"/>
      <c r="L94" s="138"/>
    </row>
  </sheetData>
  <mergeCells count="5">
    <mergeCell ref="A3:L3"/>
    <mergeCell ref="A4:L4"/>
    <mergeCell ref="A6:L6"/>
    <mergeCell ref="A36:L36"/>
    <mergeCell ref="A66:L66"/>
  </mergeCells>
  <hyperlinks>
    <hyperlink ref="N7" location="ÍNDICE!A1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40" width="44.29"/>
    <col collapsed="false" customWidth="true" hidden="false" outlineLevel="0" max="3" min="2" style="140" width="23.86"/>
    <col collapsed="false" customWidth="true" hidden="false" outlineLevel="0" max="7" min="4" style="140" width="13.15"/>
    <col collapsed="false" customWidth="false" hidden="false" outlineLevel="0" max="223" min="8" style="140" width="11.43"/>
    <col collapsed="false" customWidth="true" hidden="false" outlineLevel="0" max="224" min="224" style="140" width="12.71"/>
    <col collapsed="false" customWidth="true" hidden="false" outlineLevel="0" max="225" min="225" style="140" width="16.29"/>
    <col collapsed="false" customWidth="true" hidden="false" outlineLevel="0" max="226" min="226" style="140" width="13.15"/>
    <col collapsed="false" customWidth="true" hidden="false" outlineLevel="0" max="227" min="227" style="140" width="12.42"/>
    <col collapsed="false" customWidth="true" hidden="false" outlineLevel="0" max="228" min="228" style="140" width="13.71"/>
    <col collapsed="false" customWidth="true" hidden="false" outlineLevel="0" max="229" min="229" style="140" width="11.85"/>
    <col collapsed="false" customWidth="true" hidden="false" outlineLevel="0" max="230" min="230" style="140" width="13.15"/>
    <col collapsed="false" customWidth="true" hidden="false" outlineLevel="0" max="231" min="231" style="140" width="12.57"/>
    <col collapsed="false" customWidth="true" hidden="false" outlineLevel="0" max="232" min="232" style="140" width="13.86"/>
    <col collapsed="false" customWidth="true" hidden="false" outlineLevel="0" max="233" min="233" style="140" width="11.71"/>
    <col collapsed="false" customWidth="false" hidden="false" outlineLevel="0" max="239" min="234" style="140" width="11.43"/>
    <col collapsed="false" customWidth="true" hidden="false" outlineLevel="0" max="240" min="240" style="140" width="22.15"/>
    <col collapsed="false" customWidth="true" hidden="false" outlineLevel="0" max="242" min="241" style="140" width="12"/>
    <col collapsed="false" customWidth="true" hidden="false" outlineLevel="0" max="243" min="243" style="140" width="15.29"/>
    <col collapsed="false" customWidth="true" hidden="false" outlineLevel="0" max="244" min="244" style="140" width="15.42"/>
    <col collapsed="false" customWidth="true" hidden="false" outlineLevel="0" max="246" min="245" style="140" width="13.71"/>
    <col collapsed="false" customWidth="true" hidden="false" outlineLevel="0" max="248" min="247" style="140" width="7.57"/>
    <col collapsed="false" customWidth="true" hidden="false" outlineLevel="0" max="251" min="249" style="140" width="8.57"/>
    <col collapsed="false" customWidth="true" hidden="false" outlineLevel="0" max="252" min="252" style="140" width="9.14"/>
    <col collapsed="false" customWidth="true" hidden="false" outlineLevel="0" max="253" min="253" style="140" width="9.29"/>
    <col collapsed="false" customWidth="false" hidden="false" outlineLevel="0" max="16384" min="254" style="140" width="11.43"/>
  </cols>
  <sheetData>
    <row r="1" customFormat="false" ht="6" hidden="false" customHeight="true" outlineLevel="0" collapsed="false"/>
    <row r="2" customFormat="false" ht="14.25" hidden="false" customHeight="false" outlineLevel="0" collapsed="false">
      <c r="A2" s="141" t="s">
        <v>25</v>
      </c>
    </row>
    <row r="3" customFormat="false" ht="15" hidden="false" customHeight="false" outlineLevel="0" collapsed="false">
      <c r="A3" s="142" t="s">
        <v>193</v>
      </c>
      <c r="B3" s="142"/>
      <c r="C3" s="142"/>
      <c r="D3" s="142"/>
      <c r="E3" s="142"/>
      <c r="F3" s="142"/>
      <c r="G3" s="142"/>
    </row>
    <row r="4" customFormat="false" ht="15" hidden="false" customHeight="false" outlineLevel="0" collapsed="false">
      <c r="A4" s="142" t="s">
        <v>194</v>
      </c>
      <c r="B4" s="142"/>
      <c r="C4" s="142"/>
      <c r="D4" s="142"/>
      <c r="E4" s="142"/>
      <c r="F4" s="142"/>
      <c r="G4" s="142"/>
    </row>
    <row r="5" customFormat="false" ht="14.25" hidden="false" customHeight="false" outlineLevel="0" collapsed="false">
      <c r="A5" s="143" t="s">
        <v>195</v>
      </c>
      <c r="B5" s="143"/>
      <c r="C5" s="143"/>
      <c r="D5" s="143"/>
      <c r="E5" s="143"/>
      <c r="F5" s="143"/>
      <c r="G5" s="143"/>
    </row>
    <row r="7" s="146" customFormat="true" ht="29.25" hidden="false" customHeight="true" outlineLevel="0" collapsed="false">
      <c r="A7" s="144" t="s">
        <v>196</v>
      </c>
      <c r="B7" s="145" t="s">
        <v>197</v>
      </c>
      <c r="C7" s="145" t="s">
        <v>198</v>
      </c>
      <c r="D7" s="144" t="s">
        <v>199</v>
      </c>
      <c r="E7" s="144"/>
      <c r="F7" s="144"/>
      <c r="G7" s="144"/>
      <c r="I7" s="33" t="s">
        <v>64</v>
      </c>
    </row>
    <row r="8" s="147" customFormat="true" ht="18.75" hidden="false" customHeight="true" outlineLevel="0" collapsed="false">
      <c r="A8" s="144"/>
      <c r="B8" s="145"/>
      <c r="C8" s="145"/>
      <c r="D8" s="145" t="s">
        <v>147</v>
      </c>
      <c r="E8" s="145" t="s">
        <v>200</v>
      </c>
      <c r="F8" s="145" t="s">
        <v>148</v>
      </c>
      <c r="G8" s="145" t="s">
        <v>200</v>
      </c>
    </row>
    <row r="9" customFormat="false" ht="14.25" hidden="false" customHeight="false" outlineLevel="0" collapsed="false">
      <c r="A9" s="148" t="n">
        <v>2000</v>
      </c>
      <c r="B9" s="149" t="n">
        <v>23.6329133419678</v>
      </c>
      <c r="C9" s="90" t="n">
        <v>296149</v>
      </c>
      <c r="D9" s="90" t="n">
        <v>149626</v>
      </c>
      <c r="E9" s="150" t="n">
        <v>50.5238916896562</v>
      </c>
      <c r="F9" s="90" t="n">
        <v>146523</v>
      </c>
      <c r="G9" s="150" t="n">
        <v>49.4761083103438</v>
      </c>
      <c r="H9" s="151"/>
    </row>
    <row r="10" customFormat="false" ht="14.25" hidden="false" customHeight="false" outlineLevel="0" collapsed="false">
      <c r="A10" s="148" t="n">
        <v>2001</v>
      </c>
      <c r="B10" s="149" t="n">
        <v>21.707435707807</v>
      </c>
      <c r="C10" s="90" t="n">
        <v>278170</v>
      </c>
      <c r="D10" s="90" t="n">
        <v>141058</v>
      </c>
      <c r="E10" s="150" t="n">
        <v>50.7092784987597</v>
      </c>
      <c r="F10" s="90" t="n">
        <v>137112</v>
      </c>
      <c r="G10" s="150" t="n">
        <v>49.2907215012403</v>
      </c>
      <c r="H10" s="151"/>
    </row>
    <row r="11" customFormat="false" ht="14.25" hidden="false" customHeight="false" outlineLevel="0" collapsed="false">
      <c r="A11" s="148" t="n">
        <v>2002</v>
      </c>
      <c r="B11" s="149" t="n">
        <v>21.0256564178621</v>
      </c>
      <c r="C11" s="90" t="n">
        <v>275300</v>
      </c>
      <c r="D11" s="90" t="n">
        <v>140131</v>
      </c>
      <c r="E11" s="150" t="n">
        <v>50.9011986923356</v>
      </c>
      <c r="F11" s="90" t="n">
        <v>135169</v>
      </c>
      <c r="G11" s="150" t="n">
        <v>49.0988013076644</v>
      </c>
      <c r="H11" s="151"/>
    </row>
    <row r="12" customFormat="false" ht="14.25" hidden="false" customHeight="false" outlineLevel="0" collapsed="false">
      <c r="A12" s="148" t="n">
        <v>2003</v>
      </c>
      <c r="B12" s="149" t="n">
        <v>19.6705975978963</v>
      </c>
      <c r="C12" s="90" t="n">
        <v>262004</v>
      </c>
      <c r="D12" s="90" t="n">
        <v>133175</v>
      </c>
      <c r="E12" s="150" t="n">
        <v>50.8293766507382</v>
      </c>
      <c r="F12" s="90" t="n">
        <v>128829</v>
      </c>
      <c r="G12" s="150" t="n">
        <v>49.1706233492618</v>
      </c>
      <c r="H12" s="151"/>
    </row>
    <row r="13" customFormat="false" ht="14.25" hidden="false" customHeight="false" outlineLevel="0" collapsed="false">
      <c r="A13" s="148" t="n">
        <v>2004</v>
      </c>
      <c r="B13" s="149" t="n">
        <v>18.769506064659</v>
      </c>
      <c r="C13" s="90" t="n">
        <v>254362</v>
      </c>
      <c r="D13" s="90" t="n">
        <v>128854</v>
      </c>
      <c r="E13" s="150" t="n">
        <v>50.6577240311053</v>
      </c>
      <c r="F13" s="90" t="n">
        <v>125508</v>
      </c>
      <c r="G13" s="150" t="n">
        <v>49.3422759688947</v>
      </c>
      <c r="H13" s="151"/>
    </row>
    <row r="14" customFormat="false" ht="14.25" hidden="false" customHeight="false" outlineLevel="0" collapsed="false">
      <c r="A14" s="148" t="n">
        <v>2005</v>
      </c>
      <c r="B14" s="149" t="n">
        <v>18.4184483434766</v>
      </c>
      <c r="C14" s="90" t="n">
        <v>252725</v>
      </c>
      <c r="D14" s="90" t="n">
        <v>127444</v>
      </c>
      <c r="E14" s="150" t="n">
        <v>50.4279355030171</v>
      </c>
      <c r="F14" s="90" t="n">
        <v>125281</v>
      </c>
      <c r="G14" s="150" t="n">
        <v>49.5720644969829</v>
      </c>
      <c r="H14" s="151"/>
    </row>
    <row r="15" customFormat="false" ht="14.25" hidden="false" customHeight="false" outlineLevel="0" collapsed="false">
      <c r="A15" s="148" t="n">
        <v>2006</v>
      </c>
      <c r="B15" s="149" t="n">
        <v>19.9497930697078</v>
      </c>
      <c r="C15" s="90" t="n">
        <v>278591</v>
      </c>
      <c r="D15" s="90" t="n">
        <v>142612</v>
      </c>
      <c r="E15" s="150" t="n">
        <v>51.1904548244559</v>
      </c>
      <c r="F15" s="90" t="n">
        <v>135979</v>
      </c>
      <c r="G15" s="150" t="n">
        <v>48.8095451755441</v>
      </c>
      <c r="H15" s="151"/>
    </row>
    <row r="16" customFormat="false" ht="14.25" hidden="false" customHeight="false" outlineLevel="0" collapsed="false">
      <c r="A16" s="148" t="n">
        <v>2007</v>
      </c>
      <c r="B16" s="149" t="n">
        <v>19.9777952585519</v>
      </c>
      <c r="C16" s="90" t="n">
        <v>283984</v>
      </c>
      <c r="D16" s="90" t="n">
        <v>145077</v>
      </c>
      <c r="E16" s="150" t="n">
        <v>51.0863288072567</v>
      </c>
      <c r="F16" s="90" t="n">
        <v>138907</v>
      </c>
      <c r="G16" s="150" t="n">
        <v>48.9136711927433</v>
      </c>
      <c r="H16" s="151"/>
    </row>
    <row r="17" customFormat="false" ht="14.25" hidden="false" customHeight="false" outlineLevel="0" collapsed="false">
      <c r="A17" s="148" t="n">
        <v>2008</v>
      </c>
      <c r="B17" s="149" t="n">
        <v>20.1103705613278</v>
      </c>
      <c r="C17" s="90" t="n">
        <v>291055</v>
      </c>
      <c r="D17" s="90" t="n">
        <v>147753</v>
      </c>
      <c r="E17" s="150" t="n">
        <v>50.7646321142052</v>
      </c>
      <c r="F17" s="90" t="n">
        <v>143302</v>
      </c>
      <c r="G17" s="150" t="n">
        <v>49.2353678857948</v>
      </c>
      <c r="H17" s="151"/>
    </row>
    <row r="18" customFormat="false" ht="14.25" hidden="false" customHeight="false" outlineLevel="0" collapsed="false">
      <c r="A18" s="148" t="n">
        <v>2009</v>
      </c>
      <c r="B18" s="149" t="n">
        <v>20.2420576569946</v>
      </c>
      <c r="C18" s="90" t="n">
        <v>298337</v>
      </c>
      <c r="D18" s="90" t="n">
        <v>152598</v>
      </c>
      <c r="E18" s="150" t="n">
        <v>51.1495389442141</v>
      </c>
      <c r="F18" s="90" t="n">
        <v>145739</v>
      </c>
      <c r="G18" s="150" t="n">
        <v>48.8504610557859</v>
      </c>
      <c r="H18" s="151"/>
    </row>
    <row r="19" customFormat="false" ht="14.25" hidden="false" customHeight="false" outlineLevel="0" collapsed="false">
      <c r="A19" s="148" t="n">
        <v>2010</v>
      </c>
      <c r="B19" s="149" t="n">
        <v>19.4757900026565</v>
      </c>
      <c r="C19" s="90" t="n">
        <v>292375</v>
      </c>
      <c r="D19" s="90" t="n">
        <v>149245</v>
      </c>
      <c r="E19" s="150" t="n">
        <v>51.0457460453185</v>
      </c>
      <c r="F19" s="90" t="n">
        <v>143130</v>
      </c>
      <c r="G19" s="150" t="n">
        <v>48.9542539546815</v>
      </c>
      <c r="H19" s="151"/>
    </row>
    <row r="20" customFormat="false" ht="14.25" hidden="false" customHeight="false" outlineLevel="0" collapsed="false">
      <c r="A20" s="148" t="n">
        <v>2011</v>
      </c>
      <c r="B20" s="149" t="n">
        <v>19.7234049005953</v>
      </c>
      <c r="C20" s="90" t="n">
        <v>301106</v>
      </c>
      <c r="D20" s="90" t="n">
        <v>153599</v>
      </c>
      <c r="E20" s="150" t="n">
        <v>51.0116038870032</v>
      </c>
      <c r="F20" s="90" t="n">
        <v>147507</v>
      </c>
      <c r="G20" s="150" t="n">
        <v>48.9883961129968</v>
      </c>
      <c r="H20" s="151"/>
    </row>
    <row r="21" customFormat="false" ht="14.25" hidden="false" customHeight="false" outlineLevel="0" collapsed="false">
      <c r="A21" s="152" t="n">
        <v>2012</v>
      </c>
      <c r="B21" s="149" t="n">
        <v>19.1553068225813</v>
      </c>
      <c r="C21" s="90" t="n">
        <v>297309</v>
      </c>
      <c r="D21" s="90" t="n">
        <v>152166</v>
      </c>
      <c r="E21" s="150" t="n">
        <v>51.0116038870032</v>
      </c>
      <c r="F21" s="90" t="n">
        <v>145143</v>
      </c>
      <c r="G21" s="150" t="n">
        <v>49</v>
      </c>
      <c r="H21" s="151"/>
    </row>
    <row r="22" customFormat="false" ht="14.25" hidden="false" customHeight="false" outlineLevel="0" collapsed="false">
      <c r="A22" s="153" t="n">
        <v>2013</v>
      </c>
      <c r="B22" s="149" t="n">
        <v>17.5990121934745</v>
      </c>
      <c r="C22" s="109" t="n">
        <v>277620</v>
      </c>
      <c r="D22" s="109" t="n">
        <v>141699</v>
      </c>
      <c r="E22" s="150" t="n">
        <v>51.0406310784526</v>
      </c>
      <c r="F22" s="109" t="n">
        <v>135921</v>
      </c>
      <c r="G22" s="150" t="n">
        <v>48.9593689215474</v>
      </c>
      <c r="H22" s="151"/>
      <c r="J22" s="154"/>
    </row>
    <row r="23" customFormat="false" ht="15" hidden="false" customHeight="false" outlineLevel="0" collapsed="false">
      <c r="A23" s="153" t="n">
        <v>2014</v>
      </c>
      <c r="B23" s="155" t="s">
        <v>201</v>
      </c>
      <c r="C23" s="90" t="s">
        <v>202</v>
      </c>
      <c r="D23" s="90" t="s">
        <v>203</v>
      </c>
      <c r="E23" s="156" t="s">
        <v>204</v>
      </c>
      <c r="F23" s="90" t="s">
        <v>205</v>
      </c>
      <c r="G23" s="156" t="s">
        <v>206</v>
      </c>
      <c r="H23" s="151"/>
      <c r="J23" s="154"/>
    </row>
    <row r="24" s="163" customFormat="true" ht="15.75" hidden="false" customHeight="false" outlineLevel="0" collapsed="false">
      <c r="A24" s="157" t="s">
        <v>207</v>
      </c>
      <c r="B24" s="158" t="n">
        <v>14.2974353963982</v>
      </c>
      <c r="C24" s="159" t="n">
        <v>103021</v>
      </c>
      <c r="D24" s="159" t="n">
        <v>52830</v>
      </c>
      <c r="E24" s="160" t="n">
        <v>51.2808068257928</v>
      </c>
      <c r="F24" s="159" t="n">
        <v>50191</v>
      </c>
      <c r="G24" s="160" t="n">
        <v>48.7191931742072</v>
      </c>
      <c r="H24" s="161"/>
      <c r="I24" s="162"/>
    </row>
    <row r="25" s="163" customFormat="true" ht="14.25" hidden="false" customHeight="false" outlineLevel="0" collapsed="false">
      <c r="A25" s="164" t="s">
        <v>84</v>
      </c>
      <c r="B25" s="149" t="n">
        <v>14.4793379295099</v>
      </c>
      <c r="C25" s="90" t="n">
        <v>11528</v>
      </c>
      <c r="D25" s="90" t="n">
        <v>5957</v>
      </c>
      <c r="E25" s="165" t="n">
        <v>51.6741845940319</v>
      </c>
      <c r="F25" s="90" t="n">
        <v>5571</v>
      </c>
      <c r="G25" s="165" t="n">
        <v>48.3258154059681</v>
      </c>
      <c r="H25" s="161"/>
      <c r="I25" s="162"/>
    </row>
    <row r="26" s="163" customFormat="true" ht="14.25" hidden="false" customHeight="false" outlineLevel="0" collapsed="false">
      <c r="A26" s="166" t="s">
        <v>208</v>
      </c>
      <c r="B26" s="149" t="n">
        <v>12.5271730963806</v>
      </c>
      <c r="C26" s="90" t="n">
        <v>2501</v>
      </c>
      <c r="D26" s="90" t="n">
        <v>1294</v>
      </c>
      <c r="E26" s="165" t="n">
        <v>51.7393042782887</v>
      </c>
      <c r="F26" s="90" t="n">
        <v>1207</v>
      </c>
      <c r="G26" s="165" t="n">
        <v>48.2606957217113</v>
      </c>
      <c r="H26" s="161"/>
      <c r="I26" s="162"/>
    </row>
    <row r="27" s="163" customFormat="true" ht="14.25" hidden="false" customHeight="false" outlineLevel="0" collapsed="false">
      <c r="A27" s="164" t="s">
        <v>86</v>
      </c>
      <c r="B27" s="149" t="n">
        <v>14.4408598338474</v>
      </c>
      <c r="C27" s="90" t="n">
        <v>3666</v>
      </c>
      <c r="D27" s="90" t="n">
        <v>1939</v>
      </c>
      <c r="E27" s="165" t="n">
        <v>52.8914348063284</v>
      </c>
      <c r="F27" s="90" t="n">
        <v>1727</v>
      </c>
      <c r="G27" s="165" t="n">
        <v>47.1085651936716</v>
      </c>
      <c r="H27" s="161"/>
      <c r="I27" s="162"/>
    </row>
    <row r="28" s="163" customFormat="true" ht="14.25" hidden="false" customHeight="false" outlineLevel="0" collapsed="false">
      <c r="A28" s="164" t="s">
        <v>87</v>
      </c>
      <c r="B28" s="149" t="n">
        <v>12.9384832910654</v>
      </c>
      <c r="C28" s="90" t="n">
        <v>2306</v>
      </c>
      <c r="D28" s="90" t="n">
        <v>1183</v>
      </c>
      <c r="E28" s="165" t="n">
        <v>51.3009540329575</v>
      </c>
      <c r="F28" s="90" t="n">
        <v>1123</v>
      </c>
      <c r="G28" s="165" t="n">
        <v>48.6990459670425</v>
      </c>
      <c r="H28" s="161"/>
      <c r="I28" s="162"/>
    </row>
    <row r="29" s="163" customFormat="true" ht="14.25" hidden="false" customHeight="false" outlineLevel="0" collapsed="false">
      <c r="A29" s="164" t="s">
        <v>88</v>
      </c>
      <c r="B29" s="149" t="n">
        <v>14.233091827615</v>
      </c>
      <c r="C29" s="90" t="n">
        <v>6418</v>
      </c>
      <c r="D29" s="90" t="n">
        <v>3315</v>
      </c>
      <c r="E29" s="165" t="n">
        <v>51.6516048613275</v>
      </c>
      <c r="F29" s="90" t="n">
        <v>3103</v>
      </c>
      <c r="G29" s="165" t="n">
        <v>48.3483951386725</v>
      </c>
      <c r="H29" s="161"/>
      <c r="I29" s="162"/>
    </row>
    <row r="30" s="163" customFormat="true" ht="14.25" hidden="false" customHeight="false" outlineLevel="0" collapsed="false">
      <c r="A30" s="164" t="s">
        <v>89</v>
      </c>
      <c r="B30" s="149" t="n">
        <v>14.581215336145</v>
      </c>
      <c r="C30" s="90" t="n">
        <v>7243</v>
      </c>
      <c r="D30" s="90" t="n">
        <v>3669</v>
      </c>
      <c r="E30" s="165" t="n">
        <v>50.6558056054121</v>
      </c>
      <c r="F30" s="90" t="n">
        <v>3574</v>
      </c>
      <c r="G30" s="165" t="n">
        <v>49.3441943945879</v>
      </c>
      <c r="H30" s="161"/>
      <c r="I30" s="162"/>
    </row>
    <row r="31" s="163" customFormat="true" ht="14.25" hidden="false" customHeight="false" outlineLevel="0" collapsed="false">
      <c r="A31" s="164" t="s">
        <v>93</v>
      </c>
      <c r="B31" s="149" t="n">
        <v>13.972310580858</v>
      </c>
      <c r="C31" s="90" t="n">
        <v>6132</v>
      </c>
      <c r="D31" s="90" t="n">
        <v>3161</v>
      </c>
      <c r="E31" s="165" t="n">
        <v>51.5492498369211</v>
      </c>
      <c r="F31" s="90" t="n">
        <v>2971</v>
      </c>
      <c r="G31" s="165" t="n">
        <v>48.4507501630789</v>
      </c>
      <c r="H31" s="161"/>
      <c r="I31" s="162"/>
    </row>
    <row r="32" s="163" customFormat="true" ht="14.25" hidden="false" customHeight="false" outlineLevel="0" collapsed="false">
      <c r="A32" s="164" t="s">
        <v>94</v>
      </c>
      <c r="B32" s="149" t="n">
        <v>13.4172994394324</v>
      </c>
      <c r="C32" s="90" t="n">
        <v>6575</v>
      </c>
      <c r="D32" s="90" t="n">
        <v>3326</v>
      </c>
      <c r="E32" s="165" t="n">
        <v>50.5855513307985</v>
      </c>
      <c r="F32" s="90" t="n">
        <v>3249</v>
      </c>
      <c r="G32" s="165" t="n">
        <v>49.4144486692015</v>
      </c>
      <c r="H32" s="161"/>
      <c r="I32" s="162"/>
    </row>
    <row r="33" s="163" customFormat="true" ht="14.25" hidden="false" customHeight="false" outlineLevel="0" collapsed="false">
      <c r="A33" s="164" t="s">
        <v>100</v>
      </c>
      <c r="B33" s="149" t="n">
        <v>14.5223609289663</v>
      </c>
      <c r="C33" s="90" t="n">
        <v>41991</v>
      </c>
      <c r="D33" s="90" t="n">
        <v>21482</v>
      </c>
      <c r="E33" s="165" t="n">
        <v>51.1585816008192</v>
      </c>
      <c r="F33" s="90" t="n">
        <v>20509</v>
      </c>
      <c r="G33" s="165" t="n">
        <v>48.8414183991808</v>
      </c>
      <c r="H33" s="161"/>
      <c r="I33" s="162"/>
    </row>
    <row r="34" s="163" customFormat="true" ht="14.25" hidden="false" customHeight="false" outlineLevel="0" collapsed="false">
      <c r="A34" s="164" t="s">
        <v>101</v>
      </c>
      <c r="B34" s="149" t="n">
        <v>14.3437563540245</v>
      </c>
      <c r="C34" s="90" t="n">
        <v>7901</v>
      </c>
      <c r="D34" s="90" t="n">
        <v>4026</v>
      </c>
      <c r="E34" s="165" t="n">
        <v>50.9555752436401</v>
      </c>
      <c r="F34" s="90" t="n">
        <v>3875</v>
      </c>
      <c r="G34" s="165" t="n">
        <v>49.04442475636</v>
      </c>
      <c r="H34" s="161"/>
      <c r="I34" s="162"/>
    </row>
    <row r="35" s="163" customFormat="true" ht="14.25" hidden="false" customHeight="false" outlineLevel="0" collapsed="false">
      <c r="A35" s="167" t="s">
        <v>106</v>
      </c>
      <c r="B35" s="168" t="n">
        <v>14.7345706594592</v>
      </c>
      <c r="C35" s="169" t="n">
        <v>6760</v>
      </c>
      <c r="D35" s="169" t="n">
        <v>3478</v>
      </c>
      <c r="E35" s="170" t="n">
        <v>51.4497041420118</v>
      </c>
      <c r="F35" s="169" t="n">
        <v>3282</v>
      </c>
      <c r="G35" s="170" t="n">
        <v>48.5502958579882</v>
      </c>
      <c r="H35" s="161"/>
      <c r="I35" s="162"/>
    </row>
    <row r="36" s="163" customFormat="true" ht="15" hidden="false" customHeight="false" outlineLevel="0" collapsed="false">
      <c r="A36" s="171" t="s">
        <v>209</v>
      </c>
      <c r="B36" s="172" t="n">
        <v>14.3073454369252</v>
      </c>
      <c r="C36" s="90" t="n">
        <v>113264</v>
      </c>
      <c r="D36" s="90" t="n">
        <v>58626</v>
      </c>
      <c r="E36" s="173" t="n">
        <v>51.7604887696002</v>
      </c>
      <c r="F36" s="90" t="n">
        <v>54638</v>
      </c>
      <c r="G36" s="173" t="n">
        <v>48.2395112303998</v>
      </c>
      <c r="H36" s="161"/>
    </row>
    <row r="37" s="163" customFormat="true" ht="14.25" hidden="false" customHeight="false" outlineLevel="0" collapsed="false">
      <c r="A37" s="164" t="s">
        <v>90</v>
      </c>
      <c r="B37" s="149" t="n">
        <v>14.2076535716819</v>
      </c>
      <c r="C37" s="90" t="n">
        <v>9415</v>
      </c>
      <c r="D37" s="90" t="n">
        <v>4826</v>
      </c>
      <c r="E37" s="165" t="n">
        <v>51.2586298459904</v>
      </c>
      <c r="F37" s="90" t="n">
        <v>4589</v>
      </c>
      <c r="G37" s="165" t="n">
        <v>48.7413701540096</v>
      </c>
      <c r="H37" s="162"/>
    </row>
    <row r="38" s="163" customFormat="true" ht="14.25" hidden="false" customHeight="false" outlineLevel="0" collapsed="false">
      <c r="A38" s="164" t="s">
        <v>91</v>
      </c>
      <c r="B38" s="149" t="n">
        <v>12.0820258445165</v>
      </c>
      <c r="C38" s="90" t="n">
        <v>6557</v>
      </c>
      <c r="D38" s="90" t="n">
        <v>3346</v>
      </c>
      <c r="E38" s="165" t="n">
        <v>51.0294341924661</v>
      </c>
      <c r="F38" s="90" t="n">
        <v>3211</v>
      </c>
      <c r="G38" s="165" t="n">
        <v>48.9705658075339</v>
      </c>
      <c r="H38" s="161"/>
    </row>
    <row r="39" s="163" customFormat="true" ht="14.25" hidden="false" customHeight="false" outlineLevel="0" collapsed="false">
      <c r="A39" s="164" t="s">
        <v>92</v>
      </c>
      <c r="B39" s="149" t="n">
        <v>14.8174042324722</v>
      </c>
      <c r="C39" s="90" t="n">
        <v>59639</v>
      </c>
      <c r="D39" s="90" t="n">
        <v>31062</v>
      </c>
      <c r="E39" s="165" t="n">
        <v>52.0833682657322</v>
      </c>
      <c r="F39" s="90" t="n">
        <v>28577</v>
      </c>
      <c r="G39" s="165" t="n">
        <v>47.9166317342678</v>
      </c>
      <c r="H39" s="161"/>
    </row>
    <row r="40" s="163" customFormat="true" ht="14.25" hidden="false" customHeight="false" outlineLevel="0" collapsed="false">
      <c r="A40" s="164" t="s">
        <v>95</v>
      </c>
      <c r="B40" s="149" t="n">
        <v>13.4602903861428</v>
      </c>
      <c r="C40" s="90" t="n">
        <v>11490</v>
      </c>
      <c r="D40" s="90" t="n">
        <v>5890</v>
      </c>
      <c r="E40" s="165" t="n">
        <v>51.2619669277633</v>
      </c>
      <c r="F40" s="90" t="n">
        <v>5600</v>
      </c>
      <c r="G40" s="165" t="n">
        <v>48.7380330722367</v>
      </c>
      <c r="H40" s="161"/>
    </row>
    <row r="41" s="163" customFormat="true" ht="14.25" hidden="false" customHeight="false" outlineLevel="0" collapsed="false">
      <c r="A41" s="164" t="s">
        <v>96</v>
      </c>
      <c r="B41" s="149" t="n">
        <v>13.9067708544206</v>
      </c>
      <c r="C41" s="90" t="n">
        <v>20609</v>
      </c>
      <c r="D41" s="90" t="n">
        <v>10657</v>
      </c>
      <c r="E41" s="165" t="n">
        <v>51.7104177786404</v>
      </c>
      <c r="F41" s="90" t="n">
        <v>9952</v>
      </c>
      <c r="G41" s="165" t="n">
        <v>48.2895822213596</v>
      </c>
      <c r="H41" s="161"/>
    </row>
    <row r="42" s="163" customFormat="true" ht="14.25" hidden="false" customHeight="false" outlineLevel="0" collapsed="false">
      <c r="A42" s="164" t="s">
        <v>107</v>
      </c>
      <c r="B42" s="149" t="n">
        <v>15.8403303824039</v>
      </c>
      <c r="C42" s="90" t="n">
        <v>5554</v>
      </c>
      <c r="D42" s="90" t="n">
        <v>2845</v>
      </c>
      <c r="E42" s="165" t="n">
        <v>51.2243428159885</v>
      </c>
      <c r="F42" s="90" t="n">
        <v>2709</v>
      </c>
      <c r="G42" s="165" t="n">
        <v>48.7756571840115</v>
      </c>
      <c r="H42" s="161"/>
    </row>
    <row r="43" s="163" customFormat="true" ht="15" hidden="false" customHeight="false" outlineLevel="0" collapsed="false">
      <c r="A43" s="174" t="s">
        <v>210</v>
      </c>
      <c r="B43" s="172" t="n">
        <v>15.2324221587621</v>
      </c>
      <c r="C43" s="90" t="n">
        <v>12791</v>
      </c>
      <c r="D43" s="90" t="n">
        <v>6480</v>
      </c>
      <c r="E43" s="173" t="n">
        <v>50.6606207489641</v>
      </c>
      <c r="F43" s="90" t="n">
        <v>6311</v>
      </c>
      <c r="G43" s="173" t="n">
        <v>49.3393792510359</v>
      </c>
      <c r="H43" s="161"/>
    </row>
    <row r="44" s="163" customFormat="true" ht="14.25" hidden="false" customHeight="false" outlineLevel="0" collapsed="false">
      <c r="A44" s="175" t="s">
        <v>97</v>
      </c>
      <c r="B44" s="149" t="n">
        <v>14.3801033258748</v>
      </c>
      <c r="C44" s="90" t="n">
        <v>2455</v>
      </c>
      <c r="D44" s="90" t="n">
        <v>1275</v>
      </c>
      <c r="E44" s="165" t="n">
        <v>51.9348268839104</v>
      </c>
      <c r="F44" s="90" t="n">
        <v>1180</v>
      </c>
      <c r="G44" s="165" t="n">
        <v>48.0651731160896</v>
      </c>
      <c r="H44" s="161"/>
    </row>
    <row r="45" s="163" customFormat="true" ht="14.25" hidden="false" customHeight="false" outlineLevel="0" collapsed="false">
      <c r="A45" s="175" t="s">
        <v>98</v>
      </c>
      <c r="B45" s="149" t="n">
        <v>17.2987698463372</v>
      </c>
      <c r="C45" s="90" t="n">
        <v>2032</v>
      </c>
      <c r="D45" s="90" t="n">
        <v>1022</v>
      </c>
      <c r="E45" s="165" t="n">
        <v>50.2952755905512</v>
      </c>
      <c r="F45" s="90" t="n">
        <v>1010</v>
      </c>
      <c r="G45" s="165" t="n">
        <v>49.7047244094488</v>
      </c>
      <c r="H45" s="161"/>
    </row>
    <row r="46" s="163" customFormat="true" ht="14.25" hidden="false" customHeight="false" outlineLevel="0" collapsed="false">
      <c r="A46" s="175" t="s">
        <v>99</v>
      </c>
      <c r="B46" s="149" t="n">
        <v>14.5839555889714</v>
      </c>
      <c r="C46" s="90" t="n">
        <v>1416</v>
      </c>
      <c r="D46" s="90" t="n">
        <v>694</v>
      </c>
      <c r="E46" s="165" t="n">
        <v>49.0112994350283</v>
      </c>
      <c r="F46" s="90" t="n">
        <v>722</v>
      </c>
      <c r="G46" s="165" t="n">
        <v>50.9887005649718</v>
      </c>
      <c r="H46" s="161"/>
    </row>
    <row r="47" s="163" customFormat="true" ht="14.25" hidden="false" customHeight="false" outlineLevel="0" collapsed="false">
      <c r="A47" s="175" t="s">
        <v>102</v>
      </c>
      <c r="B47" s="149" t="n">
        <v>12.4604373984203</v>
      </c>
      <c r="C47" s="90" t="n">
        <v>1311</v>
      </c>
      <c r="D47" s="90" t="n">
        <v>684</v>
      </c>
      <c r="E47" s="165" t="n">
        <v>52.1739130434783</v>
      </c>
      <c r="F47" s="90" t="n">
        <v>627</v>
      </c>
      <c r="G47" s="165" t="n">
        <v>47.8260869565217</v>
      </c>
      <c r="H47" s="161"/>
    </row>
    <row r="48" s="163" customFormat="true" ht="14.25" hidden="false" customHeight="false" outlineLevel="0" collapsed="false">
      <c r="A48" s="175" t="s">
        <v>104</v>
      </c>
      <c r="B48" s="149" t="n">
        <v>16.1320867554422</v>
      </c>
      <c r="C48" s="90" t="n">
        <v>3237</v>
      </c>
      <c r="D48" s="90" t="n">
        <v>1615</v>
      </c>
      <c r="E48" s="165" t="n">
        <v>49.89187519308</v>
      </c>
      <c r="F48" s="90" t="n">
        <v>1622</v>
      </c>
      <c r="G48" s="165" t="n">
        <v>50.10812480692</v>
      </c>
      <c r="H48" s="161"/>
    </row>
    <row r="49" s="163" customFormat="true" ht="14.25" hidden="false" customHeight="false" outlineLevel="0" collapsed="false">
      <c r="A49" s="175" t="s">
        <v>105</v>
      </c>
      <c r="B49" s="149" t="n">
        <v>15.7498334152235</v>
      </c>
      <c r="C49" s="90" t="n">
        <v>2340</v>
      </c>
      <c r="D49" s="90" t="n">
        <v>1190</v>
      </c>
      <c r="E49" s="165" t="n">
        <v>50.8547008547009</v>
      </c>
      <c r="F49" s="90" t="n">
        <v>1150</v>
      </c>
      <c r="G49" s="165" t="n">
        <v>49.1452991452991</v>
      </c>
      <c r="H49" s="161"/>
    </row>
    <row r="50" s="163" customFormat="true" ht="15" hidden="false" customHeight="false" outlineLevel="0" collapsed="false">
      <c r="A50" s="176" t="s">
        <v>211</v>
      </c>
      <c r="B50" s="172" t="n">
        <v>10.5827473369073</v>
      </c>
      <c r="C50" s="90" t="n">
        <v>304</v>
      </c>
      <c r="D50" s="90" t="n">
        <v>157</v>
      </c>
      <c r="E50" s="173" t="n">
        <v>51.6447368421053</v>
      </c>
      <c r="F50" s="90" t="n">
        <v>147</v>
      </c>
      <c r="G50" s="173" t="n">
        <v>48.3552631578947</v>
      </c>
      <c r="H50" s="161"/>
    </row>
    <row r="51" s="163" customFormat="true" ht="14.25" hidden="false" customHeight="false" outlineLevel="0" collapsed="false">
      <c r="A51" s="175" t="s">
        <v>103</v>
      </c>
      <c r="B51" s="149" t="n">
        <v>10.5827473369073</v>
      </c>
      <c r="C51" s="90" t="n">
        <v>304</v>
      </c>
      <c r="D51" s="90" t="n">
        <v>157</v>
      </c>
      <c r="E51" s="165" t="n">
        <v>51.6447368421053</v>
      </c>
      <c r="F51" s="90" t="n">
        <v>147</v>
      </c>
      <c r="G51" s="165" t="n">
        <v>48.3552631578947</v>
      </c>
      <c r="H51" s="161"/>
    </row>
    <row r="52" s="163" customFormat="true" ht="15" hidden="false" customHeight="false" outlineLevel="0" collapsed="false">
      <c r="A52" s="176" t="s">
        <v>108</v>
      </c>
      <c r="B52" s="172" t="n">
        <v>1.43371114778045</v>
      </c>
      <c r="C52" s="90" t="n">
        <v>53</v>
      </c>
      <c r="D52" s="90" t="n">
        <v>24</v>
      </c>
      <c r="E52" s="173" t="n">
        <v>45.2830188679245</v>
      </c>
      <c r="F52" s="90" t="n">
        <v>29</v>
      </c>
      <c r="G52" s="173" t="n">
        <v>54.7169811320755</v>
      </c>
      <c r="H52" s="161"/>
    </row>
    <row r="53" s="163" customFormat="true" ht="15" hidden="false" customHeight="false" outlineLevel="0" collapsed="false">
      <c r="A53" s="176" t="s">
        <v>212</v>
      </c>
      <c r="B53" s="172" t="s">
        <v>213</v>
      </c>
      <c r="C53" s="177" t="n">
        <v>43</v>
      </c>
      <c r="D53" s="177" t="n">
        <v>21</v>
      </c>
      <c r="E53" s="173" t="n">
        <v>48.8372093023256</v>
      </c>
      <c r="F53" s="177" t="n">
        <v>22</v>
      </c>
      <c r="G53" s="173" t="n">
        <v>51.1627906976744</v>
      </c>
      <c r="H53" s="161"/>
    </row>
    <row r="54" s="179" customFormat="true" ht="13.5" hidden="false" customHeight="true" outlineLevel="0" collapsed="false">
      <c r="A54" s="178" t="s">
        <v>214</v>
      </c>
      <c r="G54" s="180"/>
    </row>
    <row r="55" s="179" customFormat="true" ht="13.5" hidden="false" customHeight="true" outlineLevel="0" collapsed="false">
      <c r="A55" s="178" t="s">
        <v>215</v>
      </c>
      <c r="G55" s="180"/>
    </row>
    <row r="56" s="179" customFormat="true" ht="13.5" hidden="false" customHeight="true" outlineLevel="0" collapsed="false">
      <c r="A56" s="178" t="s">
        <v>216</v>
      </c>
      <c r="G56" s="180"/>
    </row>
    <row r="57" s="179" customFormat="true" ht="12" hidden="false" customHeight="false" outlineLevel="0" collapsed="false">
      <c r="A57" s="181" t="s">
        <v>217</v>
      </c>
      <c r="H57" s="182"/>
    </row>
    <row r="58" s="179" customFormat="true" ht="12" hidden="false" customHeight="true" outlineLevel="0" collapsed="false">
      <c r="A58" s="183" t="s">
        <v>218</v>
      </c>
      <c r="B58" s="183"/>
      <c r="C58" s="183"/>
      <c r="D58" s="183"/>
      <c r="E58" s="183"/>
      <c r="F58" s="183"/>
      <c r="G58" s="183"/>
      <c r="H58" s="184"/>
    </row>
    <row r="59" s="179" customFormat="true" ht="12" hidden="false" customHeight="true" outlineLevel="0" collapsed="false">
      <c r="A59" s="179" t="s">
        <v>219</v>
      </c>
      <c r="H59" s="184"/>
    </row>
    <row r="60" s="179" customFormat="true" ht="12" hidden="false" customHeight="true" outlineLevel="0" collapsed="false">
      <c r="A60" s="183" t="s">
        <v>220</v>
      </c>
      <c r="B60" s="183"/>
      <c r="C60" s="183"/>
      <c r="D60" s="183"/>
      <c r="E60" s="183"/>
      <c r="F60" s="183"/>
      <c r="G60" s="183"/>
      <c r="H60" s="184"/>
    </row>
    <row r="61" s="179" customFormat="true" ht="12" hidden="false" customHeight="true" outlineLevel="0" collapsed="false">
      <c r="A61" s="183" t="s">
        <v>221</v>
      </c>
      <c r="B61" s="183"/>
      <c r="C61" s="183"/>
      <c r="D61" s="183"/>
      <c r="E61" s="183"/>
      <c r="F61" s="183"/>
      <c r="G61" s="183"/>
      <c r="H61" s="184"/>
    </row>
    <row r="62" s="179" customFormat="true" ht="12" hidden="false" customHeight="true" outlineLevel="0" collapsed="false">
      <c r="A62" s="183" t="s">
        <v>222</v>
      </c>
      <c r="B62" s="183"/>
      <c r="C62" s="183"/>
      <c r="D62" s="183"/>
      <c r="E62" s="183"/>
      <c r="F62" s="183"/>
      <c r="G62" s="183"/>
      <c r="H62" s="184"/>
    </row>
    <row r="63" s="179" customFormat="true" ht="75.75" hidden="false" customHeight="true" outlineLevel="0" collapsed="false">
      <c r="A63" s="184"/>
      <c r="B63" s="184"/>
      <c r="C63" s="184"/>
      <c r="D63" s="184"/>
      <c r="E63" s="184"/>
      <c r="F63" s="184"/>
      <c r="G63" s="184"/>
      <c r="H63" s="184"/>
    </row>
    <row r="64" customFormat="false" ht="14.25" hidden="false" customHeight="false" outlineLevel="0" collapsed="false">
      <c r="A64" s="185"/>
      <c r="B64" s="186"/>
      <c r="C64" s="186"/>
      <c r="D64" s="186"/>
      <c r="E64" s="186"/>
      <c r="F64" s="186"/>
      <c r="G64" s="186"/>
    </row>
  </sheetData>
  <mergeCells count="12">
    <mergeCell ref="A3:G3"/>
    <mergeCell ref="A4:G4"/>
    <mergeCell ref="A5:G5"/>
    <mergeCell ref="A7:A8"/>
    <mergeCell ref="B7:B8"/>
    <mergeCell ref="C7:C8"/>
    <mergeCell ref="D7:G7"/>
    <mergeCell ref="A58:G58"/>
    <mergeCell ref="A60:G60"/>
    <mergeCell ref="A61:G61"/>
    <mergeCell ref="A62:G62"/>
    <mergeCell ref="A63:G63"/>
  </mergeCells>
  <hyperlinks>
    <hyperlink ref="I7" location="ÍNDICE!A21" display="ÍNDICE"/>
  </hyperlinks>
  <printOptions headings="false" gridLines="false" gridLinesSet="true" horizontalCentered="true" verticalCentered="true"/>
  <pageMargins left="0.511805555555556" right="0.511805555555556" top="0.551388888888889"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Compendio estadístico 2013 - Población y migración</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87" width="10"/>
    <col collapsed="false" customWidth="true" hidden="false" outlineLevel="0" max="13" min="2" style="187" width="9.86"/>
    <col collapsed="false" customWidth="true" hidden="false" outlineLevel="0" max="14" min="14" style="187" width="7.42"/>
    <col collapsed="false" customWidth="false" hidden="false" outlineLevel="0" max="256" min="15" style="187" width="11.43"/>
    <col collapsed="false" customWidth="true" hidden="false" outlineLevel="0" max="257" min="257" style="187" width="10"/>
    <col collapsed="false" customWidth="true" hidden="false" outlineLevel="0" max="261" min="258" style="187" width="7.86"/>
    <col collapsed="false" customWidth="true" hidden="false" outlineLevel="0" max="265" min="262" style="187" width="8.29"/>
    <col collapsed="false" customWidth="true" hidden="false" outlineLevel="0" max="270" min="266" style="187" width="7.42"/>
    <col collapsed="false" customWidth="false" hidden="false" outlineLevel="0" max="512" min="271" style="187" width="11.43"/>
    <col collapsed="false" customWidth="true" hidden="false" outlineLevel="0" max="513" min="513" style="187" width="10"/>
    <col collapsed="false" customWidth="true" hidden="false" outlineLevel="0" max="517" min="514" style="187" width="7.86"/>
    <col collapsed="false" customWidth="true" hidden="false" outlineLevel="0" max="521" min="518" style="187" width="8.29"/>
    <col collapsed="false" customWidth="true" hidden="false" outlineLevel="0" max="526" min="522" style="187" width="7.42"/>
    <col collapsed="false" customWidth="false" hidden="false" outlineLevel="0" max="768" min="527" style="187" width="11.43"/>
    <col collapsed="false" customWidth="true" hidden="false" outlineLevel="0" max="769" min="769" style="187" width="10"/>
    <col collapsed="false" customWidth="true" hidden="false" outlineLevel="0" max="773" min="770" style="187" width="7.86"/>
    <col collapsed="false" customWidth="true" hidden="false" outlineLevel="0" max="777" min="774" style="187" width="8.29"/>
    <col collapsed="false" customWidth="true" hidden="false" outlineLevel="0" max="782" min="778" style="187" width="7.42"/>
    <col collapsed="false" customWidth="false" hidden="false" outlineLevel="0" max="1024" min="783" style="187" width="11.43"/>
    <col collapsed="false" customWidth="true" hidden="false" outlineLevel="0" max="1025" min="1025" style="187" width="10"/>
    <col collapsed="false" customWidth="true" hidden="false" outlineLevel="0" max="1029" min="1026" style="187" width="7.86"/>
    <col collapsed="false" customWidth="true" hidden="false" outlineLevel="0" max="1033" min="1030" style="187" width="8.29"/>
    <col collapsed="false" customWidth="true" hidden="false" outlineLevel="0" max="1038" min="1034" style="187" width="7.42"/>
    <col collapsed="false" customWidth="false" hidden="false" outlineLevel="0" max="1280" min="1039" style="187" width="11.43"/>
    <col collapsed="false" customWidth="true" hidden="false" outlineLevel="0" max="1281" min="1281" style="187" width="10"/>
    <col collapsed="false" customWidth="true" hidden="false" outlineLevel="0" max="1285" min="1282" style="187" width="7.86"/>
    <col collapsed="false" customWidth="true" hidden="false" outlineLevel="0" max="1289" min="1286" style="187" width="8.29"/>
    <col collapsed="false" customWidth="true" hidden="false" outlineLevel="0" max="1294" min="1290" style="187" width="7.42"/>
    <col collapsed="false" customWidth="false" hidden="false" outlineLevel="0" max="1536" min="1295" style="187" width="11.43"/>
    <col collapsed="false" customWidth="true" hidden="false" outlineLevel="0" max="1537" min="1537" style="187" width="10"/>
    <col collapsed="false" customWidth="true" hidden="false" outlineLevel="0" max="1541" min="1538" style="187" width="7.86"/>
    <col collapsed="false" customWidth="true" hidden="false" outlineLevel="0" max="1545" min="1542" style="187" width="8.29"/>
    <col collapsed="false" customWidth="true" hidden="false" outlineLevel="0" max="1550" min="1546" style="187" width="7.42"/>
    <col collapsed="false" customWidth="false" hidden="false" outlineLevel="0" max="1792" min="1551" style="187" width="11.43"/>
    <col collapsed="false" customWidth="true" hidden="false" outlineLevel="0" max="1793" min="1793" style="187" width="10"/>
    <col collapsed="false" customWidth="true" hidden="false" outlineLevel="0" max="1797" min="1794" style="187" width="7.86"/>
    <col collapsed="false" customWidth="true" hidden="false" outlineLevel="0" max="1801" min="1798" style="187" width="8.29"/>
    <col collapsed="false" customWidth="true" hidden="false" outlineLevel="0" max="1806" min="1802" style="187" width="7.42"/>
    <col collapsed="false" customWidth="false" hidden="false" outlineLevel="0" max="2048" min="1807" style="187" width="11.43"/>
    <col collapsed="false" customWidth="true" hidden="false" outlineLevel="0" max="2049" min="2049" style="187" width="10"/>
    <col collapsed="false" customWidth="true" hidden="false" outlineLevel="0" max="2053" min="2050" style="187" width="7.86"/>
    <col collapsed="false" customWidth="true" hidden="false" outlineLevel="0" max="2057" min="2054" style="187" width="8.29"/>
    <col collapsed="false" customWidth="true" hidden="false" outlineLevel="0" max="2062" min="2058" style="187" width="7.42"/>
    <col collapsed="false" customWidth="false" hidden="false" outlineLevel="0" max="2304" min="2063" style="187" width="11.43"/>
    <col collapsed="false" customWidth="true" hidden="false" outlineLevel="0" max="2305" min="2305" style="187" width="10"/>
    <col collapsed="false" customWidth="true" hidden="false" outlineLevel="0" max="2309" min="2306" style="187" width="7.86"/>
    <col collapsed="false" customWidth="true" hidden="false" outlineLevel="0" max="2313" min="2310" style="187" width="8.29"/>
    <col collapsed="false" customWidth="true" hidden="false" outlineLevel="0" max="2318" min="2314" style="187" width="7.42"/>
    <col collapsed="false" customWidth="false" hidden="false" outlineLevel="0" max="2560" min="2319" style="187" width="11.43"/>
    <col collapsed="false" customWidth="true" hidden="false" outlineLevel="0" max="2561" min="2561" style="187" width="10"/>
    <col collapsed="false" customWidth="true" hidden="false" outlineLevel="0" max="2565" min="2562" style="187" width="7.86"/>
    <col collapsed="false" customWidth="true" hidden="false" outlineLevel="0" max="2569" min="2566" style="187" width="8.29"/>
    <col collapsed="false" customWidth="true" hidden="false" outlineLevel="0" max="2574" min="2570" style="187" width="7.42"/>
    <col collapsed="false" customWidth="false" hidden="false" outlineLevel="0" max="2816" min="2575" style="187" width="11.43"/>
    <col collapsed="false" customWidth="true" hidden="false" outlineLevel="0" max="2817" min="2817" style="187" width="10"/>
    <col collapsed="false" customWidth="true" hidden="false" outlineLevel="0" max="2821" min="2818" style="187" width="7.86"/>
    <col collapsed="false" customWidth="true" hidden="false" outlineLevel="0" max="2825" min="2822" style="187" width="8.29"/>
    <col collapsed="false" customWidth="true" hidden="false" outlineLevel="0" max="2830" min="2826" style="187" width="7.42"/>
    <col collapsed="false" customWidth="false" hidden="false" outlineLevel="0" max="3072" min="2831" style="187" width="11.43"/>
    <col collapsed="false" customWidth="true" hidden="false" outlineLevel="0" max="3073" min="3073" style="187" width="10"/>
    <col collapsed="false" customWidth="true" hidden="false" outlineLevel="0" max="3077" min="3074" style="187" width="7.86"/>
    <col collapsed="false" customWidth="true" hidden="false" outlineLevel="0" max="3081" min="3078" style="187" width="8.29"/>
    <col collapsed="false" customWidth="true" hidden="false" outlineLevel="0" max="3086" min="3082" style="187" width="7.42"/>
    <col collapsed="false" customWidth="false" hidden="false" outlineLevel="0" max="3328" min="3087" style="187" width="11.43"/>
    <col collapsed="false" customWidth="true" hidden="false" outlineLevel="0" max="3329" min="3329" style="187" width="10"/>
    <col collapsed="false" customWidth="true" hidden="false" outlineLevel="0" max="3333" min="3330" style="187" width="7.86"/>
    <col collapsed="false" customWidth="true" hidden="false" outlineLevel="0" max="3337" min="3334" style="187" width="8.29"/>
    <col collapsed="false" customWidth="true" hidden="false" outlineLevel="0" max="3342" min="3338" style="187" width="7.42"/>
    <col collapsed="false" customWidth="false" hidden="false" outlineLevel="0" max="3584" min="3343" style="187" width="11.43"/>
    <col collapsed="false" customWidth="true" hidden="false" outlineLevel="0" max="3585" min="3585" style="187" width="10"/>
    <col collapsed="false" customWidth="true" hidden="false" outlineLevel="0" max="3589" min="3586" style="187" width="7.86"/>
    <col collapsed="false" customWidth="true" hidden="false" outlineLevel="0" max="3593" min="3590" style="187" width="8.29"/>
    <col collapsed="false" customWidth="true" hidden="false" outlineLevel="0" max="3598" min="3594" style="187" width="7.42"/>
    <col collapsed="false" customWidth="false" hidden="false" outlineLevel="0" max="3840" min="3599" style="187" width="11.43"/>
    <col collapsed="false" customWidth="true" hidden="false" outlineLevel="0" max="3841" min="3841" style="187" width="10"/>
    <col collapsed="false" customWidth="true" hidden="false" outlineLevel="0" max="3845" min="3842" style="187" width="7.86"/>
    <col collapsed="false" customWidth="true" hidden="false" outlineLevel="0" max="3849" min="3846" style="187" width="8.29"/>
    <col collapsed="false" customWidth="true" hidden="false" outlineLevel="0" max="3854" min="3850" style="187" width="7.42"/>
    <col collapsed="false" customWidth="false" hidden="false" outlineLevel="0" max="4096" min="3855" style="187" width="11.43"/>
    <col collapsed="false" customWidth="true" hidden="false" outlineLevel="0" max="4097" min="4097" style="187" width="10"/>
    <col collapsed="false" customWidth="true" hidden="false" outlineLevel="0" max="4101" min="4098" style="187" width="7.86"/>
    <col collapsed="false" customWidth="true" hidden="false" outlineLevel="0" max="4105" min="4102" style="187" width="8.29"/>
    <col collapsed="false" customWidth="true" hidden="false" outlineLevel="0" max="4110" min="4106" style="187" width="7.42"/>
    <col collapsed="false" customWidth="false" hidden="false" outlineLevel="0" max="4352" min="4111" style="187" width="11.43"/>
    <col collapsed="false" customWidth="true" hidden="false" outlineLevel="0" max="4353" min="4353" style="187" width="10"/>
    <col collapsed="false" customWidth="true" hidden="false" outlineLevel="0" max="4357" min="4354" style="187" width="7.86"/>
    <col collapsed="false" customWidth="true" hidden="false" outlineLevel="0" max="4361" min="4358" style="187" width="8.29"/>
    <col collapsed="false" customWidth="true" hidden="false" outlineLevel="0" max="4366" min="4362" style="187" width="7.42"/>
    <col collapsed="false" customWidth="false" hidden="false" outlineLevel="0" max="4608" min="4367" style="187" width="11.43"/>
    <col collapsed="false" customWidth="true" hidden="false" outlineLevel="0" max="4609" min="4609" style="187" width="10"/>
    <col collapsed="false" customWidth="true" hidden="false" outlineLevel="0" max="4613" min="4610" style="187" width="7.86"/>
    <col collapsed="false" customWidth="true" hidden="false" outlineLevel="0" max="4617" min="4614" style="187" width="8.29"/>
    <col collapsed="false" customWidth="true" hidden="false" outlineLevel="0" max="4622" min="4618" style="187" width="7.42"/>
    <col collapsed="false" customWidth="false" hidden="false" outlineLevel="0" max="4864" min="4623" style="187" width="11.43"/>
    <col collapsed="false" customWidth="true" hidden="false" outlineLevel="0" max="4865" min="4865" style="187" width="10"/>
    <col collapsed="false" customWidth="true" hidden="false" outlineLevel="0" max="4869" min="4866" style="187" width="7.86"/>
    <col collapsed="false" customWidth="true" hidden="false" outlineLevel="0" max="4873" min="4870" style="187" width="8.29"/>
    <col collapsed="false" customWidth="true" hidden="false" outlineLevel="0" max="4878" min="4874" style="187" width="7.42"/>
    <col collapsed="false" customWidth="false" hidden="false" outlineLevel="0" max="5120" min="4879" style="187" width="11.43"/>
    <col collapsed="false" customWidth="true" hidden="false" outlineLevel="0" max="5121" min="5121" style="187" width="10"/>
    <col collapsed="false" customWidth="true" hidden="false" outlineLevel="0" max="5125" min="5122" style="187" width="7.86"/>
    <col collapsed="false" customWidth="true" hidden="false" outlineLevel="0" max="5129" min="5126" style="187" width="8.29"/>
    <col collapsed="false" customWidth="true" hidden="false" outlineLevel="0" max="5134" min="5130" style="187" width="7.42"/>
    <col collapsed="false" customWidth="false" hidden="false" outlineLevel="0" max="5376" min="5135" style="187" width="11.43"/>
    <col collapsed="false" customWidth="true" hidden="false" outlineLevel="0" max="5377" min="5377" style="187" width="10"/>
    <col collapsed="false" customWidth="true" hidden="false" outlineLevel="0" max="5381" min="5378" style="187" width="7.86"/>
    <col collapsed="false" customWidth="true" hidden="false" outlineLevel="0" max="5385" min="5382" style="187" width="8.29"/>
    <col collapsed="false" customWidth="true" hidden="false" outlineLevel="0" max="5390" min="5386" style="187" width="7.42"/>
    <col collapsed="false" customWidth="false" hidden="false" outlineLevel="0" max="5632" min="5391" style="187" width="11.43"/>
    <col collapsed="false" customWidth="true" hidden="false" outlineLevel="0" max="5633" min="5633" style="187" width="10"/>
    <col collapsed="false" customWidth="true" hidden="false" outlineLevel="0" max="5637" min="5634" style="187" width="7.86"/>
    <col collapsed="false" customWidth="true" hidden="false" outlineLevel="0" max="5641" min="5638" style="187" width="8.29"/>
    <col collapsed="false" customWidth="true" hidden="false" outlineLevel="0" max="5646" min="5642" style="187" width="7.42"/>
    <col collapsed="false" customWidth="false" hidden="false" outlineLevel="0" max="5888" min="5647" style="187" width="11.43"/>
    <col collapsed="false" customWidth="true" hidden="false" outlineLevel="0" max="5889" min="5889" style="187" width="10"/>
    <col collapsed="false" customWidth="true" hidden="false" outlineLevel="0" max="5893" min="5890" style="187" width="7.86"/>
    <col collapsed="false" customWidth="true" hidden="false" outlineLevel="0" max="5897" min="5894" style="187" width="8.29"/>
    <col collapsed="false" customWidth="true" hidden="false" outlineLevel="0" max="5902" min="5898" style="187" width="7.42"/>
    <col collapsed="false" customWidth="false" hidden="false" outlineLevel="0" max="6144" min="5903" style="187" width="11.43"/>
    <col collapsed="false" customWidth="true" hidden="false" outlineLevel="0" max="6145" min="6145" style="187" width="10"/>
    <col collapsed="false" customWidth="true" hidden="false" outlineLevel="0" max="6149" min="6146" style="187" width="7.86"/>
    <col collapsed="false" customWidth="true" hidden="false" outlineLevel="0" max="6153" min="6150" style="187" width="8.29"/>
    <col collapsed="false" customWidth="true" hidden="false" outlineLevel="0" max="6158" min="6154" style="187" width="7.42"/>
    <col collapsed="false" customWidth="false" hidden="false" outlineLevel="0" max="6400" min="6159" style="187" width="11.43"/>
    <col collapsed="false" customWidth="true" hidden="false" outlineLevel="0" max="6401" min="6401" style="187" width="10"/>
    <col collapsed="false" customWidth="true" hidden="false" outlineLevel="0" max="6405" min="6402" style="187" width="7.86"/>
    <col collapsed="false" customWidth="true" hidden="false" outlineLevel="0" max="6409" min="6406" style="187" width="8.29"/>
    <col collapsed="false" customWidth="true" hidden="false" outlineLevel="0" max="6414" min="6410" style="187" width="7.42"/>
    <col collapsed="false" customWidth="false" hidden="false" outlineLevel="0" max="6656" min="6415" style="187" width="11.43"/>
    <col collapsed="false" customWidth="true" hidden="false" outlineLevel="0" max="6657" min="6657" style="187" width="10"/>
    <col collapsed="false" customWidth="true" hidden="false" outlineLevel="0" max="6661" min="6658" style="187" width="7.86"/>
    <col collapsed="false" customWidth="true" hidden="false" outlineLevel="0" max="6665" min="6662" style="187" width="8.29"/>
    <col collapsed="false" customWidth="true" hidden="false" outlineLevel="0" max="6670" min="6666" style="187" width="7.42"/>
    <col collapsed="false" customWidth="false" hidden="false" outlineLevel="0" max="6912" min="6671" style="187" width="11.43"/>
    <col collapsed="false" customWidth="true" hidden="false" outlineLevel="0" max="6913" min="6913" style="187" width="10"/>
    <col collapsed="false" customWidth="true" hidden="false" outlineLevel="0" max="6917" min="6914" style="187" width="7.86"/>
    <col collapsed="false" customWidth="true" hidden="false" outlineLevel="0" max="6921" min="6918" style="187" width="8.29"/>
    <col collapsed="false" customWidth="true" hidden="false" outlineLevel="0" max="6926" min="6922" style="187" width="7.42"/>
    <col collapsed="false" customWidth="false" hidden="false" outlineLevel="0" max="7168" min="6927" style="187" width="11.43"/>
    <col collapsed="false" customWidth="true" hidden="false" outlineLevel="0" max="7169" min="7169" style="187" width="10"/>
    <col collapsed="false" customWidth="true" hidden="false" outlineLevel="0" max="7173" min="7170" style="187" width="7.86"/>
    <col collapsed="false" customWidth="true" hidden="false" outlineLevel="0" max="7177" min="7174" style="187" width="8.29"/>
    <col collapsed="false" customWidth="true" hidden="false" outlineLevel="0" max="7182" min="7178" style="187" width="7.42"/>
    <col collapsed="false" customWidth="false" hidden="false" outlineLevel="0" max="7424" min="7183" style="187" width="11.43"/>
    <col collapsed="false" customWidth="true" hidden="false" outlineLevel="0" max="7425" min="7425" style="187" width="10"/>
    <col collapsed="false" customWidth="true" hidden="false" outlineLevel="0" max="7429" min="7426" style="187" width="7.86"/>
    <col collapsed="false" customWidth="true" hidden="false" outlineLevel="0" max="7433" min="7430" style="187" width="8.29"/>
    <col collapsed="false" customWidth="true" hidden="false" outlineLevel="0" max="7438" min="7434" style="187" width="7.42"/>
    <col collapsed="false" customWidth="false" hidden="false" outlineLevel="0" max="7680" min="7439" style="187" width="11.43"/>
    <col collapsed="false" customWidth="true" hidden="false" outlineLevel="0" max="7681" min="7681" style="187" width="10"/>
    <col collapsed="false" customWidth="true" hidden="false" outlineLevel="0" max="7685" min="7682" style="187" width="7.86"/>
    <col collapsed="false" customWidth="true" hidden="false" outlineLevel="0" max="7689" min="7686" style="187" width="8.29"/>
    <col collapsed="false" customWidth="true" hidden="false" outlineLevel="0" max="7694" min="7690" style="187" width="7.42"/>
    <col collapsed="false" customWidth="false" hidden="false" outlineLevel="0" max="7936" min="7695" style="187" width="11.43"/>
    <col collapsed="false" customWidth="true" hidden="false" outlineLevel="0" max="7937" min="7937" style="187" width="10"/>
    <col collapsed="false" customWidth="true" hidden="false" outlineLevel="0" max="7941" min="7938" style="187" width="7.86"/>
    <col collapsed="false" customWidth="true" hidden="false" outlineLevel="0" max="7945" min="7942" style="187" width="8.29"/>
    <col collapsed="false" customWidth="true" hidden="false" outlineLevel="0" max="7950" min="7946" style="187" width="7.42"/>
    <col collapsed="false" customWidth="false" hidden="false" outlineLevel="0" max="8192" min="7951" style="187" width="11.43"/>
    <col collapsed="false" customWidth="true" hidden="false" outlineLevel="0" max="8193" min="8193" style="187" width="10"/>
    <col collapsed="false" customWidth="true" hidden="false" outlineLevel="0" max="8197" min="8194" style="187" width="7.86"/>
    <col collapsed="false" customWidth="true" hidden="false" outlineLevel="0" max="8201" min="8198" style="187" width="8.29"/>
    <col collapsed="false" customWidth="true" hidden="false" outlineLevel="0" max="8206" min="8202" style="187" width="7.42"/>
    <col collapsed="false" customWidth="false" hidden="false" outlineLevel="0" max="8448" min="8207" style="187" width="11.43"/>
    <col collapsed="false" customWidth="true" hidden="false" outlineLevel="0" max="8449" min="8449" style="187" width="10"/>
    <col collapsed="false" customWidth="true" hidden="false" outlineLevel="0" max="8453" min="8450" style="187" width="7.86"/>
    <col collapsed="false" customWidth="true" hidden="false" outlineLevel="0" max="8457" min="8454" style="187" width="8.29"/>
    <col collapsed="false" customWidth="true" hidden="false" outlineLevel="0" max="8462" min="8458" style="187" width="7.42"/>
    <col collapsed="false" customWidth="false" hidden="false" outlineLevel="0" max="8704" min="8463" style="187" width="11.43"/>
    <col collapsed="false" customWidth="true" hidden="false" outlineLevel="0" max="8705" min="8705" style="187" width="10"/>
    <col collapsed="false" customWidth="true" hidden="false" outlineLevel="0" max="8709" min="8706" style="187" width="7.86"/>
    <col collapsed="false" customWidth="true" hidden="false" outlineLevel="0" max="8713" min="8710" style="187" width="8.29"/>
    <col collapsed="false" customWidth="true" hidden="false" outlineLevel="0" max="8718" min="8714" style="187" width="7.42"/>
    <col collapsed="false" customWidth="false" hidden="false" outlineLevel="0" max="8960" min="8719" style="187" width="11.43"/>
    <col collapsed="false" customWidth="true" hidden="false" outlineLevel="0" max="8961" min="8961" style="187" width="10"/>
    <col collapsed="false" customWidth="true" hidden="false" outlineLevel="0" max="8965" min="8962" style="187" width="7.86"/>
    <col collapsed="false" customWidth="true" hidden="false" outlineLevel="0" max="8969" min="8966" style="187" width="8.29"/>
    <col collapsed="false" customWidth="true" hidden="false" outlineLevel="0" max="8974" min="8970" style="187" width="7.42"/>
    <col collapsed="false" customWidth="false" hidden="false" outlineLevel="0" max="9216" min="8975" style="187" width="11.43"/>
    <col collapsed="false" customWidth="true" hidden="false" outlineLevel="0" max="9217" min="9217" style="187" width="10"/>
    <col collapsed="false" customWidth="true" hidden="false" outlineLevel="0" max="9221" min="9218" style="187" width="7.86"/>
    <col collapsed="false" customWidth="true" hidden="false" outlineLevel="0" max="9225" min="9222" style="187" width="8.29"/>
    <col collapsed="false" customWidth="true" hidden="false" outlineLevel="0" max="9230" min="9226" style="187" width="7.42"/>
    <col collapsed="false" customWidth="false" hidden="false" outlineLevel="0" max="9472" min="9231" style="187" width="11.43"/>
    <col collapsed="false" customWidth="true" hidden="false" outlineLevel="0" max="9473" min="9473" style="187" width="10"/>
    <col collapsed="false" customWidth="true" hidden="false" outlineLevel="0" max="9477" min="9474" style="187" width="7.86"/>
    <col collapsed="false" customWidth="true" hidden="false" outlineLevel="0" max="9481" min="9478" style="187" width="8.29"/>
    <col collapsed="false" customWidth="true" hidden="false" outlineLevel="0" max="9486" min="9482" style="187" width="7.42"/>
    <col collapsed="false" customWidth="false" hidden="false" outlineLevel="0" max="9728" min="9487" style="187" width="11.43"/>
    <col collapsed="false" customWidth="true" hidden="false" outlineLevel="0" max="9729" min="9729" style="187" width="10"/>
    <col collapsed="false" customWidth="true" hidden="false" outlineLevel="0" max="9733" min="9730" style="187" width="7.86"/>
    <col collapsed="false" customWidth="true" hidden="false" outlineLevel="0" max="9737" min="9734" style="187" width="8.29"/>
    <col collapsed="false" customWidth="true" hidden="false" outlineLevel="0" max="9742" min="9738" style="187" width="7.42"/>
    <col collapsed="false" customWidth="false" hidden="false" outlineLevel="0" max="9984" min="9743" style="187" width="11.43"/>
    <col collapsed="false" customWidth="true" hidden="false" outlineLevel="0" max="9985" min="9985" style="187" width="10"/>
    <col collapsed="false" customWidth="true" hidden="false" outlineLevel="0" max="9989" min="9986" style="187" width="7.86"/>
    <col collapsed="false" customWidth="true" hidden="false" outlineLevel="0" max="9993" min="9990" style="187" width="8.29"/>
    <col collapsed="false" customWidth="true" hidden="false" outlineLevel="0" max="9998" min="9994" style="187" width="7.42"/>
    <col collapsed="false" customWidth="false" hidden="false" outlineLevel="0" max="10240" min="9999" style="187" width="11.43"/>
    <col collapsed="false" customWidth="true" hidden="false" outlineLevel="0" max="10241" min="10241" style="187" width="10"/>
    <col collapsed="false" customWidth="true" hidden="false" outlineLevel="0" max="10245" min="10242" style="187" width="7.86"/>
    <col collapsed="false" customWidth="true" hidden="false" outlineLevel="0" max="10249" min="10246" style="187" width="8.29"/>
    <col collapsed="false" customWidth="true" hidden="false" outlineLevel="0" max="10254" min="10250" style="187" width="7.42"/>
    <col collapsed="false" customWidth="false" hidden="false" outlineLevel="0" max="10496" min="10255" style="187" width="11.43"/>
    <col collapsed="false" customWidth="true" hidden="false" outlineLevel="0" max="10497" min="10497" style="187" width="10"/>
    <col collapsed="false" customWidth="true" hidden="false" outlineLevel="0" max="10501" min="10498" style="187" width="7.86"/>
    <col collapsed="false" customWidth="true" hidden="false" outlineLevel="0" max="10505" min="10502" style="187" width="8.29"/>
    <col collapsed="false" customWidth="true" hidden="false" outlineLevel="0" max="10510" min="10506" style="187" width="7.42"/>
    <col collapsed="false" customWidth="false" hidden="false" outlineLevel="0" max="10752" min="10511" style="187" width="11.43"/>
    <col collapsed="false" customWidth="true" hidden="false" outlineLevel="0" max="10753" min="10753" style="187" width="10"/>
    <col collapsed="false" customWidth="true" hidden="false" outlineLevel="0" max="10757" min="10754" style="187" width="7.86"/>
    <col collapsed="false" customWidth="true" hidden="false" outlineLevel="0" max="10761" min="10758" style="187" width="8.29"/>
    <col collapsed="false" customWidth="true" hidden="false" outlineLevel="0" max="10766" min="10762" style="187" width="7.42"/>
    <col collapsed="false" customWidth="false" hidden="false" outlineLevel="0" max="11008" min="10767" style="187" width="11.43"/>
    <col collapsed="false" customWidth="true" hidden="false" outlineLevel="0" max="11009" min="11009" style="187" width="10"/>
    <col collapsed="false" customWidth="true" hidden="false" outlineLevel="0" max="11013" min="11010" style="187" width="7.86"/>
    <col collapsed="false" customWidth="true" hidden="false" outlineLevel="0" max="11017" min="11014" style="187" width="8.29"/>
    <col collapsed="false" customWidth="true" hidden="false" outlineLevel="0" max="11022" min="11018" style="187" width="7.42"/>
    <col collapsed="false" customWidth="false" hidden="false" outlineLevel="0" max="11264" min="11023" style="187" width="11.43"/>
    <col collapsed="false" customWidth="true" hidden="false" outlineLevel="0" max="11265" min="11265" style="187" width="10"/>
    <col collapsed="false" customWidth="true" hidden="false" outlineLevel="0" max="11269" min="11266" style="187" width="7.86"/>
    <col collapsed="false" customWidth="true" hidden="false" outlineLevel="0" max="11273" min="11270" style="187" width="8.29"/>
    <col collapsed="false" customWidth="true" hidden="false" outlineLevel="0" max="11278" min="11274" style="187" width="7.42"/>
    <col collapsed="false" customWidth="false" hidden="false" outlineLevel="0" max="11520" min="11279" style="187" width="11.43"/>
    <col collapsed="false" customWidth="true" hidden="false" outlineLevel="0" max="11521" min="11521" style="187" width="10"/>
    <col collapsed="false" customWidth="true" hidden="false" outlineLevel="0" max="11525" min="11522" style="187" width="7.86"/>
    <col collapsed="false" customWidth="true" hidden="false" outlineLevel="0" max="11529" min="11526" style="187" width="8.29"/>
    <col collapsed="false" customWidth="true" hidden="false" outlineLevel="0" max="11534" min="11530" style="187" width="7.42"/>
    <col collapsed="false" customWidth="false" hidden="false" outlineLevel="0" max="11776" min="11535" style="187" width="11.43"/>
    <col collapsed="false" customWidth="true" hidden="false" outlineLevel="0" max="11777" min="11777" style="187" width="10"/>
    <col collapsed="false" customWidth="true" hidden="false" outlineLevel="0" max="11781" min="11778" style="187" width="7.86"/>
    <col collapsed="false" customWidth="true" hidden="false" outlineLevel="0" max="11785" min="11782" style="187" width="8.29"/>
    <col collapsed="false" customWidth="true" hidden="false" outlineLevel="0" max="11790" min="11786" style="187" width="7.42"/>
    <col collapsed="false" customWidth="false" hidden="false" outlineLevel="0" max="12032" min="11791" style="187" width="11.43"/>
    <col collapsed="false" customWidth="true" hidden="false" outlineLevel="0" max="12033" min="12033" style="187" width="10"/>
    <col collapsed="false" customWidth="true" hidden="false" outlineLevel="0" max="12037" min="12034" style="187" width="7.86"/>
    <col collapsed="false" customWidth="true" hidden="false" outlineLevel="0" max="12041" min="12038" style="187" width="8.29"/>
    <col collapsed="false" customWidth="true" hidden="false" outlineLevel="0" max="12046" min="12042" style="187" width="7.42"/>
    <col collapsed="false" customWidth="false" hidden="false" outlineLevel="0" max="12288" min="12047" style="187" width="11.43"/>
    <col collapsed="false" customWidth="true" hidden="false" outlineLevel="0" max="12289" min="12289" style="187" width="10"/>
    <col collapsed="false" customWidth="true" hidden="false" outlineLevel="0" max="12293" min="12290" style="187" width="7.86"/>
    <col collapsed="false" customWidth="true" hidden="false" outlineLevel="0" max="12297" min="12294" style="187" width="8.29"/>
    <col collapsed="false" customWidth="true" hidden="false" outlineLevel="0" max="12302" min="12298" style="187" width="7.42"/>
    <col collapsed="false" customWidth="false" hidden="false" outlineLevel="0" max="12544" min="12303" style="187" width="11.43"/>
    <col collapsed="false" customWidth="true" hidden="false" outlineLevel="0" max="12545" min="12545" style="187" width="10"/>
    <col collapsed="false" customWidth="true" hidden="false" outlineLevel="0" max="12549" min="12546" style="187" width="7.86"/>
    <col collapsed="false" customWidth="true" hidden="false" outlineLevel="0" max="12553" min="12550" style="187" width="8.29"/>
    <col collapsed="false" customWidth="true" hidden="false" outlineLevel="0" max="12558" min="12554" style="187" width="7.42"/>
    <col collapsed="false" customWidth="false" hidden="false" outlineLevel="0" max="12800" min="12559" style="187" width="11.43"/>
    <col collapsed="false" customWidth="true" hidden="false" outlineLevel="0" max="12801" min="12801" style="187" width="10"/>
    <col collapsed="false" customWidth="true" hidden="false" outlineLevel="0" max="12805" min="12802" style="187" width="7.86"/>
    <col collapsed="false" customWidth="true" hidden="false" outlineLevel="0" max="12809" min="12806" style="187" width="8.29"/>
    <col collapsed="false" customWidth="true" hidden="false" outlineLevel="0" max="12814" min="12810" style="187" width="7.42"/>
    <col collapsed="false" customWidth="false" hidden="false" outlineLevel="0" max="13056" min="12815" style="187" width="11.43"/>
    <col collapsed="false" customWidth="true" hidden="false" outlineLevel="0" max="13057" min="13057" style="187" width="10"/>
    <col collapsed="false" customWidth="true" hidden="false" outlineLevel="0" max="13061" min="13058" style="187" width="7.86"/>
    <col collapsed="false" customWidth="true" hidden="false" outlineLevel="0" max="13065" min="13062" style="187" width="8.29"/>
    <col collapsed="false" customWidth="true" hidden="false" outlineLevel="0" max="13070" min="13066" style="187" width="7.42"/>
    <col collapsed="false" customWidth="false" hidden="false" outlineLevel="0" max="13312" min="13071" style="187" width="11.43"/>
    <col collapsed="false" customWidth="true" hidden="false" outlineLevel="0" max="13313" min="13313" style="187" width="10"/>
    <col collapsed="false" customWidth="true" hidden="false" outlineLevel="0" max="13317" min="13314" style="187" width="7.86"/>
    <col collapsed="false" customWidth="true" hidden="false" outlineLevel="0" max="13321" min="13318" style="187" width="8.29"/>
    <col collapsed="false" customWidth="true" hidden="false" outlineLevel="0" max="13326" min="13322" style="187" width="7.42"/>
    <col collapsed="false" customWidth="false" hidden="false" outlineLevel="0" max="13568" min="13327" style="187" width="11.43"/>
    <col collapsed="false" customWidth="true" hidden="false" outlineLevel="0" max="13569" min="13569" style="187" width="10"/>
    <col collapsed="false" customWidth="true" hidden="false" outlineLevel="0" max="13573" min="13570" style="187" width="7.86"/>
    <col collapsed="false" customWidth="true" hidden="false" outlineLevel="0" max="13577" min="13574" style="187" width="8.29"/>
    <col collapsed="false" customWidth="true" hidden="false" outlineLevel="0" max="13582" min="13578" style="187" width="7.42"/>
    <col collapsed="false" customWidth="false" hidden="false" outlineLevel="0" max="13824" min="13583" style="187" width="11.43"/>
    <col collapsed="false" customWidth="true" hidden="false" outlineLevel="0" max="13825" min="13825" style="187" width="10"/>
    <col collapsed="false" customWidth="true" hidden="false" outlineLevel="0" max="13829" min="13826" style="187" width="7.86"/>
    <col collapsed="false" customWidth="true" hidden="false" outlineLevel="0" max="13833" min="13830" style="187" width="8.29"/>
    <col collapsed="false" customWidth="true" hidden="false" outlineLevel="0" max="13838" min="13834" style="187" width="7.42"/>
    <col collapsed="false" customWidth="false" hidden="false" outlineLevel="0" max="14080" min="13839" style="187" width="11.43"/>
    <col collapsed="false" customWidth="true" hidden="false" outlineLevel="0" max="14081" min="14081" style="187" width="10"/>
    <col collapsed="false" customWidth="true" hidden="false" outlineLevel="0" max="14085" min="14082" style="187" width="7.86"/>
    <col collapsed="false" customWidth="true" hidden="false" outlineLevel="0" max="14089" min="14086" style="187" width="8.29"/>
    <col collapsed="false" customWidth="true" hidden="false" outlineLevel="0" max="14094" min="14090" style="187" width="7.42"/>
    <col collapsed="false" customWidth="false" hidden="false" outlineLevel="0" max="14336" min="14095" style="187" width="11.43"/>
    <col collapsed="false" customWidth="true" hidden="false" outlineLevel="0" max="14337" min="14337" style="187" width="10"/>
    <col collapsed="false" customWidth="true" hidden="false" outlineLevel="0" max="14341" min="14338" style="187" width="7.86"/>
    <col collapsed="false" customWidth="true" hidden="false" outlineLevel="0" max="14345" min="14342" style="187" width="8.29"/>
    <col collapsed="false" customWidth="true" hidden="false" outlineLevel="0" max="14350" min="14346" style="187" width="7.42"/>
    <col collapsed="false" customWidth="false" hidden="false" outlineLevel="0" max="14592" min="14351" style="187" width="11.43"/>
    <col collapsed="false" customWidth="true" hidden="false" outlineLevel="0" max="14593" min="14593" style="187" width="10"/>
    <col collapsed="false" customWidth="true" hidden="false" outlineLevel="0" max="14597" min="14594" style="187" width="7.86"/>
    <col collapsed="false" customWidth="true" hidden="false" outlineLevel="0" max="14601" min="14598" style="187" width="8.29"/>
    <col collapsed="false" customWidth="true" hidden="false" outlineLevel="0" max="14606" min="14602" style="187" width="7.42"/>
    <col collapsed="false" customWidth="false" hidden="false" outlineLevel="0" max="14848" min="14607" style="187" width="11.43"/>
    <col collapsed="false" customWidth="true" hidden="false" outlineLevel="0" max="14849" min="14849" style="187" width="10"/>
    <col collapsed="false" customWidth="true" hidden="false" outlineLevel="0" max="14853" min="14850" style="187" width="7.86"/>
    <col collapsed="false" customWidth="true" hidden="false" outlineLevel="0" max="14857" min="14854" style="187" width="8.29"/>
    <col collapsed="false" customWidth="true" hidden="false" outlineLevel="0" max="14862" min="14858" style="187" width="7.42"/>
    <col collapsed="false" customWidth="false" hidden="false" outlineLevel="0" max="15104" min="14863" style="187" width="11.43"/>
    <col collapsed="false" customWidth="true" hidden="false" outlineLevel="0" max="15105" min="15105" style="187" width="10"/>
    <col collapsed="false" customWidth="true" hidden="false" outlineLevel="0" max="15109" min="15106" style="187" width="7.86"/>
    <col collapsed="false" customWidth="true" hidden="false" outlineLevel="0" max="15113" min="15110" style="187" width="8.29"/>
    <col collapsed="false" customWidth="true" hidden="false" outlineLevel="0" max="15118" min="15114" style="187" width="7.42"/>
    <col collapsed="false" customWidth="false" hidden="false" outlineLevel="0" max="15360" min="15119" style="187" width="11.43"/>
    <col collapsed="false" customWidth="true" hidden="false" outlineLevel="0" max="15361" min="15361" style="187" width="10"/>
    <col collapsed="false" customWidth="true" hidden="false" outlineLevel="0" max="15365" min="15362" style="187" width="7.86"/>
    <col collapsed="false" customWidth="true" hidden="false" outlineLevel="0" max="15369" min="15366" style="187" width="8.29"/>
    <col collapsed="false" customWidth="true" hidden="false" outlineLevel="0" max="15374" min="15370" style="187" width="7.42"/>
    <col collapsed="false" customWidth="false" hidden="false" outlineLevel="0" max="15616" min="15375" style="187" width="11.43"/>
    <col collapsed="false" customWidth="true" hidden="false" outlineLevel="0" max="15617" min="15617" style="187" width="10"/>
    <col collapsed="false" customWidth="true" hidden="false" outlineLevel="0" max="15621" min="15618" style="187" width="7.86"/>
    <col collapsed="false" customWidth="true" hidden="false" outlineLevel="0" max="15625" min="15622" style="187" width="8.29"/>
    <col collapsed="false" customWidth="true" hidden="false" outlineLevel="0" max="15630" min="15626" style="187" width="7.42"/>
    <col collapsed="false" customWidth="false" hidden="false" outlineLevel="0" max="15872" min="15631" style="187" width="11.43"/>
    <col collapsed="false" customWidth="true" hidden="false" outlineLevel="0" max="15873" min="15873" style="187" width="10"/>
    <col collapsed="false" customWidth="true" hidden="false" outlineLevel="0" max="15877" min="15874" style="187" width="7.86"/>
    <col collapsed="false" customWidth="true" hidden="false" outlineLevel="0" max="15881" min="15878" style="187" width="8.29"/>
    <col collapsed="false" customWidth="true" hidden="false" outlineLevel="0" max="15886" min="15882" style="187" width="7.42"/>
    <col collapsed="false" customWidth="false" hidden="false" outlineLevel="0" max="16128" min="15887" style="187" width="11.43"/>
    <col collapsed="false" customWidth="true" hidden="false" outlineLevel="0" max="16129" min="16129" style="187" width="10"/>
    <col collapsed="false" customWidth="true" hidden="false" outlineLevel="0" max="16133" min="16130" style="187" width="7.86"/>
    <col collapsed="false" customWidth="true" hidden="false" outlineLevel="0" max="16137" min="16134" style="187" width="8.29"/>
    <col collapsed="false" customWidth="true" hidden="false" outlineLevel="0" max="16142" min="16138" style="187" width="7.42"/>
    <col collapsed="false" customWidth="false" hidden="false" outlineLevel="0" max="16384" min="16143" style="187" width="11.43"/>
  </cols>
  <sheetData>
    <row r="1" customFormat="false" ht="6" hidden="false" customHeight="true" outlineLevel="0" collapsed="false"/>
    <row r="2" customFormat="false" ht="15" hidden="false" customHeight="false" outlineLevel="0" collapsed="false">
      <c r="A2" s="141" t="s">
        <v>27</v>
      </c>
      <c r="B2" s="188"/>
      <c r="C2" s="188"/>
      <c r="D2" s="188"/>
      <c r="E2" s="188"/>
      <c r="F2" s="188"/>
      <c r="G2" s="188"/>
      <c r="H2" s="188"/>
      <c r="I2" s="188"/>
      <c r="J2" s="188"/>
      <c r="K2" s="188"/>
      <c r="L2" s="188"/>
      <c r="M2" s="188"/>
    </row>
    <row r="3" customFormat="false" ht="15" hidden="false" customHeight="true" outlineLevel="0" collapsed="false">
      <c r="A3" s="189" t="s">
        <v>223</v>
      </c>
      <c r="B3" s="189"/>
      <c r="C3" s="189"/>
      <c r="D3" s="189"/>
      <c r="E3" s="189"/>
      <c r="F3" s="189"/>
      <c r="G3" s="189"/>
      <c r="H3" s="189"/>
      <c r="I3" s="189"/>
      <c r="J3" s="189"/>
      <c r="K3" s="189"/>
      <c r="L3" s="189"/>
      <c r="M3" s="189"/>
    </row>
    <row r="4" customFormat="false" ht="15" hidden="false" customHeight="false" outlineLevel="0" collapsed="false">
      <c r="A4" s="142" t="s">
        <v>224</v>
      </c>
      <c r="B4" s="142"/>
      <c r="C4" s="142"/>
      <c r="D4" s="142"/>
      <c r="E4" s="142"/>
      <c r="F4" s="142"/>
      <c r="G4" s="142"/>
      <c r="H4" s="142"/>
      <c r="I4" s="142"/>
      <c r="J4" s="142"/>
      <c r="K4" s="142"/>
      <c r="L4" s="142"/>
      <c r="M4" s="142"/>
    </row>
    <row r="5" customFormat="false" ht="15" hidden="false" customHeight="false" outlineLevel="0" collapsed="false">
      <c r="A5" s="189"/>
      <c r="B5" s="189"/>
      <c r="C5" s="189"/>
      <c r="D5" s="189"/>
      <c r="E5" s="189"/>
      <c r="F5" s="189"/>
      <c r="G5" s="189"/>
      <c r="H5" s="189"/>
      <c r="I5" s="189"/>
      <c r="J5" s="189"/>
      <c r="K5" s="189"/>
      <c r="L5" s="189"/>
      <c r="M5" s="189"/>
      <c r="O5" s="190"/>
    </row>
    <row r="6" customFormat="false" ht="17.25" hidden="false" customHeight="false" outlineLevel="0" collapsed="false">
      <c r="A6" s="191" t="s">
        <v>196</v>
      </c>
      <c r="B6" s="191" t="s">
        <v>225</v>
      </c>
      <c r="C6" s="191"/>
      <c r="D6" s="191"/>
      <c r="E6" s="191"/>
      <c r="F6" s="191" t="s">
        <v>226</v>
      </c>
      <c r="G6" s="191"/>
      <c r="H6" s="191"/>
      <c r="I6" s="191"/>
      <c r="J6" s="191" t="s">
        <v>227</v>
      </c>
      <c r="K6" s="191"/>
      <c r="L6" s="191"/>
      <c r="M6" s="191"/>
      <c r="O6" s="33" t="s">
        <v>64</v>
      </c>
    </row>
    <row r="7" customFormat="false" ht="30" hidden="false" customHeight="false" outlineLevel="0" collapsed="false">
      <c r="A7" s="191"/>
      <c r="B7" s="192" t="s">
        <v>228</v>
      </c>
      <c r="C7" s="192" t="s">
        <v>229</v>
      </c>
      <c r="D7" s="192" t="s">
        <v>230</v>
      </c>
      <c r="E7" s="192" t="s">
        <v>231</v>
      </c>
      <c r="F7" s="192" t="s">
        <v>228</v>
      </c>
      <c r="G7" s="192" t="s">
        <v>229</v>
      </c>
      <c r="H7" s="192" t="s">
        <v>230</v>
      </c>
      <c r="I7" s="192" t="s">
        <v>231</v>
      </c>
      <c r="J7" s="192" t="s">
        <v>228</v>
      </c>
      <c r="K7" s="192" t="s">
        <v>229</v>
      </c>
      <c r="L7" s="192" t="s">
        <v>230</v>
      </c>
      <c r="M7" s="192" t="s">
        <v>231</v>
      </c>
    </row>
    <row r="8" customFormat="false" ht="14.25" hidden="false" customHeight="true" outlineLevel="0" collapsed="false">
      <c r="A8" s="193" t="n">
        <v>2000</v>
      </c>
      <c r="B8" s="194" t="n">
        <v>1112</v>
      </c>
      <c r="C8" s="194" t="n">
        <v>51102</v>
      </c>
      <c r="D8" s="194" t="n">
        <v>19455</v>
      </c>
      <c r="E8" s="194" t="n">
        <v>31647</v>
      </c>
      <c r="F8" s="194" t="n">
        <v>680487</v>
      </c>
      <c r="G8" s="194" t="n">
        <v>626383</v>
      </c>
      <c r="H8" s="194" t="n">
        <v>384119</v>
      </c>
      <c r="I8" s="194" t="n">
        <v>242264</v>
      </c>
      <c r="J8" s="195" t="n">
        <f aca="false">+B8/F8*1000</f>
        <v>1.63412379663388</v>
      </c>
      <c r="K8" s="195" t="n">
        <f aca="false">+C8/G8*1000</f>
        <v>81.5826738592842</v>
      </c>
      <c r="L8" s="195" t="n">
        <f aca="false">+D8/H8*1000</f>
        <v>50.6483667821691</v>
      </c>
      <c r="M8" s="195" t="n">
        <f aca="false">+E8/I8*1000</f>
        <v>130.630221576462</v>
      </c>
    </row>
    <row r="9" customFormat="false" ht="14.25" hidden="false" customHeight="true" outlineLevel="0" collapsed="false">
      <c r="A9" s="193" t="n">
        <v>2001</v>
      </c>
      <c r="B9" s="194" t="n">
        <v>994</v>
      </c>
      <c r="C9" s="194" t="n">
        <v>48047</v>
      </c>
      <c r="D9" s="194" t="n">
        <v>18704</v>
      </c>
      <c r="E9" s="194" t="n">
        <v>29343</v>
      </c>
      <c r="F9" s="194" t="n">
        <v>691218</v>
      </c>
      <c r="G9" s="194" t="n">
        <v>636339</v>
      </c>
      <c r="H9" s="194" t="n">
        <v>390369</v>
      </c>
      <c r="I9" s="194" t="n">
        <v>245970</v>
      </c>
      <c r="J9" s="195" t="n">
        <f aca="false">+B9/F9*1000</f>
        <v>1.4380412547127</v>
      </c>
      <c r="K9" s="195" t="n">
        <f aca="false">+C9/G9*1000</f>
        <v>75.5053517071875</v>
      </c>
      <c r="L9" s="195" t="n">
        <f aca="false">+D9/H9*1000</f>
        <v>47.9136406835584</v>
      </c>
      <c r="M9" s="195" t="n">
        <f aca="false">+E9/I9*1000</f>
        <v>119.295035979998</v>
      </c>
    </row>
    <row r="10" customFormat="false" ht="14.25" hidden="false" customHeight="true" outlineLevel="0" collapsed="false">
      <c r="A10" s="193" t="n">
        <v>2002</v>
      </c>
      <c r="B10" s="194" t="n">
        <v>1140</v>
      </c>
      <c r="C10" s="194" t="n">
        <v>49024</v>
      </c>
      <c r="D10" s="194" t="n">
        <v>19677</v>
      </c>
      <c r="E10" s="194" t="n">
        <v>29347</v>
      </c>
      <c r="F10" s="194" t="n">
        <v>682870</v>
      </c>
      <c r="G10" s="194" t="n">
        <v>629650</v>
      </c>
      <c r="H10" s="194" t="n">
        <v>385905</v>
      </c>
      <c r="I10" s="194" t="n">
        <v>243745</v>
      </c>
      <c r="J10" s="195" t="n">
        <f aca="false">+B10/F10*1000</f>
        <v>1.66942463426421</v>
      </c>
      <c r="K10" s="195" t="n">
        <f aca="false">+C10/G10*1000</f>
        <v>77.8591280870325</v>
      </c>
      <c r="L10" s="195" t="n">
        <f aca="false">+D10/H10*1000</f>
        <v>50.989233101411</v>
      </c>
      <c r="M10" s="195" t="n">
        <f aca="false">+E10/I10*1000</f>
        <v>120.400418470122</v>
      </c>
    </row>
    <row r="11" customFormat="false" ht="14.25" hidden="false" customHeight="true" outlineLevel="0" collapsed="false">
      <c r="A11" s="193" t="n">
        <v>2003</v>
      </c>
      <c r="B11" s="194" t="n">
        <v>1129</v>
      </c>
      <c r="C11" s="194" t="n">
        <v>47628</v>
      </c>
      <c r="D11" s="194" t="n">
        <v>19063</v>
      </c>
      <c r="E11" s="194" t="n">
        <v>28565</v>
      </c>
      <c r="F11" s="194" t="n">
        <v>690011</v>
      </c>
      <c r="G11" s="194" t="n">
        <v>637165</v>
      </c>
      <c r="H11" s="194" t="n">
        <v>390233</v>
      </c>
      <c r="I11" s="194" t="n">
        <v>246932</v>
      </c>
      <c r="J11" s="195" t="n">
        <f aca="false">+B11/F11*1000</f>
        <v>1.63620579961769</v>
      </c>
      <c r="K11" s="195" t="n">
        <f aca="false">+C11/G11*1000</f>
        <v>74.7498685583797</v>
      </c>
      <c r="L11" s="195" t="n">
        <f aca="false">+D11/H11*1000</f>
        <v>48.8503022553193</v>
      </c>
      <c r="M11" s="195" t="n">
        <f aca="false">+E11/I11*1000</f>
        <v>115.679620300326</v>
      </c>
    </row>
    <row r="12" customFormat="false" ht="14.25" hidden="false" customHeight="true" outlineLevel="0" collapsed="false">
      <c r="A12" s="193" t="n">
        <v>2004</v>
      </c>
      <c r="B12" s="194" t="n">
        <v>1114</v>
      </c>
      <c r="C12" s="194" t="n">
        <v>46300</v>
      </c>
      <c r="D12" s="194" t="n">
        <v>18371</v>
      </c>
      <c r="E12" s="194" t="n">
        <v>27929</v>
      </c>
      <c r="F12" s="194" t="n">
        <v>697262</v>
      </c>
      <c r="G12" s="194" t="n">
        <v>644822</v>
      </c>
      <c r="H12" s="194" t="n">
        <v>394640</v>
      </c>
      <c r="I12" s="194" t="n">
        <v>250182</v>
      </c>
      <c r="J12" s="195" t="n">
        <f aca="false">+B12/F12*1000</f>
        <v>1.59767777392142</v>
      </c>
      <c r="K12" s="195" t="n">
        <f aca="false">+C12/G12*1000</f>
        <v>71.8027610720478</v>
      </c>
      <c r="L12" s="195" t="n">
        <f aca="false">+D12/H12*1000</f>
        <v>46.5512872491385</v>
      </c>
      <c r="M12" s="195" t="n">
        <f aca="false">+E12/I12*1000</f>
        <v>111.634729916621</v>
      </c>
    </row>
    <row r="13" customFormat="false" ht="14.25" hidden="false" customHeight="true" outlineLevel="0" collapsed="false">
      <c r="A13" s="193" t="n">
        <v>2005</v>
      </c>
      <c r="B13" s="194" t="n">
        <v>1043</v>
      </c>
      <c r="C13" s="194" t="n">
        <v>46390</v>
      </c>
      <c r="D13" s="194" t="n">
        <v>18533</v>
      </c>
      <c r="E13" s="194" t="n">
        <v>27857</v>
      </c>
      <c r="F13" s="194" t="n">
        <v>720213</v>
      </c>
      <c r="G13" s="194" t="n">
        <v>667073</v>
      </c>
      <c r="H13" s="194" t="n">
        <v>408018</v>
      </c>
      <c r="I13" s="194" t="n">
        <v>259055</v>
      </c>
      <c r="J13" s="195" t="n">
        <f aca="false">+B13/F13*1000</f>
        <v>1.44818269039853</v>
      </c>
      <c r="K13" s="195" t="n">
        <f aca="false">+C13/G13*1000</f>
        <v>69.542613776903</v>
      </c>
      <c r="L13" s="195" t="n">
        <f aca="false">+D13/H13*1000</f>
        <v>45.422015695386</v>
      </c>
      <c r="M13" s="195" t="n">
        <f aca="false">+E13/I13*1000</f>
        <v>107.533149331223</v>
      </c>
    </row>
    <row r="14" customFormat="false" ht="14.25" hidden="false" customHeight="true" outlineLevel="0" collapsed="false">
      <c r="A14" s="193" t="n">
        <v>2006</v>
      </c>
      <c r="B14" s="194" t="n">
        <v>1356</v>
      </c>
      <c r="C14" s="194" t="n">
        <v>51834</v>
      </c>
      <c r="D14" s="194" t="n">
        <v>21092</v>
      </c>
      <c r="E14" s="194" t="n">
        <v>30742</v>
      </c>
      <c r="F14" s="194" t="n">
        <v>727787</v>
      </c>
      <c r="G14" s="194" t="n">
        <v>675065</v>
      </c>
      <c r="H14" s="194" t="n">
        <v>412603</v>
      </c>
      <c r="I14" s="194" t="n">
        <v>262462</v>
      </c>
      <c r="J14" s="195" t="n">
        <f aca="false">+B14/F14*1000</f>
        <v>1.86318249707675</v>
      </c>
      <c r="K14" s="195" t="n">
        <f aca="false">+C14/G14*1000</f>
        <v>76.7837171235363</v>
      </c>
      <c r="L14" s="195" t="n">
        <f aca="false">+D14/H14*1000</f>
        <v>51.1193568636195</v>
      </c>
      <c r="M14" s="195" t="n">
        <f aca="false">+E14/I14*1000</f>
        <v>117.129336818282</v>
      </c>
    </row>
    <row r="15" customFormat="false" ht="14.25" hidden="false" customHeight="true" outlineLevel="0" collapsed="false">
      <c r="A15" s="193" t="n">
        <v>2007</v>
      </c>
      <c r="B15" s="194" t="n">
        <v>1570</v>
      </c>
      <c r="C15" s="194" t="n">
        <v>54653</v>
      </c>
      <c r="D15" s="194" t="n">
        <v>22821</v>
      </c>
      <c r="E15" s="194" t="n">
        <v>31832</v>
      </c>
      <c r="F15" s="194" t="n">
        <v>735487</v>
      </c>
      <c r="G15" s="194" t="n">
        <v>683185</v>
      </c>
      <c r="H15" s="194" t="n">
        <v>417257</v>
      </c>
      <c r="I15" s="194" t="n">
        <v>265928</v>
      </c>
      <c r="J15" s="195" t="n">
        <f aca="false">+B15/F15*1000</f>
        <v>2.13464004122439</v>
      </c>
      <c r="K15" s="195" t="n">
        <f aca="false">+C15/G15*1000</f>
        <v>79.9973652817319</v>
      </c>
      <c r="L15" s="195" t="n">
        <f aca="false">+D15/H15*1000</f>
        <v>54.6929110835768</v>
      </c>
      <c r="M15" s="195" t="n">
        <f aca="false">+E15/I15*1000</f>
        <v>119.701573358202</v>
      </c>
    </row>
    <row r="16" customFormat="false" ht="14.25" hidden="false" customHeight="true" outlineLevel="0" collapsed="false">
      <c r="A16" s="193" t="n">
        <v>2008</v>
      </c>
      <c r="B16" s="194" t="n">
        <v>1759</v>
      </c>
      <c r="C16" s="194" t="n">
        <v>57416</v>
      </c>
      <c r="D16" s="194" t="n">
        <v>24699</v>
      </c>
      <c r="E16" s="194" t="n">
        <v>32717</v>
      </c>
      <c r="F16" s="194" t="n">
        <v>743319</v>
      </c>
      <c r="G16" s="194" t="n">
        <v>691444</v>
      </c>
      <c r="H16" s="194" t="n">
        <v>421990</v>
      </c>
      <c r="I16" s="194" t="n">
        <v>269454</v>
      </c>
      <c r="J16" s="195" t="n">
        <f aca="false">+B16/F16*1000</f>
        <v>2.36641334339631</v>
      </c>
      <c r="K16" s="195" t="n">
        <f aca="false">+C16/G16*1000</f>
        <v>83.0378165115324</v>
      </c>
      <c r="L16" s="195" t="n">
        <f aca="false">+D16/H16*1000</f>
        <v>58.5298229815872</v>
      </c>
      <c r="M16" s="195" t="n">
        <f aca="false">+E16/I16*1000</f>
        <v>121.419611510685</v>
      </c>
    </row>
    <row r="17" customFormat="false" ht="14.25" hidden="false" customHeight="true" outlineLevel="0" collapsed="false">
      <c r="A17" s="193" t="n">
        <v>2009</v>
      </c>
      <c r="B17" s="194" t="n">
        <v>2083</v>
      </c>
      <c r="C17" s="194" t="n">
        <v>60623</v>
      </c>
      <c r="D17" s="194" t="n">
        <v>26597</v>
      </c>
      <c r="E17" s="194" t="n">
        <v>34026</v>
      </c>
      <c r="F17" s="194" t="n">
        <v>751301</v>
      </c>
      <c r="G17" s="194" t="n">
        <v>699825</v>
      </c>
      <c r="H17" s="194" t="n">
        <v>426791</v>
      </c>
      <c r="I17" s="194" t="n">
        <v>273034</v>
      </c>
      <c r="J17" s="195" t="n">
        <f aca="false">+B17/F17*1000</f>
        <v>2.77252392849204</v>
      </c>
      <c r="K17" s="195" t="n">
        <f aca="false">+C17/G17*1000</f>
        <v>86.6259421998357</v>
      </c>
      <c r="L17" s="195" t="n">
        <f aca="false">+D17/H17*1000</f>
        <v>62.3185587324944</v>
      </c>
      <c r="M17" s="195" t="n">
        <f aca="false">+E17/I17*1000</f>
        <v>124.6218419684</v>
      </c>
    </row>
    <row r="18" customFormat="false" ht="14.25" hidden="false" customHeight="true" outlineLevel="0" collapsed="false">
      <c r="A18" s="193" t="n">
        <v>2010</v>
      </c>
      <c r="B18" s="194" t="n">
        <v>2123</v>
      </c>
      <c r="C18" s="194" t="n">
        <v>59282</v>
      </c>
      <c r="D18" s="194" t="n">
        <v>26719</v>
      </c>
      <c r="E18" s="194" t="n">
        <v>32563</v>
      </c>
      <c r="F18" s="194" t="n">
        <v>759419</v>
      </c>
      <c r="G18" s="194" t="n">
        <v>708354</v>
      </c>
      <c r="H18" s="194" t="n">
        <v>431673</v>
      </c>
      <c r="I18" s="194" t="n">
        <v>276681</v>
      </c>
      <c r="J18" s="195" t="n">
        <f aca="false">+B18/F18*1000</f>
        <v>2.79555818329539</v>
      </c>
      <c r="K18" s="195" t="n">
        <f aca="false">+C18/G18*1000</f>
        <v>83.6897935213184</v>
      </c>
      <c r="L18" s="195" t="n">
        <f aca="false">+D18/H18*1000</f>
        <v>61.8963891649466</v>
      </c>
      <c r="M18" s="195" t="n">
        <f aca="false">+E18/I18*1000</f>
        <v>117.691493091322</v>
      </c>
    </row>
    <row r="19" customFormat="false" ht="14.25" hidden="false" customHeight="true" outlineLevel="0" collapsed="false">
      <c r="A19" s="193" t="n">
        <v>2011</v>
      </c>
      <c r="B19" s="194" t="n">
        <v>2171</v>
      </c>
      <c r="C19" s="194" t="n">
        <v>60331</v>
      </c>
      <c r="D19" s="194" t="n">
        <v>27106</v>
      </c>
      <c r="E19" s="194" t="n">
        <v>33225</v>
      </c>
      <c r="F19" s="194" t="n">
        <v>767937</v>
      </c>
      <c r="G19" s="194" t="n">
        <v>718139</v>
      </c>
      <c r="H19" s="194" t="n">
        <v>437482</v>
      </c>
      <c r="I19" s="194" t="n">
        <v>280657</v>
      </c>
      <c r="J19" s="195" t="n">
        <f aca="false">+B19/F19*1000</f>
        <v>2.82705482350766</v>
      </c>
      <c r="K19" s="195" t="n">
        <f aca="false">+C19/G19*1000</f>
        <v>84.0101985827256</v>
      </c>
      <c r="L19" s="195" t="n">
        <f aca="false">+D19/H19*1000</f>
        <v>61.9591206038191</v>
      </c>
      <c r="M19" s="195" t="n">
        <f aca="false">+E19/I19*1000</f>
        <v>118.382937179547</v>
      </c>
    </row>
    <row r="20" customFormat="false" ht="14.25" hidden="false" customHeight="true" outlineLevel="0" collapsed="false">
      <c r="A20" s="193" t="n">
        <v>2012</v>
      </c>
      <c r="B20" s="194" t="n">
        <v>2394</v>
      </c>
      <c r="C20" s="194" t="n">
        <v>61105</v>
      </c>
      <c r="D20" s="194" t="n">
        <v>27720</v>
      </c>
      <c r="E20" s="194" t="n">
        <v>33385</v>
      </c>
      <c r="F20" s="194" t="n">
        <v>776061</v>
      </c>
      <c r="G20" s="194" t="n">
        <v>727743</v>
      </c>
      <c r="H20" s="194" t="n">
        <v>443098</v>
      </c>
      <c r="I20" s="194" t="n">
        <v>284645</v>
      </c>
      <c r="J20" s="195" t="n">
        <f aca="false">+B20/F20*1000</f>
        <v>3.08480905495831</v>
      </c>
      <c r="K20" s="195" t="n">
        <f aca="false">+C20/G20*1000</f>
        <v>83.965081079447</v>
      </c>
      <c r="L20" s="195" t="n">
        <f aca="false">+D20/H20*1000</f>
        <v>62.5595240781949</v>
      </c>
      <c r="M20" s="195" t="n">
        <f aca="false">+E20/I20*1000</f>
        <v>117.286444518611</v>
      </c>
    </row>
    <row r="21" customFormat="false" ht="14.25" hidden="false" customHeight="true" outlineLevel="0" collapsed="false">
      <c r="A21" s="193" t="n">
        <v>2013</v>
      </c>
      <c r="B21" s="194" t="n">
        <v>1967</v>
      </c>
      <c r="C21" s="194" t="n">
        <v>53754</v>
      </c>
      <c r="D21" s="194" t="n">
        <v>23868</v>
      </c>
      <c r="E21" s="194" t="n">
        <v>29886</v>
      </c>
      <c r="F21" s="194" t="n">
        <v>783725</v>
      </c>
      <c r="G21" s="194" t="n">
        <v>737082</v>
      </c>
      <c r="H21" s="194" t="n">
        <v>448539</v>
      </c>
      <c r="I21" s="194" t="n">
        <v>288543</v>
      </c>
      <c r="J21" s="195" t="n">
        <f aca="false">+B21/F21*1000</f>
        <v>2.50980892532457</v>
      </c>
      <c r="K21" s="195" t="n">
        <f aca="false">+C21/G21*1000</f>
        <v>72.9281138326536</v>
      </c>
      <c r="L21" s="195" t="n">
        <f aca="false">+D21/H21*1000</f>
        <v>53.2127641074689</v>
      </c>
      <c r="M21" s="195" t="n">
        <f aca="false">+E21/I21*1000</f>
        <v>103.575550264605</v>
      </c>
    </row>
    <row r="22" customFormat="false" ht="14.25" hidden="false" customHeight="true" outlineLevel="0" collapsed="false">
      <c r="A22" s="193" t="s">
        <v>232</v>
      </c>
      <c r="B22" s="194" t="n">
        <v>1515</v>
      </c>
      <c r="C22" s="194" t="n">
        <v>41451</v>
      </c>
      <c r="D22" s="194" t="n">
        <v>17769</v>
      </c>
      <c r="E22" s="194" t="n">
        <v>23682</v>
      </c>
      <c r="F22" s="194" t="n">
        <v>790883</v>
      </c>
      <c r="G22" s="194" t="n">
        <v>746133</v>
      </c>
      <c r="H22" s="194" t="n">
        <v>453819</v>
      </c>
      <c r="I22" s="194" t="n">
        <v>292314</v>
      </c>
      <c r="J22" s="195" t="n">
        <f aca="false">+B22/F22*1000</f>
        <v>1.91558043351545</v>
      </c>
      <c r="K22" s="195" t="n">
        <f aca="false">+C22/G22*1000</f>
        <v>55.5544386858643</v>
      </c>
      <c r="L22" s="195" t="n">
        <f aca="false">+D22/H22*1000</f>
        <v>39.1543765245616</v>
      </c>
      <c r="M22" s="195" t="n">
        <f aca="false">+E22/I22*1000</f>
        <v>81.0156201892485</v>
      </c>
    </row>
    <row r="23" s="197" customFormat="true" ht="12" hidden="false" customHeight="true" outlineLevel="0" collapsed="false">
      <c r="A23" s="196" t="s">
        <v>233</v>
      </c>
    </row>
    <row r="24" s="197" customFormat="true" ht="12" hidden="false" customHeight="true" outlineLevel="0" collapsed="false">
      <c r="A24" s="198" t="s">
        <v>234</v>
      </c>
      <c r="B24" s="198"/>
      <c r="C24" s="198"/>
      <c r="D24" s="198"/>
      <c r="E24" s="198"/>
      <c r="F24" s="198"/>
      <c r="G24" s="198"/>
      <c r="H24" s="198"/>
      <c r="I24" s="198"/>
      <c r="J24" s="198"/>
      <c r="K24" s="198"/>
      <c r="L24" s="198"/>
      <c r="M24" s="198"/>
    </row>
    <row r="25" s="197" customFormat="true" ht="12" hidden="false" customHeight="true" outlineLevel="0" collapsed="false">
      <c r="A25" s="199" t="s">
        <v>235</v>
      </c>
      <c r="B25" s="199"/>
      <c r="C25" s="199"/>
      <c r="D25" s="199"/>
      <c r="E25" s="199"/>
      <c r="F25" s="199"/>
      <c r="G25" s="199"/>
      <c r="H25" s="199"/>
      <c r="I25" s="199"/>
      <c r="J25" s="199"/>
      <c r="K25" s="199"/>
      <c r="L25" s="199"/>
      <c r="M25" s="199"/>
    </row>
    <row r="26" s="197" customFormat="true" ht="12" hidden="false" customHeight="true" outlineLevel="0" collapsed="false">
      <c r="A26" s="199" t="s">
        <v>236</v>
      </c>
      <c r="B26" s="199"/>
      <c r="C26" s="199"/>
      <c r="D26" s="199"/>
      <c r="E26" s="199"/>
      <c r="F26" s="199"/>
      <c r="G26" s="199"/>
      <c r="H26" s="199"/>
      <c r="I26" s="199"/>
      <c r="J26" s="199"/>
      <c r="K26" s="199"/>
      <c r="L26" s="199"/>
      <c r="M26" s="199"/>
    </row>
    <row r="27" s="197" customFormat="true" ht="12" hidden="false" customHeight="true" outlineLevel="0" collapsed="false">
      <c r="A27" s="199" t="s">
        <v>237</v>
      </c>
      <c r="B27" s="199"/>
      <c r="C27" s="199"/>
      <c r="D27" s="199"/>
      <c r="E27" s="199"/>
      <c r="F27" s="199"/>
      <c r="G27" s="199"/>
      <c r="H27" s="199"/>
      <c r="I27" s="199"/>
      <c r="J27" s="199"/>
      <c r="K27" s="199"/>
      <c r="L27" s="199"/>
      <c r="M27" s="199"/>
    </row>
    <row r="28" s="197" customFormat="true" ht="12" hidden="false" customHeight="true" outlineLevel="0" collapsed="false">
      <c r="A28" s="199" t="s">
        <v>238</v>
      </c>
      <c r="B28" s="199"/>
      <c r="C28" s="199"/>
      <c r="D28" s="199"/>
      <c r="E28" s="199"/>
      <c r="F28" s="199"/>
      <c r="G28" s="199"/>
      <c r="H28" s="199"/>
      <c r="I28" s="199"/>
      <c r="J28" s="199"/>
      <c r="K28" s="199"/>
      <c r="L28" s="199"/>
      <c r="M28" s="199"/>
    </row>
    <row r="29" s="197" customFormat="true" ht="12" hidden="false" customHeight="true" outlineLevel="0" collapsed="false">
      <c r="A29" s="200" t="s">
        <v>239</v>
      </c>
      <c r="B29" s="200"/>
      <c r="C29" s="200"/>
      <c r="D29" s="200"/>
      <c r="E29" s="200"/>
      <c r="F29" s="200"/>
      <c r="G29" s="200"/>
      <c r="H29" s="200"/>
      <c r="I29" s="200"/>
      <c r="J29" s="200"/>
      <c r="K29" s="200"/>
      <c r="L29" s="200"/>
      <c r="M29" s="200"/>
    </row>
    <row r="30" s="197" customFormat="true" ht="12" hidden="false" customHeight="true" outlineLevel="0" collapsed="false">
      <c r="A30" s="200" t="s">
        <v>240</v>
      </c>
      <c r="B30" s="200"/>
      <c r="C30" s="200"/>
      <c r="D30" s="200"/>
      <c r="E30" s="200"/>
      <c r="F30" s="200"/>
      <c r="G30" s="200"/>
      <c r="H30" s="200"/>
      <c r="I30" s="200"/>
      <c r="J30" s="200"/>
      <c r="K30" s="200"/>
      <c r="L30" s="200"/>
      <c r="M30" s="200"/>
    </row>
    <row r="32" s="197" customFormat="true" ht="12" hidden="false" customHeight="false" outlineLevel="0" collapsed="false"/>
  </sheetData>
  <mergeCells count="14">
    <mergeCell ref="A3:M3"/>
    <mergeCell ref="A4:M4"/>
    <mergeCell ref="A5:M5"/>
    <mergeCell ref="A6:A7"/>
    <mergeCell ref="B6:E6"/>
    <mergeCell ref="F6:I6"/>
    <mergeCell ref="J6:M6"/>
    <mergeCell ref="A24:M24"/>
    <mergeCell ref="A25:M25"/>
    <mergeCell ref="A26:M26"/>
    <mergeCell ref="A27:M27"/>
    <mergeCell ref="A28:M28"/>
    <mergeCell ref="A29:M29"/>
    <mergeCell ref="A30:M30"/>
  </mergeCells>
  <hyperlinks>
    <hyperlink ref="O6" location="ÍNDICE!A22" display="ÍNDICE"/>
  </hyperlinks>
  <printOptions headings="false" gridLines="false" gridLinesSet="true" horizontalCentered="true" verticalCentered="false"/>
  <pageMargins left="0.196527777777778" right="0.196527777777778" top="1.02777777777778" bottom="0" header="0.196527777777778" footer="0.196527777777778"/>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Arial,Regula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01" width="8.42"/>
    <col collapsed="false" customWidth="true" hidden="false" outlineLevel="0" max="21" min="2" style="201" width="9.42"/>
    <col collapsed="false" customWidth="false" hidden="false" outlineLevel="0" max="256" min="22" style="201" width="11.43"/>
    <col collapsed="false" customWidth="true" hidden="false" outlineLevel="0" max="257" min="257" style="201" width="7.29"/>
    <col collapsed="false" customWidth="true" hidden="false" outlineLevel="0" max="258" min="258" style="201" width="5.86"/>
    <col collapsed="false" customWidth="true" hidden="false" outlineLevel="0" max="263" min="259" style="201" width="6.29"/>
    <col collapsed="false" customWidth="true" hidden="false" outlineLevel="0" max="266" min="264" style="201" width="6"/>
    <col collapsed="false" customWidth="true" hidden="false" outlineLevel="0" max="267" min="267" style="201" width="7.71"/>
    <col collapsed="false" customWidth="true" hidden="false" outlineLevel="0" max="269" min="268" style="201" width="6.14"/>
    <col collapsed="false" customWidth="true" hidden="false" outlineLevel="0" max="270" min="270" style="201" width="6"/>
    <col collapsed="false" customWidth="true" hidden="false" outlineLevel="0" max="271" min="271" style="201" width="6.43"/>
    <col collapsed="false" customWidth="true" hidden="false" outlineLevel="0" max="272" min="272" style="201" width="6.14"/>
    <col collapsed="false" customWidth="true" hidden="false" outlineLevel="0" max="273" min="273" style="201" width="6.43"/>
    <col collapsed="false" customWidth="true" hidden="false" outlineLevel="0" max="274" min="274" style="201" width="6.29"/>
    <col collapsed="false" customWidth="true" hidden="false" outlineLevel="0" max="276" min="275" style="201" width="6.43"/>
    <col collapsed="false" customWidth="true" hidden="false" outlineLevel="0" max="277" min="277" style="201" width="8.15"/>
    <col collapsed="false" customWidth="false" hidden="false" outlineLevel="0" max="512" min="278" style="201" width="11.43"/>
    <col collapsed="false" customWidth="true" hidden="false" outlineLevel="0" max="513" min="513" style="201" width="7.29"/>
    <col collapsed="false" customWidth="true" hidden="false" outlineLevel="0" max="514" min="514" style="201" width="5.86"/>
    <col collapsed="false" customWidth="true" hidden="false" outlineLevel="0" max="519" min="515" style="201" width="6.29"/>
    <col collapsed="false" customWidth="true" hidden="false" outlineLevel="0" max="522" min="520" style="201" width="6"/>
    <col collapsed="false" customWidth="true" hidden="false" outlineLevel="0" max="523" min="523" style="201" width="7.71"/>
    <col collapsed="false" customWidth="true" hidden="false" outlineLevel="0" max="525" min="524" style="201" width="6.14"/>
    <col collapsed="false" customWidth="true" hidden="false" outlineLevel="0" max="526" min="526" style="201" width="6"/>
    <col collapsed="false" customWidth="true" hidden="false" outlineLevel="0" max="527" min="527" style="201" width="6.43"/>
    <col collapsed="false" customWidth="true" hidden="false" outlineLevel="0" max="528" min="528" style="201" width="6.14"/>
    <col collapsed="false" customWidth="true" hidden="false" outlineLevel="0" max="529" min="529" style="201" width="6.43"/>
    <col collapsed="false" customWidth="true" hidden="false" outlineLevel="0" max="530" min="530" style="201" width="6.29"/>
    <col collapsed="false" customWidth="true" hidden="false" outlineLevel="0" max="532" min="531" style="201" width="6.43"/>
    <col collapsed="false" customWidth="true" hidden="false" outlineLevel="0" max="533" min="533" style="201" width="8.15"/>
    <col collapsed="false" customWidth="false" hidden="false" outlineLevel="0" max="768" min="534" style="201" width="11.43"/>
    <col collapsed="false" customWidth="true" hidden="false" outlineLevel="0" max="769" min="769" style="201" width="7.29"/>
    <col collapsed="false" customWidth="true" hidden="false" outlineLevel="0" max="770" min="770" style="201" width="5.86"/>
    <col collapsed="false" customWidth="true" hidden="false" outlineLevel="0" max="775" min="771" style="201" width="6.29"/>
    <col collapsed="false" customWidth="true" hidden="false" outlineLevel="0" max="778" min="776" style="201" width="6"/>
    <col collapsed="false" customWidth="true" hidden="false" outlineLevel="0" max="779" min="779" style="201" width="7.71"/>
    <col collapsed="false" customWidth="true" hidden="false" outlineLevel="0" max="781" min="780" style="201" width="6.14"/>
    <col collapsed="false" customWidth="true" hidden="false" outlineLevel="0" max="782" min="782" style="201" width="6"/>
    <col collapsed="false" customWidth="true" hidden="false" outlineLevel="0" max="783" min="783" style="201" width="6.43"/>
    <col collapsed="false" customWidth="true" hidden="false" outlineLevel="0" max="784" min="784" style="201" width="6.14"/>
    <col collapsed="false" customWidth="true" hidden="false" outlineLevel="0" max="785" min="785" style="201" width="6.43"/>
    <col collapsed="false" customWidth="true" hidden="false" outlineLevel="0" max="786" min="786" style="201" width="6.29"/>
    <col collapsed="false" customWidth="true" hidden="false" outlineLevel="0" max="788" min="787" style="201" width="6.43"/>
    <col collapsed="false" customWidth="true" hidden="false" outlineLevel="0" max="789" min="789" style="201" width="8.15"/>
    <col collapsed="false" customWidth="false" hidden="false" outlineLevel="0" max="1024" min="790" style="201" width="11.43"/>
    <col collapsed="false" customWidth="true" hidden="false" outlineLevel="0" max="1025" min="1025" style="201" width="7.29"/>
    <col collapsed="false" customWidth="true" hidden="false" outlineLevel="0" max="1026" min="1026" style="201" width="5.86"/>
    <col collapsed="false" customWidth="true" hidden="false" outlineLevel="0" max="1031" min="1027" style="201" width="6.29"/>
    <col collapsed="false" customWidth="true" hidden="false" outlineLevel="0" max="1034" min="1032" style="201" width="6"/>
    <col collapsed="false" customWidth="true" hidden="false" outlineLevel="0" max="1035" min="1035" style="201" width="7.71"/>
    <col collapsed="false" customWidth="true" hidden="false" outlineLevel="0" max="1037" min="1036" style="201" width="6.14"/>
    <col collapsed="false" customWidth="true" hidden="false" outlineLevel="0" max="1038" min="1038" style="201" width="6"/>
    <col collapsed="false" customWidth="true" hidden="false" outlineLevel="0" max="1039" min="1039" style="201" width="6.43"/>
    <col collapsed="false" customWidth="true" hidden="false" outlineLevel="0" max="1040" min="1040" style="201" width="6.14"/>
    <col collapsed="false" customWidth="true" hidden="false" outlineLevel="0" max="1041" min="1041" style="201" width="6.43"/>
    <col collapsed="false" customWidth="true" hidden="false" outlineLevel="0" max="1042" min="1042" style="201" width="6.29"/>
    <col collapsed="false" customWidth="true" hidden="false" outlineLevel="0" max="1044" min="1043" style="201" width="6.43"/>
    <col collapsed="false" customWidth="true" hidden="false" outlineLevel="0" max="1045" min="1045" style="201" width="8.15"/>
    <col collapsed="false" customWidth="false" hidden="false" outlineLevel="0" max="1280" min="1046" style="201" width="11.43"/>
    <col collapsed="false" customWidth="true" hidden="false" outlineLevel="0" max="1281" min="1281" style="201" width="7.29"/>
    <col collapsed="false" customWidth="true" hidden="false" outlineLevel="0" max="1282" min="1282" style="201" width="5.86"/>
    <col collapsed="false" customWidth="true" hidden="false" outlineLevel="0" max="1287" min="1283" style="201" width="6.29"/>
    <col collapsed="false" customWidth="true" hidden="false" outlineLevel="0" max="1290" min="1288" style="201" width="6"/>
    <col collapsed="false" customWidth="true" hidden="false" outlineLevel="0" max="1291" min="1291" style="201" width="7.71"/>
    <col collapsed="false" customWidth="true" hidden="false" outlineLevel="0" max="1293" min="1292" style="201" width="6.14"/>
    <col collapsed="false" customWidth="true" hidden="false" outlineLevel="0" max="1294" min="1294" style="201" width="6"/>
    <col collapsed="false" customWidth="true" hidden="false" outlineLevel="0" max="1295" min="1295" style="201" width="6.43"/>
    <col collapsed="false" customWidth="true" hidden="false" outlineLevel="0" max="1296" min="1296" style="201" width="6.14"/>
    <col collapsed="false" customWidth="true" hidden="false" outlineLevel="0" max="1297" min="1297" style="201" width="6.43"/>
    <col collapsed="false" customWidth="true" hidden="false" outlineLevel="0" max="1298" min="1298" style="201" width="6.29"/>
    <col collapsed="false" customWidth="true" hidden="false" outlineLevel="0" max="1300" min="1299" style="201" width="6.43"/>
    <col collapsed="false" customWidth="true" hidden="false" outlineLevel="0" max="1301" min="1301" style="201" width="8.15"/>
    <col collapsed="false" customWidth="false" hidden="false" outlineLevel="0" max="1536" min="1302" style="201" width="11.43"/>
    <col collapsed="false" customWidth="true" hidden="false" outlineLevel="0" max="1537" min="1537" style="201" width="7.29"/>
    <col collapsed="false" customWidth="true" hidden="false" outlineLevel="0" max="1538" min="1538" style="201" width="5.86"/>
    <col collapsed="false" customWidth="true" hidden="false" outlineLevel="0" max="1543" min="1539" style="201" width="6.29"/>
    <col collapsed="false" customWidth="true" hidden="false" outlineLevel="0" max="1546" min="1544" style="201" width="6"/>
    <col collapsed="false" customWidth="true" hidden="false" outlineLevel="0" max="1547" min="1547" style="201" width="7.71"/>
    <col collapsed="false" customWidth="true" hidden="false" outlineLevel="0" max="1549" min="1548" style="201" width="6.14"/>
    <col collapsed="false" customWidth="true" hidden="false" outlineLevel="0" max="1550" min="1550" style="201" width="6"/>
    <col collapsed="false" customWidth="true" hidden="false" outlineLevel="0" max="1551" min="1551" style="201" width="6.43"/>
    <col collapsed="false" customWidth="true" hidden="false" outlineLevel="0" max="1552" min="1552" style="201" width="6.14"/>
    <col collapsed="false" customWidth="true" hidden="false" outlineLevel="0" max="1553" min="1553" style="201" width="6.43"/>
    <col collapsed="false" customWidth="true" hidden="false" outlineLevel="0" max="1554" min="1554" style="201" width="6.29"/>
    <col collapsed="false" customWidth="true" hidden="false" outlineLevel="0" max="1556" min="1555" style="201" width="6.43"/>
    <col collapsed="false" customWidth="true" hidden="false" outlineLevel="0" max="1557" min="1557" style="201" width="8.15"/>
    <col collapsed="false" customWidth="false" hidden="false" outlineLevel="0" max="1792" min="1558" style="201" width="11.43"/>
    <col collapsed="false" customWidth="true" hidden="false" outlineLevel="0" max="1793" min="1793" style="201" width="7.29"/>
    <col collapsed="false" customWidth="true" hidden="false" outlineLevel="0" max="1794" min="1794" style="201" width="5.86"/>
    <col collapsed="false" customWidth="true" hidden="false" outlineLevel="0" max="1799" min="1795" style="201" width="6.29"/>
    <col collapsed="false" customWidth="true" hidden="false" outlineLevel="0" max="1802" min="1800" style="201" width="6"/>
    <col collapsed="false" customWidth="true" hidden="false" outlineLevel="0" max="1803" min="1803" style="201" width="7.71"/>
    <col collapsed="false" customWidth="true" hidden="false" outlineLevel="0" max="1805" min="1804" style="201" width="6.14"/>
    <col collapsed="false" customWidth="true" hidden="false" outlineLevel="0" max="1806" min="1806" style="201" width="6"/>
    <col collapsed="false" customWidth="true" hidden="false" outlineLevel="0" max="1807" min="1807" style="201" width="6.43"/>
    <col collapsed="false" customWidth="true" hidden="false" outlineLevel="0" max="1808" min="1808" style="201" width="6.14"/>
    <col collapsed="false" customWidth="true" hidden="false" outlineLevel="0" max="1809" min="1809" style="201" width="6.43"/>
    <col collapsed="false" customWidth="true" hidden="false" outlineLevel="0" max="1810" min="1810" style="201" width="6.29"/>
    <col collapsed="false" customWidth="true" hidden="false" outlineLevel="0" max="1812" min="1811" style="201" width="6.43"/>
    <col collapsed="false" customWidth="true" hidden="false" outlineLevel="0" max="1813" min="1813" style="201" width="8.15"/>
    <col collapsed="false" customWidth="false" hidden="false" outlineLevel="0" max="2048" min="1814" style="201" width="11.43"/>
    <col collapsed="false" customWidth="true" hidden="false" outlineLevel="0" max="2049" min="2049" style="201" width="7.29"/>
    <col collapsed="false" customWidth="true" hidden="false" outlineLevel="0" max="2050" min="2050" style="201" width="5.86"/>
    <col collapsed="false" customWidth="true" hidden="false" outlineLevel="0" max="2055" min="2051" style="201" width="6.29"/>
    <col collapsed="false" customWidth="true" hidden="false" outlineLevel="0" max="2058" min="2056" style="201" width="6"/>
    <col collapsed="false" customWidth="true" hidden="false" outlineLevel="0" max="2059" min="2059" style="201" width="7.71"/>
    <col collapsed="false" customWidth="true" hidden="false" outlineLevel="0" max="2061" min="2060" style="201" width="6.14"/>
    <col collapsed="false" customWidth="true" hidden="false" outlineLevel="0" max="2062" min="2062" style="201" width="6"/>
    <col collapsed="false" customWidth="true" hidden="false" outlineLevel="0" max="2063" min="2063" style="201" width="6.43"/>
    <col collapsed="false" customWidth="true" hidden="false" outlineLevel="0" max="2064" min="2064" style="201" width="6.14"/>
    <col collapsed="false" customWidth="true" hidden="false" outlineLevel="0" max="2065" min="2065" style="201" width="6.43"/>
    <col collapsed="false" customWidth="true" hidden="false" outlineLevel="0" max="2066" min="2066" style="201" width="6.29"/>
    <col collapsed="false" customWidth="true" hidden="false" outlineLevel="0" max="2068" min="2067" style="201" width="6.43"/>
    <col collapsed="false" customWidth="true" hidden="false" outlineLevel="0" max="2069" min="2069" style="201" width="8.15"/>
    <col collapsed="false" customWidth="false" hidden="false" outlineLevel="0" max="2304" min="2070" style="201" width="11.43"/>
    <col collapsed="false" customWidth="true" hidden="false" outlineLevel="0" max="2305" min="2305" style="201" width="7.29"/>
    <col collapsed="false" customWidth="true" hidden="false" outlineLevel="0" max="2306" min="2306" style="201" width="5.86"/>
    <col collapsed="false" customWidth="true" hidden="false" outlineLevel="0" max="2311" min="2307" style="201" width="6.29"/>
    <col collapsed="false" customWidth="true" hidden="false" outlineLevel="0" max="2314" min="2312" style="201" width="6"/>
    <col collapsed="false" customWidth="true" hidden="false" outlineLevel="0" max="2315" min="2315" style="201" width="7.71"/>
    <col collapsed="false" customWidth="true" hidden="false" outlineLevel="0" max="2317" min="2316" style="201" width="6.14"/>
    <col collapsed="false" customWidth="true" hidden="false" outlineLevel="0" max="2318" min="2318" style="201" width="6"/>
    <col collapsed="false" customWidth="true" hidden="false" outlineLevel="0" max="2319" min="2319" style="201" width="6.43"/>
    <col collapsed="false" customWidth="true" hidden="false" outlineLevel="0" max="2320" min="2320" style="201" width="6.14"/>
    <col collapsed="false" customWidth="true" hidden="false" outlineLevel="0" max="2321" min="2321" style="201" width="6.43"/>
    <col collapsed="false" customWidth="true" hidden="false" outlineLevel="0" max="2322" min="2322" style="201" width="6.29"/>
    <col collapsed="false" customWidth="true" hidden="false" outlineLevel="0" max="2324" min="2323" style="201" width="6.43"/>
    <col collapsed="false" customWidth="true" hidden="false" outlineLevel="0" max="2325" min="2325" style="201" width="8.15"/>
    <col collapsed="false" customWidth="false" hidden="false" outlineLevel="0" max="2560" min="2326" style="201" width="11.43"/>
    <col collapsed="false" customWidth="true" hidden="false" outlineLevel="0" max="2561" min="2561" style="201" width="7.29"/>
    <col collapsed="false" customWidth="true" hidden="false" outlineLevel="0" max="2562" min="2562" style="201" width="5.86"/>
    <col collapsed="false" customWidth="true" hidden="false" outlineLevel="0" max="2567" min="2563" style="201" width="6.29"/>
    <col collapsed="false" customWidth="true" hidden="false" outlineLevel="0" max="2570" min="2568" style="201" width="6"/>
    <col collapsed="false" customWidth="true" hidden="false" outlineLevel="0" max="2571" min="2571" style="201" width="7.71"/>
    <col collapsed="false" customWidth="true" hidden="false" outlineLevel="0" max="2573" min="2572" style="201" width="6.14"/>
    <col collapsed="false" customWidth="true" hidden="false" outlineLevel="0" max="2574" min="2574" style="201" width="6"/>
    <col collapsed="false" customWidth="true" hidden="false" outlineLevel="0" max="2575" min="2575" style="201" width="6.43"/>
    <col collapsed="false" customWidth="true" hidden="false" outlineLevel="0" max="2576" min="2576" style="201" width="6.14"/>
    <col collapsed="false" customWidth="true" hidden="false" outlineLevel="0" max="2577" min="2577" style="201" width="6.43"/>
    <col collapsed="false" customWidth="true" hidden="false" outlineLevel="0" max="2578" min="2578" style="201" width="6.29"/>
    <col collapsed="false" customWidth="true" hidden="false" outlineLevel="0" max="2580" min="2579" style="201" width="6.43"/>
    <col collapsed="false" customWidth="true" hidden="false" outlineLevel="0" max="2581" min="2581" style="201" width="8.15"/>
    <col collapsed="false" customWidth="false" hidden="false" outlineLevel="0" max="2816" min="2582" style="201" width="11.43"/>
    <col collapsed="false" customWidth="true" hidden="false" outlineLevel="0" max="2817" min="2817" style="201" width="7.29"/>
    <col collapsed="false" customWidth="true" hidden="false" outlineLevel="0" max="2818" min="2818" style="201" width="5.86"/>
    <col collapsed="false" customWidth="true" hidden="false" outlineLevel="0" max="2823" min="2819" style="201" width="6.29"/>
    <col collapsed="false" customWidth="true" hidden="false" outlineLevel="0" max="2826" min="2824" style="201" width="6"/>
    <col collapsed="false" customWidth="true" hidden="false" outlineLevel="0" max="2827" min="2827" style="201" width="7.71"/>
    <col collapsed="false" customWidth="true" hidden="false" outlineLevel="0" max="2829" min="2828" style="201" width="6.14"/>
    <col collapsed="false" customWidth="true" hidden="false" outlineLevel="0" max="2830" min="2830" style="201" width="6"/>
    <col collapsed="false" customWidth="true" hidden="false" outlineLevel="0" max="2831" min="2831" style="201" width="6.43"/>
    <col collapsed="false" customWidth="true" hidden="false" outlineLevel="0" max="2832" min="2832" style="201" width="6.14"/>
    <col collapsed="false" customWidth="true" hidden="false" outlineLevel="0" max="2833" min="2833" style="201" width="6.43"/>
    <col collapsed="false" customWidth="true" hidden="false" outlineLevel="0" max="2834" min="2834" style="201" width="6.29"/>
    <col collapsed="false" customWidth="true" hidden="false" outlineLevel="0" max="2836" min="2835" style="201" width="6.43"/>
    <col collapsed="false" customWidth="true" hidden="false" outlineLevel="0" max="2837" min="2837" style="201" width="8.15"/>
    <col collapsed="false" customWidth="false" hidden="false" outlineLevel="0" max="3072" min="2838" style="201" width="11.43"/>
    <col collapsed="false" customWidth="true" hidden="false" outlineLevel="0" max="3073" min="3073" style="201" width="7.29"/>
    <col collapsed="false" customWidth="true" hidden="false" outlineLevel="0" max="3074" min="3074" style="201" width="5.86"/>
    <col collapsed="false" customWidth="true" hidden="false" outlineLevel="0" max="3079" min="3075" style="201" width="6.29"/>
    <col collapsed="false" customWidth="true" hidden="false" outlineLevel="0" max="3082" min="3080" style="201" width="6"/>
    <col collapsed="false" customWidth="true" hidden="false" outlineLevel="0" max="3083" min="3083" style="201" width="7.71"/>
    <col collapsed="false" customWidth="true" hidden="false" outlineLevel="0" max="3085" min="3084" style="201" width="6.14"/>
    <col collapsed="false" customWidth="true" hidden="false" outlineLevel="0" max="3086" min="3086" style="201" width="6"/>
    <col collapsed="false" customWidth="true" hidden="false" outlineLevel="0" max="3087" min="3087" style="201" width="6.43"/>
    <col collapsed="false" customWidth="true" hidden="false" outlineLevel="0" max="3088" min="3088" style="201" width="6.14"/>
    <col collapsed="false" customWidth="true" hidden="false" outlineLevel="0" max="3089" min="3089" style="201" width="6.43"/>
    <col collapsed="false" customWidth="true" hidden="false" outlineLevel="0" max="3090" min="3090" style="201" width="6.29"/>
    <col collapsed="false" customWidth="true" hidden="false" outlineLevel="0" max="3092" min="3091" style="201" width="6.43"/>
    <col collapsed="false" customWidth="true" hidden="false" outlineLevel="0" max="3093" min="3093" style="201" width="8.15"/>
    <col collapsed="false" customWidth="false" hidden="false" outlineLevel="0" max="3328" min="3094" style="201" width="11.43"/>
    <col collapsed="false" customWidth="true" hidden="false" outlineLevel="0" max="3329" min="3329" style="201" width="7.29"/>
    <col collapsed="false" customWidth="true" hidden="false" outlineLevel="0" max="3330" min="3330" style="201" width="5.86"/>
    <col collapsed="false" customWidth="true" hidden="false" outlineLevel="0" max="3335" min="3331" style="201" width="6.29"/>
    <col collapsed="false" customWidth="true" hidden="false" outlineLevel="0" max="3338" min="3336" style="201" width="6"/>
    <col collapsed="false" customWidth="true" hidden="false" outlineLevel="0" max="3339" min="3339" style="201" width="7.71"/>
    <col collapsed="false" customWidth="true" hidden="false" outlineLevel="0" max="3341" min="3340" style="201" width="6.14"/>
    <col collapsed="false" customWidth="true" hidden="false" outlineLevel="0" max="3342" min="3342" style="201" width="6"/>
    <col collapsed="false" customWidth="true" hidden="false" outlineLevel="0" max="3343" min="3343" style="201" width="6.43"/>
    <col collapsed="false" customWidth="true" hidden="false" outlineLevel="0" max="3344" min="3344" style="201" width="6.14"/>
    <col collapsed="false" customWidth="true" hidden="false" outlineLevel="0" max="3345" min="3345" style="201" width="6.43"/>
    <col collapsed="false" customWidth="true" hidden="false" outlineLevel="0" max="3346" min="3346" style="201" width="6.29"/>
    <col collapsed="false" customWidth="true" hidden="false" outlineLevel="0" max="3348" min="3347" style="201" width="6.43"/>
    <col collapsed="false" customWidth="true" hidden="false" outlineLevel="0" max="3349" min="3349" style="201" width="8.15"/>
    <col collapsed="false" customWidth="false" hidden="false" outlineLevel="0" max="3584" min="3350" style="201" width="11.43"/>
    <col collapsed="false" customWidth="true" hidden="false" outlineLevel="0" max="3585" min="3585" style="201" width="7.29"/>
    <col collapsed="false" customWidth="true" hidden="false" outlineLevel="0" max="3586" min="3586" style="201" width="5.86"/>
    <col collapsed="false" customWidth="true" hidden="false" outlineLevel="0" max="3591" min="3587" style="201" width="6.29"/>
    <col collapsed="false" customWidth="true" hidden="false" outlineLevel="0" max="3594" min="3592" style="201" width="6"/>
    <col collapsed="false" customWidth="true" hidden="false" outlineLevel="0" max="3595" min="3595" style="201" width="7.71"/>
    <col collapsed="false" customWidth="true" hidden="false" outlineLevel="0" max="3597" min="3596" style="201" width="6.14"/>
    <col collapsed="false" customWidth="true" hidden="false" outlineLevel="0" max="3598" min="3598" style="201" width="6"/>
    <col collapsed="false" customWidth="true" hidden="false" outlineLevel="0" max="3599" min="3599" style="201" width="6.43"/>
    <col collapsed="false" customWidth="true" hidden="false" outlineLevel="0" max="3600" min="3600" style="201" width="6.14"/>
    <col collapsed="false" customWidth="true" hidden="false" outlineLevel="0" max="3601" min="3601" style="201" width="6.43"/>
    <col collapsed="false" customWidth="true" hidden="false" outlineLevel="0" max="3602" min="3602" style="201" width="6.29"/>
    <col collapsed="false" customWidth="true" hidden="false" outlineLevel="0" max="3604" min="3603" style="201" width="6.43"/>
    <col collapsed="false" customWidth="true" hidden="false" outlineLevel="0" max="3605" min="3605" style="201" width="8.15"/>
    <col collapsed="false" customWidth="false" hidden="false" outlineLevel="0" max="3840" min="3606" style="201" width="11.43"/>
    <col collapsed="false" customWidth="true" hidden="false" outlineLevel="0" max="3841" min="3841" style="201" width="7.29"/>
    <col collapsed="false" customWidth="true" hidden="false" outlineLevel="0" max="3842" min="3842" style="201" width="5.86"/>
    <col collapsed="false" customWidth="true" hidden="false" outlineLevel="0" max="3847" min="3843" style="201" width="6.29"/>
    <col collapsed="false" customWidth="true" hidden="false" outlineLevel="0" max="3850" min="3848" style="201" width="6"/>
    <col collapsed="false" customWidth="true" hidden="false" outlineLevel="0" max="3851" min="3851" style="201" width="7.71"/>
    <col collapsed="false" customWidth="true" hidden="false" outlineLevel="0" max="3853" min="3852" style="201" width="6.14"/>
    <col collapsed="false" customWidth="true" hidden="false" outlineLevel="0" max="3854" min="3854" style="201" width="6"/>
    <col collapsed="false" customWidth="true" hidden="false" outlineLevel="0" max="3855" min="3855" style="201" width="6.43"/>
    <col collapsed="false" customWidth="true" hidden="false" outlineLevel="0" max="3856" min="3856" style="201" width="6.14"/>
    <col collapsed="false" customWidth="true" hidden="false" outlineLevel="0" max="3857" min="3857" style="201" width="6.43"/>
    <col collapsed="false" customWidth="true" hidden="false" outlineLevel="0" max="3858" min="3858" style="201" width="6.29"/>
    <col collapsed="false" customWidth="true" hidden="false" outlineLevel="0" max="3860" min="3859" style="201" width="6.43"/>
    <col collapsed="false" customWidth="true" hidden="false" outlineLevel="0" max="3861" min="3861" style="201" width="8.15"/>
    <col collapsed="false" customWidth="false" hidden="false" outlineLevel="0" max="4096" min="3862" style="201" width="11.43"/>
    <col collapsed="false" customWidth="true" hidden="false" outlineLevel="0" max="4097" min="4097" style="201" width="7.29"/>
    <col collapsed="false" customWidth="true" hidden="false" outlineLevel="0" max="4098" min="4098" style="201" width="5.86"/>
    <col collapsed="false" customWidth="true" hidden="false" outlineLevel="0" max="4103" min="4099" style="201" width="6.29"/>
    <col collapsed="false" customWidth="true" hidden="false" outlineLevel="0" max="4106" min="4104" style="201" width="6"/>
    <col collapsed="false" customWidth="true" hidden="false" outlineLevel="0" max="4107" min="4107" style="201" width="7.71"/>
    <col collapsed="false" customWidth="true" hidden="false" outlineLevel="0" max="4109" min="4108" style="201" width="6.14"/>
    <col collapsed="false" customWidth="true" hidden="false" outlineLevel="0" max="4110" min="4110" style="201" width="6"/>
    <col collapsed="false" customWidth="true" hidden="false" outlineLevel="0" max="4111" min="4111" style="201" width="6.43"/>
    <col collapsed="false" customWidth="true" hidden="false" outlineLevel="0" max="4112" min="4112" style="201" width="6.14"/>
    <col collapsed="false" customWidth="true" hidden="false" outlineLevel="0" max="4113" min="4113" style="201" width="6.43"/>
    <col collapsed="false" customWidth="true" hidden="false" outlineLevel="0" max="4114" min="4114" style="201" width="6.29"/>
    <col collapsed="false" customWidth="true" hidden="false" outlineLevel="0" max="4116" min="4115" style="201" width="6.43"/>
    <col collapsed="false" customWidth="true" hidden="false" outlineLevel="0" max="4117" min="4117" style="201" width="8.15"/>
    <col collapsed="false" customWidth="false" hidden="false" outlineLevel="0" max="4352" min="4118" style="201" width="11.43"/>
    <col collapsed="false" customWidth="true" hidden="false" outlineLevel="0" max="4353" min="4353" style="201" width="7.29"/>
    <col collapsed="false" customWidth="true" hidden="false" outlineLevel="0" max="4354" min="4354" style="201" width="5.86"/>
    <col collapsed="false" customWidth="true" hidden="false" outlineLevel="0" max="4359" min="4355" style="201" width="6.29"/>
    <col collapsed="false" customWidth="true" hidden="false" outlineLevel="0" max="4362" min="4360" style="201" width="6"/>
    <col collapsed="false" customWidth="true" hidden="false" outlineLevel="0" max="4363" min="4363" style="201" width="7.71"/>
    <col collapsed="false" customWidth="true" hidden="false" outlineLevel="0" max="4365" min="4364" style="201" width="6.14"/>
    <col collapsed="false" customWidth="true" hidden="false" outlineLevel="0" max="4366" min="4366" style="201" width="6"/>
    <col collapsed="false" customWidth="true" hidden="false" outlineLevel="0" max="4367" min="4367" style="201" width="6.43"/>
    <col collapsed="false" customWidth="true" hidden="false" outlineLevel="0" max="4368" min="4368" style="201" width="6.14"/>
    <col collapsed="false" customWidth="true" hidden="false" outlineLevel="0" max="4369" min="4369" style="201" width="6.43"/>
    <col collapsed="false" customWidth="true" hidden="false" outlineLevel="0" max="4370" min="4370" style="201" width="6.29"/>
    <col collapsed="false" customWidth="true" hidden="false" outlineLevel="0" max="4372" min="4371" style="201" width="6.43"/>
    <col collapsed="false" customWidth="true" hidden="false" outlineLevel="0" max="4373" min="4373" style="201" width="8.15"/>
    <col collapsed="false" customWidth="false" hidden="false" outlineLevel="0" max="4608" min="4374" style="201" width="11.43"/>
    <col collapsed="false" customWidth="true" hidden="false" outlineLevel="0" max="4609" min="4609" style="201" width="7.29"/>
    <col collapsed="false" customWidth="true" hidden="false" outlineLevel="0" max="4610" min="4610" style="201" width="5.86"/>
    <col collapsed="false" customWidth="true" hidden="false" outlineLevel="0" max="4615" min="4611" style="201" width="6.29"/>
    <col collapsed="false" customWidth="true" hidden="false" outlineLevel="0" max="4618" min="4616" style="201" width="6"/>
    <col collapsed="false" customWidth="true" hidden="false" outlineLevel="0" max="4619" min="4619" style="201" width="7.71"/>
    <col collapsed="false" customWidth="true" hidden="false" outlineLevel="0" max="4621" min="4620" style="201" width="6.14"/>
    <col collapsed="false" customWidth="true" hidden="false" outlineLevel="0" max="4622" min="4622" style="201" width="6"/>
    <col collapsed="false" customWidth="true" hidden="false" outlineLevel="0" max="4623" min="4623" style="201" width="6.43"/>
    <col collapsed="false" customWidth="true" hidden="false" outlineLevel="0" max="4624" min="4624" style="201" width="6.14"/>
    <col collapsed="false" customWidth="true" hidden="false" outlineLevel="0" max="4625" min="4625" style="201" width="6.43"/>
    <col collapsed="false" customWidth="true" hidden="false" outlineLevel="0" max="4626" min="4626" style="201" width="6.29"/>
    <col collapsed="false" customWidth="true" hidden="false" outlineLevel="0" max="4628" min="4627" style="201" width="6.43"/>
    <col collapsed="false" customWidth="true" hidden="false" outlineLevel="0" max="4629" min="4629" style="201" width="8.15"/>
    <col collapsed="false" customWidth="false" hidden="false" outlineLevel="0" max="4864" min="4630" style="201" width="11.43"/>
    <col collapsed="false" customWidth="true" hidden="false" outlineLevel="0" max="4865" min="4865" style="201" width="7.29"/>
    <col collapsed="false" customWidth="true" hidden="false" outlineLevel="0" max="4866" min="4866" style="201" width="5.86"/>
    <col collapsed="false" customWidth="true" hidden="false" outlineLevel="0" max="4871" min="4867" style="201" width="6.29"/>
    <col collapsed="false" customWidth="true" hidden="false" outlineLevel="0" max="4874" min="4872" style="201" width="6"/>
    <col collapsed="false" customWidth="true" hidden="false" outlineLevel="0" max="4875" min="4875" style="201" width="7.71"/>
    <col collapsed="false" customWidth="true" hidden="false" outlineLevel="0" max="4877" min="4876" style="201" width="6.14"/>
    <col collapsed="false" customWidth="true" hidden="false" outlineLevel="0" max="4878" min="4878" style="201" width="6"/>
    <col collapsed="false" customWidth="true" hidden="false" outlineLevel="0" max="4879" min="4879" style="201" width="6.43"/>
    <col collapsed="false" customWidth="true" hidden="false" outlineLevel="0" max="4880" min="4880" style="201" width="6.14"/>
    <col collapsed="false" customWidth="true" hidden="false" outlineLevel="0" max="4881" min="4881" style="201" width="6.43"/>
    <col collapsed="false" customWidth="true" hidden="false" outlineLevel="0" max="4882" min="4882" style="201" width="6.29"/>
    <col collapsed="false" customWidth="true" hidden="false" outlineLevel="0" max="4884" min="4883" style="201" width="6.43"/>
    <col collapsed="false" customWidth="true" hidden="false" outlineLevel="0" max="4885" min="4885" style="201" width="8.15"/>
    <col collapsed="false" customWidth="false" hidden="false" outlineLevel="0" max="5120" min="4886" style="201" width="11.43"/>
    <col collapsed="false" customWidth="true" hidden="false" outlineLevel="0" max="5121" min="5121" style="201" width="7.29"/>
    <col collapsed="false" customWidth="true" hidden="false" outlineLevel="0" max="5122" min="5122" style="201" width="5.86"/>
    <col collapsed="false" customWidth="true" hidden="false" outlineLevel="0" max="5127" min="5123" style="201" width="6.29"/>
    <col collapsed="false" customWidth="true" hidden="false" outlineLevel="0" max="5130" min="5128" style="201" width="6"/>
    <col collapsed="false" customWidth="true" hidden="false" outlineLevel="0" max="5131" min="5131" style="201" width="7.71"/>
    <col collapsed="false" customWidth="true" hidden="false" outlineLevel="0" max="5133" min="5132" style="201" width="6.14"/>
    <col collapsed="false" customWidth="true" hidden="false" outlineLevel="0" max="5134" min="5134" style="201" width="6"/>
    <col collapsed="false" customWidth="true" hidden="false" outlineLevel="0" max="5135" min="5135" style="201" width="6.43"/>
    <col collapsed="false" customWidth="true" hidden="false" outlineLevel="0" max="5136" min="5136" style="201" width="6.14"/>
    <col collapsed="false" customWidth="true" hidden="false" outlineLevel="0" max="5137" min="5137" style="201" width="6.43"/>
    <col collapsed="false" customWidth="true" hidden="false" outlineLevel="0" max="5138" min="5138" style="201" width="6.29"/>
    <col collapsed="false" customWidth="true" hidden="false" outlineLevel="0" max="5140" min="5139" style="201" width="6.43"/>
    <col collapsed="false" customWidth="true" hidden="false" outlineLevel="0" max="5141" min="5141" style="201" width="8.15"/>
    <col collapsed="false" customWidth="false" hidden="false" outlineLevel="0" max="5376" min="5142" style="201" width="11.43"/>
    <col collapsed="false" customWidth="true" hidden="false" outlineLevel="0" max="5377" min="5377" style="201" width="7.29"/>
    <col collapsed="false" customWidth="true" hidden="false" outlineLevel="0" max="5378" min="5378" style="201" width="5.86"/>
    <col collapsed="false" customWidth="true" hidden="false" outlineLevel="0" max="5383" min="5379" style="201" width="6.29"/>
    <col collapsed="false" customWidth="true" hidden="false" outlineLevel="0" max="5386" min="5384" style="201" width="6"/>
    <col collapsed="false" customWidth="true" hidden="false" outlineLevel="0" max="5387" min="5387" style="201" width="7.71"/>
    <col collapsed="false" customWidth="true" hidden="false" outlineLevel="0" max="5389" min="5388" style="201" width="6.14"/>
    <col collapsed="false" customWidth="true" hidden="false" outlineLevel="0" max="5390" min="5390" style="201" width="6"/>
    <col collapsed="false" customWidth="true" hidden="false" outlineLevel="0" max="5391" min="5391" style="201" width="6.43"/>
    <col collapsed="false" customWidth="true" hidden="false" outlineLevel="0" max="5392" min="5392" style="201" width="6.14"/>
    <col collapsed="false" customWidth="true" hidden="false" outlineLevel="0" max="5393" min="5393" style="201" width="6.43"/>
    <col collapsed="false" customWidth="true" hidden="false" outlineLevel="0" max="5394" min="5394" style="201" width="6.29"/>
    <col collapsed="false" customWidth="true" hidden="false" outlineLevel="0" max="5396" min="5395" style="201" width="6.43"/>
    <col collapsed="false" customWidth="true" hidden="false" outlineLevel="0" max="5397" min="5397" style="201" width="8.15"/>
    <col collapsed="false" customWidth="false" hidden="false" outlineLevel="0" max="5632" min="5398" style="201" width="11.43"/>
    <col collapsed="false" customWidth="true" hidden="false" outlineLevel="0" max="5633" min="5633" style="201" width="7.29"/>
    <col collapsed="false" customWidth="true" hidden="false" outlineLevel="0" max="5634" min="5634" style="201" width="5.86"/>
    <col collapsed="false" customWidth="true" hidden="false" outlineLevel="0" max="5639" min="5635" style="201" width="6.29"/>
    <col collapsed="false" customWidth="true" hidden="false" outlineLevel="0" max="5642" min="5640" style="201" width="6"/>
    <col collapsed="false" customWidth="true" hidden="false" outlineLevel="0" max="5643" min="5643" style="201" width="7.71"/>
    <col collapsed="false" customWidth="true" hidden="false" outlineLevel="0" max="5645" min="5644" style="201" width="6.14"/>
    <col collapsed="false" customWidth="true" hidden="false" outlineLevel="0" max="5646" min="5646" style="201" width="6"/>
    <col collapsed="false" customWidth="true" hidden="false" outlineLevel="0" max="5647" min="5647" style="201" width="6.43"/>
    <col collapsed="false" customWidth="true" hidden="false" outlineLevel="0" max="5648" min="5648" style="201" width="6.14"/>
    <col collapsed="false" customWidth="true" hidden="false" outlineLevel="0" max="5649" min="5649" style="201" width="6.43"/>
    <col collapsed="false" customWidth="true" hidden="false" outlineLevel="0" max="5650" min="5650" style="201" width="6.29"/>
    <col collapsed="false" customWidth="true" hidden="false" outlineLevel="0" max="5652" min="5651" style="201" width="6.43"/>
    <col collapsed="false" customWidth="true" hidden="false" outlineLevel="0" max="5653" min="5653" style="201" width="8.15"/>
    <col collapsed="false" customWidth="false" hidden="false" outlineLevel="0" max="5888" min="5654" style="201" width="11.43"/>
    <col collapsed="false" customWidth="true" hidden="false" outlineLevel="0" max="5889" min="5889" style="201" width="7.29"/>
    <col collapsed="false" customWidth="true" hidden="false" outlineLevel="0" max="5890" min="5890" style="201" width="5.86"/>
    <col collapsed="false" customWidth="true" hidden="false" outlineLevel="0" max="5895" min="5891" style="201" width="6.29"/>
    <col collapsed="false" customWidth="true" hidden="false" outlineLevel="0" max="5898" min="5896" style="201" width="6"/>
    <col collapsed="false" customWidth="true" hidden="false" outlineLevel="0" max="5899" min="5899" style="201" width="7.71"/>
    <col collapsed="false" customWidth="true" hidden="false" outlineLevel="0" max="5901" min="5900" style="201" width="6.14"/>
    <col collapsed="false" customWidth="true" hidden="false" outlineLevel="0" max="5902" min="5902" style="201" width="6"/>
    <col collapsed="false" customWidth="true" hidden="false" outlineLevel="0" max="5903" min="5903" style="201" width="6.43"/>
    <col collapsed="false" customWidth="true" hidden="false" outlineLevel="0" max="5904" min="5904" style="201" width="6.14"/>
    <col collapsed="false" customWidth="true" hidden="false" outlineLevel="0" max="5905" min="5905" style="201" width="6.43"/>
    <col collapsed="false" customWidth="true" hidden="false" outlineLevel="0" max="5906" min="5906" style="201" width="6.29"/>
    <col collapsed="false" customWidth="true" hidden="false" outlineLevel="0" max="5908" min="5907" style="201" width="6.43"/>
    <col collapsed="false" customWidth="true" hidden="false" outlineLevel="0" max="5909" min="5909" style="201" width="8.15"/>
    <col collapsed="false" customWidth="false" hidden="false" outlineLevel="0" max="6144" min="5910" style="201" width="11.43"/>
    <col collapsed="false" customWidth="true" hidden="false" outlineLevel="0" max="6145" min="6145" style="201" width="7.29"/>
    <col collapsed="false" customWidth="true" hidden="false" outlineLevel="0" max="6146" min="6146" style="201" width="5.86"/>
    <col collapsed="false" customWidth="true" hidden="false" outlineLevel="0" max="6151" min="6147" style="201" width="6.29"/>
    <col collapsed="false" customWidth="true" hidden="false" outlineLevel="0" max="6154" min="6152" style="201" width="6"/>
    <col collapsed="false" customWidth="true" hidden="false" outlineLevel="0" max="6155" min="6155" style="201" width="7.71"/>
    <col collapsed="false" customWidth="true" hidden="false" outlineLevel="0" max="6157" min="6156" style="201" width="6.14"/>
    <col collapsed="false" customWidth="true" hidden="false" outlineLevel="0" max="6158" min="6158" style="201" width="6"/>
    <col collapsed="false" customWidth="true" hidden="false" outlineLevel="0" max="6159" min="6159" style="201" width="6.43"/>
    <col collapsed="false" customWidth="true" hidden="false" outlineLevel="0" max="6160" min="6160" style="201" width="6.14"/>
    <col collapsed="false" customWidth="true" hidden="false" outlineLevel="0" max="6161" min="6161" style="201" width="6.43"/>
    <col collapsed="false" customWidth="true" hidden="false" outlineLevel="0" max="6162" min="6162" style="201" width="6.29"/>
    <col collapsed="false" customWidth="true" hidden="false" outlineLevel="0" max="6164" min="6163" style="201" width="6.43"/>
    <col collapsed="false" customWidth="true" hidden="false" outlineLevel="0" max="6165" min="6165" style="201" width="8.15"/>
    <col collapsed="false" customWidth="false" hidden="false" outlineLevel="0" max="6400" min="6166" style="201" width="11.43"/>
    <col collapsed="false" customWidth="true" hidden="false" outlineLevel="0" max="6401" min="6401" style="201" width="7.29"/>
    <col collapsed="false" customWidth="true" hidden="false" outlineLevel="0" max="6402" min="6402" style="201" width="5.86"/>
    <col collapsed="false" customWidth="true" hidden="false" outlineLevel="0" max="6407" min="6403" style="201" width="6.29"/>
    <col collapsed="false" customWidth="true" hidden="false" outlineLevel="0" max="6410" min="6408" style="201" width="6"/>
    <col collapsed="false" customWidth="true" hidden="false" outlineLevel="0" max="6411" min="6411" style="201" width="7.71"/>
    <col collapsed="false" customWidth="true" hidden="false" outlineLevel="0" max="6413" min="6412" style="201" width="6.14"/>
    <col collapsed="false" customWidth="true" hidden="false" outlineLevel="0" max="6414" min="6414" style="201" width="6"/>
    <col collapsed="false" customWidth="true" hidden="false" outlineLevel="0" max="6415" min="6415" style="201" width="6.43"/>
    <col collapsed="false" customWidth="true" hidden="false" outlineLevel="0" max="6416" min="6416" style="201" width="6.14"/>
    <col collapsed="false" customWidth="true" hidden="false" outlineLevel="0" max="6417" min="6417" style="201" width="6.43"/>
    <col collapsed="false" customWidth="true" hidden="false" outlineLevel="0" max="6418" min="6418" style="201" width="6.29"/>
    <col collapsed="false" customWidth="true" hidden="false" outlineLevel="0" max="6420" min="6419" style="201" width="6.43"/>
    <col collapsed="false" customWidth="true" hidden="false" outlineLevel="0" max="6421" min="6421" style="201" width="8.15"/>
    <col collapsed="false" customWidth="false" hidden="false" outlineLevel="0" max="6656" min="6422" style="201" width="11.43"/>
    <col collapsed="false" customWidth="true" hidden="false" outlineLevel="0" max="6657" min="6657" style="201" width="7.29"/>
    <col collapsed="false" customWidth="true" hidden="false" outlineLevel="0" max="6658" min="6658" style="201" width="5.86"/>
    <col collapsed="false" customWidth="true" hidden="false" outlineLevel="0" max="6663" min="6659" style="201" width="6.29"/>
    <col collapsed="false" customWidth="true" hidden="false" outlineLevel="0" max="6666" min="6664" style="201" width="6"/>
    <col collapsed="false" customWidth="true" hidden="false" outlineLevel="0" max="6667" min="6667" style="201" width="7.71"/>
    <col collapsed="false" customWidth="true" hidden="false" outlineLevel="0" max="6669" min="6668" style="201" width="6.14"/>
    <col collapsed="false" customWidth="true" hidden="false" outlineLevel="0" max="6670" min="6670" style="201" width="6"/>
    <col collapsed="false" customWidth="true" hidden="false" outlineLevel="0" max="6671" min="6671" style="201" width="6.43"/>
    <col collapsed="false" customWidth="true" hidden="false" outlineLevel="0" max="6672" min="6672" style="201" width="6.14"/>
    <col collapsed="false" customWidth="true" hidden="false" outlineLevel="0" max="6673" min="6673" style="201" width="6.43"/>
    <col collapsed="false" customWidth="true" hidden="false" outlineLevel="0" max="6674" min="6674" style="201" width="6.29"/>
    <col collapsed="false" customWidth="true" hidden="false" outlineLevel="0" max="6676" min="6675" style="201" width="6.43"/>
    <col collapsed="false" customWidth="true" hidden="false" outlineLevel="0" max="6677" min="6677" style="201" width="8.15"/>
    <col collapsed="false" customWidth="false" hidden="false" outlineLevel="0" max="6912" min="6678" style="201" width="11.43"/>
    <col collapsed="false" customWidth="true" hidden="false" outlineLevel="0" max="6913" min="6913" style="201" width="7.29"/>
    <col collapsed="false" customWidth="true" hidden="false" outlineLevel="0" max="6914" min="6914" style="201" width="5.86"/>
    <col collapsed="false" customWidth="true" hidden="false" outlineLevel="0" max="6919" min="6915" style="201" width="6.29"/>
    <col collapsed="false" customWidth="true" hidden="false" outlineLevel="0" max="6922" min="6920" style="201" width="6"/>
    <col collapsed="false" customWidth="true" hidden="false" outlineLevel="0" max="6923" min="6923" style="201" width="7.71"/>
    <col collapsed="false" customWidth="true" hidden="false" outlineLevel="0" max="6925" min="6924" style="201" width="6.14"/>
    <col collapsed="false" customWidth="true" hidden="false" outlineLevel="0" max="6926" min="6926" style="201" width="6"/>
    <col collapsed="false" customWidth="true" hidden="false" outlineLevel="0" max="6927" min="6927" style="201" width="6.43"/>
    <col collapsed="false" customWidth="true" hidden="false" outlineLevel="0" max="6928" min="6928" style="201" width="6.14"/>
    <col collapsed="false" customWidth="true" hidden="false" outlineLevel="0" max="6929" min="6929" style="201" width="6.43"/>
    <col collapsed="false" customWidth="true" hidden="false" outlineLevel="0" max="6930" min="6930" style="201" width="6.29"/>
    <col collapsed="false" customWidth="true" hidden="false" outlineLevel="0" max="6932" min="6931" style="201" width="6.43"/>
    <col collapsed="false" customWidth="true" hidden="false" outlineLevel="0" max="6933" min="6933" style="201" width="8.15"/>
    <col collapsed="false" customWidth="false" hidden="false" outlineLevel="0" max="7168" min="6934" style="201" width="11.43"/>
    <col collapsed="false" customWidth="true" hidden="false" outlineLevel="0" max="7169" min="7169" style="201" width="7.29"/>
    <col collapsed="false" customWidth="true" hidden="false" outlineLevel="0" max="7170" min="7170" style="201" width="5.86"/>
    <col collapsed="false" customWidth="true" hidden="false" outlineLevel="0" max="7175" min="7171" style="201" width="6.29"/>
    <col collapsed="false" customWidth="true" hidden="false" outlineLevel="0" max="7178" min="7176" style="201" width="6"/>
    <col collapsed="false" customWidth="true" hidden="false" outlineLevel="0" max="7179" min="7179" style="201" width="7.71"/>
    <col collapsed="false" customWidth="true" hidden="false" outlineLevel="0" max="7181" min="7180" style="201" width="6.14"/>
    <col collapsed="false" customWidth="true" hidden="false" outlineLevel="0" max="7182" min="7182" style="201" width="6"/>
    <col collapsed="false" customWidth="true" hidden="false" outlineLevel="0" max="7183" min="7183" style="201" width="6.43"/>
    <col collapsed="false" customWidth="true" hidden="false" outlineLevel="0" max="7184" min="7184" style="201" width="6.14"/>
    <col collapsed="false" customWidth="true" hidden="false" outlineLevel="0" max="7185" min="7185" style="201" width="6.43"/>
    <col collapsed="false" customWidth="true" hidden="false" outlineLevel="0" max="7186" min="7186" style="201" width="6.29"/>
    <col collapsed="false" customWidth="true" hidden="false" outlineLevel="0" max="7188" min="7187" style="201" width="6.43"/>
    <col collapsed="false" customWidth="true" hidden="false" outlineLevel="0" max="7189" min="7189" style="201" width="8.15"/>
    <col collapsed="false" customWidth="false" hidden="false" outlineLevel="0" max="7424" min="7190" style="201" width="11.43"/>
    <col collapsed="false" customWidth="true" hidden="false" outlineLevel="0" max="7425" min="7425" style="201" width="7.29"/>
    <col collapsed="false" customWidth="true" hidden="false" outlineLevel="0" max="7426" min="7426" style="201" width="5.86"/>
    <col collapsed="false" customWidth="true" hidden="false" outlineLevel="0" max="7431" min="7427" style="201" width="6.29"/>
    <col collapsed="false" customWidth="true" hidden="false" outlineLevel="0" max="7434" min="7432" style="201" width="6"/>
    <col collapsed="false" customWidth="true" hidden="false" outlineLevel="0" max="7435" min="7435" style="201" width="7.71"/>
    <col collapsed="false" customWidth="true" hidden="false" outlineLevel="0" max="7437" min="7436" style="201" width="6.14"/>
    <col collapsed="false" customWidth="true" hidden="false" outlineLevel="0" max="7438" min="7438" style="201" width="6"/>
    <col collapsed="false" customWidth="true" hidden="false" outlineLevel="0" max="7439" min="7439" style="201" width="6.43"/>
    <col collapsed="false" customWidth="true" hidden="false" outlineLevel="0" max="7440" min="7440" style="201" width="6.14"/>
    <col collapsed="false" customWidth="true" hidden="false" outlineLevel="0" max="7441" min="7441" style="201" width="6.43"/>
    <col collapsed="false" customWidth="true" hidden="false" outlineLevel="0" max="7442" min="7442" style="201" width="6.29"/>
    <col collapsed="false" customWidth="true" hidden="false" outlineLevel="0" max="7444" min="7443" style="201" width="6.43"/>
    <col collapsed="false" customWidth="true" hidden="false" outlineLevel="0" max="7445" min="7445" style="201" width="8.15"/>
    <col collapsed="false" customWidth="false" hidden="false" outlineLevel="0" max="7680" min="7446" style="201" width="11.43"/>
    <col collapsed="false" customWidth="true" hidden="false" outlineLevel="0" max="7681" min="7681" style="201" width="7.29"/>
    <col collapsed="false" customWidth="true" hidden="false" outlineLevel="0" max="7682" min="7682" style="201" width="5.86"/>
    <col collapsed="false" customWidth="true" hidden="false" outlineLevel="0" max="7687" min="7683" style="201" width="6.29"/>
    <col collapsed="false" customWidth="true" hidden="false" outlineLevel="0" max="7690" min="7688" style="201" width="6"/>
    <col collapsed="false" customWidth="true" hidden="false" outlineLevel="0" max="7691" min="7691" style="201" width="7.71"/>
    <col collapsed="false" customWidth="true" hidden="false" outlineLevel="0" max="7693" min="7692" style="201" width="6.14"/>
    <col collapsed="false" customWidth="true" hidden="false" outlineLevel="0" max="7694" min="7694" style="201" width="6"/>
    <col collapsed="false" customWidth="true" hidden="false" outlineLevel="0" max="7695" min="7695" style="201" width="6.43"/>
    <col collapsed="false" customWidth="true" hidden="false" outlineLevel="0" max="7696" min="7696" style="201" width="6.14"/>
    <col collapsed="false" customWidth="true" hidden="false" outlineLevel="0" max="7697" min="7697" style="201" width="6.43"/>
    <col collapsed="false" customWidth="true" hidden="false" outlineLevel="0" max="7698" min="7698" style="201" width="6.29"/>
    <col collapsed="false" customWidth="true" hidden="false" outlineLevel="0" max="7700" min="7699" style="201" width="6.43"/>
    <col collapsed="false" customWidth="true" hidden="false" outlineLevel="0" max="7701" min="7701" style="201" width="8.15"/>
    <col collapsed="false" customWidth="false" hidden="false" outlineLevel="0" max="7936" min="7702" style="201" width="11.43"/>
    <col collapsed="false" customWidth="true" hidden="false" outlineLevel="0" max="7937" min="7937" style="201" width="7.29"/>
    <col collapsed="false" customWidth="true" hidden="false" outlineLevel="0" max="7938" min="7938" style="201" width="5.86"/>
    <col collapsed="false" customWidth="true" hidden="false" outlineLevel="0" max="7943" min="7939" style="201" width="6.29"/>
    <col collapsed="false" customWidth="true" hidden="false" outlineLevel="0" max="7946" min="7944" style="201" width="6"/>
    <col collapsed="false" customWidth="true" hidden="false" outlineLevel="0" max="7947" min="7947" style="201" width="7.71"/>
    <col collapsed="false" customWidth="true" hidden="false" outlineLevel="0" max="7949" min="7948" style="201" width="6.14"/>
    <col collapsed="false" customWidth="true" hidden="false" outlineLevel="0" max="7950" min="7950" style="201" width="6"/>
    <col collapsed="false" customWidth="true" hidden="false" outlineLevel="0" max="7951" min="7951" style="201" width="6.43"/>
    <col collapsed="false" customWidth="true" hidden="false" outlineLevel="0" max="7952" min="7952" style="201" width="6.14"/>
    <col collapsed="false" customWidth="true" hidden="false" outlineLevel="0" max="7953" min="7953" style="201" width="6.43"/>
    <col collapsed="false" customWidth="true" hidden="false" outlineLevel="0" max="7954" min="7954" style="201" width="6.29"/>
    <col collapsed="false" customWidth="true" hidden="false" outlineLevel="0" max="7956" min="7955" style="201" width="6.43"/>
    <col collapsed="false" customWidth="true" hidden="false" outlineLevel="0" max="7957" min="7957" style="201" width="8.15"/>
    <col collapsed="false" customWidth="false" hidden="false" outlineLevel="0" max="8192" min="7958" style="201" width="11.43"/>
    <col collapsed="false" customWidth="true" hidden="false" outlineLevel="0" max="8193" min="8193" style="201" width="7.29"/>
    <col collapsed="false" customWidth="true" hidden="false" outlineLevel="0" max="8194" min="8194" style="201" width="5.86"/>
    <col collapsed="false" customWidth="true" hidden="false" outlineLevel="0" max="8199" min="8195" style="201" width="6.29"/>
    <col collapsed="false" customWidth="true" hidden="false" outlineLevel="0" max="8202" min="8200" style="201" width="6"/>
    <col collapsed="false" customWidth="true" hidden="false" outlineLevel="0" max="8203" min="8203" style="201" width="7.71"/>
    <col collapsed="false" customWidth="true" hidden="false" outlineLevel="0" max="8205" min="8204" style="201" width="6.14"/>
    <col collapsed="false" customWidth="true" hidden="false" outlineLevel="0" max="8206" min="8206" style="201" width="6"/>
    <col collapsed="false" customWidth="true" hidden="false" outlineLevel="0" max="8207" min="8207" style="201" width="6.43"/>
    <col collapsed="false" customWidth="true" hidden="false" outlineLevel="0" max="8208" min="8208" style="201" width="6.14"/>
    <col collapsed="false" customWidth="true" hidden="false" outlineLevel="0" max="8209" min="8209" style="201" width="6.43"/>
    <col collapsed="false" customWidth="true" hidden="false" outlineLevel="0" max="8210" min="8210" style="201" width="6.29"/>
    <col collapsed="false" customWidth="true" hidden="false" outlineLevel="0" max="8212" min="8211" style="201" width="6.43"/>
    <col collapsed="false" customWidth="true" hidden="false" outlineLevel="0" max="8213" min="8213" style="201" width="8.15"/>
    <col collapsed="false" customWidth="false" hidden="false" outlineLevel="0" max="8448" min="8214" style="201" width="11.43"/>
    <col collapsed="false" customWidth="true" hidden="false" outlineLevel="0" max="8449" min="8449" style="201" width="7.29"/>
    <col collapsed="false" customWidth="true" hidden="false" outlineLevel="0" max="8450" min="8450" style="201" width="5.86"/>
    <col collapsed="false" customWidth="true" hidden="false" outlineLevel="0" max="8455" min="8451" style="201" width="6.29"/>
    <col collapsed="false" customWidth="true" hidden="false" outlineLevel="0" max="8458" min="8456" style="201" width="6"/>
    <col collapsed="false" customWidth="true" hidden="false" outlineLevel="0" max="8459" min="8459" style="201" width="7.71"/>
    <col collapsed="false" customWidth="true" hidden="false" outlineLevel="0" max="8461" min="8460" style="201" width="6.14"/>
    <col collapsed="false" customWidth="true" hidden="false" outlineLevel="0" max="8462" min="8462" style="201" width="6"/>
    <col collapsed="false" customWidth="true" hidden="false" outlineLevel="0" max="8463" min="8463" style="201" width="6.43"/>
    <col collapsed="false" customWidth="true" hidden="false" outlineLevel="0" max="8464" min="8464" style="201" width="6.14"/>
    <col collapsed="false" customWidth="true" hidden="false" outlineLevel="0" max="8465" min="8465" style="201" width="6.43"/>
    <col collapsed="false" customWidth="true" hidden="false" outlineLevel="0" max="8466" min="8466" style="201" width="6.29"/>
    <col collapsed="false" customWidth="true" hidden="false" outlineLevel="0" max="8468" min="8467" style="201" width="6.43"/>
    <col collapsed="false" customWidth="true" hidden="false" outlineLevel="0" max="8469" min="8469" style="201" width="8.15"/>
    <col collapsed="false" customWidth="false" hidden="false" outlineLevel="0" max="8704" min="8470" style="201" width="11.43"/>
    <col collapsed="false" customWidth="true" hidden="false" outlineLevel="0" max="8705" min="8705" style="201" width="7.29"/>
    <col collapsed="false" customWidth="true" hidden="false" outlineLevel="0" max="8706" min="8706" style="201" width="5.86"/>
    <col collapsed="false" customWidth="true" hidden="false" outlineLevel="0" max="8711" min="8707" style="201" width="6.29"/>
    <col collapsed="false" customWidth="true" hidden="false" outlineLevel="0" max="8714" min="8712" style="201" width="6"/>
    <col collapsed="false" customWidth="true" hidden="false" outlineLevel="0" max="8715" min="8715" style="201" width="7.71"/>
    <col collapsed="false" customWidth="true" hidden="false" outlineLevel="0" max="8717" min="8716" style="201" width="6.14"/>
    <col collapsed="false" customWidth="true" hidden="false" outlineLevel="0" max="8718" min="8718" style="201" width="6"/>
    <col collapsed="false" customWidth="true" hidden="false" outlineLevel="0" max="8719" min="8719" style="201" width="6.43"/>
    <col collapsed="false" customWidth="true" hidden="false" outlineLevel="0" max="8720" min="8720" style="201" width="6.14"/>
    <col collapsed="false" customWidth="true" hidden="false" outlineLevel="0" max="8721" min="8721" style="201" width="6.43"/>
    <col collapsed="false" customWidth="true" hidden="false" outlineLevel="0" max="8722" min="8722" style="201" width="6.29"/>
    <col collapsed="false" customWidth="true" hidden="false" outlineLevel="0" max="8724" min="8723" style="201" width="6.43"/>
    <col collapsed="false" customWidth="true" hidden="false" outlineLevel="0" max="8725" min="8725" style="201" width="8.15"/>
    <col collapsed="false" customWidth="false" hidden="false" outlineLevel="0" max="8960" min="8726" style="201" width="11.43"/>
    <col collapsed="false" customWidth="true" hidden="false" outlineLevel="0" max="8961" min="8961" style="201" width="7.29"/>
    <col collapsed="false" customWidth="true" hidden="false" outlineLevel="0" max="8962" min="8962" style="201" width="5.86"/>
    <col collapsed="false" customWidth="true" hidden="false" outlineLevel="0" max="8967" min="8963" style="201" width="6.29"/>
    <col collapsed="false" customWidth="true" hidden="false" outlineLevel="0" max="8970" min="8968" style="201" width="6"/>
    <col collapsed="false" customWidth="true" hidden="false" outlineLevel="0" max="8971" min="8971" style="201" width="7.71"/>
    <col collapsed="false" customWidth="true" hidden="false" outlineLevel="0" max="8973" min="8972" style="201" width="6.14"/>
    <col collapsed="false" customWidth="true" hidden="false" outlineLevel="0" max="8974" min="8974" style="201" width="6"/>
    <col collapsed="false" customWidth="true" hidden="false" outlineLevel="0" max="8975" min="8975" style="201" width="6.43"/>
    <col collapsed="false" customWidth="true" hidden="false" outlineLevel="0" max="8976" min="8976" style="201" width="6.14"/>
    <col collapsed="false" customWidth="true" hidden="false" outlineLevel="0" max="8977" min="8977" style="201" width="6.43"/>
    <col collapsed="false" customWidth="true" hidden="false" outlineLevel="0" max="8978" min="8978" style="201" width="6.29"/>
    <col collapsed="false" customWidth="true" hidden="false" outlineLevel="0" max="8980" min="8979" style="201" width="6.43"/>
    <col collapsed="false" customWidth="true" hidden="false" outlineLevel="0" max="8981" min="8981" style="201" width="8.15"/>
    <col collapsed="false" customWidth="false" hidden="false" outlineLevel="0" max="9216" min="8982" style="201" width="11.43"/>
    <col collapsed="false" customWidth="true" hidden="false" outlineLevel="0" max="9217" min="9217" style="201" width="7.29"/>
    <col collapsed="false" customWidth="true" hidden="false" outlineLevel="0" max="9218" min="9218" style="201" width="5.86"/>
    <col collapsed="false" customWidth="true" hidden="false" outlineLevel="0" max="9223" min="9219" style="201" width="6.29"/>
    <col collapsed="false" customWidth="true" hidden="false" outlineLevel="0" max="9226" min="9224" style="201" width="6"/>
    <col collapsed="false" customWidth="true" hidden="false" outlineLevel="0" max="9227" min="9227" style="201" width="7.71"/>
    <col collapsed="false" customWidth="true" hidden="false" outlineLevel="0" max="9229" min="9228" style="201" width="6.14"/>
    <col collapsed="false" customWidth="true" hidden="false" outlineLevel="0" max="9230" min="9230" style="201" width="6"/>
    <col collapsed="false" customWidth="true" hidden="false" outlineLevel="0" max="9231" min="9231" style="201" width="6.43"/>
    <col collapsed="false" customWidth="true" hidden="false" outlineLevel="0" max="9232" min="9232" style="201" width="6.14"/>
    <col collapsed="false" customWidth="true" hidden="false" outlineLevel="0" max="9233" min="9233" style="201" width="6.43"/>
    <col collapsed="false" customWidth="true" hidden="false" outlineLevel="0" max="9234" min="9234" style="201" width="6.29"/>
    <col collapsed="false" customWidth="true" hidden="false" outlineLevel="0" max="9236" min="9235" style="201" width="6.43"/>
    <col collapsed="false" customWidth="true" hidden="false" outlineLevel="0" max="9237" min="9237" style="201" width="8.15"/>
    <col collapsed="false" customWidth="false" hidden="false" outlineLevel="0" max="9472" min="9238" style="201" width="11.43"/>
    <col collapsed="false" customWidth="true" hidden="false" outlineLevel="0" max="9473" min="9473" style="201" width="7.29"/>
    <col collapsed="false" customWidth="true" hidden="false" outlineLevel="0" max="9474" min="9474" style="201" width="5.86"/>
    <col collapsed="false" customWidth="true" hidden="false" outlineLevel="0" max="9479" min="9475" style="201" width="6.29"/>
    <col collapsed="false" customWidth="true" hidden="false" outlineLevel="0" max="9482" min="9480" style="201" width="6"/>
    <col collapsed="false" customWidth="true" hidden="false" outlineLevel="0" max="9483" min="9483" style="201" width="7.71"/>
    <col collapsed="false" customWidth="true" hidden="false" outlineLevel="0" max="9485" min="9484" style="201" width="6.14"/>
    <col collapsed="false" customWidth="true" hidden="false" outlineLevel="0" max="9486" min="9486" style="201" width="6"/>
    <col collapsed="false" customWidth="true" hidden="false" outlineLevel="0" max="9487" min="9487" style="201" width="6.43"/>
    <col collapsed="false" customWidth="true" hidden="false" outlineLevel="0" max="9488" min="9488" style="201" width="6.14"/>
    <col collapsed="false" customWidth="true" hidden="false" outlineLevel="0" max="9489" min="9489" style="201" width="6.43"/>
    <col collapsed="false" customWidth="true" hidden="false" outlineLevel="0" max="9490" min="9490" style="201" width="6.29"/>
    <col collapsed="false" customWidth="true" hidden="false" outlineLevel="0" max="9492" min="9491" style="201" width="6.43"/>
    <col collapsed="false" customWidth="true" hidden="false" outlineLevel="0" max="9493" min="9493" style="201" width="8.15"/>
    <col collapsed="false" customWidth="false" hidden="false" outlineLevel="0" max="9728" min="9494" style="201" width="11.43"/>
    <col collapsed="false" customWidth="true" hidden="false" outlineLevel="0" max="9729" min="9729" style="201" width="7.29"/>
    <col collapsed="false" customWidth="true" hidden="false" outlineLevel="0" max="9730" min="9730" style="201" width="5.86"/>
    <col collapsed="false" customWidth="true" hidden="false" outlineLevel="0" max="9735" min="9731" style="201" width="6.29"/>
    <col collapsed="false" customWidth="true" hidden="false" outlineLevel="0" max="9738" min="9736" style="201" width="6"/>
    <col collapsed="false" customWidth="true" hidden="false" outlineLevel="0" max="9739" min="9739" style="201" width="7.71"/>
    <col collapsed="false" customWidth="true" hidden="false" outlineLevel="0" max="9741" min="9740" style="201" width="6.14"/>
    <col collapsed="false" customWidth="true" hidden="false" outlineLevel="0" max="9742" min="9742" style="201" width="6"/>
    <col collapsed="false" customWidth="true" hidden="false" outlineLevel="0" max="9743" min="9743" style="201" width="6.43"/>
    <col collapsed="false" customWidth="true" hidden="false" outlineLevel="0" max="9744" min="9744" style="201" width="6.14"/>
    <col collapsed="false" customWidth="true" hidden="false" outlineLevel="0" max="9745" min="9745" style="201" width="6.43"/>
    <col collapsed="false" customWidth="true" hidden="false" outlineLevel="0" max="9746" min="9746" style="201" width="6.29"/>
    <col collapsed="false" customWidth="true" hidden="false" outlineLevel="0" max="9748" min="9747" style="201" width="6.43"/>
    <col collapsed="false" customWidth="true" hidden="false" outlineLevel="0" max="9749" min="9749" style="201" width="8.15"/>
    <col collapsed="false" customWidth="false" hidden="false" outlineLevel="0" max="9984" min="9750" style="201" width="11.43"/>
    <col collapsed="false" customWidth="true" hidden="false" outlineLevel="0" max="9985" min="9985" style="201" width="7.29"/>
    <col collapsed="false" customWidth="true" hidden="false" outlineLevel="0" max="9986" min="9986" style="201" width="5.86"/>
    <col collapsed="false" customWidth="true" hidden="false" outlineLevel="0" max="9991" min="9987" style="201" width="6.29"/>
    <col collapsed="false" customWidth="true" hidden="false" outlineLevel="0" max="9994" min="9992" style="201" width="6"/>
    <col collapsed="false" customWidth="true" hidden="false" outlineLevel="0" max="9995" min="9995" style="201" width="7.71"/>
    <col collapsed="false" customWidth="true" hidden="false" outlineLevel="0" max="9997" min="9996" style="201" width="6.14"/>
    <col collapsed="false" customWidth="true" hidden="false" outlineLevel="0" max="9998" min="9998" style="201" width="6"/>
    <col collapsed="false" customWidth="true" hidden="false" outlineLevel="0" max="9999" min="9999" style="201" width="6.43"/>
    <col collapsed="false" customWidth="true" hidden="false" outlineLevel="0" max="10000" min="10000" style="201" width="6.14"/>
    <col collapsed="false" customWidth="true" hidden="false" outlineLevel="0" max="10001" min="10001" style="201" width="6.43"/>
    <col collapsed="false" customWidth="true" hidden="false" outlineLevel="0" max="10002" min="10002" style="201" width="6.29"/>
    <col collapsed="false" customWidth="true" hidden="false" outlineLevel="0" max="10004" min="10003" style="201" width="6.43"/>
    <col collapsed="false" customWidth="true" hidden="false" outlineLevel="0" max="10005" min="10005" style="201" width="8.15"/>
    <col collapsed="false" customWidth="false" hidden="false" outlineLevel="0" max="10240" min="10006" style="201" width="11.43"/>
    <col collapsed="false" customWidth="true" hidden="false" outlineLevel="0" max="10241" min="10241" style="201" width="7.29"/>
    <col collapsed="false" customWidth="true" hidden="false" outlineLevel="0" max="10242" min="10242" style="201" width="5.86"/>
    <col collapsed="false" customWidth="true" hidden="false" outlineLevel="0" max="10247" min="10243" style="201" width="6.29"/>
    <col collapsed="false" customWidth="true" hidden="false" outlineLevel="0" max="10250" min="10248" style="201" width="6"/>
    <col collapsed="false" customWidth="true" hidden="false" outlineLevel="0" max="10251" min="10251" style="201" width="7.71"/>
    <col collapsed="false" customWidth="true" hidden="false" outlineLevel="0" max="10253" min="10252" style="201" width="6.14"/>
    <col collapsed="false" customWidth="true" hidden="false" outlineLevel="0" max="10254" min="10254" style="201" width="6"/>
    <col collapsed="false" customWidth="true" hidden="false" outlineLevel="0" max="10255" min="10255" style="201" width="6.43"/>
    <col collapsed="false" customWidth="true" hidden="false" outlineLevel="0" max="10256" min="10256" style="201" width="6.14"/>
    <col collapsed="false" customWidth="true" hidden="false" outlineLevel="0" max="10257" min="10257" style="201" width="6.43"/>
    <col collapsed="false" customWidth="true" hidden="false" outlineLevel="0" max="10258" min="10258" style="201" width="6.29"/>
    <col collapsed="false" customWidth="true" hidden="false" outlineLevel="0" max="10260" min="10259" style="201" width="6.43"/>
    <col collapsed="false" customWidth="true" hidden="false" outlineLevel="0" max="10261" min="10261" style="201" width="8.15"/>
    <col collapsed="false" customWidth="false" hidden="false" outlineLevel="0" max="10496" min="10262" style="201" width="11.43"/>
    <col collapsed="false" customWidth="true" hidden="false" outlineLevel="0" max="10497" min="10497" style="201" width="7.29"/>
    <col collapsed="false" customWidth="true" hidden="false" outlineLevel="0" max="10498" min="10498" style="201" width="5.86"/>
    <col collapsed="false" customWidth="true" hidden="false" outlineLevel="0" max="10503" min="10499" style="201" width="6.29"/>
    <col collapsed="false" customWidth="true" hidden="false" outlineLevel="0" max="10506" min="10504" style="201" width="6"/>
    <col collapsed="false" customWidth="true" hidden="false" outlineLevel="0" max="10507" min="10507" style="201" width="7.71"/>
    <col collapsed="false" customWidth="true" hidden="false" outlineLevel="0" max="10509" min="10508" style="201" width="6.14"/>
    <col collapsed="false" customWidth="true" hidden="false" outlineLevel="0" max="10510" min="10510" style="201" width="6"/>
    <col collapsed="false" customWidth="true" hidden="false" outlineLevel="0" max="10511" min="10511" style="201" width="6.43"/>
    <col collapsed="false" customWidth="true" hidden="false" outlineLevel="0" max="10512" min="10512" style="201" width="6.14"/>
    <col collapsed="false" customWidth="true" hidden="false" outlineLevel="0" max="10513" min="10513" style="201" width="6.43"/>
    <col collapsed="false" customWidth="true" hidden="false" outlineLevel="0" max="10514" min="10514" style="201" width="6.29"/>
    <col collapsed="false" customWidth="true" hidden="false" outlineLevel="0" max="10516" min="10515" style="201" width="6.43"/>
    <col collapsed="false" customWidth="true" hidden="false" outlineLevel="0" max="10517" min="10517" style="201" width="8.15"/>
    <col collapsed="false" customWidth="false" hidden="false" outlineLevel="0" max="10752" min="10518" style="201" width="11.43"/>
    <col collapsed="false" customWidth="true" hidden="false" outlineLevel="0" max="10753" min="10753" style="201" width="7.29"/>
    <col collapsed="false" customWidth="true" hidden="false" outlineLevel="0" max="10754" min="10754" style="201" width="5.86"/>
    <col collapsed="false" customWidth="true" hidden="false" outlineLevel="0" max="10759" min="10755" style="201" width="6.29"/>
    <col collapsed="false" customWidth="true" hidden="false" outlineLevel="0" max="10762" min="10760" style="201" width="6"/>
    <col collapsed="false" customWidth="true" hidden="false" outlineLevel="0" max="10763" min="10763" style="201" width="7.71"/>
    <col collapsed="false" customWidth="true" hidden="false" outlineLevel="0" max="10765" min="10764" style="201" width="6.14"/>
    <col collapsed="false" customWidth="true" hidden="false" outlineLevel="0" max="10766" min="10766" style="201" width="6"/>
    <col collapsed="false" customWidth="true" hidden="false" outlineLevel="0" max="10767" min="10767" style="201" width="6.43"/>
    <col collapsed="false" customWidth="true" hidden="false" outlineLevel="0" max="10768" min="10768" style="201" width="6.14"/>
    <col collapsed="false" customWidth="true" hidden="false" outlineLevel="0" max="10769" min="10769" style="201" width="6.43"/>
    <col collapsed="false" customWidth="true" hidden="false" outlineLevel="0" max="10770" min="10770" style="201" width="6.29"/>
    <col collapsed="false" customWidth="true" hidden="false" outlineLevel="0" max="10772" min="10771" style="201" width="6.43"/>
    <col collapsed="false" customWidth="true" hidden="false" outlineLevel="0" max="10773" min="10773" style="201" width="8.15"/>
    <col collapsed="false" customWidth="false" hidden="false" outlineLevel="0" max="11008" min="10774" style="201" width="11.43"/>
    <col collapsed="false" customWidth="true" hidden="false" outlineLevel="0" max="11009" min="11009" style="201" width="7.29"/>
    <col collapsed="false" customWidth="true" hidden="false" outlineLevel="0" max="11010" min="11010" style="201" width="5.86"/>
    <col collapsed="false" customWidth="true" hidden="false" outlineLevel="0" max="11015" min="11011" style="201" width="6.29"/>
    <col collapsed="false" customWidth="true" hidden="false" outlineLevel="0" max="11018" min="11016" style="201" width="6"/>
    <col collapsed="false" customWidth="true" hidden="false" outlineLevel="0" max="11019" min="11019" style="201" width="7.71"/>
    <col collapsed="false" customWidth="true" hidden="false" outlineLevel="0" max="11021" min="11020" style="201" width="6.14"/>
    <col collapsed="false" customWidth="true" hidden="false" outlineLevel="0" max="11022" min="11022" style="201" width="6"/>
    <col collapsed="false" customWidth="true" hidden="false" outlineLevel="0" max="11023" min="11023" style="201" width="6.43"/>
    <col collapsed="false" customWidth="true" hidden="false" outlineLevel="0" max="11024" min="11024" style="201" width="6.14"/>
    <col collapsed="false" customWidth="true" hidden="false" outlineLevel="0" max="11025" min="11025" style="201" width="6.43"/>
    <col collapsed="false" customWidth="true" hidden="false" outlineLevel="0" max="11026" min="11026" style="201" width="6.29"/>
    <col collapsed="false" customWidth="true" hidden="false" outlineLevel="0" max="11028" min="11027" style="201" width="6.43"/>
    <col collapsed="false" customWidth="true" hidden="false" outlineLevel="0" max="11029" min="11029" style="201" width="8.15"/>
    <col collapsed="false" customWidth="false" hidden="false" outlineLevel="0" max="11264" min="11030" style="201" width="11.43"/>
    <col collapsed="false" customWidth="true" hidden="false" outlineLevel="0" max="11265" min="11265" style="201" width="7.29"/>
    <col collapsed="false" customWidth="true" hidden="false" outlineLevel="0" max="11266" min="11266" style="201" width="5.86"/>
    <col collapsed="false" customWidth="true" hidden="false" outlineLevel="0" max="11271" min="11267" style="201" width="6.29"/>
    <col collapsed="false" customWidth="true" hidden="false" outlineLevel="0" max="11274" min="11272" style="201" width="6"/>
    <col collapsed="false" customWidth="true" hidden="false" outlineLevel="0" max="11275" min="11275" style="201" width="7.71"/>
    <col collapsed="false" customWidth="true" hidden="false" outlineLevel="0" max="11277" min="11276" style="201" width="6.14"/>
    <col collapsed="false" customWidth="true" hidden="false" outlineLevel="0" max="11278" min="11278" style="201" width="6"/>
    <col collapsed="false" customWidth="true" hidden="false" outlineLevel="0" max="11279" min="11279" style="201" width="6.43"/>
    <col collapsed="false" customWidth="true" hidden="false" outlineLevel="0" max="11280" min="11280" style="201" width="6.14"/>
    <col collapsed="false" customWidth="true" hidden="false" outlineLevel="0" max="11281" min="11281" style="201" width="6.43"/>
    <col collapsed="false" customWidth="true" hidden="false" outlineLevel="0" max="11282" min="11282" style="201" width="6.29"/>
    <col collapsed="false" customWidth="true" hidden="false" outlineLevel="0" max="11284" min="11283" style="201" width="6.43"/>
    <col collapsed="false" customWidth="true" hidden="false" outlineLevel="0" max="11285" min="11285" style="201" width="8.15"/>
    <col collapsed="false" customWidth="false" hidden="false" outlineLevel="0" max="11520" min="11286" style="201" width="11.43"/>
    <col collapsed="false" customWidth="true" hidden="false" outlineLevel="0" max="11521" min="11521" style="201" width="7.29"/>
    <col collapsed="false" customWidth="true" hidden="false" outlineLevel="0" max="11522" min="11522" style="201" width="5.86"/>
    <col collapsed="false" customWidth="true" hidden="false" outlineLevel="0" max="11527" min="11523" style="201" width="6.29"/>
    <col collapsed="false" customWidth="true" hidden="false" outlineLevel="0" max="11530" min="11528" style="201" width="6"/>
    <col collapsed="false" customWidth="true" hidden="false" outlineLevel="0" max="11531" min="11531" style="201" width="7.71"/>
    <col collapsed="false" customWidth="true" hidden="false" outlineLevel="0" max="11533" min="11532" style="201" width="6.14"/>
    <col collapsed="false" customWidth="true" hidden="false" outlineLevel="0" max="11534" min="11534" style="201" width="6"/>
    <col collapsed="false" customWidth="true" hidden="false" outlineLevel="0" max="11535" min="11535" style="201" width="6.43"/>
    <col collapsed="false" customWidth="true" hidden="false" outlineLevel="0" max="11536" min="11536" style="201" width="6.14"/>
    <col collapsed="false" customWidth="true" hidden="false" outlineLevel="0" max="11537" min="11537" style="201" width="6.43"/>
    <col collapsed="false" customWidth="true" hidden="false" outlineLevel="0" max="11538" min="11538" style="201" width="6.29"/>
    <col collapsed="false" customWidth="true" hidden="false" outlineLevel="0" max="11540" min="11539" style="201" width="6.43"/>
    <col collapsed="false" customWidth="true" hidden="false" outlineLevel="0" max="11541" min="11541" style="201" width="8.15"/>
    <col collapsed="false" customWidth="false" hidden="false" outlineLevel="0" max="11776" min="11542" style="201" width="11.43"/>
    <col collapsed="false" customWidth="true" hidden="false" outlineLevel="0" max="11777" min="11777" style="201" width="7.29"/>
    <col collapsed="false" customWidth="true" hidden="false" outlineLevel="0" max="11778" min="11778" style="201" width="5.86"/>
    <col collapsed="false" customWidth="true" hidden="false" outlineLevel="0" max="11783" min="11779" style="201" width="6.29"/>
    <col collapsed="false" customWidth="true" hidden="false" outlineLevel="0" max="11786" min="11784" style="201" width="6"/>
    <col collapsed="false" customWidth="true" hidden="false" outlineLevel="0" max="11787" min="11787" style="201" width="7.71"/>
    <col collapsed="false" customWidth="true" hidden="false" outlineLevel="0" max="11789" min="11788" style="201" width="6.14"/>
    <col collapsed="false" customWidth="true" hidden="false" outlineLevel="0" max="11790" min="11790" style="201" width="6"/>
    <col collapsed="false" customWidth="true" hidden="false" outlineLevel="0" max="11791" min="11791" style="201" width="6.43"/>
    <col collapsed="false" customWidth="true" hidden="false" outlineLevel="0" max="11792" min="11792" style="201" width="6.14"/>
    <col collapsed="false" customWidth="true" hidden="false" outlineLevel="0" max="11793" min="11793" style="201" width="6.43"/>
    <col collapsed="false" customWidth="true" hidden="false" outlineLevel="0" max="11794" min="11794" style="201" width="6.29"/>
    <col collapsed="false" customWidth="true" hidden="false" outlineLevel="0" max="11796" min="11795" style="201" width="6.43"/>
    <col collapsed="false" customWidth="true" hidden="false" outlineLevel="0" max="11797" min="11797" style="201" width="8.15"/>
    <col collapsed="false" customWidth="false" hidden="false" outlineLevel="0" max="12032" min="11798" style="201" width="11.43"/>
    <col collapsed="false" customWidth="true" hidden="false" outlineLevel="0" max="12033" min="12033" style="201" width="7.29"/>
    <col collapsed="false" customWidth="true" hidden="false" outlineLevel="0" max="12034" min="12034" style="201" width="5.86"/>
    <col collapsed="false" customWidth="true" hidden="false" outlineLevel="0" max="12039" min="12035" style="201" width="6.29"/>
    <col collapsed="false" customWidth="true" hidden="false" outlineLevel="0" max="12042" min="12040" style="201" width="6"/>
    <col collapsed="false" customWidth="true" hidden="false" outlineLevel="0" max="12043" min="12043" style="201" width="7.71"/>
    <col collapsed="false" customWidth="true" hidden="false" outlineLevel="0" max="12045" min="12044" style="201" width="6.14"/>
    <col collapsed="false" customWidth="true" hidden="false" outlineLevel="0" max="12046" min="12046" style="201" width="6"/>
    <col collapsed="false" customWidth="true" hidden="false" outlineLevel="0" max="12047" min="12047" style="201" width="6.43"/>
    <col collapsed="false" customWidth="true" hidden="false" outlineLevel="0" max="12048" min="12048" style="201" width="6.14"/>
    <col collapsed="false" customWidth="true" hidden="false" outlineLevel="0" max="12049" min="12049" style="201" width="6.43"/>
    <col collapsed="false" customWidth="true" hidden="false" outlineLevel="0" max="12050" min="12050" style="201" width="6.29"/>
    <col collapsed="false" customWidth="true" hidden="false" outlineLevel="0" max="12052" min="12051" style="201" width="6.43"/>
    <col collapsed="false" customWidth="true" hidden="false" outlineLevel="0" max="12053" min="12053" style="201" width="8.15"/>
    <col collapsed="false" customWidth="false" hidden="false" outlineLevel="0" max="12288" min="12054" style="201" width="11.43"/>
    <col collapsed="false" customWidth="true" hidden="false" outlineLevel="0" max="12289" min="12289" style="201" width="7.29"/>
    <col collapsed="false" customWidth="true" hidden="false" outlineLevel="0" max="12290" min="12290" style="201" width="5.86"/>
    <col collapsed="false" customWidth="true" hidden="false" outlineLevel="0" max="12295" min="12291" style="201" width="6.29"/>
    <col collapsed="false" customWidth="true" hidden="false" outlineLevel="0" max="12298" min="12296" style="201" width="6"/>
    <col collapsed="false" customWidth="true" hidden="false" outlineLevel="0" max="12299" min="12299" style="201" width="7.71"/>
    <col collapsed="false" customWidth="true" hidden="false" outlineLevel="0" max="12301" min="12300" style="201" width="6.14"/>
    <col collapsed="false" customWidth="true" hidden="false" outlineLevel="0" max="12302" min="12302" style="201" width="6"/>
    <col collapsed="false" customWidth="true" hidden="false" outlineLevel="0" max="12303" min="12303" style="201" width="6.43"/>
    <col collapsed="false" customWidth="true" hidden="false" outlineLevel="0" max="12304" min="12304" style="201" width="6.14"/>
    <col collapsed="false" customWidth="true" hidden="false" outlineLevel="0" max="12305" min="12305" style="201" width="6.43"/>
    <col collapsed="false" customWidth="true" hidden="false" outlineLevel="0" max="12306" min="12306" style="201" width="6.29"/>
    <col collapsed="false" customWidth="true" hidden="false" outlineLevel="0" max="12308" min="12307" style="201" width="6.43"/>
    <col collapsed="false" customWidth="true" hidden="false" outlineLevel="0" max="12309" min="12309" style="201" width="8.15"/>
    <col collapsed="false" customWidth="false" hidden="false" outlineLevel="0" max="12544" min="12310" style="201" width="11.43"/>
    <col collapsed="false" customWidth="true" hidden="false" outlineLevel="0" max="12545" min="12545" style="201" width="7.29"/>
    <col collapsed="false" customWidth="true" hidden="false" outlineLevel="0" max="12546" min="12546" style="201" width="5.86"/>
    <col collapsed="false" customWidth="true" hidden="false" outlineLevel="0" max="12551" min="12547" style="201" width="6.29"/>
    <col collapsed="false" customWidth="true" hidden="false" outlineLevel="0" max="12554" min="12552" style="201" width="6"/>
    <col collapsed="false" customWidth="true" hidden="false" outlineLevel="0" max="12555" min="12555" style="201" width="7.71"/>
    <col collapsed="false" customWidth="true" hidden="false" outlineLevel="0" max="12557" min="12556" style="201" width="6.14"/>
    <col collapsed="false" customWidth="true" hidden="false" outlineLevel="0" max="12558" min="12558" style="201" width="6"/>
    <col collapsed="false" customWidth="true" hidden="false" outlineLevel="0" max="12559" min="12559" style="201" width="6.43"/>
    <col collapsed="false" customWidth="true" hidden="false" outlineLevel="0" max="12560" min="12560" style="201" width="6.14"/>
    <col collapsed="false" customWidth="true" hidden="false" outlineLevel="0" max="12561" min="12561" style="201" width="6.43"/>
    <col collapsed="false" customWidth="true" hidden="false" outlineLevel="0" max="12562" min="12562" style="201" width="6.29"/>
    <col collapsed="false" customWidth="true" hidden="false" outlineLevel="0" max="12564" min="12563" style="201" width="6.43"/>
    <col collapsed="false" customWidth="true" hidden="false" outlineLevel="0" max="12565" min="12565" style="201" width="8.15"/>
    <col collapsed="false" customWidth="false" hidden="false" outlineLevel="0" max="12800" min="12566" style="201" width="11.43"/>
    <col collapsed="false" customWidth="true" hidden="false" outlineLevel="0" max="12801" min="12801" style="201" width="7.29"/>
    <col collapsed="false" customWidth="true" hidden="false" outlineLevel="0" max="12802" min="12802" style="201" width="5.86"/>
    <col collapsed="false" customWidth="true" hidden="false" outlineLevel="0" max="12807" min="12803" style="201" width="6.29"/>
    <col collapsed="false" customWidth="true" hidden="false" outlineLevel="0" max="12810" min="12808" style="201" width="6"/>
    <col collapsed="false" customWidth="true" hidden="false" outlineLevel="0" max="12811" min="12811" style="201" width="7.71"/>
    <col collapsed="false" customWidth="true" hidden="false" outlineLevel="0" max="12813" min="12812" style="201" width="6.14"/>
    <col collapsed="false" customWidth="true" hidden="false" outlineLevel="0" max="12814" min="12814" style="201" width="6"/>
    <col collapsed="false" customWidth="true" hidden="false" outlineLevel="0" max="12815" min="12815" style="201" width="6.43"/>
    <col collapsed="false" customWidth="true" hidden="false" outlineLevel="0" max="12816" min="12816" style="201" width="6.14"/>
    <col collapsed="false" customWidth="true" hidden="false" outlineLevel="0" max="12817" min="12817" style="201" width="6.43"/>
    <col collapsed="false" customWidth="true" hidden="false" outlineLevel="0" max="12818" min="12818" style="201" width="6.29"/>
    <col collapsed="false" customWidth="true" hidden="false" outlineLevel="0" max="12820" min="12819" style="201" width="6.43"/>
    <col collapsed="false" customWidth="true" hidden="false" outlineLevel="0" max="12821" min="12821" style="201" width="8.15"/>
    <col collapsed="false" customWidth="false" hidden="false" outlineLevel="0" max="13056" min="12822" style="201" width="11.43"/>
    <col collapsed="false" customWidth="true" hidden="false" outlineLevel="0" max="13057" min="13057" style="201" width="7.29"/>
    <col collapsed="false" customWidth="true" hidden="false" outlineLevel="0" max="13058" min="13058" style="201" width="5.86"/>
    <col collapsed="false" customWidth="true" hidden="false" outlineLevel="0" max="13063" min="13059" style="201" width="6.29"/>
    <col collapsed="false" customWidth="true" hidden="false" outlineLevel="0" max="13066" min="13064" style="201" width="6"/>
    <col collapsed="false" customWidth="true" hidden="false" outlineLevel="0" max="13067" min="13067" style="201" width="7.71"/>
    <col collapsed="false" customWidth="true" hidden="false" outlineLevel="0" max="13069" min="13068" style="201" width="6.14"/>
    <col collapsed="false" customWidth="true" hidden="false" outlineLevel="0" max="13070" min="13070" style="201" width="6"/>
    <col collapsed="false" customWidth="true" hidden="false" outlineLevel="0" max="13071" min="13071" style="201" width="6.43"/>
    <col collapsed="false" customWidth="true" hidden="false" outlineLevel="0" max="13072" min="13072" style="201" width="6.14"/>
    <col collapsed="false" customWidth="true" hidden="false" outlineLevel="0" max="13073" min="13073" style="201" width="6.43"/>
    <col collapsed="false" customWidth="true" hidden="false" outlineLevel="0" max="13074" min="13074" style="201" width="6.29"/>
    <col collapsed="false" customWidth="true" hidden="false" outlineLevel="0" max="13076" min="13075" style="201" width="6.43"/>
    <col collapsed="false" customWidth="true" hidden="false" outlineLevel="0" max="13077" min="13077" style="201" width="8.15"/>
    <col collapsed="false" customWidth="false" hidden="false" outlineLevel="0" max="13312" min="13078" style="201" width="11.43"/>
    <col collapsed="false" customWidth="true" hidden="false" outlineLevel="0" max="13313" min="13313" style="201" width="7.29"/>
    <col collapsed="false" customWidth="true" hidden="false" outlineLevel="0" max="13314" min="13314" style="201" width="5.86"/>
    <col collapsed="false" customWidth="true" hidden="false" outlineLevel="0" max="13319" min="13315" style="201" width="6.29"/>
    <col collapsed="false" customWidth="true" hidden="false" outlineLevel="0" max="13322" min="13320" style="201" width="6"/>
    <col collapsed="false" customWidth="true" hidden="false" outlineLevel="0" max="13323" min="13323" style="201" width="7.71"/>
    <col collapsed="false" customWidth="true" hidden="false" outlineLevel="0" max="13325" min="13324" style="201" width="6.14"/>
    <col collapsed="false" customWidth="true" hidden="false" outlineLevel="0" max="13326" min="13326" style="201" width="6"/>
    <col collapsed="false" customWidth="true" hidden="false" outlineLevel="0" max="13327" min="13327" style="201" width="6.43"/>
    <col collapsed="false" customWidth="true" hidden="false" outlineLevel="0" max="13328" min="13328" style="201" width="6.14"/>
    <col collapsed="false" customWidth="true" hidden="false" outlineLevel="0" max="13329" min="13329" style="201" width="6.43"/>
    <col collapsed="false" customWidth="true" hidden="false" outlineLevel="0" max="13330" min="13330" style="201" width="6.29"/>
    <col collapsed="false" customWidth="true" hidden="false" outlineLevel="0" max="13332" min="13331" style="201" width="6.43"/>
    <col collapsed="false" customWidth="true" hidden="false" outlineLevel="0" max="13333" min="13333" style="201" width="8.15"/>
    <col collapsed="false" customWidth="false" hidden="false" outlineLevel="0" max="13568" min="13334" style="201" width="11.43"/>
    <col collapsed="false" customWidth="true" hidden="false" outlineLevel="0" max="13569" min="13569" style="201" width="7.29"/>
    <col collapsed="false" customWidth="true" hidden="false" outlineLevel="0" max="13570" min="13570" style="201" width="5.86"/>
    <col collapsed="false" customWidth="true" hidden="false" outlineLevel="0" max="13575" min="13571" style="201" width="6.29"/>
    <col collapsed="false" customWidth="true" hidden="false" outlineLevel="0" max="13578" min="13576" style="201" width="6"/>
    <col collapsed="false" customWidth="true" hidden="false" outlineLevel="0" max="13579" min="13579" style="201" width="7.71"/>
    <col collapsed="false" customWidth="true" hidden="false" outlineLevel="0" max="13581" min="13580" style="201" width="6.14"/>
    <col collapsed="false" customWidth="true" hidden="false" outlineLevel="0" max="13582" min="13582" style="201" width="6"/>
    <col collapsed="false" customWidth="true" hidden="false" outlineLevel="0" max="13583" min="13583" style="201" width="6.43"/>
    <col collapsed="false" customWidth="true" hidden="false" outlineLevel="0" max="13584" min="13584" style="201" width="6.14"/>
    <col collapsed="false" customWidth="true" hidden="false" outlineLevel="0" max="13585" min="13585" style="201" width="6.43"/>
    <col collapsed="false" customWidth="true" hidden="false" outlineLevel="0" max="13586" min="13586" style="201" width="6.29"/>
    <col collapsed="false" customWidth="true" hidden="false" outlineLevel="0" max="13588" min="13587" style="201" width="6.43"/>
    <col collapsed="false" customWidth="true" hidden="false" outlineLevel="0" max="13589" min="13589" style="201" width="8.15"/>
    <col collapsed="false" customWidth="false" hidden="false" outlineLevel="0" max="13824" min="13590" style="201" width="11.43"/>
    <col collapsed="false" customWidth="true" hidden="false" outlineLevel="0" max="13825" min="13825" style="201" width="7.29"/>
    <col collapsed="false" customWidth="true" hidden="false" outlineLevel="0" max="13826" min="13826" style="201" width="5.86"/>
    <col collapsed="false" customWidth="true" hidden="false" outlineLevel="0" max="13831" min="13827" style="201" width="6.29"/>
    <col collapsed="false" customWidth="true" hidden="false" outlineLevel="0" max="13834" min="13832" style="201" width="6"/>
    <col collapsed="false" customWidth="true" hidden="false" outlineLevel="0" max="13835" min="13835" style="201" width="7.71"/>
    <col collapsed="false" customWidth="true" hidden="false" outlineLevel="0" max="13837" min="13836" style="201" width="6.14"/>
    <col collapsed="false" customWidth="true" hidden="false" outlineLevel="0" max="13838" min="13838" style="201" width="6"/>
    <col collapsed="false" customWidth="true" hidden="false" outlineLevel="0" max="13839" min="13839" style="201" width="6.43"/>
    <col collapsed="false" customWidth="true" hidden="false" outlineLevel="0" max="13840" min="13840" style="201" width="6.14"/>
    <col collapsed="false" customWidth="true" hidden="false" outlineLevel="0" max="13841" min="13841" style="201" width="6.43"/>
    <col collapsed="false" customWidth="true" hidden="false" outlineLevel="0" max="13842" min="13842" style="201" width="6.29"/>
    <col collapsed="false" customWidth="true" hidden="false" outlineLevel="0" max="13844" min="13843" style="201" width="6.43"/>
    <col collapsed="false" customWidth="true" hidden="false" outlineLevel="0" max="13845" min="13845" style="201" width="8.15"/>
    <col collapsed="false" customWidth="false" hidden="false" outlineLevel="0" max="14080" min="13846" style="201" width="11.43"/>
    <col collapsed="false" customWidth="true" hidden="false" outlineLevel="0" max="14081" min="14081" style="201" width="7.29"/>
    <col collapsed="false" customWidth="true" hidden="false" outlineLevel="0" max="14082" min="14082" style="201" width="5.86"/>
    <col collapsed="false" customWidth="true" hidden="false" outlineLevel="0" max="14087" min="14083" style="201" width="6.29"/>
    <col collapsed="false" customWidth="true" hidden="false" outlineLevel="0" max="14090" min="14088" style="201" width="6"/>
    <col collapsed="false" customWidth="true" hidden="false" outlineLevel="0" max="14091" min="14091" style="201" width="7.71"/>
    <col collapsed="false" customWidth="true" hidden="false" outlineLevel="0" max="14093" min="14092" style="201" width="6.14"/>
    <col collapsed="false" customWidth="true" hidden="false" outlineLevel="0" max="14094" min="14094" style="201" width="6"/>
    <col collapsed="false" customWidth="true" hidden="false" outlineLevel="0" max="14095" min="14095" style="201" width="6.43"/>
    <col collapsed="false" customWidth="true" hidden="false" outlineLevel="0" max="14096" min="14096" style="201" width="6.14"/>
    <col collapsed="false" customWidth="true" hidden="false" outlineLevel="0" max="14097" min="14097" style="201" width="6.43"/>
    <col collapsed="false" customWidth="true" hidden="false" outlineLevel="0" max="14098" min="14098" style="201" width="6.29"/>
    <col collapsed="false" customWidth="true" hidden="false" outlineLevel="0" max="14100" min="14099" style="201" width="6.43"/>
    <col collapsed="false" customWidth="true" hidden="false" outlineLevel="0" max="14101" min="14101" style="201" width="8.15"/>
    <col collapsed="false" customWidth="false" hidden="false" outlineLevel="0" max="14336" min="14102" style="201" width="11.43"/>
    <col collapsed="false" customWidth="true" hidden="false" outlineLevel="0" max="14337" min="14337" style="201" width="7.29"/>
    <col collapsed="false" customWidth="true" hidden="false" outlineLevel="0" max="14338" min="14338" style="201" width="5.86"/>
    <col collapsed="false" customWidth="true" hidden="false" outlineLevel="0" max="14343" min="14339" style="201" width="6.29"/>
    <col collapsed="false" customWidth="true" hidden="false" outlineLevel="0" max="14346" min="14344" style="201" width="6"/>
    <col collapsed="false" customWidth="true" hidden="false" outlineLevel="0" max="14347" min="14347" style="201" width="7.71"/>
    <col collapsed="false" customWidth="true" hidden="false" outlineLevel="0" max="14349" min="14348" style="201" width="6.14"/>
    <col collapsed="false" customWidth="true" hidden="false" outlineLevel="0" max="14350" min="14350" style="201" width="6"/>
    <col collapsed="false" customWidth="true" hidden="false" outlineLevel="0" max="14351" min="14351" style="201" width="6.43"/>
    <col collapsed="false" customWidth="true" hidden="false" outlineLevel="0" max="14352" min="14352" style="201" width="6.14"/>
    <col collapsed="false" customWidth="true" hidden="false" outlineLevel="0" max="14353" min="14353" style="201" width="6.43"/>
    <col collapsed="false" customWidth="true" hidden="false" outlineLevel="0" max="14354" min="14354" style="201" width="6.29"/>
    <col collapsed="false" customWidth="true" hidden="false" outlineLevel="0" max="14356" min="14355" style="201" width="6.43"/>
    <col collapsed="false" customWidth="true" hidden="false" outlineLevel="0" max="14357" min="14357" style="201" width="8.15"/>
    <col collapsed="false" customWidth="false" hidden="false" outlineLevel="0" max="14592" min="14358" style="201" width="11.43"/>
    <col collapsed="false" customWidth="true" hidden="false" outlineLevel="0" max="14593" min="14593" style="201" width="7.29"/>
    <col collapsed="false" customWidth="true" hidden="false" outlineLevel="0" max="14594" min="14594" style="201" width="5.86"/>
    <col collapsed="false" customWidth="true" hidden="false" outlineLevel="0" max="14599" min="14595" style="201" width="6.29"/>
    <col collapsed="false" customWidth="true" hidden="false" outlineLevel="0" max="14602" min="14600" style="201" width="6"/>
    <col collapsed="false" customWidth="true" hidden="false" outlineLevel="0" max="14603" min="14603" style="201" width="7.71"/>
    <col collapsed="false" customWidth="true" hidden="false" outlineLevel="0" max="14605" min="14604" style="201" width="6.14"/>
    <col collapsed="false" customWidth="true" hidden="false" outlineLevel="0" max="14606" min="14606" style="201" width="6"/>
    <col collapsed="false" customWidth="true" hidden="false" outlineLevel="0" max="14607" min="14607" style="201" width="6.43"/>
    <col collapsed="false" customWidth="true" hidden="false" outlineLevel="0" max="14608" min="14608" style="201" width="6.14"/>
    <col collapsed="false" customWidth="true" hidden="false" outlineLevel="0" max="14609" min="14609" style="201" width="6.43"/>
    <col collapsed="false" customWidth="true" hidden="false" outlineLevel="0" max="14610" min="14610" style="201" width="6.29"/>
    <col collapsed="false" customWidth="true" hidden="false" outlineLevel="0" max="14612" min="14611" style="201" width="6.43"/>
    <col collapsed="false" customWidth="true" hidden="false" outlineLevel="0" max="14613" min="14613" style="201" width="8.15"/>
    <col collapsed="false" customWidth="false" hidden="false" outlineLevel="0" max="14848" min="14614" style="201" width="11.43"/>
    <col collapsed="false" customWidth="true" hidden="false" outlineLevel="0" max="14849" min="14849" style="201" width="7.29"/>
    <col collapsed="false" customWidth="true" hidden="false" outlineLevel="0" max="14850" min="14850" style="201" width="5.86"/>
    <col collapsed="false" customWidth="true" hidden="false" outlineLevel="0" max="14855" min="14851" style="201" width="6.29"/>
    <col collapsed="false" customWidth="true" hidden="false" outlineLevel="0" max="14858" min="14856" style="201" width="6"/>
    <col collapsed="false" customWidth="true" hidden="false" outlineLevel="0" max="14859" min="14859" style="201" width="7.71"/>
    <col collapsed="false" customWidth="true" hidden="false" outlineLevel="0" max="14861" min="14860" style="201" width="6.14"/>
    <col collapsed="false" customWidth="true" hidden="false" outlineLevel="0" max="14862" min="14862" style="201" width="6"/>
    <col collapsed="false" customWidth="true" hidden="false" outlineLevel="0" max="14863" min="14863" style="201" width="6.43"/>
    <col collapsed="false" customWidth="true" hidden="false" outlineLevel="0" max="14864" min="14864" style="201" width="6.14"/>
    <col collapsed="false" customWidth="true" hidden="false" outlineLevel="0" max="14865" min="14865" style="201" width="6.43"/>
    <col collapsed="false" customWidth="true" hidden="false" outlineLevel="0" max="14866" min="14866" style="201" width="6.29"/>
    <col collapsed="false" customWidth="true" hidden="false" outlineLevel="0" max="14868" min="14867" style="201" width="6.43"/>
    <col collapsed="false" customWidth="true" hidden="false" outlineLevel="0" max="14869" min="14869" style="201" width="8.15"/>
    <col collapsed="false" customWidth="false" hidden="false" outlineLevel="0" max="15104" min="14870" style="201" width="11.43"/>
    <col collapsed="false" customWidth="true" hidden="false" outlineLevel="0" max="15105" min="15105" style="201" width="7.29"/>
    <col collapsed="false" customWidth="true" hidden="false" outlineLevel="0" max="15106" min="15106" style="201" width="5.86"/>
    <col collapsed="false" customWidth="true" hidden="false" outlineLevel="0" max="15111" min="15107" style="201" width="6.29"/>
    <col collapsed="false" customWidth="true" hidden="false" outlineLevel="0" max="15114" min="15112" style="201" width="6"/>
    <col collapsed="false" customWidth="true" hidden="false" outlineLevel="0" max="15115" min="15115" style="201" width="7.71"/>
    <col collapsed="false" customWidth="true" hidden="false" outlineLevel="0" max="15117" min="15116" style="201" width="6.14"/>
    <col collapsed="false" customWidth="true" hidden="false" outlineLevel="0" max="15118" min="15118" style="201" width="6"/>
    <col collapsed="false" customWidth="true" hidden="false" outlineLevel="0" max="15119" min="15119" style="201" width="6.43"/>
    <col collapsed="false" customWidth="true" hidden="false" outlineLevel="0" max="15120" min="15120" style="201" width="6.14"/>
    <col collapsed="false" customWidth="true" hidden="false" outlineLevel="0" max="15121" min="15121" style="201" width="6.43"/>
    <col collapsed="false" customWidth="true" hidden="false" outlineLevel="0" max="15122" min="15122" style="201" width="6.29"/>
    <col collapsed="false" customWidth="true" hidden="false" outlineLevel="0" max="15124" min="15123" style="201" width="6.43"/>
    <col collapsed="false" customWidth="true" hidden="false" outlineLevel="0" max="15125" min="15125" style="201" width="8.15"/>
    <col collapsed="false" customWidth="false" hidden="false" outlineLevel="0" max="15360" min="15126" style="201" width="11.43"/>
    <col collapsed="false" customWidth="true" hidden="false" outlineLevel="0" max="15361" min="15361" style="201" width="7.29"/>
    <col collapsed="false" customWidth="true" hidden="false" outlineLevel="0" max="15362" min="15362" style="201" width="5.86"/>
    <col collapsed="false" customWidth="true" hidden="false" outlineLevel="0" max="15367" min="15363" style="201" width="6.29"/>
    <col collapsed="false" customWidth="true" hidden="false" outlineLevel="0" max="15370" min="15368" style="201" width="6"/>
    <col collapsed="false" customWidth="true" hidden="false" outlineLevel="0" max="15371" min="15371" style="201" width="7.71"/>
    <col collapsed="false" customWidth="true" hidden="false" outlineLevel="0" max="15373" min="15372" style="201" width="6.14"/>
    <col collapsed="false" customWidth="true" hidden="false" outlineLevel="0" max="15374" min="15374" style="201" width="6"/>
    <col collapsed="false" customWidth="true" hidden="false" outlineLevel="0" max="15375" min="15375" style="201" width="6.43"/>
    <col collapsed="false" customWidth="true" hidden="false" outlineLevel="0" max="15376" min="15376" style="201" width="6.14"/>
    <col collapsed="false" customWidth="true" hidden="false" outlineLevel="0" max="15377" min="15377" style="201" width="6.43"/>
    <col collapsed="false" customWidth="true" hidden="false" outlineLevel="0" max="15378" min="15378" style="201" width="6.29"/>
    <col collapsed="false" customWidth="true" hidden="false" outlineLevel="0" max="15380" min="15379" style="201" width="6.43"/>
    <col collapsed="false" customWidth="true" hidden="false" outlineLevel="0" max="15381" min="15381" style="201" width="8.15"/>
    <col collapsed="false" customWidth="false" hidden="false" outlineLevel="0" max="15616" min="15382" style="201" width="11.43"/>
    <col collapsed="false" customWidth="true" hidden="false" outlineLevel="0" max="15617" min="15617" style="201" width="7.29"/>
    <col collapsed="false" customWidth="true" hidden="false" outlineLevel="0" max="15618" min="15618" style="201" width="5.86"/>
    <col collapsed="false" customWidth="true" hidden="false" outlineLevel="0" max="15623" min="15619" style="201" width="6.29"/>
    <col collapsed="false" customWidth="true" hidden="false" outlineLevel="0" max="15626" min="15624" style="201" width="6"/>
    <col collapsed="false" customWidth="true" hidden="false" outlineLevel="0" max="15627" min="15627" style="201" width="7.71"/>
    <col collapsed="false" customWidth="true" hidden="false" outlineLevel="0" max="15629" min="15628" style="201" width="6.14"/>
    <col collapsed="false" customWidth="true" hidden="false" outlineLevel="0" max="15630" min="15630" style="201" width="6"/>
    <col collapsed="false" customWidth="true" hidden="false" outlineLevel="0" max="15631" min="15631" style="201" width="6.43"/>
    <col collapsed="false" customWidth="true" hidden="false" outlineLevel="0" max="15632" min="15632" style="201" width="6.14"/>
    <col collapsed="false" customWidth="true" hidden="false" outlineLevel="0" max="15633" min="15633" style="201" width="6.43"/>
    <col collapsed="false" customWidth="true" hidden="false" outlineLevel="0" max="15634" min="15634" style="201" width="6.29"/>
    <col collapsed="false" customWidth="true" hidden="false" outlineLevel="0" max="15636" min="15635" style="201" width="6.43"/>
    <col collapsed="false" customWidth="true" hidden="false" outlineLevel="0" max="15637" min="15637" style="201" width="8.15"/>
    <col collapsed="false" customWidth="false" hidden="false" outlineLevel="0" max="15872" min="15638" style="201" width="11.43"/>
    <col collapsed="false" customWidth="true" hidden="false" outlineLevel="0" max="15873" min="15873" style="201" width="7.29"/>
    <col collapsed="false" customWidth="true" hidden="false" outlineLevel="0" max="15874" min="15874" style="201" width="5.86"/>
    <col collapsed="false" customWidth="true" hidden="false" outlineLevel="0" max="15879" min="15875" style="201" width="6.29"/>
    <col collapsed="false" customWidth="true" hidden="false" outlineLevel="0" max="15882" min="15880" style="201" width="6"/>
    <col collapsed="false" customWidth="true" hidden="false" outlineLevel="0" max="15883" min="15883" style="201" width="7.71"/>
    <col collapsed="false" customWidth="true" hidden="false" outlineLevel="0" max="15885" min="15884" style="201" width="6.14"/>
    <col collapsed="false" customWidth="true" hidden="false" outlineLevel="0" max="15886" min="15886" style="201" width="6"/>
    <col collapsed="false" customWidth="true" hidden="false" outlineLevel="0" max="15887" min="15887" style="201" width="6.43"/>
    <col collapsed="false" customWidth="true" hidden="false" outlineLevel="0" max="15888" min="15888" style="201" width="6.14"/>
    <col collapsed="false" customWidth="true" hidden="false" outlineLevel="0" max="15889" min="15889" style="201" width="6.43"/>
    <col collapsed="false" customWidth="true" hidden="false" outlineLevel="0" max="15890" min="15890" style="201" width="6.29"/>
    <col collapsed="false" customWidth="true" hidden="false" outlineLevel="0" max="15892" min="15891" style="201" width="6.43"/>
    <col collapsed="false" customWidth="true" hidden="false" outlineLevel="0" max="15893" min="15893" style="201" width="8.15"/>
    <col collapsed="false" customWidth="false" hidden="false" outlineLevel="0" max="16128" min="15894" style="201" width="11.43"/>
    <col collapsed="false" customWidth="true" hidden="false" outlineLevel="0" max="16129" min="16129" style="201" width="7.29"/>
    <col collapsed="false" customWidth="true" hidden="false" outlineLevel="0" max="16130" min="16130" style="201" width="5.86"/>
    <col collapsed="false" customWidth="true" hidden="false" outlineLevel="0" max="16135" min="16131" style="201" width="6.29"/>
    <col collapsed="false" customWidth="true" hidden="false" outlineLevel="0" max="16138" min="16136" style="201" width="6"/>
    <col collapsed="false" customWidth="true" hidden="false" outlineLevel="0" max="16139" min="16139" style="201" width="7.71"/>
    <col collapsed="false" customWidth="true" hidden="false" outlineLevel="0" max="16141" min="16140" style="201" width="6.14"/>
    <col collapsed="false" customWidth="true" hidden="false" outlineLevel="0" max="16142" min="16142" style="201" width="6"/>
    <col collapsed="false" customWidth="true" hidden="false" outlineLevel="0" max="16143" min="16143" style="201" width="6.43"/>
    <col collapsed="false" customWidth="true" hidden="false" outlineLevel="0" max="16144" min="16144" style="201" width="6.14"/>
    <col collapsed="false" customWidth="true" hidden="false" outlineLevel="0" max="16145" min="16145" style="201" width="6.43"/>
    <col collapsed="false" customWidth="true" hidden="false" outlineLevel="0" max="16146" min="16146" style="201" width="6.29"/>
    <col collapsed="false" customWidth="true" hidden="false" outlineLevel="0" max="16148" min="16147" style="201" width="6.43"/>
    <col collapsed="false" customWidth="true" hidden="false" outlineLevel="0" max="16149" min="16149" style="201" width="8.15"/>
    <col collapsed="false" customWidth="false" hidden="false" outlineLevel="0" max="16384" min="16150" style="201" width="11.43"/>
  </cols>
  <sheetData>
    <row r="1" customFormat="false" ht="6" hidden="false" customHeight="true" outlineLevel="0" collapsed="false"/>
    <row r="2" customFormat="false" ht="14.25" hidden="false" customHeight="false" outlineLevel="0" collapsed="false">
      <c r="A2" s="141" t="s">
        <v>29</v>
      </c>
    </row>
    <row r="3" customFormat="false" ht="15" hidden="false" customHeight="false" outlineLevel="0" collapsed="false">
      <c r="A3" s="202" t="s">
        <v>241</v>
      </c>
      <c r="B3" s="202"/>
      <c r="C3" s="202"/>
      <c r="D3" s="202"/>
      <c r="E3" s="202"/>
      <c r="F3" s="202"/>
      <c r="G3" s="202"/>
      <c r="H3" s="202"/>
      <c r="I3" s="202"/>
      <c r="J3" s="202"/>
      <c r="K3" s="202"/>
      <c r="L3" s="202"/>
      <c r="M3" s="202"/>
      <c r="N3" s="202"/>
      <c r="O3" s="202"/>
      <c r="P3" s="202"/>
      <c r="Q3" s="202"/>
      <c r="R3" s="202"/>
      <c r="S3" s="202"/>
      <c r="T3" s="202"/>
      <c r="U3" s="202"/>
    </row>
    <row r="4" customFormat="false" ht="15" hidden="false" customHeight="false" outlineLevel="0" collapsed="false">
      <c r="A4" s="142" t="s">
        <v>242</v>
      </c>
      <c r="B4" s="142"/>
      <c r="C4" s="142"/>
      <c r="D4" s="142"/>
      <c r="E4" s="142"/>
      <c r="F4" s="142"/>
      <c r="G4" s="142"/>
      <c r="H4" s="142"/>
      <c r="I4" s="142"/>
      <c r="J4" s="142"/>
      <c r="K4" s="142"/>
      <c r="L4" s="142"/>
      <c r="M4" s="142"/>
      <c r="N4" s="142"/>
      <c r="O4" s="142"/>
      <c r="P4" s="142"/>
      <c r="Q4" s="142"/>
      <c r="R4" s="142"/>
      <c r="S4" s="142"/>
      <c r="T4" s="142"/>
      <c r="U4" s="142"/>
    </row>
    <row r="5" customFormat="false" ht="12" hidden="false" customHeight="false" outlineLevel="0" collapsed="false">
      <c r="A5" s="203"/>
      <c r="B5" s="203"/>
      <c r="C5" s="203"/>
      <c r="D5" s="203"/>
      <c r="E5" s="203"/>
      <c r="F5" s="203"/>
      <c r="G5" s="203"/>
      <c r="H5" s="203"/>
      <c r="I5" s="203"/>
      <c r="J5" s="203"/>
      <c r="K5" s="203"/>
      <c r="L5" s="203"/>
      <c r="M5" s="203"/>
      <c r="N5" s="203"/>
      <c r="O5" s="203"/>
      <c r="P5" s="203"/>
      <c r="Q5" s="203"/>
      <c r="R5" s="203"/>
      <c r="S5" s="203"/>
      <c r="T5" s="203"/>
      <c r="U5" s="203"/>
      <c r="W5" s="204"/>
    </row>
    <row r="6" customFormat="false" ht="30" hidden="false" customHeight="true" outlineLevel="0" collapsed="false">
      <c r="A6" s="205" t="s">
        <v>196</v>
      </c>
      <c r="B6" s="206" t="s">
        <v>243</v>
      </c>
      <c r="C6" s="206"/>
      <c r="D6" s="206"/>
      <c r="E6" s="206"/>
      <c r="F6" s="206"/>
      <c r="G6" s="206"/>
      <c r="H6" s="206"/>
      <c r="I6" s="206"/>
      <c r="J6" s="206"/>
      <c r="K6" s="206"/>
      <c r="L6" s="206" t="s">
        <v>244</v>
      </c>
      <c r="M6" s="206"/>
      <c r="N6" s="206"/>
      <c r="O6" s="206"/>
      <c r="P6" s="206"/>
      <c r="Q6" s="206"/>
      <c r="R6" s="206"/>
      <c r="S6" s="206"/>
      <c r="T6" s="206"/>
      <c r="U6" s="206"/>
      <c r="W6" s="33" t="s">
        <v>64</v>
      </c>
    </row>
    <row r="7" customFormat="false" ht="29.25" hidden="false" customHeight="true" outlineLevel="0" collapsed="false">
      <c r="A7" s="205"/>
      <c r="B7" s="206" t="s">
        <v>228</v>
      </c>
      <c r="C7" s="206" t="s">
        <v>229</v>
      </c>
      <c r="D7" s="206" t="s">
        <v>245</v>
      </c>
      <c r="E7" s="206" t="s">
        <v>246</v>
      </c>
      <c r="F7" s="206" t="s">
        <v>247</v>
      </c>
      <c r="G7" s="206" t="s">
        <v>248</v>
      </c>
      <c r="H7" s="206" t="s">
        <v>249</v>
      </c>
      <c r="I7" s="206" t="s">
        <v>250</v>
      </c>
      <c r="J7" s="206" t="s">
        <v>251</v>
      </c>
      <c r="K7" s="206" t="s">
        <v>252</v>
      </c>
      <c r="L7" s="206" t="s">
        <v>228</v>
      </c>
      <c r="M7" s="206" t="s">
        <v>229</v>
      </c>
      <c r="N7" s="206" t="s">
        <v>245</v>
      </c>
      <c r="O7" s="206" t="s">
        <v>246</v>
      </c>
      <c r="P7" s="206" t="s">
        <v>247</v>
      </c>
      <c r="Q7" s="206" t="s">
        <v>248</v>
      </c>
      <c r="R7" s="206" t="s">
        <v>249</v>
      </c>
      <c r="S7" s="206" t="s">
        <v>250</v>
      </c>
      <c r="T7" s="206" t="s">
        <v>251</v>
      </c>
      <c r="U7" s="206" t="s">
        <v>252</v>
      </c>
    </row>
    <row r="8" customFormat="false" ht="12" hidden="false" customHeight="true" outlineLevel="0" collapsed="false">
      <c r="A8" s="207" t="n">
        <v>2000</v>
      </c>
      <c r="B8" s="208" t="n">
        <v>1112</v>
      </c>
      <c r="C8" s="208" t="n">
        <v>51102</v>
      </c>
      <c r="D8" s="208" t="n">
        <v>88574</v>
      </c>
      <c r="E8" s="208" t="n">
        <v>67179</v>
      </c>
      <c r="F8" s="208" t="n">
        <v>44564</v>
      </c>
      <c r="G8" s="208" t="n">
        <v>24932</v>
      </c>
      <c r="H8" s="208" t="n">
        <v>8344</v>
      </c>
      <c r="I8" s="208" t="n">
        <v>1506</v>
      </c>
      <c r="J8" s="209" t="n">
        <v>0</v>
      </c>
      <c r="K8" s="208" t="n">
        <v>8836</v>
      </c>
      <c r="L8" s="210" t="n">
        <v>67.8057553956835</v>
      </c>
      <c r="M8" s="210" t="n">
        <v>69.220382763884</v>
      </c>
      <c r="N8" s="210" t="n">
        <v>71.2918012057715</v>
      </c>
      <c r="O8" s="210" t="n">
        <v>73.1761413536969</v>
      </c>
      <c r="P8" s="210" t="n">
        <v>72.8525267031685</v>
      </c>
      <c r="Q8" s="210" t="n">
        <v>67.403337076849</v>
      </c>
      <c r="R8" s="210" t="n">
        <v>56.0043144774688</v>
      </c>
      <c r="S8" s="210" t="n">
        <v>40.4382470119522</v>
      </c>
      <c r="T8" s="211" t="n">
        <v>0</v>
      </c>
      <c r="U8" s="210" t="n">
        <v>80.0928021729289</v>
      </c>
    </row>
    <row r="9" customFormat="false" ht="12" hidden="false" customHeight="true" outlineLevel="0" collapsed="false">
      <c r="A9" s="207" t="n">
        <v>2001</v>
      </c>
      <c r="B9" s="208" t="n">
        <v>994</v>
      </c>
      <c r="C9" s="208" t="n">
        <v>48047</v>
      </c>
      <c r="D9" s="208" t="n">
        <v>84415</v>
      </c>
      <c r="E9" s="208" t="n">
        <v>62136</v>
      </c>
      <c r="F9" s="208" t="n">
        <v>42479</v>
      </c>
      <c r="G9" s="208" t="n">
        <v>23237</v>
      </c>
      <c r="H9" s="208" t="n">
        <v>8165</v>
      </c>
      <c r="I9" s="208" t="n">
        <v>1274</v>
      </c>
      <c r="J9" s="209" t="n">
        <v>0</v>
      </c>
      <c r="K9" s="208" t="n">
        <v>7423</v>
      </c>
      <c r="L9" s="210" t="n">
        <v>70.3219315895372</v>
      </c>
      <c r="M9" s="210" t="n">
        <v>70.6121089766271</v>
      </c>
      <c r="N9" s="210" t="n">
        <v>71.7810815613339</v>
      </c>
      <c r="O9" s="210" t="n">
        <v>73.7656109179864</v>
      </c>
      <c r="P9" s="210" t="n">
        <v>73.2338331881636</v>
      </c>
      <c r="Q9" s="210" t="n">
        <v>68.5501570770754</v>
      </c>
      <c r="R9" s="210" t="n">
        <v>56.582976117575</v>
      </c>
      <c r="S9" s="210" t="n">
        <v>41.5227629513344</v>
      </c>
      <c r="T9" s="211" t="n">
        <v>0</v>
      </c>
      <c r="U9" s="210" t="n">
        <v>71.8173245318604</v>
      </c>
    </row>
    <row r="10" customFormat="false" ht="12" hidden="false" customHeight="true" outlineLevel="0" collapsed="false">
      <c r="A10" s="207" t="n">
        <v>2002</v>
      </c>
      <c r="B10" s="208" t="n">
        <v>1140</v>
      </c>
      <c r="C10" s="208" t="n">
        <v>49024</v>
      </c>
      <c r="D10" s="208" t="n">
        <v>84291</v>
      </c>
      <c r="E10" s="208" t="n">
        <v>61024</v>
      </c>
      <c r="F10" s="208" t="n">
        <v>40915</v>
      </c>
      <c r="G10" s="208" t="n">
        <v>22712</v>
      </c>
      <c r="H10" s="208" t="n">
        <v>7966</v>
      </c>
      <c r="I10" s="208" t="n">
        <v>1222</v>
      </c>
      <c r="J10" s="209" t="n">
        <v>0</v>
      </c>
      <c r="K10" s="208" t="n">
        <v>7006</v>
      </c>
      <c r="L10" s="210" t="n">
        <v>73.859649122807</v>
      </c>
      <c r="M10" s="210" t="n">
        <v>73.0662532637076</v>
      </c>
      <c r="N10" s="210" t="n">
        <v>73.7824916064586</v>
      </c>
      <c r="O10" s="210" t="n">
        <v>75.7685500786576</v>
      </c>
      <c r="P10" s="210" t="n">
        <v>75.4735427104974</v>
      </c>
      <c r="Q10" s="210" t="n">
        <v>70.4693554068334</v>
      </c>
      <c r="R10" s="210" t="n">
        <v>59.8292744162691</v>
      </c>
      <c r="S10" s="210" t="n">
        <v>43.126022913257</v>
      </c>
      <c r="T10" s="211" t="n">
        <v>0</v>
      </c>
      <c r="U10" s="210" t="n">
        <v>80.3596916928347</v>
      </c>
    </row>
    <row r="11" customFormat="false" ht="12" hidden="false" customHeight="true" outlineLevel="0" collapsed="false">
      <c r="A11" s="207" t="n">
        <v>2003</v>
      </c>
      <c r="B11" s="208" t="n">
        <v>1129</v>
      </c>
      <c r="C11" s="208" t="n">
        <v>47628</v>
      </c>
      <c r="D11" s="208" t="n">
        <v>79509</v>
      </c>
      <c r="E11" s="208" t="n">
        <v>57429</v>
      </c>
      <c r="F11" s="208" t="n">
        <v>38595</v>
      </c>
      <c r="G11" s="208" t="n">
        <v>21421</v>
      </c>
      <c r="H11" s="208" t="n">
        <v>7502</v>
      </c>
      <c r="I11" s="208" t="n">
        <v>1193</v>
      </c>
      <c r="J11" s="209" t="n">
        <v>0</v>
      </c>
      <c r="K11" s="208" t="n">
        <v>7598</v>
      </c>
      <c r="L11" s="210" t="n">
        <v>70.6820194862711</v>
      </c>
      <c r="M11" s="210" t="n">
        <v>74.4037121021248</v>
      </c>
      <c r="N11" s="210" t="n">
        <v>75.3197751197978</v>
      </c>
      <c r="O11" s="210" t="n">
        <v>77.3790245346428</v>
      </c>
      <c r="P11" s="210" t="n">
        <v>76.8985619898951</v>
      </c>
      <c r="Q11" s="210" t="n">
        <v>72.5362961579758</v>
      </c>
      <c r="R11" s="210" t="n">
        <v>60.3039189549453</v>
      </c>
      <c r="S11" s="210" t="n">
        <v>43.419949706622</v>
      </c>
      <c r="T11" s="211" t="n">
        <v>0</v>
      </c>
      <c r="U11" s="210" t="n">
        <v>78.3232429586733</v>
      </c>
    </row>
    <row r="12" customFormat="false" ht="12" hidden="false" customHeight="true" outlineLevel="0" collapsed="false">
      <c r="A12" s="207" t="n">
        <v>2004</v>
      </c>
      <c r="B12" s="208" t="n">
        <v>1114</v>
      </c>
      <c r="C12" s="208" t="n">
        <v>46300</v>
      </c>
      <c r="D12" s="208" t="n">
        <v>76682</v>
      </c>
      <c r="E12" s="208" t="n">
        <v>56190</v>
      </c>
      <c r="F12" s="208" t="n">
        <v>37070</v>
      </c>
      <c r="G12" s="208" t="n">
        <v>20238</v>
      </c>
      <c r="H12" s="208" t="n">
        <v>7409</v>
      </c>
      <c r="I12" s="208" t="n">
        <v>1056</v>
      </c>
      <c r="J12" s="209" t="n">
        <v>0</v>
      </c>
      <c r="K12" s="208" t="n">
        <v>8303</v>
      </c>
      <c r="L12" s="210" t="n">
        <v>74.5960502692998</v>
      </c>
      <c r="M12" s="210" t="n">
        <v>76.5507559395248</v>
      </c>
      <c r="N12" s="210" t="n">
        <v>76.2421428757727</v>
      </c>
      <c r="O12" s="210" t="n">
        <v>78.9784659192027</v>
      </c>
      <c r="P12" s="210" t="n">
        <v>77.9848934448341</v>
      </c>
      <c r="Q12" s="210" t="n">
        <v>73.945053859077</v>
      </c>
      <c r="R12" s="210" t="n">
        <v>62.6130381967877</v>
      </c>
      <c r="S12" s="210" t="n">
        <v>50.7575757575758</v>
      </c>
      <c r="T12" s="211" t="n">
        <v>0</v>
      </c>
      <c r="U12" s="210" t="n">
        <v>74.7681560881609</v>
      </c>
    </row>
    <row r="13" customFormat="false" ht="12" hidden="false" customHeight="true" outlineLevel="0" collapsed="false">
      <c r="A13" s="207" t="n">
        <v>2005</v>
      </c>
      <c r="B13" s="208" t="n">
        <v>1043</v>
      </c>
      <c r="C13" s="208" t="n">
        <v>46390</v>
      </c>
      <c r="D13" s="208" t="n">
        <v>75302</v>
      </c>
      <c r="E13" s="208" t="n">
        <v>57708</v>
      </c>
      <c r="F13" s="208" t="n">
        <v>36591</v>
      </c>
      <c r="G13" s="208" t="n">
        <v>20551</v>
      </c>
      <c r="H13" s="208" t="n">
        <v>7086</v>
      </c>
      <c r="I13" s="208" t="n">
        <v>1153</v>
      </c>
      <c r="J13" s="209" t="n">
        <v>0</v>
      </c>
      <c r="K13" s="208" t="n">
        <v>6901</v>
      </c>
      <c r="L13" s="210" t="n">
        <v>77.6605944391179</v>
      </c>
      <c r="M13" s="210" t="n">
        <v>78.0060357835741</v>
      </c>
      <c r="N13" s="210" t="n">
        <v>78.5410746062522</v>
      </c>
      <c r="O13" s="210" t="n">
        <v>80.3077562902891</v>
      </c>
      <c r="P13" s="210" t="n">
        <v>80.1262605558744</v>
      </c>
      <c r="Q13" s="210" t="n">
        <v>76.1520120675393</v>
      </c>
      <c r="R13" s="210" t="n">
        <v>65.5094552639007</v>
      </c>
      <c r="S13" s="210" t="n">
        <v>50.3035559410234</v>
      </c>
      <c r="T13" s="211" t="n">
        <v>0</v>
      </c>
      <c r="U13" s="210" t="n">
        <v>84.596435299232</v>
      </c>
    </row>
    <row r="14" customFormat="false" ht="12" hidden="false" customHeight="true" outlineLevel="0" collapsed="false">
      <c r="A14" s="207" t="n">
        <v>2006</v>
      </c>
      <c r="B14" s="208" t="n">
        <v>1356</v>
      </c>
      <c r="C14" s="208" t="n">
        <v>51834</v>
      </c>
      <c r="D14" s="208" t="n">
        <v>82962</v>
      </c>
      <c r="E14" s="208" t="n">
        <v>64078</v>
      </c>
      <c r="F14" s="208" t="n">
        <v>40340</v>
      </c>
      <c r="G14" s="208" t="n">
        <v>22007</v>
      </c>
      <c r="H14" s="208" t="n">
        <v>7195</v>
      </c>
      <c r="I14" s="208" t="n">
        <v>1232</v>
      </c>
      <c r="J14" s="209" t="n">
        <v>0</v>
      </c>
      <c r="K14" s="208" t="n">
        <v>7587</v>
      </c>
      <c r="L14" s="210" t="n">
        <v>80.1622418879056</v>
      </c>
      <c r="M14" s="210" t="n">
        <v>79.6272716749624</v>
      </c>
      <c r="N14" s="210" t="n">
        <v>80.2909765916926</v>
      </c>
      <c r="O14" s="210" t="n">
        <v>82.2684852835607</v>
      </c>
      <c r="P14" s="210" t="n">
        <v>82.3128408527516</v>
      </c>
      <c r="Q14" s="210" t="n">
        <v>78.1705820875176</v>
      </c>
      <c r="R14" s="210" t="n">
        <v>67.8387769284225</v>
      </c>
      <c r="S14" s="210" t="n">
        <v>52.1103896103896</v>
      </c>
      <c r="T14" s="211" t="n">
        <v>0</v>
      </c>
      <c r="U14" s="210" t="n">
        <v>89.4688282588638</v>
      </c>
    </row>
    <row r="15" customFormat="false" ht="12" hidden="false" customHeight="true" outlineLevel="0" collapsed="false">
      <c r="A15" s="207" t="n">
        <v>2007</v>
      </c>
      <c r="B15" s="208" t="n">
        <v>1570</v>
      </c>
      <c r="C15" s="208" t="n">
        <v>54653</v>
      </c>
      <c r="D15" s="208" t="n">
        <v>84147</v>
      </c>
      <c r="E15" s="208" t="n">
        <v>65105</v>
      </c>
      <c r="F15" s="208" t="n">
        <v>40592</v>
      </c>
      <c r="G15" s="208" t="n">
        <v>22124</v>
      </c>
      <c r="H15" s="208" t="n">
        <v>7183</v>
      </c>
      <c r="I15" s="208" t="n">
        <v>1087</v>
      </c>
      <c r="J15" s="209" t="n">
        <v>0</v>
      </c>
      <c r="K15" s="208" t="n">
        <v>7523</v>
      </c>
      <c r="L15" s="210" t="n">
        <v>81.0191082802548</v>
      </c>
      <c r="M15" s="210" t="n">
        <v>81.5106215578285</v>
      </c>
      <c r="N15" s="210" t="n">
        <v>81.7402878296315</v>
      </c>
      <c r="O15" s="210" t="n">
        <v>83.6617771292527</v>
      </c>
      <c r="P15" s="210" t="n">
        <v>83.0015766653528</v>
      </c>
      <c r="Q15" s="210" t="n">
        <v>79.7459772193094</v>
      </c>
      <c r="R15" s="210" t="n">
        <v>70.1656689405541</v>
      </c>
      <c r="S15" s="210" t="n">
        <v>54.7378104875805</v>
      </c>
      <c r="T15" s="211" t="n">
        <v>0</v>
      </c>
      <c r="U15" s="210" t="n">
        <v>90.8148345075103</v>
      </c>
    </row>
    <row r="16" customFormat="false" ht="12" hidden="false" customHeight="true" outlineLevel="0" collapsed="false">
      <c r="A16" s="207" t="n">
        <v>2008</v>
      </c>
      <c r="B16" s="208" t="n">
        <v>1759</v>
      </c>
      <c r="C16" s="208" t="n">
        <v>57416</v>
      </c>
      <c r="D16" s="208" t="n">
        <v>85270</v>
      </c>
      <c r="E16" s="208" t="n">
        <v>66157</v>
      </c>
      <c r="F16" s="208" t="n">
        <v>42591</v>
      </c>
      <c r="G16" s="208" t="n">
        <v>22287</v>
      </c>
      <c r="H16" s="208" t="n">
        <v>7206</v>
      </c>
      <c r="I16" s="208" t="n">
        <v>1009</v>
      </c>
      <c r="J16" s="209" t="n">
        <v>0</v>
      </c>
      <c r="K16" s="208" t="n">
        <v>7360</v>
      </c>
      <c r="L16" s="210" t="n">
        <v>85.2757248436612</v>
      </c>
      <c r="M16" s="210" t="n">
        <v>83.0169290790024</v>
      </c>
      <c r="N16" s="210" t="n">
        <v>83.7692037058755</v>
      </c>
      <c r="O16" s="210" t="n">
        <v>85.6628928155751</v>
      </c>
      <c r="P16" s="210" t="n">
        <v>85.8467751402879</v>
      </c>
      <c r="Q16" s="210" t="n">
        <v>82.393323462108</v>
      </c>
      <c r="R16" s="210" t="n">
        <v>72.4535109630863</v>
      </c>
      <c r="S16" s="210" t="n">
        <v>53.9147670961348</v>
      </c>
      <c r="T16" s="211" t="n">
        <v>0</v>
      </c>
      <c r="U16" s="210" t="n">
        <v>87.0788043478261</v>
      </c>
    </row>
    <row r="17" customFormat="false" ht="12" hidden="false" customHeight="true" outlineLevel="0" collapsed="false">
      <c r="A17" s="207" t="n">
        <v>2009</v>
      </c>
      <c r="B17" s="208" t="n">
        <v>2083</v>
      </c>
      <c r="C17" s="208" t="n">
        <v>60623</v>
      </c>
      <c r="D17" s="208" t="n">
        <v>86853</v>
      </c>
      <c r="E17" s="208" t="n">
        <v>67565</v>
      </c>
      <c r="F17" s="208" t="n">
        <v>44351</v>
      </c>
      <c r="G17" s="208" t="n">
        <v>23134</v>
      </c>
      <c r="H17" s="208" t="n">
        <v>7112</v>
      </c>
      <c r="I17" s="208" t="n">
        <v>901</v>
      </c>
      <c r="J17" s="209" t="n">
        <v>0</v>
      </c>
      <c r="K17" s="208" t="n">
        <v>5715</v>
      </c>
      <c r="L17" s="210" t="n">
        <v>85.837734037446</v>
      </c>
      <c r="M17" s="210" t="n">
        <v>84.9298121175132</v>
      </c>
      <c r="N17" s="210" t="n">
        <v>85.5226647323639</v>
      </c>
      <c r="O17" s="210" t="n">
        <v>87.1812328868497</v>
      </c>
      <c r="P17" s="210" t="n">
        <v>87.3644337219003</v>
      </c>
      <c r="Q17" s="210" t="n">
        <v>84.0580963084637</v>
      </c>
      <c r="R17" s="210" t="n">
        <v>76.5466816647919</v>
      </c>
      <c r="S17" s="210" t="n">
        <v>60.1553829078801</v>
      </c>
      <c r="T17" s="211" t="n">
        <v>0</v>
      </c>
      <c r="U17" s="210" t="n">
        <v>85.0568678915136</v>
      </c>
    </row>
    <row r="18" customFormat="false" ht="12" hidden="false" customHeight="true" outlineLevel="0" collapsed="false">
      <c r="A18" s="207" t="n">
        <v>2010</v>
      </c>
      <c r="B18" s="208" t="n">
        <v>2123</v>
      </c>
      <c r="C18" s="208" t="n">
        <v>59282</v>
      </c>
      <c r="D18" s="208" t="n">
        <v>83652</v>
      </c>
      <c r="E18" s="208" t="n">
        <v>67023</v>
      </c>
      <c r="F18" s="208" t="n">
        <v>45537</v>
      </c>
      <c r="G18" s="208" t="n">
        <v>22962</v>
      </c>
      <c r="H18" s="208" t="n">
        <v>6857</v>
      </c>
      <c r="I18" s="208" t="n">
        <v>834</v>
      </c>
      <c r="J18" s="209" t="n">
        <v>0</v>
      </c>
      <c r="K18" s="208" t="n">
        <v>4105</v>
      </c>
      <c r="L18" s="210" t="n">
        <v>86.2458784738578</v>
      </c>
      <c r="M18" s="210" t="n">
        <v>86.570965891839</v>
      </c>
      <c r="N18" s="210" t="n">
        <v>87.3392148424425</v>
      </c>
      <c r="O18" s="210" t="n">
        <v>88.8306999089865</v>
      </c>
      <c r="P18" s="210" t="n">
        <v>89.2307354459011</v>
      </c>
      <c r="Q18" s="210" t="n">
        <v>86.3121679296229</v>
      </c>
      <c r="R18" s="210" t="n">
        <v>78.9558115794079</v>
      </c>
      <c r="S18" s="210" t="n">
        <v>64.0287769784173</v>
      </c>
      <c r="T18" s="211" t="n">
        <v>0</v>
      </c>
      <c r="U18" s="210" t="n">
        <v>85.1644336175396</v>
      </c>
    </row>
    <row r="19" customFormat="false" ht="12" hidden="false" customHeight="true" outlineLevel="0" collapsed="false">
      <c r="A19" s="207" t="n">
        <v>2011</v>
      </c>
      <c r="B19" s="208" t="n">
        <v>2171</v>
      </c>
      <c r="C19" s="208" t="n">
        <v>60331</v>
      </c>
      <c r="D19" s="208" t="n">
        <v>85437</v>
      </c>
      <c r="E19" s="208" t="n">
        <v>69113</v>
      </c>
      <c r="F19" s="208" t="n">
        <v>47841</v>
      </c>
      <c r="G19" s="208" t="n">
        <v>23955</v>
      </c>
      <c r="H19" s="208" t="n">
        <v>7099</v>
      </c>
      <c r="I19" s="208" t="n">
        <v>749</v>
      </c>
      <c r="J19" s="209" t="n">
        <v>0</v>
      </c>
      <c r="K19" s="208" t="n">
        <v>4410</v>
      </c>
      <c r="L19" s="210" t="n">
        <v>90.9719023491479</v>
      </c>
      <c r="M19" s="210" t="n">
        <v>89.2310752349538</v>
      </c>
      <c r="N19" s="210" t="n">
        <v>89.3875019019863</v>
      </c>
      <c r="O19" s="210" t="n">
        <v>90.9148785322588</v>
      </c>
      <c r="P19" s="210" t="n">
        <v>90.9387345582241</v>
      </c>
      <c r="Q19" s="210" t="n">
        <v>89.1045710707577</v>
      </c>
      <c r="R19" s="210" t="n">
        <v>82.6877024933089</v>
      </c>
      <c r="S19" s="210" t="n">
        <v>65.4205607476635</v>
      </c>
      <c r="T19" s="211" t="n">
        <v>0</v>
      </c>
      <c r="U19" s="210" t="n">
        <v>85.7369614512472</v>
      </c>
    </row>
    <row r="20" customFormat="false" ht="12" hidden="false" customHeight="true" outlineLevel="0" collapsed="false">
      <c r="A20" s="207" t="n">
        <v>2012</v>
      </c>
      <c r="B20" s="208" t="n">
        <v>2394</v>
      </c>
      <c r="C20" s="208" t="n">
        <v>61105</v>
      </c>
      <c r="D20" s="208" t="n">
        <v>82498</v>
      </c>
      <c r="E20" s="208" t="n">
        <v>67297</v>
      </c>
      <c r="F20" s="208" t="n">
        <v>48191</v>
      </c>
      <c r="G20" s="208" t="n">
        <v>24102</v>
      </c>
      <c r="H20" s="208" t="n">
        <v>6988</v>
      </c>
      <c r="I20" s="208" t="n">
        <v>698</v>
      </c>
      <c r="J20" s="209" t="n">
        <v>0</v>
      </c>
      <c r="K20" s="208" t="n">
        <v>4036</v>
      </c>
      <c r="L20" s="210" t="n">
        <v>89.5572263993317</v>
      </c>
      <c r="M20" s="210" t="n">
        <v>91.2854921855822</v>
      </c>
      <c r="N20" s="210" t="n">
        <v>91.672525394555</v>
      </c>
      <c r="O20" s="210" t="n">
        <v>92.4335408710641</v>
      </c>
      <c r="P20" s="210" t="n">
        <v>93.0650951422465</v>
      </c>
      <c r="Q20" s="210" t="n">
        <v>90.8306364617044</v>
      </c>
      <c r="R20" s="210" t="n">
        <v>86.2192329708071</v>
      </c>
      <c r="S20" s="210" t="n">
        <v>70.2005730659026</v>
      </c>
      <c r="T20" s="211" t="n">
        <v>0</v>
      </c>
      <c r="U20" s="210" t="n">
        <v>88.6769078295342</v>
      </c>
    </row>
    <row r="21" customFormat="false" ht="12" hidden="false" customHeight="true" outlineLevel="0" collapsed="false">
      <c r="A21" s="207" t="n">
        <v>2013</v>
      </c>
      <c r="B21" s="208" t="n">
        <v>1967</v>
      </c>
      <c r="C21" s="208" t="n">
        <v>53754</v>
      </c>
      <c r="D21" s="208" t="n">
        <v>76407</v>
      </c>
      <c r="E21" s="208" t="n">
        <v>63678</v>
      </c>
      <c r="F21" s="208" t="n">
        <v>46780</v>
      </c>
      <c r="G21" s="208" t="n">
        <v>23948</v>
      </c>
      <c r="H21" s="208" t="n">
        <v>7449</v>
      </c>
      <c r="I21" s="208" t="n">
        <v>749</v>
      </c>
      <c r="J21" s="209" t="n">
        <v>0</v>
      </c>
      <c r="K21" s="208" t="n">
        <v>2888</v>
      </c>
      <c r="L21" s="210" t="n">
        <v>93.2384341637011</v>
      </c>
      <c r="M21" s="210" t="n">
        <v>93.2358522156491</v>
      </c>
      <c r="N21" s="210" t="n">
        <v>93.2074286387373</v>
      </c>
      <c r="O21" s="210" t="n">
        <v>94.0324758943434</v>
      </c>
      <c r="P21" s="210" t="n">
        <v>94.1705857203933</v>
      </c>
      <c r="Q21" s="210" t="n">
        <v>92.7259061299482</v>
      </c>
      <c r="R21" s="210" t="n">
        <v>88.8307155322862</v>
      </c>
      <c r="S21" s="210" t="n">
        <v>74.8998664886515</v>
      </c>
      <c r="T21" s="211" t="n">
        <v>0</v>
      </c>
      <c r="U21" s="210" t="n">
        <v>89.5083102493075</v>
      </c>
    </row>
    <row r="22" customFormat="false" ht="12" hidden="false" customHeight="true" outlineLevel="0" collapsed="false">
      <c r="A22" s="207" t="s">
        <v>232</v>
      </c>
      <c r="B22" s="208" t="n">
        <v>1515</v>
      </c>
      <c r="C22" s="208" t="n">
        <v>41451</v>
      </c>
      <c r="D22" s="208" t="n">
        <v>62086</v>
      </c>
      <c r="E22" s="208" t="n">
        <v>54236</v>
      </c>
      <c r="F22" s="208" t="n">
        <v>40735</v>
      </c>
      <c r="G22" s="208" t="n">
        <v>22190</v>
      </c>
      <c r="H22" s="208" t="n">
        <v>6499</v>
      </c>
      <c r="I22" s="208" t="n">
        <v>580</v>
      </c>
      <c r="J22" s="209" t="n">
        <v>0</v>
      </c>
      <c r="K22" s="208" t="n">
        <v>184</v>
      </c>
      <c r="L22" s="212" t="n">
        <v>96.6336633663366</v>
      </c>
      <c r="M22" s="212" t="n">
        <v>95.9494342717908</v>
      </c>
      <c r="N22" s="212" t="n">
        <v>96.0039300325355</v>
      </c>
      <c r="O22" s="212" t="n">
        <v>96.94298989601</v>
      </c>
      <c r="P22" s="212" t="n">
        <v>96.8601939364183</v>
      </c>
      <c r="Q22" s="212" t="n">
        <v>96.4308246958089</v>
      </c>
      <c r="R22" s="212" t="n">
        <v>93.6759501461763</v>
      </c>
      <c r="S22" s="212" t="n">
        <v>87.5862068965517</v>
      </c>
      <c r="T22" s="211" t="n">
        <v>0</v>
      </c>
      <c r="U22" s="212" t="n">
        <v>63.0434782608696</v>
      </c>
    </row>
    <row r="23" s="214" customFormat="true" ht="11.25" hidden="false" customHeight="false" outlineLevel="0" collapsed="false">
      <c r="A23" s="213" t="s">
        <v>253</v>
      </c>
      <c r="B23" s="213"/>
      <c r="C23" s="213"/>
      <c r="D23" s="213"/>
      <c r="E23" s="213"/>
      <c r="F23" s="213"/>
      <c r="G23" s="213"/>
      <c r="H23" s="213"/>
      <c r="I23" s="213"/>
      <c r="J23" s="213"/>
      <c r="K23" s="213"/>
      <c r="L23" s="213"/>
      <c r="M23" s="213"/>
      <c r="N23" s="213"/>
      <c r="O23" s="213"/>
      <c r="P23" s="213"/>
      <c r="Q23" s="213"/>
      <c r="R23" s="213"/>
      <c r="S23" s="213"/>
      <c r="T23" s="213"/>
      <c r="U23" s="213"/>
    </row>
    <row r="24" s="214" customFormat="true" ht="11.25" hidden="false" customHeight="false" outlineLevel="0" collapsed="false">
      <c r="A24" s="215" t="s">
        <v>254</v>
      </c>
      <c r="B24" s="215"/>
      <c r="C24" s="215"/>
      <c r="D24" s="215"/>
      <c r="E24" s="215"/>
      <c r="F24" s="215"/>
      <c r="G24" s="215"/>
      <c r="H24" s="215"/>
      <c r="I24" s="215"/>
      <c r="J24" s="215"/>
      <c r="K24" s="215"/>
      <c r="L24" s="215"/>
      <c r="M24" s="215"/>
      <c r="N24" s="215"/>
      <c r="O24" s="215"/>
      <c r="P24" s="215"/>
      <c r="Q24" s="215"/>
      <c r="R24" s="215"/>
      <c r="S24" s="215"/>
      <c r="T24" s="215"/>
      <c r="U24" s="215"/>
    </row>
    <row r="25" s="214" customFormat="true" ht="11.25" hidden="false" customHeight="false" outlineLevel="0" collapsed="false">
      <c r="A25" s="216" t="s">
        <v>255</v>
      </c>
      <c r="B25" s="216"/>
      <c r="C25" s="216"/>
      <c r="D25" s="216"/>
      <c r="E25" s="216"/>
      <c r="F25" s="216"/>
      <c r="G25" s="216"/>
      <c r="H25" s="216"/>
      <c r="I25" s="216"/>
      <c r="J25" s="216"/>
      <c r="K25" s="216"/>
      <c r="L25" s="216"/>
      <c r="M25" s="216"/>
      <c r="N25" s="216"/>
      <c r="O25" s="216"/>
      <c r="P25" s="216"/>
      <c r="Q25" s="216"/>
      <c r="R25" s="216"/>
      <c r="S25" s="216"/>
      <c r="T25" s="216"/>
      <c r="U25" s="216"/>
    </row>
    <row r="26" s="214" customFormat="true" ht="11.25" hidden="false" customHeight="false" outlineLevel="0" collapsed="false">
      <c r="A26" s="216" t="s">
        <v>256</v>
      </c>
      <c r="B26" s="216"/>
      <c r="C26" s="216"/>
      <c r="D26" s="216"/>
      <c r="E26" s="216"/>
      <c r="F26" s="216"/>
      <c r="G26" s="216"/>
      <c r="H26" s="216"/>
      <c r="I26" s="216"/>
      <c r="J26" s="216"/>
      <c r="K26" s="216"/>
      <c r="L26" s="216"/>
      <c r="M26" s="216"/>
      <c r="N26" s="216"/>
      <c r="O26" s="216"/>
      <c r="P26" s="216"/>
      <c r="Q26" s="216"/>
      <c r="R26" s="216"/>
      <c r="S26" s="216"/>
      <c r="T26" s="216"/>
      <c r="U26" s="216"/>
    </row>
    <row r="27" s="214" customFormat="true" ht="11.25" hidden="false" customHeight="false" outlineLevel="0" collapsed="false">
      <c r="A27" s="216" t="s">
        <v>257</v>
      </c>
      <c r="B27" s="216"/>
      <c r="C27" s="216"/>
      <c r="D27" s="216"/>
      <c r="E27" s="216"/>
      <c r="F27" s="216"/>
      <c r="G27" s="216"/>
      <c r="H27" s="216"/>
      <c r="I27" s="216"/>
      <c r="J27" s="216"/>
      <c r="K27" s="216"/>
      <c r="L27" s="216"/>
      <c r="M27" s="216"/>
      <c r="N27" s="216"/>
      <c r="O27" s="216"/>
      <c r="P27" s="216"/>
      <c r="Q27" s="216"/>
      <c r="R27" s="216"/>
      <c r="S27" s="216"/>
      <c r="T27" s="216"/>
      <c r="U27" s="216"/>
    </row>
    <row r="29" customFormat="false" ht="12" hidden="false" customHeight="false" outlineLevel="0" collapsed="false">
      <c r="B29" s="217"/>
    </row>
    <row r="30" customFormat="false" ht="12" hidden="false" customHeight="false" outlineLevel="0" collapsed="false">
      <c r="B30" s="217"/>
    </row>
    <row r="31" customFormat="false" ht="12" hidden="false" customHeight="false" outlineLevel="0" collapsed="false">
      <c r="B31" s="217"/>
    </row>
    <row r="32" customFormat="false" ht="12" hidden="false" customHeight="false" outlineLevel="0" collapsed="false">
      <c r="B32" s="217"/>
    </row>
    <row r="33" customFormat="false" ht="12" hidden="false" customHeight="false" outlineLevel="0" collapsed="false">
      <c r="B33" s="217"/>
    </row>
  </sheetData>
  <mergeCells count="11">
    <mergeCell ref="A3:U3"/>
    <mergeCell ref="A4:U4"/>
    <mergeCell ref="A5:U5"/>
    <mergeCell ref="A6:A7"/>
    <mergeCell ref="B6:K6"/>
    <mergeCell ref="L6:U6"/>
    <mergeCell ref="A23:U23"/>
    <mergeCell ref="A24:U24"/>
    <mergeCell ref="A25:U25"/>
    <mergeCell ref="A26:U26"/>
    <mergeCell ref="A27:U27"/>
  </mergeCells>
  <hyperlinks>
    <hyperlink ref="W6" location="ÍNDICE!A23" display="ÍNDICE"/>
  </hyperlinks>
  <printOptions headings="false" gridLines="false" gridLinesSet="true" horizontalCentered="true" verticalCentered="false"/>
  <pageMargins left="0.196527777777778" right="0.196527777777778" top="1.02777777777778" bottom="0" header="0.196527777777778" footer="0.196527777777778"/>
  <pageSetup paperSize="1"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Arial,Regula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41" width="39.85"/>
    <col collapsed="false" customWidth="true" hidden="false" outlineLevel="0" max="10" min="2" style="218" width="16.57"/>
    <col collapsed="false" customWidth="false" hidden="false" outlineLevel="0" max="243" min="11" style="141" width="11.43"/>
    <col collapsed="false" customWidth="true" hidden="false" outlineLevel="0" max="244" min="244" style="141" width="20.71"/>
    <col collapsed="false" customWidth="true" hidden="false" outlineLevel="0" max="245" min="245" style="141" width="12.86"/>
    <col collapsed="false" customWidth="true" hidden="false" outlineLevel="0" max="246" min="246" style="141" width="9.14"/>
    <col collapsed="false" customWidth="true" hidden="false" outlineLevel="0" max="247" min="247" style="141" width="8.71"/>
    <col collapsed="false" customWidth="true" hidden="false" outlineLevel="0" max="248" min="248" style="141" width="13.71"/>
    <col collapsed="false" customWidth="true" hidden="false" outlineLevel="0" max="249" min="249" style="141" width="16.85"/>
    <col collapsed="false" customWidth="true" hidden="false" outlineLevel="0" max="250" min="250" style="141" width="14.57"/>
    <col collapsed="false" customWidth="true" hidden="false" outlineLevel="0" max="251" min="251" style="141" width="15"/>
    <col collapsed="false" customWidth="true" hidden="false" outlineLevel="0" max="252" min="252" style="141" width="14.86"/>
    <col collapsed="false" customWidth="true" hidden="false" outlineLevel="0" max="254" min="253" style="141" width="6.57"/>
    <col collapsed="false" customWidth="false" hidden="false" outlineLevel="0" max="16384" min="255" style="141" width="11.43"/>
  </cols>
  <sheetData>
    <row r="1" customFormat="false" ht="6" hidden="false" customHeight="true" outlineLevel="0" collapsed="false"/>
    <row r="2" customFormat="false" ht="14.25" hidden="false" customHeight="false" outlineLevel="0" collapsed="false">
      <c r="A2" s="141" t="s">
        <v>33</v>
      </c>
    </row>
    <row r="3" customFormat="false" ht="15" hidden="false" customHeight="false" outlineLevel="0" collapsed="false">
      <c r="A3" s="219" t="s">
        <v>258</v>
      </c>
      <c r="B3" s="219"/>
      <c r="C3" s="219"/>
      <c r="D3" s="219"/>
      <c r="E3" s="219"/>
      <c r="F3" s="219"/>
      <c r="G3" s="219"/>
      <c r="H3" s="219"/>
      <c r="I3" s="219"/>
      <c r="J3" s="219"/>
    </row>
    <row r="4" customFormat="false" ht="15" hidden="false" customHeight="false" outlineLevel="0" collapsed="false">
      <c r="A4" s="142" t="s">
        <v>242</v>
      </c>
      <c r="B4" s="142"/>
      <c r="C4" s="142"/>
      <c r="D4" s="142"/>
      <c r="E4" s="142"/>
      <c r="F4" s="142"/>
      <c r="G4" s="142"/>
      <c r="H4" s="142"/>
      <c r="I4" s="142"/>
      <c r="J4" s="142"/>
    </row>
    <row r="5" customFormat="false" ht="15.75" hidden="false" customHeight="true" outlineLevel="0" collapsed="false">
      <c r="A5" s="220" t="s">
        <v>259</v>
      </c>
      <c r="B5" s="220"/>
      <c r="C5" s="220"/>
      <c r="D5" s="220"/>
      <c r="E5" s="220"/>
      <c r="F5" s="220"/>
      <c r="G5" s="220"/>
      <c r="H5" s="220"/>
      <c r="I5" s="220"/>
      <c r="J5" s="220"/>
    </row>
    <row r="6" customFormat="false" ht="15.75" hidden="false" customHeight="true" outlineLevel="0" collapsed="false">
      <c r="A6" s="163"/>
      <c r="B6" s="221"/>
      <c r="C6" s="221"/>
      <c r="D6" s="221"/>
      <c r="E6" s="221"/>
      <c r="F6" s="221"/>
      <c r="G6" s="221"/>
      <c r="H6" s="221"/>
      <c r="I6" s="221"/>
      <c r="J6" s="221"/>
    </row>
    <row r="7" s="224" customFormat="true" ht="15.75" hidden="false" customHeight="true" outlineLevel="0" collapsed="false">
      <c r="A7" s="222" t="s">
        <v>196</v>
      </c>
      <c r="B7" s="223" t="s">
        <v>260</v>
      </c>
      <c r="C7" s="223"/>
      <c r="D7" s="223"/>
      <c r="E7" s="223"/>
      <c r="F7" s="223"/>
      <c r="G7" s="223" t="s">
        <v>261</v>
      </c>
      <c r="H7" s="223"/>
      <c r="I7" s="145" t="s">
        <v>262</v>
      </c>
      <c r="J7" s="145" t="s">
        <v>263</v>
      </c>
      <c r="L7" s="33" t="s">
        <v>64</v>
      </c>
    </row>
    <row r="8" s="226" customFormat="true" ht="52.5" hidden="false" customHeight="true" outlineLevel="0" collapsed="false">
      <c r="A8" s="222"/>
      <c r="B8" s="145" t="s">
        <v>63</v>
      </c>
      <c r="C8" s="145" t="s">
        <v>264</v>
      </c>
      <c r="D8" s="145" t="s">
        <v>265</v>
      </c>
      <c r="E8" s="145" t="s">
        <v>266</v>
      </c>
      <c r="F8" s="145" t="s">
        <v>267</v>
      </c>
      <c r="G8" s="145" t="s">
        <v>268</v>
      </c>
      <c r="H8" s="225" t="s">
        <v>269</v>
      </c>
      <c r="I8" s="145"/>
      <c r="J8" s="145"/>
    </row>
    <row r="9" customFormat="false" ht="14.25" hidden="false" customHeight="false" outlineLevel="0" collapsed="false">
      <c r="A9" s="166" t="n">
        <v>2000</v>
      </c>
      <c r="B9" s="90" t="n">
        <v>56420</v>
      </c>
      <c r="C9" s="90" t="n">
        <v>31966</v>
      </c>
      <c r="D9" s="90" t="n">
        <v>24454</v>
      </c>
      <c r="E9" s="90" t="n">
        <v>5480</v>
      </c>
      <c r="F9" s="90" t="n">
        <v>232</v>
      </c>
      <c r="G9" s="227" t="n">
        <v>4.50235851126906</v>
      </c>
      <c r="H9" s="228" t="n">
        <v>15.4594387208161</v>
      </c>
      <c r="I9" s="229" t="n">
        <v>65.4487186720681</v>
      </c>
      <c r="J9" s="90" t="n">
        <v>354476</v>
      </c>
      <c r="K9" s="230"/>
    </row>
    <row r="10" customFormat="false" ht="14.25" hidden="false" customHeight="false" outlineLevel="0" collapsed="false">
      <c r="A10" s="166" t="n">
        <v>2001</v>
      </c>
      <c r="B10" s="90" t="n">
        <v>55214</v>
      </c>
      <c r="C10" s="90" t="n">
        <v>31255</v>
      </c>
      <c r="D10" s="90" t="n">
        <v>23959</v>
      </c>
      <c r="E10" s="90" t="n">
        <v>4800</v>
      </c>
      <c r="F10" s="90" t="n">
        <v>186</v>
      </c>
      <c r="G10" s="227" t="n">
        <v>4.30871177758513</v>
      </c>
      <c r="H10" s="228" t="n">
        <v>13.581728048532</v>
      </c>
      <c r="I10" s="229" t="n">
        <v>52.6291961880617</v>
      </c>
      <c r="J10" s="90" t="n">
        <v>353416</v>
      </c>
      <c r="K10" s="230"/>
    </row>
    <row r="11" customFormat="false" ht="14.25" hidden="false" customHeight="false" outlineLevel="0" collapsed="false">
      <c r="A11" s="166" t="n">
        <v>2002</v>
      </c>
      <c r="B11" s="90" t="n">
        <v>55549</v>
      </c>
      <c r="C11" s="90" t="n">
        <v>31054</v>
      </c>
      <c r="D11" s="90" t="n">
        <v>24045</v>
      </c>
      <c r="E11" s="90" t="n">
        <v>4530</v>
      </c>
      <c r="F11" s="90" t="n">
        <v>149</v>
      </c>
      <c r="G11" s="227" t="n">
        <v>4.24247798167751</v>
      </c>
      <c r="H11" s="228" t="n">
        <v>12.8562792849298</v>
      </c>
      <c r="I11" s="229" t="n">
        <v>42.2866581336542</v>
      </c>
      <c r="J11" s="90" t="n">
        <v>352357</v>
      </c>
      <c r="K11" s="230"/>
    </row>
    <row r="12" customFormat="false" ht="14.25" hidden="false" customHeight="false" outlineLevel="0" collapsed="false">
      <c r="A12" s="166" t="n">
        <v>2003</v>
      </c>
      <c r="B12" s="90" t="n">
        <v>53521</v>
      </c>
      <c r="C12" s="90" t="n">
        <v>30366</v>
      </c>
      <c r="D12" s="90" t="n">
        <v>23155</v>
      </c>
      <c r="E12" s="90" t="n">
        <v>3985</v>
      </c>
      <c r="F12" s="90" t="n">
        <v>138</v>
      </c>
      <c r="G12" s="227" t="n">
        <v>4.01822130210611</v>
      </c>
      <c r="H12" s="228" t="n">
        <v>11.3436132753011</v>
      </c>
      <c r="I12" s="229" t="n">
        <v>39.2827762105785</v>
      </c>
      <c r="J12" s="90" t="n">
        <v>351299</v>
      </c>
      <c r="K12" s="230"/>
    </row>
    <row r="13" customFormat="false" ht="14.25" hidden="false" customHeight="false" outlineLevel="0" collapsed="false">
      <c r="A13" s="166" t="n">
        <v>2004</v>
      </c>
      <c r="B13" s="90" t="n">
        <v>54729</v>
      </c>
      <c r="C13" s="90" t="n">
        <v>31292</v>
      </c>
      <c r="D13" s="90" t="n">
        <v>23437</v>
      </c>
      <c r="E13" s="90" t="n">
        <v>3942</v>
      </c>
      <c r="F13" s="90" t="n">
        <v>129</v>
      </c>
      <c r="G13" s="227" t="n">
        <v>4.03848175990407</v>
      </c>
      <c r="H13" s="228" t="n">
        <v>11.2549143889883</v>
      </c>
      <c r="I13" s="229" t="n">
        <v>36.8311505880136</v>
      </c>
      <c r="J13" s="90" t="n">
        <v>350247</v>
      </c>
      <c r="K13" s="230"/>
    </row>
    <row r="14" customFormat="false" ht="14.25" hidden="false" customHeight="false" outlineLevel="0" collapsed="false">
      <c r="A14" s="166" t="n">
        <v>2005</v>
      </c>
      <c r="B14" s="90" t="n">
        <v>56825</v>
      </c>
      <c r="C14" s="90" t="n">
        <v>32621</v>
      </c>
      <c r="D14" s="90" t="n">
        <v>24204</v>
      </c>
      <c r="E14" s="90" t="n">
        <v>3717</v>
      </c>
      <c r="F14" s="90" t="n">
        <v>143</v>
      </c>
      <c r="G14" s="227" t="n">
        <v>4.14137234985876</v>
      </c>
      <c r="H14" s="228" t="n">
        <v>10.6443603790389</v>
      </c>
      <c r="I14" s="229" t="n">
        <v>40.9508618295012</v>
      </c>
      <c r="J14" s="90" t="n">
        <v>349199</v>
      </c>
      <c r="K14" s="230"/>
    </row>
    <row r="15" customFormat="false" ht="14.25" hidden="false" customHeight="false" outlineLevel="0" collapsed="false">
      <c r="A15" s="166" t="n">
        <v>2006</v>
      </c>
      <c r="B15" s="90" t="n">
        <v>57940</v>
      </c>
      <c r="C15" s="90" t="n">
        <v>32775</v>
      </c>
      <c r="D15" s="90" t="n">
        <v>25165</v>
      </c>
      <c r="E15" s="90" t="n">
        <v>3715</v>
      </c>
      <c r="F15" s="90" t="n">
        <v>135</v>
      </c>
      <c r="G15" s="227" t="n">
        <v>4.14906084711592</v>
      </c>
      <c r="H15" s="228" t="n">
        <v>10.6705959736093</v>
      </c>
      <c r="I15" s="229" t="n">
        <v>38.7760553549732</v>
      </c>
      <c r="J15" s="90" t="n">
        <v>348153</v>
      </c>
      <c r="K15" s="230"/>
    </row>
    <row r="16" customFormat="false" ht="14.25" hidden="false" customHeight="false" outlineLevel="0" collapsed="false">
      <c r="A16" s="166" t="n">
        <v>2007</v>
      </c>
      <c r="B16" s="90" t="n">
        <v>58016</v>
      </c>
      <c r="C16" s="90" t="n">
        <v>33103</v>
      </c>
      <c r="D16" s="90" t="n">
        <v>24913</v>
      </c>
      <c r="E16" s="90" t="n">
        <v>3529</v>
      </c>
      <c r="F16" s="90" t="n">
        <v>176</v>
      </c>
      <c r="G16" s="227" t="n">
        <v>4.08132771466049</v>
      </c>
      <c r="H16" s="228" t="n">
        <v>10.1668059116707</v>
      </c>
      <c r="I16" s="229" t="n">
        <v>50.7043876580911</v>
      </c>
      <c r="J16" s="90" t="n">
        <v>347110</v>
      </c>
      <c r="K16" s="230"/>
    </row>
    <row r="17" customFormat="false" ht="14.25" hidden="false" customHeight="false" outlineLevel="0" collapsed="false">
      <c r="A17" s="166" t="n">
        <v>2008</v>
      </c>
      <c r="B17" s="90" t="n">
        <v>60023</v>
      </c>
      <c r="C17" s="90" t="n">
        <v>34509</v>
      </c>
      <c r="D17" s="90" t="n">
        <v>25514</v>
      </c>
      <c r="E17" s="90" t="n">
        <v>3380</v>
      </c>
      <c r="F17" s="90" t="n">
        <v>165</v>
      </c>
      <c r="G17" s="227" t="n">
        <v>4.14727378743735</v>
      </c>
      <c r="H17" s="228" t="n">
        <v>9.76681018291097</v>
      </c>
      <c r="I17" s="229" t="n">
        <v>47.67821538995</v>
      </c>
      <c r="J17" s="90" t="n">
        <v>346070</v>
      </c>
      <c r="K17" s="230"/>
    </row>
    <row r="18" customFormat="false" ht="14.25" hidden="false" customHeight="false" outlineLevel="0" collapsed="false">
      <c r="A18" s="166" t="n">
        <v>2009</v>
      </c>
      <c r="B18" s="90" t="n">
        <v>59714</v>
      </c>
      <c r="C18" s="90" t="n">
        <v>33868</v>
      </c>
      <c r="D18" s="90" t="n">
        <v>25846</v>
      </c>
      <c r="E18" s="90" t="n">
        <v>3279</v>
      </c>
      <c r="F18" s="90" t="n">
        <v>208</v>
      </c>
      <c r="G18" s="227" t="n">
        <v>4.05157332456173</v>
      </c>
      <c r="H18" s="228" t="n">
        <v>9.50341125802095</v>
      </c>
      <c r="I18" s="229" t="n">
        <v>60.2839140490502</v>
      </c>
      <c r="J18" s="90" t="n">
        <v>345034</v>
      </c>
      <c r="K18" s="230"/>
    </row>
    <row r="19" customFormat="false" ht="14.25" hidden="false" customHeight="false" outlineLevel="0" collapsed="false">
      <c r="A19" s="166" t="n">
        <v>2010</v>
      </c>
      <c r="B19" s="90" t="n">
        <v>61681</v>
      </c>
      <c r="C19" s="90" t="n">
        <v>34895</v>
      </c>
      <c r="D19" s="90" t="n">
        <v>26786</v>
      </c>
      <c r="E19" s="90" t="n">
        <v>3204</v>
      </c>
      <c r="F19" s="90" t="n">
        <v>203</v>
      </c>
      <c r="G19" s="227" t="n">
        <v>4.10871724037232</v>
      </c>
      <c r="H19" s="228" t="n">
        <v>9.31779978944797</v>
      </c>
      <c r="I19" s="229" t="n">
        <v>59.0359974175386</v>
      </c>
      <c r="J19" s="90" t="n">
        <v>343858</v>
      </c>
      <c r="K19" s="230"/>
    </row>
    <row r="20" customFormat="false" ht="14.25" hidden="false" customHeight="false" outlineLevel="0" collapsed="false">
      <c r="A20" s="166" t="n">
        <v>2011</v>
      </c>
      <c r="B20" s="90" t="n">
        <v>62304</v>
      </c>
      <c r="C20" s="90" t="n">
        <v>35274</v>
      </c>
      <c r="D20" s="90" t="n">
        <v>27030</v>
      </c>
      <c r="E20" s="90" t="n">
        <v>3046</v>
      </c>
      <c r="F20" s="90" t="n">
        <v>241</v>
      </c>
      <c r="G20" s="227" t="n">
        <v>4.08111103374456</v>
      </c>
      <c r="H20" s="228" t="n">
        <v>8.90242405466544</v>
      </c>
      <c r="I20" s="229" t="n">
        <v>70.4361194082197</v>
      </c>
      <c r="J20" s="90" t="n">
        <v>342154</v>
      </c>
      <c r="K20" s="230"/>
    </row>
    <row r="21" customFormat="false" ht="14.25" hidden="false" customHeight="false" outlineLevel="0" collapsed="false">
      <c r="A21" s="166" t="n">
        <v>2012</v>
      </c>
      <c r="B21" s="90" t="n">
        <v>63511</v>
      </c>
      <c r="C21" s="90" t="n">
        <v>35314</v>
      </c>
      <c r="D21" s="90" t="n">
        <v>28197</v>
      </c>
      <c r="E21" s="90" t="n">
        <v>3002</v>
      </c>
      <c r="F21" s="90" t="n">
        <v>204</v>
      </c>
      <c r="G21" s="227" t="n">
        <v>4.09194707058636</v>
      </c>
      <c r="H21" s="228" t="n">
        <v>8.81504842110209</v>
      </c>
      <c r="I21" s="229" t="n">
        <v>59.9023943339382</v>
      </c>
      <c r="J21" s="90" t="n">
        <v>340554</v>
      </c>
      <c r="K21" s="230"/>
    </row>
    <row r="22" s="8" customFormat="true" ht="14.25" hidden="false" customHeight="false" outlineLevel="0" collapsed="false">
      <c r="A22" s="231" t="n">
        <v>2013</v>
      </c>
      <c r="B22" s="90" t="n">
        <v>63104</v>
      </c>
      <c r="C22" s="90" t="n">
        <v>34911</v>
      </c>
      <c r="D22" s="90" t="n">
        <v>28193</v>
      </c>
      <c r="E22" s="90" t="n">
        <v>2928</v>
      </c>
      <c r="F22" s="90" t="n">
        <v>155</v>
      </c>
      <c r="G22" s="227" t="n">
        <v>4.00031721582385</v>
      </c>
      <c r="H22" s="229" t="n">
        <v>8.63563970978588</v>
      </c>
      <c r="I22" s="228" t="n">
        <v>45.7146227806288</v>
      </c>
      <c r="J22" s="90" t="n">
        <v>339060</v>
      </c>
      <c r="K22" s="230"/>
    </row>
    <row r="23" s="8" customFormat="true" ht="15" hidden="false" customHeight="false" outlineLevel="0" collapsed="false">
      <c r="A23" s="232" t="n">
        <v>2014</v>
      </c>
      <c r="B23" s="233" t="n">
        <v>62981</v>
      </c>
      <c r="C23" s="233" t="n">
        <v>34778</v>
      </c>
      <c r="D23" s="233" t="n">
        <v>28203</v>
      </c>
      <c r="E23" s="233" t="n">
        <v>2821</v>
      </c>
      <c r="F23" s="233" t="n">
        <v>166</v>
      </c>
      <c r="G23" s="234" t="n">
        <v>3.92956690720791</v>
      </c>
      <c r="H23" s="235" t="n">
        <v>8.35356825584839</v>
      </c>
      <c r="I23" s="236" t="n">
        <v>49.1560556707137</v>
      </c>
      <c r="J23" s="233" t="n">
        <v>337700</v>
      </c>
      <c r="K23" s="230"/>
    </row>
    <row r="24" customFormat="false" ht="15" hidden="false" customHeight="false" outlineLevel="0" collapsed="false">
      <c r="A24" s="237" t="s">
        <v>207</v>
      </c>
      <c r="B24" s="238" t="n">
        <v>28370</v>
      </c>
      <c r="C24" s="238" t="n">
        <v>14973</v>
      </c>
      <c r="D24" s="238" t="n">
        <v>13397</v>
      </c>
      <c r="E24" s="238" t="n">
        <v>1339</v>
      </c>
      <c r="F24" s="239" t="n">
        <v>62</v>
      </c>
      <c r="G24" s="240" t="n">
        <v>3.93723844843106</v>
      </c>
      <c r="H24" s="241" t="n">
        <v>9.20762190300021</v>
      </c>
      <c r="I24" s="242" t="n">
        <v>42.6342463021668</v>
      </c>
      <c r="J24" s="238" t="n">
        <v>145423</v>
      </c>
    </row>
    <row r="25" customFormat="false" ht="14.25" hidden="false" customHeight="false" outlineLevel="0" collapsed="false">
      <c r="A25" s="164" t="s">
        <v>84</v>
      </c>
      <c r="B25" s="90" t="n">
        <v>3358</v>
      </c>
      <c r="C25" s="90" t="n">
        <v>1753</v>
      </c>
      <c r="D25" s="90" t="n">
        <v>1605</v>
      </c>
      <c r="E25" s="90" t="n">
        <v>138</v>
      </c>
      <c r="F25" s="90" t="n">
        <v>3</v>
      </c>
      <c r="G25" s="227" t="n">
        <v>4.21769749889785</v>
      </c>
      <c r="H25" s="229" t="n">
        <v>8.77862595419847</v>
      </c>
      <c r="I25" s="243" t="n">
        <v>19.0839694656489</v>
      </c>
      <c r="J25" s="90" t="n">
        <v>15720</v>
      </c>
    </row>
    <row r="26" customFormat="false" ht="14.25" hidden="false" customHeight="false" outlineLevel="0" collapsed="false">
      <c r="A26" s="166" t="s">
        <v>208</v>
      </c>
      <c r="B26" s="90" t="n">
        <v>982</v>
      </c>
      <c r="C26" s="90" t="n">
        <v>516</v>
      </c>
      <c r="D26" s="90" t="n">
        <v>466</v>
      </c>
      <c r="E26" s="90" t="n">
        <v>50</v>
      </c>
      <c r="F26" s="90" t="n">
        <v>3</v>
      </c>
      <c r="G26" s="227" t="n">
        <v>4.91870610981437</v>
      </c>
      <c r="H26" s="229" t="n">
        <v>10.9385254867644</v>
      </c>
      <c r="I26" s="243" t="n">
        <v>65.6311529205863</v>
      </c>
      <c r="J26" s="90" t="n">
        <v>4571</v>
      </c>
    </row>
    <row r="27" customFormat="false" ht="14.25" hidden="false" customHeight="false" outlineLevel="0" collapsed="false">
      <c r="A27" s="164" t="s">
        <v>86</v>
      </c>
      <c r="B27" s="90" t="n">
        <v>1106</v>
      </c>
      <c r="C27" s="90" t="n">
        <v>552</v>
      </c>
      <c r="D27" s="90" t="n">
        <v>554</v>
      </c>
      <c r="E27" s="90" t="n">
        <v>30</v>
      </c>
      <c r="F27" s="90" t="n">
        <v>3</v>
      </c>
      <c r="G27" s="227" t="n">
        <v>4.35668057180448</v>
      </c>
      <c r="H27" s="229" t="n">
        <v>5.33049040511727</v>
      </c>
      <c r="I27" s="243" t="n">
        <v>53.3049040511727</v>
      </c>
      <c r="J27" s="90" t="n">
        <v>5628</v>
      </c>
    </row>
    <row r="28" customFormat="false" ht="14.25" hidden="false" customHeight="false" outlineLevel="0" collapsed="false">
      <c r="A28" s="164" t="s">
        <v>87</v>
      </c>
      <c r="B28" s="90" t="n">
        <v>751</v>
      </c>
      <c r="C28" s="90" t="n">
        <v>410</v>
      </c>
      <c r="D28" s="90" t="n">
        <v>341</v>
      </c>
      <c r="E28" s="90" t="n">
        <v>36</v>
      </c>
      <c r="F28" s="90" t="n">
        <v>2</v>
      </c>
      <c r="G28" s="227" t="n">
        <v>4.21370379513881</v>
      </c>
      <c r="H28" s="229" t="n">
        <v>10.4895104895105</v>
      </c>
      <c r="I28" s="243" t="n">
        <v>58.2750582750583</v>
      </c>
      <c r="J28" s="90" t="n">
        <v>3432</v>
      </c>
    </row>
    <row r="29" customFormat="false" ht="14.25" hidden="false" customHeight="false" outlineLevel="0" collapsed="false">
      <c r="A29" s="164" t="s">
        <v>88</v>
      </c>
      <c r="B29" s="90" t="n">
        <v>1920</v>
      </c>
      <c r="C29" s="90" t="n">
        <v>1039</v>
      </c>
      <c r="D29" s="90" t="n">
        <v>881</v>
      </c>
      <c r="E29" s="90" t="n">
        <v>85</v>
      </c>
      <c r="F29" s="90" t="n">
        <v>4</v>
      </c>
      <c r="G29" s="227" t="n">
        <v>4.25795205812105</v>
      </c>
      <c r="H29" s="229" t="n">
        <v>7.73641576408483</v>
      </c>
      <c r="I29" s="243" t="n">
        <v>36.4066624192227</v>
      </c>
      <c r="J29" s="90" t="n">
        <v>10987</v>
      </c>
    </row>
    <row r="30" customFormat="false" ht="14.25" hidden="false" customHeight="false" outlineLevel="0" collapsed="false">
      <c r="A30" s="164" t="s">
        <v>89</v>
      </c>
      <c r="B30" s="90" t="n">
        <v>2468</v>
      </c>
      <c r="C30" s="90" t="n">
        <v>1267</v>
      </c>
      <c r="D30" s="90" t="n">
        <v>1201</v>
      </c>
      <c r="E30" s="90" t="n">
        <v>121</v>
      </c>
      <c r="F30" s="90" t="n">
        <v>6</v>
      </c>
      <c r="G30" s="227" t="n">
        <v>4.96844393892116</v>
      </c>
      <c r="H30" s="229" t="n">
        <v>11.2925804946337</v>
      </c>
      <c r="I30" s="243" t="n">
        <v>55.996266915539</v>
      </c>
      <c r="J30" s="90" t="n">
        <v>10715</v>
      </c>
    </row>
    <row r="31" customFormat="false" ht="16.5" hidden="false" customHeight="true" outlineLevel="0" collapsed="false">
      <c r="A31" s="164" t="s">
        <v>93</v>
      </c>
      <c r="B31" s="90" t="n">
        <v>1875</v>
      </c>
      <c r="C31" s="90" t="n">
        <v>980</v>
      </c>
      <c r="D31" s="90" t="n">
        <v>895</v>
      </c>
      <c r="E31" s="90" t="n">
        <v>78</v>
      </c>
      <c r="F31" s="90" t="n">
        <v>6</v>
      </c>
      <c r="G31" s="227" t="n">
        <v>4.27235524121148</v>
      </c>
      <c r="H31" s="229" t="n">
        <v>7.61941975188043</v>
      </c>
      <c r="I31" s="243" t="n">
        <v>58.610921168311</v>
      </c>
      <c r="J31" s="90" t="n">
        <v>10237</v>
      </c>
    </row>
    <row r="32" customFormat="false" ht="14.25" hidden="false" customHeight="false" outlineLevel="0" collapsed="false">
      <c r="A32" s="164" t="s">
        <v>94</v>
      </c>
      <c r="B32" s="90" t="n">
        <v>2057</v>
      </c>
      <c r="C32" s="90" t="n">
        <v>1105</v>
      </c>
      <c r="D32" s="90" t="n">
        <v>952</v>
      </c>
      <c r="E32" s="90" t="n">
        <v>53</v>
      </c>
      <c r="F32" s="90" t="n">
        <v>6</v>
      </c>
      <c r="G32" s="227" t="n">
        <v>4.19762508698287</v>
      </c>
      <c r="H32" s="229" t="n">
        <v>5.18134715025907</v>
      </c>
      <c r="I32" s="243" t="n">
        <v>58.6567601916121</v>
      </c>
      <c r="J32" s="90" t="n">
        <v>10229</v>
      </c>
    </row>
    <row r="33" customFormat="false" ht="14.25" hidden="false" customHeight="false" outlineLevel="0" collapsed="false">
      <c r="A33" s="164" t="s">
        <v>100</v>
      </c>
      <c r="B33" s="90" t="n">
        <v>9833</v>
      </c>
      <c r="C33" s="90" t="n">
        <v>5156</v>
      </c>
      <c r="D33" s="90" t="n">
        <v>4677</v>
      </c>
      <c r="E33" s="90" t="n">
        <v>605</v>
      </c>
      <c r="F33" s="90" t="n">
        <v>20</v>
      </c>
      <c r="G33" s="227" t="n">
        <v>3.40069002916162</v>
      </c>
      <c r="H33" s="229" t="n">
        <v>11.7571611799915</v>
      </c>
      <c r="I33" s="243" t="n">
        <v>38.8666485288974</v>
      </c>
      <c r="J33" s="90" t="n">
        <v>51458</v>
      </c>
    </row>
    <row r="34" customFormat="false" ht="14.25" hidden="false" customHeight="false" outlineLevel="0" collapsed="false">
      <c r="A34" s="164" t="s">
        <v>101</v>
      </c>
      <c r="B34" s="90" t="n">
        <v>2531</v>
      </c>
      <c r="C34" s="90" t="n">
        <v>1325</v>
      </c>
      <c r="D34" s="90" t="n">
        <v>1206</v>
      </c>
      <c r="E34" s="90" t="n">
        <v>92</v>
      </c>
      <c r="F34" s="90" t="n">
        <v>4</v>
      </c>
      <c r="G34" s="227" t="n">
        <v>4.59486740058675</v>
      </c>
      <c r="H34" s="229" t="n">
        <v>8.66779724891653</v>
      </c>
      <c r="I34" s="243" t="n">
        <v>37.6860749952892</v>
      </c>
      <c r="J34" s="90" t="n">
        <v>10614</v>
      </c>
    </row>
    <row r="35" s="245" customFormat="true" ht="14.25" hidden="false" customHeight="false" outlineLevel="0" collapsed="false">
      <c r="A35" s="244" t="s">
        <v>106</v>
      </c>
      <c r="B35" s="90" t="n">
        <v>1489</v>
      </c>
      <c r="C35" s="90" t="n">
        <v>870</v>
      </c>
      <c r="D35" s="90" t="n">
        <v>619</v>
      </c>
      <c r="E35" s="90" t="n">
        <v>51</v>
      </c>
      <c r="F35" s="90" t="n">
        <v>5</v>
      </c>
      <c r="G35" s="227" t="n">
        <v>3.24552895146964</v>
      </c>
      <c r="H35" s="229" t="n">
        <v>4.31034482758621</v>
      </c>
      <c r="I35" s="243" t="n">
        <v>42.2582826233942</v>
      </c>
      <c r="J35" s="90" t="n">
        <v>11832</v>
      </c>
    </row>
    <row r="36" customFormat="false" ht="15" hidden="false" customHeight="false" outlineLevel="0" collapsed="false">
      <c r="A36" s="171" t="s">
        <v>209</v>
      </c>
      <c r="B36" s="177" t="n">
        <v>32120</v>
      </c>
      <c r="C36" s="177" t="n">
        <v>18277</v>
      </c>
      <c r="D36" s="177" t="n">
        <v>13843</v>
      </c>
      <c r="E36" s="177" t="n">
        <v>1318</v>
      </c>
      <c r="F36" s="177" t="n">
        <v>83</v>
      </c>
      <c r="G36" s="246" t="n">
        <v>4.05735216338851</v>
      </c>
      <c r="H36" s="247" t="n">
        <v>7.83092800655944</v>
      </c>
      <c r="I36" s="248" t="n">
        <v>49.3146452613379</v>
      </c>
      <c r="J36" s="177" t="n">
        <v>168307</v>
      </c>
    </row>
    <row r="37" customFormat="false" ht="14.25" hidden="false" customHeight="false" outlineLevel="0" collapsed="false">
      <c r="A37" s="164" t="s">
        <v>90</v>
      </c>
      <c r="B37" s="90" t="n">
        <v>2596</v>
      </c>
      <c r="C37" s="90" t="n">
        <v>1490</v>
      </c>
      <c r="D37" s="90" t="n">
        <v>1106</v>
      </c>
      <c r="E37" s="90" t="n">
        <v>86</v>
      </c>
      <c r="F37" s="90" t="n">
        <v>8</v>
      </c>
      <c r="G37" s="227" t="n">
        <v>3.91747941286098</v>
      </c>
      <c r="H37" s="229" t="n">
        <v>6.67546378949003</v>
      </c>
      <c r="I37" s="243" t="n">
        <v>62.0973375766514</v>
      </c>
      <c r="J37" s="90" t="n">
        <v>12883</v>
      </c>
    </row>
    <row r="38" customFormat="false" ht="14.25" hidden="false" customHeight="false" outlineLevel="0" collapsed="false">
      <c r="A38" s="164" t="s">
        <v>91</v>
      </c>
      <c r="B38" s="90" t="n">
        <v>1676</v>
      </c>
      <c r="C38" s="90" t="n">
        <v>1007</v>
      </c>
      <c r="D38" s="90" t="n">
        <v>669</v>
      </c>
      <c r="E38" s="90" t="n">
        <v>72</v>
      </c>
      <c r="F38" s="90" t="n">
        <v>5</v>
      </c>
      <c r="G38" s="227" t="n">
        <v>3.08822255839707</v>
      </c>
      <c r="H38" s="229" t="n">
        <v>5.35355788534464</v>
      </c>
      <c r="I38" s="243" t="n">
        <v>37.1774853148933</v>
      </c>
      <c r="J38" s="90" t="n">
        <v>13449</v>
      </c>
    </row>
    <row r="39" customFormat="false" ht="14.25" hidden="false" customHeight="false" outlineLevel="0" collapsed="false">
      <c r="A39" s="164" t="s">
        <v>92</v>
      </c>
      <c r="B39" s="90" t="n">
        <v>17103</v>
      </c>
      <c r="C39" s="90" t="n">
        <v>9565</v>
      </c>
      <c r="D39" s="90" t="n">
        <v>7538</v>
      </c>
      <c r="E39" s="90" t="n">
        <v>811</v>
      </c>
      <c r="F39" s="90" t="n">
        <v>38</v>
      </c>
      <c r="G39" s="227" t="n">
        <v>4.24926750260688</v>
      </c>
      <c r="H39" s="229" t="n">
        <v>9.97319166728154</v>
      </c>
      <c r="I39" s="243" t="n">
        <v>46.7301212523673</v>
      </c>
      <c r="J39" s="90" t="n">
        <v>81318</v>
      </c>
    </row>
    <row r="40" customFormat="false" ht="14.25" hidden="false" customHeight="false" outlineLevel="0" collapsed="false">
      <c r="A40" s="164" t="s">
        <v>95</v>
      </c>
      <c r="B40" s="90" t="n">
        <v>3580</v>
      </c>
      <c r="C40" s="90" t="n">
        <v>2135</v>
      </c>
      <c r="D40" s="90" t="n">
        <v>1445</v>
      </c>
      <c r="E40" s="90" t="n">
        <v>113</v>
      </c>
      <c r="F40" s="90" t="n">
        <v>6</v>
      </c>
      <c r="G40" s="227" t="n">
        <v>4.19389378436826</v>
      </c>
      <c r="H40" s="229" t="n">
        <v>5.73574945434242</v>
      </c>
      <c r="I40" s="243" t="n">
        <v>30.4553068372164</v>
      </c>
      <c r="J40" s="90" t="n">
        <v>19701</v>
      </c>
    </row>
    <row r="41" customFormat="false" ht="14.25" hidden="false" customHeight="false" outlineLevel="0" collapsed="false">
      <c r="A41" s="164" t="s">
        <v>96</v>
      </c>
      <c r="B41" s="90" t="n">
        <v>5979</v>
      </c>
      <c r="C41" s="90" t="n">
        <v>3416</v>
      </c>
      <c r="D41" s="90" t="n">
        <v>2563</v>
      </c>
      <c r="E41" s="90" t="n">
        <v>175</v>
      </c>
      <c r="F41" s="90" t="n">
        <v>21</v>
      </c>
      <c r="G41" s="227" t="n">
        <v>4.03457629863557</v>
      </c>
      <c r="H41" s="229" t="n">
        <v>5.45919640628899</v>
      </c>
      <c r="I41" s="243" t="n">
        <v>65.5103568754679</v>
      </c>
      <c r="J41" s="90" t="n">
        <v>32056</v>
      </c>
    </row>
    <row r="42" customFormat="false" ht="14.25" hidden="false" customHeight="false" outlineLevel="0" collapsed="false">
      <c r="A42" s="249" t="s">
        <v>107</v>
      </c>
      <c r="B42" s="169" t="n">
        <v>1186</v>
      </c>
      <c r="C42" s="169" t="n">
        <v>664</v>
      </c>
      <c r="D42" s="169" t="n">
        <v>522</v>
      </c>
      <c r="E42" s="169" t="n">
        <v>61</v>
      </c>
      <c r="F42" s="169" t="n">
        <v>5</v>
      </c>
      <c r="G42" s="250" t="n">
        <v>3.38254084147121</v>
      </c>
      <c r="H42" s="251" t="n">
        <v>6.85393258426966</v>
      </c>
      <c r="I42" s="252" t="n">
        <v>56.1797752808989</v>
      </c>
      <c r="J42" s="169" t="n">
        <v>8900</v>
      </c>
    </row>
    <row r="43" customFormat="false" ht="15" hidden="false" customHeight="false" outlineLevel="0" collapsed="false">
      <c r="A43" s="174" t="s">
        <v>210</v>
      </c>
      <c r="B43" s="177" t="n">
        <v>2379</v>
      </c>
      <c r="C43" s="177" t="n">
        <v>1454</v>
      </c>
      <c r="D43" s="177" t="n">
        <v>925</v>
      </c>
      <c r="E43" s="177" t="n">
        <v>160</v>
      </c>
      <c r="F43" s="177" t="n">
        <v>21</v>
      </c>
      <c r="G43" s="246" t="n">
        <v>2.83308047187045</v>
      </c>
      <c r="H43" s="247" t="n">
        <v>7.12821883631828</v>
      </c>
      <c r="I43" s="248" t="n">
        <v>93.5578722266774</v>
      </c>
      <c r="J43" s="177" t="n">
        <v>22446</v>
      </c>
    </row>
    <row r="44" customFormat="false" ht="14.25" hidden="false" customHeight="false" outlineLevel="0" collapsed="false">
      <c r="A44" s="175" t="s">
        <v>97</v>
      </c>
      <c r="B44" s="90" t="n">
        <v>487</v>
      </c>
      <c r="C44" s="90" t="n">
        <v>304</v>
      </c>
      <c r="D44" s="90" t="n">
        <v>183</v>
      </c>
      <c r="E44" s="90" t="n">
        <v>38</v>
      </c>
      <c r="F44" s="90" t="n">
        <v>5</v>
      </c>
      <c r="G44" s="227" t="n">
        <v>2.85259076158902</v>
      </c>
      <c r="H44" s="229" t="n">
        <v>7.39731360716371</v>
      </c>
      <c r="I44" s="243" t="n">
        <v>97.3330737784699</v>
      </c>
      <c r="J44" s="90" t="n">
        <v>5137</v>
      </c>
    </row>
    <row r="45" customFormat="false" ht="14.25" hidden="false" customHeight="false" outlineLevel="0" collapsed="false">
      <c r="A45" s="175" t="s">
        <v>98</v>
      </c>
      <c r="B45" s="90" t="n">
        <v>346</v>
      </c>
      <c r="C45" s="90" t="n">
        <v>207</v>
      </c>
      <c r="D45" s="90" t="n">
        <v>139</v>
      </c>
      <c r="E45" s="90" t="n">
        <v>26</v>
      </c>
      <c r="F45" s="90" t="n">
        <v>4</v>
      </c>
      <c r="G45" s="227" t="n">
        <v>2.94555825139403</v>
      </c>
      <c r="H45" s="229" t="n">
        <v>7.8740157480315</v>
      </c>
      <c r="I45" s="243" t="n">
        <v>121.138703815869</v>
      </c>
      <c r="J45" s="90" t="n">
        <v>3302</v>
      </c>
    </row>
    <row r="46" customFormat="false" ht="14.25" hidden="false" customHeight="false" outlineLevel="0" collapsed="false">
      <c r="A46" s="175" t="s">
        <v>99</v>
      </c>
      <c r="B46" s="90" t="n">
        <v>258</v>
      </c>
      <c r="C46" s="90" t="n">
        <v>149</v>
      </c>
      <c r="D46" s="90" t="n">
        <v>109</v>
      </c>
      <c r="E46" s="90" t="n">
        <v>17</v>
      </c>
      <c r="F46" s="90" t="n">
        <v>2</v>
      </c>
      <c r="G46" s="227" t="n">
        <v>2.65724614544818</v>
      </c>
      <c r="H46" s="229" t="n">
        <v>6.4638783269962</v>
      </c>
      <c r="I46" s="243" t="n">
        <v>76.0456273764259</v>
      </c>
      <c r="J46" s="90" t="n">
        <v>2630</v>
      </c>
    </row>
    <row r="47" customFormat="false" ht="14.25" hidden="false" customHeight="false" outlineLevel="0" collapsed="false">
      <c r="A47" s="175" t="s">
        <v>102</v>
      </c>
      <c r="B47" s="90" t="n">
        <v>302</v>
      </c>
      <c r="C47" s="90" t="n">
        <v>172</v>
      </c>
      <c r="D47" s="90" t="n">
        <v>130</v>
      </c>
      <c r="E47" s="90" t="n">
        <v>15</v>
      </c>
      <c r="F47" s="90" t="n">
        <v>4</v>
      </c>
      <c r="G47" s="227" t="n">
        <v>2.87036773022345</v>
      </c>
      <c r="H47" s="229" t="n">
        <v>5.3323853537149</v>
      </c>
      <c r="I47" s="243" t="n">
        <v>142.196942765731</v>
      </c>
      <c r="J47" s="90" t="n">
        <v>2813</v>
      </c>
    </row>
    <row r="48" customFormat="false" ht="14.25" hidden="false" customHeight="false" outlineLevel="0" collapsed="false">
      <c r="A48" s="175" t="s">
        <v>104</v>
      </c>
      <c r="B48" s="90" t="n">
        <v>608</v>
      </c>
      <c r="C48" s="90" t="n">
        <v>397</v>
      </c>
      <c r="D48" s="90" t="n">
        <v>211</v>
      </c>
      <c r="E48" s="90" t="n">
        <v>38</v>
      </c>
      <c r="F48" s="90" t="n">
        <v>2</v>
      </c>
      <c r="G48" s="227" t="n">
        <v>3.03006139861255</v>
      </c>
      <c r="H48" s="229" t="n">
        <v>7.84151877837392</v>
      </c>
      <c r="I48" s="243" t="n">
        <v>41.2711514651259</v>
      </c>
      <c r="J48" s="90" t="n">
        <v>4846</v>
      </c>
    </row>
    <row r="49" customFormat="false" ht="14.25" hidden="false" customHeight="false" outlineLevel="0" collapsed="false">
      <c r="A49" s="175" t="s">
        <v>105</v>
      </c>
      <c r="B49" s="90" t="n">
        <v>378</v>
      </c>
      <c r="C49" s="90" t="n">
        <v>225</v>
      </c>
      <c r="D49" s="90" t="n">
        <v>153</v>
      </c>
      <c r="E49" s="90" t="n">
        <v>26</v>
      </c>
      <c r="F49" s="90" t="n">
        <v>4</v>
      </c>
      <c r="G49" s="227" t="n">
        <v>2.54420385938226</v>
      </c>
      <c r="H49" s="229" t="n">
        <v>6.99300699300699</v>
      </c>
      <c r="I49" s="243" t="n">
        <v>107.584722969338</v>
      </c>
      <c r="J49" s="90" t="n">
        <v>3718</v>
      </c>
    </row>
    <row r="50" customFormat="false" ht="15" hidden="false" customHeight="false" outlineLevel="0" collapsed="false">
      <c r="A50" s="253" t="s">
        <v>270</v>
      </c>
      <c r="B50" s="177" t="n">
        <v>44</v>
      </c>
      <c r="C50" s="177" t="n">
        <v>28</v>
      </c>
      <c r="D50" s="177" t="n">
        <v>16</v>
      </c>
      <c r="E50" s="177" t="n">
        <v>4</v>
      </c>
      <c r="F50" s="177" t="s">
        <v>213</v>
      </c>
      <c r="G50" s="246" t="n">
        <v>1.53171343034185</v>
      </c>
      <c r="H50" s="247" t="n">
        <v>7.0298769771529</v>
      </c>
      <c r="I50" s="254" t="n">
        <v>0</v>
      </c>
      <c r="J50" s="177" t="n">
        <v>569</v>
      </c>
    </row>
    <row r="51" customFormat="false" ht="14.25" hidden="false" customHeight="false" outlineLevel="0" collapsed="false">
      <c r="A51" s="255" t="s">
        <v>103</v>
      </c>
      <c r="B51" s="90" t="n">
        <v>44</v>
      </c>
      <c r="C51" s="90" t="n">
        <v>28</v>
      </c>
      <c r="D51" s="90" t="n">
        <v>16</v>
      </c>
      <c r="E51" s="90" t="n">
        <v>4</v>
      </c>
      <c r="F51" s="90" t="s">
        <v>213</v>
      </c>
      <c r="G51" s="227" t="n">
        <v>1.53171343034185</v>
      </c>
      <c r="H51" s="229" t="n">
        <v>7.0298769771529</v>
      </c>
      <c r="I51" s="256" t="n">
        <v>0</v>
      </c>
      <c r="J51" s="90" t="n">
        <v>569</v>
      </c>
    </row>
    <row r="52" customFormat="false" ht="15" hidden="false" customHeight="false" outlineLevel="0" collapsed="false">
      <c r="A52" s="253" t="s">
        <v>108</v>
      </c>
      <c r="B52" s="177" t="n">
        <v>31</v>
      </c>
      <c r="C52" s="177" t="n">
        <v>20</v>
      </c>
      <c r="D52" s="177" t="n">
        <v>11</v>
      </c>
      <c r="E52" s="177" t="s">
        <v>213</v>
      </c>
      <c r="F52" s="177" t="s">
        <v>213</v>
      </c>
      <c r="G52" s="246" t="n">
        <v>0.838585765682906</v>
      </c>
      <c r="H52" s="257" t="s">
        <v>213</v>
      </c>
      <c r="I52" s="254" t="n">
        <v>0</v>
      </c>
      <c r="J52" s="177" t="n">
        <v>955</v>
      </c>
    </row>
    <row r="53" customFormat="false" ht="15" hidden="false" customHeight="false" outlineLevel="0" collapsed="false">
      <c r="A53" s="253" t="s">
        <v>212</v>
      </c>
      <c r="B53" s="177" t="n">
        <v>37</v>
      </c>
      <c r="C53" s="177" t="n">
        <v>26</v>
      </c>
      <c r="D53" s="177" t="n">
        <v>11</v>
      </c>
      <c r="E53" s="177" t="s">
        <v>213</v>
      </c>
      <c r="F53" s="177" t="s">
        <v>213</v>
      </c>
      <c r="G53" s="246" t="s">
        <v>213</v>
      </c>
      <c r="H53" s="257" t="s">
        <v>213</v>
      </c>
      <c r="I53" s="254" t="s">
        <v>213</v>
      </c>
      <c r="J53" s="177" t="s">
        <v>213</v>
      </c>
    </row>
    <row r="54" s="259" customFormat="true" ht="12" hidden="false" customHeight="false" outlineLevel="0" collapsed="false">
      <c r="A54" s="258" t="s">
        <v>271</v>
      </c>
      <c r="B54" s="258"/>
      <c r="C54" s="258"/>
      <c r="D54" s="258"/>
      <c r="E54" s="258"/>
      <c r="F54" s="258"/>
      <c r="G54" s="258"/>
      <c r="H54" s="258"/>
      <c r="I54" s="258"/>
      <c r="J54" s="258"/>
    </row>
    <row r="55" s="259" customFormat="true" ht="12" hidden="false" customHeight="false" outlineLevel="0" collapsed="false">
      <c r="A55" s="260" t="s">
        <v>272</v>
      </c>
      <c r="B55" s="260"/>
      <c r="C55" s="260"/>
      <c r="D55" s="260"/>
      <c r="E55" s="260"/>
      <c r="F55" s="260"/>
      <c r="G55" s="260"/>
      <c r="H55" s="260"/>
      <c r="I55" s="260"/>
      <c r="J55" s="260"/>
    </row>
    <row r="56" s="259" customFormat="true" ht="12" hidden="false" customHeight="false" outlineLevel="0" collapsed="false">
      <c r="A56" s="260" t="s">
        <v>273</v>
      </c>
      <c r="B56" s="260"/>
      <c r="C56" s="260"/>
      <c r="D56" s="260"/>
      <c r="E56" s="260"/>
      <c r="F56" s="260"/>
      <c r="G56" s="260"/>
      <c r="H56" s="260"/>
      <c r="I56" s="260"/>
      <c r="J56" s="260"/>
    </row>
    <row r="57" s="259" customFormat="true" ht="12" hidden="false" customHeight="false" outlineLevel="0" collapsed="false">
      <c r="A57" s="260" t="s">
        <v>274</v>
      </c>
      <c r="B57" s="260"/>
      <c r="C57" s="260"/>
      <c r="D57" s="260"/>
      <c r="E57" s="260"/>
      <c r="F57" s="260"/>
      <c r="G57" s="260"/>
      <c r="H57" s="260"/>
      <c r="I57" s="260"/>
      <c r="J57" s="260"/>
    </row>
    <row r="58" s="259" customFormat="true" ht="12" hidden="false" customHeight="false" outlineLevel="0" collapsed="false">
      <c r="A58" s="260" t="s">
        <v>217</v>
      </c>
      <c r="B58" s="260"/>
      <c r="C58" s="260"/>
      <c r="D58" s="260"/>
      <c r="E58" s="260"/>
      <c r="F58" s="260"/>
      <c r="G58" s="260"/>
      <c r="H58" s="260"/>
      <c r="I58" s="260"/>
      <c r="J58" s="260"/>
    </row>
    <row r="59" s="259" customFormat="true" ht="12" hidden="false" customHeight="false" outlineLevel="0" collapsed="false">
      <c r="A59" s="261" t="s">
        <v>275</v>
      </c>
      <c r="B59" s="260"/>
      <c r="C59" s="260"/>
      <c r="D59" s="260"/>
      <c r="E59" s="260"/>
      <c r="F59" s="260"/>
      <c r="G59" s="260"/>
      <c r="H59" s="260"/>
      <c r="I59" s="260"/>
      <c r="J59" s="260"/>
    </row>
    <row r="60" s="259" customFormat="true" ht="12" hidden="false" customHeight="false" outlineLevel="0" collapsed="false">
      <c r="A60" s="261" t="s">
        <v>276</v>
      </c>
      <c r="B60" s="260"/>
      <c r="C60" s="260"/>
      <c r="D60" s="260"/>
      <c r="E60" s="260"/>
      <c r="F60" s="260"/>
      <c r="G60" s="260"/>
      <c r="H60" s="260"/>
      <c r="I60" s="260"/>
      <c r="J60" s="260"/>
    </row>
    <row r="61" s="259" customFormat="true" ht="12" hidden="false" customHeight="false" outlineLevel="0" collapsed="false">
      <c r="A61" s="261" t="s">
        <v>277</v>
      </c>
      <c r="B61" s="260"/>
      <c r="C61" s="260"/>
      <c r="D61" s="260"/>
      <c r="E61" s="260"/>
      <c r="F61" s="260"/>
      <c r="G61" s="260"/>
      <c r="H61" s="260"/>
      <c r="I61" s="260"/>
      <c r="J61" s="260"/>
    </row>
    <row r="62" s="259" customFormat="true" ht="12" hidden="false" customHeight="false" outlineLevel="0" collapsed="false">
      <c r="A62" s="261" t="s">
        <v>278</v>
      </c>
      <c r="B62" s="260"/>
      <c r="C62" s="260"/>
      <c r="D62" s="260"/>
      <c r="E62" s="260"/>
      <c r="F62" s="260"/>
      <c r="G62" s="260"/>
      <c r="H62" s="260"/>
      <c r="I62" s="260"/>
      <c r="J62" s="260"/>
    </row>
    <row r="63" s="259" customFormat="true" ht="12" hidden="false" customHeight="false" outlineLevel="0" collapsed="false">
      <c r="A63" s="261" t="s">
        <v>279</v>
      </c>
      <c r="B63" s="260"/>
      <c r="C63" s="260"/>
      <c r="D63" s="260"/>
      <c r="E63" s="260"/>
      <c r="F63" s="260"/>
      <c r="G63" s="260"/>
      <c r="H63" s="260"/>
      <c r="I63" s="260"/>
      <c r="J63" s="260"/>
    </row>
    <row r="64" customFormat="false" ht="12.75" hidden="false" customHeight="true" outlineLevel="0" collapsed="false">
      <c r="A64" s="262"/>
      <c r="B64" s="263"/>
      <c r="C64" s="263"/>
      <c r="D64" s="263"/>
      <c r="E64" s="263"/>
      <c r="F64" s="263"/>
      <c r="G64" s="263"/>
      <c r="H64" s="263"/>
      <c r="I64" s="263"/>
      <c r="J64" s="263"/>
    </row>
    <row r="65" customFormat="false" ht="12.75" hidden="false" customHeight="true" outlineLevel="0" collapsed="false">
      <c r="A65" s="262"/>
      <c r="B65" s="263"/>
      <c r="C65" s="263"/>
      <c r="D65" s="263"/>
      <c r="E65" s="263"/>
      <c r="F65" s="263"/>
      <c r="G65" s="263"/>
      <c r="H65" s="263"/>
      <c r="I65" s="263"/>
      <c r="J65" s="263"/>
    </row>
    <row r="66" customFormat="false" ht="26.25" hidden="false" customHeight="true" outlineLevel="0" collapsed="false">
      <c r="A66" s="264"/>
      <c r="B66" s="264"/>
      <c r="C66" s="264"/>
      <c r="D66" s="264"/>
      <c r="E66" s="264"/>
      <c r="F66" s="264"/>
      <c r="G66" s="264"/>
      <c r="H66" s="264"/>
      <c r="I66" s="264"/>
      <c r="J66" s="264"/>
    </row>
    <row r="67" customFormat="false" ht="33" hidden="false" customHeight="true" outlineLevel="0" collapsed="false">
      <c r="A67" s="265"/>
      <c r="B67" s="265"/>
      <c r="C67" s="265"/>
      <c r="D67" s="265"/>
      <c r="E67" s="265"/>
      <c r="F67" s="265"/>
      <c r="G67" s="265"/>
      <c r="H67" s="265"/>
      <c r="I67" s="265"/>
      <c r="J67" s="265"/>
    </row>
    <row r="68" customFormat="false" ht="23.25" hidden="false" customHeight="true" outlineLevel="0" collapsed="false">
      <c r="A68" s="265"/>
      <c r="B68" s="265"/>
      <c r="C68" s="265"/>
      <c r="D68" s="265"/>
      <c r="E68" s="265"/>
      <c r="F68" s="265"/>
      <c r="G68" s="265"/>
      <c r="H68" s="265"/>
      <c r="I68" s="265"/>
      <c r="J68" s="265"/>
    </row>
    <row r="71" customFormat="false" ht="14.25" hidden="false" customHeight="false" outlineLevel="0" collapsed="false">
      <c r="A71" s="140"/>
    </row>
  </sheetData>
  <mergeCells count="10">
    <mergeCell ref="A3:J3"/>
    <mergeCell ref="A4:J4"/>
    <mergeCell ref="A5:J5"/>
    <mergeCell ref="A7:A8"/>
    <mergeCell ref="B7:F7"/>
    <mergeCell ref="G7:H7"/>
    <mergeCell ref="I7:I8"/>
    <mergeCell ref="J7:J8"/>
    <mergeCell ref="A66:J66"/>
    <mergeCell ref="A67:J68"/>
  </mergeCells>
  <hyperlinks>
    <hyperlink ref="L7" location="ÍNDICE!A27" display="ÍNDICE"/>
  </hyperlinks>
  <printOptions headings="false" gridLines="false" gridLinesSet="true" horizontalCentered="true" verticalCentered="true"/>
  <pageMargins left="0.511805555555556" right="0.511805555555556" top="0.551388888888889"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Compendio estadístico 2013 - Población y migración</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66" width="40.57"/>
    <col collapsed="false" customWidth="true" hidden="false" outlineLevel="0" max="2" min="2" style="267" width="19"/>
    <col collapsed="false" customWidth="true" hidden="false" outlineLevel="0" max="5" min="3" style="267" width="19.86"/>
    <col collapsed="false" customWidth="false" hidden="false" outlineLevel="0" max="253" min="6" style="267" width="11.43"/>
    <col collapsed="false" customWidth="true" hidden="false" outlineLevel="0" max="254" min="254" style="267" width="12.57"/>
    <col collapsed="false" customWidth="true" hidden="false" outlineLevel="0" max="256" min="255" style="267" width="11.71"/>
    <col collapsed="false" customWidth="true" hidden="false" outlineLevel="0" max="257" min="257" style="267" width="14.71"/>
    <col collapsed="false" customWidth="true" hidden="false" outlineLevel="0" max="258" min="258" style="267" width="15.71"/>
    <col collapsed="false" customWidth="true" hidden="false" outlineLevel="0" max="259" min="259" style="267" width="9.71"/>
    <col collapsed="false" customWidth="true" hidden="false" outlineLevel="0" max="260" min="260" style="267" width="8"/>
    <col collapsed="false" customWidth="true" hidden="false" outlineLevel="0" max="261" min="261" style="267" width="13.57"/>
    <col collapsed="false" customWidth="false" hidden="false" outlineLevel="0" max="509" min="262" style="267" width="11.43"/>
    <col collapsed="false" customWidth="true" hidden="false" outlineLevel="0" max="510" min="510" style="267" width="12.57"/>
    <col collapsed="false" customWidth="true" hidden="false" outlineLevel="0" max="512" min="511" style="267" width="11.71"/>
    <col collapsed="false" customWidth="true" hidden="false" outlineLevel="0" max="513" min="513" style="267" width="14.71"/>
    <col collapsed="false" customWidth="true" hidden="false" outlineLevel="0" max="514" min="514" style="267" width="15.71"/>
    <col collapsed="false" customWidth="true" hidden="false" outlineLevel="0" max="515" min="515" style="267" width="9.71"/>
    <col collapsed="false" customWidth="true" hidden="false" outlineLevel="0" max="516" min="516" style="267" width="8"/>
    <col collapsed="false" customWidth="true" hidden="false" outlineLevel="0" max="517" min="517" style="267" width="13.57"/>
    <col collapsed="false" customWidth="false" hidden="false" outlineLevel="0" max="765" min="518" style="267" width="11.43"/>
    <col collapsed="false" customWidth="true" hidden="false" outlineLevel="0" max="766" min="766" style="267" width="12.57"/>
    <col collapsed="false" customWidth="true" hidden="false" outlineLevel="0" max="768" min="767" style="267" width="11.71"/>
    <col collapsed="false" customWidth="true" hidden="false" outlineLevel="0" max="769" min="769" style="267" width="14.71"/>
    <col collapsed="false" customWidth="true" hidden="false" outlineLevel="0" max="770" min="770" style="267" width="15.71"/>
    <col collapsed="false" customWidth="true" hidden="false" outlineLevel="0" max="771" min="771" style="267" width="9.71"/>
    <col collapsed="false" customWidth="true" hidden="false" outlineLevel="0" max="772" min="772" style="267" width="8"/>
    <col collapsed="false" customWidth="true" hidden="false" outlineLevel="0" max="773" min="773" style="267" width="13.57"/>
    <col collapsed="false" customWidth="false" hidden="false" outlineLevel="0" max="1021" min="774" style="267" width="11.43"/>
    <col collapsed="false" customWidth="true" hidden="false" outlineLevel="0" max="1022" min="1022" style="267" width="12.57"/>
    <col collapsed="false" customWidth="true" hidden="false" outlineLevel="0" max="1024" min="1023" style="267" width="11.71"/>
    <col collapsed="false" customWidth="true" hidden="false" outlineLevel="0" max="1025" min="1025" style="267" width="14.71"/>
    <col collapsed="false" customWidth="true" hidden="false" outlineLevel="0" max="1026" min="1026" style="267" width="15.71"/>
    <col collapsed="false" customWidth="true" hidden="false" outlineLevel="0" max="1027" min="1027" style="267" width="9.71"/>
    <col collapsed="false" customWidth="true" hidden="false" outlineLevel="0" max="1028" min="1028" style="267" width="8"/>
    <col collapsed="false" customWidth="true" hidden="false" outlineLevel="0" max="1029" min="1029" style="267" width="13.57"/>
    <col collapsed="false" customWidth="false" hidden="false" outlineLevel="0" max="1277" min="1030" style="267" width="11.43"/>
    <col collapsed="false" customWidth="true" hidden="false" outlineLevel="0" max="1278" min="1278" style="267" width="12.57"/>
    <col collapsed="false" customWidth="true" hidden="false" outlineLevel="0" max="1280" min="1279" style="267" width="11.71"/>
    <col collapsed="false" customWidth="true" hidden="false" outlineLevel="0" max="1281" min="1281" style="267" width="14.71"/>
    <col collapsed="false" customWidth="true" hidden="false" outlineLevel="0" max="1282" min="1282" style="267" width="15.71"/>
    <col collapsed="false" customWidth="true" hidden="false" outlineLevel="0" max="1283" min="1283" style="267" width="9.71"/>
    <col collapsed="false" customWidth="true" hidden="false" outlineLevel="0" max="1284" min="1284" style="267" width="8"/>
    <col collapsed="false" customWidth="true" hidden="false" outlineLevel="0" max="1285" min="1285" style="267" width="13.57"/>
    <col collapsed="false" customWidth="false" hidden="false" outlineLevel="0" max="1533" min="1286" style="267" width="11.43"/>
    <col collapsed="false" customWidth="true" hidden="false" outlineLevel="0" max="1534" min="1534" style="267" width="12.57"/>
    <col collapsed="false" customWidth="true" hidden="false" outlineLevel="0" max="1536" min="1535" style="267" width="11.71"/>
    <col collapsed="false" customWidth="true" hidden="false" outlineLevel="0" max="1537" min="1537" style="267" width="14.71"/>
    <col collapsed="false" customWidth="true" hidden="false" outlineLevel="0" max="1538" min="1538" style="267" width="15.71"/>
    <col collapsed="false" customWidth="true" hidden="false" outlineLevel="0" max="1539" min="1539" style="267" width="9.71"/>
    <col collapsed="false" customWidth="true" hidden="false" outlineLevel="0" max="1540" min="1540" style="267" width="8"/>
    <col collapsed="false" customWidth="true" hidden="false" outlineLevel="0" max="1541" min="1541" style="267" width="13.57"/>
    <col collapsed="false" customWidth="false" hidden="false" outlineLevel="0" max="1789" min="1542" style="267" width="11.43"/>
    <col collapsed="false" customWidth="true" hidden="false" outlineLevel="0" max="1790" min="1790" style="267" width="12.57"/>
    <col collapsed="false" customWidth="true" hidden="false" outlineLevel="0" max="1792" min="1791" style="267" width="11.71"/>
    <col collapsed="false" customWidth="true" hidden="false" outlineLevel="0" max="1793" min="1793" style="267" width="14.71"/>
    <col collapsed="false" customWidth="true" hidden="false" outlineLevel="0" max="1794" min="1794" style="267" width="15.71"/>
    <col collapsed="false" customWidth="true" hidden="false" outlineLevel="0" max="1795" min="1795" style="267" width="9.71"/>
    <col collapsed="false" customWidth="true" hidden="false" outlineLevel="0" max="1796" min="1796" style="267" width="8"/>
    <col collapsed="false" customWidth="true" hidden="false" outlineLevel="0" max="1797" min="1797" style="267" width="13.57"/>
    <col collapsed="false" customWidth="false" hidden="false" outlineLevel="0" max="2045" min="1798" style="267" width="11.43"/>
    <col collapsed="false" customWidth="true" hidden="false" outlineLevel="0" max="2046" min="2046" style="267" width="12.57"/>
    <col collapsed="false" customWidth="true" hidden="false" outlineLevel="0" max="2048" min="2047" style="267" width="11.71"/>
    <col collapsed="false" customWidth="true" hidden="false" outlineLevel="0" max="2049" min="2049" style="267" width="14.71"/>
    <col collapsed="false" customWidth="true" hidden="false" outlineLevel="0" max="2050" min="2050" style="267" width="15.71"/>
    <col collapsed="false" customWidth="true" hidden="false" outlineLevel="0" max="2051" min="2051" style="267" width="9.71"/>
    <col collapsed="false" customWidth="true" hidden="false" outlineLevel="0" max="2052" min="2052" style="267" width="8"/>
    <col collapsed="false" customWidth="true" hidden="false" outlineLevel="0" max="2053" min="2053" style="267" width="13.57"/>
    <col collapsed="false" customWidth="false" hidden="false" outlineLevel="0" max="2301" min="2054" style="267" width="11.43"/>
    <col collapsed="false" customWidth="true" hidden="false" outlineLevel="0" max="2302" min="2302" style="267" width="12.57"/>
    <col collapsed="false" customWidth="true" hidden="false" outlineLevel="0" max="2304" min="2303" style="267" width="11.71"/>
    <col collapsed="false" customWidth="true" hidden="false" outlineLevel="0" max="2305" min="2305" style="267" width="14.71"/>
    <col collapsed="false" customWidth="true" hidden="false" outlineLevel="0" max="2306" min="2306" style="267" width="15.71"/>
    <col collapsed="false" customWidth="true" hidden="false" outlineLevel="0" max="2307" min="2307" style="267" width="9.71"/>
    <col collapsed="false" customWidth="true" hidden="false" outlineLevel="0" max="2308" min="2308" style="267" width="8"/>
    <col collapsed="false" customWidth="true" hidden="false" outlineLevel="0" max="2309" min="2309" style="267" width="13.57"/>
    <col collapsed="false" customWidth="false" hidden="false" outlineLevel="0" max="2557" min="2310" style="267" width="11.43"/>
    <col collapsed="false" customWidth="true" hidden="false" outlineLevel="0" max="2558" min="2558" style="267" width="12.57"/>
    <col collapsed="false" customWidth="true" hidden="false" outlineLevel="0" max="2560" min="2559" style="267" width="11.71"/>
    <col collapsed="false" customWidth="true" hidden="false" outlineLevel="0" max="2561" min="2561" style="267" width="14.71"/>
    <col collapsed="false" customWidth="true" hidden="false" outlineLevel="0" max="2562" min="2562" style="267" width="15.71"/>
    <col collapsed="false" customWidth="true" hidden="false" outlineLevel="0" max="2563" min="2563" style="267" width="9.71"/>
    <col collapsed="false" customWidth="true" hidden="false" outlineLevel="0" max="2564" min="2564" style="267" width="8"/>
    <col collapsed="false" customWidth="true" hidden="false" outlineLevel="0" max="2565" min="2565" style="267" width="13.57"/>
    <col collapsed="false" customWidth="false" hidden="false" outlineLevel="0" max="2813" min="2566" style="267" width="11.43"/>
    <col collapsed="false" customWidth="true" hidden="false" outlineLevel="0" max="2814" min="2814" style="267" width="12.57"/>
    <col collapsed="false" customWidth="true" hidden="false" outlineLevel="0" max="2816" min="2815" style="267" width="11.71"/>
    <col collapsed="false" customWidth="true" hidden="false" outlineLevel="0" max="2817" min="2817" style="267" width="14.71"/>
    <col collapsed="false" customWidth="true" hidden="false" outlineLevel="0" max="2818" min="2818" style="267" width="15.71"/>
    <col collapsed="false" customWidth="true" hidden="false" outlineLevel="0" max="2819" min="2819" style="267" width="9.71"/>
    <col collapsed="false" customWidth="true" hidden="false" outlineLevel="0" max="2820" min="2820" style="267" width="8"/>
    <col collapsed="false" customWidth="true" hidden="false" outlineLevel="0" max="2821" min="2821" style="267" width="13.57"/>
    <col collapsed="false" customWidth="false" hidden="false" outlineLevel="0" max="3069" min="2822" style="267" width="11.43"/>
    <col collapsed="false" customWidth="true" hidden="false" outlineLevel="0" max="3070" min="3070" style="267" width="12.57"/>
    <col collapsed="false" customWidth="true" hidden="false" outlineLevel="0" max="3072" min="3071" style="267" width="11.71"/>
    <col collapsed="false" customWidth="true" hidden="false" outlineLevel="0" max="3073" min="3073" style="267" width="14.71"/>
    <col collapsed="false" customWidth="true" hidden="false" outlineLevel="0" max="3074" min="3074" style="267" width="15.71"/>
    <col collapsed="false" customWidth="true" hidden="false" outlineLevel="0" max="3075" min="3075" style="267" width="9.71"/>
    <col collapsed="false" customWidth="true" hidden="false" outlineLevel="0" max="3076" min="3076" style="267" width="8"/>
    <col collapsed="false" customWidth="true" hidden="false" outlineLevel="0" max="3077" min="3077" style="267" width="13.57"/>
    <col collapsed="false" customWidth="false" hidden="false" outlineLevel="0" max="3325" min="3078" style="267" width="11.43"/>
    <col collapsed="false" customWidth="true" hidden="false" outlineLevel="0" max="3326" min="3326" style="267" width="12.57"/>
    <col collapsed="false" customWidth="true" hidden="false" outlineLevel="0" max="3328" min="3327" style="267" width="11.71"/>
    <col collapsed="false" customWidth="true" hidden="false" outlineLevel="0" max="3329" min="3329" style="267" width="14.71"/>
    <col collapsed="false" customWidth="true" hidden="false" outlineLevel="0" max="3330" min="3330" style="267" width="15.71"/>
    <col collapsed="false" customWidth="true" hidden="false" outlineLevel="0" max="3331" min="3331" style="267" width="9.71"/>
    <col collapsed="false" customWidth="true" hidden="false" outlineLevel="0" max="3332" min="3332" style="267" width="8"/>
    <col collapsed="false" customWidth="true" hidden="false" outlineLevel="0" max="3333" min="3333" style="267" width="13.57"/>
    <col collapsed="false" customWidth="false" hidden="false" outlineLevel="0" max="3581" min="3334" style="267" width="11.43"/>
    <col collapsed="false" customWidth="true" hidden="false" outlineLevel="0" max="3582" min="3582" style="267" width="12.57"/>
    <col collapsed="false" customWidth="true" hidden="false" outlineLevel="0" max="3584" min="3583" style="267" width="11.71"/>
    <col collapsed="false" customWidth="true" hidden="false" outlineLevel="0" max="3585" min="3585" style="267" width="14.71"/>
    <col collapsed="false" customWidth="true" hidden="false" outlineLevel="0" max="3586" min="3586" style="267" width="15.71"/>
    <col collapsed="false" customWidth="true" hidden="false" outlineLevel="0" max="3587" min="3587" style="267" width="9.71"/>
    <col collapsed="false" customWidth="true" hidden="false" outlineLevel="0" max="3588" min="3588" style="267" width="8"/>
    <col collapsed="false" customWidth="true" hidden="false" outlineLevel="0" max="3589" min="3589" style="267" width="13.57"/>
    <col collapsed="false" customWidth="false" hidden="false" outlineLevel="0" max="3837" min="3590" style="267" width="11.43"/>
    <col collapsed="false" customWidth="true" hidden="false" outlineLevel="0" max="3838" min="3838" style="267" width="12.57"/>
    <col collapsed="false" customWidth="true" hidden="false" outlineLevel="0" max="3840" min="3839" style="267" width="11.71"/>
    <col collapsed="false" customWidth="true" hidden="false" outlineLevel="0" max="3841" min="3841" style="267" width="14.71"/>
    <col collapsed="false" customWidth="true" hidden="false" outlineLevel="0" max="3842" min="3842" style="267" width="15.71"/>
    <col collapsed="false" customWidth="true" hidden="false" outlineLevel="0" max="3843" min="3843" style="267" width="9.71"/>
    <col collapsed="false" customWidth="true" hidden="false" outlineLevel="0" max="3844" min="3844" style="267" width="8"/>
    <col collapsed="false" customWidth="true" hidden="false" outlineLevel="0" max="3845" min="3845" style="267" width="13.57"/>
    <col collapsed="false" customWidth="false" hidden="false" outlineLevel="0" max="4093" min="3846" style="267" width="11.43"/>
    <col collapsed="false" customWidth="true" hidden="false" outlineLevel="0" max="4094" min="4094" style="267" width="12.57"/>
    <col collapsed="false" customWidth="true" hidden="false" outlineLevel="0" max="4096" min="4095" style="267" width="11.71"/>
    <col collapsed="false" customWidth="true" hidden="false" outlineLevel="0" max="4097" min="4097" style="267" width="14.71"/>
    <col collapsed="false" customWidth="true" hidden="false" outlineLevel="0" max="4098" min="4098" style="267" width="15.71"/>
    <col collapsed="false" customWidth="true" hidden="false" outlineLevel="0" max="4099" min="4099" style="267" width="9.71"/>
    <col collapsed="false" customWidth="true" hidden="false" outlineLevel="0" max="4100" min="4100" style="267" width="8"/>
    <col collapsed="false" customWidth="true" hidden="false" outlineLevel="0" max="4101" min="4101" style="267" width="13.57"/>
    <col collapsed="false" customWidth="false" hidden="false" outlineLevel="0" max="4349" min="4102" style="267" width="11.43"/>
    <col collapsed="false" customWidth="true" hidden="false" outlineLevel="0" max="4350" min="4350" style="267" width="12.57"/>
    <col collapsed="false" customWidth="true" hidden="false" outlineLevel="0" max="4352" min="4351" style="267" width="11.71"/>
    <col collapsed="false" customWidth="true" hidden="false" outlineLevel="0" max="4353" min="4353" style="267" width="14.71"/>
    <col collapsed="false" customWidth="true" hidden="false" outlineLevel="0" max="4354" min="4354" style="267" width="15.71"/>
    <col collapsed="false" customWidth="true" hidden="false" outlineLevel="0" max="4355" min="4355" style="267" width="9.71"/>
    <col collapsed="false" customWidth="true" hidden="false" outlineLevel="0" max="4356" min="4356" style="267" width="8"/>
    <col collapsed="false" customWidth="true" hidden="false" outlineLevel="0" max="4357" min="4357" style="267" width="13.57"/>
    <col collapsed="false" customWidth="false" hidden="false" outlineLevel="0" max="4605" min="4358" style="267" width="11.43"/>
    <col collapsed="false" customWidth="true" hidden="false" outlineLevel="0" max="4606" min="4606" style="267" width="12.57"/>
    <col collapsed="false" customWidth="true" hidden="false" outlineLevel="0" max="4608" min="4607" style="267" width="11.71"/>
    <col collapsed="false" customWidth="true" hidden="false" outlineLevel="0" max="4609" min="4609" style="267" width="14.71"/>
    <col collapsed="false" customWidth="true" hidden="false" outlineLevel="0" max="4610" min="4610" style="267" width="15.71"/>
    <col collapsed="false" customWidth="true" hidden="false" outlineLevel="0" max="4611" min="4611" style="267" width="9.71"/>
    <col collapsed="false" customWidth="true" hidden="false" outlineLevel="0" max="4612" min="4612" style="267" width="8"/>
    <col collapsed="false" customWidth="true" hidden="false" outlineLevel="0" max="4613" min="4613" style="267" width="13.57"/>
    <col collapsed="false" customWidth="false" hidden="false" outlineLevel="0" max="4861" min="4614" style="267" width="11.43"/>
    <col collapsed="false" customWidth="true" hidden="false" outlineLevel="0" max="4862" min="4862" style="267" width="12.57"/>
    <col collapsed="false" customWidth="true" hidden="false" outlineLevel="0" max="4864" min="4863" style="267" width="11.71"/>
    <col collapsed="false" customWidth="true" hidden="false" outlineLevel="0" max="4865" min="4865" style="267" width="14.71"/>
    <col collapsed="false" customWidth="true" hidden="false" outlineLevel="0" max="4866" min="4866" style="267" width="15.71"/>
    <col collapsed="false" customWidth="true" hidden="false" outlineLevel="0" max="4867" min="4867" style="267" width="9.71"/>
    <col collapsed="false" customWidth="true" hidden="false" outlineLevel="0" max="4868" min="4868" style="267" width="8"/>
    <col collapsed="false" customWidth="true" hidden="false" outlineLevel="0" max="4869" min="4869" style="267" width="13.57"/>
    <col collapsed="false" customWidth="false" hidden="false" outlineLevel="0" max="5117" min="4870" style="267" width="11.43"/>
    <col collapsed="false" customWidth="true" hidden="false" outlineLevel="0" max="5118" min="5118" style="267" width="12.57"/>
    <col collapsed="false" customWidth="true" hidden="false" outlineLevel="0" max="5120" min="5119" style="267" width="11.71"/>
    <col collapsed="false" customWidth="true" hidden="false" outlineLevel="0" max="5121" min="5121" style="267" width="14.71"/>
    <col collapsed="false" customWidth="true" hidden="false" outlineLevel="0" max="5122" min="5122" style="267" width="15.71"/>
    <col collapsed="false" customWidth="true" hidden="false" outlineLevel="0" max="5123" min="5123" style="267" width="9.71"/>
    <col collapsed="false" customWidth="true" hidden="false" outlineLevel="0" max="5124" min="5124" style="267" width="8"/>
    <col collapsed="false" customWidth="true" hidden="false" outlineLevel="0" max="5125" min="5125" style="267" width="13.57"/>
    <col collapsed="false" customWidth="false" hidden="false" outlineLevel="0" max="5373" min="5126" style="267" width="11.43"/>
    <col collapsed="false" customWidth="true" hidden="false" outlineLevel="0" max="5374" min="5374" style="267" width="12.57"/>
    <col collapsed="false" customWidth="true" hidden="false" outlineLevel="0" max="5376" min="5375" style="267" width="11.71"/>
    <col collapsed="false" customWidth="true" hidden="false" outlineLevel="0" max="5377" min="5377" style="267" width="14.71"/>
    <col collapsed="false" customWidth="true" hidden="false" outlineLevel="0" max="5378" min="5378" style="267" width="15.71"/>
    <col collapsed="false" customWidth="true" hidden="false" outlineLevel="0" max="5379" min="5379" style="267" width="9.71"/>
    <col collapsed="false" customWidth="true" hidden="false" outlineLevel="0" max="5380" min="5380" style="267" width="8"/>
    <col collapsed="false" customWidth="true" hidden="false" outlineLevel="0" max="5381" min="5381" style="267" width="13.57"/>
    <col collapsed="false" customWidth="false" hidden="false" outlineLevel="0" max="5629" min="5382" style="267" width="11.43"/>
    <col collapsed="false" customWidth="true" hidden="false" outlineLevel="0" max="5630" min="5630" style="267" width="12.57"/>
    <col collapsed="false" customWidth="true" hidden="false" outlineLevel="0" max="5632" min="5631" style="267" width="11.71"/>
    <col collapsed="false" customWidth="true" hidden="false" outlineLevel="0" max="5633" min="5633" style="267" width="14.71"/>
    <col collapsed="false" customWidth="true" hidden="false" outlineLevel="0" max="5634" min="5634" style="267" width="15.71"/>
    <col collapsed="false" customWidth="true" hidden="false" outlineLevel="0" max="5635" min="5635" style="267" width="9.71"/>
    <col collapsed="false" customWidth="true" hidden="false" outlineLevel="0" max="5636" min="5636" style="267" width="8"/>
    <col collapsed="false" customWidth="true" hidden="false" outlineLevel="0" max="5637" min="5637" style="267" width="13.57"/>
    <col collapsed="false" customWidth="false" hidden="false" outlineLevel="0" max="5885" min="5638" style="267" width="11.43"/>
    <col collapsed="false" customWidth="true" hidden="false" outlineLevel="0" max="5886" min="5886" style="267" width="12.57"/>
    <col collapsed="false" customWidth="true" hidden="false" outlineLevel="0" max="5888" min="5887" style="267" width="11.71"/>
    <col collapsed="false" customWidth="true" hidden="false" outlineLevel="0" max="5889" min="5889" style="267" width="14.71"/>
    <col collapsed="false" customWidth="true" hidden="false" outlineLevel="0" max="5890" min="5890" style="267" width="15.71"/>
    <col collapsed="false" customWidth="true" hidden="false" outlineLevel="0" max="5891" min="5891" style="267" width="9.71"/>
    <col collapsed="false" customWidth="true" hidden="false" outlineLevel="0" max="5892" min="5892" style="267" width="8"/>
    <col collapsed="false" customWidth="true" hidden="false" outlineLevel="0" max="5893" min="5893" style="267" width="13.57"/>
    <col collapsed="false" customWidth="false" hidden="false" outlineLevel="0" max="6141" min="5894" style="267" width="11.43"/>
    <col collapsed="false" customWidth="true" hidden="false" outlineLevel="0" max="6142" min="6142" style="267" width="12.57"/>
    <col collapsed="false" customWidth="true" hidden="false" outlineLevel="0" max="6144" min="6143" style="267" width="11.71"/>
    <col collapsed="false" customWidth="true" hidden="false" outlineLevel="0" max="6145" min="6145" style="267" width="14.71"/>
    <col collapsed="false" customWidth="true" hidden="false" outlineLevel="0" max="6146" min="6146" style="267" width="15.71"/>
    <col collapsed="false" customWidth="true" hidden="false" outlineLevel="0" max="6147" min="6147" style="267" width="9.71"/>
    <col collapsed="false" customWidth="true" hidden="false" outlineLevel="0" max="6148" min="6148" style="267" width="8"/>
    <col collapsed="false" customWidth="true" hidden="false" outlineLevel="0" max="6149" min="6149" style="267" width="13.57"/>
    <col collapsed="false" customWidth="false" hidden="false" outlineLevel="0" max="6397" min="6150" style="267" width="11.43"/>
    <col collapsed="false" customWidth="true" hidden="false" outlineLevel="0" max="6398" min="6398" style="267" width="12.57"/>
    <col collapsed="false" customWidth="true" hidden="false" outlineLevel="0" max="6400" min="6399" style="267" width="11.71"/>
    <col collapsed="false" customWidth="true" hidden="false" outlineLevel="0" max="6401" min="6401" style="267" width="14.71"/>
    <col collapsed="false" customWidth="true" hidden="false" outlineLevel="0" max="6402" min="6402" style="267" width="15.71"/>
    <col collapsed="false" customWidth="true" hidden="false" outlineLevel="0" max="6403" min="6403" style="267" width="9.71"/>
    <col collapsed="false" customWidth="true" hidden="false" outlineLevel="0" max="6404" min="6404" style="267" width="8"/>
    <col collapsed="false" customWidth="true" hidden="false" outlineLevel="0" max="6405" min="6405" style="267" width="13.57"/>
    <col collapsed="false" customWidth="false" hidden="false" outlineLevel="0" max="6653" min="6406" style="267" width="11.43"/>
    <col collapsed="false" customWidth="true" hidden="false" outlineLevel="0" max="6654" min="6654" style="267" width="12.57"/>
    <col collapsed="false" customWidth="true" hidden="false" outlineLevel="0" max="6656" min="6655" style="267" width="11.71"/>
    <col collapsed="false" customWidth="true" hidden="false" outlineLevel="0" max="6657" min="6657" style="267" width="14.71"/>
    <col collapsed="false" customWidth="true" hidden="false" outlineLevel="0" max="6658" min="6658" style="267" width="15.71"/>
    <col collapsed="false" customWidth="true" hidden="false" outlineLevel="0" max="6659" min="6659" style="267" width="9.71"/>
    <col collapsed="false" customWidth="true" hidden="false" outlineLevel="0" max="6660" min="6660" style="267" width="8"/>
    <col collapsed="false" customWidth="true" hidden="false" outlineLevel="0" max="6661" min="6661" style="267" width="13.57"/>
    <col collapsed="false" customWidth="false" hidden="false" outlineLevel="0" max="6909" min="6662" style="267" width="11.43"/>
    <col collapsed="false" customWidth="true" hidden="false" outlineLevel="0" max="6910" min="6910" style="267" width="12.57"/>
    <col collapsed="false" customWidth="true" hidden="false" outlineLevel="0" max="6912" min="6911" style="267" width="11.71"/>
    <col collapsed="false" customWidth="true" hidden="false" outlineLevel="0" max="6913" min="6913" style="267" width="14.71"/>
    <col collapsed="false" customWidth="true" hidden="false" outlineLevel="0" max="6914" min="6914" style="267" width="15.71"/>
    <col collapsed="false" customWidth="true" hidden="false" outlineLevel="0" max="6915" min="6915" style="267" width="9.71"/>
    <col collapsed="false" customWidth="true" hidden="false" outlineLevel="0" max="6916" min="6916" style="267" width="8"/>
    <col collapsed="false" customWidth="true" hidden="false" outlineLevel="0" max="6917" min="6917" style="267" width="13.57"/>
    <col collapsed="false" customWidth="false" hidden="false" outlineLevel="0" max="7165" min="6918" style="267" width="11.43"/>
    <col collapsed="false" customWidth="true" hidden="false" outlineLevel="0" max="7166" min="7166" style="267" width="12.57"/>
    <col collapsed="false" customWidth="true" hidden="false" outlineLevel="0" max="7168" min="7167" style="267" width="11.71"/>
    <col collapsed="false" customWidth="true" hidden="false" outlineLevel="0" max="7169" min="7169" style="267" width="14.71"/>
    <col collapsed="false" customWidth="true" hidden="false" outlineLevel="0" max="7170" min="7170" style="267" width="15.71"/>
    <col collapsed="false" customWidth="true" hidden="false" outlineLevel="0" max="7171" min="7171" style="267" width="9.71"/>
    <col collapsed="false" customWidth="true" hidden="false" outlineLevel="0" max="7172" min="7172" style="267" width="8"/>
    <col collapsed="false" customWidth="true" hidden="false" outlineLevel="0" max="7173" min="7173" style="267" width="13.57"/>
    <col collapsed="false" customWidth="false" hidden="false" outlineLevel="0" max="7421" min="7174" style="267" width="11.43"/>
    <col collapsed="false" customWidth="true" hidden="false" outlineLevel="0" max="7422" min="7422" style="267" width="12.57"/>
    <col collapsed="false" customWidth="true" hidden="false" outlineLevel="0" max="7424" min="7423" style="267" width="11.71"/>
    <col collapsed="false" customWidth="true" hidden="false" outlineLevel="0" max="7425" min="7425" style="267" width="14.71"/>
    <col collapsed="false" customWidth="true" hidden="false" outlineLevel="0" max="7426" min="7426" style="267" width="15.71"/>
    <col collapsed="false" customWidth="true" hidden="false" outlineLevel="0" max="7427" min="7427" style="267" width="9.71"/>
    <col collapsed="false" customWidth="true" hidden="false" outlineLevel="0" max="7428" min="7428" style="267" width="8"/>
    <col collapsed="false" customWidth="true" hidden="false" outlineLevel="0" max="7429" min="7429" style="267" width="13.57"/>
    <col collapsed="false" customWidth="false" hidden="false" outlineLevel="0" max="7677" min="7430" style="267" width="11.43"/>
    <col collapsed="false" customWidth="true" hidden="false" outlineLevel="0" max="7678" min="7678" style="267" width="12.57"/>
    <col collapsed="false" customWidth="true" hidden="false" outlineLevel="0" max="7680" min="7679" style="267" width="11.71"/>
    <col collapsed="false" customWidth="true" hidden="false" outlineLevel="0" max="7681" min="7681" style="267" width="14.71"/>
    <col collapsed="false" customWidth="true" hidden="false" outlineLevel="0" max="7682" min="7682" style="267" width="15.71"/>
    <col collapsed="false" customWidth="true" hidden="false" outlineLevel="0" max="7683" min="7683" style="267" width="9.71"/>
    <col collapsed="false" customWidth="true" hidden="false" outlineLevel="0" max="7684" min="7684" style="267" width="8"/>
    <col collapsed="false" customWidth="true" hidden="false" outlineLevel="0" max="7685" min="7685" style="267" width="13.57"/>
    <col collapsed="false" customWidth="false" hidden="false" outlineLevel="0" max="7933" min="7686" style="267" width="11.43"/>
    <col collapsed="false" customWidth="true" hidden="false" outlineLevel="0" max="7934" min="7934" style="267" width="12.57"/>
    <col collapsed="false" customWidth="true" hidden="false" outlineLevel="0" max="7936" min="7935" style="267" width="11.71"/>
    <col collapsed="false" customWidth="true" hidden="false" outlineLevel="0" max="7937" min="7937" style="267" width="14.71"/>
    <col collapsed="false" customWidth="true" hidden="false" outlineLevel="0" max="7938" min="7938" style="267" width="15.71"/>
    <col collapsed="false" customWidth="true" hidden="false" outlineLevel="0" max="7939" min="7939" style="267" width="9.71"/>
    <col collapsed="false" customWidth="true" hidden="false" outlineLevel="0" max="7940" min="7940" style="267" width="8"/>
    <col collapsed="false" customWidth="true" hidden="false" outlineLevel="0" max="7941" min="7941" style="267" width="13.57"/>
    <col collapsed="false" customWidth="false" hidden="false" outlineLevel="0" max="8189" min="7942" style="267" width="11.43"/>
    <col collapsed="false" customWidth="true" hidden="false" outlineLevel="0" max="8190" min="8190" style="267" width="12.57"/>
    <col collapsed="false" customWidth="true" hidden="false" outlineLevel="0" max="8192" min="8191" style="267" width="11.71"/>
    <col collapsed="false" customWidth="true" hidden="false" outlineLevel="0" max="8193" min="8193" style="267" width="14.71"/>
    <col collapsed="false" customWidth="true" hidden="false" outlineLevel="0" max="8194" min="8194" style="267" width="15.71"/>
    <col collapsed="false" customWidth="true" hidden="false" outlineLevel="0" max="8195" min="8195" style="267" width="9.71"/>
    <col collapsed="false" customWidth="true" hidden="false" outlineLevel="0" max="8196" min="8196" style="267" width="8"/>
    <col collapsed="false" customWidth="true" hidden="false" outlineLevel="0" max="8197" min="8197" style="267" width="13.57"/>
    <col collapsed="false" customWidth="false" hidden="false" outlineLevel="0" max="8445" min="8198" style="267" width="11.43"/>
    <col collapsed="false" customWidth="true" hidden="false" outlineLevel="0" max="8446" min="8446" style="267" width="12.57"/>
    <col collapsed="false" customWidth="true" hidden="false" outlineLevel="0" max="8448" min="8447" style="267" width="11.71"/>
    <col collapsed="false" customWidth="true" hidden="false" outlineLevel="0" max="8449" min="8449" style="267" width="14.71"/>
    <col collapsed="false" customWidth="true" hidden="false" outlineLevel="0" max="8450" min="8450" style="267" width="15.71"/>
    <col collapsed="false" customWidth="true" hidden="false" outlineLevel="0" max="8451" min="8451" style="267" width="9.71"/>
    <col collapsed="false" customWidth="true" hidden="false" outlineLevel="0" max="8452" min="8452" style="267" width="8"/>
    <col collapsed="false" customWidth="true" hidden="false" outlineLevel="0" max="8453" min="8453" style="267" width="13.57"/>
    <col collapsed="false" customWidth="false" hidden="false" outlineLevel="0" max="8701" min="8454" style="267" width="11.43"/>
    <col collapsed="false" customWidth="true" hidden="false" outlineLevel="0" max="8702" min="8702" style="267" width="12.57"/>
    <col collapsed="false" customWidth="true" hidden="false" outlineLevel="0" max="8704" min="8703" style="267" width="11.71"/>
    <col collapsed="false" customWidth="true" hidden="false" outlineLevel="0" max="8705" min="8705" style="267" width="14.71"/>
    <col collapsed="false" customWidth="true" hidden="false" outlineLevel="0" max="8706" min="8706" style="267" width="15.71"/>
    <col collapsed="false" customWidth="true" hidden="false" outlineLevel="0" max="8707" min="8707" style="267" width="9.71"/>
    <col collapsed="false" customWidth="true" hidden="false" outlineLevel="0" max="8708" min="8708" style="267" width="8"/>
    <col collapsed="false" customWidth="true" hidden="false" outlineLevel="0" max="8709" min="8709" style="267" width="13.57"/>
    <col collapsed="false" customWidth="false" hidden="false" outlineLevel="0" max="8957" min="8710" style="267" width="11.43"/>
    <col collapsed="false" customWidth="true" hidden="false" outlineLevel="0" max="8958" min="8958" style="267" width="12.57"/>
    <col collapsed="false" customWidth="true" hidden="false" outlineLevel="0" max="8960" min="8959" style="267" width="11.71"/>
    <col collapsed="false" customWidth="true" hidden="false" outlineLevel="0" max="8961" min="8961" style="267" width="14.71"/>
    <col collapsed="false" customWidth="true" hidden="false" outlineLevel="0" max="8962" min="8962" style="267" width="15.71"/>
    <col collapsed="false" customWidth="true" hidden="false" outlineLevel="0" max="8963" min="8963" style="267" width="9.71"/>
    <col collapsed="false" customWidth="true" hidden="false" outlineLevel="0" max="8964" min="8964" style="267" width="8"/>
    <col collapsed="false" customWidth="true" hidden="false" outlineLevel="0" max="8965" min="8965" style="267" width="13.57"/>
    <col collapsed="false" customWidth="false" hidden="false" outlineLevel="0" max="9213" min="8966" style="267" width="11.43"/>
    <col collapsed="false" customWidth="true" hidden="false" outlineLevel="0" max="9214" min="9214" style="267" width="12.57"/>
    <col collapsed="false" customWidth="true" hidden="false" outlineLevel="0" max="9216" min="9215" style="267" width="11.71"/>
    <col collapsed="false" customWidth="true" hidden="false" outlineLevel="0" max="9217" min="9217" style="267" width="14.71"/>
    <col collapsed="false" customWidth="true" hidden="false" outlineLevel="0" max="9218" min="9218" style="267" width="15.71"/>
    <col collapsed="false" customWidth="true" hidden="false" outlineLevel="0" max="9219" min="9219" style="267" width="9.71"/>
    <col collapsed="false" customWidth="true" hidden="false" outlineLevel="0" max="9220" min="9220" style="267" width="8"/>
    <col collapsed="false" customWidth="true" hidden="false" outlineLevel="0" max="9221" min="9221" style="267" width="13.57"/>
    <col collapsed="false" customWidth="false" hidden="false" outlineLevel="0" max="9469" min="9222" style="267" width="11.43"/>
    <col collapsed="false" customWidth="true" hidden="false" outlineLevel="0" max="9470" min="9470" style="267" width="12.57"/>
    <col collapsed="false" customWidth="true" hidden="false" outlineLevel="0" max="9472" min="9471" style="267" width="11.71"/>
    <col collapsed="false" customWidth="true" hidden="false" outlineLevel="0" max="9473" min="9473" style="267" width="14.71"/>
    <col collapsed="false" customWidth="true" hidden="false" outlineLevel="0" max="9474" min="9474" style="267" width="15.71"/>
    <col collapsed="false" customWidth="true" hidden="false" outlineLevel="0" max="9475" min="9475" style="267" width="9.71"/>
    <col collapsed="false" customWidth="true" hidden="false" outlineLevel="0" max="9476" min="9476" style="267" width="8"/>
    <col collapsed="false" customWidth="true" hidden="false" outlineLevel="0" max="9477" min="9477" style="267" width="13.57"/>
    <col collapsed="false" customWidth="false" hidden="false" outlineLevel="0" max="9725" min="9478" style="267" width="11.43"/>
    <col collapsed="false" customWidth="true" hidden="false" outlineLevel="0" max="9726" min="9726" style="267" width="12.57"/>
    <col collapsed="false" customWidth="true" hidden="false" outlineLevel="0" max="9728" min="9727" style="267" width="11.71"/>
    <col collapsed="false" customWidth="true" hidden="false" outlineLevel="0" max="9729" min="9729" style="267" width="14.71"/>
    <col collapsed="false" customWidth="true" hidden="false" outlineLevel="0" max="9730" min="9730" style="267" width="15.71"/>
    <col collapsed="false" customWidth="true" hidden="false" outlineLevel="0" max="9731" min="9731" style="267" width="9.71"/>
    <col collapsed="false" customWidth="true" hidden="false" outlineLevel="0" max="9732" min="9732" style="267" width="8"/>
    <col collapsed="false" customWidth="true" hidden="false" outlineLevel="0" max="9733" min="9733" style="267" width="13.57"/>
    <col collapsed="false" customWidth="false" hidden="false" outlineLevel="0" max="9981" min="9734" style="267" width="11.43"/>
    <col collapsed="false" customWidth="true" hidden="false" outlineLevel="0" max="9982" min="9982" style="267" width="12.57"/>
    <col collapsed="false" customWidth="true" hidden="false" outlineLevel="0" max="9984" min="9983" style="267" width="11.71"/>
    <col collapsed="false" customWidth="true" hidden="false" outlineLevel="0" max="9985" min="9985" style="267" width="14.71"/>
    <col collapsed="false" customWidth="true" hidden="false" outlineLevel="0" max="9986" min="9986" style="267" width="15.71"/>
    <col collapsed="false" customWidth="true" hidden="false" outlineLevel="0" max="9987" min="9987" style="267" width="9.71"/>
    <col collapsed="false" customWidth="true" hidden="false" outlineLevel="0" max="9988" min="9988" style="267" width="8"/>
    <col collapsed="false" customWidth="true" hidden="false" outlineLevel="0" max="9989" min="9989" style="267" width="13.57"/>
    <col collapsed="false" customWidth="false" hidden="false" outlineLevel="0" max="10237" min="9990" style="267" width="11.43"/>
    <col collapsed="false" customWidth="true" hidden="false" outlineLevel="0" max="10238" min="10238" style="267" width="12.57"/>
    <col collapsed="false" customWidth="true" hidden="false" outlineLevel="0" max="10240" min="10239" style="267" width="11.71"/>
    <col collapsed="false" customWidth="true" hidden="false" outlineLevel="0" max="10241" min="10241" style="267" width="14.71"/>
    <col collapsed="false" customWidth="true" hidden="false" outlineLevel="0" max="10242" min="10242" style="267" width="15.71"/>
    <col collapsed="false" customWidth="true" hidden="false" outlineLevel="0" max="10243" min="10243" style="267" width="9.71"/>
    <col collapsed="false" customWidth="true" hidden="false" outlineLevel="0" max="10244" min="10244" style="267" width="8"/>
    <col collapsed="false" customWidth="true" hidden="false" outlineLevel="0" max="10245" min="10245" style="267" width="13.57"/>
    <col collapsed="false" customWidth="false" hidden="false" outlineLevel="0" max="10493" min="10246" style="267" width="11.43"/>
    <col collapsed="false" customWidth="true" hidden="false" outlineLevel="0" max="10494" min="10494" style="267" width="12.57"/>
    <col collapsed="false" customWidth="true" hidden="false" outlineLevel="0" max="10496" min="10495" style="267" width="11.71"/>
    <col collapsed="false" customWidth="true" hidden="false" outlineLevel="0" max="10497" min="10497" style="267" width="14.71"/>
    <col collapsed="false" customWidth="true" hidden="false" outlineLevel="0" max="10498" min="10498" style="267" width="15.71"/>
    <col collapsed="false" customWidth="true" hidden="false" outlineLevel="0" max="10499" min="10499" style="267" width="9.71"/>
    <col collapsed="false" customWidth="true" hidden="false" outlineLevel="0" max="10500" min="10500" style="267" width="8"/>
    <col collapsed="false" customWidth="true" hidden="false" outlineLevel="0" max="10501" min="10501" style="267" width="13.57"/>
    <col collapsed="false" customWidth="false" hidden="false" outlineLevel="0" max="10749" min="10502" style="267" width="11.43"/>
    <col collapsed="false" customWidth="true" hidden="false" outlineLevel="0" max="10750" min="10750" style="267" width="12.57"/>
    <col collapsed="false" customWidth="true" hidden="false" outlineLevel="0" max="10752" min="10751" style="267" width="11.71"/>
    <col collapsed="false" customWidth="true" hidden="false" outlineLevel="0" max="10753" min="10753" style="267" width="14.71"/>
    <col collapsed="false" customWidth="true" hidden="false" outlineLevel="0" max="10754" min="10754" style="267" width="15.71"/>
    <col collapsed="false" customWidth="true" hidden="false" outlineLevel="0" max="10755" min="10755" style="267" width="9.71"/>
    <col collapsed="false" customWidth="true" hidden="false" outlineLevel="0" max="10756" min="10756" style="267" width="8"/>
    <col collapsed="false" customWidth="true" hidden="false" outlineLevel="0" max="10757" min="10757" style="267" width="13.57"/>
    <col collapsed="false" customWidth="false" hidden="false" outlineLevel="0" max="11005" min="10758" style="267" width="11.43"/>
    <col collapsed="false" customWidth="true" hidden="false" outlineLevel="0" max="11006" min="11006" style="267" width="12.57"/>
    <col collapsed="false" customWidth="true" hidden="false" outlineLevel="0" max="11008" min="11007" style="267" width="11.71"/>
    <col collapsed="false" customWidth="true" hidden="false" outlineLevel="0" max="11009" min="11009" style="267" width="14.71"/>
    <col collapsed="false" customWidth="true" hidden="false" outlineLevel="0" max="11010" min="11010" style="267" width="15.71"/>
    <col collapsed="false" customWidth="true" hidden="false" outlineLevel="0" max="11011" min="11011" style="267" width="9.71"/>
    <col collapsed="false" customWidth="true" hidden="false" outlineLevel="0" max="11012" min="11012" style="267" width="8"/>
    <col collapsed="false" customWidth="true" hidden="false" outlineLevel="0" max="11013" min="11013" style="267" width="13.57"/>
    <col collapsed="false" customWidth="false" hidden="false" outlineLevel="0" max="11261" min="11014" style="267" width="11.43"/>
    <col collapsed="false" customWidth="true" hidden="false" outlineLevel="0" max="11262" min="11262" style="267" width="12.57"/>
    <col collapsed="false" customWidth="true" hidden="false" outlineLevel="0" max="11264" min="11263" style="267" width="11.71"/>
    <col collapsed="false" customWidth="true" hidden="false" outlineLevel="0" max="11265" min="11265" style="267" width="14.71"/>
    <col collapsed="false" customWidth="true" hidden="false" outlineLevel="0" max="11266" min="11266" style="267" width="15.71"/>
    <col collapsed="false" customWidth="true" hidden="false" outlineLevel="0" max="11267" min="11267" style="267" width="9.71"/>
    <col collapsed="false" customWidth="true" hidden="false" outlineLevel="0" max="11268" min="11268" style="267" width="8"/>
    <col collapsed="false" customWidth="true" hidden="false" outlineLevel="0" max="11269" min="11269" style="267" width="13.57"/>
    <col collapsed="false" customWidth="false" hidden="false" outlineLevel="0" max="11517" min="11270" style="267" width="11.43"/>
    <col collapsed="false" customWidth="true" hidden="false" outlineLevel="0" max="11518" min="11518" style="267" width="12.57"/>
    <col collapsed="false" customWidth="true" hidden="false" outlineLevel="0" max="11520" min="11519" style="267" width="11.71"/>
    <col collapsed="false" customWidth="true" hidden="false" outlineLevel="0" max="11521" min="11521" style="267" width="14.71"/>
    <col collapsed="false" customWidth="true" hidden="false" outlineLevel="0" max="11522" min="11522" style="267" width="15.71"/>
    <col collapsed="false" customWidth="true" hidden="false" outlineLevel="0" max="11523" min="11523" style="267" width="9.71"/>
    <col collapsed="false" customWidth="true" hidden="false" outlineLevel="0" max="11524" min="11524" style="267" width="8"/>
    <col collapsed="false" customWidth="true" hidden="false" outlineLevel="0" max="11525" min="11525" style="267" width="13.57"/>
    <col collapsed="false" customWidth="false" hidden="false" outlineLevel="0" max="11773" min="11526" style="267" width="11.43"/>
    <col collapsed="false" customWidth="true" hidden="false" outlineLevel="0" max="11774" min="11774" style="267" width="12.57"/>
    <col collapsed="false" customWidth="true" hidden="false" outlineLevel="0" max="11776" min="11775" style="267" width="11.71"/>
    <col collapsed="false" customWidth="true" hidden="false" outlineLevel="0" max="11777" min="11777" style="267" width="14.71"/>
    <col collapsed="false" customWidth="true" hidden="false" outlineLevel="0" max="11778" min="11778" style="267" width="15.71"/>
    <col collapsed="false" customWidth="true" hidden="false" outlineLevel="0" max="11779" min="11779" style="267" width="9.71"/>
    <col collapsed="false" customWidth="true" hidden="false" outlineLevel="0" max="11780" min="11780" style="267" width="8"/>
    <col collapsed="false" customWidth="true" hidden="false" outlineLevel="0" max="11781" min="11781" style="267" width="13.57"/>
    <col collapsed="false" customWidth="false" hidden="false" outlineLevel="0" max="12029" min="11782" style="267" width="11.43"/>
    <col collapsed="false" customWidth="true" hidden="false" outlineLevel="0" max="12030" min="12030" style="267" width="12.57"/>
    <col collapsed="false" customWidth="true" hidden="false" outlineLevel="0" max="12032" min="12031" style="267" width="11.71"/>
    <col collapsed="false" customWidth="true" hidden="false" outlineLevel="0" max="12033" min="12033" style="267" width="14.71"/>
    <col collapsed="false" customWidth="true" hidden="false" outlineLevel="0" max="12034" min="12034" style="267" width="15.71"/>
    <col collapsed="false" customWidth="true" hidden="false" outlineLevel="0" max="12035" min="12035" style="267" width="9.71"/>
    <col collapsed="false" customWidth="true" hidden="false" outlineLevel="0" max="12036" min="12036" style="267" width="8"/>
    <col collapsed="false" customWidth="true" hidden="false" outlineLevel="0" max="12037" min="12037" style="267" width="13.57"/>
    <col collapsed="false" customWidth="false" hidden="false" outlineLevel="0" max="12285" min="12038" style="267" width="11.43"/>
    <col collapsed="false" customWidth="true" hidden="false" outlineLevel="0" max="12286" min="12286" style="267" width="12.57"/>
    <col collapsed="false" customWidth="true" hidden="false" outlineLevel="0" max="12288" min="12287" style="267" width="11.71"/>
    <col collapsed="false" customWidth="true" hidden="false" outlineLevel="0" max="12289" min="12289" style="267" width="14.71"/>
    <col collapsed="false" customWidth="true" hidden="false" outlineLevel="0" max="12290" min="12290" style="267" width="15.71"/>
    <col collapsed="false" customWidth="true" hidden="false" outlineLevel="0" max="12291" min="12291" style="267" width="9.71"/>
    <col collapsed="false" customWidth="true" hidden="false" outlineLevel="0" max="12292" min="12292" style="267" width="8"/>
    <col collapsed="false" customWidth="true" hidden="false" outlineLevel="0" max="12293" min="12293" style="267" width="13.57"/>
    <col collapsed="false" customWidth="false" hidden="false" outlineLevel="0" max="12541" min="12294" style="267" width="11.43"/>
    <col collapsed="false" customWidth="true" hidden="false" outlineLevel="0" max="12542" min="12542" style="267" width="12.57"/>
    <col collapsed="false" customWidth="true" hidden="false" outlineLevel="0" max="12544" min="12543" style="267" width="11.71"/>
    <col collapsed="false" customWidth="true" hidden="false" outlineLevel="0" max="12545" min="12545" style="267" width="14.71"/>
    <col collapsed="false" customWidth="true" hidden="false" outlineLevel="0" max="12546" min="12546" style="267" width="15.71"/>
    <col collapsed="false" customWidth="true" hidden="false" outlineLevel="0" max="12547" min="12547" style="267" width="9.71"/>
    <col collapsed="false" customWidth="true" hidden="false" outlineLevel="0" max="12548" min="12548" style="267" width="8"/>
    <col collapsed="false" customWidth="true" hidden="false" outlineLevel="0" max="12549" min="12549" style="267" width="13.57"/>
    <col collapsed="false" customWidth="false" hidden="false" outlineLevel="0" max="12797" min="12550" style="267" width="11.43"/>
    <col collapsed="false" customWidth="true" hidden="false" outlineLevel="0" max="12798" min="12798" style="267" width="12.57"/>
    <col collapsed="false" customWidth="true" hidden="false" outlineLevel="0" max="12800" min="12799" style="267" width="11.71"/>
    <col collapsed="false" customWidth="true" hidden="false" outlineLevel="0" max="12801" min="12801" style="267" width="14.71"/>
    <col collapsed="false" customWidth="true" hidden="false" outlineLevel="0" max="12802" min="12802" style="267" width="15.71"/>
    <col collapsed="false" customWidth="true" hidden="false" outlineLevel="0" max="12803" min="12803" style="267" width="9.71"/>
    <col collapsed="false" customWidth="true" hidden="false" outlineLevel="0" max="12804" min="12804" style="267" width="8"/>
    <col collapsed="false" customWidth="true" hidden="false" outlineLevel="0" max="12805" min="12805" style="267" width="13.57"/>
    <col collapsed="false" customWidth="false" hidden="false" outlineLevel="0" max="13053" min="12806" style="267" width="11.43"/>
    <col collapsed="false" customWidth="true" hidden="false" outlineLevel="0" max="13054" min="13054" style="267" width="12.57"/>
    <col collapsed="false" customWidth="true" hidden="false" outlineLevel="0" max="13056" min="13055" style="267" width="11.71"/>
    <col collapsed="false" customWidth="true" hidden="false" outlineLevel="0" max="13057" min="13057" style="267" width="14.71"/>
    <col collapsed="false" customWidth="true" hidden="false" outlineLevel="0" max="13058" min="13058" style="267" width="15.71"/>
    <col collapsed="false" customWidth="true" hidden="false" outlineLevel="0" max="13059" min="13059" style="267" width="9.71"/>
    <col collapsed="false" customWidth="true" hidden="false" outlineLevel="0" max="13060" min="13060" style="267" width="8"/>
    <col collapsed="false" customWidth="true" hidden="false" outlineLevel="0" max="13061" min="13061" style="267" width="13.57"/>
    <col collapsed="false" customWidth="false" hidden="false" outlineLevel="0" max="13309" min="13062" style="267" width="11.43"/>
    <col collapsed="false" customWidth="true" hidden="false" outlineLevel="0" max="13310" min="13310" style="267" width="12.57"/>
    <col collapsed="false" customWidth="true" hidden="false" outlineLevel="0" max="13312" min="13311" style="267" width="11.71"/>
    <col collapsed="false" customWidth="true" hidden="false" outlineLevel="0" max="13313" min="13313" style="267" width="14.71"/>
    <col collapsed="false" customWidth="true" hidden="false" outlineLevel="0" max="13314" min="13314" style="267" width="15.71"/>
    <col collapsed="false" customWidth="true" hidden="false" outlineLevel="0" max="13315" min="13315" style="267" width="9.71"/>
    <col collapsed="false" customWidth="true" hidden="false" outlineLevel="0" max="13316" min="13316" style="267" width="8"/>
    <col collapsed="false" customWidth="true" hidden="false" outlineLevel="0" max="13317" min="13317" style="267" width="13.57"/>
    <col collapsed="false" customWidth="false" hidden="false" outlineLevel="0" max="13565" min="13318" style="267" width="11.43"/>
    <col collapsed="false" customWidth="true" hidden="false" outlineLevel="0" max="13566" min="13566" style="267" width="12.57"/>
    <col collapsed="false" customWidth="true" hidden="false" outlineLevel="0" max="13568" min="13567" style="267" width="11.71"/>
    <col collapsed="false" customWidth="true" hidden="false" outlineLevel="0" max="13569" min="13569" style="267" width="14.71"/>
    <col collapsed="false" customWidth="true" hidden="false" outlineLevel="0" max="13570" min="13570" style="267" width="15.71"/>
    <col collapsed="false" customWidth="true" hidden="false" outlineLevel="0" max="13571" min="13571" style="267" width="9.71"/>
    <col collapsed="false" customWidth="true" hidden="false" outlineLevel="0" max="13572" min="13572" style="267" width="8"/>
    <col collapsed="false" customWidth="true" hidden="false" outlineLevel="0" max="13573" min="13573" style="267" width="13.57"/>
    <col collapsed="false" customWidth="false" hidden="false" outlineLevel="0" max="13821" min="13574" style="267" width="11.43"/>
    <col collapsed="false" customWidth="true" hidden="false" outlineLevel="0" max="13822" min="13822" style="267" width="12.57"/>
    <col collapsed="false" customWidth="true" hidden="false" outlineLevel="0" max="13824" min="13823" style="267" width="11.71"/>
    <col collapsed="false" customWidth="true" hidden="false" outlineLevel="0" max="13825" min="13825" style="267" width="14.71"/>
    <col collapsed="false" customWidth="true" hidden="false" outlineLevel="0" max="13826" min="13826" style="267" width="15.71"/>
    <col collapsed="false" customWidth="true" hidden="false" outlineLevel="0" max="13827" min="13827" style="267" width="9.71"/>
    <col collapsed="false" customWidth="true" hidden="false" outlineLevel="0" max="13828" min="13828" style="267" width="8"/>
    <col collapsed="false" customWidth="true" hidden="false" outlineLevel="0" max="13829" min="13829" style="267" width="13.57"/>
    <col collapsed="false" customWidth="false" hidden="false" outlineLevel="0" max="14077" min="13830" style="267" width="11.43"/>
    <col collapsed="false" customWidth="true" hidden="false" outlineLevel="0" max="14078" min="14078" style="267" width="12.57"/>
    <col collapsed="false" customWidth="true" hidden="false" outlineLevel="0" max="14080" min="14079" style="267" width="11.71"/>
    <col collapsed="false" customWidth="true" hidden="false" outlineLevel="0" max="14081" min="14081" style="267" width="14.71"/>
    <col collapsed="false" customWidth="true" hidden="false" outlineLevel="0" max="14082" min="14082" style="267" width="15.71"/>
    <col collapsed="false" customWidth="true" hidden="false" outlineLevel="0" max="14083" min="14083" style="267" width="9.71"/>
    <col collapsed="false" customWidth="true" hidden="false" outlineLevel="0" max="14084" min="14084" style="267" width="8"/>
    <col collapsed="false" customWidth="true" hidden="false" outlineLevel="0" max="14085" min="14085" style="267" width="13.57"/>
    <col collapsed="false" customWidth="false" hidden="false" outlineLevel="0" max="14333" min="14086" style="267" width="11.43"/>
    <col collapsed="false" customWidth="true" hidden="false" outlineLevel="0" max="14334" min="14334" style="267" width="12.57"/>
    <col collapsed="false" customWidth="true" hidden="false" outlineLevel="0" max="14336" min="14335" style="267" width="11.71"/>
    <col collapsed="false" customWidth="true" hidden="false" outlineLevel="0" max="14337" min="14337" style="267" width="14.71"/>
    <col collapsed="false" customWidth="true" hidden="false" outlineLevel="0" max="14338" min="14338" style="267" width="15.71"/>
    <col collapsed="false" customWidth="true" hidden="false" outlineLevel="0" max="14339" min="14339" style="267" width="9.71"/>
    <col collapsed="false" customWidth="true" hidden="false" outlineLevel="0" max="14340" min="14340" style="267" width="8"/>
    <col collapsed="false" customWidth="true" hidden="false" outlineLevel="0" max="14341" min="14341" style="267" width="13.57"/>
    <col collapsed="false" customWidth="false" hidden="false" outlineLevel="0" max="14589" min="14342" style="267" width="11.43"/>
    <col collapsed="false" customWidth="true" hidden="false" outlineLevel="0" max="14590" min="14590" style="267" width="12.57"/>
    <col collapsed="false" customWidth="true" hidden="false" outlineLevel="0" max="14592" min="14591" style="267" width="11.71"/>
    <col collapsed="false" customWidth="true" hidden="false" outlineLevel="0" max="14593" min="14593" style="267" width="14.71"/>
    <col collapsed="false" customWidth="true" hidden="false" outlineLevel="0" max="14594" min="14594" style="267" width="15.71"/>
    <col collapsed="false" customWidth="true" hidden="false" outlineLevel="0" max="14595" min="14595" style="267" width="9.71"/>
    <col collapsed="false" customWidth="true" hidden="false" outlineLevel="0" max="14596" min="14596" style="267" width="8"/>
    <col collapsed="false" customWidth="true" hidden="false" outlineLevel="0" max="14597" min="14597" style="267" width="13.57"/>
    <col collapsed="false" customWidth="false" hidden="false" outlineLevel="0" max="14845" min="14598" style="267" width="11.43"/>
    <col collapsed="false" customWidth="true" hidden="false" outlineLevel="0" max="14846" min="14846" style="267" width="12.57"/>
    <col collapsed="false" customWidth="true" hidden="false" outlineLevel="0" max="14848" min="14847" style="267" width="11.71"/>
    <col collapsed="false" customWidth="true" hidden="false" outlineLevel="0" max="14849" min="14849" style="267" width="14.71"/>
    <col collapsed="false" customWidth="true" hidden="false" outlineLevel="0" max="14850" min="14850" style="267" width="15.71"/>
    <col collapsed="false" customWidth="true" hidden="false" outlineLevel="0" max="14851" min="14851" style="267" width="9.71"/>
    <col collapsed="false" customWidth="true" hidden="false" outlineLevel="0" max="14852" min="14852" style="267" width="8"/>
    <col collapsed="false" customWidth="true" hidden="false" outlineLevel="0" max="14853" min="14853" style="267" width="13.57"/>
    <col collapsed="false" customWidth="false" hidden="false" outlineLevel="0" max="15101" min="14854" style="267" width="11.43"/>
    <col collapsed="false" customWidth="true" hidden="false" outlineLevel="0" max="15102" min="15102" style="267" width="12.57"/>
    <col collapsed="false" customWidth="true" hidden="false" outlineLevel="0" max="15104" min="15103" style="267" width="11.71"/>
    <col collapsed="false" customWidth="true" hidden="false" outlineLevel="0" max="15105" min="15105" style="267" width="14.71"/>
    <col collapsed="false" customWidth="true" hidden="false" outlineLevel="0" max="15106" min="15106" style="267" width="15.71"/>
    <col collapsed="false" customWidth="true" hidden="false" outlineLevel="0" max="15107" min="15107" style="267" width="9.71"/>
    <col collapsed="false" customWidth="true" hidden="false" outlineLevel="0" max="15108" min="15108" style="267" width="8"/>
    <col collapsed="false" customWidth="true" hidden="false" outlineLevel="0" max="15109" min="15109" style="267" width="13.57"/>
    <col collapsed="false" customWidth="false" hidden="false" outlineLevel="0" max="15357" min="15110" style="267" width="11.43"/>
    <col collapsed="false" customWidth="true" hidden="false" outlineLevel="0" max="15358" min="15358" style="267" width="12.57"/>
    <col collapsed="false" customWidth="true" hidden="false" outlineLevel="0" max="15360" min="15359" style="267" width="11.71"/>
    <col collapsed="false" customWidth="true" hidden="false" outlineLevel="0" max="15361" min="15361" style="267" width="14.71"/>
    <col collapsed="false" customWidth="true" hidden="false" outlineLevel="0" max="15362" min="15362" style="267" width="15.71"/>
    <col collapsed="false" customWidth="true" hidden="false" outlineLevel="0" max="15363" min="15363" style="267" width="9.71"/>
    <col collapsed="false" customWidth="true" hidden="false" outlineLevel="0" max="15364" min="15364" style="267" width="8"/>
    <col collapsed="false" customWidth="true" hidden="false" outlineLevel="0" max="15365" min="15365" style="267" width="13.57"/>
    <col collapsed="false" customWidth="false" hidden="false" outlineLevel="0" max="15613" min="15366" style="267" width="11.43"/>
    <col collapsed="false" customWidth="true" hidden="false" outlineLevel="0" max="15614" min="15614" style="267" width="12.57"/>
    <col collapsed="false" customWidth="true" hidden="false" outlineLevel="0" max="15616" min="15615" style="267" width="11.71"/>
    <col collapsed="false" customWidth="true" hidden="false" outlineLevel="0" max="15617" min="15617" style="267" width="14.71"/>
    <col collapsed="false" customWidth="true" hidden="false" outlineLevel="0" max="15618" min="15618" style="267" width="15.71"/>
    <col collapsed="false" customWidth="true" hidden="false" outlineLevel="0" max="15619" min="15619" style="267" width="9.71"/>
    <col collapsed="false" customWidth="true" hidden="false" outlineLevel="0" max="15620" min="15620" style="267" width="8"/>
    <col collapsed="false" customWidth="true" hidden="false" outlineLevel="0" max="15621" min="15621" style="267" width="13.57"/>
    <col collapsed="false" customWidth="false" hidden="false" outlineLevel="0" max="15869" min="15622" style="267" width="11.43"/>
    <col collapsed="false" customWidth="true" hidden="false" outlineLevel="0" max="15870" min="15870" style="267" width="12.57"/>
    <col collapsed="false" customWidth="true" hidden="false" outlineLevel="0" max="15872" min="15871" style="267" width="11.71"/>
    <col collapsed="false" customWidth="true" hidden="false" outlineLevel="0" max="15873" min="15873" style="267" width="14.71"/>
    <col collapsed="false" customWidth="true" hidden="false" outlineLevel="0" max="15874" min="15874" style="267" width="15.71"/>
    <col collapsed="false" customWidth="true" hidden="false" outlineLevel="0" max="15875" min="15875" style="267" width="9.71"/>
    <col collapsed="false" customWidth="true" hidden="false" outlineLevel="0" max="15876" min="15876" style="267" width="8"/>
    <col collapsed="false" customWidth="true" hidden="false" outlineLevel="0" max="15877" min="15877" style="267" width="13.57"/>
    <col collapsed="false" customWidth="false" hidden="false" outlineLevel="0" max="16125" min="15878" style="267" width="11.43"/>
    <col collapsed="false" customWidth="true" hidden="false" outlineLevel="0" max="16126" min="16126" style="267" width="12.57"/>
    <col collapsed="false" customWidth="true" hidden="false" outlineLevel="0" max="16128" min="16127" style="267" width="11.71"/>
    <col collapsed="false" customWidth="true" hidden="false" outlineLevel="0" max="16129" min="16129" style="267" width="14.71"/>
    <col collapsed="false" customWidth="true" hidden="false" outlineLevel="0" max="16130" min="16130" style="267" width="15.71"/>
    <col collapsed="false" customWidth="true" hidden="false" outlineLevel="0" max="16131" min="16131" style="267" width="9.71"/>
    <col collapsed="false" customWidth="true" hidden="false" outlineLevel="0" max="16132" min="16132" style="267" width="8"/>
    <col collapsed="false" customWidth="true" hidden="false" outlineLevel="0" max="16133" min="16133" style="267" width="13.57"/>
    <col collapsed="false" customWidth="false" hidden="false" outlineLevel="0" max="16384" min="16134" style="267" width="11.43"/>
  </cols>
  <sheetData>
    <row r="1" customFormat="false" ht="6" hidden="false" customHeight="true" outlineLevel="0" collapsed="false"/>
    <row r="2" customFormat="false" ht="14.25" hidden="false" customHeight="false" outlineLevel="0" collapsed="false">
      <c r="A2" s="141" t="s">
        <v>35</v>
      </c>
    </row>
    <row r="3" customFormat="false" ht="15" hidden="false" customHeight="false" outlineLevel="0" collapsed="false">
      <c r="A3" s="202" t="s">
        <v>280</v>
      </c>
      <c r="B3" s="202"/>
      <c r="C3" s="202"/>
      <c r="D3" s="202"/>
      <c r="E3" s="202"/>
    </row>
    <row r="4" customFormat="false" ht="15" hidden="false" customHeight="false" outlineLevel="0" collapsed="false">
      <c r="A4" s="142" t="s">
        <v>242</v>
      </c>
      <c r="B4" s="142"/>
      <c r="C4" s="142"/>
      <c r="D4" s="142"/>
      <c r="E4" s="142"/>
      <c r="F4" s="268"/>
      <c r="G4" s="268"/>
      <c r="H4" s="268"/>
      <c r="I4" s="268"/>
      <c r="J4" s="268"/>
    </row>
    <row r="5" customFormat="false" ht="15" hidden="false" customHeight="false" outlineLevel="0" collapsed="false">
      <c r="A5" s="269"/>
      <c r="B5" s="269"/>
      <c r="C5" s="269"/>
      <c r="D5" s="269"/>
      <c r="E5" s="269"/>
      <c r="G5" s="190"/>
    </row>
    <row r="6" customFormat="false" ht="30" hidden="false" customHeight="true" outlineLevel="0" collapsed="false">
      <c r="A6" s="171" t="s">
        <v>196</v>
      </c>
      <c r="B6" s="192" t="s">
        <v>281</v>
      </c>
      <c r="C6" s="270" t="s">
        <v>282</v>
      </c>
      <c r="D6" s="270"/>
      <c r="E6" s="270"/>
      <c r="G6" s="33" t="s">
        <v>64</v>
      </c>
    </row>
    <row r="7" customFormat="false" ht="30" hidden="false" customHeight="true" outlineLevel="0" collapsed="false">
      <c r="A7" s="171"/>
      <c r="B7" s="192"/>
      <c r="C7" s="270" t="s">
        <v>125</v>
      </c>
      <c r="D7" s="270" t="s">
        <v>126</v>
      </c>
      <c r="E7" s="270" t="s">
        <v>283</v>
      </c>
    </row>
    <row r="8" customFormat="false" ht="14.25" hidden="false" customHeight="false" outlineLevel="0" collapsed="false">
      <c r="A8" s="164" t="n">
        <v>2000</v>
      </c>
      <c r="B8" s="271" t="n">
        <v>2824</v>
      </c>
      <c r="C8" s="271" t="n">
        <v>1587</v>
      </c>
      <c r="D8" s="271" t="n">
        <v>1237</v>
      </c>
      <c r="E8" s="272" t="n">
        <v>0</v>
      </c>
    </row>
    <row r="9" customFormat="false" ht="14.25" hidden="false" customHeight="false" outlineLevel="0" collapsed="false">
      <c r="A9" s="164" t="n">
        <v>2001</v>
      </c>
      <c r="B9" s="271" t="n">
        <v>1507</v>
      </c>
      <c r="C9" s="271" t="n">
        <v>833</v>
      </c>
      <c r="D9" s="271" t="n">
        <v>674</v>
      </c>
      <c r="E9" s="272" t="n">
        <v>0</v>
      </c>
    </row>
    <row r="10" customFormat="false" ht="14.25" hidden="false" customHeight="false" outlineLevel="0" collapsed="false">
      <c r="A10" s="164" t="n">
        <v>2002</v>
      </c>
      <c r="B10" s="271" t="n">
        <v>2685</v>
      </c>
      <c r="C10" s="271" t="n">
        <v>1487</v>
      </c>
      <c r="D10" s="271" t="n">
        <v>1198</v>
      </c>
      <c r="E10" s="272" t="n">
        <v>0</v>
      </c>
    </row>
    <row r="11" customFormat="false" ht="14.25" hidden="false" customHeight="false" outlineLevel="0" collapsed="false">
      <c r="A11" s="164" t="n">
        <v>2003</v>
      </c>
      <c r="B11" s="271" t="n">
        <v>2298</v>
      </c>
      <c r="C11" s="271" t="n">
        <v>1238</v>
      </c>
      <c r="D11" s="271" t="n">
        <v>1060</v>
      </c>
      <c r="E11" s="272" t="n">
        <v>0</v>
      </c>
    </row>
    <row r="12" customFormat="false" ht="14.25" hidden="false" customHeight="false" outlineLevel="0" collapsed="false">
      <c r="A12" s="164" t="n">
        <v>2004</v>
      </c>
      <c r="B12" s="271" t="n">
        <v>2098</v>
      </c>
      <c r="C12" s="271" t="n">
        <v>1144</v>
      </c>
      <c r="D12" s="271" t="n">
        <v>954</v>
      </c>
      <c r="E12" s="272" t="n">
        <v>0</v>
      </c>
    </row>
    <row r="13" customFormat="false" ht="14.25" hidden="false" customHeight="false" outlineLevel="0" collapsed="false">
      <c r="A13" s="164" t="n">
        <v>2005</v>
      </c>
      <c r="B13" s="271" t="n">
        <v>1972</v>
      </c>
      <c r="C13" s="271" t="n">
        <v>1105</v>
      </c>
      <c r="D13" s="271" t="n">
        <v>867</v>
      </c>
      <c r="E13" s="272" t="n">
        <v>0</v>
      </c>
    </row>
    <row r="14" customFormat="false" ht="14.25" hidden="false" customHeight="false" outlineLevel="0" collapsed="false">
      <c r="A14" s="164" t="n">
        <v>2006</v>
      </c>
      <c r="B14" s="271" t="n">
        <v>2248</v>
      </c>
      <c r="C14" s="271" t="n">
        <v>1265</v>
      </c>
      <c r="D14" s="271" t="n">
        <v>983</v>
      </c>
      <c r="E14" s="272" t="n">
        <v>0</v>
      </c>
    </row>
    <row r="15" customFormat="false" ht="14.25" hidden="false" customHeight="false" outlineLevel="0" collapsed="false">
      <c r="A15" s="164" t="n">
        <v>2007</v>
      </c>
      <c r="B15" s="271" t="n">
        <v>2151</v>
      </c>
      <c r="C15" s="271" t="n">
        <v>1195</v>
      </c>
      <c r="D15" s="271" t="n">
        <v>956</v>
      </c>
      <c r="E15" s="272" t="n">
        <v>0</v>
      </c>
    </row>
    <row r="16" customFormat="false" ht="14.25" hidden="false" customHeight="false" outlineLevel="0" collapsed="false">
      <c r="A16" s="164" t="n">
        <v>2008</v>
      </c>
      <c r="B16" s="271" t="n">
        <v>2006</v>
      </c>
      <c r="C16" s="271" t="n">
        <v>1135</v>
      </c>
      <c r="D16" s="271" t="n">
        <v>871</v>
      </c>
      <c r="E16" s="272" t="n">
        <v>0</v>
      </c>
    </row>
    <row r="17" customFormat="false" ht="14.25" hidden="false" customHeight="false" outlineLevel="0" collapsed="false">
      <c r="A17" s="164" t="n">
        <v>2009</v>
      </c>
      <c r="B17" s="271" t="n">
        <v>1916</v>
      </c>
      <c r="C17" s="271" t="n">
        <v>1028</v>
      </c>
      <c r="D17" s="271" t="n">
        <v>888</v>
      </c>
      <c r="E17" s="272" t="n">
        <v>0</v>
      </c>
    </row>
    <row r="18" customFormat="false" ht="14.25" hidden="false" customHeight="false" outlineLevel="0" collapsed="false">
      <c r="A18" s="164" t="n">
        <v>2010</v>
      </c>
      <c r="B18" s="271" t="n">
        <v>1815</v>
      </c>
      <c r="C18" s="271" t="n">
        <v>998</v>
      </c>
      <c r="D18" s="271" t="n">
        <v>817</v>
      </c>
      <c r="E18" s="272" t="n">
        <v>0</v>
      </c>
    </row>
    <row r="19" customFormat="false" ht="14.25" hidden="false" customHeight="false" outlineLevel="0" collapsed="false">
      <c r="A19" s="164" t="n">
        <v>2011</v>
      </c>
      <c r="B19" s="271" t="n">
        <v>1672</v>
      </c>
      <c r="C19" s="271" t="n">
        <v>968</v>
      </c>
      <c r="D19" s="271" t="n">
        <v>704</v>
      </c>
      <c r="E19" s="272" t="n">
        <v>0</v>
      </c>
    </row>
    <row r="20" customFormat="false" ht="14.25" hidden="false" customHeight="false" outlineLevel="0" collapsed="false">
      <c r="A20" s="164" t="n">
        <v>2012</v>
      </c>
      <c r="B20" s="271" t="n">
        <v>1717</v>
      </c>
      <c r="C20" s="271" t="n">
        <v>952</v>
      </c>
      <c r="D20" s="271" t="n">
        <v>765</v>
      </c>
      <c r="E20" s="272" t="n">
        <v>0</v>
      </c>
    </row>
    <row r="21" customFormat="false" ht="14.25" hidden="false" customHeight="false" outlineLevel="0" collapsed="false">
      <c r="A21" s="164" t="n">
        <v>2013</v>
      </c>
      <c r="B21" s="271" t="n">
        <v>1643</v>
      </c>
      <c r="C21" s="271" t="n">
        <v>924</v>
      </c>
      <c r="D21" s="271" t="n">
        <v>719</v>
      </c>
      <c r="E21" s="272" t="n">
        <v>0</v>
      </c>
    </row>
    <row r="22" customFormat="false" ht="14.25" hidden="false" customHeight="false" outlineLevel="0" collapsed="false">
      <c r="A22" s="249" t="n">
        <v>2014</v>
      </c>
      <c r="B22" s="273" t="n">
        <v>1613</v>
      </c>
      <c r="C22" s="274" t="n">
        <v>891</v>
      </c>
      <c r="D22" s="274" t="n">
        <v>711</v>
      </c>
      <c r="E22" s="275" t="n">
        <v>11</v>
      </c>
    </row>
    <row r="23" customFormat="false" ht="15" hidden="false" customHeight="false" outlineLevel="0" collapsed="false">
      <c r="A23" s="171" t="s">
        <v>207</v>
      </c>
      <c r="B23" s="276" t="n">
        <v>795</v>
      </c>
      <c r="C23" s="276" t="n">
        <v>430</v>
      </c>
      <c r="D23" s="276" t="n">
        <v>355</v>
      </c>
      <c r="E23" s="277" t="n">
        <v>10</v>
      </c>
    </row>
    <row r="24" customFormat="false" ht="14.25" hidden="false" customHeight="false" outlineLevel="0" collapsed="false">
      <c r="A24" s="164" t="s">
        <v>84</v>
      </c>
      <c r="B24" s="276" t="n">
        <v>71</v>
      </c>
      <c r="C24" s="276" t="n">
        <v>31</v>
      </c>
      <c r="D24" s="276" t="n">
        <v>40</v>
      </c>
      <c r="E24" s="277" t="n">
        <v>0</v>
      </c>
    </row>
    <row r="25" customFormat="false" ht="14.25" hidden="false" customHeight="false" outlineLevel="0" collapsed="false">
      <c r="A25" s="166" t="s">
        <v>208</v>
      </c>
      <c r="B25" s="276" t="n">
        <v>23</v>
      </c>
      <c r="C25" s="276" t="n">
        <v>12</v>
      </c>
      <c r="D25" s="276" t="n">
        <v>11</v>
      </c>
      <c r="E25" s="277" t="n">
        <v>0</v>
      </c>
    </row>
    <row r="26" customFormat="false" ht="14.25" hidden="false" customHeight="false" outlineLevel="0" collapsed="false">
      <c r="A26" s="164" t="s">
        <v>86</v>
      </c>
      <c r="B26" s="276" t="n">
        <v>19</v>
      </c>
      <c r="C26" s="276" t="n">
        <v>10</v>
      </c>
      <c r="D26" s="276" t="n">
        <v>9</v>
      </c>
      <c r="E26" s="277" t="n">
        <v>0</v>
      </c>
    </row>
    <row r="27" customFormat="false" ht="14.25" hidden="false" customHeight="false" outlineLevel="0" collapsed="false">
      <c r="A27" s="164" t="s">
        <v>87</v>
      </c>
      <c r="B27" s="276" t="n">
        <v>30</v>
      </c>
      <c r="C27" s="276" t="n">
        <v>20</v>
      </c>
      <c r="D27" s="276" t="n">
        <v>10</v>
      </c>
      <c r="E27" s="277" t="n">
        <v>0</v>
      </c>
    </row>
    <row r="28" customFormat="false" ht="14.25" hidden="false" customHeight="false" outlineLevel="0" collapsed="false">
      <c r="A28" s="164" t="s">
        <v>88</v>
      </c>
      <c r="B28" s="276" t="n">
        <v>46</v>
      </c>
      <c r="C28" s="276" t="n">
        <v>30</v>
      </c>
      <c r="D28" s="276" t="n">
        <v>16</v>
      </c>
      <c r="E28" s="277" t="n">
        <v>0</v>
      </c>
    </row>
    <row r="29" customFormat="false" ht="14.25" hidden="false" customHeight="false" outlineLevel="0" collapsed="false">
      <c r="A29" s="164" t="s">
        <v>89</v>
      </c>
      <c r="B29" s="276" t="n">
        <v>42</v>
      </c>
      <c r="C29" s="276" t="n">
        <v>22</v>
      </c>
      <c r="D29" s="276" t="n">
        <v>20</v>
      </c>
      <c r="E29" s="277" t="n">
        <v>0</v>
      </c>
    </row>
    <row r="30" customFormat="false" ht="14.25" hidden="false" customHeight="false" outlineLevel="0" collapsed="false">
      <c r="A30" s="164" t="s">
        <v>93</v>
      </c>
      <c r="B30" s="276" t="n">
        <v>35</v>
      </c>
      <c r="C30" s="276" t="n">
        <v>17</v>
      </c>
      <c r="D30" s="276" t="n">
        <v>17</v>
      </c>
      <c r="E30" s="277" t="n">
        <v>1</v>
      </c>
    </row>
    <row r="31" customFormat="false" ht="14.25" hidden="false" customHeight="false" outlineLevel="0" collapsed="false">
      <c r="A31" s="164" t="s">
        <v>94</v>
      </c>
      <c r="B31" s="276" t="n">
        <v>56</v>
      </c>
      <c r="C31" s="276" t="n">
        <v>22</v>
      </c>
      <c r="D31" s="276" t="n">
        <v>33</v>
      </c>
      <c r="E31" s="277" t="n">
        <v>1</v>
      </c>
    </row>
    <row r="32" customFormat="false" ht="14.25" hidden="false" customHeight="false" outlineLevel="0" collapsed="false">
      <c r="A32" s="164" t="s">
        <v>100</v>
      </c>
      <c r="B32" s="276" t="n">
        <v>397</v>
      </c>
      <c r="C32" s="276" t="n">
        <v>221</v>
      </c>
      <c r="D32" s="276" t="n">
        <v>168</v>
      </c>
      <c r="E32" s="277" t="n">
        <v>8</v>
      </c>
    </row>
    <row r="33" customFormat="false" ht="14.25" hidden="false" customHeight="false" outlineLevel="0" collapsed="false">
      <c r="A33" s="164" t="s">
        <v>101</v>
      </c>
      <c r="B33" s="276" t="n">
        <v>42</v>
      </c>
      <c r="C33" s="276" t="n">
        <v>24</v>
      </c>
      <c r="D33" s="276" t="n">
        <v>18</v>
      </c>
      <c r="E33" s="277" t="n">
        <v>0</v>
      </c>
    </row>
    <row r="34" customFormat="false" ht="14.25" hidden="false" customHeight="false" outlineLevel="0" collapsed="false">
      <c r="A34" s="244" t="s">
        <v>106</v>
      </c>
      <c r="B34" s="276" t="n">
        <v>34</v>
      </c>
      <c r="C34" s="276" t="n">
        <v>21</v>
      </c>
      <c r="D34" s="276" t="n">
        <v>13</v>
      </c>
      <c r="E34" s="277" t="n">
        <v>0</v>
      </c>
    </row>
    <row r="35" customFormat="false" ht="15" hidden="false" customHeight="false" outlineLevel="0" collapsed="false">
      <c r="A35" s="171" t="s">
        <v>209</v>
      </c>
      <c r="B35" s="276" t="n">
        <v>761</v>
      </c>
      <c r="C35" s="276" t="n">
        <v>437</v>
      </c>
      <c r="D35" s="276" t="n">
        <v>323</v>
      </c>
      <c r="E35" s="277" t="n">
        <v>1</v>
      </c>
    </row>
    <row r="36" customFormat="false" ht="14.25" hidden="false" customHeight="false" outlineLevel="0" collapsed="false">
      <c r="A36" s="164" t="s">
        <v>90</v>
      </c>
      <c r="B36" s="276" t="n">
        <v>47</v>
      </c>
      <c r="C36" s="276" t="n">
        <v>23</v>
      </c>
      <c r="D36" s="276" t="n">
        <v>24</v>
      </c>
      <c r="E36" s="277" t="n">
        <v>0</v>
      </c>
    </row>
    <row r="37" customFormat="false" ht="14.25" hidden="false" customHeight="false" outlineLevel="0" collapsed="false">
      <c r="A37" s="164" t="s">
        <v>91</v>
      </c>
      <c r="B37" s="276" t="n">
        <v>15</v>
      </c>
      <c r="C37" s="276" t="n">
        <v>10</v>
      </c>
      <c r="D37" s="276" t="n">
        <v>5</v>
      </c>
      <c r="E37" s="277" t="n">
        <v>0</v>
      </c>
    </row>
    <row r="38" customFormat="false" ht="14.25" hidden="false" customHeight="false" outlineLevel="0" collapsed="false">
      <c r="A38" s="164" t="s">
        <v>92</v>
      </c>
      <c r="B38" s="276" t="n">
        <v>528</v>
      </c>
      <c r="C38" s="276" t="n">
        <v>303</v>
      </c>
      <c r="D38" s="276" t="n">
        <v>224</v>
      </c>
      <c r="E38" s="277" t="n">
        <v>1</v>
      </c>
    </row>
    <row r="39" customFormat="false" ht="14.25" hidden="false" customHeight="false" outlineLevel="0" collapsed="false">
      <c r="A39" s="164" t="s">
        <v>95</v>
      </c>
      <c r="B39" s="276" t="n">
        <v>70</v>
      </c>
      <c r="C39" s="276" t="n">
        <v>39</v>
      </c>
      <c r="D39" s="276" t="n">
        <v>31</v>
      </c>
      <c r="E39" s="277" t="n">
        <v>0</v>
      </c>
    </row>
    <row r="40" customFormat="false" ht="14.25" hidden="false" customHeight="false" outlineLevel="0" collapsed="false">
      <c r="A40" s="164" t="s">
        <v>96</v>
      </c>
      <c r="B40" s="276" t="n">
        <v>75</v>
      </c>
      <c r="C40" s="276" t="n">
        <v>43</v>
      </c>
      <c r="D40" s="276" t="n">
        <v>32</v>
      </c>
      <c r="E40" s="277" t="n">
        <v>0</v>
      </c>
    </row>
    <row r="41" customFormat="false" ht="14.25" hidden="false" customHeight="false" outlineLevel="0" collapsed="false">
      <c r="A41" s="164" t="s">
        <v>107</v>
      </c>
      <c r="B41" s="276" t="n">
        <v>26</v>
      </c>
      <c r="C41" s="276" t="n">
        <v>19</v>
      </c>
      <c r="D41" s="276" t="n">
        <v>7</v>
      </c>
      <c r="E41" s="277" t="n">
        <v>0</v>
      </c>
    </row>
    <row r="42" customFormat="false" ht="15" hidden="false" customHeight="false" outlineLevel="0" collapsed="false">
      <c r="A42" s="174" t="s">
        <v>210</v>
      </c>
      <c r="B42" s="276" t="n">
        <v>56</v>
      </c>
      <c r="C42" s="276" t="n">
        <v>23</v>
      </c>
      <c r="D42" s="276" t="n">
        <v>33</v>
      </c>
      <c r="E42" s="277" t="n">
        <v>0</v>
      </c>
    </row>
    <row r="43" customFormat="false" ht="14.25" hidden="false" customHeight="false" outlineLevel="0" collapsed="false">
      <c r="A43" s="175" t="s">
        <v>97</v>
      </c>
      <c r="B43" s="276" t="n">
        <v>9</v>
      </c>
      <c r="C43" s="276" t="n">
        <v>2</v>
      </c>
      <c r="D43" s="276" t="n">
        <v>7</v>
      </c>
      <c r="E43" s="277" t="n">
        <v>0</v>
      </c>
    </row>
    <row r="44" customFormat="false" ht="14.25" hidden="false" customHeight="false" outlineLevel="0" collapsed="false">
      <c r="A44" s="175" t="s">
        <v>98</v>
      </c>
      <c r="B44" s="276" t="n">
        <v>7</v>
      </c>
      <c r="C44" s="276" t="n">
        <v>3</v>
      </c>
      <c r="D44" s="276" t="n">
        <v>4</v>
      </c>
      <c r="E44" s="277" t="n">
        <v>0</v>
      </c>
    </row>
    <row r="45" customFormat="false" ht="14.25" hidden="false" customHeight="false" outlineLevel="0" collapsed="false">
      <c r="A45" s="175" t="s">
        <v>99</v>
      </c>
      <c r="B45" s="276" t="n">
        <v>13</v>
      </c>
      <c r="C45" s="276" t="n">
        <v>6</v>
      </c>
      <c r="D45" s="276" t="n">
        <v>7</v>
      </c>
      <c r="E45" s="277" t="n">
        <v>0</v>
      </c>
    </row>
    <row r="46" customFormat="false" ht="14.25" hidden="false" customHeight="false" outlineLevel="0" collapsed="false">
      <c r="A46" s="175" t="s">
        <v>102</v>
      </c>
      <c r="B46" s="276" t="n">
        <v>11</v>
      </c>
      <c r="C46" s="276" t="n">
        <v>5</v>
      </c>
      <c r="D46" s="276" t="n">
        <v>6</v>
      </c>
      <c r="E46" s="277" t="n">
        <v>0</v>
      </c>
    </row>
    <row r="47" customFormat="false" ht="14.25" hidden="false" customHeight="false" outlineLevel="0" collapsed="false">
      <c r="A47" s="175" t="s">
        <v>104</v>
      </c>
      <c r="B47" s="276" t="n">
        <v>6</v>
      </c>
      <c r="C47" s="276" t="n">
        <v>2</v>
      </c>
      <c r="D47" s="276" t="n">
        <v>4</v>
      </c>
      <c r="E47" s="277" t="n">
        <v>0</v>
      </c>
    </row>
    <row r="48" customFormat="false" ht="14.25" hidden="false" customHeight="false" outlineLevel="0" collapsed="false">
      <c r="A48" s="175" t="s">
        <v>105</v>
      </c>
      <c r="B48" s="276" t="n">
        <v>10</v>
      </c>
      <c r="C48" s="276" t="n">
        <v>5</v>
      </c>
      <c r="D48" s="276" t="n">
        <v>5</v>
      </c>
      <c r="E48" s="277" t="n">
        <v>0</v>
      </c>
    </row>
    <row r="49" customFormat="false" ht="15" hidden="false" customHeight="false" outlineLevel="0" collapsed="false">
      <c r="A49" s="278" t="s">
        <v>211</v>
      </c>
      <c r="B49" s="276" t="n">
        <v>1</v>
      </c>
      <c r="C49" s="276" t="n">
        <v>1</v>
      </c>
      <c r="D49" s="276" t="n">
        <v>0</v>
      </c>
      <c r="E49" s="277" t="n">
        <v>0</v>
      </c>
    </row>
    <row r="50" customFormat="false" ht="14.25" hidden="false" customHeight="false" outlineLevel="0" collapsed="false">
      <c r="A50" s="279" t="s">
        <v>103</v>
      </c>
      <c r="B50" s="276" t="n">
        <v>1</v>
      </c>
      <c r="C50" s="276" t="n">
        <v>1</v>
      </c>
      <c r="D50" s="276" t="n">
        <v>0</v>
      </c>
      <c r="E50" s="277" t="n">
        <v>0</v>
      </c>
    </row>
    <row r="51" s="201" customFormat="true" ht="12" hidden="false" customHeight="false" outlineLevel="0" collapsed="false">
      <c r="A51" s="280" t="s">
        <v>284</v>
      </c>
      <c r="B51" s="280"/>
      <c r="C51" s="280"/>
      <c r="D51" s="280"/>
      <c r="E51" s="280"/>
    </row>
    <row r="52" s="201" customFormat="true" ht="12" hidden="false" customHeight="true" outlineLevel="0" collapsed="false">
      <c r="A52" s="281" t="s">
        <v>285</v>
      </c>
      <c r="B52" s="281"/>
      <c r="C52" s="281"/>
      <c r="D52" s="281"/>
      <c r="E52" s="281"/>
    </row>
    <row r="53" s="201" customFormat="true" ht="12" hidden="false" customHeight="true" outlineLevel="0" collapsed="false">
      <c r="A53" s="281" t="s">
        <v>286</v>
      </c>
      <c r="B53" s="281"/>
      <c r="C53" s="281"/>
      <c r="D53" s="281"/>
      <c r="E53" s="281"/>
    </row>
    <row r="54" s="201" customFormat="true" ht="12" hidden="false" customHeight="true" outlineLevel="0" collapsed="false">
      <c r="A54" s="281" t="s">
        <v>287</v>
      </c>
      <c r="B54" s="281"/>
      <c r="C54" s="281"/>
      <c r="D54" s="281"/>
      <c r="E54" s="281"/>
    </row>
  </sheetData>
  <mergeCells count="10">
    <mergeCell ref="A3:E3"/>
    <mergeCell ref="A4:E4"/>
    <mergeCell ref="A5:E5"/>
    <mergeCell ref="A6:A7"/>
    <mergeCell ref="B6:B7"/>
    <mergeCell ref="C6:E6"/>
    <mergeCell ref="A51:E51"/>
    <mergeCell ref="A52:E52"/>
    <mergeCell ref="A53:E53"/>
    <mergeCell ref="A54:E54"/>
  </mergeCells>
  <hyperlinks>
    <hyperlink ref="G6" location="ÍNDICE!A28" display="ÍNDICE"/>
  </hyperlinks>
  <printOptions headings="false" gridLines="false" gridLinesSet="true" horizontalCentered="true" verticalCentered="false"/>
  <pageMargins left="0.196527777777778" right="0.196527777777778" top="1.02777777777778" bottom="0.393055555555556" header="0.196527777777778" footer="0.196527777777778"/>
  <pageSetup paperSize="1"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82" width="23.14"/>
    <col collapsed="false" customWidth="true" hidden="false" outlineLevel="0" max="2" min="2" style="283" width="74.71"/>
    <col collapsed="false" customWidth="true" hidden="false" outlineLevel="0" max="3" min="3" style="283" width="10.71"/>
    <col collapsed="false" customWidth="true" hidden="false" outlineLevel="0" max="4" min="4" style="283" width="8.71"/>
    <col collapsed="false" customWidth="true" hidden="false" outlineLevel="0" max="5" min="5" style="284" width="11.57"/>
    <col collapsed="false" customWidth="true" hidden="false" outlineLevel="0" max="6" min="6" style="284" width="6.85"/>
    <col collapsed="false" customWidth="true" hidden="false" outlineLevel="0" max="7" min="7" style="284" width="8.42"/>
    <col collapsed="false" customWidth="false" hidden="false" outlineLevel="0" max="246" min="8" style="284" width="11.43"/>
    <col collapsed="false" customWidth="true" hidden="false" outlineLevel="0" max="247" min="247" style="284" width="1"/>
    <col collapsed="false" customWidth="true" hidden="false" outlineLevel="0" max="248" min="248" style="284" width="11.85"/>
    <col collapsed="false" customWidth="true" hidden="false" outlineLevel="0" max="249" min="249" style="284" width="5.14"/>
    <col collapsed="false" customWidth="true" hidden="false" outlineLevel="0" max="250" min="250" style="284" width="7.71"/>
    <col collapsed="false" customWidth="true" hidden="false" outlineLevel="0" max="251" min="251" style="284" width="11.14"/>
    <col collapsed="false" customWidth="true" hidden="false" outlineLevel="0" max="252" min="252" style="284" width="60.71"/>
    <col collapsed="false" customWidth="true" hidden="false" outlineLevel="0" max="253" min="253" style="284" width="7.42"/>
    <col collapsed="false" customWidth="true" hidden="false" outlineLevel="0" max="254" min="254" style="284" width="11.85"/>
    <col collapsed="false" customWidth="true" hidden="false" outlineLevel="0" max="255" min="255" style="284" width="9.42"/>
    <col collapsed="false" customWidth="true" hidden="false" outlineLevel="0" max="256" min="256" style="284" width="11.85"/>
    <col collapsed="false" customWidth="true" hidden="false" outlineLevel="0" max="257" min="257" style="284" width="23.14"/>
    <col collapsed="false" customWidth="true" hidden="false" outlineLevel="0" max="258" min="258" style="284" width="56.42"/>
    <col collapsed="false" customWidth="true" hidden="false" outlineLevel="0" max="259" min="259" style="284" width="8.57"/>
    <col collapsed="false" customWidth="true" hidden="false" outlineLevel="0" max="260" min="260" style="284" width="8.71"/>
    <col collapsed="false" customWidth="true" hidden="false" outlineLevel="0" max="261" min="261" style="284" width="11.57"/>
    <col collapsed="false" customWidth="true" hidden="false" outlineLevel="0" max="262" min="262" style="284" width="6.85"/>
    <col collapsed="false" customWidth="true" hidden="false" outlineLevel="0" max="263" min="263" style="284" width="4.42"/>
    <col collapsed="false" customWidth="false" hidden="false" outlineLevel="0" max="502" min="264" style="284" width="11.43"/>
    <col collapsed="false" customWidth="true" hidden="false" outlineLevel="0" max="503" min="503" style="284" width="1"/>
    <col collapsed="false" customWidth="true" hidden="false" outlineLevel="0" max="504" min="504" style="284" width="11.85"/>
    <col collapsed="false" customWidth="true" hidden="false" outlineLevel="0" max="505" min="505" style="284" width="5.14"/>
    <col collapsed="false" customWidth="true" hidden="false" outlineLevel="0" max="506" min="506" style="284" width="7.71"/>
    <col collapsed="false" customWidth="true" hidden="false" outlineLevel="0" max="507" min="507" style="284" width="11.14"/>
    <col collapsed="false" customWidth="true" hidden="false" outlineLevel="0" max="508" min="508" style="284" width="60.71"/>
    <col collapsed="false" customWidth="true" hidden="false" outlineLevel="0" max="509" min="509" style="284" width="7.42"/>
    <col collapsed="false" customWidth="true" hidden="false" outlineLevel="0" max="510" min="510" style="284" width="11.85"/>
    <col collapsed="false" customWidth="true" hidden="false" outlineLevel="0" max="511" min="511" style="284" width="9.42"/>
    <col collapsed="false" customWidth="true" hidden="false" outlineLevel="0" max="512" min="512" style="284" width="11.85"/>
    <col collapsed="false" customWidth="true" hidden="false" outlineLevel="0" max="513" min="513" style="284" width="23.14"/>
    <col collapsed="false" customWidth="true" hidden="false" outlineLevel="0" max="514" min="514" style="284" width="56.42"/>
    <col collapsed="false" customWidth="true" hidden="false" outlineLevel="0" max="515" min="515" style="284" width="8.57"/>
    <col collapsed="false" customWidth="true" hidden="false" outlineLevel="0" max="516" min="516" style="284" width="8.71"/>
    <col collapsed="false" customWidth="true" hidden="false" outlineLevel="0" max="517" min="517" style="284" width="11.57"/>
    <col collapsed="false" customWidth="true" hidden="false" outlineLevel="0" max="518" min="518" style="284" width="6.85"/>
    <col collapsed="false" customWidth="true" hidden="false" outlineLevel="0" max="519" min="519" style="284" width="4.42"/>
    <col collapsed="false" customWidth="false" hidden="false" outlineLevel="0" max="758" min="520" style="284" width="11.43"/>
    <col collapsed="false" customWidth="true" hidden="false" outlineLevel="0" max="759" min="759" style="284" width="1"/>
    <col collapsed="false" customWidth="true" hidden="false" outlineLevel="0" max="760" min="760" style="284" width="11.85"/>
    <col collapsed="false" customWidth="true" hidden="false" outlineLevel="0" max="761" min="761" style="284" width="5.14"/>
    <col collapsed="false" customWidth="true" hidden="false" outlineLevel="0" max="762" min="762" style="284" width="7.71"/>
    <col collapsed="false" customWidth="true" hidden="false" outlineLevel="0" max="763" min="763" style="284" width="11.14"/>
    <col collapsed="false" customWidth="true" hidden="false" outlineLevel="0" max="764" min="764" style="284" width="60.71"/>
    <col collapsed="false" customWidth="true" hidden="false" outlineLevel="0" max="765" min="765" style="284" width="7.42"/>
    <col collapsed="false" customWidth="true" hidden="false" outlineLevel="0" max="766" min="766" style="284" width="11.85"/>
    <col collapsed="false" customWidth="true" hidden="false" outlineLevel="0" max="767" min="767" style="284" width="9.42"/>
    <col collapsed="false" customWidth="true" hidden="false" outlineLevel="0" max="768" min="768" style="284" width="11.85"/>
    <col collapsed="false" customWidth="true" hidden="false" outlineLevel="0" max="769" min="769" style="284" width="23.14"/>
    <col collapsed="false" customWidth="true" hidden="false" outlineLevel="0" max="770" min="770" style="284" width="56.42"/>
    <col collapsed="false" customWidth="true" hidden="false" outlineLevel="0" max="771" min="771" style="284" width="8.57"/>
    <col collapsed="false" customWidth="true" hidden="false" outlineLevel="0" max="772" min="772" style="284" width="8.71"/>
    <col collapsed="false" customWidth="true" hidden="false" outlineLevel="0" max="773" min="773" style="284" width="11.57"/>
    <col collapsed="false" customWidth="true" hidden="false" outlineLevel="0" max="774" min="774" style="284" width="6.85"/>
    <col collapsed="false" customWidth="true" hidden="false" outlineLevel="0" max="775" min="775" style="284" width="4.42"/>
    <col collapsed="false" customWidth="false" hidden="false" outlineLevel="0" max="1014" min="776" style="284" width="11.43"/>
    <col collapsed="false" customWidth="true" hidden="false" outlineLevel="0" max="1015" min="1015" style="284" width="1"/>
    <col collapsed="false" customWidth="true" hidden="false" outlineLevel="0" max="1016" min="1016" style="284" width="11.85"/>
    <col collapsed="false" customWidth="true" hidden="false" outlineLevel="0" max="1017" min="1017" style="284" width="5.14"/>
    <col collapsed="false" customWidth="true" hidden="false" outlineLevel="0" max="1018" min="1018" style="284" width="7.71"/>
    <col collapsed="false" customWidth="true" hidden="false" outlineLevel="0" max="1019" min="1019" style="284" width="11.14"/>
    <col collapsed="false" customWidth="true" hidden="false" outlineLevel="0" max="1020" min="1020" style="284" width="60.71"/>
    <col collapsed="false" customWidth="true" hidden="false" outlineLevel="0" max="1021" min="1021" style="284" width="7.42"/>
    <col collapsed="false" customWidth="true" hidden="false" outlineLevel="0" max="1022" min="1022" style="284" width="11.85"/>
    <col collapsed="false" customWidth="true" hidden="false" outlineLevel="0" max="1023" min="1023" style="284" width="9.42"/>
    <col collapsed="false" customWidth="true" hidden="false" outlineLevel="0" max="1024" min="1024" style="284" width="11.85"/>
    <col collapsed="false" customWidth="true" hidden="false" outlineLevel="0" max="1025" min="1025" style="284" width="23.14"/>
    <col collapsed="false" customWidth="true" hidden="false" outlineLevel="0" max="1026" min="1026" style="284" width="56.42"/>
    <col collapsed="false" customWidth="true" hidden="false" outlineLevel="0" max="1027" min="1027" style="284" width="8.57"/>
    <col collapsed="false" customWidth="true" hidden="false" outlineLevel="0" max="1028" min="1028" style="284" width="8.71"/>
    <col collapsed="false" customWidth="true" hidden="false" outlineLevel="0" max="1029" min="1029" style="284" width="11.57"/>
    <col collapsed="false" customWidth="true" hidden="false" outlineLevel="0" max="1030" min="1030" style="284" width="6.85"/>
    <col collapsed="false" customWidth="true" hidden="false" outlineLevel="0" max="1031" min="1031" style="284" width="4.42"/>
    <col collapsed="false" customWidth="false" hidden="false" outlineLevel="0" max="1270" min="1032" style="284" width="11.43"/>
    <col collapsed="false" customWidth="true" hidden="false" outlineLevel="0" max="1271" min="1271" style="284" width="1"/>
    <col collapsed="false" customWidth="true" hidden="false" outlineLevel="0" max="1272" min="1272" style="284" width="11.85"/>
    <col collapsed="false" customWidth="true" hidden="false" outlineLevel="0" max="1273" min="1273" style="284" width="5.14"/>
    <col collapsed="false" customWidth="true" hidden="false" outlineLevel="0" max="1274" min="1274" style="284" width="7.71"/>
    <col collapsed="false" customWidth="true" hidden="false" outlineLevel="0" max="1275" min="1275" style="284" width="11.14"/>
    <col collapsed="false" customWidth="true" hidden="false" outlineLevel="0" max="1276" min="1276" style="284" width="60.71"/>
    <col collapsed="false" customWidth="true" hidden="false" outlineLevel="0" max="1277" min="1277" style="284" width="7.42"/>
    <col collapsed="false" customWidth="true" hidden="false" outlineLevel="0" max="1278" min="1278" style="284" width="11.85"/>
    <col collapsed="false" customWidth="true" hidden="false" outlineLevel="0" max="1279" min="1279" style="284" width="9.42"/>
    <col collapsed="false" customWidth="true" hidden="false" outlineLevel="0" max="1280" min="1280" style="284" width="11.85"/>
    <col collapsed="false" customWidth="true" hidden="false" outlineLevel="0" max="1281" min="1281" style="284" width="23.14"/>
    <col collapsed="false" customWidth="true" hidden="false" outlineLevel="0" max="1282" min="1282" style="284" width="56.42"/>
    <col collapsed="false" customWidth="true" hidden="false" outlineLevel="0" max="1283" min="1283" style="284" width="8.57"/>
    <col collapsed="false" customWidth="true" hidden="false" outlineLevel="0" max="1284" min="1284" style="284" width="8.71"/>
    <col collapsed="false" customWidth="true" hidden="false" outlineLevel="0" max="1285" min="1285" style="284" width="11.57"/>
    <col collapsed="false" customWidth="true" hidden="false" outlineLevel="0" max="1286" min="1286" style="284" width="6.85"/>
    <col collapsed="false" customWidth="true" hidden="false" outlineLevel="0" max="1287" min="1287" style="284" width="4.42"/>
    <col collapsed="false" customWidth="false" hidden="false" outlineLevel="0" max="1526" min="1288" style="284" width="11.43"/>
    <col collapsed="false" customWidth="true" hidden="false" outlineLevel="0" max="1527" min="1527" style="284" width="1"/>
    <col collapsed="false" customWidth="true" hidden="false" outlineLevel="0" max="1528" min="1528" style="284" width="11.85"/>
    <col collapsed="false" customWidth="true" hidden="false" outlineLevel="0" max="1529" min="1529" style="284" width="5.14"/>
    <col collapsed="false" customWidth="true" hidden="false" outlineLevel="0" max="1530" min="1530" style="284" width="7.71"/>
    <col collapsed="false" customWidth="true" hidden="false" outlineLevel="0" max="1531" min="1531" style="284" width="11.14"/>
    <col collapsed="false" customWidth="true" hidden="false" outlineLevel="0" max="1532" min="1532" style="284" width="60.71"/>
    <col collapsed="false" customWidth="true" hidden="false" outlineLevel="0" max="1533" min="1533" style="284" width="7.42"/>
    <col collapsed="false" customWidth="true" hidden="false" outlineLevel="0" max="1534" min="1534" style="284" width="11.85"/>
    <col collapsed="false" customWidth="true" hidden="false" outlineLevel="0" max="1535" min="1535" style="284" width="9.42"/>
    <col collapsed="false" customWidth="true" hidden="false" outlineLevel="0" max="1536" min="1536" style="284" width="11.85"/>
    <col collapsed="false" customWidth="true" hidden="false" outlineLevel="0" max="1537" min="1537" style="284" width="23.14"/>
    <col collapsed="false" customWidth="true" hidden="false" outlineLevel="0" max="1538" min="1538" style="284" width="56.42"/>
    <col collapsed="false" customWidth="true" hidden="false" outlineLevel="0" max="1539" min="1539" style="284" width="8.57"/>
    <col collapsed="false" customWidth="true" hidden="false" outlineLevel="0" max="1540" min="1540" style="284" width="8.71"/>
    <col collapsed="false" customWidth="true" hidden="false" outlineLevel="0" max="1541" min="1541" style="284" width="11.57"/>
    <col collapsed="false" customWidth="true" hidden="false" outlineLevel="0" max="1542" min="1542" style="284" width="6.85"/>
    <col collapsed="false" customWidth="true" hidden="false" outlineLevel="0" max="1543" min="1543" style="284" width="4.42"/>
    <col collapsed="false" customWidth="false" hidden="false" outlineLevel="0" max="1782" min="1544" style="284" width="11.43"/>
    <col collapsed="false" customWidth="true" hidden="false" outlineLevel="0" max="1783" min="1783" style="284" width="1"/>
    <col collapsed="false" customWidth="true" hidden="false" outlineLevel="0" max="1784" min="1784" style="284" width="11.85"/>
    <col collapsed="false" customWidth="true" hidden="false" outlineLevel="0" max="1785" min="1785" style="284" width="5.14"/>
    <col collapsed="false" customWidth="true" hidden="false" outlineLevel="0" max="1786" min="1786" style="284" width="7.71"/>
    <col collapsed="false" customWidth="true" hidden="false" outlineLevel="0" max="1787" min="1787" style="284" width="11.14"/>
    <col collapsed="false" customWidth="true" hidden="false" outlineLevel="0" max="1788" min="1788" style="284" width="60.71"/>
    <col collapsed="false" customWidth="true" hidden="false" outlineLevel="0" max="1789" min="1789" style="284" width="7.42"/>
    <col collapsed="false" customWidth="true" hidden="false" outlineLevel="0" max="1790" min="1790" style="284" width="11.85"/>
    <col collapsed="false" customWidth="true" hidden="false" outlineLevel="0" max="1791" min="1791" style="284" width="9.42"/>
    <col collapsed="false" customWidth="true" hidden="false" outlineLevel="0" max="1792" min="1792" style="284" width="11.85"/>
    <col collapsed="false" customWidth="true" hidden="false" outlineLevel="0" max="1793" min="1793" style="284" width="23.14"/>
    <col collapsed="false" customWidth="true" hidden="false" outlineLevel="0" max="1794" min="1794" style="284" width="56.42"/>
    <col collapsed="false" customWidth="true" hidden="false" outlineLevel="0" max="1795" min="1795" style="284" width="8.57"/>
    <col collapsed="false" customWidth="true" hidden="false" outlineLevel="0" max="1796" min="1796" style="284" width="8.71"/>
    <col collapsed="false" customWidth="true" hidden="false" outlineLevel="0" max="1797" min="1797" style="284" width="11.57"/>
    <col collapsed="false" customWidth="true" hidden="false" outlineLevel="0" max="1798" min="1798" style="284" width="6.85"/>
    <col collapsed="false" customWidth="true" hidden="false" outlineLevel="0" max="1799" min="1799" style="284" width="4.42"/>
    <col collapsed="false" customWidth="false" hidden="false" outlineLevel="0" max="2038" min="1800" style="284" width="11.43"/>
    <col collapsed="false" customWidth="true" hidden="false" outlineLevel="0" max="2039" min="2039" style="284" width="1"/>
    <col collapsed="false" customWidth="true" hidden="false" outlineLevel="0" max="2040" min="2040" style="284" width="11.85"/>
    <col collapsed="false" customWidth="true" hidden="false" outlineLevel="0" max="2041" min="2041" style="284" width="5.14"/>
    <col collapsed="false" customWidth="true" hidden="false" outlineLevel="0" max="2042" min="2042" style="284" width="7.71"/>
    <col collapsed="false" customWidth="true" hidden="false" outlineLevel="0" max="2043" min="2043" style="284" width="11.14"/>
    <col collapsed="false" customWidth="true" hidden="false" outlineLevel="0" max="2044" min="2044" style="284" width="60.71"/>
    <col collapsed="false" customWidth="true" hidden="false" outlineLevel="0" max="2045" min="2045" style="284" width="7.42"/>
    <col collapsed="false" customWidth="true" hidden="false" outlineLevel="0" max="2046" min="2046" style="284" width="11.85"/>
    <col collapsed="false" customWidth="true" hidden="false" outlineLevel="0" max="2047" min="2047" style="284" width="9.42"/>
    <col collapsed="false" customWidth="true" hidden="false" outlineLevel="0" max="2048" min="2048" style="284" width="11.85"/>
    <col collapsed="false" customWidth="true" hidden="false" outlineLevel="0" max="2049" min="2049" style="284" width="23.14"/>
    <col collapsed="false" customWidth="true" hidden="false" outlineLevel="0" max="2050" min="2050" style="284" width="56.42"/>
    <col collapsed="false" customWidth="true" hidden="false" outlineLevel="0" max="2051" min="2051" style="284" width="8.57"/>
    <col collapsed="false" customWidth="true" hidden="false" outlineLevel="0" max="2052" min="2052" style="284" width="8.71"/>
    <col collapsed="false" customWidth="true" hidden="false" outlineLevel="0" max="2053" min="2053" style="284" width="11.57"/>
    <col collapsed="false" customWidth="true" hidden="false" outlineLevel="0" max="2054" min="2054" style="284" width="6.85"/>
    <col collapsed="false" customWidth="true" hidden="false" outlineLevel="0" max="2055" min="2055" style="284" width="4.42"/>
    <col collapsed="false" customWidth="false" hidden="false" outlineLevel="0" max="2294" min="2056" style="284" width="11.43"/>
    <col collapsed="false" customWidth="true" hidden="false" outlineLevel="0" max="2295" min="2295" style="284" width="1"/>
    <col collapsed="false" customWidth="true" hidden="false" outlineLevel="0" max="2296" min="2296" style="284" width="11.85"/>
    <col collapsed="false" customWidth="true" hidden="false" outlineLevel="0" max="2297" min="2297" style="284" width="5.14"/>
    <col collapsed="false" customWidth="true" hidden="false" outlineLevel="0" max="2298" min="2298" style="284" width="7.71"/>
    <col collapsed="false" customWidth="true" hidden="false" outlineLevel="0" max="2299" min="2299" style="284" width="11.14"/>
    <col collapsed="false" customWidth="true" hidden="false" outlineLevel="0" max="2300" min="2300" style="284" width="60.71"/>
    <col collapsed="false" customWidth="true" hidden="false" outlineLevel="0" max="2301" min="2301" style="284" width="7.42"/>
    <col collapsed="false" customWidth="true" hidden="false" outlineLevel="0" max="2302" min="2302" style="284" width="11.85"/>
    <col collapsed="false" customWidth="true" hidden="false" outlineLevel="0" max="2303" min="2303" style="284" width="9.42"/>
    <col collapsed="false" customWidth="true" hidden="false" outlineLevel="0" max="2304" min="2304" style="284" width="11.85"/>
    <col collapsed="false" customWidth="true" hidden="false" outlineLevel="0" max="2305" min="2305" style="284" width="23.14"/>
    <col collapsed="false" customWidth="true" hidden="false" outlineLevel="0" max="2306" min="2306" style="284" width="56.42"/>
    <col collapsed="false" customWidth="true" hidden="false" outlineLevel="0" max="2307" min="2307" style="284" width="8.57"/>
    <col collapsed="false" customWidth="true" hidden="false" outlineLevel="0" max="2308" min="2308" style="284" width="8.71"/>
    <col collapsed="false" customWidth="true" hidden="false" outlineLevel="0" max="2309" min="2309" style="284" width="11.57"/>
    <col collapsed="false" customWidth="true" hidden="false" outlineLevel="0" max="2310" min="2310" style="284" width="6.85"/>
    <col collapsed="false" customWidth="true" hidden="false" outlineLevel="0" max="2311" min="2311" style="284" width="4.42"/>
    <col collapsed="false" customWidth="false" hidden="false" outlineLevel="0" max="2550" min="2312" style="284" width="11.43"/>
    <col collapsed="false" customWidth="true" hidden="false" outlineLevel="0" max="2551" min="2551" style="284" width="1"/>
    <col collapsed="false" customWidth="true" hidden="false" outlineLevel="0" max="2552" min="2552" style="284" width="11.85"/>
    <col collapsed="false" customWidth="true" hidden="false" outlineLevel="0" max="2553" min="2553" style="284" width="5.14"/>
    <col collapsed="false" customWidth="true" hidden="false" outlineLevel="0" max="2554" min="2554" style="284" width="7.71"/>
    <col collapsed="false" customWidth="true" hidden="false" outlineLevel="0" max="2555" min="2555" style="284" width="11.14"/>
    <col collapsed="false" customWidth="true" hidden="false" outlineLevel="0" max="2556" min="2556" style="284" width="60.71"/>
    <col collapsed="false" customWidth="true" hidden="false" outlineLevel="0" max="2557" min="2557" style="284" width="7.42"/>
    <col collapsed="false" customWidth="true" hidden="false" outlineLevel="0" max="2558" min="2558" style="284" width="11.85"/>
    <col collapsed="false" customWidth="true" hidden="false" outlineLevel="0" max="2559" min="2559" style="284" width="9.42"/>
    <col collapsed="false" customWidth="true" hidden="false" outlineLevel="0" max="2560" min="2560" style="284" width="11.85"/>
    <col collapsed="false" customWidth="true" hidden="false" outlineLevel="0" max="2561" min="2561" style="284" width="23.14"/>
    <col collapsed="false" customWidth="true" hidden="false" outlineLevel="0" max="2562" min="2562" style="284" width="56.42"/>
    <col collapsed="false" customWidth="true" hidden="false" outlineLevel="0" max="2563" min="2563" style="284" width="8.57"/>
    <col collapsed="false" customWidth="true" hidden="false" outlineLevel="0" max="2564" min="2564" style="284" width="8.71"/>
    <col collapsed="false" customWidth="true" hidden="false" outlineLevel="0" max="2565" min="2565" style="284" width="11.57"/>
    <col collapsed="false" customWidth="true" hidden="false" outlineLevel="0" max="2566" min="2566" style="284" width="6.85"/>
    <col collapsed="false" customWidth="true" hidden="false" outlineLevel="0" max="2567" min="2567" style="284" width="4.42"/>
    <col collapsed="false" customWidth="false" hidden="false" outlineLevel="0" max="2806" min="2568" style="284" width="11.43"/>
    <col collapsed="false" customWidth="true" hidden="false" outlineLevel="0" max="2807" min="2807" style="284" width="1"/>
    <col collapsed="false" customWidth="true" hidden="false" outlineLevel="0" max="2808" min="2808" style="284" width="11.85"/>
    <col collapsed="false" customWidth="true" hidden="false" outlineLevel="0" max="2809" min="2809" style="284" width="5.14"/>
    <col collapsed="false" customWidth="true" hidden="false" outlineLevel="0" max="2810" min="2810" style="284" width="7.71"/>
    <col collapsed="false" customWidth="true" hidden="false" outlineLevel="0" max="2811" min="2811" style="284" width="11.14"/>
    <col collapsed="false" customWidth="true" hidden="false" outlineLevel="0" max="2812" min="2812" style="284" width="60.71"/>
    <col collapsed="false" customWidth="true" hidden="false" outlineLevel="0" max="2813" min="2813" style="284" width="7.42"/>
    <col collapsed="false" customWidth="true" hidden="false" outlineLevel="0" max="2814" min="2814" style="284" width="11.85"/>
    <col collapsed="false" customWidth="true" hidden="false" outlineLevel="0" max="2815" min="2815" style="284" width="9.42"/>
    <col collapsed="false" customWidth="true" hidden="false" outlineLevel="0" max="2816" min="2816" style="284" width="11.85"/>
    <col collapsed="false" customWidth="true" hidden="false" outlineLevel="0" max="2817" min="2817" style="284" width="23.14"/>
    <col collapsed="false" customWidth="true" hidden="false" outlineLevel="0" max="2818" min="2818" style="284" width="56.42"/>
    <col collapsed="false" customWidth="true" hidden="false" outlineLevel="0" max="2819" min="2819" style="284" width="8.57"/>
    <col collapsed="false" customWidth="true" hidden="false" outlineLevel="0" max="2820" min="2820" style="284" width="8.71"/>
    <col collapsed="false" customWidth="true" hidden="false" outlineLevel="0" max="2821" min="2821" style="284" width="11.57"/>
    <col collapsed="false" customWidth="true" hidden="false" outlineLevel="0" max="2822" min="2822" style="284" width="6.85"/>
    <col collapsed="false" customWidth="true" hidden="false" outlineLevel="0" max="2823" min="2823" style="284" width="4.42"/>
    <col collapsed="false" customWidth="false" hidden="false" outlineLevel="0" max="3062" min="2824" style="284" width="11.43"/>
    <col collapsed="false" customWidth="true" hidden="false" outlineLevel="0" max="3063" min="3063" style="284" width="1"/>
    <col collapsed="false" customWidth="true" hidden="false" outlineLevel="0" max="3064" min="3064" style="284" width="11.85"/>
    <col collapsed="false" customWidth="true" hidden="false" outlineLevel="0" max="3065" min="3065" style="284" width="5.14"/>
    <col collapsed="false" customWidth="true" hidden="false" outlineLevel="0" max="3066" min="3066" style="284" width="7.71"/>
    <col collapsed="false" customWidth="true" hidden="false" outlineLevel="0" max="3067" min="3067" style="284" width="11.14"/>
    <col collapsed="false" customWidth="true" hidden="false" outlineLevel="0" max="3068" min="3068" style="284" width="60.71"/>
    <col collapsed="false" customWidth="true" hidden="false" outlineLevel="0" max="3069" min="3069" style="284" width="7.42"/>
    <col collapsed="false" customWidth="true" hidden="false" outlineLevel="0" max="3070" min="3070" style="284" width="11.85"/>
    <col collapsed="false" customWidth="true" hidden="false" outlineLevel="0" max="3071" min="3071" style="284" width="9.42"/>
    <col collapsed="false" customWidth="true" hidden="false" outlineLevel="0" max="3072" min="3072" style="284" width="11.85"/>
    <col collapsed="false" customWidth="true" hidden="false" outlineLevel="0" max="3073" min="3073" style="284" width="23.14"/>
    <col collapsed="false" customWidth="true" hidden="false" outlineLevel="0" max="3074" min="3074" style="284" width="56.42"/>
    <col collapsed="false" customWidth="true" hidden="false" outlineLevel="0" max="3075" min="3075" style="284" width="8.57"/>
    <col collapsed="false" customWidth="true" hidden="false" outlineLevel="0" max="3076" min="3076" style="284" width="8.71"/>
    <col collapsed="false" customWidth="true" hidden="false" outlineLevel="0" max="3077" min="3077" style="284" width="11.57"/>
    <col collapsed="false" customWidth="true" hidden="false" outlineLevel="0" max="3078" min="3078" style="284" width="6.85"/>
    <col collapsed="false" customWidth="true" hidden="false" outlineLevel="0" max="3079" min="3079" style="284" width="4.42"/>
    <col collapsed="false" customWidth="false" hidden="false" outlineLevel="0" max="3318" min="3080" style="284" width="11.43"/>
    <col collapsed="false" customWidth="true" hidden="false" outlineLevel="0" max="3319" min="3319" style="284" width="1"/>
    <col collapsed="false" customWidth="true" hidden="false" outlineLevel="0" max="3320" min="3320" style="284" width="11.85"/>
    <col collapsed="false" customWidth="true" hidden="false" outlineLevel="0" max="3321" min="3321" style="284" width="5.14"/>
    <col collapsed="false" customWidth="true" hidden="false" outlineLevel="0" max="3322" min="3322" style="284" width="7.71"/>
    <col collapsed="false" customWidth="true" hidden="false" outlineLevel="0" max="3323" min="3323" style="284" width="11.14"/>
    <col collapsed="false" customWidth="true" hidden="false" outlineLevel="0" max="3324" min="3324" style="284" width="60.71"/>
    <col collapsed="false" customWidth="true" hidden="false" outlineLevel="0" max="3325" min="3325" style="284" width="7.42"/>
    <col collapsed="false" customWidth="true" hidden="false" outlineLevel="0" max="3326" min="3326" style="284" width="11.85"/>
    <col collapsed="false" customWidth="true" hidden="false" outlineLevel="0" max="3327" min="3327" style="284" width="9.42"/>
    <col collapsed="false" customWidth="true" hidden="false" outlineLevel="0" max="3328" min="3328" style="284" width="11.85"/>
    <col collapsed="false" customWidth="true" hidden="false" outlineLevel="0" max="3329" min="3329" style="284" width="23.14"/>
    <col collapsed="false" customWidth="true" hidden="false" outlineLevel="0" max="3330" min="3330" style="284" width="56.42"/>
    <col collapsed="false" customWidth="true" hidden="false" outlineLevel="0" max="3331" min="3331" style="284" width="8.57"/>
    <col collapsed="false" customWidth="true" hidden="false" outlineLevel="0" max="3332" min="3332" style="284" width="8.71"/>
    <col collapsed="false" customWidth="true" hidden="false" outlineLevel="0" max="3333" min="3333" style="284" width="11.57"/>
    <col collapsed="false" customWidth="true" hidden="false" outlineLevel="0" max="3334" min="3334" style="284" width="6.85"/>
    <col collapsed="false" customWidth="true" hidden="false" outlineLevel="0" max="3335" min="3335" style="284" width="4.42"/>
    <col collapsed="false" customWidth="false" hidden="false" outlineLevel="0" max="3574" min="3336" style="284" width="11.43"/>
    <col collapsed="false" customWidth="true" hidden="false" outlineLevel="0" max="3575" min="3575" style="284" width="1"/>
    <col collapsed="false" customWidth="true" hidden="false" outlineLevel="0" max="3576" min="3576" style="284" width="11.85"/>
    <col collapsed="false" customWidth="true" hidden="false" outlineLevel="0" max="3577" min="3577" style="284" width="5.14"/>
    <col collapsed="false" customWidth="true" hidden="false" outlineLevel="0" max="3578" min="3578" style="284" width="7.71"/>
    <col collapsed="false" customWidth="true" hidden="false" outlineLevel="0" max="3579" min="3579" style="284" width="11.14"/>
    <col collapsed="false" customWidth="true" hidden="false" outlineLevel="0" max="3580" min="3580" style="284" width="60.71"/>
    <col collapsed="false" customWidth="true" hidden="false" outlineLevel="0" max="3581" min="3581" style="284" width="7.42"/>
    <col collapsed="false" customWidth="true" hidden="false" outlineLevel="0" max="3582" min="3582" style="284" width="11.85"/>
    <col collapsed="false" customWidth="true" hidden="false" outlineLevel="0" max="3583" min="3583" style="284" width="9.42"/>
    <col collapsed="false" customWidth="true" hidden="false" outlineLevel="0" max="3584" min="3584" style="284" width="11.85"/>
    <col collapsed="false" customWidth="true" hidden="false" outlineLevel="0" max="3585" min="3585" style="284" width="23.14"/>
    <col collapsed="false" customWidth="true" hidden="false" outlineLevel="0" max="3586" min="3586" style="284" width="56.42"/>
    <col collapsed="false" customWidth="true" hidden="false" outlineLevel="0" max="3587" min="3587" style="284" width="8.57"/>
    <col collapsed="false" customWidth="true" hidden="false" outlineLevel="0" max="3588" min="3588" style="284" width="8.71"/>
    <col collapsed="false" customWidth="true" hidden="false" outlineLevel="0" max="3589" min="3589" style="284" width="11.57"/>
    <col collapsed="false" customWidth="true" hidden="false" outlineLevel="0" max="3590" min="3590" style="284" width="6.85"/>
    <col collapsed="false" customWidth="true" hidden="false" outlineLevel="0" max="3591" min="3591" style="284" width="4.42"/>
    <col collapsed="false" customWidth="false" hidden="false" outlineLevel="0" max="3830" min="3592" style="284" width="11.43"/>
    <col collapsed="false" customWidth="true" hidden="false" outlineLevel="0" max="3831" min="3831" style="284" width="1"/>
    <col collapsed="false" customWidth="true" hidden="false" outlineLevel="0" max="3832" min="3832" style="284" width="11.85"/>
    <col collapsed="false" customWidth="true" hidden="false" outlineLevel="0" max="3833" min="3833" style="284" width="5.14"/>
    <col collapsed="false" customWidth="true" hidden="false" outlineLevel="0" max="3834" min="3834" style="284" width="7.71"/>
    <col collapsed="false" customWidth="true" hidden="false" outlineLevel="0" max="3835" min="3835" style="284" width="11.14"/>
    <col collapsed="false" customWidth="true" hidden="false" outlineLevel="0" max="3836" min="3836" style="284" width="60.71"/>
    <col collapsed="false" customWidth="true" hidden="false" outlineLevel="0" max="3837" min="3837" style="284" width="7.42"/>
    <col collapsed="false" customWidth="true" hidden="false" outlineLevel="0" max="3838" min="3838" style="284" width="11.85"/>
    <col collapsed="false" customWidth="true" hidden="false" outlineLevel="0" max="3839" min="3839" style="284" width="9.42"/>
    <col collapsed="false" customWidth="true" hidden="false" outlineLevel="0" max="3840" min="3840" style="284" width="11.85"/>
    <col collapsed="false" customWidth="true" hidden="false" outlineLevel="0" max="3841" min="3841" style="284" width="23.14"/>
    <col collapsed="false" customWidth="true" hidden="false" outlineLevel="0" max="3842" min="3842" style="284" width="56.42"/>
    <col collapsed="false" customWidth="true" hidden="false" outlineLevel="0" max="3843" min="3843" style="284" width="8.57"/>
    <col collapsed="false" customWidth="true" hidden="false" outlineLevel="0" max="3844" min="3844" style="284" width="8.71"/>
    <col collapsed="false" customWidth="true" hidden="false" outlineLevel="0" max="3845" min="3845" style="284" width="11.57"/>
    <col collapsed="false" customWidth="true" hidden="false" outlineLevel="0" max="3846" min="3846" style="284" width="6.85"/>
    <col collapsed="false" customWidth="true" hidden="false" outlineLevel="0" max="3847" min="3847" style="284" width="4.42"/>
    <col collapsed="false" customWidth="false" hidden="false" outlineLevel="0" max="4086" min="3848" style="284" width="11.43"/>
    <col collapsed="false" customWidth="true" hidden="false" outlineLevel="0" max="4087" min="4087" style="284" width="1"/>
    <col collapsed="false" customWidth="true" hidden="false" outlineLevel="0" max="4088" min="4088" style="284" width="11.85"/>
    <col collapsed="false" customWidth="true" hidden="false" outlineLevel="0" max="4089" min="4089" style="284" width="5.14"/>
    <col collapsed="false" customWidth="true" hidden="false" outlineLevel="0" max="4090" min="4090" style="284" width="7.71"/>
    <col collapsed="false" customWidth="true" hidden="false" outlineLevel="0" max="4091" min="4091" style="284" width="11.14"/>
    <col collapsed="false" customWidth="true" hidden="false" outlineLevel="0" max="4092" min="4092" style="284" width="60.71"/>
    <col collapsed="false" customWidth="true" hidden="false" outlineLevel="0" max="4093" min="4093" style="284" width="7.42"/>
    <col collapsed="false" customWidth="true" hidden="false" outlineLevel="0" max="4094" min="4094" style="284" width="11.85"/>
    <col collapsed="false" customWidth="true" hidden="false" outlineLevel="0" max="4095" min="4095" style="284" width="9.42"/>
    <col collapsed="false" customWidth="true" hidden="false" outlineLevel="0" max="4096" min="4096" style="284" width="11.85"/>
    <col collapsed="false" customWidth="true" hidden="false" outlineLevel="0" max="4097" min="4097" style="284" width="23.14"/>
    <col collapsed="false" customWidth="true" hidden="false" outlineLevel="0" max="4098" min="4098" style="284" width="56.42"/>
    <col collapsed="false" customWidth="true" hidden="false" outlineLevel="0" max="4099" min="4099" style="284" width="8.57"/>
    <col collapsed="false" customWidth="true" hidden="false" outlineLevel="0" max="4100" min="4100" style="284" width="8.71"/>
    <col collapsed="false" customWidth="true" hidden="false" outlineLevel="0" max="4101" min="4101" style="284" width="11.57"/>
    <col collapsed="false" customWidth="true" hidden="false" outlineLevel="0" max="4102" min="4102" style="284" width="6.85"/>
    <col collapsed="false" customWidth="true" hidden="false" outlineLevel="0" max="4103" min="4103" style="284" width="4.42"/>
    <col collapsed="false" customWidth="false" hidden="false" outlineLevel="0" max="4342" min="4104" style="284" width="11.43"/>
    <col collapsed="false" customWidth="true" hidden="false" outlineLevel="0" max="4343" min="4343" style="284" width="1"/>
    <col collapsed="false" customWidth="true" hidden="false" outlineLevel="0" max="4344" min="4344" style="284" width="11.85"/>
    <col collapsed="false" customWidth="true" hidden="false" outlineLevel="0" max="4345" min="4345" style="284" width="5.14"/>
    <col collapsed="false" customWidth="true" hidden="false" outlineLevel="0" max="4346" min="4346" style="284" width="7.71"/>
    <col collapsed="false" customWidth="true" hidden="false" outlineLevel="0" max="4347" min="4347" style="284" width="11.14"/>
    <col collapsed="false" customWidth="true" hidden="false" outlineLevel="0" max="4348" min="4348" style="284" width="60.71"/>
    <col collapsed="false" customWidth="true" hidden="false" outlineLevel="0" max="4349" min="4349" style="284" width="7.42"/>
    <col collapsed="false" customWidth="true" hidden="false" outlineLevel="0" max="4350" min="4350" style="284" width="11.85"/>
    <col collapsed="false" customWidth="true" hidden="false" outlineLevel="0" max="4351" min="4351" style="284" width="9.42"/>
    <col collapsed="false" customWidth="true" hidden="false" outlineLevel="0" max="4352" min="4352" style="284" width="11.85"/>
    <col collapsed="false" customWidth="true" hidden="false" outlineLevel="0" max="4353" min="4353" style="284" width="23.14"/>
    <col collapsed="false" customWidth="true" hidden="false" outlineLevel="0" max="4354" min="4354" style="284" width="56.42"/>
    <col collapsed="false" customWidth="true" hidden="false" outlineLevel="0" max="4355" min="4355" style="284" width="8.57"/>
    <col collapsed="false" customWidth="true" hidden="false" outlineLevel="0" max="4356" min="4356" style="284" width="8.71"/>
    <col collapsed="false" customWidth="true" hidden="false" outlineLevel="0" max="4357" min="4357" style="284" width="11.57"/>
    <col collapsed="false" customWidth="true" hidden="false" outlineLevel="0" max="4358" min="4358" style="284" width="6.85"/>
    <col collapsed="false" customWidth="true" hidden="false" outlineLevel="0" max="4359" min="4359" style="284" width="4.42"/>
    <col collapsed="false" customWidth="false" hidden="false" outlineLevel="0" max="4598" min="4360" style="284" width="11.43"/>
    <col collapsed="false" customWidth="true" hidden="false" outlineLevel="0" max="4599" min="4599" style="284" width="1"/>
    <col collapsed="false" customWidth="true" hidden="false" outlineLevel="0" max="4600" min="4600" style="284" width="11.85"/>
    <col collapsed="false" customWidth="true" hidden="false" outlineLevel="0" max="4601" min="4601" style="284" width="5.14"/>
    <col collapsed="false" customWidth="true" hidden="false" outlineLevel="0" max="4602" min="4602" style="284" width="7.71"/>
    <col collapsed="false" customWidth="true" hidden="false" outlineLevel="0" max="4603" min="4603" style="284" width="11.14"/>
    <col collapsed="false" customWidth="true" hidden="false" outlineLevel="0" max="4604" min="4604" style="284" width="60.71"/>
    <col collapsed="false" customWidth="true" hidden="false" outlineLevel="0" max="4605" min="4605" style="284" width="7.42"/>
    <col collapsed="false" customWidth="true" hidden="false" outlineLevel="0" max="4606" min="4606" style="284" width="11.85"/>
    <col collapsed="false" customWidth="true" hidden="false" outlineLevel="0" max="4607" min="4607" style="284" width="9.42"/>
    <col collapsed="false" customWidth="true" hidden="false" outlineLevel="0" max="4608" min="4608" style="284" width="11.85"/>
    <col collapsed="false" customWidth="true" hidden="false" outlineLevel="0" max="4609" min="4609" style="284" width="23.14"/>
    <col collapsed="false" customWidth="true" hidden="false" outlineLevel="0" max="4610" min="4610" style="284" width="56.42"/>
    <col collapsed="false" customWidth="true" hidden="false" outlineLevel="0" max="4611" min="4611" style="284" width="8.57"/>
    <col collapsed="false" customWidth="true" hidden="false" outlineLevel="0" max="4612" min="4612" style="284" width="8.71"/>
    <col collapsed="false" customWidth="true" hidden="false" outlineLevel="0" max="4613" min="4613" style="284" width="11.57"/>
    <col collapsed="false" customWidth="true" hidden="false" outlineLevel="0" max="4614" min="4614" style="284" width="6.85"/>
    <col collapsed="false" customWidth="true" hidden="false" outlineLevel="0" max="4615" min="4615" style="284" width="4.42"/>
    <col collapsed="false" customWidth="false" hidden="false" outlineLevel="0" max="4854" min="4616" style="284" width="11.43"/>
    <col collapsed="false" customWidth="true" hidden="false" outlineLevel="0" max="4855" min="4855" style="284" width="1"/>
    <col collapsed="false" customWidth="true" hidden="false" outlineLevel="0" max="4856" min="4856" style="284" width="11.85"/>
    <col collapsed="false" customWidth="true" hidden="false" outlineLevel="0" max="4857" min="4857" style="284" width="5.14"/>
    <col collapsed="false" customWidth="true" hidden="false" outlineLevel="0" max="4858" min="4858" style="284" width="7.71"/>
    <col collapsed="false" customWidth="true" hidden="false" outlineLevel="0" max="4859" min="4859" style="284" width="11.14"/>
    <col collapsed="false" customWidth="true" hidden="false" outlineLevel="0" max="4860" min="4860" style="284" width="60.71"/>
    <col collapsed="false" customWidth="true" hidden="false" outlineLevel="0" max="4861" min="4861" style="284" width="7.42"/>
    <col collapsed="false" customWidth="true" hidden="false" outlineLevel="0" max="4862" min="4862" style="284" width="11.85"/>
    <col collapsed="false" customWidth="true" hidden="false" outlineLevel="0" max="4863" min="4863" style="284" width="9.42"/>
    <col collapsed="false" customWidth="true" hidden="false" outlineLevel="0" max="4864" min="4864" style="284" width="11.85"/>
    <col collapsed="false" customWidth="true" hidden="false" outlineLevel="0" max="4865" min="4865" style="284" width="23.14"/>
    <col collapsed="false" customWidth="true" hidden="false" outlineLevel="0" max="4866" min="4866" style="284" width="56.42"/>
    <col collapsed="false" customWidth="true" hidden="false" outlineLevel="0" max="4867" min="4867" style="284" width="8.57"/>
    <col collapsed="false" customWidth="true" hidden="false" outlineLevel="0" max="4868" min="4868" style="284" width="8.71"/>
    <col collapsed="false" customWidth="true" hidden="false" outlineLevel="0" max="4869" min="4869" style="284" width="11.57"/>
    <col collapsed="false" customWidth="true" hidden="false" outlineLevel="0" max="4870" min="4870" style="284" width="6.85"/>
    <col collapsed="false" customWidth="true" hidden="false" outlineLevel="0" max="4871" min="4871" style="284" width="4.42"/>
    <col collapsed="false" customWidth="false" hidden="false" outlineLevel="0" max="5110" min="4872" style="284" width="11.43"/>
    <col collapsed="false" customWidth="true" hidden="false" outlineLevel="0" max="5111" min="5111" style="284" width="1"/>
    <col collapsed="false" customWidth="true" hidden="false" outlineLevel="0" max="5112" min="5112" style="284" width="11.85"/>
    <col collapsed="false" customWidth="true" hidden="false" outlineLevel="0" max="5113" min="5113" style="284" width="5.14"/>
    <col collapsed="false" customWidth="true" hidden="false" outlineLevel="0" max="5114" min="5114" style="284" width="7.71"/>
    <col collapsed="false" customWidth="true" hidden="false" outlineLevel="0" max="5115" min="5115" style="284" width="11.14"/>
    <col collapsed="false" customWidth="true" hidden="false" outlineLevel="0" max="5116" min="5116" style="284" width="60.71"/>
    <col collapsed="false" customWidth="true" hidden="false" outlineLevel="0" max="5117" min="5117" style="284" width="7.42"/>
    <col collapsed="false" customWidth="true" hidden="false" outlineLevel="0" max="5118" min="5118" style="284" width="11.85"/>
    <col collapsed="false" customWidth="true" hidden="false" outlineLevel="0" max="5119" min="5119" style="284" width="9.42"/>
    <col collapsed="false" customWidth="true" hidden="false" outlineLevel="0" max="5120" min="5120" style="284" width="11.85"/>
    <col collapsed="false" customWidth="true" hidden="false" outlineLevel="0" max="5121" min="5121" style="284" width="23.14"/>
    <col collapsed="false" customWidth="true" hidden="false" outlineLevel="0" max="5122" min="5122" style="284" width="56.42"/>
    <col collapsed="false" customWidth="true" hidden="false" outlineLevel="0" max="5123" min="5123" style="284" width="8.57"/>
    <col collapsed="false" customWidth="true" hidden="false" outlineLevel="0" max="5124" min="5124" style="284" width="8.71"/>
    <col collapsed="false" customWidth="true" hidden="false" outlineLevel="0" max="5125" min="5125" style="284" width="11.57"/>
    <col collapsed="false" customWidth="true" hidden="false" outlineLevel="0" max="5126" min="5126" style="284" width="6.85"/>
    <col collapsed="false" customWidth="true" hidden="false" outlineLevel="0" max="5127" min="5127" style="284" width="4.42"/>
    <col collapsed="false" customWidth="false" hidden="false" outlineLevel="0" max="5366" min="5128" style="284" width="11.43"/>
    <col collapsed="false" customWidth="true" hidden="false" outlineLevel="0" max="5367" min="5367" style="284" width="1"/>
    <col collapsed="false" customWidth="true" hidden="false" outlineLevel="0" max="5368" min="5368" style="284" width="11.85"/>
    <col collapsed="false" customWidth="true" hidden="false" outlineLevel="0" max="5369" min="5369" style="284" width="5.14"/>
    <col collapsed="false" customWidth="true" hidden="false" outlineLevel="0" max="5370" min="5370" style="284" width="7.71"/>
    <col collapsed="false" customWidth="true" hidden="false" outlineLevel="0" max="5371" min="5371" style="284" width="11.14"/>
    <col collapsed="false" customWidth="true" hidden="false" outlineLevel="0" max="5372" min="5372" style="284" width="60.71"/>
    <col collapsed="false" customWidth="true" hidden="false" outlineLevel="0" max="5373" min="5373" style="284" width="7.42"/>
    <col collapsed="false" customWidth="true" hidden="false" outlineLevel="0" max="5374" min="5374" style="284" width="11.85"/>
    <col collapsed="false" customWidth="true" hidden="false" outlineLevel="0" max="5375" min="5375" style="284" width="9.42"/>
    <col collapsed="false" customWidth="true" hidden="false" outlineLevel="0" max="5376" min="5376" style="284" width="11.85"/>
    <col collapsed="false" customWidth="true" hidden="false" outlineLevel="0" max="5377" min="5377" style="284" width="23.14"/>
    <col collapsed="false" customWidth="true" hidden="false" outlineLevel="0" max="5378" min="5378" style="284" width="56.42"/>
    <col collapsed="false" customWidth="true" hidden="false" outlineLevel="0" max="5379" min="5379" style="284" width="8.57"/>
    <col collapsed="false" customWidth="true" hidden="false" outlineLevel="0" max="5380" min="5380" style="284" width="8.71"/>
    <col collapsed="false" customWidth="true" hidden="false" outlineLevel="0" max="5381" min="5381" style="284" width="11.57"/>
    <col collapsed="false" customWidth="true" hidden="false" outlineLevel="0" max="5382" min="5382" style="284" width="6.85"/>
    <col collapsed="false" customWidth="true" hidden="false" outlineLevel="0" max="5383" min="5383" style="284" width="4.42"/>
    <col collapsed="false" customWidth="false" hidden="false" outlineLevel="0" max="5622" min="5384" style="284" width="11.43"/>
    <col collapsed="false" customWidth="true" hidden="false" outlineLevel="0" max="5623" min="5623" style="284" width="1"/>
    <col collapsed="false" customWidth="true" hidden="false" outlineLevel="0" max="5624" min="5624" style="284" width="11.85"/>
    <col collapsed="false" customWidth="true" hidden="false" outlineLevel="0" max="5625" min="5625" style="284" width="5.14"/>
    <col collapsed="false" customWidth="true" hidden="false" outlineLevel="0" max="5626" min="5626" style="284" width="7.71"/>
    <col collapsed="false" customWidth="true" hidden="false" outlineLevel="0" max="5627" min="5627" style="284" width="11.14"/>
    <col collapsed="false" customWidth="true" hidden="false" outlineLevel="0" max="5628" min="5628" style="284" width="60.71"/>
    <col collapsed="false" customWidth="true" hidden="false" outlineLevel="0" max="5629" min="5629" style="284" width="7.42"/>
    <col collapsed="false" customWidth="true" hidden="false" outlineLevel="0" max="5630" min="5630" style="284" width="11.85"/>
    <col collapsed="false" customWidth="true" hidden="false" outlineLevel="0" max="5631" min="5631" style="284" width="9.42"/>
    <col collapsed="false" customWidth="true" hidden="false" outlineLevel="0" max="5632" min="5632" style="284" width="11.85"/>
    <col collapsed="false" customWidth="true" hidden="false" outlineLevel="0" max="5633" min="5633" style="284" width="23.14"/>
    <col collapsed="false" customWidth="true" hidden="false" outlineLevel="0" max="5634" min="5634" style="284" width="56.42"/>
    <col collapsed="false" customWidth="true" hidden="false" outlineLevel="0" max="5635" min="5635" style="284" width="8.57"/>
    <col collapsed="false" customWidth="true" hidden="false" outlineLevel="0" max="5636" min="5636" style="284" width="8.71"/>
    <col collapsed="false" customWidth="true" hidden="false" outlineLevel="0" max="5637" min="5637" style="284" width="11.57"/>
    <col collapsed="false" customWidth="true" hidden="false" outlineLevel="0" max="5638" min="5638" style="284" width="6.85"/>
    <col collapsed="false" customWidth="true" hidden="false" outlineLevel="0" max="5639" min="5639" style="284" width="4.42"/>
    <col collapsed="false" customWidth="false" hidden="false" outlineLevel="0" max="5878" min="5640" style="284" width="11.43"/>
    <col collapsed="false" customWidth="true" hidden="false" outlineLevel="0" max="5879" min="5879" style="284" width="1"/>
    <col collapsed="false" customWidth="true" hidden="false" outlineLevel="0" max="5880" min="5880" style="284" width="11.85"/>
    <col collapsed="false" customWidth="true" hidden="false" outlineLevel="0" max="5881" min="5881" style="284" width="5.14"/>
    <col collapsed="false" customWidth="true" hidden="false" outlineLevel="0" max="5882" min="5882" style="284" width="7.71"/>
    <col collapsed="false" customWidth="true" hidden="false" outlineLevel="0" max="5883" min="5883" style="284" width="11.14"/>
    <col collapsed="false" customWidth="true" hidden="false" outlineLevel="0" max="5884" min="5884" style="284" width="60.71"/>
    <col collapsed="false" customWidth="true" hidden="false" outlineLevel="0" max="5885" min="5885" style="284" width="7.42"/>
    <col collapsed="false" customWidth="true" hidden="false" outlineLevel="0" max="5886" min="5886" style="284" width="11.85"/>
    <col collapsed="false" customWidth="true" hidden="false" outlineLevel="0" max="5887" min="5887" style="284" width="9.42"/>
    <col collapsed="false" customWidth="true" hidden="false" outlineLevel="0" max="5888" min="5888" style="284" width="11.85"/>
    <col collapsed="false" customWidth="true" hidden="false" outlineLevel="0" max="5889" min="5889" style="284" width="23.14"/>
    <col collapsed="false" customWidth="true" hidden="false" outlineLevel="0" max="5890" min="5890" style="284" width="56.42"/>
    <col collapsed="false" customWidth="true" hidden="false" outlineLevel="0" max="5891" min="5891" style="284" width="8.57"/>
    <col collapsed="false" customWidth="true" hidden="false" outlineLevel="0" max="5892" min="5892" style="284" width="8.71"/>
    <col collapsed="false" customWidth="true" hidden="false" outlineLevel="0" max="5893" min="5893" style="284" width="11.57"/>
    <col collapsed="false" customWidth="true" hidden="false" outlineLevel="0" max="5894" min="5894" style="284" width="6.85"/>
    <col collapsed="false" customWidth="true" hidden="false" outlineLevel="0" max="5895" min="5895" style="284" width="4.42"/>
    <col collapsed="false" customWidth="false" hidden="false" outlineLevel="0" max="6134" min="5896" style="284" width="11.43"/>
    <col collapsed="false" customWidth="true" hidden="false" outlineLevel="0" max="6135" min="6135" style="284" width="1"/>
    <col collapsed="false" customWidth="true" hidden="false" outlineLevel="0" max="6136" min="6136" style="284" width="11.85"/>
    <col collapsed="false" customWidth="true" hidden="false" outlineLevel="0" max="6137" min="6137" style="284" width="5.14"/>
    <col collapsed="false" customWidth="true" hidden="false" outlineLevel="0" max="6138" min="6138" style="284" width="7.71"/>
    <col collapsed="false" customWidth="true" hidden="false" outlineLevel="0" max="6139" min="6139" style="284" width="11.14"/>
    <col collapsed="false" customWidth="true" hidden="false" outlineLevel="0" max="6140" min="6140" style="284" width="60.71"/>
    <col collapsed="false" customWidth="true" hidden="false" outlineLevel="0" max="6141" min="6141" style="284" width="7.42"/>
    <col collapsed="false" customWidth="true" hidden="false" outlineLevel="0" max="6142" min="6142" style="284" width="11.85"/>
    <col collapsed="false" customWidth="true" hidden="false" outlineLevel="0" max="6143" min="6143" style="284" width="9.42"/>
    <col collapsed="false" customWidth="true" hidden="false" outlineLevel="0" max="6144" min="6144" style="284" width="11.85"/>
    <col collapsed="false" customWidth="true" hidden="false" outlineLevel="0" max="6145" min="6145" style="284" width="23.14"/>
    <col collapsed="false" customWidth="true" hidden="false" outlineLevel="0" max="6146" min="6146" style="284" width="56.42"/>
    <col collapsed="false" customWidth="true" hidden="false" outlineLevel="0" max="6147" min="6147" style="284" width="8.57"/>
    <col collapsed="false" customWidth="true" hidden="false" outlineLevel="0" max="6148" min="6148" style="284" width="8.71"/>
    <col collapsed="false" customWidth="true" hidden="false" outlineLevel="0" max="6149" min="6149" style="284" width="11.57"/>
    <col collapsed="false" customWidth="true" hidden="false" outlineLevel="0" max="6150" min="6150" style="284" width="6.85"/>
    <col collapsed="false" customWidth="true" hidden="false" outlineLevel="0" max="6151" min="6151" style="284" width="4.42"/>
    <col collapsed="false" customWidth="false" hidden="false" outlineLevel="0" max="6390" min="6152" style="284" width="11.43"/>
    <col collapsed="false" customWidth="true" hidden="false" outlineLevel="0" max="6391" min="6391" style="284" width="1"/>
    <col collapsed="false" customWidth="true" hidden="false" outlineLevel="0" max="6392" min="6392" style="284" width="11.85"/>
    <col collapsed="false" customWidth="true" hidden="false" outlineLevel="0" max="6393" min="6393" style="284" width="5.14"/>
    <col collapsed="false" customWidth="true" hidden="false" outlineLevel="0" max="6394" min="6394" style="284" width="7.71"/>
    <col collapsed="false" customWidth="true" hidden="false" outlineLevel="0" max="6395" min="6395" style="284" width="11.14"/>
    <col collapsed="false" customWidth="true" hidden="false" outlineLevel="0" max="6396" min="6396" style="284" width="60.71"/>
    <col collapsed="false" customWidth="true" hidden="false" outlineLevel="0" max="6397" min="6397" style="284" width="7.42"/>
    <col collapsed="false" customWidth="true" hidden="false" outlineLevel="0" max="6398" min="6398" style="284" width="11.85"/>
    <col collapsed="false" customWidth="true" hidden="false" outlineLevel="0" max="6399" min="6399" style="284" width="9.42"/>
    <col collapsed="false" customWidth="true" hidden="false" outlineLevel="0" max="6400" min="6400" style="284" width="11.85"/>
    <col collapsed="false" customWidth="true" hidden="false" outlineLevel="0" max="6401" min="6401" style="284" width="23.14"/>
    <col collapsed="false" customWidth="true" hidden="false" outlineLevel="0" max="6402" min="6402" style="284" width="56.42"/>
    <col collapsed="false" customWidth="true" hidden="false" outlineLevel="0" max="6403" min="6403" style="284" width="8.57"/>
    <col collapsed="false" customWidth="true" hidden="false" outlineLevel="0" max="6404" min="6404" style="284" width="8.71"/>
    <col collapsed="false" customWidth="true" hidden="false" outlineLevel="0" max="6405" min="6405" style="284" width="11.57"/>
    <col collapsed="false" customWidth="true" hidden="false" outlineLevel="0" max="6406" min="6406" style="284" width="6.85"/>
    <col collapsed="false" customWidth="true" hidden="false" outlineLevel="0" max="6407" min="6407" style="284" width="4.42"/>
    <col collapsed="false" customWidth="false" hidden="false" outlineLevel="0" max="6646" min="6408" style="284" width="11.43"/>
    <col collapsed="false" customWidth="true" hidden="false" outlineLevel="0" max="6647" min="6647" style="284" width="1"/>
    <col collapsed="false" customWidth="true" hidden="false" outlineLevel="0" max="6648" min="6648" style="284" width="11.85"/>
    <col collapsed="false" customWidth="true" hidden="false" outlineLevel="0" max="6649" min="6649" style="284" width="5.14"/>
    <col collapsed="false" customWidth="true" hidden="false" outlineLevel="0" max="6650" min="6650" style="284" width="7.71"/>
    <col collapsed="false" customWidth="true" hidden="false" outlineLevel="0" max="6651" min="6651" style="284" width="11.14"/>
    <col collapsed="false" customWidth="true" hidden="false" outlineLevel="0" max="6652" min="6652" style="284" width="60.71"/>
    <col collapsed="false" customWidth="true" hidden="false" outlineLevel="0" max="6653" min="6653" style="284" width="7.42"/>
    <col collapsed="false" customWidth="true" hidden="false" outlineLevel="0" max="6654" min="6654" style="284" width="11.85"/>
    <col collapsed="false" customWidth="true" hidden="false" outlineLevel="0" max="6655" min="6655" style="284" width="9.42"/>
    <col collapsed="false" customWidth="true" hidden="false" outlineLevel="0" max="6656" min="6656" style="284" width="11.85"/>
    <col collapsed="false" customWidth="true" hidden="false" outlineLevel="0" max="6657" min="6657" style="284" width="23.14"/>
    <col collapsed="false" customWidth="true" hidden="false" outlineLevel="0" max="6658" min="6658" style="284" width="56.42"/>
    <col collapsed="false" customWidth="true" hidden="false" outlineLevel="0" max="6659" min="6659" style="284" width="8.57"/>
    <col collapsed="false" customWidth="true" hidden="false" outlineLevel="0" max="6660" min="6660" style="284" width="8.71"/>
    <col collapsed="false" customWidth="true" hidden="false" outlineLevel="0" max="6661" min="6661" style="284" width="11.57"/>
    <col collapsed="false" customWidth="true" hidden="false" outlineLevel="0" max="6662" min="6662" style="284" width="6.85"/>
    <col collapsed="false" customWidth="true" hidden="false" outlineLevel="0" max="6663" min="6663" style="284" width="4.42"/>
    <col collapsed="false" customWidth="false" hidden="false" outlineLevel="0" max="6902" min="6664" style="284" width="11.43"/>
    <col collapsed="false" customWidth="true" hidden="false" outlineLevel="0" max="6903" min="6903" style="284" width="1"/>
    <col collapsed="false" customWidth="true" hidden="false" outlineLevel="0" max="6904" min="6904" style="284" width="11.85"/>
    <col collapsed="false" customWidth="true" hidden="false" outlineLevel="0" max="6905" min="6905" style="284" width="5.14"/>
    <col collapsed="false" customWidth="true" hidden="false" outlineLevel="0" max="6906" min="6906" style="284" width="7.71"/>
    <col collapsed="false" customWidth="true" hidden="false" outlineLevel="0" max="6907" min="6907" style="284" width="11.14"/>
    <col collapsed="false" customWidth="true" hidden="false" outlineLevel="0" max="6908" min="6908" style="284" width="60.71"/>
    <col collapsed="false" customWidth="true" hidden="false" outlineLevel="0" max="6909" min="6909" style="284" width="7.42"/>
    <col collapsed="false" customWidth="true" hidden="false" outlineLevel="0" max="6910" min="6910" style="284" width="11.85"/>
    <col collapsed="false" customWidth="true" hidden="false" outlineLevel="0" max="6911" min="6911" style="284" width="9.42"/>
    <col collapsed="false" customWidth="true" hidden="false" outlineLevel="0" max="6912" min="6912" style="284" width="11.85"/>
    <col collapsed="false" customWidth="true" hidden="false" outlineLevel="0" max="6913" min="6913" style="284" width="23.14"/>
    <col collapsed="false" customWidth="true" hidden="false" outlineLevel="0" max="6914" min="6914" style="284" width="56.42"/>
    <col collapsed="false" customWidth="true" hidden="false" outlineLevel="0" max="6915" min="6915" style="284" width="8.57"/>
    <col collapsed="false" customWidth="true" hidden="false" outlineLevel="0" max="6916" min="6916" style="284" width="8.71"/>
    <col collapsed="false" customWidth="true" hidden="false" outlineLevel="0" max="6917" min="6917" style="284" width="11.57"/>
    <col collapsed="false" customWidth="true" hidden="false" outlineLevel="0" max="6918" min="6918" style="284" width="6.85"/>
    <col collapsed="false" customWidth="true" hidden="false" outlineLevel="0" max="6919" min="6919" style="284" width="4.42"/>
    <col collapsed="false" customWidth="false" hidden="false" outlineLevel="0" max="7158" min="6920" style="284" width="11.43"/>
    <col collapsed="false" customWidth="true" hidden="false" outlineLevel="0" max="7159" min="7159" style="284" width="1"/>
    <col collapsed="false" customWidth="true" hidden="false" outlineLevel="0" max="7160" min="7160" style="284" width="11.85"/>
    <col collapsed="false" customWidth="true" hidden="false" outlineLevel="0" max="7161" min="7161" style="284" width="5.14"/>
    <col collapsed="false" customWidth="true" hidden="false" outlineLevel="0" max="7162" min="7162" style="284" width="7.71"/>
    <col collapsed="false" customWidth="true" hidden="false" outlineLevel="0" max="7163" min="7163" style="284" width="11.14"/>
    <col collapsed="false" customWidth="true" hidden="false" outlineLevel="0" max="7164" min="7164" style="284" width="60.71"/>
    <col collapsed="false" customWidth="true" hidden="false" outlineLevel="0" max="7165" min="7165" style="284" width="7.42"/>
    <col collapsed="false" customWidth="true" hidden="false" outlineLevel="0" max="7166" min="7166" style="284" width="11.85"/>
    <col collapsed="false" customWidth="true" hidden="false" outlineLevel="0" max="7167" min="7167" style="284" width="9.42"/>
    <col collapsed="false" customWidth="true" hidden="false" outlineLevel="0" max="7168" min="7168" style="284" width="11.85"/>
    <col collapsed="false" customWidth="true" hidden="false" outlineLevel="0" max="7169" min="7169" style="284" width="23.14"/>
    <col collapsed="false" customWidth="true" hidden="false" outlineLevel="0" max="7170" min="7170" style="284" width="56.42"/>
    <col collapsed="false" customWidth="true" hidden="false" outlineLevel="0" max="7171" min="7171" style="284" width="8.57"/>
    <col collapsed="false" customWidth="true" hidden="false" outlineLevel="0" max="7172" min="7172" style="284" width="8.71"/>
    <col collapsed="false" customWidth="true" hidden="false" outlineLevel="0" max="7173" min="7173" style="284" width="11.57"/>
    <col collapsed="false" customWidth="true" hidden="false" outlineLevel="0" max="7174" min="7174" style="284" width="6.85"/>
    <col collapsed="false" customWidth="true" hidden="false" outlineLevel="0" max="7175" min="7175" style="284" width="4.42"/>
    <col collapsed="false" customWidth="false" hidden="false" outlineLevel="0" max="7414" min="7176" style="284" width="11.43"/>
    <col collapsed="false" customWidth="true" hidden="false" outlineLevel="0" max="7415" min="7415" style="284" width="1"/>
    <col collapsed="false" customWidth="true" hidden="false" outlineLevel="0" max="7416" min="7416" style="284" width="11.85"/>
    <col collapsed="false" customWidth="true" hidden="false" outlineLevel="0" max="7417" min="7417" style="284" width="5.14"/>
    <col collapsed="false" customWidth="true" hidden="false" outlineLevel="0" max="7418" min="7418" style="284" width="7.71"/>
    <col collapsed="false" customWidth="true" hidden="false" outlineLevel="0" max="7419" min="7419" style="284" width="11.14"/>
    <col collapsed="false" customWidth="true" hidden="false" outlineLevel="0" max="7420" min="7420" style="284" width="60.71"/>
    <col collapsed="false" customWidth="true" hidden="false" outlineLevel="0" max="7421" min="7421" style="284" width="7.42"/>
    <col collapsed="false" customWidth="true" hidden="false" outlineLevel="0" max="7422" min="7422" style="284" width="11.85"/>
    <col collapsed="false" customWidth="true" hidden="false" outlineLevel="0" max="7423" min="7423" style="284" width="9.42"/>
    <col collapsed="false" customWidth="true" hidden="false" outlineLevel="0" max="7424" min="7424" style="284" width="11.85"/>
    <col collapsed="false" customWidth="true" hidden="false" outlineLevel="0" max="7425" min="7425" style="284" width="23.14"/>
    <col collapsed="false" customWidth="true" hidden="false" outlineLevel="0" max="7426" min="7426" style="284" width="56.42"/>
    <col collapsed="false" customWidth="true" hidden="false" outlineLevel="0" max="7427" min="7427" style="284" width="8.57"/>
    <col collapsed="false" customWidth="true" hidden="false" outlineLevel="0" max="7428" min="7428" style="284" width="8.71"/>
    <col collapsed="false" customWidth="true" hidden="false" outlineLevel="0" max="7429" min="7429" style="284" width="11.57"/>
    <col collapsed="false" customWidth="true" hidden="false" outlineLevel="0" max="7430" min="7430" style="284" width="6.85"/>
    <col collapsed="false" customWidth="true" hidden="false" outlineLevel="0" max="7431" min="7431" style="284" width="4.42"/>
    <col collapsed="false" customWidth="false" hidden="false" outlineLevel="0" max="7670" min="7432" style="284" width="11.43"/>
    <col collapsed="false" customWidth="true" hidden="false" outlineLevel="0" max="7671" min="7671" style="284" width="1"/>
    <col collapsed="false" customWidth="true" hidden="false" outlineLevel="0" max="7672" min="7672" style="284" width="11.85"/>
    <col collapsed="false" customWidth="true" hidden="false" outlineLevel="0" max="7673" min="7673" style="284" width="5.14"/>
    <col collapsed="false" customWidth="true" hidden="false" outlineLevel="0" max="7674" min="7674" style="284" width="7.71"/>
    <col collapsed="false" customWidth="true" hidden="false" outlineLevel="0" max="7675" min="7675" style="284" width="11.14"/>
    <col collapsed="false" customWidth="true" hidden="false" outlineLevel="0" max="7676" min="7676" style="284" width="60.71"/>
    <col collapsed="false" customWidth="true" hidden="false" outlineLevel="0" max="7677" min="7677" style="284" width="7.42"/>
    <col collapsed="false" customWidth="true" hidden="false" outlineLevel="0" max="7678" min="7678" style="284" width="11.85"/>
    <col collapsed="false" customWidth="true" hidden="false" outlineLevel="0" max="7679" min="7679" style="284" width="9.42"/>
    <col collapsed="false" customWidth="true" hidden="false" outlineLevel="0" max="7680" min="7680" style="284" width="11.85"/>
    <col collapsed="false" customWidth="true" hidden="false" outlineLevel="0" max="7681" min="7681" style="284" width="23.14"/>
    <col collapsed="false" customWidth="true" hidden="false" outlineLevel="0" max="7682" min="7682" style="284" width="56.42"/>
    <col collapsed="false" customWidth="true" hidden="false" outlineLevel="0" max="7683" min="7683" style="284" width="8.57"/>
    <col collapsed="false" customWidth="true" hidden="false" outlineLevel="0" max="7684" min="7684" style="284" width="8.71"/>
    <col collapsed="false" customWidth="true" hidden="false" outlineLevel="0" max="7685" min="7685" style="284" width="11.57"/>
    <col collapsed="false" customWidth="true" hidden="false" outlineLevel="0" max="7686" min="7686" style="284" width="6.85"/>
    <col collapsed="false" customWidth="true" hidden="false" outlineLevel="0" max="7687" min="7687" style="284" width="4.42"/>
    <col collapsed="false" customWidth="false" hidden="false" outlineLevel="0" max="7926" min="7688" style="284" width="11.43"/>
    <col collapsed="false" customWidth="true" hidden="false" outlineLevel="0" max="7927" min="7927" style="284" width="1"/>
    <col collapsed="false" customWidth="true" hidden="false" outlineLevel="0" max="7928" min="7928" style="284" width="11.85"/>
    <col collapsed="false" customWidth="true" hidden="false" outlineLevel="0" max="7929" min="7929" style="284" width="5.14"/>
    <col collapsed="false" customWidth="true" hidden="false" outlineLevel="0" max="7930" min="7930" style="284" width="7.71"/>
    <col collapsed="false" customWidth="true" hidden="false" outlineLevel="0" max="7931" min="7931" style="284" width="11.14"/>
    <col collapsed="false" customWidth="true" hidden="false" outlineLevel="0" max="7932" min="7932" style="284" width="60.71"/>
    <col collapsed="false" customWidth="true" hidden="false" outlineLevel="0" max="7933" min="7933" style="284" width="7.42"/>
    <col collapsed="false" customWidth="true" hidden="false" outlineLevel="0" max="7934" min="7934" style="284" width="11.85"/>
    <col collapsed="false" customWidth="true" hidden="false" outlineLevel="0" max="7935" min="7935" style="284" width="9.42"/>
    <col collapsed="false" customWidth="true" hidden="false" outlineLevel="0" max="7936" min="7936" style="284" width="11.85"/>
    <col collapsed="false" customWidth="true" hidden="false" outlineLevel="0" max="7937" min="7937" style="284" width="23.14"/>
    <col collapsed="false" customWidth="true" hidden="false" outlineLevel="0" max="7938" min="7938" style="284" width="56.42"/>
    <col collapsed="false" customWidth="true" hidden="false" outlineLevel="0" max="7939" min="7939" style="284" width="8.57"/>
    <col collapsed="false" customWidth="true" hidden="false" outlineLevel="0" max="7940" min="7940" style="284" width="8.71"/>
    <col collapsed="false" customWidth="true" hidden="false" outlineLevel="0" max="7941" min="7941" style="284" width="11.57"/>
    <col collapsed="false" customWidth="true" hidden="false" outlineLevel="0" max="7942" min="7942" style="284" width="6.85"/>
    <col collapsed="false" customWidth="true" hidden="false" outlineLevel="0" max="7943" min="7943" style="284" width="4.42"/>
    <col collapsed="false" customWidth="false" hidden="false" outlineLevel="0" max="8182" min="7944" style="284" width="11.43"/>
    <col collapsed="false" customWidth="true" hidden="false" outlineLevel="0" max="8183" min="8183" style="284" width="1"/>
    <col collapsed="false" customWidth="true" hidden="false" outlineLevel="0" max="8184" min="8184" style="284" width="11.85"/>
    <col collapsed="false" customWidth="true" hidden="false" outlineLevel="0" max="8185" min="8185" style="284" width="5.14"/>
    <col collapsed="false" customWidth="true" hidden="false" outlineLevel="0" max="8186" min="8186" style="284" width="7.71"/>
    <col collapsed="false" customWidth="true" hidden="false" outlineLevel="0" max="8187" min="8187" style="284" width="11.14"/>
    <col collapsed="false" customWidth="true" hidden="false" outlineLevel="0" max="8188" min="8188" style="284" width="60.71"/>
    <col collapsed="false" customWidth="true" hidden="false" outlineLevel="0" max="8189" min="8189" style="284" width="7.42"/>
    <col collapsed="false" customWidth="true" hidden="false" outlineLevel="0" max="8190" min="8190" style="284" width="11.85"/>
    <col collapsed="false" customWidth="true" hidden="false" outlineLevel="0" max="8191" min="8191" style="284" width="9.42"/>
    <col collapsed="false" customWidth="true" hidden="false" outlineLevel="0" max="8192" min="8192" style="284" width="11.85"/>
    <col collapsed="false" customWidth="true" hidden="false" outlineLevel="0" max="8193" min="8193" style="284" width="23.14"/>
    <col collapsed="false" customWidth="true" hidden="false" outlineLevel="0" max="8194" min="8194" style="284" width="56.42"/>
    <col collapsed="false" customWidth="true" hidden="false" outlineLevel="0" max="8195" min="8195" style="284" width="8.57"/>
    <col collapsed="false" customWidth="true" hidden="false" outlineLevel="0" max="8196" min="8196" style="284" width="8.71"/>
    <col collapsed="false" customWidth="true" hidden="false" outlineLevel="0" max="8197" min="8197" style="284" width="11.57"/>
    <col collapsed="false" customWidth="true" hidden="false" outlineLevel="0" max="8198" min="8198" style="284" width="6.85"/>
    <col collapsed="false" customWidth="true" hidden="false" outlineLevel="0" max="8199" min="8199" style="284" width="4.42"/>
    <col collapsed="false" customWidth="false" hidden="false" outlineLevel="0" max="8438" min="8200" style="284" width="11.43"/>
    <col collapsed="false" customWidth="true" hidden="false" outlineLevel="0" max="8439" min="8439" style="284" width="1"/>
    <col collapsed="false" customWidth="true" hidden="false" outlineLevel="0" max="8440" min="8440" style="284" width="11.85"/>
    <col collapsed="false" customWidth="true" hidden="false" outlineLevel="0" max="8441" min="8441" style="284" width="5.14"/>
    <col collapsed="false" customWidth="true" hidden="false" outlineLevel="0" max="8442" min="8442" style="284" width="7.71"/>
    <col collapsed="false" customWidth="true" hidden="false" outlineLevel="0" max="8443" min="8443" style="284" width="11.14"/>
    <col collapsed="false" customWidth="true" hidden="false" outlineLevel="0" max="8444" min="8444" style="284" width="60.71"/>
    <col collapsed="false" customWidth="true" hidden="false" outlineLevel="0" max="8445" min="8445" style="284" width="7.42"/>
    <col collapsed="false" customWidth="true" hidden="false" outlineLevel="0" max="8446" min="8446" style="284" width="11.85"/>
    <col collapsed="false" customWidth="true" hidden="false" outlineLevel="0" max="8447" min="8447" style="284" width="9.42"/>
    <col collapsed="false" customWidth="true" hidden="false" outlineLevel="0" max="8448" min="8448" style="284" width="11.85"/>
    <col collapsed="false" customWidth="true" hidden="false" outlineLevel="0" max="8449" min="8449" style="284" width="23.14"/>
    <col collapsed="false" customWidth="true" hidden="false" outlineLevel="0" max="8450" min="8450" style="284" width="56.42"/>
    <col collapsed="false" customWidth="true" hidden="false" outlineLevel="0" max="8451" min="8451" style="284" width="8.57"/>
    <col collapsed="false" customWidth="true" hidden="false" outlineLevel="0" max="8452" min="8452" style="284" width="8.71"/>
    <col collapsed="false" customWidth="true" hidden="false" outlineLevel="0" max="8453" min="8453" style="284" width="11.57"/>
    <col collapsed="false" customWidth="true" hidden="false" outlineLevel="0" max="8454" min="8454" style="284" width="6.85"/>
    <col collapsed="false" customWidth="true" hidden="false" outlineLevel="0" max="8455" min="8455" style="284" width="4.42"/>
    <col collapsed="false" customWidth="false" hidden="false" outlineLevel="0" max="8694" min="8456" style="284" width="11.43"/>
    <col collapsed="false" customWidth="true" hidden="false" outlineLevel="0" max="8695" min="8695" style="284" width="1"/>
    <col collapsed="false" customWidth="true" hidden="false" outlineLevel="0" max="8696" min="8696" style="284" width="11.85"/>
    <col collapsed="false" customWidth="true" hidden="false" outlineLevel="0" max="8697" min="8697" style="284" width="5.14"/>
    <col collapsed="false" customWidth="true" hidden="false" outlineLevel="0" max="8698" min="8698" style="284" width="7.71"/>
    <col collapsed="false" customWidth="true" hidden="false" outlineLevel="0" max="8699" min="8699" style="284" width="11.14"/>
    <col collapsed="false" customWidth="true" hidden="false" outlineLevel="0" max="8700" min="8700" style="284" width="60.71"/>
    <col collapsed="false" customWidth="true" hidden="false" outlineLevel="0" max="8701" min="8701" style="284" width="7.42"/>
    <col collapsed="false" customWidth="true" hidden="false" outlineLevel="0" max="8702" min="8702" style="284" width="11.85"/>
    <col collapsed="false" customWidth="true" hidden="false" outlineLevel="0" max="8703" min="8703" style="284" width="9.42"/>
    <col collapsed="false" customWidth="true" hidden="false" outlineLevel="0" max="8704" min="8704" style="284" width="11.85"/>
    <col collapsed="false" customWidth="true" hidden="false" outlineLevel="0" max="8705" min="8705" style="284" width="23.14"/>
    <col collapsed="false" customWidth="true" hidden="false" outlineLevel="0" max="8706" min="8706" style="284" width="56.42"/>
    <col collapsed="false" customWidth="true" hidden="false" outlineLevel="0" max="8707" min="8707" style="284" width="8.57"/>
    <col collapsed="false" customWidth="true" hidden="false" outlineLevel="0" max="8708" min="8708" style="284" width="8.71"/>
    <col collapsed="false" customWidth="true" hidden="false" outlineLevel="0" max="8709" min="8709" style="284" width="11.57"/>
    <col collapsed="false" customWidth="true" hidden="false" outlineLevel="0" max="8710" min="8710" style="284" width="6.85"/>
    <col collapsed="false" customWidth="true" hidden="false" outlineLevel="0" max="8711" min="8711" style="284" width="4.42"/>
    <col collapsed="false" customWidth="false" hidden="false" outlineLevel="0" max="8950" min="8712" style="284" width="11.43"/>
    <col collapsed="false" customWidth="true" hidden="false" outlineLevel="0" max="8951" min="8951" style="284" width="1"/>
    <col collapsed="false" customWidth="true" hidden="false" outlineLevel="0" max="8952" min="8952" style="284" width="11.85"/>
    <col collapsed="false" customWidth="true" hidden="false" outlineLevel="0" max="8953" min="8953" style="284" width="5.14"/>
    <col collapsed="false" customWidth="true" hidden="false" outlineLevel="0" max="8954" min="8954" style="284" width="7.71"/>
    <col collapsed="false" customWidth="true" hidden="false" outlineLevel="0" max="8955" min="8955" style="284" width="11.14"/>
    <col collapsed="false" customWidth="true" hidden="false" outlineLevel="0" max="8956" min="8956" style="284" width="60.71"/>
    <col collapsed="false" customWidth="true" hidden="false" outlineLevel="0" max="8957" min="8957" style="284" width="7.42"/>
    <col collapsed="false" customWidth="true" hidden="false" outlineLevel="0" max="8958" min="8958" style="284" width="11.85"/>
    <col collapsed="false" customWidth="true" hidden="false" outlineLevel="0" max="8959" min="8959" style="284" width="9.42"/>
    <col collapsed="false" customWidth="true" hidden="false" outlineLevel="0" max="8960" min="8960" style="284" width="11.85"/>
    <col collapsed="false" customWidth="true" hidden="false" outlineLevel="0" max="8961" min="8961" style="284" width="23.14"/>
    <col collapsed="false" customWidth="true" hidden="false" outlineLevel="0" max="8962" min="8962" style="284" width="56.42"/>
    <col collapsed="false" customWidth="true" hidden="false" outlineLevel="0" max="8963" min="8963" style="284" width="8.57"/>
    <col collapsed="false" customWidth="true" hidden="false" outlineLevel="0" max="8964" min="8964" style="284" width="8.71"/>
    <col collapsed="false" customWidth="true" hidden="false" outlineLevel="0" max="8965" min="8965" style="284" width="11.57"/>
    <col collapsed="false" customWidth="true" hidden="false" outlineLevel="0" max="8966" min="8966" style="284" width="6.85"/>
    <col collapsed="false" customWidth="true" hidden="false" outlineLevel="0" max="8967" min="8967" style="284" width="4.42"/>
    <col collapsed="false" customWidth="false" hidden="false" outlineLevel="0" max="9206" min="8968" style="284" width="11.43"/>
    <col collapsed="false" customWidth="true" hidden="false" outlineLevel="0" max="9207" min="9207" style="284" width="1"/>
    <col collapsed="false" customWidth="true" hidden="false" outlineLevel="0" max="9208" min="9208" style="284" width="11.85"/>
    <col collapsed="false" customWidth="true" hidden="false" outlineLevel="0" max="9209" min="9209" style="284" width="5.14"/>
    <col collapsed="false" customWidth="true" hidden="false" outlineLevel="0" max="9210" min="9210" style="284" width="7.71"/>
    <col collapsed="false" customWidth="true" hidden="false" outlineLevel="0" max="9211" min="9211" style="284" width="11.14"/>
    <col collapsed="false" customWidth="true" hidden="false" outlineLevel="0" max="9212" min="9212" style="284" width="60.71"/>
    <col collapsed="false" customWidth="true" hidden="false" outlineLevel="0" max="9213" min="9213" style="284" width="7.42"/>
    <col collapsed="false" customWidth="true" hidden="false" outlineLevel="0" max="9214" min="9214" style="284" width="11.85"/>
    <col collapsed="false" customWidth="true" hidden="false" outlineLevel="0" max="9215" min="9215" style="284" width="9.42"/>
    <col collapsed="false" customWidth="true" hidden="false" outlineLevel="0" max="9216" min="9216" style="284" width="11.85"/>
    <col collapsed="false" customWidth="true" hidden="false" outlineLevel="0" max="9217" min="9217" style="284" width="23.14"/>
    <col collapsed="false" customWidth="true" hidden="false" outlineLevel="0" max="9218" min="9218" style="284" width="56.42"/>
    <col collapsed="false" customWidth="true" hidden="false" outlineLevel="0" max="9219" min="9219" style="284" width="8.57"/>
    <col collapsed="false" customWidth="true" hidden="false" outlineLevel="0" max="9220" min="9220" style="284" width="8.71"/>
    <col collapsed="false" customWidth="true" hidden="false" outlineLevel="0" max="9221" min="9221" style="284" width="11.57"/>
    <col collapsed="false" customWidth="true" hidden="false" outlineLevel="0" max="9222" min="9222" style="284" width="6.85"/>
    <col collapsed="false" customWidth="true" hidden="false" outlineLevel="0" max="9223" min="9223" style="284" width="4.42"/>
    <col collapsed="false" customWidth="false" hidden="false" outlineLevel="0" max="9462" min="9224" style="284" width="11.43"/>
    <col collapsed="false" customWidth="true" hidden="false" outlineLevel="0" max="9463" min="9463" style="284" width="1"/>
    <col collapsed="false" customWidth="true" hidden="false" outlineLevel="0" max="9464" min="9464" style="284" width="11.85"/>
    <col collapsed="false" customWidth="true" hidden="false" outlineLevel="0" max="9465" min="9465" style="284" width="5.14"/>
    <col collapsed="false" customWidth="true" hidden="false" outlineLevel="0" max="9466" min="9466" style="284" width="7.71"/>
    <col collapsed="false" customWidth="true" hidden="false" outlineLevel="0" max="9467" min="9467" style="284" width="11.14"/>
    <col collapsed="false" customWidth="true" hidden="false" outlineLevel="0" max="9468" min="9468" style="284" width="60.71"/>
    <col collapsed="false" customWidth="true" hidden="false" outlineLevel="0" max="9469" min="9469" style="284" width="7.42"/>
    <col collapsed="false" customWidth="true" hidden="false" outlineLevel="0" max="9470" min="9470" style="284" width="11.85"/>
    <col collapsed="false" customWidth="true" hidden="false" outlineLevel="0" max="9471" min="9471" style="284" width="9.42"/>
    <col collapsed="false" customWidth="true" hidden="false" outlineLevel="0" max="9472" min="9472" style="284" width="11.85"/>
    <col collapsed="false" customWidth="true" hidden="false" outlineLevel="0" max="9473" min="9473" style="284" width="23.14"/>
    <col collapsed="false" customWidth="true" hidden="false" outlineLevel="0" max="9474" min="9474" style="284" width="56.42"/>
    <col collapsed="false" customWidth="true" hidden="false" outlineLevel="0" max="9475" min="9475" style="284" width="8.57"/>
    <col collapsed="false" customWidth="true" hidden="false" outlineLevel="0" max="9476" min="9476" style="284" width="8.71"/>
    <col collapsed="false" customWidth="true" hidden="false" outlineLevel="0" max="9477" min="9477" style="284" width="11.57"/>
    <col collapsed="false" customWidth="true" hidden="false" outlineLevel="0" max="9478" min="9478" style="284" width="6.85"/>
    <col collapsed="false" customWidth="true" hidden="false" outlineLevel="0" max="9479" min="9479" style="284" width="4.42"/>
    <col collapsed="false" customWidth="false" hidden="false" outlineLevel="0" max="9718" min="9480" style="284" width="11.43"/>
    <col collapsed="false" customWidth="true" hidden="false" outlineLevel="0" max="9719" min="9719" style="284" width="1"/>
    <col collapsed="false" customWidth="true" hidden="false" outlineLevel="0" max="9720" min="9720" style="284" width="11.85"/>
    <col collapsed="false" customWidth="true" hidden="false" outlineLevel="0" max="9721" min="9721" style="284" width="5.14"/>
    <col collapsed="false" customWidth="true" hidden="false" outlineLevel="0" max="9722" min="9722" style="284" width="7.71"/>
    <col collapsed="false" customWidth="true" hidden="false" outlineLevel="0" max="9723" min="9723" style="284" width="11.14"/>
    <col collapsed="false" customWidth="true" hidden="false" outlineLevel="0" max="9724" min="9724" style="284" width="60.71"/>
    <col collapsed="false" customWidth="true" hidden="false" outlineLevel="0" max="9725" min="9725" style="284" width="7.42"/>
    <col collapsed="false" customWidth="true" hidden="false" outlineLevel="0" max="9726" min="9726" style="284" width="11.85"/>
    <col collapsed="false" customWidth="true" hidden="false" outlineLevel="0" max="9727" min="9727" style="284" width="9.42"/>
    <col collapsed="false" customWidth="true" hidden="false" outlineLevel="0" max="9728" min="9728" style="284" width="11.85"/>
    <col collapsed="false" customWidth="true" hidden="false" outlineLevel="0" max="9729" min="9729" style="284" width="23.14"/>
    <col collapsed="false" customWidth="true" hidden="false" outlineLevel="0" max="9730" min="9730" style="284" width="56.42"/>
    <col collapsed="false" customWidth="true" hidden="false" outlineLevel="0" max="9731" min="9731" style="284" width="8.57"/>
    <col collapsed="false" customWidth="true" hidden="false" outlineLevel="0" max="9732" min="9732" style="284" width="8.71"/>
    <col collapsed="false" customWidth="true" hidden="false" outlineLevel="0" max="9733" min="9733" style="284" width="11.57"/>
    <col collapsed="false" customWidth="true" hidden="false" outlineLevel="0" max="9734" min="9734" style="284" width="6.85"/>
    <col collapsed="false" customWidth="true" hidden="false" outlineLevel="0" max="9735" min="9735" style="284" width="4.42"/>
    <col collapsed="false" customWidth="false" hidden="false" outlineLevel="0" max="9974" min="9736" style="284" width="11.43"/>
    <col collapsed="false" customWidth="true" hidden="false" outlineLevel="0" max="9975" min="9975" style="284" width="1"/>
    <col collapsed="false" customWidth="true" hidden="false" outlineLevel="0" max="9976" min="9976" style="284" width="11.85"/>
    <col collapsed="false" customWidth="true" hidden="false" outlineLevel="0" max="9977" min="9977" style="284" width="5.14"/>
    <col collapsed="false" customWidth="true" hidden="false" outlineLevel="0" max="9978" min="9978" style="284" width="7.71"/>
    <col collapsed="false" customWidth="true" hidden="false" outlineLevel="0" max="9979" min="9979" style="284" width="11.14"/>
    <col collapsed="false" customWidth="true" hidden="false" outlineLevel="0" max="9980" min="9980" style="284" width="60.71"/>
    <col collapsed="false" customWidth="true" hidden="false" outlineLevel="0" max="9981" min="9981" style="284" width="7.42"/>
    <col collapsed="false" customWidth="true" hidden="false" outlineLevel="0" max="9982" min="9982" style="284" width="11.85"/>
    <col collapsed="false" customWidth="true" hidden="false" outlineLevel="0" max="9983" min="9983" style="284" width="9.42"/>
    <col collapsed="false" customWidth="true" hidden="false" outlineLevel="0" max="9984" min="9984" style="284" width="11.85"/>
    <col collapsed="false" customWidth="true" hidden="false" outlineLevel="0" max="9985" min="9985" style="284" width="23.14"/>
    <col collapsed="false" customWidth="true" hidden="false" outlineLevel="0" max="9986" min="9986" style="284" width="56.42"/>
    <col collapsed="false" customWidth="true" hidden="false" outlineLevel="0" max="9987" min="9987" style="284" width="8.57"/>
    <col collapsed="false" customWidth="true" hidden="false" outlineLevel="0" max="9988" min="9988" style="284" width="8.71"/>
    <col collapsed="false" customWidth="true" hidden="false" outlineLevel="0" max="9989" min="9989" style="284" width="11.57"/>
    <col collapsed="false" customWidth="true" hidden="false" outlineLevel="0" max="9990" min="9990" style="284" width="6.85"/>
    <col collapsed="false" customWidth="true" hidden="false" outlineLevel="0" max="9991" min="9991" style="284" width="4.42"/>
    <col collapsed="false" customWidth="false" hidden="false" outlineLevel="0" max="10230" min="9992" style="284" width="11.43"/>
    <col collapsed="false" customWidth="true" hidden="false" outlineLevel="0" max="10231" min="10231" style="284" width="1"/>
    <col collapsed="false" customWidth="true" hidden="false" outlineLevel="0" max="10232" min="10232" style="284" width="11.85"/>
    <col collapsed="false" customWidth="true" hidden="false" outlineLevel="0" max="10233" min="10233" style="284" width="5.14"/>
    <col collapsed="false" customWidth="true" hidden="false" outlineLevel="0" max="10234" min="10234" style="284" width="7.71"/>
    <col collapsed="false" customWidth="true" hidden="false" outlineLevel="0" max="10235" min="10235" style="284" width="11.14"/>
    <col collapsed="false" customWidth="true" hidden="false" outlineLevel="0" max="10236" min="10236" style="284" width="60.71"/>
    <col collapsed="false" customWidth="true" hidden="false" outlineLevel="0" max="10237" min="10237" style="284" width="7.42"/>
    <col collapsed="false" customWidth="true" hidden="false" outlineLevel="0" max="10238" min="10238" style="284" width="11.85"/>
    <col collapsed="false" customWidth="true" hidden="false" outlineLevel="0" max="10239" min="10239" style="284" width="9.42"/>
    <col collapsed="false" customWidth="true" hidden="false" outlineLevel="0" max="10240" min="10240" style="284" width="11.85"/>
    <col collapsed="false" customWidth="true" hidden="false" outlineLevel="0" max="10241" min="10241" style="284" width="23.14"/>
    <col collapsed="false" customWidth="true" hidden="false" outlineLevel="0" max="10242" min="10242" style="284" width="56.42"/>
    <col collapsed="false" customWidth="true" hidden="false" outlineLevel="0" max="10243" min="10243" style="284" width="8.57"/>
    <col collapsed="false" customWidth="true" hidden="false" outlineLevel="0" max="10244" min="10244" style="284" width="8.71"/>
    <col collapsed="false" customWidth="true" hidden="false" outlineLevel="0" max="10245" min="10245" style="284" width="11.57"/>
    <col collapsed="false" customWidth="true" hidden="false" outlineLevel="0" max="10246" min="10246" style="284" width="6.85"/>
    <col collapsed="false" customWidth="true" hidden="false" outlineLevel="0" max="10247" min="10247" style="284" width="4.42"/>
    <col collapsed="false" customWidth="false" hidden="false" outlineLevel="0" max="10486" min="10248" style="284" width="11.43"/>
    <col collapsed="false" customWidth="true" hidden="false" outlineLevel="0" max="10487" min="10487" style="284" width="1"/>
    <col collapsed="false" customWidth="true" hidden="false" outlineLevel="0" max="10488" min="10488" style="284" width="11.85"/>
    <col collapsed="false" customWidth="true" hidden="false" outlineLevel="0" max="10489" min="10489" style="284" width="5.14"/>
    <col collapsed="false" customWidth="true" hidden="false" outlineLevel="0" max="10490" min="10490" style="284" width="7.71"/>
    <col collapsed="false" customWidth="true" hidden="false" outlineLevel="0" max="10491" min="10491" style="284" width="11.14"/>
    <col collapsed="false" customWidth="true" hidden="false" outlineLevel="0" max="10492" min="10492" style="284" width="60.71"/>
    <col collapsed="false" customWidth="true" hidden="false" outlineLevel="0" max="10493" min="10493" style="284" width="7.42"/>
    <col collapsed="false" customWidth="true" hidden="false" outlineLevel="0" max="10494" min="10494" style="284" width="11.85"/>
    <col collapsed="false" customWidth="true" hidden="false" outlineLevel="0" max="10495" min="10495" style="284" width="9.42"/>
    <col collapsed="false" customWidth="true" hidden="false" outlineLevel="0" max="10496" min="10496" style="284" width="11.85"/>
    <col collapsed="false" customWidth="true" hidden="false" outlineLevel="0" max="10497" min="10497" style="284" width="23.14"/>
    <col collapsed="false" customWidth="true" hidden="false" outlineLevel="0" max="10498" min="10498" style="284" width="56.42"/>
    <col collapsed="false" customWidth="true" hidden="false" outlineLevel="0" max="10499" min="10499" style="284" width="8.57"/>
    <col collapsed="false" customWidth="true" hidden="false" outlineLevel="0" max="10500" min="10500" style="284" width="8.71"/>
    <col collapsed="false" customWidth="true" hidden="false" outlineLevel="0" max="10501" min="10501" style="284" width="11.57"/>
    <col collapsed="false" customWidth="true" hidden="false" outlineLevel="0" max="10502" min="10502" style="284" width="6.85"/>
    <col collapsed="false" customWidth="true" hidden="false" outlineLevel="0" max="10503" min="10503" style="284" width="4.42"/>
    <col collapsed="false" customWidth="false" hidden="false" outlineLevel="0" max="10742" min="10504" style="284" width="11.43"/>
    <col collapsed="false" customWidth="true" hidden="false" outlineLevel="0" max="10743" min="10743" style="284" width="1"/>
    <col collapsed="false" customWidth="true" hidden="false" outlineLevel="0" max="10744" min="10744" style="284" width="11.85"/>
    <col collapsed="false" customWidth="true" hidden="false" outlineLevel="0" max="10745" min="10745" style="284" width="5.14"/>
    <col collapsed="false" customWidth="true" hidden="false" outlineLevel="0" max="10746" min="10746" style="284" width="7.71"/>
    <col collapsed="false" customWidth="true" hidden="false" outlineLevel="0" max="10747" min="10747" style="284" width="11.14"/>
    <col collapsed="false" customWidth="true" hidden="false" outlineLevel="0" max="10748" min="10748" style="284" width="60.71"/>
    <col collapsed="false" customWidth="true" hidden="false" outlineLevel="0" max="10749" min="10749" style="284" width="7.42"/>
    <col collapsed="false" customWidth="true" hidden="false" outlineLevel="0" max="10750" min="10750" style="284" width="11.85"/>
    <col collapsed="false" customWidth="true" hidden="false" outlineLevel="0" max="10751" min="10751" style="284" width="9.42"/>
    <col collapsed="false" customWidth="true" hidden="false" outlineLevel="0" max="10752" min="10752" style="284" width="11.85"/>
    <col collapsed="false" customWidth="true" hidden="false" outlineLevel="0" max="10753" min="10753" style="284" width="23.14"/>
    <col collapsed="false" customWidth="true" hidden="false" outlineLevel="0" max="10754" min="10754" style="284" width="56.42"/>
    <col collapsed="false" customWidth="true" hidden="false" outlineLevel="0" max="10755" min="10755" style="284" width="8.57"/>
    <col collapsed="false" customWidth="true" hidden="false" outlineLevel="0" max="10756" min="10756" style="284" width="8.71"/>
    <col collapsed="false" customWidth="true" hidden="false" outlineLevel="0" max="10757" min="10757" style="284" width="11.57"/>
    <col collapsed="false" customWidth="true" hidden="false" outlineLevel="0" max="10758" min="10758" style="284" width="6.85"/>
    <col collapsed="false" customWidth="true" hidden="false" outlineLevel="0" max="10759" min="10759" style="284" width="4.42"/>
    <col collapsed="false" customWidth="false" hidden="false" outlineLevel="0" max="10998" min="10760" style="284" width="11.43"/>
    <col collapsed="false" customWidth="true" hidden="false" outlineLevel="0" max="10999" min="10999" style="284" width="1"/>
    <col collapsed="false" customWidth="true" hidden="false" outlineLevel="0" max="11000" min="11000" style="284" width="11.85"/>
    <col collapsed="false" customWidth="true" hidden="false" outlineLevel="0" max="11001" min="11001" style="284" width="5.14"/>
    <col collapsed="false" customWidth="true" hidden="false" outlineLevel="0" max="11002" min="11002" style="284" width="7.71"/>
    <col collapsed="false" customWidth="true" hidden="false" outlineLevel="0" max="11003" min="11003" style="284" width="11.14"/>
    <col collapsed="false" customWidth="true" hidden="false" outlineLevel="0" max="11004" min="11004" style="284" width="60.71"/>
    <col collapsed="false" customWidth="true" hidden="false" outlineLevel="0" max="11005" min="11005" style="284" width="7.42"/>
    <col collapsed="false" customWidth="true" hidden="false" outlineLevel="0" max="11006" min="11006" style="284" width="11.85"/>
    <col collapsed="false" customWidth="true" hidden="false" outlineLevel="0" max="11007" min="11007" style="284" width="9.42"/>
    <col collapsed="false" customWidth="true" hidden="false" outlineLevel="0" max="11008" min="11008" style="284" width="11.85"/>
    <col collapsed="false" customWidth="true" hidden="false" outlineLevel="0" max="11009" min="11009" style="284" width="23.14"/>
    <col collapsed="false" customWidth="true" hidden="false" outlineLevel="0" max="11010" min="11010" style="284" width="56.42"/>
    <col collapsed="false" customWidth="true" hidden="false" outlineLevel="0" max="11011" min="11011" style="284" width="8.57"/>
    <col collapsed="false" customWidth="true" hidden="false" outlineLevel="0" max="11012" min="11012" style="284" width="8.71"/>
    <col collapsed="false" customWidth="true" hidden="false" outlineLevel="0" max="11013" min="11013" style="284" width="11.57"/>
    <col collapsed="false" customWidth="true" hidden="false" outlineLevel="0" max="11014" min="11014" style="284" width="6.85"/>
    <col collapsed="false" customWidth="true" hidden="false" outlineLevel="0" max="11015" min="11015" style="284" width="4.42"/>
    <col collapsed="false" customWidth="false" hidden="false" outlineLevel="0" max="11254" min="11016" style="284" width="11.43"/>
    <col collapsed="false" customWidth="true" hidden="false" outlineLevel="0" max="11255" min="11255" style="284" width="1"/>
    <col collapsed="false" customWidth="true" hidden="false" outlineLevel="0" max="11256" min="11256" style="284" width="11.85"/>
    <col collapsed="false" customWidth="true" hidden="false" outlineLevel="0" max="11257" min="11257" style="284" width="5.14"/>
    <col collapsed="false" customWidth="true" hidden="false" outlineLevel="0" max="11258" min="11258" style="284" width="7.71"/>
    <col collapsed="false" customWidth="true" hidden="false" outlineLevel="0" max="11259" min="11259" style="284" width="11.14"/>
    <col collapsed="false" customWidth="true" hidden="false" outlineLevel="0" max="11260" min="11260" style="284" width="60.71"/>
    <col collapsed="false" customWidth="true" hidden="false" outlineLevel="0" max="11261" min="11261" style="284" width="7.42"/>
    <col collapsed="false" customWidth="true" hidden="false" outlineLevel="0" max="11262" min="11262" style="284" width="11.85"/>
    <col collapsed="false" customWidth="true" hidden="false" outlineLevel="0" max="11263" min="11263" style="284" width="9.42"/>
    <col collapsed="false" customWidth="true" hidden="false" outlineLevel="0" max="11264" min="11264" style="284" width="11.85"/>
    <col collapsed="false" customWidth="true" hidden="false" outlineLevel="0" max="11265" min="11265" style="284" width="23.14"/>
    <col collapsed="false" customWidth="true" hidden="false" outlineLevel="0" max="11266" min="11266" style="284" width="56.42"/>
    <col collapsed="false" customWidth="true" hidden="false" outlineLevel="0" max="11267" min="11267" style="284" width="8.57"/>
    <col collapsed="false" customWidth="true" hidden="false" outlineLevel="0" max="11268" min="11268" style="284" width="8.71"/>
    <col collapsed="false" customWidth="true" hidden="false" outlineLevel="0" max="11269" min="11269" style="284" width="11.57"/>
    <col collapsed="false" customWidth="true" hidden="false" outlineLevel="0" max="11270" min="11270" style="284" width="6.85"/>
    <col collapsed="false" customWidth="true" hidden="false" outlineLevel="0" max="11271" min="11271" style="284" width="4.42"/>
    <col collapsed="false" customWidth="false" hidden="false" outlineLevel="0" max="11510" min="11272" style="284" width="11.43"/>
    <col collapsed="false" customWidth="true" hidden="false" outlineLevel="0" max="11511" min="11511" style="284" width="1"/>
    <col collapsed="false" customWidth="true" hidden="false" outlineLevel="0" max="11512" min="11512" style="284" width="11.85"/>
    <col collapsed="false" customWidth="true" hidden="false" outlineLevel="0" max="11513" min="11513" style="284" width="5.14"/>
    <col collapsed="false" customWidth="true" hidden="false" outlineLevel="0" max="11514" min="11514" style="284" width="7.71"/>
    <col collapsed="false" customWidth="true" hidden="false" outlineLevel="0" max="11515" min="11515" style="284" width="11.14"/>
    <col collapsed="false" customWidth="true" hidden="false" outlineLevel="0" max="11516" min="11516" style="284" width="60.71"/>
    <col collapsed="false" customWidth="true" hidden="false" outlineLevel="0" max="11517" min="11517" style="284" width="7.42"/>
    <col collapsed="false" customWidth="true" hidden="false" outlineLevel="0" max="11518" min="11518" style="284" width="11.85"/>
    <col collapsed="false" customWidth="true" hidden="false" outlineLevel="0" max="11519" min="11519" style="284" width="9.42"/>
    <col collapsed="false" customWidth="true" hidden="false" outlineLevel="0" max="11520" min="11520" style="284" width="11.85"/>
    <col collapsed="false" customWidth="true" hidden="false" outlineLevel="0" max="11521" min="11521" style="284" width="23.14"/>
    <col collapsed="false" customWidth="true" hidden="false" outlineLevel="0" max="11522" min="11522" style="284" width="56.42"/>
    <col collapsed="false" customWidth="true" hidden="false" outlineLevel="0" max="11523" min="11523" style="284" width="8.57"/>
    <col collapsed="false" customWidth="true" hidden="false" outlineLevel="0" max="11524" min="11524" style="284" width="8.71"/>
    <col collapsed="false" customWidth="true" hidden="false" outlineLevel="0" max="11525" min="11525" style="284" width="11.57"/>
    <col collapsed="false" customWidth="true" hidden="false" outlineLevel="0" max="11526" min="11526" style="284" width="6.85"/>
    <col collapsed="false" customWidth="true" hidden="false" outlineLevel="0" max="11527" min="11527" style="284" width="4.42"/>
    <col collapsed="false" customWidth="false" hidden="false" outlineLevel="0" max="11766" min="11528" style="284" width="11.43"/>
    <col collapsed="false" customWidth="true" hidden="false" outlineLevel="0" max="11767" min="11767" style="284" width="1"/>
    <col collapsed="false" customWidth="true" hidden="false" outlineLevel="0" max="11768" min="11768" style="284" width="11.85"/>
    <col collapsed="false" customWidth="true" hidden="false" outlineLevel="0" max="11769" min="11769" style="284" width="5.14"/>
    <col collapsed="false" customWidth="true" hidden="false" outlineLevel="0" max="11770" min="11770" style="284" width="7.71"/>
    <col collapsed="false" customWidth="true" hidden="false" outlineLevel="0" max="11771" min="11771" style="284" width="11.14"/>
    <col collapsed="false" customWidth="true" hidden="false" outlineLevel="0" max="11772" min="11772" style="284" width="60.71"/>
    <col collapsed="false" customWidth="true" hidden="false" outlineLevel="0" max="11773" min="11773" style="284" width="7.42"/>
    <col collapsed="false" customWidth="true" hidden="false" outlineLevel="0" max="11774" min="11774" style="284" width="11.85"/>
    <col collapsed="false" customWidth="true" hidden="false" outlineLevel="0" max="11775" min="11775" style="284" width="9.42"/>
    <col collapsed="false" customWidth="true" hidden="false" outlineLevel="0" max="11776" min="11776" style="284" width="11.85"/>
    <col collapsed="false" customWidth="true" hidden="false" outlineLevel="0" max="11777" min="11777" style="284" width="23.14"/>
    <col collapsed="false" customWidth="true" hidden="false" outlineLevel="0" max="11778" min="11778" style="284" width="56.42"/>
    <col collapsed="false" customWidth="true" hidden="false" outlineLevel="0" max="11779" min="11779" style="284" width="8.57"/>
    <col collapsed="false" customWidth="true" hidden="false" outlineLevel="0" max="11780" min="11780" style="284" width="8.71"/>
    <col collapsed="false" customWidth="true" hidden="false" outlineLevel="0" max="11781" min="11781" style="284" width="11.57"/>
    <col collapsed="false" customWidth="true" hidden="false" outlineLevel="0" max="11782" min="11782" style="284" width="6.85"/>
    <col collapsed="false" customWidth="true" hidden="false" outlineLevel="0" max="11783" min="11783" style="284" width="4.42"/>
    <col collapsed="false" customWidth="false" hidden="false" outlineLevel="0" max="12022" min="11784" style="284" width="11.43"/>
    <col collapsed="false" customWidth="true" hidden="false" outlineLevel="0" max="12023" min="12023" style="284" width="1"/>
    <col collapsed="false" customWidth="true" hidden="false" outlineLevel="0" max="12024" min="12024" style="284" width="11.85"/>
    <col collapsed="false" customWidth="true" hidden="false" outlineLevel="0" max="12025" min="12025" style="284" width="5.14"/>
    <col collapsed="false" customWidth="true" hidden="false" outlineLevel="0" max="12026" min="12026" style="284" width="7.71"/>
    <col collapsed="false" customWidth="true" hidden="false" outlineLevel="0" max="12027" min="12027" style="284" width="11.14"/>
    <col collapsed="false" customWidth="true" hidden="false" outlineLevel="0" max="12028" min="12028" style="284" width="60.71"/>
    <col collapsed="false" customWidth="true" hidden="false" outlineLevel="0" max="12029" min="12029" style="284" width="7.42"/>
    <col collapsed="false" customWidth="true" hidden="false" outlineLevel="0" max="12030" min="12030" style="284" width="11.85"/>
    <col collapsed="false" customWidth="true" hidden="false" outlineLevel="0" max="12031" min="12031" style="284" width="9.42"/>
    <col collapsed="false" customWidth="true" hidden="false" outlineLevel="0" max="12032" min="12032" style="284" width="11.85"/>
    <col collapsed="false" customWidth="true" hidden="false" outlineLevel="0" max="12033" min="12033" style="284" width="23.14"/>
    <col collapsed="false" customWidth="true" hidden="false" outlineLevel="0" max="12034" min="12034" style="284" width="56.42"/>
    <col collapsed="false" customWidth="true" hidden="false" outlineLevel="0" max="12035" min="12035" style="284" width="8.57"/>
    <col collapsed="false" customWidth="true" hidden="false" outlineLevel="0" max="12036" min="12036" style="284" width="8.71"/>
    <col collapsed="false" customWidth="true" hidden="false" outlineLevel="0" max="12037" min="12037" style="284" width="11.57"/>
    <col collapsed="false" customWidth="true" hidden="false" outlineLevel="0" max="12038" min="12038" style="284" width="6.85"/>
    <col collapsed="false" customWidth="true" hidden="false" outlineLevel="0" max="12039" min="12039" style="284" width="4.42"/>
    <col collapsed="false" customWidth="false" hidden="false" outlineLevel="0" max="12278" min="12040" style="284" width="11.43"/>
    <col collapsed="false" customWidth="true" hidden="false" outlineLevel="0" max="12279" min="12279" style="284" width="1"/>
    <col collapsed="false" customWidth="true" hidden="false" outlineLevel="0" max="12280" min="12280" style="284" width="11.85"/>
    <col collapsed="false" customWidth="true" hidden="false" outlineLevel="0" max="12281" min="12281" style="284" width="5.14"/>
    <col collapsed="false" customWidth="true" hidden="false" outlineLevel="0" max="12282" min="12282" style="284" width="7.71"/>
    <col collapsed="false" customWidth="true" hidden="false" outlineLevel="0" max="12283" min="12283" style="284" width="11.14"/>
    <col collapsed="false" customWidth="true" hidden="false" outlineLevel="0" max="12284" min="12284" style="284" width="60.71"/>
    <col collapsed="false" customWidth="true" hidden="false" outlineLevel="0" max="12285" min="12285" style="284" width="7.42"/>
    <col collapsed="false" customWidth="true" hidden="false" outlineLevel="0" max="12286" min="12286" style="284" width="11.85"/>
    <col collapsed="false" customWidth="true" hidden="false" outlineLevel="0" max="12287" min="12287" style="284" width="9.42"/>
    <col collapsed="false" customWidth="true" hidden="false" outlineLevel="0" max="12288" min="12288" style="284" width="11.85"/>
    <col collapsed="false" customWidth="true" hidden="false" outlineLevel="0" max="12289" min="12289" style="284" width="23.14"/>
    <col collapsed="false" customWidth="true" hidden="false" outlineLevel="0" max="12290" min="12290" style="284" width="56.42"/>
    <col collapsed="false" customWidth="true" hidden="false" outlineLevel="0" max="12291" min="12291" style="284" width="8.57"/>
    <col collapsed="false" customWidth="true" hidden="false" outlineLevel="0" max="12292" min="12292" style="284" width="8.71"/>
    <col collapsed="false" customWidth="true" hidden="false" outlineLevel="0" max="12293" min="12293" style="284" width="11.57"/>
    <col collapsed="false" customWidth="true" hidden="false" outlineLevel="0" max="12294" min="12294" style="284" width="6.85"/>
    <col collapsed="false" customWidth="true" hidden="false" outlineLevel="0" max="12295" min="12295" style="284" width="4.42"/>
    <col collapsed="false" customWidth="false" hidden="false" outlineLevel="0" max="12534" min="12296" style="284" width="11.43"/>
    <col collapsed="false" customWidth="true" hidden="false" outlineLevel="0" max="12535" min="12535" style="284" width="1"/>
    <col collapsed="false" customWidth="true" hidden="false" outlineLevel="0" max="12536" min="12536" style="284" width="11.85"/>
    <col collapsed="false" customWidth="true" hidden="false" outlineLevel="0" max="12537" min="12537" style="284" width="5.14"/>
    <col collapsed="false" customWidth="true" hidden="false" outlineLevel="0" max="12538" min="12538" style="284" width="7.71"/>
    <col collapsed="false" customWidth="true" hidden="false" outlineLevel="0" max="12539" min="12539" style="284" width="11.14"/>
    <col collapsed="false" customWidth="true" hidden="false" outlineLevel="0" max="12540" min="12540" style="284" width="60.71"/>
    <col collapsed="false" customWidth="true" hidden="false" outlineLevel="0" max="12541" min="12541" style="284" width="7.42"/>
    <col collapsed="false" customWidth="true" hidden="false" outlineLevel="0" max="12542" min="12542" style="284" width="11.85"/>
    <col collapsed="false" customWidth="true" hidden="false" outlineLevel="0" max="12543" min="12543" style="284" width="9.42"/>
    <col collapsed="false" customWidth="true" hidden="false" outlineLevel="0" max="12544" min="12544" style="284" width="11.85"/>
    <col collapsed="false" customWidth="true" hidden="false" outlineLevel="0" max="12545" min="12545" style="284" width="23.14"/>
    <col collapsed="false" customWidth="true" hidden="false" outlineLevel="0" max="12546" min="12546" style="284" width="56.42"/>
    <col collapsed="false" customWidth="true" hidden="false" outlineLevel="0" max="12547" min="12547" style="284" width="8.57"/>
    <col collapsed="false" customWidth="true" hidden="false" outlineLevel="0" max="12548" min="12548" style="284" width="8.71"/>
    <col collapsed="false" customWidth="true" hidden="false" outlineLevel="0" max="12549" min="12549" style="284" width="11.57"/>
    <col collapsed="false" customWidth="true" hidden="false" outlineLevel="0" max="12550" min="12550" style="284" width="6.85"/>
    <col collapsed="false" customWidth="true" hidden="false" outlineLevel="0" max="12551" min="12551" style="284" width="4.42"/>
    <col collapsed="false" customWidth="false" hidden="false" outlineLevel="0" max="12790" min="12552" style="284" width="11.43"/>
    <col collapsed="false" customWidth="true" hidden="false" outlineLevel="0" max="12791" min="12791" style="284" width="1"/>
    <col collapsed="false" customWidth="true" hidden="false" outlineLevel="0" max="12792" min="12792" style="284" width="11.85"/>
    <col collapsed="false" customWidth="true" hidden="false" outlineLevel="0" max="12793" min="12793" style="284" width="5.14"/>
    <col collapsed="false" customWidth="true" hidden="false" outlineLevel="0" max="12794" min="12794" style="284" width="7.71"/>
    <col collapsed="false" customWidth="true" hidden="false" outlineLevel="0" max="12795" min="12795" style="284" width="11.14"/>
    <col collapsed="false" customWidth="true" hidden="false" outlineLevel="0" max="12796" min="12796" style="284" width="60.71"/>
    <col collapsed="false" customWidth="true" hidden="false" outlineLevel="0" max="12797" min="12797" style="284" width="7.42"/>
    <col collapsed="false" customWidth="true" hidden="false" outlineLevel="0" max="12798" min="12798" style="284" width="11.85"/>
    <col collapsed="false" customWidth="true" hidden="false" outlineLevel="0" max="12799" min="12799" style="284" width="9.42"/>
    <col collapsed="false" customWidth="true" hidden="false" outlineLevel="0" max="12800" min="12800" style="284" width="11.85"/>
    <col collapsed="false" customWidth="true" hidden="false" outlineLevel="0" max="12801" min="12801" style="284" width="23.14"/>
    <col collapsed="false" customWidth="true" hidden="false" outlineLevel="0" max="12802" min="12802" style="284" width="56.42"/>
    <col collapsed="false" customWidth="true" hidden="false" outlineLevel="0" max="12803" min="12803" style="284" width="8.57"/>
    <col collapsed="false" customWidth="true" hidden="false" outlineLevel="0" max="12804" min="12804" style="284" width="8.71"/>
    <col collapsed="false" customWidth="true" hidden="false" outlineLevel="0" max="12805" min="12805" style="284" width="11.57"/>
    <col collapsed="false" customWidth="true" hidden="false" outlineLevel="0" max="12806" min="12806" style="284" width="6.85"/>
    <col collapsed="false" customWidth="true" hidden="false" outlineLevel="0" max="12807" min="12807" style="284" width="4.42"/>
    <col collapsed="false" customWidth="false" hidden="false" outlineLevel="0" max="13046" min="12808" style="284" width="11.43"/>
    <col collapsed="false" customWidth="true" hidden="false" outlineLevel="0" max="13047" min="13047" style="284" width="1"/>
    <col collapsed="false" customWidth="true" hidden="false" outlineLevel="0" max="13048" min="13048" style="284" width="11.85"/>
    <col collapsed="false" customWidth="true" hidden="false" outlineLevel="0" max="13049" min="13049" style="284" width="5.14"/>
    <col collapsed="false" customWidth="true" hidden="false" outlineLevel="0" max="13050" min="13050" style="284" width="7.71"/>
    <col collapsed="false" customWidth="true" hidden="false" outlineLevel="0" max="13051" min="13051" style="284" width="11.14"/>
    <col collapsed="false" customWidth="true" hidden="false" outlineLevel="0" max="13052" min="13052" style="284" width="60.71"/>
    <col collapsed="false" customWidth="true" hidden="false" outlineLevel="0" max="13053" min="13053" style="284" width="7.42"/>
    <col collapsed="false" customWidth="true" hidden="false" outlineLevel="0" max="13054" min="13054" style="284" width="11.85"/>
    <col collapsed="false" customWidth="true" hidden="false" outlineLevel="0" max="13055" min="13055" style="284" width="9.42"/>
    <col collapsed="false" customWidth="true" hidden="false" outlineLevel="0" max="13056" min="13056" style="284" width="11.85"/>
    <col collapsed="false" customWidth="true" hidden="false" outlineLevel="0" max="13057" min="13057" style="284" width="23.14"/>
    <col collapsed="false" customWidth="true" hidden="false" outlineLevel="0" max="13058" min="13058" style="284" width="56.42"/>
    <col collapsed="false" customWidth="true" hidden="false" outlineLevel="0" max="13059" min="13059" style="284" width="8.57"/>
    <col collapsed="false" customWidth="true" hidden="false" outlineLevel="0" max="13060" min="13060" style="284" width="8.71"/>
    <col collapsed="false" customWidth="true" hidden="false" outlineLevel="0" max="13061" min="13061" style="284" width="11.57"/>
    <col collapsed="false" customWidth="true" hidden="false" outlineLevel="0" max="13062" min="13062" style="284" width="6.85"/>
    <col collapsed="false" customWidth="true" hidden="false" outlineLevel="0" max="13063" min="13063" style="284" width="4.42"/>
    <col collapsed="false" customWidth="false" hidden="false" outlineLevel="0" max="13302" min="13064" style="284" width="11.43"/>
    <col collapsed="false" customWidth="true" hidden="false" outlineLevel="0" max="13303" min="13303" style="284" width="1"/>
    <col collapsed="false" customWidth="true" hidden="false" outlineLevel="0" max="13304" min="13304" style="284" width="11.85"/>
    <col collapsed="false" customWidth="true" hidden="false" outlineLevel="0" max="13305" min="13305" style="284" width="5.14"/>
    <col collapsed="false" customWidth="true" hidden="false" outlineLevel="0" max="13306" min="13306" style="284" width="7.71"/>
    <col collapsed="false" customWidth="true" hidden="false" outlineLevel="0" max="13307" min="13307" style="284" width="11.14"/>
    <col collapsed="false" customWidth="true" hidden="false" outlineLevel="0" max="13308" min="13308" style="284" width="60.71"/>
    <col collapsed="false" customWidth="true" hidden="false" outlineLevel="0" max="13309" min="13309" style="284" width="7.42"/>
    <col collapsed="false" customWidth="true" hidden="false" outlineLevel="0" max="13310" min="13310" style="284" width="11.85"/>
    <col collapsed="false" customWidth="true" hidden="false" outlineLevel="0" max="13311" min="13311" style="284" width="9.42"/>
    <col collapsed="false" customWidth="true" hidden="false" outlineLevel="0" max="13312" min="13312" style="284" width="11.85"/>
    <col collapsed="false" customWidth="true" hidden="false" outlineLevel="0" max="13313" min="13313" style="284" width="23.14"/>
    <col collapsed="false" customWidth="true" hidden="false" outlineLevel="0" max="13314" min="13314" style="284" width="56.42"/>
    <col collapsed="false" customWidth="true" hidden="false" outlineLevel="0" max="13315" min="13315" style="284" width="8.57"/>
    <col collapsed="false" customWidth="true" hidden="false" outlineLevel="0" max="13316" min="13316" style="284" width="8.71"/>
    <col collapsed="false" customWidth="true" hidden="false" outlineLevel="0" max="13317" min="13317" style="284" width="11.57"/>
    <col collapsed="false" customWidth="true" hidden="false" outlineLevel="0" max="13318" min="13318" style="284" width="6.85"/>
    <col collapsed="false" customWidth="true" hidden="false" outlineLevel="0" max="13319" min="13319" style="284" width="4.42"/>
    <col collapsed="false" customWidth="false" hidden="false" outlineLevel="0" max="13558" min="13320" style="284" width="11.43"/>
    <col collapsed="false" customWidth="true" hidden="false" outlineLevel="0" max="13559" min="13559" style="284" width="1"/>
    <col collapsed="false" customWidth="true" hidden="false" outlineLevel="0" max="13560" min="13560" style="284" width="11.85"/>
    <col collapsed="false" customWidth="true" hidden="false" outlineLevel="0" max="13561" min="13561" style="284" width="5.14"/>
    <col collapsed="false" customWidth="true" hidden="false" outlineLevel="0" max="13562" min="13562" style="284" width="7.71"/>
    <col collapsed="false" customWidth="true" hidden="false" outlineLevel="0" max="13563" min="13563" style="284" width="11.14"/>
    <col collapsed="false" customWidth="true" hidden="false" outlineLevel="0" max="13564" min="13564" style="284" width="60.71"/>
    <col collapsed="false" customWidth="true" hidden="false" outlineLevel="0" max="13565" min="13565" style="284" width="7.42"/>
    <col collapsed="false" customWidth="true" hidden="false" outlineLevel="0" max="13566" min="13566" style="284" width="11.85"/>
    <col collapsed="false" customWidth="true" hidden="false" outlineLevel="0" max="13567" min="13567" style="284" width="9.42"/>
    <col collapsed="false" customWidth="true" hidden="false" outlineLevel="0" max="13568" min="13568" style="284" width="11.85"/>
    <col collapsed="false" customWidth="true" hidden="false" outlineLevel="0" max="13569" min="13569" style="284" width="23.14"/>
    <col collapsed="false" customWidth="true" hidden="false" outlineLevel="0" max="13570" min="13570" style="284" width="56.42"/>
    <col collapsed="false" customWidth="true" hidden="false" outlineLevel="0" max="13571" min="13571" style="284" width="8.57"/>
    <col collapsed="false" customWidth="true" hidden="false" outlineLevel="0" max="13572" min="13572" style="284" width="8.71"/>
    <col collapsed="false" customWidth="true" hidden="false" outlineLevel="0" max="13573" min="13573" style="284" width="11.57"/>
    <col collapsed="false" customWidth="true" hidden="false" outlineLevel="0" max="13574" min="13574" style="284" width="6.85"/>
    <col collapsed="false" customWidth="true" hidden="false" outlineLevel="0" max="13575" min="13575" style="284" width="4.42"/>
    <col collapsed="false" customWidth="false" hidden="false" outlineLevel="0" max="13814" min="13576" style="284" width="11.43"/>
    <col collapsed="false" customWidth="true" hidden="false" outlineLevel="0" max="13815" min="13815" style="284" width="1"/>
    <col collapsed="false" customWidth="true" hidden="false" outlineLevel="0" max="13816" min="13816" style="284" width="11.85"/>
    <col collapsed="false" customWidth="true" hidden="false" outlineLevel="0" max="13817" min="13817" style="284" width="5.14"/>
    <col collapsed="false" customWidth="true" hidden="false" outlineLevel="0" max="13818" min="13818" style="284" width="7.71"/>
    <col collapsed="false" customWidth="true" hidden="false" outlineLevel="0" max="13819" min="13819" style="284" width="11.14"/>
    <col collapsed="false" customWidth="true" hidden="false" outlineLevel="0" max="13820" min="13820" style="284" width="60.71"/>
    <col collapsed="false" customWidth="true" hidden="false" outlineLevel="0" max="13821" min="13821" style="284" width="7.42"/>
    <col collapsed="false" customWidth="true" hidden="false" outlineLevel="0" max="13822" min="13822" style="284" width="11.85"/>
    <col collapsed="false" customWidth="true" hidden="false" outlineLevel="0" max="13823" min="13823" style="284" width="9.42"/>
    <col collapsed="false" customWidth="true" hidden="false" outlineLevel="0" max="13824" min="13824" style="284" width="11.85"/>
    <col collapsed="false" customWidth="true" hidden="false" outlineLevel="0" max="13825" min="13825" style="284" width="23.14"/>
    <col collapsed="false" customWidth="true" hidden="false" outlineLevel="0" max="13826" min="13826" style="284" width="56.42"/>
    <col collapsed="false" customWidth="true" hidden="false" outlineLevel="0" max="13827" min="13827" style="284" width="8.57"/>
    <col collapsed="false" customWidth="true" hidden="false" outlineLevel="0" max="13828" min="13828" style="284" width="8.71"/>
    <col collapsed="false" customWidth="true" hidden="false" outlineLevel="0" max="13829" min="13829" style="284" width="11.57"/>
    <col collapsed="false" customWidth="true" hidden="false" outlineLevel="0" max="13830" min="13830" style="284" width="6.85"/>
    <col collapsed="false" customWidth="true" hidden="false" outlineLevel="0" max="13831" min="13831" style="284" width="4.42"/>
    <col collapsed="false" customWidth="false" hidden="false" outlineLevel="0" max="14070" min="13832" style="284" width="11.43"/>
    <col collapsed="false" customWidth="true" hidden="false" outlineLevel="0" max="14071" min="14071" style="284" width="1"/>
    <col collapsed="false" customWidth="true" hidden="false" outlineLevel="0" max="14072" min="14072" style="284" width="11.85"/>
    <col collapsed="false" customWidth="true" hidden="false" outlineLevel="0" max="14073" min="14073" style="284" width="5.14"/>
    <col collapsed="false" customWidth="true" hidden="false" outlineLevel="0" max="14074" min="14074" style="284" width="7.71"/>
    <col collapsed="false" customWidth="true" hidden="false" outlineLevel="0" max="14075" min="14075" style="284" width="11.14"/>
    <col collapsed="false" customWidth="true" hidden="false" outlineLevel="0" max="14076" min="14076" style="284" width="60.71"/>
    <col collapsed="false" customWidth="true" hidden="false" outlineLevel="0" max="14077" min="14077" style="284" width="7.42"/>
    <col collapsed="false" customWidth="true" hidden="false" outlineLevel="0" max="14078" min="14078" style="284" width="11.85"/>
    <col collapsed="false" customWidth="true" hidden="false" outlineLevel="0" max="14079" min="14079" style="284" width="9.42"/>
    <col collapsed="false" customWidth="true" hidden="false" outlineLevel="0" max="14080" min="14080" style="284" width="11.85"/>
    <col collapsed="false" customWidth="true" hidden="false" outlineLevel="0" max="14081" min="14081" style="284" width="23.14"/>
    <col collapsed="false" customWidth="true" hidden="false" outlineLevel="0" max="14082" min="14082" style="284" width="56.42"/>
    <col collapsed="false" customWidth="true" hidden="false" outlineLevel="0" max="14083" min="14083" style="284" width="8.57"/>
    <col collapsed="false" customWidth="true" hidden="false" outlineLevel="0" max="14084" min="14084" style="284" width="8.71"/>
    <col collapsed="false" customWidth="true" hidden="false" outlineLevel="0" max="14085" min="14085" style="284" width="11.57"/>
    <col collapsed="false" customWidth="true" hidden="false" outlineLevel="0" max="14086" min="14086" style="284" width="6.85"/>
    <col collapsed="false" customWidth="true" hidden="false" outlineLevel="0" max="14087" min="14087" style="284" width="4.42"/>
    <col collapsed="false" customWidth="false" hidden="false" outlineLevel="0" max="14326" min="14088" style="284" width="11.43"/>
    <col collapsed="false" customWidth="true" hidden="false" outlineLevel="0" max="14327" min="14327" style="284" width="1"/>
    <col collapsed="false" customWidth="true" hidden="false" outlineLevel="0" max="14328" min="14328" style="284" width="11.85"/>
    <col collapsed="false" customWidth="true" hidden="false" outlineLevel="0" max="14329" min="14329" style="284" width="5.14"/>
    <col collapsed="false" customWidth="true" hidden="false" outlineLevel="0" max="14330" min="14330" style="284" width="7.71"/>
    <col collapsed="false" customWidth="true" hidden="false" outlineLevel="0" max="14331" min="14331" style="284" width="11.14"/>
    <col collapsed="false" customWidth="true" hidden="false" outlineLevel="0" max="14332" min="14332" style="284" width="60.71"/>
    <col collapsed="false" customWidth="true" hidden="false" outlineLevel="0" max="14333" min="14333" style="284" width="7.42"/>
    <col collapsed="false" customWidth="true" hidden="false" outlineLevel="0" max="14334" min="14334" style="284" width="11.85"/>
    <col collapsed="false" customWidth="true" hidden="false" outlineLevel="0" max="14335" min="14335" style="284" width="9.42"/>
    <col collapsed="false" customWidth="true" hidden="false" outlineLevel="0" max="14336" min="14336" style="284" width="11.85"/>
    <col collapsed="false" customWidth="true" hidden="false" outlineLevel="0" max="14337" min="14337" style="284" width="23.14"/>
    <col collapsed="false" customWidth="true" hidden="false" outlineLevel="0" max="14338" min="14338" style="284" width="56.42"/>
    <col collapsed="false" customWidth="true" hidden="false" outlineLevel="0" max="14339" min="14339" style="284" width="8.57"/>
    <col collapsed="false" customWidth="true" hidden="false" outlineLevel="0" max="14340" min="14340" style="284" width="8.71"/>
    <col collapsed="false" customWidth="true" hidden="false" outlineLevel="0" max="14341" min="14341" style="284" width="11.57"/>
    <col collapsed="false" customWidth="true" hidden="false" outlineLevel="0" max="14342" min="14342" style="284" width="6.85"/>
    <col collapsed="false" customWidth="true" hidden="false" outlineLevel="0" max="14343" min="14343" style="284" width="4.42"/>
    <col collapsed="false" customWidth="false" hidden="false" outlineLevel="0" max="14582" min="14344" style="284" width="11.43"/>
    <col collapsed="false" customWidth="true" hidden="false" outlineLevel="0" max="14583" min="14583" style="284" width="1"/>
    <col collapsed="false" customWidth="true" hidden="false" outlineLevel="0" max="14584" min="14584" style="284" width="11.85"/>
    <col collapsed="false" customWidth="true" hidden="false" outlineLevel="0" max="14585" min="14585" style="284" width="5.14"/>
    <col collapsed="false" customWidth="true" hidden="false" outlineLevel="0" max="14586" min="14586" style="284" width="7.71"/>
    <col collapsed="false" customWidth="true" hidden="false" outlineLevel="0" max="14587" min="14587" style="284" width="11.14"/>
    <col collapsed="false" customWidth="true" hidden="false" outlineLevel="0" max="14588" min="14588" style="284" width="60.71"/>
    <col collapsed="false" customWidth="true" hidden="false" outlineLevel="0" max="14589" min="14589" style="284" width="7.42"/>
    <col collapsed="false" customWidth="true" hidden="false" outlineLevel="0" max="14590" min="14590" style="284" width="11.85"/>
    <col collapsed="false" customWidth="true" hidden="false" outlineLevel="0" max="14591" min="14591" style="284" width="9.42"/>
    <col collapsed="false" customWidth="true" hidden="false" outlineLevel="0" max="14592" min="14592" style="284" width="11.85"/>
    <col collapsed="false" customWidth="true" hidden="false" outlineLevel="0" max="14593" min="14593" style="284" width="23.14"/>
    <col collapsed="false" customWidth="true" hidden="false" outlineLevel="0" max="14594" min="14594" style="284" width="56.42"/>
    <col collapsed="false" customWidth="true" hidden="false" outlineLevel="0" max="14595" min="14595" style="284" width="8.57"/>
    <col collapsed="false" customWidth="true" hidden="false" outlineLevel="0" max="14596" min="14596" style="284" width="8.71"/>
    <col collapsed="false" customWidth="true" hidden="false" outlineLevel="0" max="14597" min="14597" style="284" width="11.57"/>
    <col collapsed="false" customWidth="true" hidden="false" outlineLevel="0" max="14598" min="14598" style="284" width="6.85"/>
    <col collapsed="false" customWidth="true" hidden="false" outlineLevel="0" max="14599" min="14599" style="284" width="4.42"/>
    <col collapsed="false" customWidth="false" hidden="false" outlineLevel="0" max="14838" min="14600" style="284" width="11.43"/>
    <col collapsed="false" customWidth="true" hidden="false" outlineLevel="0" max="14839" min="14839" style="284" width="1"/>
    <col collapsed="false" customWidth="true" hidden="false" outlineLevel="0" max="14840" min="14840" style="284" width="11.85"/>
    <col collapsed="false" customWidth="true" hidden="false" outlineLevel="0" max="14841" min="14841" style="284" width="5.14"/>
    <col collapsed="false" customWidth="true" hidden="false" outlineLevel="0" max="14842" min="14842" style="284" width="7.71"/>
    <col collapsed="false" customWidth="true" hidden="false" outlineLevel="0" max="14843" min="14843" style="284" width="11.14"/>
    <col collapsed="false" customWidth="true" hidden="false" outlineLevel="0" max="14844" min="14844" style="284" width="60.71"/>
    <col collapsed="false" customWidth="true" hidden="false" outlineLevel="0" max="14845" min="14845" style="284" width="7.42"/>
    <col collapsed="false" customWidth="true" hidden="false" outlineLevel="0" max="14846" min="14846" style="284" width="11.85"/>
    <col collapsed="false" customWidth="true" hidden="false" outlineLevel="0" max="14847" min="14847" style="284" width="9.42"/>
    <col collapsed="false" customWidth="true" hidden="false" outlineLevel="0" max="14848" min="14848" style="284" width="11.85"/>
    <col collapsed="false" customWidth="true" hidden="false" outlineLevel="0" max="14849" min="14849" style="284" width="23.14"/>
    <col collapsed="false" customWidth="true" hidden="false" outlineLevel="0" max="14850" min="14850" style="284" width="56.42"/>
    <col collapsed="false" customWidth="true" hidden="false" outlineLevel="0" max="14851" min="14851" style="284" width="8.57"/>
    <col collapsed="false" customWidth="true" hidden="false" outlineLevel="0" max="14852" min="14852" style="284" width="8.71"/>
    <col collapsed="false" customWidth="true" hidden="false" outlineLevel="0" max="14853" min="14853" style="284" width="11.57"/>
    <col collapsed="false" customWidth="true" hidden="false" outlineLevel="0" max="14854" min="14854" style="284" width="6.85"/>
    <col collapsed="false" customWidth="true" hidden="false" outlineLevel="0" max="14855" min="14855" style="284" width="4.42"/>
    <col collapsed="false" customWidth="false" hidden="false" outlineLevel="0" max="15094" min="14856" style="284" width="11.43"/>
    <col collapsed="false" customWidth="true" hidden="false" outlineLevel="0" max="15095" min="15095" style="284" width="1"/>
    <col collapsed="false" customWidth="true" hidden="false" outlineLevel="0" max="15096" min="15096" style="284" width="11.85"/>
    <col collapsed="false" customWidth="true" hidden="false" outlineLevel="0" max="15097" min="15097" style="284" width="5.14"/>
    <col collapsed="false" customWidth="true" hidden="false" outlineLevel="0" max="15098" min="15098" style="284" width="7.71"/>
    <col collapsed="false" customWidth="true" hidden="false" outlineLevel="0" max="15099" min="15099" style="284" width="11.14"/>
    <col collapsed="false" customWidth="true" hidden="false" outlineLevel="0" max="15100" min="15100" style="284" width="60.71"/>
    <col collapsed="false" customWidth="true" hidden="false" outlineLevel="0" max="15101" min="15101" style="284" width="7.42"/>
    <col collapsed="false" customWidth="true" hidden="false" outlineLevel="0" max="15102" min="15102" style="284" width="11.85"/>
    <col collapsed="false" customWidth="true" hidden="false" outlineLevel="0" max="15103" min="15103" style="284" width="9.42"/>
    <col collapsed="false" customWidth="true" hidden="false" outlineLevel="0" max="15104" min="15104" style="284" width="11.85"/>
    <col collapsed="false" customWidth="true" hidden="false" outlineLevel="0" max="15105" min="15105" style="284" width="23.14"/>
    <col collapsed="false" customWidth="true" hidden="false" outlineLevel="0" max="15106" min="15106" style="284" width="56.42"/>
    <col collapsed="false" customWidth="true" hidden="false" outlineLevel="0" max="15107" min="15107" style="284" width="8.57"/>
    <col collapsed="false" customWidth="true" hidden="false" outlineLevel="0" max="15108" min="15108" style="284" width="8.71"/>
    <col collapsed="false" customWidth="true" hidden="false" outlineLevel="0" max="15109" min="15109" style="284" width="11.57"/>
    <col collapsed="false" customWidth="true" hidden="false" outlineLevel="0" max="15110" min="15110" style="284" width="6.85"/>
    <col collapsed="false" customWidth="true" hidden="false" outlineLevel="0" max="15111" min="15111" style="284" width="4.42"/>
    <col collapsed="false" customWidth="false" hidden="false" outlineLevel="0" max="15350" min="15112" style="284" width="11.43"/>
    <col collapsed="false" customWidth="true" hidden="false" outlineLevel="0" max="15351" min="15351" style="284" width="1"/>
    <col collapsed="false" customWidth="true" hidden="false" outlineLevel="0" max="15352" min="15352" style="284" width="11.85"/>
    <col collapsed="false" customWidth="true" hidden="false" outlineLevel="0" max="15353" min="15353" style="284" width="5.14"/>
    <col collapsed="false" customWidth="true" hidden="false" outlineLevel="0" max="15354" min="15354" style="284" width="7.71"/>
    <col collapsed="false" customWidth="true" hidden="false" outlineLevel="0" max="15355" min="15355" style="284" width="11.14"/>
    <col collapsed="false" customWidth="true" hidden="false" outlineLevel="0" max="15356" min="15356" style="284" width="60.71"/>
    <col collapsed="false" customWidth="true" hidden="false" outlineLevel="0" max="15357" min="15357" style="284" width="7.42"/>
    <col collapsed="false" customWidth="true" hidden="false" outlineLevel="0" max="15358" min="15358" style="284" width="11.85"/>
    <col collapsed="false" customWidth="true" hidden="false" outlineLevel="0" max="15359" min="15359" style="284" width="9.42"/>
    <col collapsed="false" customWidth="true" hidden="false" outlineLevel="0" max="15360" min="15360" style="284" width="11.85"/>
    <col collapsed="false" customWidth="true" hidden="false" outlineLevel="0" max="15361" min="15361" style="284" width="23.14"/>
    <col collapsed="false" customWidth="true" hidden="false" outlineLevel="0" max="15362" min="15362" style="284" width="56.42"/>
    <col collapsed="false" customWidth="true" hidden="false" outlineLevel="0" max="15363" min="15363" style="284" width="8.57"/>
    <col collapsed="false" customWidth="true" hidden="false" outlineLevel="0" max="15364" min="15364" style="284" width="8.71"/>
    <col collapsed="false" customWidth="true" hidden="false" outlineLevel="0" max="15365" min="15365" style="284" width="11.57"/>
    <col collapsed="false" customWidth="true" hidden="false" outlineLevel="0" max="15366" min="15366" style="284" width="6.85"/>
    <col collapsed="false" customWidth="true" hidden="false" outlineLevel="0" max="15367" min="15367" style="284" width="4.42"/>
    <col collapsed="false" customWidth="false" hidden="false" outlineLevel="0" max="15606" min="15368" style="284" width="11.43"/>
    <col collapsed="false" customWidth="true" hidden="false" outlineLevel="0" max="15607" min="15607" style="284" width="1"/>
    <col collapsed="false" customWidth="true" hidden="false" outlineLevel="0" max="15608" min="15608" style="284" width="11.85"/>
    <col collapsed="false" customWidth="true" hidden="false" outlineLevel="0" max="15609" min="15609" style="284" width="5.14"/>
    <col collapsed="false" customWidth="true" hidden="false" outlineLevel="0" max="15610" min="15610" style="284" width="7.71"/>
    <col collapsed="false" customWidth="true" hidden="false" outlineLevel="0" max="15611" min="15611" style="284" width="11.14"/>
    <col collapsed="false" customWidth="true" hidden="false" outlineLevel="0" max="15612" min="15612" style="284" width="60.71"/>
    <col collapsed="false" customWidth="true" hidden="false" outlineLevel="0" max="15613" min="15613" style="284" width="7.42"/>
    <col collapsed="false" customWidth="true" hidden="false" outlineLevel="0" max="15614" min="15614" style="284" width="11.85"/>
    <col collapsed="false" customWidth="true" hidden="false" outlineLevel="0" max="15615" min="15615" style="284" width="9.42"/>
    <col collapsed="false" customWidth="true" hidden="false" outlineLevel="0" max="15616" min="15616" style="284" width="11.85"/>
    <col collapsed="false" customWidth="true" hidden="false" outlineLevel="0" max="15617" min="15617" style="284" width="23.14"/>
    <col collapsed="false" customWidth="true" hidden="false" outlineLevel="0" max="15618" min="15618" style="284" width="56.42"/>
    <col collapsed="false" customWidth="true" hidden="false" outlineLevel="0" max="15619" min="15619" style="284" width="8.57"/>
    <col collapsed="false" customWidth="true" hidden="false" outlineLevel="0" max="15620" min="15620" style="284" width="8.71"/>
    <col collapsed="false" customWidth="true" hidden="false" outlineLevel="0" max="15621" min="15621" style="284" width="11.57"/>
    <col collapsed="false" customWidth="true" hidden="false" outlineLevel="0" max="15622" min="15622" style="284" width="6.85"/>
    <col collapsed="false" customWidth="true" hidden="false" outlineLevel="0" max="15623" min="15623" style="284" width="4.42"/>
    <col collapsed="false" customWidth="false" hidden="false" outlineLevel="0" max="15862" min="15624" style="284" width="11.43"/>
    <col collapsed="false" customWidth="true" hidden="false" outlineLevel="0" max="15863" min="15863" style="284" width="1"/>
    <col collapsed="false" customWidth="true" hidden="false" outlineLevel="0" max="15864" min="15864" style="284" width="11.85"/>
    <col collapsed="false" customWidth="true" hidden="false" outlineLevel="0" max="15865" min="15865" style="284" width="5.14"/>
    <col collapsed="false" customWidth="true" hidden="false" outlineLevel="0" max="15866" min="15866" style="284" width="7.71"/>
    <col collapsed="false" customWidth="true" hidden="false" outlineLevel="0" max="15867" min="15867" style="284" width="11.14"/>
    <col collapsed="false" customWidth="true" hidden="false" outlineLevel="0" max="15868" min="15868" style="284" width="60.71"/>
    <col collapsed="false" customWidth="true" hidden="false" outlineLevel="0" max="15869" min="15869" style="284" width="7.42"/>
    <col collapsed="false" customWidth="true" hidden="false" outlineLevel="0" max="15870" min="15870" style="284" width="11.85"/>
    <col collapsed="false" customWidth="true" hidden="false" outlineLevel="0" max="15871" min="15871" style="284" width="9.42"/>
    <col collapsed="false" customWidth="true" hidden="false" outlineLevel="0" max="15872" min="15872" style="284" width="11.85"/>
    <col collapsed="false" customWidth="true" hidden="false" outlineLevel="0" max="15873" min="15873" style="284" width="23.14"/>
    <col collapsed="false" customWidth="true" hidden="false" outlineLevel="0" max="15874" min="15874" style="284" width="56.42"/>
    <col collapsed="false" customWidth="true" hidden="false" outlineLevel="0" max="15875" min="15875" style="284" width="8.57"/>
    <col collapsed="false" customWidth="true" hidden="false" outlineLevel="0" max="15876" min="15876" style="284" width="8.71"/>
    <col collapsed="false" customWidth="true" hidden="false" outlineLevel="0" max="15877" min="15877" style="284" width="11.57"/>
    <col collapsed="false" customWidth="true" hidden="false" outlineLevel="0" max="15878" min="15878" style="284" width="6.85"/>
    <col collapsed="false" customWidth="true" hidden="false" outlineLevel="0" max="15879" min="15879" style="284" width="4.42"/>
    <col collapsed="false" customWidth="false" hidden="false" outlineLevel="0" max="16118" min="15880" style="284" width="11.43"/>
    <col collapsed="false" customWidth="true" hidden="false" outlineLevel="0" max="16119" min="16119" style="284" width="1"/>
    <col collapsed="false" customWidth="true" hidden="false" outlineLevel="0" max="16120" min="16120" style="284" width="11.85"/>
    <col collapsed="false" customWidth="true" hidden="false" outlineLevel="0" max="16121" min="16121" style="284" width="5.14"/>
    <col collapsed="false" customWidth="true" hidden="false" outlineLevel="0" max="16122" min="16122" style="284" width="7.71"/>
    <col collapsed="false" customWidth="true" hidden="false" outlineLevel="0" max="16123" min="16123" style="284" width="11.14"/>
    <col collapsed="false" customWidth="true" hidden="false" outlineLevel="0" max="16124" min="16124" style="284" width="60.71"/>
    <col collapsed="false" customWidth="true" hidden="false" outlineLevel="0" max="16125" min="16125" style="284" width="7.42"/>
    <col collapsed="false" customWidth="true" hidden="false" outlineLevel="0" max="16126" min="16126" style="284" width="11.85"/>
    <col collapsed="false" customWidth="true" hidden="false" outlineLevel="0" max="16127" min="16127" style="284" width="9.42"/>
    <col collapsed="false" customWidth="true" hidden="false" outlineLevel="0" max="16128" min="16128" style="284" width="11.85"/>
    <col collapsed="false" customWidth="true" hidden="false" outlineLevel="0" max="16129" min="16129" style="284" width="23.14"/>
    <col collapsed="false" customWidth="true" hidden="false" outlineLevel="0" max="16130" min="16130" style="284" width="56.42"/>
    <col collapsed="false" customWidth="true" hidden="false" outlineLevel="0" max="16131" min="16131" style="284" width="8.57"/>
    <col collapsed="false" customWidth="true" hidden="false" outlineLevel="0" max="16132" min="16132" style="284" width="8.71"/>
    <col collapsed="false" customWidth="true" hidden="false" outlineLevel="0" max="16133" min="16133" style="284" width="11.57"/>
    <col collapsed="false" customWidth="true" hidden="false" outlineLevel="0" max="16134" min="16134" style="284" width="6.85"/>
    <col collapsed="false" customWidth="true" hidden="false" outlineLevel="0" max="16135" min="16135" style="284" width="4.42"/>
    <col collapsed="false" customWidth="false" hidden="false" outlineLevel="0" max="16374" min="16136" style="284" width="11.43"/>
    <col collapsed="false" customWidth="true" hidden="false" outlineLevel="0" max="16375" min="16375" style="284" width="1"/>
    <col collapsed="false" customWidth="true" hidden="false" outlineLevel="0" max="16376" min="16376" style="284" width="11.85"/>
    <col collapsed="false" customWidth="true" hidden="false" outlineLevel="0" max="16377" min="16377" style="284" width="5.14"/>
    <col collapsed="false" customWidth="true" hidden="false" outlineLevel="0" max="16378" min="16378" style="284" width="7.71"/>
    <col collapsed="false" customWidth="true" hidden="false" outlineLevel="0" max="16379" min="16379" style="284" width="11.14"/>
    <col collapsed="false" customWidth="true" hidden="false" outlineLevel="0" max="16380" min="16380" style="284" width="60.71"/>
    <col collapsed="false" customWidth="true" hidden="false" outlineLevel="0" max="16384" min="16381" style="284" width="7.42"/>
  </cols>
  <sheetData>
    <row r="1" customFormat="false" ht="6" hidden="false" customHeight="true" outlineLevel="0" collapsed="false"/>
    <row r="2" customFormat="false" ht="14.25" hidden="false" customHeight="false" outlineLevel="0" collapsed="false">
      <c r="A2" s="141" t="s">
        <v>37</v>
      </c>
    </row>
    <row r="3" customFormat="false" ht="15" hidden="false" customHeight="true" outlineLevel="0" collapsed="false">
      <c r="A3" s="285" t="s">
        <v>288</v>
      </c>
      <c r="B3" s="285"/>
      <c r="C3" s="285"/>
      <c r="D3" s="285"/>
      <c r="E3" s="285"/>
      <c r="F3" s="286"/>
    </row>
    <row r="4" customFormat="false" ht="15" hidden="false" customHeight="false" outlineLevel="0" collapsed="false">
      <c r="A4" s="287" t="s">
        <v>224</v>
      </c>
      <c r="B4" s="287"/>
      <c r="C4" s="287"/>
      <c r="D4" s="287"/>
      <c r="E4" s="287"/>
      <c r="F4" s="268"/>
      <c r="G4" s="268"/>
      <c r="H4" s="268"/>
      <c r="I4" s="268"/>
      <c r="J4" s="268"/>
    </row>
    <row r="5" customFormat="false" ht="12" hidden="false" customHeight="true" outlineLevel="0" collapsed="false">
      <c r="A5" s="288" t="s">
        <v>289</v>
      </c>
      <c r="B5" s="288"/>
      <c r="C5" s="288"/>
      <c r="D5" s="288"/>
      <c r="E5" s="288"/>
      <c r="F5" s="289"/>
    </row>
    <row r="6" customFormat="false" ht="11.25" hidden="false" customHeight="false" outlineLevel="0" collapsed="false">
      <c r="A6" s="290"/>
      <c r="B6" s="291"/>
      <c r="C6" s="291"/>
      <c r="D6" s="291"/>
      <c r="E6" s="292"/>
      <c r="H6" s="293"/>
    </row>
    <row r="7" s="284" customFormat="true" ht="11.25" hidden="false" customHeight="false" outlineLevel="0" collapsed="false">
      <c r="B7" s="294" t="s">
        <v>290</v>
      </c>
      <c r="C7" s="295" t="n">
        <v>16027466</v>
      </c>
      <c r="D7" s="295"/>
      <c r="E7" s="295"/>
    </row>
    <row r="8" s="284" customFormat="true" ht="11.25" hidden="false" customHeight="false" outlineLevel="0" collapsed="false">
      <c r="B8" s="294" t="s">
        <v>291</v>
      </c>
      <c r="C8" s="295" t="n">
        <v>62981</v>
      </c>
      <c r="D8" s="295"/>
      <c r="E8" s="295"/>
    </row>
    <row r="9" s="284" customFormat="true" ht="11.25" hidden="false" customHeight="false" outlineLevel="0" collapsed="false">
      <c r="B9" s="296" t="s">
        <v>292</v>
      </c>
      <c r="C9" s="297" t="n">
        <f aca="false">+C8/C7*100000</f>
        <v>392.956690720791</v>
      </c>
      <c r="D9" s="297"/>
      <c r="E9" s="297"/>
    </row>
    <row r="10" s="283" customFormat="true" ht="30" hidden="false" customHeight="false" outlineLevel="0" collapsed="false">
      <c r="A10" s="298" t="s">
        <v>293</v>
      </c>
      <c r="B10" s="299" t="s">
        <v>294</v>
      </c>
      <c r="C10" s="300" t="s">
        <v>295</v>
      </c>
      <c r="D10" s="300" t="s">
        <v>200</v>
      </c>
      <c r="E10" s="300" t="s">
        <v>296</v>
      </c>
      <c r="G10" s="33" t="s">
        <v>64</v>
      </c>
    </row>
    <row r="11" customFormat="false" ht="14.25" hidden="false" customHeight="false" outlineLevel="0" collapsed="false">
      <c r="A11" s="301" t="s">
        <v>297</v>
      </c>
      <c r="B11" s="164" t="s">
        <v>298</v>
      </c>
      <c r="C11" s="302" t="n">
        <v>4430</v>
      </c>
      <c r="D11" s="303" t="n">
        <f aca="false">+C11/$C$8</f>
        <v>0.070338673568219</v>
      </c>
      <c r="E11" s="304" t="n">
        <f aca="false">C11/$C$7*100000</f>
        <v>27.6400523950573</v>
      </c>
      <c r="F11" s="305"/>
      <c r="G11" s="306"/>
    </row>
    <row r="12" customFormat="false" ht="14.25" hidden="false" customHeight="false" outlineLevel="0" collapsed="false">
      <c r="A12" s="301" t="s">
        <v>299</v>
      </c>
      <c r="B12" s="164" t="s">
        <v>300</v>
      </c>
      <c r="C12" s="302" t="n">
        <v>4401</v>
      </c>
      <c r="D12" s="303" t="n">
        <f aca="false">+C12/$C$8</f>
        <v>0.06987821724012</v>
      </c>
      <c r="E12" s="304" t="n">
        <f aca="false">C12/$C$7*100000</f>
        <v>27.4591130001461</v>
      </c>
      <c r="F12" s="305"/>
      <c r="G12" s="306"/>
    </row>
    <row r="13" customFormat="false" ht="14.25" hidden="false" customHeight="false" outlineLevel="0" collapsed="false">
      <c r="A13" s="301" t="s">
        <v>301</v>
      </c>
      <c r="B13" s="164" t="s">
        <v>302</v>
      </c>
      <c r="C13" s="302" t="n">
        <v>3777</v>
      </c>
      <c r="D13" s="303" t="n">
        <f aca="false">+C13/$C$8</f>
        <v>0.059970467283784</v>
      </c>
      <c r="E13" s="304" t="n">
        <f aca="false">C13/$C$7*100000</f>
        <v>23.5657963648153</v>
      </c>
      <c r="F13" s="305"/>
      <c r="G13" s="306"/>
    </row>
    <row r="14" customFormat="false" ht="14.25" hidden="false" customHeight="false" outlineLevel="0" collapsed="false">
      <c r="A14" s="301" t="s">
        <v>303</v>
      </c>
      <c r="B14" s="164" t="s">
        <v>304</v>
      </c>
      <c r="C14" s="302" t="n">
        <v>3572</v>
      </c>
      <c r="D14" s="303" t="n">
        <f aca="false">+C14/$C$8</f>
        <v>0.0567155173782569</v>
      </c>
      <c r="E14" s="304" t="n">
        <f aca="false">C14/$C$7*100000</f>
        <v>22.2867420214774</v>
      </c>
      <c r="F14" s="305"/>
      <c r="G14" s="306"/>
    </row>
    <row r="15" customFormat="false" ht="14.25" hidden="false" customHeight="false" outlineLevel="0" collapsed="false">
      <c r="A15" s="301" t="s">
        <v>305</v>
      </c>
      <c r="B15" s="164" t="s">
        <v>306</v>
      </c>
      <c r="C15" s="302" t="n">
        <v>3418</v>
      </c>
      <c r="D15" s="303" t="n">
        <f aca="false">+C15/$C$8</f>
        <v>0.0542703354980073</v>
      </c>
      <c r="E15" s="304" t="n">
        <f aca="false">C15/$C$7*100000</f>
        <v>21.3258914416041</v>
      </c>
      <c r="F15" s="305"/>
      <c r="G15" s="306"/>
    </row>
    <row r="16" customFormat="false" ht="14.25" hidden="false" customHeight="false" outlineLevel="0" collapsed="false">
      <c r="A16" s="301" t="s">
        <v>307</v>
      </c>
      <c r="B16" s="164" t="s">
        <v>308</v>
      </c>
      <c r="C16" s="302" t="n">
        <v>3059</v>
      </c>
      <c r="D16" s="303" t="n">
        <f aca="false">+C16/$C$8</f>
        <v>0.0485702037122307</v>
      </c>
      <c r="E16" s="304" t="n">
        <f aca="false">C16/$C$7*100000</f>
        <v>19.0859865183929</v>
      </c>
      <c r="F16" s="305"/>
      <c r="G16" s="306"/>
    </row>
    <row r="17" customFormat="false" ht="14.25" hidden="false" customHeight="false" outlineLevel="0" collapsed="false">
      <c r="A17" s="301" t="s">
        <v>309</v>
      </c>
      <c r="B17" s="164" t="s">
        <v>310</v>
      </c>
      <c r="C17" s="302" t="n">
        <v>2038</v>
      </c>
      <c r="D17" s="303" t="n">
        <f aca="false">+C17/$C$8</f>
        <v>0.0323589654022642</v>
      </c>
      <c r="E17" s="304" t="n">
        <f aca="false">C17/$C$7*100000</f>
        <v>12.7156719596223</v>
      </c>
      <c r="F17" s="305"/>
      <c r="G17" s="306"/>
    </row>
    <row r="18" customFormat="false" ht="14.25" hidden="false" customHeight="false" outlineLevel="0" collapsed="false">
      <c r="A18" s="301" t="s">
        <v>311</v>
      </c>
      <c r="B18" s="164" t="s">
        <v>312</v>
      </c>
      <c r="C18" s="302" t="n">
        <v>1712</v>
      </c>
      <c r="D18" s="303" t="n">
        <f aca="false">+C18/$C$8</f>
        <v>0.0271828011622553</v>
      </c>
      <c r="E18" s="304" t="n">
        <f aca="false">C18/$C$7*100000</f>
        <v>10.6816635892411</v>
      </c>
      <c r="F18" s="305"/>
      <c r="G18" s="306"/>
    </row>
    <row r="19" customFormat="false" ht="14.25" hidden="false" customHeight="false" outlineLevel="0" collapsed="false">
      <c r="A19" s="301" t="s">
        <v>313</v>
      </c>
      <c r="B19" s="164" t="s">
        <v>314</v>
      </c>
      <c r="C19" s="302" t="n">
        <v>1656</v>
      </c>
      <c r="D19" s="303" t="n">
        <f aca="false">+C19/$C$8</f>
        <v>0.0262936441148918</v>
      </c>
      <c r="E19" s="304" t="n">
        <f aca="false">C19/$C$7*100000</f>
        <v>10.3322633783781</v>
      </c>
      <c r="F19" s="305"/>
      <c r="G19" s="306"/>
    </row>
    <row r="20" customFormat="false" ht="14.25" hidden="false" customHeight="false" outlineLevel="0" collapsed="false">
      <c r="A20" s="307" t="s">
        <v>315</v>
      </c>
      <c r="B20" s="244" t="s">
        <v>316</v>
      </c>
      <c r="C20" s="302" t="n">
        <v>1585</v>
      </c>
      <c r="D20" s="303" t="n">
        <f aca="false">+C20/$C$8</f>
        <v>0.0251663200012702</v>
      </c>
      <c r="E20" s="304" t="n">
        <f aca="false">C20/$C$7*100000</f>
        <v>9.88927382531961</v>
      </c>
      <c r="F20" s="305"/>
      <c r="G20" s="306"/>
    </row>
    <row r="21" customFormat="false" ht="14.25" hidden="false" customHeight="false" outlineLevel="0" collapsed="false">
      <c r="A21" s="301" t="s">
        <v>317</v>
      </c>
      <c r="B21" s="164" t="s">
        <v>318</v>
      </c>
      <c r="C21" s="302" t="n">
        <v>1330</v>
      </c>
      <c r="D21" s="303" t="n">
        <f aca="false">+C21/$C$8</f>
        <v>0.0211174798748829</v>
      </c>
      <c r="E21" s="304" t="n">
        <f aca="false">C21/$C$7*100000</f>
        <v>8.2982550079969</v>
      </c>
      <c r="F21" s="305"/>
      <c r="G21" s="306"/>
    </row>
    <row r="22" customFormat="false" ht="14.25" hidden="false" customHeight="false" outlineLevel="0" collapsed="false">
      <c r="A22" s="301" t="s">
        <v>319</v>
      </c>
      <c r="B22" s="164" t="s">
        <v>320</v>
      </c>
      <c r="C22" s="302" t="n">
        <v>1316</v>
      </c>
      <c r="D22" s="303" t="n">
        <f aca="false">+C22/$C$8</f>
        <v>0.020895190613042</v>
      </c>
      <c r="E22" s="304" t="n">
        <f aca="false">C22/$C$7*100000</f>
        <v>8.21090495528114</v>
      </c>
      <c r="F22" s="305"/>
      <c r="G22" s="306"/>
    </row>
    <row r="23" customFormat="false" ht="14.25" hidden="false" customHeight="false" outlineLevel="0" collapsed="false">
      <c r="A23" s="301" t="s">
        <v>321</v>
      </c>
      <c r="B23" s="164" t="s">
        <v>322</v>
      </c>
      <c r="C23" s="302" t="n">
        <v>1311</v>
      </c>
      <c r="D23" s="303" t="n">
        <f aca="false">+C23/$C$8</f>
        <v>0.020815801590956</v>
      </c>
      <c r="E23" s="304" t="n">
        <f aca="false">C23/$C$7*100000</f>
        <v>8.17970850788266</v>
      </c>
      <c r="F23" s="305"/>
      <c r="G23" s="306"/>
    </row>
    <row r="24" customFormat="false" ht="14.25" hidden="false" customHeight="false" outlineLevel="0" collapsed="false">
      <c r="A24" s="301" t="s">
        <v>323</v>
      </c>
      <c r="B24" s="164" t="s">
        <v>324</v>
      </c>
      <c r="C24" s="302" t="n">
        <v>1079</v>
      </c>
      <c r="D24" s="303" t="n">
        <f aca="false">+C24/$C$8</f>
        <v>0.0171321509661644</v>
      </c>
      <c r="E24" s="304" t="n">
        <f aca="false">C24/$C$7*100000</f>
        <v>6.73219334859297</v>
      </c>
      <c r="F24" s="305"/>
      <c r="G24" s="306"/>
    </row>
    <row r="25" s="309" customFormat="true" ht="14.25" hidden="false" customHeight="false" outlineLevel="0" collapsed="false">
      <c r="A25" s="301" t="s">
        <v>325</v>
      </c>
      <c r="B25" s="164" t="s">
        <v>326</v>
      </c>
      <c r="C25" s="302" t="n">
        <v>1045</v>
      </c>
      <c r="D25" s="303" t="n">
        <f aca="false">+C25/$C$8</f>
        <v>0.0165923056159794</v>
      </c>
      <c r="E25" s="304" t="n">
        <f aca="false">C25/$C$7*100000</f>
        <v>6.52005750628328</v>
      </c>
      <c r="F25" s="305"/>
      <c r="G25" s="308"/>
    </row>
    <row r="26" customFormat="false" ht="14.25" hidden="false" customHeight="false" outlineLevel="0" collapsed="false">
      <c r="A26" s="301" t="s">
        <v>327</v>
      </c>
      <c r="B26" s="164" t="s">
        <v>328</v>
      </c>
      <c r="C26" s="302" t="n">
        <v>850</v>
      </c>
      <c r="D26" s="303" t="n">
        <f aca="false">+C26/$C$8</f>
        <v>0.0134961337546244</v>
      </c>
      <c r="E26" s="304" t="n">
        <f aca="false">C26/$C$7*100000</f>
        <v>5.30339605774238</v>
      </c>
      <c r="F26" s="305"/>
      <c r="G26" s="306"/>
    </row>
    <row r="27" customFormat="false" ht="14.25" hidden="false" customHeight="false" outlineLevel="0" collapsed="false">
      <c r="A27" s="301" t="s">
        <v>329</v>
      </c>
      <c r="B27" s="164" t="s">
        <v>330</v>
      </c>
      <c r="C27" s="302" t="n">
        <v>833</v>
      </c>
      <c r="D27" s="303" t="n">
        <f aca="false">+C27/$C$8</f>
        <v>0.0132262110795319</v>
      </c>
      <c r="E27" s="304" t="n">
        <f aca="false">C27/$C$7*100000</f>
        <v>5.19732813658753</v>
      </c>
      <c r="F27" s="305"/>
      <c r="G27" s="306"/>
    </row>
    <row r="28" customFormat="false" ht="14.25" hidden="false" customHeight="false" outlineLevel="0" collapsed="false">
      <c r="A28" s="301" t="s">
        <v>331</v>
      </c>
      <c r="B28" s="164" t="s">
        <v>332</v>
      </c>
      <c r="C28" s="302" t="n">
        <v>828</v>
      </c>
      <c r="D28" s="303" t="n">
        <f aca="false">+C28/$C$8</f>
        <v>0.0131468220574459</v>
      </c>
      <c r="E28" s="304" t="n">
        <f aca="false">C28/$C$7*100000</f>
        <v>5.16613168918905</v>
      </c>
      <c r="F28" s="305"/>
      <c r="G28" s="306"/>
    </row>
    <row r="29" customFormat="false" ht="14.25" hidden="false" customHeight="false" outlineLevel="0" collapsed="false">
      <c r="A29" s="301" t="s">
        <v>333</v>
      </c>
      <c r="B29" s="164" t="s">
        <v>334</v>
      </c>
      <c r="C29" s="302" t="n">
        <v>734</v>
      </c>
      <c r="D29" s="303" t="n">
        <f aca="false">+C29/$C$8</f>
        <v>0.0116543084422286</v>
      </c>
      <c r="E29" s="304" t="n">
        <f aca="false">C29/$C$7*100000</f>
        <v>4.57963847809754</v>
      </c>
      <c r="F29" s="305"/>
      <c r="G29" s="306"/>
    </row>
    <row r="30" customFormat="false" ht="14.25" hidden="false" customHeight="false" outlineLevel="0" collapsed="false">
      <c r="A30" s="301" t="s">
        <v>335</v>
      </c>
      <c r="B30" s="164" t="s">
        <v>336</v>
      </c>
      <c r="C30" s="302" t="n">
        <v>720</v>
      </c>
      <c r="D30" s="303" t="n">
        <f aca="false">+C30/$C$8</f>
        <v>0.0114320191803877</v>
      </c>
      <c r="E30" s="304" t="n">
        <f aca="false">C30/$C$7*100000</f>
        <v>4.49228842538178</v>
      </c>
      <c r="F30" s="305"/>
      <c r="G30" s="306"/>
    </row>
    <row r="31" customFormat="false" ht="14.25" hidden="false" customHeight="false" outlineLevel="0" collapsed="false">
      <c r="A31" s="301" t="s">
        <v>337</v>
      </c>
      <c r="B31" s="164" t="s">
        <v>338</v>
      </c>
      <c r="C31" s="302" t="n">
        <v>717</v>
      </c>
      <c r="D31" s="303" t="n">
        <f aca="false">+C31/$C$8</f>
        <v>0.0113843857671361</v>
      </c>
      <c r="E31" s="304" t="n">
        <f aca="false">C31/$C$7*100000</f>
        <v>4.47357055694269</v>
      </c>
      <c r="F31" s="305"/>
      <c r="G31" s="306"/>
    </row>
    <row r="32" customFormat="false" ht="14.25" hidden="false" customHeight="false" outlineLevel="0" collapsed="false">
      <c r="A32" s="301" t="s">
        <v>339</v>
      </c>
      <c r="B32" s="164" t="s">
        <v>340</v>
      </c>
      <c r="C32" s="302" t="n">
        <v>708</v>
      </c>
      <c r="D32" s="303" t="n">
        <f aca="false">+C32/$C$8</f>
        <v>0.0112414855273813</v>
      </c>
      <c r="E32" s="304" t="n">
        <f aca="false">C32/$C$7*100000</f>
        <v>4.41741695162542</v>
      </c>
      <c r="F32" s="305"/>
      <c r="G32" s="306"/>
    </row>
    <row r="33" customFormat="false" ht="14.25" hidden="false" customHeight="false" outlineLevel="0" collapsed="false">
      <c r="A33" s="301" t="s">
        <v>341</v>
      </c>
      <c r="B33" s="164" t="s">
        <v>342</v>
      </c>
      <c r="C33" s="302" t="n">
        <v>678</v>
      </c>
      <c r="D33" s="303" t="n">
        <f aca="false">+C33/$C$8</f>
        <v>0.0107651513948651</v>
      </c>
      <c r="E33" s="304" t="n">
        <f aca="false">C33/$C$7*100000</f>
        <v>4.23023826723451</v>
      </c>
      <c r="F33" s="305"/>
      <c r="G33" s="306"/>
    </row>
    <row r="34" customFormat="false" ht="14.25" hidden="false" customHeight="false" outlineLevel="0" collapsed="false">
      <c r="A34" s="301" t="s">
        <v>343</v>
      </c>
      <c r="B34" s="164" t="s">
        <v>344</v>
      </c>
      <c r="C34" s="302" t="n">
        <v>677</v>
      </c>
      <c r="D34" s="303" t="n">
        <f aca="false">+C34/$C$8</f>
        <v>0.0107492735904479</v>
      </c>
      <c r="E34" s="304" t="n">
        <f aca="false">C34/$C$7*100000</f>
        <v>4.22399897775481</v>
      </c>
      <c r="F34" s="305"/>
      <c r="G34" s="306"/>
    </row>
    <row r="35" customFormat="false" ht="14.25" hidden="false" customHeight="false" outlineLevel="0" collapsed="false">
      <c r="A35" s="301" t="s">
        <v>345</v>
      </c>
      <c r="B35" s="164" t="s">
        <v>346</v>
      </c>
      <c r="C35" s="302" t="n">
        <v>650</v>
      </c>
      <c r="D35" s="303" t="n">
        <f aca="false">+C35/$C$8</f>
        <v>0.0103205728711834</v>
      </c>
      <c r="E35" s="304" t="n">
        <f aca="false">C35/$C$7*100000</f>
        <v>4.055538161803</v>
      </c>
      <c r="F35" s="305"/>
      <c r="G35" s="306"/>
    </row>
    <row r="36" customFormat="false" ht="14.25" hidden="false" customHeight="false" outlineLevel="0" collapsed="false">
      <c r="A36" s="310"/>
      <c r="B36" s="311" t="s">
        <v>347</v>
      </c>
      <c r="C36" s="302" t="n">
        <v>14159</v>
      </c>
      <c r="D36" s="303" t="n">
        <f aca="false">+C36/$C$8</f>
        <v>0.224813832743208</v>
      </c>
      <c r="E36" s="312" t="n">
        <f aca="false">C36/$C$7*100000</f>
        <v>88.3420997430286</v>
      </c>
      <c r="F36" s="305"/>
    </row>
    <row r="37" s="309" customFormat="true" ht="14.25" hidden="false" customHeight="false" outlineLevel="0" collapsed="false">
      <c r="A37" s="310" t="s">
        <v>348</v>
      </c>
      <c r="B37" s="311" t="s">
        <v>349</v>
      </c>
      <c r="C37" s="313" t="n">
        <v>5698</v>
      </c>
      <c r="D37" s="303" t="n">
        <f aca="false">+C37/$C$8</f>
        <v>0.0904717295692352</v>
      </c>
      <c r="E37" s="312" t="n">
        <f aca="false">C37/$C$7*100000</f>
        <v>35.551471455313</v>
      </c>
      <c r="F37" s="305"/>
    </row>
    <row r="38" customFormat="false" ht="11.25" hidden="false" customHeight="false" outlineLevel="0" collapsed="false">
      <c r="A38" s="314" t="s">
        <v>350</v>
      </c>
      <c r="B38" s="314"/>
      <c r="C38" s="314"/>
      <c r="D38" s="314"/>
      <c r="E38" s="314"/>
    </row>
    <row r="39" customFormat="false" ht="11.25" hidden="false" customHeight="false" outlineLevel="0" collapsed="false">
      <c r="A39" s="315" t="s">
        <v>351</v>
      </c>
      <c r="B39" s="315"/>
      <c r="C39" s="315"/>
      <c r="D39" s="315"/>
      <c r="E39" s="315"/>
    </row>
    <row r="40" customFormat="false" ht="11.25" hidden="false" customHeight="false" outlineLevel="0" collapsed="false">
      <c r="A40" s="315" t="s">
        <v>352</v>
      </c>
      <c r="B40" s="315"/>
      <c r="C40" s="315"/>
      <c r="D40" s="315"/>
      <c r="E40" s="315"/>
    </row>
    <row r="41" customFormat="false" ht="11.25" hidden="false" customHeight="false" outlineLevel="0" collapsed="false">
      <c r="A41" s="315" t="s">
        <v>353</v>
      </c>
      <c r="B41" s="315"/>
      <c r="C41" s="315"/>
      <c r="D41" s="315"/>
      <c r="E41" s="315"/>
    </row>
    <row r="42" customFormat="false" ht="11.25" hidden="false" customHeight="false" outlineLevel="0" collapsed="false">
      <c r="A42" s="316" t="s">
        <v>354</v>
      </c>
      <c r="B42" s="316"/>
      <c r="C42" s="316"/>
      <c r="D42" s="316"/>
      <c r="E42" s="316"/>
    </row>
    <row r="49" customFormat="false" ht="11.25" hidden="false" customHeight="false" outlineLevel="0" collapsed="false">
      <c r="A49" s="284"/>
    </row>
  </sheetData>
  <mergeCells count="11">
    <mergeCell ref="A3:E3"/>
    <mergeCell ref="A4:E4"/>
    <mergeCell ref="A5:E5"/>
    <mergeCell ref="C7:E7"/>
    <mergeCell ref="C8:E8"/>
    <mergeCell ref="C9:E9"/>
    <mergeCell ref="A38:E38"/>
    <mergeCell ref="A39:E39"/>
    <mergeCell ref="A40:E40"/>
    <mergeCell ref="A41:E41"/>
    <mergeCell ref="A42:E42"/>
  </mergeCells>
  <hyperlinks>
    <hyperlink ref="G10" location="ÍNDICE!A29" display="ÍNDICE"/>
  </hyperlinks>
  <printOptions headings="false" gridLines="false" gridLinesSet="true" horizontalCentered="true" verticalCentered="false"/>
  <pageMargins left="0" right="0" top="1.04166666666667" bottom="0" header="0.196527777777778" footer="0.196527777777778"/>
  <pageSetup paperSize="9" scale="70" fitToWidth="1" fitToHeight="1" pageOrder="downThenOver" orientation="landscape" blackAndWhite="false" draft="false" cellComments="none" firstPageNumber="76" useFirstPageNumber="tru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7" width="17.42"/>
    <col collapsed="false" customWidth="true" hidden="false" outlineLevel="0" max="2" min="2" style="27" width="10.42"/>
    <col collapsed="false" customWidth="true" hidden="false" outlineLevel="0" max="6" min="3" style="27" width="13"/>
    <col collapsed="false" customWidth="true" hidden="false" outlineLevel="0" max="7" min="7" style="27" width="12.57"/>
    <col collapsed="false" customWidth="true" hidden="false" outlineLevel="0" max="9" min="8" style="27" width="13"/>
    <col collapsed="false" customWidth="true" hidden="false" outlineLevel="0" max="10" min="10" style="27" width="11.14"/>
    <col collapsed="false" customWidth="true" hidden="false" outlineLevel="0" max="11" min="11" style="27" width="10.42"/>
    <col collapsed="false" customWidth="true" hidden="false" outlineLevel="0" max="14" min="12" style="27" width="11.14"/>
    <col collapsed="false" customWidth="true" hidden="false" outlineLevel="0" max="15" min="15" style="27" width="10.42"/>
    <col collapsed="false" customWidth="true" hidden="false" outlineLevel="0" max="17" min="16" style="27" width="11.14"/>
    <col collapsed="false" customWidth="true" hidden="false" outlineLevel="0" max="18" min="18" style="27" width="10.42"/>
    <col collapsed="false" customWidth="false" hidden="false" outlineLevel="0" max="19" min="19" style="27" width="11.43"/>
    <col collapsed="false" customWidth="true" hidden="false" outlineLevel="0" max="20" min="20" style="27" width="14"/>
    <col collapsed="false" customWidth="true" hidden="false" outlineLevel="0" max="21" min="21" style="27" width="7.71"/>
    <col collapsed="false" customWidth="true" hidden="false" outlineLevel="0" max="22" min="22" style="27" width="10.14"/>
    <col collapsed="false" customWidth="true" hidden="false" outlineLevel="0" max="23" min="23" style="27" width="9.29"/>
    <col collapsed="false" customWidth="true" hidden="false" outlineLevel="0" max="24" min="24" style="27" width="9"/>
    <col collapsed="false" customWidth="true" hidden="false" outlineLevel="0" max="25" min="25" style="27" width="8.57"/>
    <col collapsed="false" customWidth="false" hidden="false" outlineLevel="0" max="16384" min="26" style="27" width="11.43"/>
  </cols>
  <sheetData>
    <row r="1" customFormat="false" ht="6" hidden="false" customHeight="true" outlineLevel="0" collapsed="false"/>
    <row r="2" customFormat="false" ht="14.25" hidden="false" customHeight="false" outlineLevel="0" collapsed="false">
      <c r="A2" s="27" t="s">
        <v>57</v>
      </c>
    </row>
    <row r="3" customFormat="false" ht="15" hidden="false" customHeight="false" outlineLevel="0" collapsed="false">
      <c r="A3" s="28" t="s">
        <v>58</v>
      </c>
      <c r="B3" s="28"/>
      <c r="C3" s="28"/>
      <c r="D3" s="28"/>
      <c r="E3" s="28"/>
      <c r="F3" s="28"/>
      <c r="G3" s="28"/>
      <c r="H3" s="28"/>
      <c r="I3" s="28"/>
      <c r="J3" s="28"/>
      <c r="K3" s="28"/>
      <c r="L3" s="28"/>
      <c r="M3" s="28"/>
      <c r="N3" s="28"/>
      <c r="O3" s="28"/>
      <c r="P3" s="28"/>
      <c r="Q3" s="28"/>
      <c r="R3" s="28"/>
      <c r="S3" s="28"/>
      <c r="T3" s="28"/>
    </row>
    <row r="4" customFormat="false" ht="15" hidden="false" customHeight="false" outlineLevel="0" collapsed="false">
      <c r="A4" s="28" t="s">
        <v>59</v>
      </c>
      <c r="B4" s="28"/>
      <c r="C4" s="28"/>
      <c r="D4" s="28"/>
      <c r="E4" s="28"/>
      <c r="F4" s="28"/>
      <c r="G4" s="28"/>
      <c r="H4" s="28"/>
      <c r="I4" s="28"/>
      <c r="J4" s="28"/>
      <c r="K4" s="28"/>
      <c r="L4" s="28"/>
      <c r="M4" s="28"/>
      <c r="N4" s="28"/>
      <c r="O4" s="28"/>
      <c r="P4" s="28"/>
      <c r="Q4" s="28"/>
      <c r="R4" s="28"/>
      <c r="S4" s="28"/>
      <c r="T4" s="28"/>
    </row>
    <row r="5" customFormat="false" ht="15" hidden="false" customHeight="true" outlineLevel="0" collapsed="false">
      <c r="A5" s="29" t="s">
        <v>60</v>
      </c>
      <c r="B5" s="29"/>
      <c r="C5" s="29"/>
      <c r="D5" s="29"/>
      <c r="E5" s="29"/>
      <c r="F5" s="29"/>
      <c r="G5" s="29"/>
      <c r="H5" s="29"/>
      <c r="I5" s="29"/>
      <c r="J5" s="29"/>
      <c r="K5" s="29"/>
      <c r="L5" s="29"/>
      <c r="M5" s="29"/>
      <c r="N5" s="29"/>
      <c r="O5" s="29"/>
      <c r="P5" s="29"/>
      <c r="Q5" s="29"/>
      <c r="R5" s="29"/>
      <c r="S5" s="29"/>
      <c r="T5" s="29"/>
    </row>
    <row r="6" customFormat="false" ht="15" hidden="false" customHeight="true" outlineLevel="0" collapsed="false">
      <c r="A6" s="30"/>
      <c r="B6" s="30"/>
      <c r="C6" s="30"/>
      <c r="D6" s="30"/>
      <c r="E6" s="30"/>
      <c r="F6" s="30"/>
      <c r="G6" s="30"/>
      <c r="H6" s="30"/>
      <c r="I6" s="30"/>
      <c r="J6" s="30"/>
      <c r="K6" s="30"/>
      <c r="L6" s="30"/>
      <c r="M6" s="30"/>
      <c r="N6" s="30"/>
      <c r="O6" s="30"/>
      <c r="P6" s="30"/>
      <c r="Q6" s="30"/>
      <c r="R6" s="30"/>
      <c r="S6" s="30"/>
      <c r="T6" s="30"/>
    </row>
    <row r="7" customFormat="false" ht="22.5" hidden="false" customHeight="true" outlineLevel="0" collapsed="false">
      <c r="A7" s="31" t="s">
        <v>61</v>
      </c>
      <c r="B7" s="32" t="s">
        <v>62</v>
      </c>
      <c r="C7" s="32"/>
      <c r="D7" s="32"/>
      <c r="E7" s="32"/>
      <c r="F7" s="32"/>
      <c r="G7" s="32"/>
      <c r="H7" s="32"/>
      <c r="I7" s="32"/>
      <c r="J7" s="32"/>
      <c r="K7" s="32"/>
      <c r="L7" s="32"/>
      <c r="M7" s="32"/>
      <c r="N7" s="32"/>
      <c r="O7" s="32"/>
      <c r="P7" s="32"/>
      <c r="Q7" s="32"/>
      <c r="R7" s="32"/>
      <c r="S7" s="32"/>
      <c r="T7" s="31" t="s">
        <v>63</v>
      </c>
      <c r="V7" s="33" t="s">
        <v>64</v>
      </c>
    </row>
    <row r="8" s="37" customFormat="true" ht="18.75" hidden="false" customHeight="true" outlineLevel="0" collapsed="false">
      <c r="A8" s="31"/>
      <c r="B8" s="34" t="s">
        <v>65</v>
      </c>
      <c r="C8" s="35" t="s">
        <v>66</v>
      </c>
      <c r="D8" s="35" t="s">
        <v>67</v>
      </c>
      <c r="E8" s="35" t="s">
        <v>68</v>
      </c>
      <c r="F8" s="35" t="s">
        <v>69</v>
      </c>
      <c r="G8" s="35" t="s">
        <v>70</v>
      </c>
      <c r="H8" s="35" t="s">
        <v>71</v>
      </c>
      <c r="I8" s="35" t="s">
        <v>72</v>
      </c>
      <c r="J8" s="36" t="s">
        <v>73</v>
      </c>
      <c r="K8" s="36" t="s">
        <v>74</v>
      </c>
      <c r="L8" s="36" t="s">
        <v>75</v>
      </c>
      <c r="M8" s="36" t="s">
        <v>76</v>
      </c>
      <c r="N8" s="36" t="s">
        <v>77</v>
      </c>
      <c r="O8" s="36" t="s">
        <v>78</v>
      </c>
      <c r="P8" s="36" t="s">
        <v>79</v>
      </c>
      <c r="Q8" s="36" t="s">
        <v>80</v>
      </c>
      <c r="R8" s="36" t="s">
        <v>81</v>
      </c>
      <c r="S8" s="36" t="s">
        <v>82</v>
      </c>
      <c r="T8" s="31"/>
    </row>
    <row r="9" customFormat="false" ht="18" hidden="false" customHeight="true" outlineLevel="0" collapsed="false">
      <c r="A9" s="38" t="s">
        <v>83</v>
      </c>
      <c r="B9" s="39" t="n">
        <v>341045</v>
      </c>
      <c r="C9" s="40" t="n">
        <v>1351092</v>
      </c>
      <c r="D9" s="40" t="n">
        <v>1634344</v>
      </c>
      <c r="E9" s="40" t="n">
        <v>1544371</v>
      </c>
      <c r="F9" s="40" t="n">
        <v>1428026</v>
      </c>
      <c r="G9" s="40" t="n">
        <v>1308184</v>
      </c>
      <c r="H9" s="40" t="n">
        <v>1200294</v>
      </c>
      <c r="I9" s="40" t="n">
        <v>1085084</v>
      </c>
      <c r="J9" s="40" t="n">
        <v>962575</v>
      </c>
      <c r="K9" s="40" t="n">
        <v>852413</v>
      </c>
      <c r="L9" s="40" t="n">
        <v>748333</v>
      </c>
      <c r="M9" s="40" t="n">
        <v>635339</v>
      </c>
      <c r="N9" s="40" t="n">
        <v>519642</v>
      </c>
      <c r="O9" s="40" t="n">
        <v>415192</v>
      </c>
      <c r="P9" s="40" t="n">
        <v>324889</v>
      </c>
      <c r="Q9" s="40" t="n">
        <v>246584</v>
      </c>
      <c r="R9" s="40" t="n">
        <v>178942</v>
      </c>
      <c r="S9" s="40" t="n">
        <v>235879</v>
      </c>
      <c r="T9" s="40" t="n">
        <v>15012228</v>
      </c>
    </row>
    <row r="10" customFormat="false" ht="15" hidden="false" customHeight="false" outlineLevel="0" collapsed="false">
      <c r="A10" s="41" t="s">
        <v>84</v>
      </c>
      <c r="B10" s="42" t="n">
        <v>15918</v>
      </c>
      <c r="C10" s="43" t="n">
        <v>62845</v>
      </c>
      <c r="D10" s="43" t="n">
        <v>77495</v>
      </c>
      <c r="E10" s="43" t="n">
        <v>76450</v>
      </c>
      <c r="F10" s="43" t="n">
        <v>74710</v>
      </c>
      <c r="G10" s="43" t="n">
        <v>69871</v>
      </c>
      <c r="H10" s="43" t="n">
        <v>61090</v>
      </c>
      <c r="I10" s="43" t="n">
        <v>51071</v>
      </c>
      <c r="J10" s="43" t="n">
        <v>43233</v>
      </c>
      <c r="K10" s="43" t="n">
        <v>38159</v>
      </c>
      <c r="L10" s="43" t="n">
        <v>34062</v>
      </c>
      <c r="M10" s="43" t="n">
        <v>29615</v>
      </c>
      <c r="N10" s="43" t="n">
        <v>25112</v>
      </c>
      <c r="O10" s="43" t="n">
        <v>21248</v>
      </c>
      <c r="P10" s="43" t="n">
        <v>17728</v>
      </c>
      <c r="Q10" s="43" t="n">
        <v>14163</v>
      </c>
      <c r="R10" s="43" t="n">
        <v>10809</v>
      </c>
      <c r="S10" s="43" t="n">
        <v>15941</v>
      </c>
      <c r="T10" s="40" t="n">
        <f aca="false">SUM(B10:S10)</f>
        <v>739520</v>
      </c>
    </row>
    <row r="11" customFormat="false" ht="15" hidden="false" customHeight="false" outlineLevel="0" collapsed="false">
      <c r="A11" s="41" t="s">
        <v>85</v>
      </c>
      <c r="B11" s="42" t="n">
        <v>4845</v>
      </c>
      <c r="C11" s="43" t="n">
        <v>19434</v>
      </c>
      <c r="D11" s="43" t="n">
        <v>23214</v>
      </c>
      <c r="E11" s="43" t="n">
        <v>21377</v>
      </c>
      <c r="F11" s="43" t="n">
        <v>18418</v>
      </c>
      <c r="G11" s="43" t="n">
        <v>14877</v>
      </c>
      <c r="H11" s="43" t="n">
        <v>12266</v>
      </c>
      <c r="I11" s="43" t="n">
        <v>10899</v>
      </c>
      <c r="J11" s="43" t="n">
        <v>10084</v>
      </c>
      <c r="K11" s="43" t="n">
        <v>9355</v>
      </c>
      <c r="L11" s="43" t="n">
        <v>8505</v>
      </c>
      <c r="M11" s="43" t="n">
        <v>7531</v>
      </c>
      <c r="N11" s="43" t="n">
        <v>6674</v>
      </c>
      <c r="O11" s="43" t="n">
        <v>6117</v>
      </c>
      <c r="P11" s="43" t="n">
        <v>5538</v>
      </c>
      <c r="Q11" s="43" t="n">
        <v>4596</v>
      </c>
      <c r="R11" s="43" t="n">
        <v>3438</v>
      </c>
      <c r="S11" s="43" t="n">
        <v>4463</v>
      </c>
      <c r="T11" s="40" t="n">
        <f aca="false">SUM(B11:S11)</f>
        <v>191631</v>
      </c>
    </row>
    <row r="12" customFormat="false" ht="15" hidden="false" customHeight="false" outlineLevel="0" collapsed="false">
      <c r="A12" s="41" t="s">
        <v>86</v>
      </c>
      <c r="B12" s="42" t="n">
        <v>5579</v>
      </c>
      <c r="C12" s="43" t="n">
        <v>22411</v>
      </c>
      <c r="D12" s="43" t="n">
        <v>27483</v>
      </c>
      <c r="E12" s="43" t="n">
        <v>26643</v>
      </c>
      <c r="F12" s="43" t="n">
        <v>24681</v>
      </c>
      <c r="G12" s="43" t="n">
        <v>20934</v>
      </c>
      <c r="H12" s="43" t="n">
        <v>16834</v>
      </c>
      <c r="I12" s="43" t="n">
        <v>13850</v>
      </c>
      <c r="J12" s="43" t="n">
        <v>12102</v>
      </c>
      <c r="K12" s="43" t="n">
        <v>11036</v>
      </c>
      <c r="L12" s="43" t="n">
        <v>10047</v>
      </c>
      <c r="M12" s="43" t="n">
        <v>8935</v>
      </c>
      <c r="N12" s="43" t="n">
        <v>7914</v>
      </c>
      <c r="O12" s="43" t="n">
        <v>7093</v>
      </c>
      <c r="P12" s="43" t="n">
        <v>6194</v>
      </c>
      <c r="Q12" s="43" t="n">
        <v>5015</v>
      </c>
      <c r="R12" s="43" t="n">
        <v>3772</v>
      </c>
      <c r="S12" s="43" t="n">
        <v>5291</v>
      </c>
      <c r="T12" s="40" t="n">
        <f aca="false">SUM(B12:S12)</f>
        <v>235814</v>
      </c>
    </row>
    <row r="13" customFormat="false" ht="15" hidden="false" customHeight="false" outlineLevel="0" collapsed="false">
      <c r="A13" s="41" t="s">
        <v>87</v>
      </c>
      <c r="B13" s="42" t="n">
        <v>3504</v>
      </c>
      <c r="C13" s="43" t="n">
        <v>14244</v>
      </c>
      <c r="D13" s="43" t="n">
        <v>18115</v>
      </c>
      <c r="E13" s="43" t="n">
        <v>17785</v>
      </c>
      <c r="F13" s="43" t="n">
        <v>16152</v>
      </c>
      <c r="G13" s="43" t="n">
        <v>14099</v>
      </c>
      <c r="H13" s="43" t="n">
        <v>12706</v>
      </c>
      <c r="I13" s="43" t="n">
        <v>11892</v>
      </c>
      <c r="J13" s="43" t="n">
        <v>11147</v>
      </c>
      <c r="K13" s="43" t="n">
        <v>10131</v>
      </c>
      <c r="L13" s="43" t="n">
        <v>8711</v>
      </c>
      <c r="M13" s="43" t="n">
        <v>7191</v>
      </c>
      <c r="N13" s="43" t="n">
        <v>6037</v>
      </c>
      <c r="O13" s="43" t="n">
        <v>5293</v>
      </c>
      <c r="P13" s="43" t="n">
        <v>4620</v>
      </c>
      <c r="Q13" s="43" t="n">
        <v>3812</v>
      </c>
      <c r="R13" s="43" t="n">
        <v>2879</v>
      </c>
      <c r="S13" s="43" t="n">
        <v>3428</v>
      </c>
      <c r="T13" s="40" t="n">
        <f aca="false">SUM(B13:S13)</f>
        <v>171746</v>
      </c>
    </row>
    <row r="14" customFormat="false" ht="15" hidden="false" customHeight="false" outlineLevel="0" collapsed="false">
      <c r="A14" s="41" t="s">
        <v>88</v>
      </c>
      <c r="B14" s="42" t="n">
        <v>10814</v>
      </c>
      <c r="C14" s="43" t="n">
        <v>42221</v>
      </c>
      <c r="D14" s="43" t="n">
        <v>50020</v>
      </c>
      <c r="E14" s="43" t="n">
        <v>46523</v>
      </c>
      <c r="F14" s="43" t="n">
        <v>41847</v>
      </c>
      <c r="G14" s="43" t="n">
        <v>36347</v>
      </c>
      <c r="H14" s="43" t="n">
        <v>31544</v>
      </c>
      <c r="I14" s="43" t="n">
        <v>27594</v>
      </c>
      <c r="J14" s="43" t="n">
        <v>24113</v>
      </c>
      <c r="K14" s="43" t="n">
        <v>21096</v>
      </c>
      <c r="L14" s="43" t="n">
        <v>18396</v>
      </c>
      <c r="M14" s="43" t="n">
        <v>15844</v>
      </c>
      <c r="N14" s="43" t="n">
        <v>13665</v>
      </c>
      <c r="O14" s="43" t="n">
        <v>11995</v>
      </c>
      <c r="P14" s="43" t="n">
        <v>10369</v>
      </c>
      <c r="Q14" s="43" t="n">
        <v>8375</v>
      </c>
      <c r="R14" s="43" t="n">
        <v>6213</v>
      </c>
      <c r="S14" s="43" t="n">
        <v>7687</v>
      </c>
      <c r="T14" s="40" t="n">
        <f aca="false">SUM(B14:S14)</f>
        <v>424663</v>
      </c>
    </row>
    <row r="15" customFormat="false" ht="15" hidden="false" customHeight="false" outlineLevel="0" collapsed="false">
      <c r="A15" s="44" t="s">
        <v>89</v>
      </c>
      <c r="B15" s="42" t="n">
        <v>11000</v>
      </c>
      <c r="C15" s="43" t="n">
        <v>43546</v>
      </c>
      <c r="D15" s="43" t="n">
        <v>53031</v>
      </c>
      <c r="E15" s="43" t="n">
        <v>51024</v>
      </c>
      <c r="F15" s="43" t="n">
        <v>47256</v>
      </c>
      <c r="G15" s="43" t="n">
        <v>41084</v>
      </c>
      <c r="H15" s="43" t="n">
        <v>34514</v>
      </c>
      <c r="I15" s="43" t="n">
        <v>29397</v>
      </c>
      <c r="J15" s="43" t="n">
        <v>26027</v>
      </c>
      <c r="K15" s="43" t="n">
        <v>23711</v>
      </c>
      <c r="L15" s="43" t="n">
        <v>21581</v>
      </c>
      <c r="M15" s="43" t="n">
        <v>19394</v>
      </c>
      <c r="N15" s="43" t="n">
        <v>17321</v>
      </c>
      <c r="O15" s="43" t="n">
        <v>15343</v>
      </c>
      <c r="P15" s="43" t="n">
        <v>13152</v>
      </c>
      <c r="Q15" s="43" t="n">
        <v>10687</v>
      </c>
      <c r="R15" s="43" t="n">
        <v>8114</v>
      </c>
      <c r="S15" s="43" t="n">
        <v>10073</v>
      </c>
      <c r="T15" s="40" t="n">
        <f aca="false">SUM(B15:S15)</f>
        <v>476255</v>
      </c>
    </row>
    <row r="16" customFormat="false" ht="15" hidden="false" customHeight="false" outlineLevel="0" collapsed="false">
      <c r="A16" s="44" t="s">
        <v>90</v>
      </c>
      <c r="B16" s="42" t="n">
        <v>13468</v>
      </c>
      <c r="C16" s="43" t="n">
        <v>53396</v>
      </c>
      <c r="D16" s="43" t="n">
        <v>65661</v>
      </c>
      <c r="E16" s="43" t="n">
        <v>63364</v>
      </c>
      <c r="F16" s="43" t="n">
        <v>59327</v>
      </c>
      <c r="G16" s="43" t="n">
        <v>54639</v>
      </c>
      <c r="H16" s="43" t="n">
        <v>50465</v>
      </c>
      <c r="I16" s="43" t="n">
        <v>46126</v>
      </c>
      <c r="J16" s="43" t="n">
        <v>41538</v>
      </c>
      <c r="K16" s="43" t="n">
        <v>37164</v>
      </c>
      <c r="L16" s="43" t="n">
        <v>32568</v>
      </c>
      <c r="M16" s="43" t="n">
        <v>27409</v>
      </c>
      <c r="N16" s="43" t="n">
        <v>22213</v>
      </c>
      <c r="O16" s="43" t="n">
        <v>17543</v>
      </c>
      <c r="P16" s="43" t="n">
        <v>13485</v>
      </c>
      <c r="Q16" s="43" t="n">
        <v>10068</v>
      </c>
      <c r="R16" s="43" t="n">
        <v>7218</v>
      </c>
      <c r="S16" s="43" t="n">
        <v>9208</v>
      </c>
      <c r="T16" s="40" t="n">
        <f aca="false">SUM(B16:S16)</f>
        <v>624860</v>
      </c>
    </row>
    <row r="17" customFormat="false" ht="15" hidden="false" customHeight="false" outlineLevel="0" collapsed="false">
      <c r="A17" s="44" t="s">
        <v>91</v>
      </c>
      <c r="B17" s="42" t="n">
        <v>14219</v>
      </c>
      <c r="C17" s="43" t="n">
        <v>56066</v>
      </c>
      <c r="D17" s="43" t="n">
        <v>65848</v>
      </c>
      <c r="E17" s="43" t="n">
        <v>59111</v>
      </c>
      <c r="F17" s="43" t="n">
        <v>50714</v>
      </c>
      <c r="G17" s="43" t="n">
        <v>42821</v>
      </c>
      <c r="H17" s="43" t="n">
        <v>37192</v>
      </c>
      <c r="I17" s="43" t="n">
        <v>32646</v>
      </c>
      <c r="J17" s="43" t="n">
        <v>28509</v>
      </c>
      <c r="K17" s="43" t="n">
        <v>25200</v>
      </c>
      <c r="L17" s="43" t="n">
        <v>22263</v>
      </c>
      <c r="M17" s="43" t="n">
        <v>19004</v>
      </c>
      <c r="N17" s="43" t="n">
        <v>15489</v>
      </c>
      <c r="O17" s="43" t="n">
        <v>12277</v>
      </c>
      <c r="P17" s="43" t="n">
        <v>9523</v>
      </c>
      <c r="Q17" s="43" t="n">
        <v>6903</v>
      </c>
      <c r="R17" s="43" t="n">
        <v>4450</v>
      </c>
      <c r="S17" s="43" t="n">
        <v>5173</v>
      </c>
      <c r="T17" s="40" t="n">
        <f aca="false">SUM(B17:S17)</f>
        <v>507408</v>
      </c>
    </row>
    <row r="18" customFormat="false" ht="15" hidden="false" customHeight="false" outlineLevel="0" collapsed="false">
      <c r="A18" s="41" t="s">
        <v>92</v>
      </c>
      <c r="B18" s="42" t="n">
        <v>81501</v>
      </c>
      <c r="C18" s="43" t="n">
        <v>323519</v>
      </c>
      <c r="D18" s="43" t="n">
        <v>391263</v>
      </c>
      <c r="E18" s="43" t="n">
        <v>369715</v>
      </c>
      <c r="F18" s="43" t="n">
        <v>346363</v>
      </c>
      <c r="G18" s="43" t="n">
        <v>327707</v>
      </c>
      <c r="H18" s="43" t="n">
        <v>312514</v>
      </c>
      <c r="I18" s="43" t="n">
        <v>289995</v>
      </c>
      <c r="J18" s="43" t="n">
        <v>259816</v>
      </c>
      <c r="K18" s="43" t="n">
        <v>230694</v>
      </c>
      <c r="L18" s="43" t="n">
        <v>203499</v>
      </c>
      <c r="M18" s="43" t="n">
        <v>172665</v>
      </c>
      <c r="N18" s="43" t="n">
        <v>138092</v>
      </c>
      <c r="O18" s="43" t="n">
        <v>104766</v>
      </c>
      <c r="P18" s="43" t="n">
        <v>76858</v>
      </c>
      <c r="Q18" s="43" t="n">
        <v>55887</v>
      </c>
      <c r="R18" s="43" t="n">
        <v>40201</v>
      </c>
      <c r="S18" s="43" t="n">
        <v>53665</v>
      </c>
      <c r="T18" s="40" t="n">
        <f aca="false">SUM(B18:S18)</f>
        <v>3778720</v>
      </c>
    </row>
    <row r="19" customFormat="false" ht="15" hidden="false" customHeight="false" outlineLevel="0" collapsed="false">
      <c r="A19" s="41" t="s">
        <v>93</v>
      </c>
      <c r="B19" s="42" t="n">
        <v>9286</v>
      </c>
      <c r="C19" s="43" t="n">
        <v>37083</v>
      </c>
      <c r="D19" s="43" t="n">
        <v>46223</v>
      </c>
      <c r="E19" s="43" t="n">
        <v>44256</v>
      </c>
      <c r="F19" s="43" t="n">
        <v>40114</v>
      </c>
      <c r="G19" s="43" t="n">
        <v>35210</v>
      </c>
      <c r="H19" s="43" t="n">
        <v>30937</v>
      </c>
      <c r="I19" s="43" t="n">
        <v>27487</v>
      </c>
      <c r="J19" s="43" t="n">
        <v>24738</v>
      </c>
      <c r="K19" s="43" t="n">
        <v>22362</v>
      </c>
      <c r="L19" s="43" t="n">
        <v>19650</v>
      </c>
      <c r="M19" s="43" t="n">
        <v>16627</v>
      </c>
      <c r="N19" s="43" t="n">
        <v>14083</v>
      </c>
      <c r="O19" s="43" t="n">
        <v>12215</v>
      </c>
      <c r="P19" s="43" t="n">
        <v>10425</v>
      </c>
      <c r="Q19" s="43" t="n">
        <v>8412</v>
      </c>
      <c r="R19" s="43" t="n">
        <v>6346</v>
      </c>
      <c r="S19" s="43" t="n">
        <v>8203</v>
      </c>
      <c r="T19" s="40" t="n">
        <f aca="false">SUM(B19:S19)</f>
        <v>413657</v>
      </c>
    </row>
    <row r="20" customFormat="false" ht="15" hidden="false" customHeight="false" outlineLevel="0" collapsed="false">
      <c r="A20" s="41" t="s">
        <v>94</v>
      </c>
      <c r="B20" s="42" t="n">
        <v>10383</v>
      </c>
      <c r="C20" s="43" t="n">
        <v>41409</v>
      </c>
      <c r="D20" s="43" t="n">
        <v>51650</v>
      </c>
      <c r="E20" s="43" t="n">
        <v>50449</v>
      </c>
      <c r="F20" s="43" t="n">
        <v>46521</v>
      </c>
      <c r="G20" s="43" t="n">
        <v>40118</v>
      </c>
      <c r="H20" s="43" t="n">
        <v>33638</v>
      </c>
      <c r="I20" s="43" t="n">
        <v>28620</v>
      </c>
      <c r="J20" s="43" t="n">
        <v>25305</v>
      </c>
      <c r="K20" s="43" t="n">
        <v>23331</v>
      </c>
      <c r="L20" s="43" t="n">
        <v>21676</v>
      </c>
      <c r="M20" s="43" t="n">
        <v>19545</v>
      </c>
      <c r="N20" s="43" t="n">
        <v>17141</v>
      </c>
      <c r="O20" s="43" t="n">
        <v>14950</v>
      </c>
      <c r="P20" s="43" t="n">
        <v>12907</v>
      </c>
      <c r="Q20" s="43" t="n">
        <v>10675</v>
      </c>
      <c r="R20" s="43" t="n">
        <v>8175</v>
      </c>
      <c r="S20" s="43" t="n">
        <v>11178</v>
      </c>
      <c r="T20" s="40" t="n">
        <f aca="false">SUM(B20:S20)</f>
        <v>467671</v>
      </c>
    </row>
    <row r="21" customFormat="false" ht="15" hidden="false" customHeight="false" outlineLevel="0" collapsed="false">
      <c r="A21" s="44" t="s">
        <v>95</v>
      </c>
      <c r="B21" s="42" t="n">
        <v>19875</v>
      </c>
      <c r="C21" s="43" t="n">
        <v>78233</v>
      </c>
      <c r="D21" s="43" t="n">
        <v>93293</v>
      </c>
      <c r="E21" s="43" t="n">
        <v>86773</v>
      </c>
      <c r="F21" s="43" t="n">
        <v>77492</v>
      </c>
      <c r="G21" s="43" t="n">
        <v>68002</v>
      </c>
      <c r="H21" s="43" t="n">
        <v>61537</v>
      </c>
      <c r="I21" s="43" t="n">
        <v>56444</v>
      </c>
      <c r="J21" s="43" t="n">
        <v>51012</v>
      </c>
      <c r="K21" s="43" t="n">
        <v>45224</v>
      </c>
      <c r="L21" s="43" t="n">
        <v>39114</v>
      </c>
      <c r="M21" s="43" t="n">
        <v>32754</v>
      </c>
      <c r="N21" s="43" t="n">
        <v>26690</v>
      </c>
      <c r="O21" s="43" t="n">
        <v>21286</v>
      </c>
      <c r="P21" s="43" t="n">
        <v>16505</v>
      </c>
      <c r="Q21" s="43" t="n">
        <v>12276</v>
      </c>
      <c r="R21" s="43" t="n">
        <v>8570</v>
      </c>
      <c r="S21" s="43" t="n">
        <v>10434</v>
      </c>
      <c r="T21" s="40" t="n">
        <f aca="false">SUM(B21:S21)</f>
        <v>805514</v>
      </c>
    </row>
    <row r="22" customFormat="false" ht="15" hidden="false" customHeight="false" outlineLevel="0" collapsed="false">
      <c r="A22" s="41" t="s">
        <v>96</v>
      </c>
      <c r="B22" s="42" t="n">
        <v>32136</v>
      </c>
      <c r="C22" s="43" t="n">
        <v>128741</v>
      </c>
      <c r="D22" s="43" t="n">
        <v>160058</v>
      </c>
      <c r="E22" s="43" t="n">
        <v>153468</v>
      </c>
      <c r="F22" s="43" t="n">
        <v>137227</v>
      </c>
      <c r="G22" s="43" t="n">
        <v>119459</v>
      </c>
      <c r="H22" s="43" t="n">
        <v>107016</v>
      </c>
      <c r="I22" s="43" t="n">
        <v>98205</v>
      </c>
      <c r="J22" s="43" t="n">
        <v>90005</v>
      </c>
      <c r="K22" s="43" t="n">
        <v>80794</v>
      </c>
      <c r="L22" s="43" t="n">
        <v>70402</v>
      </c>
      <c r="M22" s="43" t="n">
        <v>59797</v>
      </c>
      <c r="N22" s="43" t="n">
        <v>49434</v>
      </c>
      <c r="O22" s="43" t="n">
        <v>39309</v>
      </c>
      <c r="P22" s="43" t="n">
        <v>30316</v>
      </c>
      <c r="Q22" s="43" t="n">
        <v>23205</v>
      </c>
      <c r="R22" s="43" t="n">
        <v>17179</v>
      </c>
      <c r="S22" s="43" t="n">
        <v>23597</v>
      </c>
      <c r="T22" s="40" t="n">
        <f aca="false">SUM(B22:S22)</f>
        <v>1420348</v>
      </c>
    </row>
    <row r="23" customFormat="false" ht="28.5" hidden="false" customHeight="false" outlineLevel="0" collapsed="false">
      <c r="A23" s="44" t="s">
        <v>97</v>
      </c>
      <c r="B23" s="42" t="n">
        <v>4960</v>
      </c>
      <c r="C23" s="43" t="n">
        <v>19581</v>
      </c>
      <c r="D23" s="43" t="n">
        <v>22578</v>
      </c>
      <c r="E23" s="43" t="n">
        <v>19496</v>
      </c>
      <c r="F23" s="43" t="n">
        <v>16198</v>
      </c>
      <c r="G23" s="43" t="n">
        <v>13163</v>
      </c>
      <c r="H23" s="43" t="n">
        <v>10731</v>
      </c>
      <c r="I23" s="43" t="n">
        <v>8860</v>
      </c>
      <c r="J23" s="43" t="n">
        <v>7505</v>
      </c>
      <c r="K23" s="43" t="n">
        <v>6528</v>
      </c>
      <c r="L23" s="43" t="n">
        <v>5593</v>
      </c>
      <c r="M23" s="43" t="n">
        <v>4585</v>
      </c>
      <c r="N23" s="43" t="n">
        <v>3687</v>
      </c>
      <c r="O23" s="43" t="n">
        <v>3028</v>
      </c>
      <c r="P23" s="43" t="n">
        <v>2413</v>
      </c>
      <c r="Q23" s="43" t="n">
        <v>1726</v>
      </c>
      <c r="R23" s="43" t="n">
        <v>1112</v>
      </c>
      <c r="S23" s="43" t="n">
        <v>1419</v>
      </c>
      <c r="T23" s="40" t="n">
        <f aca="false">SUM(B23:S23)</f>
        <v>153163</v>
      </c>
    </row>
    <row r="24" customFormat="false" ht="15" hidden="false" customHeight="false" outlineLevel="0" collapsed="false">
      <c r="A24" s="44" t="s">
        <v>98</v>
      </c>
      <c r="B24" s="42" t="n">
        <v>3140</v>
      </c>
      <c r="C24" s="43" t="n">
        <v>12285</v>
      </c>
      <c r="D24" s="43" t="n">
        <v>14724</v>
      </c>
      <c r="E24" s="43" t="n">
        <v>13131</v>
      </c>
      <c r="F24" s="43" t="n">
        <v>11130</v>
      </c>
      <c r="G24" s="43" t="n">
        <v>9341</v>
      </c>
      <c r="H24" s="43" t="n">
        <v>8106</v>
      </c>
      <c r="I24" s="43" t="n">
        <v>7097</v>
      </c>
      <c r="J24" s="43" t="n">
        <v>6033</v>
      </c>
      <c r="K24" s="43" t="n">
        <v>5070</v>
      </c>
      <c r="L24" s="43" t="n">
        <v>4261</v>
      </c>
      <c r="M24" s="43" t="n">
        <v>3484</v>
      </c>
      <c r="N24" s="43" t="n">
        <v>2754</v>
      </c>
      <c r="O24" s="43" t="n">
        <v>2150</v>
      </c>
      <c r="P24" s="43" t="n">
        <v>1636</v>
      </c>
      <c r="Q24" s="43" t="n">
        <v>1138</v>
      </c>
      <c r="R24" s="43" t="n">
        <v>705</v>
      </c>
      <c r="S24" s="43" t="n">
        <v>768</v>
      </c>
      <c r="T24" s="40" t="n">
        <f aca="false">SUM(B24:S24)</f>
        <v>106953</v>
      </c>
    </row>
    <row r="25" customFormat="false" ht="15" hidden="false" customHeight="false" outlineLevel="0" collapsed="false">
      <c r="A25" s="41" t="s">
        <v>99</v>
      </c>
      <c r="B25" s="42" t="n">
        <v>2431</v>
      </c>
      <c r="C25" s="43" t="n">
        <v>9504</v>
      </c>
      <c r="D25" s="43" t="n">
        <v>11434</v>
      </c>
      <c r="E25" s="43" t="n">
        <v>10354</v>
      </c>
      <c r="F25" s="43" t="n">
        <v>9026</v>
      </c>
      <c r="G25" s="43" t="n">
        <v>7776</v>
      </c>
      <c r="H25" s="43" t="n">
        <v>6729</v>
      </c>
      <c r="I25" s="43" t="n">
        <v>5832</v>
      </c>
      <c r="J25" s="43" t="n">
        <v>4978</v>
      </c>
      <c r="K25" s="43" t="n">
        <v>4168</v>
      </c>
      <c r="L25" s="43" t="n">
        <v>3443</v>
      </c>
      <c r="M25" s="43" t="n">
        <v>2808</v>
      </c>
      <c r="N25" s="43" t="n">
        <v>2265</v>
      </c>
      <c r="O25" s="43" t="n">
        <v>1804</v>
      </c>
      <c r="P25" s="43" t="n">
        <v>1384</v>
      </c>
      <c r="Q25" s="43" t="n">
        <v>987</v>
      </c>
      <c r="R25" s="43" t="n">
        <v>675</v>
      </c>
      <c r="S25" s="43" t="n">
        <v>872</v>
      </c>
      <c r="T25" s="40" t="n">
        <f aca="false">SUM(B25:S25)</f>
        <v>86470</v>
      </c>
    </row>
    <row r="26" customFormat="false" ht="15" hidden="false" customHeight="false" outlineLevel="0" collapsed="false">
      <c r="A26" s="41" t="s">
        <v>100</v>
      </c>
      <c r="B26" s="42" t="n">
        <v>55059</v>
      </c>
      <c r="C26" s="43" t="n">
        <v>218443</v>
      </c>
      <c r="D26" s="43" t="n">
        <v>262114</v>
      </c>
      <c r="E26" s="43" t="n">
        <v>248188</v>
      </c>
      <c r="F26" s="43" t="n">
        <v>240893</v>
      </c>
      <c r="G26" s="43" t="n">
        <v>238258</v>
      </c>
      <c r="H26" s="43" t="n">
        <v>232462</v>
      </c>
      <c r="I26" s="43" t="n">
        <v>214617</v>
      </c>
      <c r="J26" s="43" t="n">
        <v>187626</v>
      </c>
      <c r="K26" s="43" t="n">
        <v>163448</v>
      </c>
      <c r="L26" s="43" t="n">
        <v>142952</v>
      </c>
      <c r="M26" s="43" t="n">
        <v>120511</v>
      </c>
      <c r="N26" s="43" t="n">
        <v>96644</v>
      </c>
      <c r="O26" s="43" t="n">
        <v>75291</v>
      </c>
      <c r="P26" s="43" t="n">
        <v>57440</v>
      </c>
      <c r="Q26" s="43" t="n">
        <v>42494</v>
      </c>
      <c r="R26" s="43" t="n">
        <v>30480</v>
      </c>
      <c r="S26" s="43" t="n">
        <v>41033</v>
      </c>
      <c r="T26" s="40" t="n">
        <f aca="false">SUM(B26:S26)</f>
        <v>2667953</v>
      </c>
    </row>
    <row r="27" customFormat="false" ht="15" hidden="false" customHeight="false" outlineLevel="0" collapsed="false">
      <c r="A27" s="44" t="s">
        <v>101</v>
      </c>
      <c r="B27" s="42" t="n">
        <v>10567</v>
      </c>
      <c r="C27" s="43" t="n">
        <v>41844</v>
      </c>
      <c r="D27" s="43" t="n">
        <v>51634</v>
      </c>
      <c r="E27" s="43" t="n">
        <v>50607</v>
      </c>
      <c r="F27" s="43" t="n">
        <v>49146</v>
      </c>
      <c r="G27" s="43" t="n">
        <v>46607</v>
      </c>
      <c r="H27" s="43" t="n">
        <v>42732</v>
      </c>
      <c r="I27" s="43" t="n">
        <v>38156</v>
      </c>
      <c r="J27" s="43" t="n">
        <v>33718</v>
      </c>
      <c r="K27" s="43" t="n">
        <v>29973</v>
      </c>
      <c r="L27" s="43" t="n">
        <v>26499</v>
      </c>
      <c r="M27" s="43" t="n">
        <v>22789</v>
      </c>
      <c r="N27" s="43" t="n">
        <v>19229</v>
      </c>
      <c r="O27" s="43" t="n">
        <v>16269</v>
      </c>
      <c r="P27" s="43" t="n">
        <v>13619</v>
      </c>
      <c r="Q27" s="43" t="n">
        <v>10979</v>
      </c>
      <c r="R27" s="43" t="n">
        <v>8383</v>
      </c>
      <c r="S27" s="43" t="n">
        <v>11297</v>
      </c>
      <c r="T27" s="40" t="n">
        <f aca="false">SUM(B27:S27)</f>
        <v>524048</v>
      </c>
    </row>
    <row r="28" s="46" customFormat="true" ht="31.5" hidden="false" customHeight="true" outlineLevel="0" collapsed="false">
      <c r="A28" s="45" t="s">
        <v>102</v>
      </c>
      <c r="B28" s="42" t="n">
        <v>2759</v>
      </c>
      <c r="C28" s="43" t="n">
        <v>10821</v>
      </c>
      <c r="D28" s="43" t="n">
        <v>12857</v>
      </c>
      <c r="E28" s="43" t="n">
        <v>11761</v>
      </c>
      <c r="F28" s="43" t="n">
        <v>10155</v>
      </c>
      <c r="G28" s="43" t="n">
        <v>8365</v>
      </c>
      <c r="H28" s="43" t="n">
        <v>6838</v>
      </c>
      <c r="I28" s="43" t="n">
        <v>5689</v>
      </c>
      <c r="J28" s="43" t="n">
        <v>4933</v>
      </c>
      <c r="K28" s="43" t="n">
        <v>4408</v>
      </c>
      <c r="L28" s="43" t="n">
        <v>3846</v>
      </c>
      <c r="M28" s="43" t="n">
        <v>3216</v>
      </c>
      <c r="N28" s="43" t="n">
        <v>2636</v>
      </c>
      <c r="O28" s="43" t="n">
        <v>2139</v>
      </c>
      <c r="P28" s="43" t="n">
        <v>1685</v>
      </c>
      <c r="Q28" s="43" t="n">
        <v>1238</v>
      </c>
      <c r="R28" s="43" t="n">
        <v>836</v>
      </c>
      <c r="S28" s="43" t="n">
        <v>1012</v>
      </c>
      <c r="T28" s="40" t="n">
        <f aca="false">SUM(B28:S28)</f>
        <v>95194</v>
      </c>
    </row>
    <row r="29" customFormat="false" ht="15" hidden="false" customHeight="false" outlineLevel="0" collapsed="false">
      <c r="A29" s="44" t="s">
        <v>103</v>
      </c>
      <c r="B29" s="42" t="n">
        <v>552</v>
      </c>
      <c r="C29" s="43" t="n">
        <v>2178</v>
      </c>
      <c r="D29" s="43" t="n">
        <v>2606</v>
      </c>
      <c r="E29" s="43" t="n">
        <v>2406</v>
      </c>
      <c r="F29" s="43" t="n">
        <v>2259</v>
      </c>
      <c r="G29" s="43" t="n">
        <v>2252</v>
      </c>
      <c r="H29" s="43" t="n">
        <v>2268</v>
      </c>
      <c r="I29" s="43" t="n">
        <v>2184</v>
      </c>
      <c r="J29" s="43" t="n">
        <v>2007</v>
      </c>
      <c r="K29" s="43" t="n">
        <v>1814</v>
      </c>
      <c r="L29" s="43" t="n">
        <v>1534</v>
      </c>
      <c r="M29" s="43" t="n">
        <v>1169</v>
      </c>
      <c r="N29" s="43" t="n">
        <v>855</v>
      </c>
      <c r="O29" s="43" t="n">
        <v>632</v>
      </c>
      <c r="P29" s="43" t="n">
        <v>453</v>
      </c>
      <c r="Q29" s="43" t="n">
        <v>305</v>
      </c>
      <c r="R29" s="43" t="n">
        <v>196</v>
      </c>
      <c r="S29" s="43" t="n">
        <v>214</v>
      </c>
      <c r="T29" s="40" t="n">
        <f aca="false">SUM(B29:S29)</f>
        <v>25884</v>
      </c>
    </row>
    <row r="30" customFormat="false" ht="15" hidden="false" customHeight="false" outlineLevel="0" collapsed="false">
      <c r="A30" s="41" t="s">
        <v>104</v>
      </c>
      <c r="B30" s="42" t="n">
        <v>4730</v>
      </c>
      <c r="C30" s="43" t="n">
        <v>18914</v>
      </c>
      <c r="D30" s="43" t="n">
        <v>23078</v>
      </c>
      <c r="E30" s="43" t="n">
        <v>21057</v>
      </c>
      <c r="F30" s="43" t="n">
        <v>18457</v>
      </c>
      <c r="G30" s="43" t="n">
        <v>16455</v>
      </c>
      <c r="H30" s="43" t="n">
        <v>14918</v>
      </c>
      <c r="I30" s="43" t="n">
        <v>13208</v>
      </c>
      <c r="J30" s="43" t="n">
        <v>11370</v>
      </c>
      <c r="K30" s="43" t="n">
        <v>9688</v>
      </c>
      <c r="L30" s="43" t="n">
        <v>8008</v>
      </c>
      <c r="M30" s="43" t="n">
        <v>6265</v>
      </c>
      <c r="N30" s="43" t="n">
        <v>4732</v>
      </c>
      <c r="O30" s="43" t="n">
        <v>3596</v>
      </c>
      <c r="P30" s="43" t="n">
        <v>2715</v>
      </c>
      <c r="Q30" s="43" t="n">
        <v>1881</v>
      </c>
      <c r="R30" s="43" t="n">
        <v>1111</v>
      </c>
      <c r="S30" s="43" t="n">
        <v>1104</v>
      </c>
      <c r="T30" s="40" t="n">
        <f aca="false">SUM(B30:S30)</f>
        <v>181287</v>
      </c>
    </row>
    <row r="31" customFormat="false" ht="15" hidden="false" customHeight="false" outlineLevel="0" collapsed="false">
      <c r="A31" s="41" t="s">
        <v>105</v>
      </c>
      <c r="B31" s="42" t="n">
        <v>4609</v>
      </c>
      <c r="C31" s="43" t="n">
        <v>17163</v>
      </c>
      <c r="D31" s="43" t="n">
        <v>18380</v>
      </c>
      <c r="E31" s="43" t="n">
        <v>16145</v>
      </c>
      <c r="F31" s="43" t="n">
        <v>13891</v>
      </c>
      <c r="G31" s="43" t="n">
        <v>12372</v>
      </c>
      <c r="H31" s="43" t="n">
        <v>11203</v>
      </c>
      <c r="I31" s="43" t="n">
        <v>9742</v>
      </c>
      <c r="J31" s="43" t="n">
        <v>8145</v>
      </c>
      <c r="K31" s="43" t="n">
        <v>6734</v>
      </c>
      <c r="L31" s="43" t="n">
        <v>5481</v>
      </c>
      <c r="M31" s="43" t="n">
        <v>4264</v>
      </c>
      <c r="N31" s="43" t="n">
        <v>3151</v>
      </c>
      <c r="O31" s="43" t="n">
        <v>2310</v>
      </c>
      <c r="P31" s="43" t="n">
        <v>1713</v>
      </c>
      <c r="Q31" s="43" t="n">
        <v>1189</v>
      </c>
      <c r="R31" s="43" t="n">
        <v>698</v>
      </c>
      <c r="S31" s="43" t="n">
        <v>596</v>
      </c>
      <c r="T31" s="40" t="n">
        <f aca="false">SUM(B31:S31)</f>
        <v>137786</v>
      </c>
    </row>
    <row r="32" customFormat="false" ht="42.75" hidden="false" customHeight="false" outlineLevel="0" collapsed="false">
      <c r="A32" s="44" t="s">
        <v>106</v>
      </c>
      <c r="B32" s="42" t="n">
        <v>10328</v>
      </c>
      <c r="C32" s="43" t="n">
        <v>40933</v>
      </c>
      <c r="D32" s="43" t="n">
        <v>49864</v>
      </c>
      <c r="E32" s="43" t="n">
        <v>46680</v>
      </c>
      <c r="F32" s="43" t="n">
        <v>42470</v>
      </c>
      <c r="G32" s="43" t="n">
        <v>38327</v>
      </c>
      <c r="H32" s="43" t="n">
        <v>34483</v>
      </c>
      <c r="I32" s="43" t="n">
        <v>30418</v>
      </c>
      <c r="J32" s="43" t="n">
        <v>26421</v>
      </c>
      <c r="K32" s="43" t="n">
        <v>23010</v>
      </c>
      <c r="L32" s="43" t="n">
        <v>19769</v>
      </c>
      <c r="M32" s="43" t="n">
        <v>16320</v>
      </c>
      <c r="N32" s="43" t="n">
        <v>12950</v>
      </c>
      <c r="O32" s="43" t="n">
        <v>10080</v>
      </c>
      <c r="P32" s="43" t="n">
        <v>7716</v>
      </c>
      <c r="Q32" s="43" t="n">
        <v>5635</v>
      </c>
      <c r="R32" s="43" t="n">
        <v>3794</v>
      </c>
      <c r="S32" s="43" t="n">
        <v>4484</v>
      </c>
      <c r="T32" s="40" t="n">
        <f aca="false">SUM(B32:S32)</f>
        <v>423682</v>
      </c>
    </row>
    <row r="33" customFormat="false" ht="15" hidden="false" customHeight="false" outlineLevel="0" collapsed="false">
      <c r="A33" s="44" t="s">
        <v>107</v>
      </c>
      <c r="B33" s="42" t="n">
        <v>8291</v>
      </c>
      <c r="C33" s="43" t="n">
        <v>32044</v>
      </c>
      <c r="D33" s="43" t="n">
        <v>36743</v>
      </c>
      <c r="E33" s="43" t="n">
        <v>33275</v>
      </c>
      <c r="F33" s="43" t="n">
        <v>30246</v>
      </c>
      <c r="G33" s="43" t="n">
        <v>27654</v>
      </c>
      <c r="H33" s="43" t="n">
        <v>25542</v>
      </c>
      <c r="I33" s="43" t="n">
        <v>23173</v>
      </c>
      <c r="J33" s="43" t="n">
        <v>20486</v>
      </c>
      <c r="K33" s="43" t="n">
        <v>17785</v>
      </c>
      <c r="L33" s="43" t="n">
        <v>15123</v>
      </c>
      <c r="M33" s="43" t="n">
        <v>12448</v>
      </c>
      <c r="N33" s="43" t="n">
        <v>9881</v>
      </c>
      <c r="O33" s="43" t="n">
        <v>7622</v>
      </c>
      <c r="P33" s="43" t="n">
        <v>5819</v>
      </c>
      <c r="Q33" s="43" t="n">
        <v>4443</v>
      </c>
      <c r="R33" s="43" t="n">
        <v>3276</v>
      </c>
      <c r="S33" s="43" t="n">
        <v>4396</v>
      </c>
      <c r="T33" s="40" t="n">
        <f aca="false">SUM(B33:S33)</f>
        <v>318247</v>
      </c>
    </row>
    <row r="34" customFormat="false" ht="30" hidden="false" customHeight="true" outlineLevel="0" collapsed="false">
      <c r="A34" s="44" t="s">
        <v>108</v>
      </c>
      <c r="B34" s="42" t="n">
        <v>929</v>
      </c>
      <c r="C34" s="43" t="n">
        <v>3619</v>
      </c>
      <c r="D34" s="43" t="n">
        <v>4443</v>
      </c>
      <c r="E34" s="43" t="n">
        <v>4053</v>
      </c>
      <c r="F34" s="43" t="n">
        <v>3346</v>
      </c>
      <c r="G34" s="43" t="n">
        <v>2715</v>
      </c>
      <c r="H34" s="43" t="n">
        <v>2388</v>
      </c>
      <c r="I34" s="43" t="n">
        <v>2212</v>
      </c>
      <c r="J34" s="43" t="n">
        <v>1998</v>
      </c>
      <c r="K34" s="43" t="n">
        <v>1736</v>
      </c>
      <c r="L34" s="43" t="n">
        <v>1473</v>
      </c>
      <c r="M34" s="43" t="n">
        <v>1217</v>
      </c>
      <c r="N34" s="43" t="n">
        <v>995</v>
      </c>
      <c r="O34" s="43" t="n">
        <v>818</v>
      </c>
      <c r="P34" s="43" t="n">
        <v>651</v>
      </c>
      <c r="Q34" s="43" t="n">
        <v>481</v>
      </c>
      <c r="R34" s="43" t="n">
        <v>320</v>
      </c>
      <c r="S34" s="43" t="n">
        <v>360</v>
      </c>
      <c r="T34" s="40" t="n">
        <f aca="false">SUM(B34:S34)</f>
        <v>33754</v>
      </c>
    </row>
    <row r="35" customFormat="false" ht="14.25" hidden="false" customHeight="false" outlineLevel="0" collapsed="false">
      <c r="A35" s="47" t="s">
        <v>109</v>
      </c>
    </row>
    <row r="37" customFormat="false" ht="14.25" hidden="false" customHeight="false" outlineLevel="0" collapsed="false">
      <c r="A37" s="27" t="s">
        <v>57</v>
      </c>
    </row>
    <row r="38" customFormat="false" ht="15" hidden="false" customHeight="false" outlineLevel="0" collapsed="false">
      <c r="A38" s="28" t="s">
        <v>110</v>
      </c>
      <c r="B38" s="28"/>
      <c r="C38" s="28"/>
      <c r="D38" s="28"/>
      <c r="E38" s="28"/>
      <c r="F38" s="28"/>
      <c r="G38" s="28"/>
      <c r="H38" s="28"/>
      <c r="I38" s="28"/>
      <c r="J38" s="28"/>
      <c r="K38" s="28"/>
      <c r="L38" s="28"/>
      <c r="M38" s="28"/>
      <c r="N38" s="28"/>
      <c r="O38" s="28"/>
      <c r="P38" s="28"/>
      <c r="Q38" s="28"/>
      <c r="R38" s="28"/>
      <c r="S38" s="28"/>
      <c r="T38" s="28"/>
    </row>
    <row r="39" customFormat="false" ht="15" hidden="false" customHeight="false" outlineLevel="0" collapsed="false">
      <c r="A39" s="28" t="s">
        <v>59</v>
      </c>
      <c r="B39" s="28"/>
      <c r="C39" s="28"/>
      <c r="D39" s="28"/>
      <c r="E39" s="28"/>
      <c r="F39" s="28"/>
      <c r="G39" s="28"/>
      <c r="H39" s="28"/>
      <c r="I39" s="28"/>
      <c r="J39" s="28"/>
      <c r="K39" s="28"/>
      <c r="L39" s="28"/>
      <c r="M39" s="28"/>
      <c r="N39" s="28"/>
      <c r="O39" s="28"/>
      <c r="P39" s="28"/>
      <c r="Q39" s="28"/>
      <c r="R39" s="28"/>
      <c r="S39" s="28"/>
      <c r="T39" s="28"/>
    </row>
    <row r="40" customFormat="false" ht="15" hidden="false" customHeight="true" outlineLevel="0" collapsed="false">
      <c r="A40" s="29" t="s">
        <v>60</v>
      </c>
      <c r="B40" s="29"/>
      <c r="C40" s="29"/>
      <c r="D40" s="29"/>
      <c r="E40" s="29"/>
      <c r="F40" s="29"/>
      <c r="G40" s="29"/>
      <c r="H40" s="29"/>
      <c r="I40" s="29"/>
      <c r="J40" s="29"/>
      <c r="K40" s="29"/>
      <c r="L40" s="29"/>
      <c r="M40" s="29"/>
      <c r="N40" s="29"/>
      <c r="O40" s="29"/>
      <c r="P40" s="29"/>
      <c r="Q40" s="29"/>
      <c r="R40" s="29"/>
      <c r="S40" s="29"/>
      <c r="T40" s="29"/>
    </row>
    <row r="41" customFormat="false" ht="1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5" hidden="false" customHeight="true" outlineLevel="0" collapsed="false">
      <c r="A42" s="31" t="s">
        <v>61</v>
      </c>
      <c r="B42" s="48" t="s">
        <v>62</v>
      </c>
      <c r="C42" s="48"/>
      <c r="D42" s="48"/>
      <c r="E42" s="48"/>
      <c r="F42" s="48"/>
      <c r="G42" s="48"/>
      <c r="H42" s="48"/>
      <c r="I42" s="48"/>
      <c r="J42" s="48"/>
      <c r="K42" s="48"/>
      <c r="L42" s="48"/>
      <c r="M42" s="48"/>
      <c r="N42" s="48"/>
      <c r="O42" s="48"/>
      <c r="P42" s="48"/>
      <c r="Q42" s="48"/>
      <c r="R42" s="48"/>
      <c r="S42" s="48"/>
      <c r="T42" s="31" t="s">
        <v>63</v>
      </c>
      <c r="V42" s="33" t="s">
        <v>64</v>
      </c>
    </row>
    <row r="43" customFormat="false" ht="19.5" hidden="false" customHeight="true" outlineLevel="0" collapsed="false">
      <c r="A43" s="31"/>
      <c r="B43" s="36" t="s">
        <v>65</v>
      </c>
      <c r="C43" s="35" t="s">
        <v>66</v>
      </c>
      <c r="D43" s="35" t="s">
        <v>67</v>
      </c>
      <c r="E43" s="35" t="s">
        <v>68</v>
      </c>
      <c r="F43" s="35" t="s">
        <v>69</v>
      </c>
      <c r="G43" s="35" t="s">
        <v>70</v>
      </c>
      <c r="H43" s="35" t="s">
        <v>71</v>
      </c>
      <c r="I43" s="35" t="s">
        <v>72</v>
      </c>
      <c r="J43" s="36" t="s">
        <v>73</v>
      </c>
      <c r="K43" s="36" t="s">
        <v>74</v>
      </c>
      <c r="L43" s="36" t="s">
        <v>75</v>
      </c>
      <c r="M43" s="36" t="s">
        <v>76</v>
      </c>
      <c r="N43" s="36" t="s">
        <v>77</v>
      </c>
      <c r="O43" s="36" t="s">
        <v>78</v>
      </c>
      <c r="P43" s="36" t="s">
        <v>79</v>
      </c>
      <c r="Q43" s="36" t="s">
        <v>80</v>
      </c>
      <c r="R43" s="36" t="s">
        <v>81</v>
      </c>
      <c r="S43" s="36" t="s">
        <v>82</v>
      </c>
      <c r="T43" s="31"/>
    </row>
    <row r="44" customFormat="false" ht="15" hidden="false" customHeight="false" outlineLevel="0" collapsed="false">
      <c r="A44" s="38" t="s">
        <v>83</v>
      </c>
      <c r="B44" s="40" t="n">
        <v>340137</v>
      </c>
      <c r="C44" s="40" t="n">
        <v>1354679</v>
      </c>
      <c r="D44" s="40" t="n">
        <v>1647886</v>
      </c>
      <c r="E44" s="40" t="n">
        <v>1563804</v>
      </c>
      <c r="F44" s="40" t="n">
        <v>1450240</v>
      </c>
      <c r="G44" s="40" t="n">
        <v>1327741</v>
      </c>
      <c r="H44" s="40" t="n">
        <v>1219448</v>
      </c>
      <c r="I44" s="40" t="n">
        <v>1108251</v>
      </c>
      <c r="J44" s="40" t="n">
        <v>985799</v>
      </c>
      <c r="K44" s="40" t="n">
        <v>872314</v>
      </c>
      <c r="L44" s="40" t="n">
        <v>767987</v>
      </c>
      <c r="M44" s="40" t="n">
        <v>656158</v>
      </c>
      <c r="N44" s="40" t="n">
        <v>538666</v>
      </c>
      <c r="O44" s="40" t="n">
        <v>430165</v>
      </c>
      <c r="P44" s="40" t="n">
        <v>335970</v>
      </c>
      <c r="Q44" s="40" t="n">
        <v>253790</v>
      </c>
      <c r="R44" s="40" t="n">
        <v>182358</v>
      </c>
      <c r="S44" s="40" t="n">
        <v>231038</v>
      </c>
      <c r="T44" s="40" t="n">
        <v>15266431</v>
      </c>
    </row>
    <row r="45" customFormat="false" ht="15" hidden="false" customHeight="false" outlineLevel="0" collapsed="false">
      <c r="A45" s="41" t="s">
        <v>84</v>
      </c>
      <c r="B45" s="43" t="n">
        <v>16106</v>
      </c>
      <c r="C45" s="43" t="n">
        <v>63095</v>
      </c>
      <c r="D45" s="43" t="n">
        <v>77794</v>
      </c>
      <c r="E45" s="43" t="n">
        <v>76722</v>
      </c>
      <c r="F45" s="43" t="n">
        <v>75598</v>
      </c>
      <c r="G45" s="43" t="n">
        <v>71589</v>
      </c>
      <c r="H45" s="43" t="n">
        <v>63215</v>
      </c>
      <c r="I45" s="43" t="n">
        <v>53058</v>
      </c>
      <c r="J45" s="43" t="n">
        <v>44681</v>
      </c>
      <c r="K45" s="43" t="n">
        <v>39126</v>
      </c>
      <c r="L45" s="43" t="n">
        <v>34925</v>
      </c>
      <c r="M45" s="43" t="n">
        <v>30511</v>
      </c>
      <c r="N45" s="43" t="n">
        <v>25881</v>
      </c>
      <c r="O45" s="43" t="n">
        <v>21814</v>
      </c>
      <c r="P45" s="43" t="n">
        <v>18195</v>
      </c>
      <c r="Q45" s="43" t="n">
        <v>14524</v>
      </c>
      <c r="R45" s="43" t="n">
        <v>10998</v>
      </c>
      <c r="S45" s="43" t="n">
        <v>15661</v>
      </c>
      <c r="T45" s="40" t="n">
        <f aca="false">SUM(B45:S45)</f>
        <v>753493</v>
      </c>
    </row>
    <row r="46" customFormat="false" ht="15" hidden="false" customHeight="false" outlineLevel="0" collapsed="false">
      <c r="A46" s="41" t="s">
        <v>85</v>
      </c>
      <c r="B46" s="43" t="n">
        <v>4799</v>
      </c>
      <c r="C46" s="43" t="n">
        <v>19680</v>
      </c>
      <c r="D46" s="43" t="n">
        <v>23407</v>
      </c>
      <c r="E46" s="43" t="n">
        <v>21647</v>
      </c>
      <c r="F46" s="43" t="n">
        <v>18707</v>
      </c>
      <c r="G46" s="43" t="n">
        <v>15098</v>
      </c>
      <c r="H46" s="43" t="n">
        <v>12419</v>
      </c>
      <c r="I46" s="43" t="n">
        <v>11018</v>
      </c>
      <c r="J46" s="43" t="n">
        <v>10168</v>
      </c>
      <c r="K46" s="43" t="n">
        <v>9444</v>
      </c>
      <c r="L46" s="43" t="n">
        <v>8634</v>
      </c>
      <c r="M46" s="43" t="n">
        <v>7679</v>
      </c>
      <c r="N46" s="43" t="n">
        <v>6757</v>
      </c>
      <c r="O46" s="43" t="n">
        <v>6135</v>
      </c>
      <c r="P46" s="43" t="n">
        <v>5581</v>
      </c>
      <c r="Q46" s="43" t="n">
        <v>4675</v>
      </c>
      <c r="R46" s="43" t="n">
        <v>3481</v>
      </c>
      <c r="S46" s="43" t="n">
        <v>4360</v>
      </c>
      <c r="T46" s="40" t="n">
        <f aca="false">SUM(B46:S46)</f>
        <v>193689</v>
      </c>
    </row>
    <row r="47" customFormat="false" ht="15" hidden="false" customHeight="false" outlineLevel="0" collapsed="false">
      <c r="A47" s="41" t="s">
        <v>86</v>
      </c>
      <c r="B47" s="43" t="n">
        <v>5565</v>
      </c>
      <c r="C47" s="43" t="n">
        <v>22646</v>
      </c>
      <c r="D47" s="43" t="n">
        <v>27683</v>
      </c>
      <c r="E47" s="43" t="n">
        <v>26810</v>
      </c>
      <c r="F47" s="43" t="n">
        <v>25136</v>
      </c>
      <c r="G47" s="43" t="n">
        <v>21706</v>
      </c>
      <c r="H47" s="43" t="n">
        <v>17587</v>
      </c>
      <c r="I47" s="43" t="n">
        <v>14382</v>
      </c>
      <c r="J47" s="43" t="n">
        <v>12411</v>
      </c>
      <c r="K47" s="43" t="n">
        <v>11233</v>
      </c>
      <c r="L47" s="43" t="n">
        <v>10233</v>
      </c>
      <c r="M47" s="43" t="n">
        <v>9122</v>
      </c>
      <c r="N47" s="43" t="n">
        <v>8047</v>
      </c>
      <c r="O47" s="43" t="n">
        <v>7177</v>
      </c>
      <c r="P47" s="43" t="n">
        <v>6306</v>
      </c>
      <c r="Q47" s="43" t="n">
        <v>5147</v>
      </c>
      <c r="R47" s="43" t="n">
        <v>3856</v>
      </c>
      <c r="S47" s="43" t="n">
        <v>5201</v>
      </c>
      <c r="T47" s="40" t="n">
        <f aca="false">SUM(B47:S47)</f>
        <v>240248</v>
      </c>
    </row>
    <row r="48" customFormat="false" ht="15" hidden="false" customHeight="false" outlineLevel="0" collapsed="false">
      <c r="A48" s="41" t="s">
        <v>87</v>
      </c>
      <c r="B48" s="43" t="n">
        <v>3459</v>
      </c>
      <c r="C48" s="43" t="n">
        <v>14167</v>
      </c>
      <c r="D48" s="43" t="n">
        <v>18056</v>
      </c>
      <c r="E48" s="43" t="n">
        <v>17889</v>
      </c>
      <c r="F48" s="43" t="n">
        <v>16307</v>
      </c>
      <c r="G48" s="43" t="n">
        <v>14212</v>
      </c>
      <c r="H48" s="43" t="n">
        <v>12842</v>
      </c>
      <c r="I48" s="43" t="n">
        <v>12040</v>
      </c>
      <c r="J48" s="43" t="n">
        <v>11282</v>
      </c>
      <c r="K48" s="43" t="n">
        <v>10328</v>
      </c>
      <c r="L48" s="43" t="n">
        <v>8973</v>
      </c>
      <c r="M48" s="43" t="n">
        <v>7425</v>
      </c>
      <c r="N48" s="43" t="n">
        <v>6169</v>
      </c>
      <c r="O48" s="43" t="n">
        <v>5358</v>
      </c>
      <c r="P48" s="43" t="n">
        <v>4683</v>
      </c>
      <c r="Q48" s="43" t="n">
        <v>3875</v>
      </c>
      <c r="R48" s="43" t="n">
        <v>2923</v>
      </c>
      <c r="S48" s="43" t="n">
        <v>3422</v>
      </c>
      <c r="T48" s="40" t="n">
        <f aca="false">SUM(B48:S48)</f>
        <v>173410</v>
      </c>
    </row>
    <row r="49" customFormat="false" ht="15" hidden="false" customHeight="false" outlineLevel="0" collapsed="false">
      <c r="A49" s="41" t="s">
        <v>88</v>
      </c>
      <c r="B49" s="43" t="n">
        <v>10778</v>
      </c>
      <c r="C49" s="43" t="n">
        <v>42488</v>
      </c>
      <c r="D49" s="43" t="n">
        <v>50504</v>
      </c>
      <c r="E49" s="43" t="n">
        <v>47101</v>
      </c>
      <c r="F49" s="43" t="n">
        <v>42543</v>
      </c>
      <c r="G49" s="43" t="n">
        <v>36996</v>
      </c>
      <c r="H49" s="43" t="n">
        <v>32166</v>
      </c>
      <c r="I49" s="43" t="n">
        <v>28241</v>
      </c>
      <c r="J49" s="43" t="n">
        <v>24711</v>
      </c>
      <c r="K49" s="43" t="n">
        <v>21588</v>
      </c>
      <c r="L49" s="43" t="n">
        <v>18829</v>
      </c>
      <c r="M49" s="43" t="n">
        <v>16232</v>
      </c>
      <c r="N49" s="43" t="n">
        <v>13940</v>
      </c>
      <c r="O49" s="43" t="n">
        <v>12161</v>
      </c>
      <c r="P49" s="43" t="n">
        <v>10537</v>
      </c>
      <c r="Q49" s="43" t="n">
        <v>8556</v>
      </c>
      <c r="R49" s="43" t="n">
        <v>6333</v>
      </c>
      <c r="S49" s="43" t="n">
        <v>7539</v>
      </c>
      <c r="T49" s="40" t="n">
        <f aca="false">SUM(B49:S49)</f>
        <v>431243</v>
      </c>
    </row>
    <row r="50" customFormat="false" ht="15" hidden="false" customHeight="false" outlineLevel="0" collapsed="false">
      <c r="A50" s="44" t="s">
        <v>89</v>
      </c>
      <c r="B50" s="43" t="n">
        <v>10874</v>
      </c>
      <c r="C50" s="43" t="n">
        <v>43474</v>
      </c>
      <c r="D50" s="43" t="n">
        <v>53196</v>
      </c>
      <c r="E50" s="43" t="n">
        <v>51277</v>
      </c>
      <c r="F50" s="43" t="n">
        <v>47860</v>
      </c>
      <c r="G50" s="43" t="n">
        <v>41910</v>
      </c>
      <c r="H50" s="43" t="n">
        <v>35299</v>
      </c>
      <c r="I50" s="43" t="n">
        <v>30050</v>
      </c>
      <c r="J50" s="43" t="n">
        <v>26478</v>
      </c>
      <c r="K50" s="43" t="n">
        <v>24040</v>
      </c>
      <c r="L50" s="43" t="n">
        <v>21904</v>
      </c>
      <c r="M50" s="43" t="n">
        <v>19706</v>
      </c>
      <c r="N50" s="43" t="n">
        <v>17571</v>
      </c>
      <c r="O50" s="43" t="n">
        <v>15560</v>
      </c>
      <c r="P50" s="43" t="n">
        <v>13382</v>
      </c>
      <c r="Q50" s="43" t="n">
        <v>10874</v>
      </c>
      <c r="R50" s="43" t="n">
        <v>8192</v>
      </c>
      <c r="S50" s="43" t="n">
        <v>9851</v>
      </c>
      <c r="T50" s="40" t="n">
        <f aca="false">SUM(B50:S50)</f>
        <v>481498</v>
      </c>
    </row>
    <row r="51" customFormat="false" ht="15" hidden="false" customHeight="false" outlineLevel="0" collapsed="false">
      <c r="A51" s="44" t="s">
        <v>90</v>
      </c>
      <c r="B51" s="43" t="n">
        <v>13396</v>
      </c>
      <c r="C51" s="43" t="n">
        <v>53349</v>
      </c>
      <c r="D51" s="43" t="n">
        <v>65987</v>
      </c>
      <c r="E51" s="43" t="n">
        <v>64007</v>
      </c>
      <c r="F51" s="43" t="n">
        <v>60057</v>
      </c>
      <c r="G51" s="43" t="n">
        <v>55246</v>
      </c>
      <c r="H51" s="43" t="n">
        <v>51188</v>
      </c>
      <c r="I51" s="43" t="n">
        <v>47063</v>
      </c>
      <c r="J51" s="43" t="n">
        <v>42449</v>
      </c>
      <c r="K51" s="43" t="n">
        <v>37991</v>
      </c>
      <c r="L51" s="43" t="n">
        <v>33449</v>
      </c>
      <c r="M51" s="43" t="n">
        <v>28335</v>
      </c>
      <c r="N51" s="43" t="n">
        <v>23041</v>
      </c>
      <c r="O51" s="43" t="n">
        <v>18200</v>
      </c>
      <c r="P51" s="43" t="n">
        <v>13967</v>
      </c>
      <c r="Q51" s="43" t="n">
        <v>10355</v>
      </c>
      <c r="R51" s="43" t="n">
        <v>7350</v>
      </c>
      <c r="S51" s="43" t="n">
        <v>9051</v>
      </c>
      <c r="T51" s="40" t="n">
        <f aca="false">SUM(B51:S51)</f>
        <v>634481</v>
      </c>
    </row>
    <row r="52" customFormat="false" ht="15" hidden="false" customHeight="false" outlineLevel="0" collapsed="false">
      <c r="A52" s="44" t="s">
        <v>91</v>
      </c>
      <c r="B52" s="43" t="n">
        <v>14124</v>
      </c>
      <c r="C52" s="43" t="n">
        <v>56394</v>
      </c>
      <c r="D52" s="43" t="n">
        <v>66729</v>
      </c>
      <c r="E52" s="43" t="n">
        <v>60338</v>
      </c>
      <c r="F52" s="43" t="n">
        <v>51771</v>
      </c>
      <c r="G52" s="43" t="n">
        <v>43474</v>
      </c>
      <c r="H52" s="43" t="n">
        <v>37788</v>
      </c>
      <c r="I52" s="43" t="n">
        <v>33391</v>
      </c>
      <c r="J52" s="43" t="n">
        <v>29167</v>
      </c>
      <c r="K52" s="43" t="n">
        <v>25683</v>
      </c>
      <c r="L52" s="43" t="n">
        <v>22727</v>
      </c>
      <c r="M52" s="43" t="n">
        <v>19545</v>
      </c>
      <c r="N52" s="43" t="n">
        <v>16024</v>
      </c>
      <c r="O52" s="43" t="n">
        <v>12685</v>
      </c>
      <c r="P52" s="43" t="n">
        <v>9814</v>
      </c>
      <c r="Q52" s="43" t="n">
        <v>7146</v>
      </c>
      <c r="R52" s="43" t="n">
        <v>4602</v>
      </c>
      <c r="S52" s="43" t="n">
        <v>5015</v>
      </c>
      <c r="T52" s="40" t="n">
        <f aca="false">SUM(B52:S52)</f>
        <v>516417</v>
      </c>
    </row>
    <row r="53" customFormat="false" ht="15" hidden="false" customHeight="false" outlineLevel="0" collapsed="false">
      <c r="A53" s="41" t="s">
        <v>92</v>
      </c>
      <c r="B53" s="43" t="n">
        <v>81263</v>
      </c>
      <c r="C53" s="43" t="n">
        <v>324139</v>
      </c>
      <c r="D53" s="43" t="n">
        <v>394867</v>
      </c>
      <c r="E53" s="43" t="n">
        <v>374576</v>
      </c>
      <c r="F53" s="43" t="n">
        <v>351215</v>
      </c>
      <c r="G53" s="43" t="n">
        <v>331119</v>
      </c>
      <c r="H53" s="43" t="n">
        <v>315611</v>
      </c>
      <c r="I53" s="43" t="n">
        <v>294909</v>
      </c>
      <c r="J53" s="43" t="n">
        <v>265649</v>
      </c>
      <c r="K53" s="43" t="n">
        <v>235825</v>
      </c>
      <c r="L53" s="43" t="n">
        <v>208523</v>
      </c>
      <c r="M53" s="43" t="n">
        <v>178423</v>
      </c>
      <c r="N53" s="43" t="n">
        <v>143947</v>
      </c>
      <c r="O53" s="43" t="n">
        <v>109648</v>
      </c>
      <c r="P53" s="43" t="n">
        <v>80179</v>
      </c>
      <c r="Q53" s="43" t="n">
        <v>57537</v>
      </c>
      <c r="R53" s="43" t="n">
        <v>40660</v>
      </c>
      <c r="S53" s="43" t="n">
        <v>52229</v>
      </c>
      <c r="T53" s="40" t="n">
        <f aca="false">SUM(B53:S53)</f>
        <v>3840319</v>
      </c>
    </row>
    <row r="54" customFormat="false" ht="15" hidden="false" customHeight="false" outlineLevel="0" collapsed="false">
      <c r="A54" s="41" t="s">
        <v>93</v>
      </c>
      <c r="B54" s="43" t="n">
        <v>9261</v>
      </c>
      <c r="C54" s="43" t="n">
        <v>36858</v>
      </c>
      <c r="D54" s="43" t="n">
        <v>46342</v>
      </c>
      <c r="E54" s="43" t="n">
        <v>44872</v>
      </c>
      <c r="F54" s="43" t="n">
        <v>40897</v>
      </c>
      <c r="G54" s="43" t="n">
        <v>35911</v>
      </c>
      <c r="H54" s="43" t="n">
        <v>31595</v>
      </c>
      <c r="I54" s="43" t="n">
        <v>28124</v>
      </c>
      <c r="J54" s="43" t="n">
        <v>25258</v>
      </c>
      <c r="K54" s="43" t="n">
        <v>22852</v>
      </c>
      <c r="L54" s="43" t="n">
        <v>20225</v>
      </c>
      <c r="M54" s="43" t="n">
        <v>17176</v>
      </c>
      <c r="N54" s="43" t="n">
        <v>14448</v>
      </c>
      <c r="O54" s="43" t="n">
        <v>12437</v>
      </c>
      <c r="P54" s="43" t="n">
        <v>10626</v>
      </c>
      <c r="Q54" s="43" t="n">
        <v>8576</v>
      </c>
      <c r="R54" s="43" t="n">
        <v>6425</v>
      </c>
      <c r="S54" s="43" t="n">
        <v>8036</v>
      </c>
      <c r="T54" s="40" t="n">
        <f aca="false">SUM(B54:S54)</f>
        <v>419919</v>
      </c>
    </row>
    <row r="55" customFormat="false" ht="15" hidden="false" customHeight="false" outlineLevel="0" collapsed="false">
      <c r="A55" s="41" t="s">
        <v>94</v>
      </c>
      <c r="B55" s="43" t="n">
        <v>10354</v>
      </c>
      <c r="C55" s="43" t="n">
        <v>41231</v>
      </c>
      <c r="D55" s="43" t="n">
        <v>51614</v>
      </c>
      <c r="E55" s="43" t="n">
        <v>50728</v>
      </c>
      <c r="F55" s="43" t="n">
        <v>47191</v>
      </c>
      <c r="G55" s="43" t="n">
        <v>40922</v>
      </c>
      <c r="H55" s="43" t="n">
        <v>34422</v>
      </c>
      <c r="I55" s="43" t="n">
        <v>29347</v>
      </c>
      <c r="J55" s="43" t="n">
        <v>25803</v>
      </c>
      <c r="K55" s="43" t="n">
        <v>23613</v>
      </c>
      <c r="L55" s="43" t="n">
        <v>21962</v>
      </c>
      <c r="M55" s="43" t="n">
        <v>19925</v>
      </c>
      <c r="N55" s="43" t="n">
        <v>17514</v>
      </c>
      <c r="O55" s="43" t="n">
        <v>15236</v>
      </c>
      <c r="P55" s="43" t="n">
        <v>13144</v>
      </c>
      <c r="Q55" s="43" t="n">
        <v>10893</v>
      </c>
      <c r="R55" s="43" t="n">
        <v>8345</v>
      </c>
      <c r="S55" s="43" t="n">
        <v>11087</v>
      </c>
      <c r="T55" s="40" t="n">
        <f aca="false">SUM(B55:S55)</f>
        <v>473331</v>
      </c>
    </row>
    <row r="56" customFormat="false" ht="15" hidden="false" customHeight="false" outlineLevel="0" collapsed="false">
      <c r="A56" s="44" t="s">
        <v>95</v>
      </c>
      <c r="B56" s="43" t="n">
        <v>19764</v>
      </c>
      <c r="C56" s="43" t="n">
        <v>78328</v>
      </c>
      <c r="D56" s="43" t="n">
        <v>94134</v>
      </c>
      <c r="E56" s="43" t="n">
        <v>88152</v>
      </c>
      <c r="F56" s="43" t="n">
        <v>78943</v>
      </c>
      <c r="G56" s="43" t="n">
        <v>68964</v>
      </c>
      <c r="H56" s="43" t="n">
        <v>62172</v>
      </c>
      <c r="I56" s="43" t="n">
        <v>57232</v>
      </c>
      <c r="J56" s="43" t="n">
        <v>51967</v>
      </c>
      <c r="K56" s="43" t="n">
        <v>46236</v>
      </c>
      <c r="L56" s="43" t="n">
        <v>40165</v>
      </c>
      <c r="M56" s="43" t="n">
        <v>33778</v>
      </c>
      <c r="N56" s="43" t="n">
        <v>27557</v>
      </c>
      <c r="O56" s="43" t="n">
        <v>21940</v>
      </c>
      <c r="P56" s="43" t="n">
        <v>16959</v>
      </c>
      <c r="Q56" s="43" t="n">
        <v>12549</v>
      </c>
      <c r="R56" s="43" t="n">
        <v>8690</v>
      </c>
      <c r="S56" s="43" t="n">
        <v>10146</v>
      </c>
      <c r="T56" s="40" t="n">
        <f aca="false">SUM(B56:S56)</f>
        <v>817676</v>
      </c>
    </row>
    <row r="57" customFormat="false" ht="15" hidden="false" customHeight="false" outlineLevel="0" collapsed="false">
      <c r="A57" s="41" t="s">
        <v>96</v>
      </c>
      <c r="B57" s="43" t="n">
        <v>31760</v>
      </c>
      <c r="C57" s="43" t="n">
        <v>128038</v>
      </c>
      <c r="D57" s="43" t="n">
        <v>159831</v>
      </c>
      <c r="E57" s="43" t="n">
        <v>154987</v>
      </c>
      <c r="F57" s="43" t="n">
        <v>139479</v>
      </c>
      <c r="G57" s="43" t="n">
        <v>120797</v>
      </c>
      <c r="H57" s="43" t="n">
        <v>107876</v>
      </c>
      <c r="I57" s="43" t="n">
        <v>99191</v>
      </c>
      <c r="J57" s="43" t="n">
        <v>91252</v>
      </c>
      <c r="K57" s="43" t="n">
        <v>82370</v>
      </c>
      <c r="L57" s="43" t="n">
        <v>72162</v>
      </c>
      <c r="M57" s="43" t="n">
        <v>61507</v>
      </c>
      <c r="N57" s="43" t="n">
        <v>51033</v>
      </c>
      <c r="O57" s="43" t="n">
        <v>40726</v>
      </c>
      <c r="P57" s="43" t="n">
        <v>31282</v>
      </c>
      <c r="Q57" s="43" t="n">
        <v>23673</v>
      </c>
      <c r="R57" s="43" t="n">
        <v>17388</v>
      </c>
      <c r="S57" s="43" t="n">
        <v>22907</v>
      </c>
      <c r="T57" s="40" t="n">
        <f aca="false">SUM(B57:S57)</f>
        <v>1436259</v>
      </c>
    </row>
    <row r="58" customFormat="false" ht="28.5" hidden="false" customHeight="false" outlineLevel="0" collapsed="false">
      <c r="A58" s="44" t="s">
        <v>97</v>
      </c>
      <c r="B58" s="43" t="n">
        <v>4962</v>
      </c>
      <c r="C58" s="43" t="n">
        <v>19743</v>
      </c>
      <c r="D58" s="43" t="n">
        <v>23091</v>
      </c>
      <c r="E58" s="43" t="n">
        <v>20063</v>
      </c>
      <c r="F58" s="43" t="n">
        <v>16729</v>
      </c>
      <c r="G58" s="43" t="n">
        <v>13650</v>
      </c>
      <c r="H58" s="43" t="n">
        <v>11195</v>
      </c>
      <c r="I58" s="43" t="n">
        <v>9236</v>
      </c>
      <c r="J58" s="43" t="n">
        <v>7763</v>
      </c>
      <c r="K58" s="43" t="n">
        <v>6729</v>
      </c>
      <c r="L58" s="43" t="n">
        <v>5802</v>
      </c>
      <c r="M58" s="43" t="n">
        <v>4787</v>
      </c>
      <c r="N58" s="43" t="n">
        <v>3833</v>
      </c>
      <c r="O58" s="43" t="n">
        <v>3118</v>
      </c>
      <c r="P58" s="43" t="n">
        <v>2494</v>
      </c>
      <c r="Q58" s="43" t="n">
        <v>1814</v>
      </c>
      <c r="R58" s="43" t="n">
        <v>1162</v>
      </c>
      <c r="S58" s="43" t="n">
        <v>1380</v>
      </c>
      <c r="T58" s="40" t="n">
        <f aca="false">SUM(B58:S58)</f>
        <v>157551</v>
      </c>
    </row>
    <row r="59" customFormat="false" ht="15" hidden="false" customHeight="false" outlineLevel="0" collapsed="false">
      <c r="A59" s="44" t="s">
        <v>98</v>
      </c>
      <c r="B59" s="43" t="n">
        <v>3145</v>
      </c>
      <c r="C59" s="43" t="n">
        <v>12288</v>
      </c>
      <c r="D59" s="43" t="n">
        <v>14945</v>
      </c>
      <c r="E59" s="43" t="n">
        <v>13478</v>
      </c>
      <c r="F59" s="43" t="n">
        <v>11427</v>
      </c>
      <c r="G59" s="43" t="n">
        <v>9546</v>
      </c>
      <c r="H59" s="43" t="n">
        <v>8298</v>
      </c>
      <c r="I59" s="43" t="n">
        <v>7318</v>
      </c>
      <c r="J59" s="43" t="n">
        <v>6245</v>
      </c>
      <c r="K59" s="43" t="n">
        <v>5240</v>
      </c>
      <c r="L59" s="43" t="n">
        <v>4413</v>
      </c>
      <c r="M59" s="43" t="n">
        <v>3634</v>
      </c>
      <c r="N59" s="43" t="n">
        <v>2881</v>
      </c>
      <c r="O59" s="43" t="n">
        <v>2235</v>
      </c>
      <c r="P59" s="43" t="n">
        <v>1707</v>
      </c>
      <c r="Q59" s="43" t="n">
        <v>1208</v>
      </c>
      <c r="R59" s="43" t="n">
        <v>744</v>
      </c>
      <c r="S59" s="43" t="n">
        <v>762</v>
      </c>
      <c r="T59" s="40" t="n">
        <f aca="false">SUM(B59:S59)</f>
        <v>109514</v>
      </c>
    </row>
    <row r="60" customFormat="false" ht="15" hidden="false" customHeight="false" outlineLevel="0" collapsed="false">
      <c r="A60" s="41" t="s">
        <v>99</v>
      </c>
      <c r="B60" s="43" t="n">
        <v>2458</v>
      </c>
      <c r="C60" s="43" t="n">
        <v>9584</v>
      </c>
      <c r="D60" s="43" t="n">
        <v>11617</v>
      </c>
      <c r="E60" s="43" t="n">
        <v>10647</v>
      </c>
      <c r="F60" s="43" t="n">
        <v>9338</v>
      </c>
      <c r="G60" s="43" t="n">
        <v>8059</v>
      </c>
      <c r="H60" s="43" t="n">
        <v>6981</v>
      </c>
      <c r="I60" s="43" t="n">
        <v>6054</v>
      </c>
      <c r="J60" s="43" t="n">
        <v>5179</v>
      </c>
      <c r="K60" s="43" t="n">
        <v>4343</v>
      </c>
      <c r="L60" s="43" t="n">
        <v>3587</v>
      </c>
      <c r="M60" s="43" t="n">
        <v>2930</v>
      </c>
      <c r="N60" s="43" t="n">
        <v>2365</v>
      </c>
      <c r="O60" s="43" t="n">
        <v>1884</v>
      </c>
      <c r="P60" s="43" t="n">
        <v>1448</v>
      </c>
      <c r="Q60" s="43" t="n">
        <v>1034</v>
      </c>
      <c r="R60" s="43" t="n">
        <v>694</v>
      </c>
      <c r="S60" s="43" t="n">
        <v>851</v>
      </c>
      <c r="T60" s="40" t="n">
        <f aca="false">SUM(B60:S60)</f>
        <v>89053</v>
      </c>
    </row>
    <row r="61" customFormat="false" ht="15" hidden="false" customHeight="false" outlineLevel="0" collapsed="false">
      <c r="A61" s="41" t="s">
        <v>100</v>
      </c>
      <c r="B61" s="43" t="n">
        <v>55079</v>
      </c>
      <c r="C61" s="43" t="n">
        <v>219620</v>
      </c>
      <c r="D61" s="43" t="n">
        <v>265425</v>
      </c>
      <c r="E61" s="43" t="n">
        <v>251324</v>
      </c>
      <c r="F61" s="43" t="n">
        <v>244387</v>
      </c>
      <c r="G61" s="43" t="n">
        <v>241671</v>
      </c>
      <c r="H61" s="43" t="n">
        <v>235877</v>
      </c>
      <c r="I61" s="43" t="n">
        <v>219773</v>
      </c>
      <c r="J61" s="43" t="n">
        <v>193475</v>
      </c>
      <c r="K61" s="43" t="n">
        <v>168115</v>
      </c>
      <c r="L61" s="43" t="n">
        <v>147272</v>
      </c>
      <c r="M61" s="43" t="n">
        <v>125225</v>
      </c>
      <c r="N61" s="43" t="n">
        <v>101089</v>
      </c>
      <c r="O61" s="43" t="n">
        <v>78824</v>
      </c>
      <c r="P61" s="43" t="n">
        <v>60116</v>
      </c>
      <c r="Q61" s="43" t="n">
        <v>44304</v>
      </c>
      <c r="R61" s="43" t="n">
        <v>31384</v>
      </c>
      <c r="S61" s="43" t="n">
        <v>40549</v>
      </c>
      <c r="T61" s="40" t="n">
        <f aca="false">SUM(B61:S61)</f>
        <v>2723509</v>
      </c>
    </row>
    <row r="62" customFormat="false" ht="15" hidden="false" customHeight="false" outlineLevel="0" collapsed="false">
      <c r="A62" s="44" t="s">
        <v>101</v>
      </c>
      <c r="B62" s="43" t="n">
        <v>10544</v>
      </c>
      <c r="C62" s="43" t="n">
        <v>41879</v>
      </c>
      <c r="D62" s="43" t="n">
        <v>51801</v>
      </c>
      <c r="E62" s="43" t="n">
        <v>50792</v>
      </c>
      <c r="F62" s="43" t="n">
        <v>49405</v>
      </c>
      <c r="G62" s="43" t="n">
        <v>47050</v>
      </c>
      <c r="H62" s="43" t="n">
        <v>43441</v>
      </c>
      <c r="I62" s="43" t="n">
        <v>39026</v>
      </c>
      <c r="J62" s="43" t="n">
        <v>34516</v>
      </c>
      <c r="K62" s="43" t="n">
        <v>30626</v>
      </c>
      <c r="L62" s="43" t="n">
        <v>27144</v>
      </c>
      <c r="M62" s="43" t="n">
        <v>23443</v>
      </c>
      <c r="N62" s="43" t="n">
        <v>19762</v>
      </c>
      <c r="O62" s="43" t="n">
        <v>16652</v>
      </c>
      <c r="P62" s="43" t="n">
        <v>13938</v>
      </c>
      <c r="Q62" s="43" t="n">
        <v>11220</v>
      </c>
      <c r="R62" s="43" t="n">
        <v>8487</v>
      </c>
      <c r="S62" s="43" t="n">
        <v>10929</v>
      </c>
      <c r="T62" s="40" t="n">
        <f aca="false">SUM(B62:S62)</f>
        <v>530655</v>
      </c>
    </row>
    <row r="63" customFormat="false" ht="28.5" hidden="false" customHeight="false" outlineLevel="0" collapsed="false">
      <c r="A63" s="44" t="s">
        <v>102</v>
      </c>
      <c r="B63" s="43" t="n">
        <v>2799</v>
      </c>
      <c r="C63" s="43" t="n">
        <v>11006</v>
      </c>
      <c r="D63" s="43" t="n">
        <v>13041</v>
      </c>
      <c r="E63" s="43" t="n">
        <v>11991</v>
      </c>
      <c r="F63" s="43" t="n">
        <v>10415</v>
      </c>
      <c r="G63" s="43" t="n">
        <v>8641</v>
      </c>
      <c r="H63" s="43" t="n">
        <v>7128</v>
      </c>
      <c r="I63" s="43" t="n">
        <v>5928</v>
      </c>
      <c r="J63" s="43" t="n">
        <v>5082</v>
      </c>
      <c r="K63" s="43" t="n">
        <v>4524</v>
      </c>
      <c r="L63" s="43" t="n">
        <v>3971</v>
      </c>
      <c r="M63" s="43" t="n">
        <v>3337</v>
      </c>
      <c r="N63" s="43" t="n">
        <v>2728</v>
      </c>
      <c r="O63" s="43" t="n">
        <v>2204</v>
      </c>
      <c r="P63" s="43" t="n">
        <v>1739</v>
      </c>
      <c r="Q63" s="43" t="n">
        <v>1286</v>
      </c>
      <c r="R63" s="43" t="n">
        <v>863</v>
      </c>
      <c r="S63" s="43" t="n">
        <v>993</v>
      </c>
      <c r="T63" s="40" t="n">
        <f aca="false">SUM(B63:S63)</f>
        <v>97676</v>
      </c>
    </row>
    <row r="64" customFormat="false" ht="15" hidden="false" customHeight="false" outlineLevel="0" collapsed="false">
      <c r="A64" s="44" t="s">
        <v>103</v>
      </c>
      <c r="B64" s="43" t="n">
        <v>567</v>
      </c>
      <c r="C64" s="43" t="n">
        <v>2248</v>
      </c>
      <c r="D64" s="43" t="n">
        <v>2664</v>
      </c>
      <c r="E64" s="43" t="n">
        <v>2456</v>
      </c>
      <c r="F64" s="43" t="n">
        <v>2280</v>
      </c>
      <c r="G64" s="43" t="n">
        <v>2279</v>
      </c>
      <c r="H64" s="43" t="n">
        <v>2319</v>
      </c>
      <c r="I64" s="43" t="n">
        <v>2235</v>
      </c>
      <c r="J64" s="43" t="n">
        <v>2052</v>
      </c>
      <c r="K64" s="43" t="n">
        <v>1859</v>
      </c>
      <c r="L64" s="43" t="n">
        <v>1596</v>
      </c>
      <c r="M64" s="43" t="n">
        <v>1238</v>
      </c>
      <c r="N64" s="43" t="n">
        <v>904</v>
      </c>
      <c r="O64" s="43" t="n">
        <v>667</v>
      </c>
      <c r="P64" s="43" t="n">
        <v>476</v>
      </c>
      <c r="Q64" s="43" t="n">
        <v>318</v>
      </c>
      <c r="R64" s="43" t="n">
        <v>202</v>
      </c>
      <c r="S64" s="43" t="n">
        <v>216</v>
      </c>
      <c r="T64" s="40" t="n">
        <f aca="false">SUM(B64:S64)</f>
        <v>26576</v>
      </c>
    </row>
    <row r="65" customFormat="false" ht="15" hidden="false" customHeight="false" outlineLevel="0" collapsed="false">
      <c r="A65" s="41" t="s">
        <v>104</v>
      </c>
      <c r="B65" s="43" t="n">
        <v>4764</v>
      </c>
      <c r="C65" s="43" t="n">
        <v>19058</v>
      </c>
      <c r="D65" s="43" t="n">
        <v>23384</v>
      </c>
      <c r="E65" s="43" t="n">
        <v>21548</v>
      </c>
      <c r="F65" s="43" t="n">
        <v>18906</v>
      </c>
      <c r="G65" s="43" t="n">
        <v>16815</v>
      </c>
      <c r="H65" s="43" t="n">
        <v>15326</v>
      </c>
      <c r="I65" s="43" t="n">
        <v>13659</v>
      </c>
      <c r="J65" s="43" t="n">
        <v>11762</v>
      </c>
      <c r="K65" s="43" t="n">
        <v>10025</v>
      </c>
      <c r="L65" s="43" t="n">
        <v>8361</v>
      </c>
      <c r="M65" s="43" t="n">
        <v>6603</v>
      </c>
      <c r="N65" s="43" t="n">
        <v>4987</v>
      </c>
      <c r="O65" s="43" t="n">
        <v>3755</v>
      </c>
      <c r="P65" s="43" t="n">
        <v>2836</v>
      </c>
      <c r="Q65" s="43" t="n">
        <v>1998</v>
      </c>
      <c r="R65" s="43" t="n">
        <v>1193</v>
      </c>
      <c r="S65" s="43" t="n">
        <v>1092</v>
      </c>
      <c r="T65" s="40" t="n">
        <f aca="false">SUM(B65:S65)</f>
        <v>186072</v>
      </c>
    </row>
    <row r="66" customFormat="false" ht="15" hidden="false" customHeight="false" outlineLevel="0" collapsed="false">
      <c r="A66" s="41" t="s">
        <v>105</v>
      </c>
      <c r="B66" s="43" t="n">
        <v>4514</v>
      </c>
      <c r="C66" s="43" t="n">
        <v>17659</v>
      </c>
      <c r="D66" s="43" t="n">
        <v>18819</v>
      </c>
      <c r="E66" s="43" t="n">
        <v>16392</v>
      </c>
      <c r="F66" s="43" t="n">
        <v>14043</v>
      </c>
      <c r="G66" s="43" t="n">
        <v>12448</v>
      </c>
      <c r="H66" s="43" t="n">
        <v>11359</v>
      </c>
      <c r="I66" s="43" t="n">
        <v>9966</v>
      </c>
      <c r="J66" s="43" t="n">
        <v>8363</v>
      </c>
      <c r="K66" s="43" t="n">
        <v>6929</v>
      </c>
      <c r="L66" s="43" t="n">
        <v>5667</v>
      </c>
      <c r="M66" s="43" t="n">
        <v>4448</v>
      </c>
      <c r="N66" s="43" t="n">
        <v>3299</v>
      </c>
      <c r="O66" s="43" t="n">
        <v>2398</v>
      </c>
      <c r="P66" s="43" t="n">
        <v>1763</v>
      </c>
      <c r="Q66" s="43" t="n">
        <v>1245</v>
      </c>
      <c r="R66" s="43" t="n">
        <v>749</v>
      </c>
      <c r="S66" s="43" t="n">
        <v>602</v>
      </c>
      <c r="T66" s="40" t="n">
        <f aca="false">SUM(B66:S66)</f>
        <v>140663</v>
      </c>
    </row>
    <row r="67" customFormat="false" ht="42.75" hidden="false" customHeight="false" outlineLevel="0" collapsed="false">
      <c r="A67" s="44" t="s">
        <v>106</v>
      </c>
      <c r="B67" s="43" t="n">
        <v>10326</v>
      </c>
      <c r="C67" s="43" t="n">
        <v>40772</v>
      </c>
      <c r="D67" s="43" t="n">
        <v>50328</v>
      </c>
      <c r="E67" s="43" t="n">
        <v>47518</v>
      </c>
      <c r="F67" s="43" t="n">
        <v>43208</v>
      </c>
      <c r="G67" s="43" t="n">
        <v>38908</v>
      </c>
      <c r="H67" s="43" t="n">
        <v>35244</v>
      </c>
      <c r="I67" s="43" t="n">
        <v>31377</v>
      </c>
      <c r="J67" s="43" t="n">
        <v>27260</v>
      </c>
      <c r="K67" s="43" t="n">
        <v>23688</v>
      </c>
      <c r="L67" s="43" t="n">
        <v>20420</v>
      </c>
      <c r="M67" s="43" t="n">
        <v>16987</v>
      </c>
      <c r="N67" s="43" t="n">
        <v>13534</v>
      </c>
      <c r="O67" s="43" t="n">
        <v>10511</v>
      </c>
      <c r="P67" s="43" t="n">
        <v>8041</v>
      </c>
      <c r="Q67" s="43" t="n">
        <v>5893</v>
      </c>
      <c r="R67" s="43" t="n">
        <v>3955</v>
      </c>
      <c r="S67" s="43" t="n">
        <v>4446</v>
      </c>
      <c r="T67" s="40" t="n">
        <f aca="false">SUM(B67:S67)</f>
        <v>432416</v>
      </c>
    </row>
    <row r="68" customFormat="false" ht="15" hidden="false" customHeight="false" outlineLevel="0" collapsed="false">
      <c r="A68" s="44" t="s">
        <v>107</v>
      </c>
      <c r="B68" s="43" t="n">
        <v>8377</v>
      </c>
      <c r="C68" s="43" t="n">
        <v>32621</v>
      </c>
      <c r="D68" s="43" t="n">
        <v>37573</v>
      </c>
      <c r="E68" s="43" t="n">
        <v>34011</v>
      </c>
      <c r="F68" s="43" t="n">
        <v>30887</v>
      </c>
      <c r="G68" s="43" t="n">
        <v>28175</v>
      </c>
      <c r="H68" s="43" t="n">
        <v>26045</v>
      </c>
      <c r="I68" s="43" t="n">
        <v>23749</v>
      </c>
      <c r="J68" s="43" t="n">
        <v>21082</v>
      </c>
      <c r="K68" s="43" t="n">
        <v>18349</v>
      </c>
      <c r="L68" s="43" t="n">
        <v>15669</v>
      </c>
      <c r="M68" s="43" t="n">
        <v>12965</v>
      </c>
      <c r="N68" s="43" t="n">
        <v>10339</v>
      </c>
      <c r="O68" s="43" t="n">
        <v>7989</v>
      </c>
      <c r="P68" s="43" t="n">
        <v>6068</v>
      </c>
      <c r="Q68" s="43" t="n">
        <v>4581</v>
      </c>
      <c r="R68" s="43" t="n">
        <v>3357</v>
      </c>
      <c r="S68" s="43" t="n">
        <v>4378</v>
      </c>
      <c r="T68" s="40" t="n">
        <f aca="false">SUM(B68:S68)</f>
        <v>326215</v>
      </c>
    </row>
    <row r="69" customFormat="false" ht="28.5" hidden="false" customHeight="false" outlineLevel="0" collapsed="false">
      <c r="A69" s="44" t="s">
        <v>108</v>
      </c>
      <c r="B69" s="43" t="n">
        <v>942</v>
      </c>
      <c r="C69" s="43" t="n">
        <v>3640</v>
      </c>
      <c r="D69" s="43" t="n">
        <v>4474</v>
      </c>
      <c r="E69" s="43" t="n">
        <v>4164</v>
      </c>
      <c r="F69" s="43" t="n">
        <v>3496</v>
      </c>
      <c r="G69" s="43" t="n">
        <v>2817</v>
      </c>
      <c r="H69" s="43" t="n">
        <v>2432</v>
      </c>
      <c r="I69" s="43" t="n">
        <v>2241</v>
      </c>
      <c r="J69" s="43" t="n">
        <v>2041</v>
      </c>
      <c r="K69" s="43" t="n">
        <v>1786</v>
      </c>
      <c r="L69" s="43" t="n">
        <v>1519</v>
      </c>
      <c r="M69" s="43" t="n">
        <v>1262</v>
      </c>
      <c r="N69" s="43" t="n">
        <v>1028</v>
      </c>
      <c r="O69" s="43" t="n">
        <v>839</v>
      </c>
      <c r="P69" s="43" t="n">
        <v>670</v>
      </c>
      <c r="Q69" s="43" t="n">
        <v>500</v>
      </c>
      <c r="R69" s="43" t="n">
        <v>335</v>
      </c>
      <c r="S69" s="43" t="n">
        <v>361</v>
      </c>
      <c r="T69" s="40" t="n">
        <f aca="false">SUM(B69:S69)</f>
        <v>34547</v>
      </c>
    </row>
    <row r="70" customFormat="false" ht="14.25" hidden="false" customHeight="false" outlineLevel="0" collapsed="false">
      <c r="A70" s="47" t="s">
        <v>109</v>
      </c>
    </row>
  </sheetData>
  <mergeCells count="12">
    <mergeCell ref="A3:T3"/>
    <mergeCell ref="A4:T4"/>
    <mergeCell ref="A5:T5"/>
    <mergeCell ref="A7:A8"/>
    <mergeCell ref="B7:S7"/>
    <mergeCell ref="T7:T8"/>
    <mergeCell ref="A38:T38"/>
    <mergeCell ref="A39:T39"/>
    <mergeCell ref="A40:T40"/>
    <mergeCell ref="A42:A43"/>
    <mergeCell ref="B42:S42"/>
    <mergeCell ref="T42:T43"/>
  </mergeCells>
  <hyperlinks>
    <hyperlink ref="V7" location="ÍNDICE!A6" display="ÍNDICE"/>
    <hyperlink ref="V42" location="ÍNDICE!A6" display="ÍNDICE"/>
  </hyperlinks>
  <printOptions headings="false" gridLines="false" gridLinesSet="true" horizontalCentered="true" verticalCentered="false"/>
  <pageMargins left="0.315277777777778" right="0.315277777777778" top="0.7875"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17" width="25.29"/>
    <col collapsed="false" customWidth="true" hidden="false" outlineLevel="0" max="2" min="2" style="318" width="74.71"/>
    <col collapsed="false" customWidth="true" hidden="false" outlineLevel="0" max="3" min="3" style="319" width="14"/>
    <col collapsed="false" customWidth="true" hidden="false" outlineLevel="0" max="4" min="4" style="319" width="8"/>
    <col collapsed="false" customWidth="true" hidden="false" outlineLevel="0" max="5" min="5" style="319" width="7.86"/>
    <col collapsed="false" customWidth="false" hidden="false" outlineLevel="0" max="6" min="6" style="317" width="11.43"/>
    <col collapsed="false" customWidth="true" hidden="false" outlineLevel="0" max="23" min="7" style="317" width="9.29"/>
    <col collapsed="false" customWidth="false" hidden="false" outlineLevel="0" max="247" min="24" style="317" width="11.43"/>
    <col collapsed="false" customWidth="true" hidden="false" outlineLevel="0" max="248" min="248" style="317" width="1.14"/>
    <col collapsed="false" customWidth="true" hidden="false" outlineLevel="0" max="249" min="249" style="317" width="9"/>
    <col collapsed="false" customWidth="true" hidden="false" outlineLevel="0" max="250" min="250" style="317" width="6.14"/>
    <col collapsed="false" customWidth="true" hidden="false" outlineLevel="0" max="251" min="251" style="317" width="7.71"/>
    <col collapsed="false" customWidth="true" hidden="false" outlineLevel="0" max="252" min="252" style="317" width="13"/>
    <col collapsed="false" customWidth="true" hidden="false" outlineLevel="0" max="253" min="253" style="317" width="60.86"/>
    <col collapsed="false" customWidth="false" hidden="false" outlineLevel="0" max="254" min="254" style="317" width="11.43"/>
    <col collapsed="false" customWidth="true" hidden="false" outlineLevel="0" max="255" min="255" style="317" width="8.42"/>
    <col collapsed="false" customWidth="true" hidden="false" outlineLevel="0" max="256" min="256" style="317" width="8.29"/>
    <col collapsed="false" customWidth="true" hidden="false" outlineLevel="0" max="257" min="257" style="317" width="25.29"/>
    <col collapsed="false" customWidth="true" hidden="false" outlineLevel="0" max="258" min="258" style="317" width="57.29"/>
    <col collapsed="false" customWidth="true" hidden="false" outlineLevel="0" max="259" min="259" style="317" width="9.57"/>
    <col collapsed="false" customWidth="true" hidden="false" outlineLevel="0" max="261" min="260" style="317" width="7.71"/>
    <col collapsed="false" customWidth="false" hidden="false" outlineLevel="0" max="262" min="262" style="317" width="11.43"/>
    <col collapsed="false" customWidth="true" hidden="false" outlineLevel="0" max="279" min="263" style="317" width="9.29"/>
    <col collapsed="false" customWidth="false" hidden="false" outlineLevel="0" max="503" min="280" style="317" width="11.43"/>
    <col collapsed="false" customWidth="true" hidden="false" outlineLevel="0" max="504" min="504" style="317" width="1.14"/>
    <col collapsed="false" customWidth="true" hidden="false" outlineLevel="0" max="505" min="505" style="317" width="9"/>
    <col collapsed="false" customWidth="true" hidden="false" outlineLevel="0" max="506" min="506" style="317" width="6.14"/>
    <col collapsed="false" customWidth="true" hidden="false" outlineLevel="0" max="507" min="507" style="317" width="7.71"/>
    <col collapsed="false" customWidth="true" hidden="false" outlineLevel="0" max="508" min="508" style="317" width="13"/>
    <col collapsed="false" customWidth="true" hidden="false" outlineLevel="0" max="509" min="509" style="317" width="60.86"/>
    <col collapsed="false" customWidth="false" hidden="false" outlineLevel="0" max="510" min="510" style="317" width="11.43"/>
    <col collapsed="false" customWidth="true" hidden="false" outlineLevel="0" max="511" min="511" style="317" width="8.42"/>
    <col collapsed="false" customWidth="true" hidden="false" outlineLevel="0" max="512" min="512" style="317" width="8.29"/>
    <col collapsed="false" customWidth="true" hidden="false" outlineLevel="0" max="513" min="513" style="317" width="25.29"/>
    <col collapsed="false" customWidth="true" hidden="false" outlineLevel="0" max="514" min="514" style="317" width="57.29"/>
    <col collapsed="false" customWidth="true" hidden="false" outlineLevel="0" max="515" min="515" style="317" width="9.57"/>
    <col collapsed="false" customWidth="true" hidden="false" outlineLevel="0" max="517" min="516" style="317" width="7.71"/>
    <col collapsed="false" customWidth="false" hidden="false" outlineLevel="0" max="518" min="518" style="317" width="11.43"/>
    <col collapsed="false" customWidth="true" hidden="false" outlineLevel="0" max="535" min="519" style="317" width="9.29"/>
    <col collapsed="false" customWidth="false" hidden="false" outlineLevel="0" max="759" min="536" style="317" width="11.43"/>
    <col collapsed="false" customWidth="true" hidden="false" outlineLevel="0" max="760" min="760" style="317" width="1.14"/>
    <col collapsed="false" customWidth="true" hidden="false" outlineLevel="0" max="761" min="761" style="317" width="9"/>
    <col collapsed="false" customWidth="true" hidden="false" outlineLevel="0" max="762" min="762" style="317" width="6.14"/>
    <col collapsed="false" customWidth="true" hidden="false" outlineLevel="0" max="763" min="763" style="317" width="7.71"/>
    <col collapsed="false" customWidth="true" hidden="false" outlineLevel="0" max="764" min="764" style="317" width="13"/>
    <col collapsed="false" customWidth="true" hidden="false" outlineLevel="0" max="765" min="765" style="317" width="60.86"/>
    <col collapsed="false" customWidth="false" hidden="false" outlineLevel="0" max="766" min="766" style="317" width="11.43"/>
    <col collapsed="false" customWidth="true" hidden="false" outlineLevel="0" max="767" min="767" style="317" width="8.42"/>
    <col collapsed="false" customWidth="true" hidden="false" outlineLevel="0" max="768" min="768" style="317" width="8.29"/>
    <col collapsed="false" customWidth="true" hidden="false" outlineLevel="0" max="769" min="769" style="317" width="25.29"/>
    <col collapsed="false" customWidth="true" hidden="false" outlineLevel="0" max="770" min="770" style="317" width="57.29"/>
    <col collapsed="false" customWidth="true" hidden="false" outlineLevel="0" max="771" min="771" style="317" width="9.57"/>
    <col collapsed="false" customWidth="true" hidden="false" outlineLevel="0" max="773" min="772" style="317" width="7.71"/>
    <col collapsed="false" customWidth="false" hidden="false" outlineLevel="0" max="774" min="774" style="317" width="11.43"/>
    <col collapsed="false" customWidth="true" hidden="false" outlineLevel="0" max="791" min="775" style="317" width="9.29"/>
    <col collapsed="false" customWidth="false" hidden="false" outlineLevel="0" max="1015" min="792" style="317" width="11.43"/>
    <col collapsed="false" customWidth="true" hidden="false" outlineLevel="0" max="1016" min="1016" style="317" width="1.14"/>
    <col collapsed="false" customWidth="true" hidden="false" outlineLevel="0" max="1017" min="1017" style="317" width="9"/>
    <col collapsed="false" customWidth="true" hidden="false" outlineLevel="0" max="1018" min="1018" style="317" width="6.14"/>
    <col collapsed="false" customWidth="true" hidden="false" outlineLevel="0" max="1019" min="1019" style="317" width="7.71"/>
    <col collapsed="false" customWidth="true" hidden="false" outlineLevel="0" max="1020" min="1020" style="317" width="13"/>
    <col collapsed="false" customWidth="true" hidden="false" outlineLevel="0" max="1021" min="1021" style="317" width="60.86"/>
    <col collapsed="false" customWidth="false" hidden="false" outlineLevel="0" max="1022" min="1022" style="317" width="11.43"/>
    <col collapsed="false" customWidth="true" hidden="false" outlineLevel="0" max="1023" min="1023" style="317" width="8.42"/>
    <col collapsed="false" customWidth="true" hidden="false" outlineLevel="0" max="1024" min="1024" style="317" width="8.29"/>
    <col collapsed="false" customWidth="true" hidden="false" outlineLevel="0" max="1025" min="1025" style="317" width="25.29"/>
    <col collapsed="false" customWidth="true" hidden="false" outlineLevel="0" max="1026" min="1026" style="317" width="57.29"/>
    <col collapsed="false" customWidth="true" hidden="false" outlineLevel="0" max="1027" min="1027" style="317" width="9.57"/>
    <col collapsed="false" customWidth="true" hidden="false" outlineLevel="0" max="1029" min="1028" style="317" width="7.71"/>
    <col collapsed="false" customWidth="false" hidden="false" outlineLevel="0" max="1030" min="1030" style="317" width="11.43"/>
    <col collapsed="false" customWidth="true" hidden="false" outlineLevel="0" max="1047" min="1031" style="317" width="9.29"/>
    <col collapsed="false" customWidth="false" hidden="false" outlineLevel="0" max="1271" min="1048" style="317" width="11.43"/>
    <col collapsed="false" customWidth="true" hidden="false" outlineLevel="0" max="1272" min="1272" style="317" width="1.14"/>
    <col collapsed="false" customWidth="true" hidden="false" outlineLevel="0" max="1273" min="1273" style="317" width="9"/>
    <col collapsed="false" customWidth="true" hidden="false" outlineLevel="0" max="1274" min="1274" style="317" width="6.14"/>
    <col collapsed="false" customWidth="true" hidden="false" outlineLevel="0" max="1275" min="1275" style="317" width="7.71"/>
    <col collapsed="false" customWidth="true" hidden="false" outlineLevel="0" max="1276" min="1276" style="317" width="13"/>
    <col collapsed="false" customWidth="true" hidden="false" outlineLevel="0" max="1277" min="1277" style="317" width="60.86"/>
    <col collapsed="false" customWidth="false" hidden="false" outlineLevel="0" max="1278" min="1278" style="317" width="11.43"/>
    <col collapsed="false" customWidth="true" hidden="false" outlineLevel="0" max="1279" min="1279" style="317" width="8.42"/>
    <col collapsed="false" customWidth="true" hidden="false" outlineLevel="0" max="1280" min="1280" style="317" width="8.29"/>
    <col collapsed="false" customWidth="true" hidden="false" outlineLevel="0" max="1281" min="1281" style="317" width="25.29"/>
    <col collapsed="false" customWidth="true" hidden="false" outlineLevel="0" max="1282" min="1282" style="317" width="57.29"/>
    <col collapsed="false" customWidth="true" hidden="false" outlineLevel="0" max="1283" min="1283" style="317" width="9.57"/>
    <col collapsed="false" customWidth="true" hidden="false" outlineLevel="0" max="1285" min="1284" style="317" width="7.71"/>
    <col collapsed="false" customWidth="false" hidden="false" outlineLevel="0" max="1286" min="1286" style="317" width="11.43"/>
    <col collapsed="false" customWidth="true" hidden="false" outlineLevel="0" max="1303" min="1287" style="317" width="9.29"/>
    <col collapsed="false" customWidth="false" hidden="false" outlineLevel="0" max="1527" min="1304" style="317" width="11.43"/>
    <col collapsed="false" customWidth="true" hidden="false" outlineLevel="0" max="1528" min="1528" style="317" width="1.14"/>
    <col collapsed="false" customWidth="true" hidden="false" outlineLevel="0" max="1529" min="1529" style="317" width="9"/>
    <col collapsed="false" customWidth="true" hidden="false" outlineLevel="0" max="1530" min="1530" style="317" width="6.14"/>
    <col collapsed="false" customWidth="true" hidden="false" outlineLevel="0" max="1531" min="1531" style="317" width="7.71"/>
    <col collapsed="false" customWidth="true" hidden="false" outlineLevel="0" max="1532" min="1532" style="317" width="13"/>
    <col collapsed="false" customWidth="true" hidden="false" outlineLevel="0" max="1533" min="1533" style="317" width="60.86"/>
    <col collapsed="false" customWidth="false" hidden="false" outlineLevel="0" max="1534" min="1534" style="317" width="11.43"/>
    <col collapsed="false" customWidth="true" hidden="false" outlineLevel="0" max="1535" min="1535" style="317" width="8.42"/>
    <col collapsed="false" customWidth="true" hidden="false" outlineLevel="0" max="1536" min="1536" style="317" width="8.29"/>
    <col collapsed="false" customWidth="true" hidden="false" outlineLevel="0" max="1537" min="1537" style="317" width="25.29"/>
    <col collapsed="false" customWidth="true" hidden="false" outlineLevel="0" max="1538" min="1538" style="317" width="57.29"/>
    <col collapsed="false" customWidth="true" hidden="false" outlineLevel="0" max="1539" min="1539" style="317" width="9.57"/>
    <col collapsed="false" customWidth="true" hidden="false" outlineLevel="0" max="1541" min="1540" style="317" width="7.71"/>
    <col collapsed="false" customWidth="false" hidden="false" outlineLevel="0" max="1542" min="1542" style="317" width="11.43"/>
    <col collapsed="false" customWidth="true" hidden="false" outlineLevel="0" max="1559" min="1543" style="317" width="9.29"/>
    <col collapsed="false" customWidth="false" hidden="false" outlineLevel="0" max="1783" min="1560" style="317" width="11.43"/>
    <col collapsed="false" customWidth="true" hidden="false" outlineLevel="0" max="1784" min="1784" style="317" width="1.14"/>
    <col collapsed="false" customWidth="true" hidden="false" outlineLevel="0" max="1785" min="1785" style="317" width="9"/>
    <col collapsed="false" customWidth="true" hidden="false" outlineLevel="0" max="1786" min="1786" style="317" width="6.14"/>
    <col collapsed="false" customWidth="true" hidden="false" outlineLevel="0" max="1787" min="1787" style="317" width="7.71"/>
    <col collapsed="false" customWidth="true" hidden="false" outlineLevel="0" max="1788" min="1788" style="317" width="13"/>
    <col collapsed="false" customWidth="true" hidden="false" outlineLevel="0" max="1789" min="1789" style="317" width="60.86"/>
    <col collapsed="false" customWidth="false" hidden="false" outlineLevel="0" max="1790" min="1790" style="317" width="11.43"/>
    <col collapsed="false" customWidth="true" hidden="false" outlineLevel="0" max="1791" min="1791" style="317" width="8.42"/>
    <col collapsed="false" customWidth="true" hidden="false" outlineLevel="0" max="1792" min="1792" style="317" width="8.29"/>
    <col collapsed="false" customWidth="true" hidden="false" outlineLevel="0" max="1793" min="1793" style="317" width="25.29"/>
    <col collapsed="false" customWidth="true" hidden="false" outlineLevel="0" max="1794" min="1794" style="317" width="57.29"/>
    <col collapsed="false" customWidth="true" hidden="false" outlineLevel="0" max="1795" min="1795" style="317" width="9.57"/>
    <col collapsed="false" customWidth="true" hidden="false" outlineLevel="0" max="1797" min="1796" style="317" width="7.71"/>
    <col collapsed="false" customWidth="false" hidden="false" outlineLevel="0" max="1798" min="1798" style="317" width="11.43"/>
    <col collapsed="false" customWidth="true" hidden="false" outlineLevel="0" max="1815" min="1799" style="317" width="9.29"/>
    <col collapsed="false" customWidth="false" hidden="false" outlineLevel="0" max="2039" min="1816" style="317" width="11.43"/>
    <col collapsed="false" customWidth="true" hidden="false" outlineLevel="0" max="2040" min="2040" style="317" width="1.14"/>
    <col collapsed="false" customWidth="true" hidden="false" outlineLevel="0" max="2041" min="2041" style="317" width="9"/>
    <col collapsed="false" customWidth="true" hidden="false" outlineLevel="0" max="2042" min="2042" style="317" width="6.14"/>
    <col collapsed="false" customWidth="true" hidden="false" outlineLevel="0" max="2043" min="2043" style="317" width="7.71"/>
    <col collapsed="false" customWidth="true" hidden="false" outlineLevel="0" max="2044" min="2044" style="317" width="13"/>
    <col collapsed="false" customWidth="true" hidden="false" outlineLevel="0" max="2045" min="2045" style="317" width="60.86"/>
    <col collapsed="false" customWidth="false" hidden="false" outlineLevel="0" max="2046" min="2046" style="317" width="11.43"/>
    <col collapsed="false" customWidth="true" hidden="false" outlineLevel="0" max="2047" min="2047" style="317" width="8.42"/>
    <col collapsed="false" customWidth="true" hidden="false" outlineLevel="0" max="2048" min="2048" style="317" width="8.29"/>
    <col collapsed="false" customWidth="true" hidden="false" outlineLevel="0" max="2049" min="2049" style="317" width="25.29"/>
    <col collapsed="false" customWidth="true" hidden="false" outlineLevel="0" max="2050" min="2050" style="317" width="57.29"/>
    <col collapsed="false" customWidth="true" hidden="false" outlineLevel="0" max="2051" min="2051" style="317" width="9.57"/>
    <col collapsed="false" customWidth="true" hidden="false" outlineLevel="0" max="2053" min="2052" style="317" width="7.71"/>
    <col collapsed="false" customWidth="false" hidden="false" outlineLevel="0" max="2054" min="2054" style="317" width="11.43"/>
    <col collapsed="false" customWidth="true" hidden="false" outlineLevel="0" max="2071" min="2055" style="317" width="9.29"/>
    <col collapsed="false" customWidth="false" hidden="false" outlineLevel="0" max="2295" min="2072" style="317" width="11.43"/>
    <col collapsed="false" customWidth="true" hidden="false" outlineLevel="0" max="2296" min="2296" style="317" width="1.14"/>
    <col collapsed="false" customWidth="true" hidden="false" outlineLevel="0" max="2297" min="2297" style="317" width="9"/>
    <col collapsed="false" customWidth="true" hidden="false" outlineLevel="0" max="2298" min="2298" style="317" width="6.14"/>
    <col collapsed="false" customWidth="true" hidden="false" outlineLevel="0" max="2299" min="2299" style="317" width="7.71"/>
    <col collapsed="false" customWidth="true" hidden="false" outlineLevel="0" max="2300" min="2300" style="317" width="13"/>
    <col collapsed="false" customWidth="true" hidden="false" outlineLevel="0" max="2301" min="2301" style="317" width="60.86"/>
    <col collapsed="false" customWidth="false" hidden="false" outlineLevel="0" max="2302" min="2302" style="317" width="11.43"/>
    <col collapsed="false" customWidth="true" hidden="false" outlineLevel="0" max="2303" min="2303" style="317" width="8.42"/>
    <col collapsed="false" customWidth="true" hidden="false" outlineLevel="0" max="2304" min="2304" style="317" width="8.29"/>
    <col collapsed="false" customWidth="true" hidden="false" outlineLevel="0" max="2305" min="2305" style="317" width="25.29"/>
    <col collapsed="false" customWidth="true" hidden="false" outlineLevel="0" max="2306" min="2306" style="317" width="57.29"/>
    <col collapsed="false" customWidth="true" hidden="false" outlineLevel="0" max="2307" min="2307" style="317" width="9.57"/>
    <col collapsed="false" customWidth="true" hidden="false" outlineLevel="0" max="2309" min="2308" style="317" width="7.71"/>
    <col collapsed="false" customWidth="false" hidden="false" outlineLevel="0" max="2310" min="2310" style="317" width="11.43"/>
    <col collapsed="false" customWidth="true" hidden="false" outlineLevel="0" max="2327" min="2311" style="317" width="9.29"/>
    <col collapsed="false" customWidth="false" hidden="false" outlineLevel="0" max="2551" min="2328" style="317" width="11.43"/>
    <col collapsed="false" customWidth="true" hidden="false" outlineLevel="0" max="2552" min="2552" style="317" width="1.14"/>
    <col collapsed="false" customWidth="true" hidden="false" outlineLevel="0" max="2553" min="2553" style="317" width="9"/>
    <col collapsed="false" customWidth="true" hidden="false" outlineLevel="0" max="2554" min="2554" style="317" width="6.14"/>
    <col collapsed="false" customWidth="true" hidden="false" outlineLevel="0" max="2555" min="2555" style="317" width="7.71"/>
    <col collapsed="false" customWidth="true" hidden="false" outlineLevel="0" max="2556" min="2556" style="317" width="13"/>
    <col collapsed="false" customWidth="true" hidden="false" outlineLevel="0" max="2557" min="2557" style="317" width="60.86"/>
    <col collapsed="false" customWidth="false" hidden="false" outlineLevel="0" max="2558" min="2558" style="317" width="11.43"/>
    <col collapsed="false" customWidth="true" hidden="false" outlineLevel="0" max="2559" min="2559" style="317" width="8.42"/>
    <col collapsed="false" customWidth="true" hidden="false" outlineLevel="0" max="2560" min="2560" style="317" width="8.29"/>
    <col collapsed="false" customWidth="true" hidden="false" outlineLevel="0" max="2561" min="2561" style="317" width="25.29"/>
    <col collapsed="false" customWidth="true" hidden="false" outlineLevel="0" max="2562" min="2562" style="317" width="57.29"/>
    <col collapsed="false" customWidth="true" hidden="false" outlineLevel="0" max="2563" min="2563" style="317" width="9.57"/>
    <col collapsed="false" customWidth="true" hidden="false" outlineLevel="0" max="2565" min="2564" style="317" width="7.71"/>
    <col collapsed="false" customWidth="false" hidden="false" outlineLevel="0" max="2566" min="2566" style="317" width="11.43"/>
    <col collapsed="false" customWidth="true" hidden="false" outlineLevel="0" max="2583" min="2567" style="317" width="9.29"/>
    <col collapsed="false" customWidth="false" hidden="false" outlineLevel="0" max="2807" min="2584" style="317" width="11.43"/>
    <col collapsed="false" customWidth="true" hidden="false" outlineLevel="0" max="2808" min="2808" style="317" width="1.14"/>
    <col collapsed="false" customWidth="true" hidden="false" outlineLevel="0" max="2809" min="2809" style="317" width="9"/>
    <col collapsed="false" customWidth="true" hidden="false" outlineLevel="0" max="2810" min="2810" style="317" width="6.14"/>
    <col collapsed="false" customWidth="true" hidden="false" outlineLevel="0" max="2811" min="2811" style="317" width="7.71"/>
    <col collapsed="false" customWidth="true" hidden="false" outlineLevel="0" max="2812" min="2812" style="317" width="13"/>
    <col collapsed="false" customWidth="true" hidden="false" outlineLevel="0" max="2813" min="2813" style="317" width="60.86"/>
    <col collapsed="false" customWidth="false" hidden="false" outlineLevel="0" max="2814" min="2814" style="317" width="11.43"/>
    <col collapsed="false" customWidth="true" hidden="false" outlineLevel="0" max="2815" min="2815" style="317" width="8.42"/>
    <col collapsed="false" customWidth="true" hidden="false" outlineLevel="0" max="2816" min="2816" style="317" width="8.29"/>
    <col collapsed="false" customWidth="true" hidden="false" outlineLevel="0" max="2817" min="2817" style="317" width="25.29"/>
    <col collapsed="false" customWidth="true" hidden="false" outlineLevel="0" max="2818" min="2818" style="317" width="57.29"/>
    <col collapsed="false" customWidth="true" hidden="false" outlineLevel="0" max="2819" min="2819" style="317" width="9.57"/>
    <col collapsed="false" customWidth="true" hidden="false" outlineLevel="0" max="2821" min="2820" style="317" width="7.71"/>
    <col collapsed="false" customWidth="false" hidden="false" outlineLevel="0" max="2822" min="2822" style="317" width="11.43"/>
    <col collapsed="false" customWidth="true" hidden="false" outlineLevel="0" max="2839" min="2823" style="317" width="9.29"/>
    <col collapsed="false" customWidth="false" hidden="false" outlineLevel="0" max="3063" min="2840" style="317" width="11.43"/>
    <col collapsed="false" customWidth="true" hidden="false" outlineLevel="0" max="3064" min="3064" style="317" width="1.14"/>
    <col collapsed="false" customWidth="true" hidden="false" outlineLevel="0" max="3065" min="3065" style="317" width="9"/>
    <col collapsed="false" customWidth="true" hidden="false" outlineLevel="0" max="3066" min="3066" style="317" width="6.14"/>
    <col collapsed="false" customWidth="true" hidden="false" outlineLevel="0" max="3067" min="3067" style="317" width="7.71"/>
    <col collapsed="false" customWidth="true" hidden="false" outlineLevel="0" max="3068" min="3068" style="317" width="13"/>
    <col collapsed="false" customWidth="true" hidden="false" outlineLevel="0" max="3069" min="3069" style="317" width="60.86"/>
    <col collapsed="false" customWidth="false" hidden="false" outlineLevel="0" max="3070" min="3070" style="317" width="11.43"/>
    <col collapsed="false" customWidth="true" hidden="false" outlineLevel="0" max="3071" min="3071" style="317" width="8.42"/>
    <col collapsed="false" customWidth="true" hidden="false" outlineLevel="0" max="3072" min="3072" style="317" width="8.29"/>
    <col collapsed="false" customWidth="true" hidden="false" outlineLevel="0" max="3073" min="3073" style="317" width="25.29"/>
    <col collapsed="false" customWidth="true" hidden="false" outlineLevel="0" max="3074" min="3074" style="317" width="57.29"/>
    <col collapsed="false" customWidth="true" hidden="false" outlineLevel="0" max="3075" min="3075" style="317" width="9.57"/>
    <col collapsed="false" customWidth="true" hidden="false" outlineLevel="0" max="3077" min="3076" style="317" width="7.71"/>
    <col collapsed="false" customWidth="false" hidden="false" outlineLevel="0" max="3078" min="3078" style="317" width="11.43"/>
    <col collapsed="false" customWidth="true" hidden="false" outlineLevel="0" max="3095" min="3079" style="317" width="9.29"/>
    <col collapsed="false" customWidth="false" hidden="false" outlineLevel="0" max="3319" min="3096" style="317" width="11.43"/>
    <col collapsed="false" customWidth="true" hidden="false" outlineLevel="0" max="3320" min="3320" style="317" width="1.14"/>
    <col collapsed="false" customWidth="true" hidden="false" outlineLevel="0" max="3321" min="3321" style="317" width="9"/>
    <col collapsed="false" customWidth="true" hidden="false" outlineLevel="0" max="3322" min="3322" style="317" width="6.14"/>
    <col collapsed="false" customWidth="true" hidden="false" outlineLevel="0" max="3323" min="3323" style="317" width="7.71"/>
    <col collapsed="false" customWidth="true" hidden="false" outlineLevel="0" max="3324" min="3324" style="317" width="13"/>
    <col collapsed="false" customWidth="true" hidden="false" outlineLevel="0" max="3325" min="3325" style="317" width="60.86"/>
    <col collapsed="false" customWidth="false" hidden="false" outlineLevel="0" max="3326" min="3326" style="317" width="11.43"/>
    <col collapsed="false" customWidth="true" hidden="false" outlineLevel="0" max="3327" min="3327" style="317" width="8.42"/>
    <col collapsed="false" customWidth="true" hidden="false" outlineLevel="0" max="3328" min="3328" style="317" width="8.29"/>
    <col collapsed="false" customWidth="true" hidden="false" outlineLevel="0" max="3329" min="3329" style="317" width="25.29"/>
    <col collapsed="false" customWidth="true" hidden="false" outlineLevel="0" max="3330" min="3330" style="317" width="57.29"/>
    <col collapsed="false" customWidth="true" hidden="false" outlineLevel="0" max="3331" min="3331" style="317" width="9.57"/>
    <col collapsed="false" customWidth="true" hidden="false" outlineLevel="0" max="3333" min="3332" style="317" width="7.71"/>
    <col collapsed="false" customWidth="false" hidden="false" outlineLevel="0" max="3334" min="3334" style="317" width="11.43"/>
    <col collapsed="false" customWidth="true" hidden="false" outlineLevel="0" max="3351" min="3335" style="317" width="9.29"/>
    <col collapsed="false" customWidth="false" hidden="false" outlineLevel="0" max="3575" min="3352" style="317" width="11.43"/>
    <col collapsed="false" customWidth="true" hidden="false" outlineLevel="0" max="3576" min="3576" style="317" width="1.14"/>
    <col collapsed="false" customWidth="true" hidden="false" outlineLevel="0" max="3577" min="3577" style="317" width="9"/>
    <col collapsed="false" customWidth="true" hidden="false" outlineLevel="0" max="3578" min="3578" style="317" width="6.14"/>
    <col collapsed="false" customWidth="true" hidden="false" outlineLevel="0" max="3579" min="3579" style="317" width="7.71"/>
    <col collapsed="false" customWidth="true" hidden="false" outlineLevel="0" max="3580" min="3580" style="317" width="13"/>
    <col collapsed="false" customWidth="true" hidden="false" outlineLevel="0" max="3581" min="3581" style="317" width="60.86"/>
    <col collapsed="false" customWidth="false" hidden="false" outlineLevel="0" max="3582" min="3582" style="317" width="11.43"/>
    <col collapsed="false" customWidth="true" hidden="false" outlineLevel="0" max="3583" min="3583" style="317" width="8.42"/>
    <col collapsed="false" customWidth="true" hidden="false" outlineLevel="0" max="3584" min="3584" style="317" width="8.29"/>
    <col collapsed="false" customWidth="true" hidden="false" outlineLevel="0" max="3585" min="3585" style="317" width="25.29"/>
    <col collapsed="false" customWidth="true" hidden="false" outlineLevel="0" max="3586" min="3586" style="317" width="57.29"/>
    <col collapsed="false" customWidth="true" hidden="false" outlineLevel="0" max="3587" min="3587" style="317" width="9.57"/>
    <col collapsed="false" customWidth="true" hidden="false" outlineLevel="0" max="3589" min="3588" style="317" width="7.71"/>
    <col collapsed="false" customWidth="false" hidden="false" outlineLevel="0" max="3590" min="3590" style="317" width="11.43"/>
    <col collapsed="false" customWidth="true" hidden="false" outlineLevel="0" max="3607" min="3591" style="317" width="9.29"/>
    <col collapsed="false" customWidth="false" hidden="false" outlineLevel="0" max="3831" min="3608" style="317" width="11.43"/>
    <col collapsed="false" customWidth="true" hidden="false" outlineLevel="0" max="3832" min="3832" style="317" width="1.14"/>
    <col collapsed="false" customWidth="true" hidden="false" outlineLevel="0" max="3833" min="3833" style="317" width="9"/>
    <col collapsed="false" customWidth="true" hidden="false" outlineLevel="0" max="3834" min="3834" style="317" width="6.14"/>
    <col collapsed="false" customWidth="true" hidden="false" outlineLevel="0" max="3835" min="3835" style="317" width="7.71"/>
    <col collapsed="false" customWidth="true" hidden="false" outlineLevel="0" max="3836" min="3836" style="317" width="13"/>
    <col collapsed="false" customWidth="true" hidden="false" outlineLevel="0" max="3837" min="3837" style="317" width="60.86"/>
    <col collapsed="false" customWidth="false" hidden="false" outlineLevel="0" max="3838" min="3838" style="317" width="11.43"/>
    <col collapsed="false" customWidth="true" hidden="false" outlineLevel="0" max="3839" min="3839" style="317" width="8.42"/>
    <col collapsed="false" customWidth="true" hidden="false" outlineLevel="0" max="3840" min="3840" style="317" width="8.29"/>
    <col collapsed="false" customWidth="true" hidden="false" outlineLevel="0" max="3841" min="3841" style="317" width="25.29"/>
    <col collapsed="false" customWidth="true" hidden="false" outlineLevel="0" max="3842" min="3842" style="317" width="57.29"/>
    <col collapsed="false" customWidth="true" hidden="false" outlineLevel="0" max="3843" min="3843" style="317" width="9.57"/>
    <col collapsed="false" customWidth="true" hidden="false" outlineLevel="0" max="3845" min="3844" style="317" width="7.71"/>
    <col collapsed="false" customWidth="false" hidden="false" outlineLevel="0" max="3846" min="3846" style="317" width="11.43"/>
    <col collapsed="false" customWidth="true" hidden="false" outlineLevel="0" max="3863" min="3847" style="317" width="9.29"/>
    <col collapsed="false" customWidth="false" hidden="false" outlineLevel="0" max="4087" min="3864" style="317" width="11.43"/>
    <col collapsed="false" customWidth="true" hidden="false" outlineLevel="0" max="4088" min="4088" style="317" width="1.14"/>
    <col collapsed="false" customWidth="true" hidden="false" outlineLevel="0" max="4089" min="4089" style="317" width="9"/>
    <col collapsed="false" customWidth="true" hidden="false" outlineLevel="0" max="4090" min="4090" style="317" width="6.14"/>
    <col collapsed="false" customWidth="true" hidden="false" outlineLevel="0" max="4091" min="4091" style="317" width="7.71"/>
    <col collapsed="false" customWidth="true" hidden="false" outlineLevel="0" max="4092" min="4092" style="317" width="13"/>
    <col collapsed="false" customWidth="true" hidden="false" outlineLevel="0" max="4093" min="4093" style="317" width="60.86"/>
    <col collapsed="false" customWidth="false" hidden="false" outlineLevel="0" max="4094" min="4094" style="317" width="11.43"/>
    <col collapsed="false" customWidth="true" hidden="false" outlineLevel="0" max="4095" min="4095" style="317" width="8.42"/>
    <col collapsed="false" customWidth="true" hidden="false" outlineLevel="0" max="4096" min="4096" style="317" width="8.29"/>
    <col collapsed="false" customWidth="true" hidden="false" outlineLevel="0" max="4097" min="4097" style="317" width="25.29"/>
    <col collapsed="false" customWidth="true" hidden="false" outlineLevel="0" max="4098" min="4098" style="317" width="57.29"/>
    <col collapsed="false" customWidth="true" hidden="false" outlineLevel="0" max="4099" min="4099" style="317" width="9.57"/>
    <col collapsed="false" customWidth="true" hidden="false" outlineLevel="0" max="4101" min="4100" style="317" width="7.71"/>
    <col collapsed="false" customWidth="false" hidden="false" outlineLevel="0" max="4102" min="4102" style="317" width="11.43"/>
    <col collapsed="false" customWidth="true" hidden="false" outlineLevel="0" max="4119" min="4103" style="317" width="9.29"/>
    <col collapsed="false" customWidth="false" hidden="false" outlineLevel="0" max="4343" min="4120" style="317" width="11.43"/>
    <col collapsed="false" customWidth="true" hidden="false" outlineLevel="0" max="4344" min="4344" style="317" width="1.14"/>
    <col collapsed="false" customWidth="true" hidden="false" outlineLevel="0" max="4345" min="4345" style="317" width="9"/>
    <col collapsed="false" customWidth="true" hidden="false" outlineLevel="0" max="4346" min="4346" style="317" width="6.14"/>
    <col collapsed="false" customWidth="true" hidden="false" outlineLevel="0" max="4347" min="4347" style="317" width="7.71"/>
    <col collapsed="false" customWidth="true" hidden="false" outlineLevel="0" max="4348" min="4348" style="317" width="13"/>
    <col collapsed="false" customWidth="true" hidden="false" outlineLevel="0" max="4349" min="4349" style="317" width="60.86"/>
    <col collapsed="false" customWidth="false" hidden="false" outlineLevel="0" max="4350" min="4350" style="317" width="11.43"/>
    <col collapsed="false" customWidth="true" hidden="false" outlineLevel="0" max="4351" min="4351" style="317" width="8.42"/>
    <col collapsed="false" customWidth="true" hidden="false" outlineLevel="0" max="4352" min="4352" style="317" width="8.29"/>
    <col collapsed="false" customWidth="true" hidden="false" outlineLevel="0" max="4353" min="4353" style="317" width="25.29"/>
    <col collapsed="false" customWidth="true" hidden="false" outlineLevel="0" max="4354" min="4354" style="317" width="57.29"/>
    <col collapsed="false" customWidth="true" hidden="false" outlineLevel="0" max="4355" min="4355" style="317" width="9.57"/>
    <col collapsed="false" customWidth="true" hidden="false" outlineLevel="0" max="4357" min="4356" style="317" width="7.71"/>
    <col collapsed="false" customWidth="false" hidden="false" outlineLevel="0" max="4358" min="4358" style="317" width="11.43"/>
    <col collapsed="false" customWidth="true" hidden="false" outlineLevel="0" max="4375" min="4359" style="317" width="9.29"/>
    <col collapsed="false" customWidth="false" hidden="false" outlineLevel="0" max="4599" min="4376" style="317" width="11.43"/>
    <col collapsed="false" customWidth="true" hidden="false" outlineLevel="0" max="4600" min="4600" style="317" width="1.14"/>
    <col collapsed="false" customWidth="true" hidden="false" outlineLevel="0" max="4601" min="4601" style="317" width="9"/>
    <col collapsed="false" customWidth="true" hidden="false" outlineLevel="0" max="4602" min="4602" style="317" width="6.14"/>
    <col collapsed="false" customWidth="true" hidden="false" outlineLevel="0" max="4603" min="4603" style="317" width="7.71"/>
    <col collapsed="false" customWidth="true" hidden="false" outlineLevel="0" max="4604" min="4604" style="317" width="13"/>
    <col collapsed="false" customWidth="true" hidden="false" outlineLevel="0" max="4605" min="4605" style="317" width="60.86"/>
    <col collapsed="false" customWidth="false" hidden="false" outlineLevel="0" max="4606" min="4606" style="317" width="11.43"/>
    <col collapsed="false" customWidth="true" hidden="false" outlineLevel="0" max="4607" min="4607" style="317" width="8.42"/>
    <col collapsed="false" customWidth="true" hidden="false" outlineLevel="0" max="4608" min="4608" style="317" width="8.29"/>
    <col collapsed="false" customWidth="true" hidden="false" outlineLevel="0" max="4609" min="4609" style="317" width="25.29"/>
    <col collapsed="false" customWidth="true" hidden="false" outlineLevel="0" max="4610" min="4610" style="317" width="57.29"/>
    <col collapsed="false" customWidth="true" hidden="false" outlineLevel="0" max="4611" min="4611" style="317" width="9.57"/>
    <col collapsed="false" customWidth="true" hidden="false" outlineLevel="0" max="4613" min="4612" style="317" width="7.71"/>
    <col collapsed="false" customWidth="false" hidden="false" outlineLevel="0" max="4614" min="4614" style="317" width="11.43"/>
    <col collapsed="false" customWidth="true" hidden="false" outlineLevel="0" max="4631" min="4615" style="317" width="9.29"/>
    <col collapsed="false" customWidth="false" hidden="false" outlineLevel="0" max="4855" min="4632" style="317" width="11.43"/>
    <col collapsed="false" customWidth="true" hidden="false" outlineLevel="0" max="4856" min="4856" style="317" width="1.14"/>
    <col collapsed="false" customWidth="true" hidden="false" outlineLevel="0" max="4857" min="4857" style="317" width="9"/>
    <col collapsed="false" customWidth="true" hidden="false" outlineLevel="0" max="4858" min="4858" style="317" width="6.14"/>
    <col collapsed="false" customWidth="true" hidden="false" outlineLevel="0" max="4859" min="4859" style="317" width="7.71"/>
    <col collapsed="false" customWidth="true" hidden="false" outlineLevel="0" max="4860" min="4860" style="317" width="13"/>
    <col collapsed="false" customWidth="true" hidden="false" outlineLevel="0" max="4861" min="4861" style="317" width="60.86"/>
    <col collapsed="false" customWidth="false" hidden="false" outlineLevel="0" max="4862" min="4862" style="317" width="11.43"/>
    <col collapsed="false" customWidth="true" hidden="false" outlineLevel="0" max="4863" min="4863" style="317" width="8.42"/>
    <col collapsed="false" customWidth="true" hidden="false" outlineLevel="0" max="4864" min="4864" style="317" width="8.29"/>
    <col collapsed="false" customWidth="true" hidden="false" outlineLevel="0" max="4865" min="4865" style="317" width="25.29"/>
    <col collapsed="false" customWidth="true" hidden="false" outlineLevel="0" max="4866" min="4866" style="317" width="57.29"/>
    <col collapsed="false" customWidth="true" hidden="false" outlineLevel="0" max="4867" min="4867" style="317" width="9.57"/>
    <col collapsed="false" customWidth="true" hidden="false" outlineLevel="0" max="4869" min="4868" style="317" width="7.71"/>
    <col collapsed="false" customWidth="false" hidden="false" outlineLevel="0" max="4870" min="4870" style="317" width="11.43"/>
    <col collapsed="false" customWidth="true" hidden="false" outlineLevel="0" max="4887" min="4871" style="317" width="9.29"/>
    <col collapsed="false" customWidth="false" hidden="false" outlineLevel="0" max="5111" min="4888" style="317" width="11.43"/>
    <col collapsed="false" customWidth="true" hidden="false" outlineLevel="0" max="5112" min="5112" style="317" width="1.14"/>
    <col collapsed="false" customWidth="true" hidden="false" outlineLevel="0" max="5113" min="5113" style="317" width="9"/>
    <col collapsed="false" customWidth="true" hidden="false" outlineLevel="0" max="5114" min="5114" style="317" width="6.14"/>
    <col collapsed="false" customWidth="true" hidden="false" outlineLevel="0" max="5115" min="5115" style="317" width="7.71"/>
    <col collapsed="false" customWidth="true" hidden="false" outlineLevel="0" max="5116" min="5116" style="317" width="13"/>
    <col collapsed="false" customWidth="true" hidden="false" outlineLevel="0" max="5117" min="5117" style="317" width="60.86"/>
    <col collapsed="false" customWidth="false" hidden="false" outlineLevel="0" max="5118" min="5118" style="317" width="11.43"/>
    <col collapsed="false" customWidth="true" hidden="false" outlineLevel="0" max="5119" min="5119" style="317" width="8.42"/>
    <col collapsed="false" customWidth="true" hidden="false" outlineLevel="0" max="5120" min="5120" style="317" width="8.29"/>
    <col collapsed="false" customWidth="true" hidden="false" outlineLevel="0" max="5121" min="5121" style="317" width="25.29"/>
    <col collapsed="false" customWidth="true" hidden="false" outlineLevel="0" max="5122" min="5122" style="317" width="57.29"/>
    <col collapsed="false" customWidth="true" hidden="false" outlineLevel="0" max="5123" min="5123" style="317" width="9.57"/>
    <col collapsed="false" customWidth="true" hidden="false" outlineLevel="0" max="5125" min="5124" style="317" width="7.71"/>
    <col collapsed="false" customWidth="false" hidden="false" outlineLevel="0" max="5126" min="5126" style="317" width="11.43"/>
    <col collapsed="false" customWidth="true" hidden="false" outlineLevel="0" max="5143" min="5127" style="317" width="9.29"/>
    <col collapsed="false" customWidth="false" hidden="false" outlineLevel="0" max="5367" min="5144" style="317" width="11.43"/>
    <col collapsed="false" customWidth="true" hidden="false" outlineLevel="0" max="5368" min="5368" style="317" width="1.14"/>
    <col collapsed="false" customWidth="true" hidden="false" outlineLevel="0" max="5369" min="5369" style="317" width="9"/>
    <col collapsed="false" customWidth="true" hidden="false" outlineLevel="0" max="5370" min="5370" style="317" width="6.14"/>
    <col collapsed="false" customWidth="true" hidden="false" outlineLevel="0" max="5371" min="5371" style="317" width="7.71"/>
    <col collapsed="false" customWidth="true" hidden="false" outlineLevel="0" max="5372" min="5372" style="317" width="13"/>
    <col collapsed="false" customWidth="true" hidden="false" outlineLevel="0" max="5373" min="5373" style="317" width="60.86"/>
    <col collapsed="false" customWidth="false" hidden="false" outlineLevel="0" max="5374" min="5374" style="317" width="11.43"/>
    <col collapsed="false" customWidth="true" hidden="false" outlineLevel="0" max="5375" min="5375" style="317" width="8.42"/>
    <col collapsed="false" customWidth="true" hidden="false" outlineLevel="0" max="5376" min="5376" style="317" width="8.29"/>
    <col collapsed="false" customWidth="true" hidden="false" outlineLevel="0" max="5377" min="5377" style="317" width="25.29"/>
    <col collapsed="false" customWidth="true" hidden="false" outlineLevel="0" max="5378" min="5378" style="317" width="57.29"/>
    <col collapsed="false" customWidth="true" hidden="false" outlineLevel="0" max="5379" min="5379" style="317" width="9.57"/>
    <col collapsed="false" customWidth="true" hidden="false" outlineLevel="0" max="5381" min="5380" style="317" width="7.71"/>
    <col collapsed="false" customWidth="false" hidden="false" outlineLevel="0" max="5382" min="5382" style="317" width="11.43"/>
    <col collapsed="false" customWidth="true" hidden="false" outlineLevel="0" max="5399" min="5383" style="317" width="9.29"/>
    <col collapsed="false" customWidth="false" hidden="false" outlineLevel="0" max="5623" min="5400" style="317" width="11.43"/>
    <col collapsed="false" customWidth="true" hidden="false" outlineLevel="0" max="5624" min="5624" style="317" width="1.14"/>
    <col collapsed="false" customWidth="true" hidden="false" outlineLevel="0" max="5625" min="5625" style="317" width="9"/>
    <col collapsed="false" customWidth="true" hidden="false" outlineLevel="0" max="5626" min="5626" style="317" width="6.14"/>
    <col collapsed="false" customWidth="true" hidden="false" outlineLevel="0" max="5627" min="5627" style="317" width="7.71"/>
    <col collapsed="false" customWidth="true" hidden="false" outlineLevel="0" max="5628" min="5628" style="317" width="13"/>
    <col collapsed="false" customWidth="true" hidden="false" outlineLevel="0" max="5629" min="5629" style="317" width="60.86"/>
    <col collapsed="false" customWidth="false" hidden="false" outlineLevel="0" max="5630" min="5630" style="317" width="11.43"/>
    <col collapsed="false" customWidth="true" hidden="false" outlineLevel="0" max="5631" min="5631" style="317" width="8.42"/>
    <col collapsed="false" customWidth="true" hidden="false" outlineLevel="0" max="5632" min="5632" style="317" width="8.29"/>
    <col collapsed="false" customWidth="true" hidden="false" outlineLevel="0" max="5633" min="5633" style="317" width="25.29"/>
    <col collapsed="false" customWidth="true" hidden="false" outlineLevel="0" max="5634" min="5634" style="317" width="57.29"/>
    <col collapsed="false" customWidth="true" hidden="false" outlineLevel="0" max="5635" min="5635" style="317" width="9.57"/>
    <col collapsed="false" customWidth="true" hidden="false" outlineLevel="0" max="5637" min="5636" style="317" width="7.71"/>
    <col collapsed="false" customWidth="false" hidden="false" outlineLevel="0" max="5638" min="5638" style="317" width="11.43"/>
    <col collapsed="false" customWidth="true" hidden="false" outlineLevel="0" max="5655" min="5639" style="317" width="9.29"/>
    <col collapsed="false" customWidth="false" hidden="false" outlineLevel="0" max="5879" min="5656" style="317" width="11.43"/>
    <col collapsed="false" customWidth="true" hidden="false" outlineLevel="0" max="5880" min="5880" style="317" width="1.14"/>
    <col collapsed="false" customWidth="true" hidden="false" outlineLevel="0" max="5881" min="5881" style="317" width="9"/>
    <col collapsed="false" customWidth="true" hidden="false" outlineLevel="0" max="5882" min="5882" style="317" width="6.14"/>
    <col collapsed="false" customWidth="true" hidden="false" outlineLevel="0" max="5883" min="5883" style="317" width="7.71"/>
    <col collapsed="false" customWidth="true" hidden="false" outlineLevel="0" max="5884" min="5884" style="317" width="13"/>
    <col collapsed="false" customWidth="true" hidden="false" outlineLevel="0" max="5885" min="5885" style="317" width="60.86"/>
    <col collapsed="false" customWidth="false" hidden="false" outlineLevel="0" max="5886" min="5886" style="317" width="11.43"/>
    <col collapsed="false" customWidth="true" hidden="false" outlineLevel="0" max="5887" min="5887" style="317" width="8.42"/>
    <col collapsed="false" customWidth="true" hidden="false" outlineLevel="0" max="5888" min="5888" style="317" width="8.29"/>
    <col collapsed="false" customWidth="true" hidden="false" outlineLevel="0" max="5889" min="5889" style="317" width="25.29"/>
    <col collapsed="false" customWidth="true" hidden="false" outlineLevel="0" max="5890" min="5890" style="317" width="57.29"/>
    <col collapsed="false" customWidth="true" hidden="false" outlineLevel="0" max="5891" min="5891" style="317" width="9.57"/>
    <col collapsed="false" customWidth="true" hidden="false" outlineLevel="0" max="5893" min="5892" style="317" width="7.71"/>
    <col collapsed="false" customWidth="false" hidden="false" outlineLevel="0" max="5894" min="5894" style="317" width="11.43"/>
    <col collapsed="false" customWidth="true" hidden="false" outlineLevel="0" max="5911" min="5895" style="317" width="9.29"/>
    <col collapsed="false" customWidth="false" hidden="false" outlineLevel="0" max="6135" min="5912" style="317" width="11.43"/>
    <col collapsed="false" customWidth="true" hidden="false" outlineLevel="0" max="6136" min="6136" style="317" width="1.14"/>
    <col collapsed="false" customWidth="true" hidden="false" outlineLevel="0" max="6137" min="6137" style="317" width="9"/>
    <col collapsed="false" customWidth="true" hidden="false" outlineLevel="0" max="6138" min="6138" style="317" width="6.14"/>
    <col collapsed="false" customWidth="true" hidden="false" outlineLevel="0" max="6139" min="6139" style="317" width="7.71"/>
    <col collapsed="false" customWidth="true" hidden="false" outlineLevel="0" max="6140" min="6140" style="317" width="13"/>
    <col collapsed="false" customWidth="true" hidden="false" outlineLevel="0" max="6141" min="6141" style="317" width="60.86"/>
    <col collapsed="false" customWidth="false" hidden="false" outlineLevel="0" max="6142" min="6142" style="317" width="11.43"/>
    <col collapsed="false" customWidth="true" hidden="false" outlineLevel="0" max="6143" min="6143" style="317" width="8.42"/>
    <col collapsed="false" customWidth="true" hidden="false" outlineLevel="0" max="6144" min="6144" style="317" width="8.29"/>
    <col collapsed="false" customWidth="true" hidden="false" outlineLevel="0" max="6145" min="6145" style="317" width="25.29"/>
    <col collapsed="false" customWidth="true" hidden="false" outlineLevel="0" max="6146" min="6146" style="317" width="57.29"/>
    <col collapsed="false" customWidth="true" hidden="false" outlineLevel="0" max="6147" min="6147" style="317" width="9.57"/>
    <col collapsed="false" customWidth="true" hidden="false" outlineLevel="0" max="6149" min="6148" style="317" width="7.71"/>
    <col collapsed="false" customWidth="false" hidden="false" outlineLevel="0" max="6150" min="6150" style="317" width="11.43"/>
    <col collapsed="false" customWidth="true" hidden="false" outlineLevel="0" max="6167" min="6151" style="317" width="9.29"/>
    <col collapsed="false" customWidth="false" hidden="false" outlineLevel="0" max="6391" min="6168" style="317" width="11.43"/>
    <col collapsed="false" customWidth="true" hidden="false" outlineLevel="0" max="6392" min="6392" style="317" width="1.14"/>
    <col collapsed="false" customWidth="true" hidden="false" outlineLevel="0" max="6393" min="6393" style="317" width="9"/>
    <col collapsed="false" customWidth="true" hidden="false" outlineLevel="0" max="6394" min="6394" style="317" width="6.14"/>
    <col collapsed="false" customWidth="true" hidden="false" outlineLevel="0" max="6395" min="6395" style="317" width="7.71"/>
    <col collapsed="false" customWidth="true" hidden="false" outlineLevel="0" max="6396" min="6396" style="317" width="13"/>
    <col collapsed="false" customWidth="true" hidden="false" outlineLevel="0" max="6397" min="6397" style="317" width="60.86"/>
    <col collapsed="false" customWidth="false" hidden="false" outlineLevel="0" max="6398" min="6398" style="317" width="11.43"/>
    <col collapsed="false" customWidth="true" hidden="false" outlineLevel="0" max="6399" min="6399" style="317" width="8.42"/>
    <col collapsed="false" customWidth="true" hidden="false" outlineLevel="0" max="6400" min="6400" style="317" width="8.29"/>
    <col collapsed="false" customWidth="true" hidden="false" outlineLevel="0" max="6401" min="6401" style="317" width="25.29"/>
    <col collapsed="false" customWidth="true" hidden="false" outlineLevel="0" max="6402" min="6402" style="317" width="57.29"/>
    <col collapsed="false" customWidth="true" hidden="false" outlineLevel="0" max="6403" min="6403" style="317" width="9.57"/>
    <col collapsed="false" customWidth="true" hidden="false" outlineLevel="0" max="6405" min="6404" style="317" width="7.71"/>
    <col collapsed="false" customWidth="false" hidden="false" outlineLevel="0" max="6406" min="6406" style="317" width="11.43"/>
    <col collapsed="false" customWidth="true" hidden="false" outlineLevel="0" max="6423" min="6407" style="317" width="9.29"/>
    <col collapsed="false" customWidth="false" hidden="false" outlineLevel="0" max="6647" min="6424" style="317" width="11.43"/>
    <col collapsed="false" customWidth="true" hidden="false" outlineLevel="0" max="6648" min="6648" style="317" width="1.14"/>
    <col collapsed="false" customWidth="true" hidden="false" outlineLevel="0" max="6649" min="6649" style="317" width="9"/>
    <col collapsed="false" customWidth="true" hidden="false" outlineLevel="0" max="6650" min="6650" style="317" width="6.14"/>
    <col collapsed="false" customWidth="true" hidden="false" outlineLevel="0" max="6651" min="6651" style="317" width="7.71"/>
    <col collapsed="false" customWidth="true" hidden="false" outlineLevel="0" max="6652" min="6652" style="317" width="13"/>
    <col collapsed="false" customWidth="true" hidden="false" outlineLevel="0" max="6653" min="6653" style="317" width="60.86"/>
    <col collapsed="false" customWidth="false" hidden="false" outlineLevel="0" max="6654" min="6654" style="317" width="11.43"/>
    <col collapsed="false" customWidth="true" hidden="false" outlineLevel="0" max="6655" min="6655" style="317" width="8.42"/>
    <col collapsed="false" customWidth="true" hidden="false" outlineLevel="0" max="6656" min="6656" style="317" width="8.29"/>
    <col collapsed="false" customWidth="true" hidden="false" outlineLevel="0" max="6657" min="6657" style="317" width="25.29"/>
    <col collapsed="false" customWidth="true" hidden="false" outlineLevel="0" max="6658" min="6658" style="317" width="57.29"/>
    <col collapsed="false" customWidth="true" hidden="false" outlineLevel="0" max="6659" min="6659" style="317" width="9.57"/>
    <col collapsed="false" customWidth="true" hidden="false" outlineLevel="0" max="6661" min="6660" style="317" width="7.71"/>
    <col collapsed="false" customWidth="false" hidden="false" outlineLevel="0" max="6662" min="6662" style="317" width="11.43"/>
    <col collapsed="false" customWidth="true" hidden="false" outlineLevel="0" max="6679" min="6663" style="317" width="9.29"/>
    <col collapsed="false" customWidth="false" hidden="false" outlineLevel="0" max="6903" min="6680" style="317" width="11.43"/>
    <col collapsed="false" customWidth="true" hidden="false" outlineLevel="0" max="6904" min="6904" style="317" width="1.14"/>
    <col collapsed="false" customWidth="true" hidden="false" outlineLevel="0" max="6905" min="6905" style="317" width="9"/>
    <col collapsed="false" customWidth="true" hidden="false" outlineLevel="0" max="6906" min="6906" style="317" width="6.14"/>
    <col collapsed="false" customWidth="true" hidden="false" outlineLevel="0" max="6907" min="6907" style="317" width="7.71"/>
    <col collapsed="false" customWidth="true" hidden="false" outlineLevel="0" max="6908" min="6908" style="317" width="13"/>
    <col collapsed="false" customWidth="true" hidden="false" outlineLevel="0" max="6909" min="6909" style="317" width="60.86"/>
    <col collapsed="false" customWidth="false" hidden="false" outlineLevel="0" max="6910" min="6910" style="317" width="11.43"/>
    <col collapsed="false" customWidth="true" hidden="false" outlineLevel="0" max="6911" min="6911" style="317" width="8.42"/>
    <col collapsed="false" customWidth="true" hidden="false" outlineLevel="0" max="6912" min="6912" style="317" width="8.29"/>
    <col collapsed="false" customWidth="true" hidden="false" outlineLevel="0" max="6913" min="6913" style="317" width="25.29"/>
    <col collapsed="false" customWidth="true" hidden="false" outlineLevel="0" max="6914" min="6914" style="317" width="57.29"/>
    <col collapsed="false" customWidth="true" hidden="false" outlineLevel="0" max="6915" min="6915" style="317" width="9.57"/>
    <col collapsed="false" customWidth="true" hidden="false" outlineLevel="0" max="6917" min="6916" style="317" width="7.71"/>
    <col collapsed="false" customWidth="false" hidden="false" outlineLevel="0" max="6918" min="6918" style="317" width="11.43"/>
    <col collapsed="false" customWidth="true" hidden="false" outlineLevel="0" max="6935" min="6919" style="317" width="9.29"/>
    <col collapsed="false" customWidth="false" hidden="false" outlineLevel="0" max="7159" min="6936" style="317" width="11.43"/>
    <col collapsed="false" customWidth="true" hidden="false" outlineLevel="0" max="7160" min="7160" style="317" width="1.14"/>
    <col collapsed="false" customWidth="true" hidden="false" outlineLevel="0" max="7161" min="7161" style="317" width="9"/>
    <col collapsed="false" customWidth="true" hidden="false" outlineLevel="0" max="7162" min="7162" style="317" width="6.14"/>
    <col collapsed="false" customWidth="true" hidden="false" outlineLevel="0" max="7163" min="7163" style="317" width="7.71"/>
    <col collapsed="false" customWidth="true" hidden="false" outlineLevel="0" max="7164" min="7164" style="317" width="13"/>
    <col collapsed="false" customWidth="true" hidden="false" outlineLevel="0" max="7165" min="7165" style="317" width="60.86"/>
    <col collapsed="false" customWidth="false" hidden="false" outlineLevel="0" max="7166" min="7166" style="317" width="11.43"/>
    <col collapsed="false" customWidth="true" hidden="false" outlineLevel="0" max="7167" min="7167" style="317" width="8.42"/>
    <col collapsed="false" customWidth="true" hidden="false" outlineLevel="0" max="7168" min="7168" style="317" width="8.29"/>
    <col collapsed="false" customWidth="true" hidden="false" outlineLevel="0" max="7169" min="7169" style="317" width="25.29"/>
    <col collapsed="false" customWidth="true" hidden="false" outlineLevel="0" max="7170" min="7170" style="317" width="57.29"/>
    <col collapsed="false" customWidth="true" hidden="false" outlineLevel="0" max="7171" min="7171" style="317" width="9.57"/>
    <col collapsed="false" customWidth="true" hidden="false" outlineLevel="0" max="7173" min="7172" style="317" width="7.71"/>
    <col collapsed="false" customWidth="false" hidden="false" outlineLevel="0" max="7174" min="7174" style="317" width="11.43"/>
    <col collapsed="false" customWidth="true" hidden="false" outlineLevel="0" max="7191" min="7175" style="317" width="9.29"/>
    <col collapsed="false" customWidth="false" hidden="false" outlineLevel="0" max="7415" min="7192" style="317" width="11.43"/>
    <col collapsed="false" customWidth="true" hidden="false" outlineLevel="0" max="7416" min="7416" style="317" width="1.14"/>
    <col collapsed="false" customWidth="true" hidden="false" outlineLevel="0" max="7417" min="7417" style="317" width="9"/>
    <col collapsed="false" customWidth="true" hidden="false" outlineLevel="0" max="7418" min="7418" style="317" width="6.14"/>
    <col collapsed="false" customWidth="true" hidden="false" outlineLevel="0" max="7419" min="7419" style="317" width="7.71"/>
    <col collapsed="false" customWidth="true" hidden="false" outlineLevel="0" max="7420" min="7420" style="317" width="13"/>
    <col collapsed="false" customWidth="true" hidden="false" outlineLevel="0" max="7421" min="7421" style="317" width="60.86"/>
    <col collapsed="false" customWidth="false" hidden="false" outlineLevel="0" max="7422" min="7422" style="317" width="11.43"/>
    <col collapsed="false" customWidth="true" hidden="false" outlineLevel="0" max="7423" min="7423" style="317" width="8.42"/>
    <col collapsed="false" customWidth="true" hidden="false" outlineLevel="0" max="7424" min="7424" style="317" width="8.29"/>
    <col collapsed="false" customWidth="true" hidden="false" outlineLevel="0" max="7425" min="7425" style="317" width="25.29"/>
    <col collapsed="false" customWidth="true" hidden="false" outlineLevel="0" max="7426" min="7426" style="317" width="57.29"/>
    <col collapsed="false" customWidth="true" hidden="false" outlineLevel="0" max="7427" min="7427" style="317" width="9.57"/>
    <col collapsed="false" customWidth="true" hidden="false" outlineLevel="0" max="7429" min="7428" style="317" width="7.71"/>
    <col collapsed="false" customWidth="false" hidden="false" outlineLevel="0" max="7430" min="7430" style="317" width="11.43"/>
    <col collapsed="false" customWidth="true" hidden="false" outlineLevel="0" max="7447" min="7431" style="317" width="9.29"/>
    <col collapsed="false" customWidth="false" hidden="false" outlineLevel="0" max="7671" min="7448" style="317" width="11.43"/>
    <col collapsed="false" customWidth="true" hidden="false" outlineLevel="0" max="7672" min="7672" style="317" width="1.14"/>
    <col collapsed="false" customWidth="true" hidden="false" outlineLevel="0" max="7673" min="7673" style="317" width="9"/>
    <col collapsed="false" customWidth="true" hidden="false" outlineLevel="0" max="7674" min="7674" style="317" width="6.14"/>
    <col collapsed="false" customWidth="true" hidden="false" outlineLevel="0" max="7675" min="7675" style="317" width="7.71"/>
    <col collapsed="false" customWidth="true" hidden="false" outlineLevel="0" max="7676" min="7676" style="317" width="13"/>
    <col collapsed="false" customWidth="true" hidden="false" outlineLevel="0" max="7677" min="7677" style="317" width="60.86"/>
    <col collapsed="false" customWidth="false" hidden="false" outlineLevel="0" max="7678" min="7678" style="317" width="11.43"/>
    <col collapsed="false" customWidth="true" hidden="false" outlineLevel="0" max="7679" min="7679" style="317" width="8.42"/>
    <col collapsed="false" customWidth="true" hidden="false" outlineLevel="0" max="7680" min="7680" style="317" width="8.29"/>
    <col collapsed="false" customWidth="true" hidden="false" outlineLevel="0" max="7681" min="7681" style="317" width="25.29"/>
    <col collapsed="false" customWidth="true" hidden="false" outlineLevel="0" max="7682" min="7682" style="317" width="57.29"/>
    <col collapsed="false" customWidth="true" hidden="false" outlineLevel="0" max="7683" min="7683" style="317" width="9.57"/>
    <col collapsed="false" customWidth="true" hidden="false" outlineLevel="0" max="7685" min="7684" style="317" width="7.71"/>
    <col collapsed="false" customWidth="false" hidden="false" outlineLevel="0" max="7686" min="7686" style="317" width="11.43"/>
    <col collapsed="false" customWidth="true" hidden="false" outlineLevel="0" max="7703" min="7687" style="317" width="9.29"/>
    <col collapsed="false" customWidth="false" hidden="false" outlineLevel="0" max="7927" min="7704" style="317" width="11.43"/>
    <col collapsed="false" customWidth="true" hidden="false" outlineLevel="0" max="7928" min="7928" style="317" width="1.14"/>
    <col collapsed="false" customWidth="true" hidden="false" outlineLevel="0" max="7929" min="7929" style="317" width="9"/>
    <col collapsed="false" customWidth="true" hidden="false" outlineLevel="0" max="7930" min="7930" style="317" width="6.14"/>
    <col collapsed="false" customWidth="true" hidden="false" outlineLevel="0" max="7931" min="7931" style="317" width="7.71"/>
    <col collapsed="false" customWidth="true" hidden="false" outlineLevel="0" max="7932" min="7932" style="317" width="13"/>
    <col collapsed="false" customWidth="true" hidden="false" outlineLevel="0" max="7933" min="7933" style="317" width="60.86"/>
    <col collapsed="false" customWidth="false" hidden="false" outlineLevel="0" max="7934" min="7934" style="317" width="11.43"/>
    <col collapsed="false" customWidth="true" hidden="false" outlineLevel="0" max="7935" min="7935" style="317" width="8.42"/>
    <col collapsed="false" customWidth="true" hidden="false" outlineLevel="0" max="7936" min="7936" style="317" width="8.29"/>
    <col collapsed="false" customWidth="true" hidden="false" outlineLevel="0" max="7937" min="7937" style="317" width="25.29"/>
    <col collapsed="false" customWidth="true" hidden="false" outlineLevel="0" max="7938" min="7938" style="317" width="57.29"/>
    <col collapsed="false" customWidth="true" hidden="false" outlineLevel="0" max="7939" min="7939" style="317" width="9.57"/>
    <col collapsed="false" customWidth="true" hidden="false" outlineLevel="0" max="7941" min="7940" style="317" width="7.71"/>
    <col collapsed="false" customWidth="false" hidden="false" outlineLevel="0" max="7942" min="7942" style="317" width="11.43"/>
    <col collapsed="false" customWidth="true" hidden="false" outlineLevel="0" max="7959" min="7943" style="317" width="9.29"/>
    <col collapsed="false" customWidth="false" hidden="false" outlineLevel="0" max="8183" min="7960" style="317" width="11.43"/>
    <col collapsed="false" customWidth="true" hidden="false" outlineLevel="0" max="8184" min="8184" style="317" width="1.14"/>
    <col collapsed="false" customWidth="true" hidden="false" outlineLevel="0" max="8185" min="8185" style="317" width="9"/>
    <col collapsed="false" customWidth="true" hidden="false" outlineLevel="0" max="8186" min="8186" style="317" width="6.14"/>
    <col collapsed="false" customWidth="true" hidden="false" outlineLevel="0" max="8187" min="8187" style="317" width="7.71"/>
    <col collapsed="false" customWidth="true" hidden="false" outlineLevel="0" max="8188" min="8188" style="317" width="13"/>
    <col collapsed="false" customWidth="true" hidden="false" outlineLevel="0" max="8189" min="8189" style="317" width="60.86"/>
    <col collapsed="false" customWidth="false" hidden="false" outlineLevel="0" max="8190" min="8190" style="317" width="11.43"/>
    <col collapsed="false" customWidth="true" hidden="false" outlineLevel="0" max="8191" min="8191" style="317" width="8.42"/>
    <col collapsed="false" customWidth="true" hidden="false" outlineLevel="0" max="8192" min="8192" style="317" width="8.29"/>
    <col collapsed="false" customWidth="true" hidden="false" outlineLevel="0" max="8193" min="8193" style="317" width="25.29"/>
    <col collapsed="false" customWidth="true" hidden="false" outlineLevel="0" max="8194" min="8194" style="317" width="57.29"/>
    <col collapsed="false" customWidth="true" hidden="false" outlineLevel="0" max="8195" min="8195" style="317" width="9.57"/>
    <col collapsed="false" customWidth="true" hidden="false" outlineLevel="0" max="8197" min="8196" style="317" width="7.71"/>
    <col collapsed="false" customWidth="false" hidden="false" outlineLevel="0" max="8198" min="8198" style="317" width="11.43"/>
    <col collapsed="false" customWidth="true" hidden="false" outlineLevel="0" max="8215" min="8199" style="317" width="9.29"/>
    <col collapsed="false" customWidth="false" hidden="false" outlineLevel="0" max="8439" min="8216" style="317" width="11.43"/>
    <col collapsed="false" customWidth="true" hidden="false" outlineLevel="0" max="8440" min="8440" style="317" width="1.14"/>
    <col collapsed="false" customWidth="true" hidden="false" outlineLevel="0" max="8441" min="8441" style="317" width="9"/>
    <col collapsed="false" customWidth="true" hidden="false" outlineLevel="0" max="8442" min="8442" style="317" width="6.14"/>
    <col collapsed="false" customWidth="true" hidden="false" outlineLevel="0" max="8443" min="8443" style="317" width="7.71"/>
    <col collapsed="false" customWidth="true" hidden="false" outlineLevel="0" max="8444" min="8444" style="317" width="13"/>
    <col collapsed="false" customWidth="true" hidden="false" outlineLevel="0" max="8445" min="8445" style="317" width="60.86"/>
    <col collapsed="false" customWidth="false" hidden="false" outlineLevel="0" max="8446" min="8446" style="317" width="11.43"/>
    <col collapsed="false" customWidth="true" hidden="false" outlineLevel="0" max="8447" min="8447" style="317" width="8.42"/>
    <col collapsed="false" customWidth="true" hidden="false" outlineLevel="0" max="8448" min="8448" style="317" width="8.29"/>
    <col collapsed="false" customWidth="true" hidden="false" outlineLevel="0" max="8449" min="8449" style="317" width="25.29"/>
    <col collapsed="false" customWidth="true" hidden="false" outlineLevel="0" max="8450" min="8450" style="317" width="57.29"/>
    <col collapsed="false" customWidth="true" hidden="false" outlineLevel="0" max="8451" min="8451" style="317" width="9.57"/>
    <col collapsed="false" customWidth="true" hidden="false" outlineLevel="0" max="8453" min="8452" style="317" width="7.71"/>
    <col collapsed="false" customWidth="false" hidden="false" outlineLevel="0" max="8454" min="8454" style="317" width="11.43"/>
    <col collapsed="false" customWidth="true" hidden="false" outlineLevel="0" max="8471" min="8455" style="317" width="9.29"/>
    <col collapsed="false" customWidth="false" hidden="false" outlineLevel="0" max="8695" min="8472" style="317" width="11.43"/>
    <col collapsed="false" customWidth="true" hidden="false" outlineLevel="0" max="8696" min="8696" style="317" width="1.14"/>
    <col collapsed="false" customWidth="true" hidden="false" outlineLevel="0" max="8697" min="8697" style="317" width="9"/>
    <col collapsed="false" customWidth="true" hidden="false" outlineLevel="0" max="8698" min="8698" style="317" width="6.14"/>
    <col collapsed="false" customWidth="true" hidden="false" outlineLevel="0" max="8699" min="8699" style="317" width="7.71"/>
    <col collapsed="false" customWidth="true" hidden="false" outlineLevel="0" max="8700" min="8700" style="317" width="13"/>
    <col collapsed="false" customWidth="true" hidden="false" outlineLevel="0" max="8701" min="8701" style="317" width="60.86"/>
    <col collapsed="false" customWidth="false" hidden="false" outlineLevel="0" max="8702" min="8702" style="317" width="11.43"/>
    <col collapsed="false" customWidth="true" hidden="false" outlineLevel="0" max="8703" min="8703" style="317" width="8.42"/>
    <col collapsed="false" customWidth="true" hidden="false" outlineLevel="0" max="8704" min="8704" style="317" width="8.29"/>
    <col collapsed="false" customWidth="true" hidden="false" outlineLevel="0" max="8705" min="8705" style="317" width="25.29"/>
    <col collapsed="false" customWidth="true" hidden="false" outlineLevel="0" max="8706" min="8706" style="317" width="57.29"/>
    <col collapsed="false" customWidth="true" hidden="false" outlineLevel="0" max="8707" min="8707" style="317" width="9.57"/>
    <col collapsed="false" customWidth="true" hidden="false" outlineLevel="0" max="8709" min="8708" style="317" width="7.71"/>
    <col collapsed="false" customWidth="false" hidden="false" outlineLevel="0" max="8710" min="8710" style="317" width="11.43"/>
    <col collapsed="false" customWidth="true" hidden="false" outlineLevel="0" max="8727" min="8711" style="317" width="9.29"/>
    <col collapsed="false" customWidth="false" hidden="false" outlineLevel="0" max="8951" min="8728" style="317" width="11.43"/>
    <col collapsed="false" customWidth="true" hidden="false" outlineLevel="0" max="8952" min="8952" style="317" width="1.14"/>
    <col collapsed="false" customWidth="true" hidden="false" outlineLevel="0" max="8953" min="8953" style="317" width="9"/>
    <col collapsed="false" customWidth="true" hidden="false" outlineLevel="0" max="8954" min="8954" style="317" width="6.14"/>
    <col collapsed="false" customWidth="true" hidden="false" outlineLevel="0" max="8955" min="8955" style="317" width="7.71"/>
    <col collapsed="false" customWidth="true" hidden="false" outlineLevel="0" max="8956" min="8956" style="317" width="13"/>
    <col collapsed="false" customWidth="true" hidden="false" outlineLevel="0" max="8957" min="8957" style="317" width="60.86"/>
    <col collapsed="false" customWidth="false" hidden="false" outlineLevel="0" max="8958" min="8958" style="317" width="11.43"/>
    <col collapsed="false" customWidth="true" hidden="false" outlineLevel="0" max="8959" min="8959" style="317" width="8.42"/>
    <col collapsed="false" customWidth="true" hidden="false" outlineLevel="0" max="8960" min="8960" style="317" width="8.29"/>
    <col collapsed="false" customWidth="true" hidden="false" outlineLevel="0" max="8961" min="8961" style="317" width="25.29"/>
    <col collapsed="false" customWidth="true" hidden="false" outlineLevel="0" max="8962" min="8962" style="317" width="57.29"/>
    <col collapsed="false" customWidth="true" hidden="false" outlineLevel="0" max="8963" min="8963" style="317" width="9.57"/>
    <col collapsed="false" customWidth="true" hidden="false" outlineLevel="0" max="8965" min="8964" style="317" width="7.71"/>
    <col collapsed="false" customWidth="false" hidden="false" outlineLevel="0" max="8966" min="8966" style="317" width="11.43"/>
    <col collapsed="false" customWidth="true" hidden="false" outlineLevel="0" max="8983" min="8967" style="317" width="9.29"/>
    <col collapsed="false" customWidth="false" hidden="false" outlineLevel="0" max="9207" min="8984" style="317" width="11.43"/>
    <col collapsed="false" customWidth="true" hidden="false" outlineLevel="0" max="9208" min="9208" style="317" width="1.14"/>
    <col collapsed="false" customWidth="true" hidden="false" outlineLevel="0" max="9209" min="9209" style="317" width="9"/>
    <col collapsed="false" customWidth="true" hidden="false" outlineLevel="0" max="9210" min="9210" style="317" width="6.14"/>
    <col collapsed="false" customWidth="true" hidden="false" outlineLevel="0" max="9211" min="9211" style="317" width="7.71"/>
    <col collapsed="false" customWidth="true" hidden="false" outlineLevel="0" max="9212" min="9212" style="317" width="13"/>
    <col collapsed="false" customWidth="true" hidden="false" outlineLevel="0" max="9213" min="9213" style="317" width="60.86"/>
    <col collapsed="false" customWidth="false" hidden="false" outlineLevel="0" max="9214" min="9214" style="317" width="11.43"/>
    <col collapsed="false" customWidth="true" hidden="false" outlineLevel="0" max="9215" min="9215" style="317" width="8.42"/>
    <col collapsed="false" customWidth="true" hidden="false" outlineLevel="0" max="9216" min="9216" style="317" width="8.29"/>
    <col collapsed="false" customWidth="true" hidden="false" outlineLevel="0" max="9217" min="9217" style="317" width="25.29"/>
    <col collapsed="false" customWidth="true" hidden="false" outlineLevel="0" max="9218" min="9218" style="317" width="57.29"/>
    <col collapsed="false" customWidth="true" hidden="false" outlineLevel="0" max="9219" min="9219" style="317" width="9.57"/>
    <col collapsed="false" customWidth="true" hidden="false" outlineLevel="0" max="9221" min="9220" style="317" width="7.71"/>
    <col collapsed="false" customWidth="false" hidden="false" outlineLevel="0" max="9222" min="9222" style="317" width="11.43"/>
    <col collapsed="false" customWidth="true" hidden="false" outlineLevel="0" max="9239" min="9223" style="317" width="9.29"/>
    <col collapsed="false" customWidth="false" hidden="false" outlineLevel="0" max="9463" min="9240" style="317" width="11.43"/>
    <col collapsed="false" customWidth="true" hidden="false" outlineLevel="0" max="9464" min="9464" style="317" width="1.14"/>
    <col collapsed="false" customWidth="true" hidden="false" outlineLevel="0" max="9465" min="9465" style="317" width="9"/>
    <col collapsed="false" customWidth="true" hidden="false" outlineLevel="0" max="9466" min="9466" style="317" width="6.14"/>
    <col collapsed="false" customWidth="true" hidden="false" outlineLevel="0" max="9467" min="9467" style="317" width="7.71"/>
    <col collapsed="false" customWidth="true" hidden="false" outlineLevel="0" max="9468" min="9468" style="317" width="13"/>
    <col collapsed="false" customWidth="true" hidden="false" outlineLevel="0" max="9469" min="9469" style="317" width="60.86"/>
    <col collapsed="false" customWidth="false" hidden="false" outlineLevel="0" max="9470" min="9470" style="317" width="11.43"/>
    <col collapsed="false" customWidth="true" hidden="false" outlineLevel="0" max="9471" min="9471" style="317" width="8.42"/>
    <col collapsed="false" customWidth="true" hidden="false" outlineLevel="0" max="9472" min="9472" style="317" width="8.29"/>
    <col collapsed="false" customWidth="true" hidden="false" outlineLevel="0" max="9473" min="9473" style="317" width="25.29"/>
    <col collapsed="false" customWidth="true" hidden="false" outlineLevel="0" max="9474" min="9474" style="317" width="57.29"/>
    <col collapsed="false" customWidth="true" hidden="false" outlineLevel="0" max="9475" min="9475" style="317" width="9.57"/>
    <col collapsed="false" customWidth="true" hidden="false" outlineLevel="0" max="9477" min="9476" style="317" width="7.71"/>
    <col collapsed="false" customWidth="false" hidden="false" outlineLevel="0" max="9478" min="9478" style="317" width="11.43"/>
    <col collapsed="false" customWidth="true" hidden="false" outlineLevel="0" max="9495" min="9479" style="317" width="9.29"/>
    <col collapsed="false" customWidth="false" hidden="false" outlineLevel="0" max="9719" min="9496" style="317" width="11.43"/>
    <col collapsed="false" customWidth="true" hidden="false" outlineLevel="0" max="9720" min="9720" style="317" width="1.14"/>
    <col collapsed="false" customWidth="true" hidden="false" outlineLevel="0" max="9721" min="9721" style="317" width="9"/>
    <col collapsed="false" customWidth="true" hidden="false" outlineLevel="0" max="9722" min="9722" style="317" width="6.14"/>
    <col collapsed="false" customWidth="true" hidden="false" outlineLevel="0" max="9723" min="9723" style="317" width="7.71"/>
    <col collapsed="false" customWidth="true" hidden="false" outlineLevel="0" max="9724" min="9724" style="317" width="13"/>
    <col collapsed="false" customWidth="true" hidden="false" outlineLevel="0" max="9725" min="9725" style="317" width="60.86"/>
    <col collapsed="false" customWidth="false" hidden="false" outlineLevel="0" max="9726" min="9726" style="317" width="11.43"/>
    <col collapsed="false" customWidth="true" hidden="false" outlineLevel="0" max="9727" min="9727" style="317" width="8.42"/>
    <col collapsed="false" customWidth="true" hidden="false" outlineLevel="0" max="9728" min="9728" style="317" width="8.29"/>
    <col collapsed="false" customWidth="true" hidden="false" outlineLevel="0" max="9729" min="9729" style="317" width="25.29"/>
    <col collapsed="false" customWidth="true" hidden="false" outlineLevel="0" max="9730" min="9730" style="317" width="57.29"/>
    <col collapsed="false" customWidth="true" hidden="false" outlineLevel="0" max="9731" min="9731" style="317" width="9.57"/>
    <col collapsed="false" customWidth="true" hidden="false" outlineLevel="0" max="9733" min="9732" style="317" width="7.71"/>
    <col collapsed="false" customWidth="false" hidden="false" outlineLevel="0" max="9734" min="9734" style="317" width="11.43"/>
    <col collapsed="false" customWidth="true" hidden="false" outlineLevel="0" max="9751" min="9735" style="317" width="9.29"/>
    <col collapsed="false" customWidth="false" hidden="false" outlineLevel="0" max="9975" min="9752" style="317" width="11.43"/>
    <col collapsed="false" customWidth="true" hidden="false" outlineLevel="0" max="9976" min="9976" style="317" width="1.14"/>
    <col collapsed="false" customWidth="true" hidden="false" outlineLevel="0" max="9977" min="9977" style="317" width="9"/>
    <col collapsed="false" customWidth="true" hidden="false" outlineLevel="0" max="9978" min="9978" style="317" width="6.14"/>
    <col collapsed="false" customWidth="true" hidden="false" outlineLevel="0" max="9979" min="9979" style="317" width="7.71"/>
    <col collapsed="false" customWidth="true" hidden="false" outlineLevel="0" max="9980" min="9980" style="317" width="13"/>
    <col collapsed="false" customWidth="true" hidden="false" outlineLevel="0" max="9981" min="9981" style="317" width="60.86"/>
    <col collapsed="false" customWidth="false" hidden="false" outlineLevel="0" max="9982" min="9982" style="317" width="11.43"/>
    <col collapsed="false" customWidth="true" hidden="false" outlineLevel="0" max="9983" min="9983" style="317" width="8.42"/>
    <col collapsed="false" customWidth="true" hidden="false" outlineLevel="0" max="9984" min="9984" style="317" width="8.29"/>
    <col collapsed="false" customWidth="true" hidden="false" outlineLevel="0" max="9985" min="9985" style="317" width="25.29"/>
    <col collapsed="false" customWidth="true" hidden="false" outlineLevel="0" max="9986" min="9986" style="317" width="57.29"/>
    <col collapsed="false" customWidth="true" hidden="false" outlineLevel="0" max="9987" min="9987" style="317" width="9.57"/>
    <col collapsed="false" customWidth="true" hidden="false" outlineLevel="0" max="9989" min="9988" style="317" width="7.71"/>
    <col collapsed="false" customWidth="false" hidden="false" outlineLevel="0" max="9990" min="9990" style="317" width="11.43"/>
    <col collapsed="false" customWidth="true" hidden="false" outlineLevel="0" max="10007" min="9991" style="317" width="9.29"/>
    <col collapsed="false" customWidth="false" hidden="false" outlineLevel="0" max="10231" min="10008" style="317" width="11.43"/>
    <col collapsed="false" customWidth="true" hidden="false" outlineLevel="0" max="10232" min="10232" style="317" width="1.14"/>
    <col collapsed="false" customWidth="true" hidden="false" outlineLevel="0" max="10233" min="10233" style="317" width="9"/>
    <col collapsed="false" customWidth="true" hidden="false" outlineLevel="0" max="10234" min="10234" style="317" width="6.14"/>
    <col collapsed="false" customWidth="true" hidden="false" outlineLevel="0" max="10235" min="10235" style="317" width="7.71"/>
    <col collapsed="false" customWidth="true" hidden="false" outlineLevel="0" max="10236" min="10236" style="317" width="13"/>
    <col collapsed="false" customWidth="true" hidden="false" outlineLevel="0" max="10237" min="10237" style="317" width="60.86"/>
    <col collapsed="false" customWidth="false" hidden="false" outlineLevel="0" max="10238" min="10238" style="317" width="11.43"/>
    <col collapsed="false" customWidth="true" hidden="false" outlineLevel="0" max="10239" min="10239" style="317" width="8.42"/>
    <col collapsed="false" customWidth="true" hidden="false" outlineLevel="0" max="10240" min="10240" style="317" width="8.29"/>
    <col collapsed="false" customWidth="true" hidden="false" outlineLevel="0" max="10241" min="10241" style="317" width="25.29"/>
    <col collapsed="false" customWidth="true" hidden="false" outlineLevel="0" max="10242" min="10242" style="317" width="57.29"/>
    <col collapsed="false" customWidth="true" hidden="false" outlineLevel="0" max="10243" min="10243" style="317" width="9.57"/>
    <col collapsed="false" customWidth="true" hidden="false" outlineLevel="0" max="10245" min="10244" style="317" width="7.71"/>
    <col collapsed="false" customWidth="false" hidden="false" outlineLevel="0" max="10246" min="10246" style="317" width="11.43"/>
    <col collapsed="false" customWidth="true" hidden="false" outlineLevel="0" max="10263" min="10247" style="317" width="9.29"/>
    <col collapsed="false" customWidth="false" hidden="false" outlineLevel="0" max="10487" min="10264" style="317" width="11.43"/>
    <col collapsed="false" customWidth="true" hidden="false" outlineLevel="0" max="10488" min="10488" style="317" width="1.14"/>
    <col collapsed="false" customWidth="true" hidden="false" outlineLevel="0" max="10489" min="10489" style="317" width="9"/>
    <col collapsed="false" customWidth="true" hidden="false" outlineLevel="0" max="10490" min="10490" style="317" width="6.14"/>
    <col collapsed="false" customWidth="true" hidden="false" outlineLevel="0" max="10491" min="10491" style="317" width="7.71"/>
    <col collapsed="false" customWidth="true" hidden="false" outlineLevel="0" max="10492" min="10492" style="317" width="13"/>
    <col collapsed="false" customWidth="true" hidden="false" outlineLevel="0" max="10493" min="10493" style="317" width="60.86"/>
    <col collapsed="false" customWidth="false" hidden="false" outlineLevel="0" max="10494" min="10494" style="317" width="11.43"/>
    <col collapsed="false" customWidth="true" hidden="false" outlineLevel="0" max="10495" min="10495" style="317" width="8.42"/>
    <col collapsed="false" customWidth="true" hidden="false" outlineLevel="0" max="10496" min="10496" style="317" width="8.29"/>
    <col collapsed="false" customWidth="true" hidden="false" outlineLevel="0" max="10497" min="10497" style="317" width="25.29"/>
    <col collapsed="false" customWidth="true" hidden="false" outlineLevel="0" max="10498" min="10498" style="317" width="57.29"/>
    <col collapsed="false" customWidth="true" hidden="false" outlineLevel="0" max="10499" min="10499" style="317" width="9.57"/>
    <col collapsed="false" customWidth="true" hidden="false" outlineLevel="0" max="10501" min="10500" style="317" width="7.71"/>
    <col collapsed="false" customWidth="false" hidden="false" outlineLevel="0" max="10502" min="10502" style="317" width="11.43"/>
    <col collapsed="false" customWidth="true" hidden="false" outlineLevel="0" max="10519" min="10503" style="317" width="9.29"/>
    <col collapsed="false" customWidth="false" hidden="false" outlineLevel="0" max="10743" min="10520" style="317" width="11.43"/>
    <col collapsed="false" customWidth="true" hidden="false" outlineLevel="0" max="10744" min="10744" style="317" width="1.14"/>
    <col collapsed="false" customWidth="true" hidden="false" outlineLevel="0" max="10745" min="10745" style="317" width="9"/>
    <col collapsed="false" customWidth="true" hidden="false" outlineLevel="0" max="10746" min="10746" style="317" width="6.14"/>
    <col collapsed="false" customWidth="true" hidden="false" outlineLevel="0" max="10747" min="10747" style="317" width="7.71"/>
    <col collapsed="false" customWidth="true" hidden="false" outlineLevel="0" max="10748" min="10748" style="317" width="13"/>
    <col collapsed="false" customWidth="true" hidden="false" outlineLevel="0" max="10749" min="10749" style="317" width="60.86"/>
    <col collapsed="false" customWidth="false" hidden="false" outlineLevel="0" max="10750" min="10750" style="317" width="11.43"/>
    <col collapsed="false" customWidth="true" hidden="false" outlineLevel="0" max="10751" min="10751" style="317" width="8.42"/>
    <col collapsed="false" customWidth="true" hidden="false" outlineLevel="0" max="10752" min="10752" style="317" width="8.29"/>
    <col collapsed="false" customWidth="true" hidden="false" outlineLevel="0" max="10753" min="10753" style="317" width="25.29"/>
    <col collapsed="false" customWidth="true" hidden="false" outlineLevel="0" max="10754" min="10754" style="317" width="57.29"/>
    <col collapsed="false" customWidth="true" hidden="false" outlineLevel="0" max="10755" min="10755" style="317" width="9.57"/>
    <col collapsed="false" customWidth="true" hidden="false" outlineLevel="0" max="10757" min="10756" style="317" width="7.71"/>
    <col collapsed="false" customWidth="false" hidden="false" outlineLevel="0" max="10758" min="10758" style="317" width="11.43"/>
    <col collapsed="false" customWidth="true" hidden="false" outlineLevel="0" max="10775" min="10759" style="317" width="9.29"/>
    <col collapsed="false" customWidth="false" hidden="false" outlineLevel="0" max="10999" min="10776" style="317" width="11.43"/>
    <col collapsed="false" customWidth="true" hidden="false" outlineLevel="0" max="11000" min="11000" style="317" width="1.14"/>
    <col collapsed="false" customWidth="true" hidden="false" outlineLevel="0" max="11001" min="11001" style="317" width="9"/>
    <col collapsed="false" customWidth="true" hidden="false" outlineLevel="0" max="11002" min="11002" style="317" width="6.14"/>
    <col collapsed="false" customWidth="true" hidden="false" outlineLevel="0" max="11003" min="11003" style="317" width="7.71"/>
    <col collapsed="false" customWidth="true" hidden="false" outlineLevel="0" max="11004" min="11004" style="317" width="13"/>
    <col collapsed="false" customWidth="true" hidden="false" outlineLevel="0" max="11005" min="11005" style="317" width="60.86"/>
    <col collapsed="false" customWidth="false" hidden="false" outlineLevel="0" max="11006" min="11006" style="317" width="11.43"/>
    <col collapsed="false" customWidth="true" hidden="false" outlineLevel="0" max="11007" min="11007" style="317" width="8.42"/>
    <col collapsed="false" customWidth="true" hidden="false" outlineLevel="0" max="11008" min="11008" style="317" width="8.29"/>
    <col collapsed="false" customWidth="true" hidden="false" outlineLevel="0" max="11009" min="11009" style="317" width="25.29"/>
    <col collapsed="false" customWidth="true" hidden="false" outlineLevel="0" max="11010" min="11010" style="317" width="57.29"/>
    <col collapsed="false" customWidth="true" hidden="false" outlineLevel="0" max="11011" min="11011" style="317" width="9.57"/>
    <col collapsed="false" customWidth="true" hidden="false" outlineLevel="0" max="11013" min="11012" style="317" width="7.71"/>
    <col collapsed="false" customWidth="false" hidden="false" outlineLevel="0" max="11014" min="11014" style="317" width="11.43"/>
    <col collapsed="false" customWidth="true" hidden="false" outlineLevel="0" max="11031" min="11015" style="317" width="9.29"/>
    <col collapsed="false" customWidth="false" hidden="false" outlineLevel="0" max="11255" min="11032" style="317" width="11.43"/>
    <col collapsed="false" customWidth="true" hidden="false" outlineLevel="0" max="11256" min="11256" style="317" width="1.14"/>
    <col collapsed="false" customWidth="true" hidden="false" outlineLevel="0" max="11257" min="11257" style="317" width="9"/>
    <col collapsed="false" customWidth="true" hidden="false" outlineLevel="0" max="11258" min="11258" style="317" width="6.14"/>
    <col collapsed="false" customWidth="true" hidden="false" outlineLevel="0" max="11259" min="11259" style="317" width="7.71"/>
    <col collapsed="false" customWidth="true" hidden="false" outlineLevel="0" max="11260" min="11260" style="317" width="13"/>
    <col collapsed="false" customWidth="true" hidden="false" outlineLevel="0" max="11261" min="11261" style="317" width="60.86"/>
    <col collapsed="false" customWidth="false" hidden="false" outlineLevel="0" max="11262" min="11262" style="317" width="11.43"/>
    <col collapsed="false" customWidth="true" hidden="false" outlineLevel="0" max="11263" min="11263" style="317" width="8.42"/>
    <col collapsed="false" customWidth="true" hidden="false" outlineLevel="0" max="11264" min="11264" style="317" width="8.29"/>
    <col collapsed="false" customWidth="true" hidden="false" outlineLevel="0" max="11265" min="11265" style="317" width="25.29"/>
    <col collapsed="false" customWidth="true" hidden="false" outlineLevel="0" max="11266" min="11266" style="317" width="57.29"/>
    <col collapsed="false" customWidth="true" hidden="false" outlineLevel="0" max="11267" min="11267" style="317" width="9.57"/>
    <col collapsed="false" customWidth="true" hidden="false" outlineLevel="0" max="11269" min="11268" style="317" width="7.71"/>
    <col collapsed="false" customWidth="false" hidden="false" outlineLevel="0" max="11270" min="11270" style="317" width="11.43"/>
    <col collapsed="false" customWidth="true" hidden="false" outlineLevel="0" max="11287" min="11271" style="317" width="9.29"/>
    <col collapsed="false" customWidth="false" hidden="false" outlineLevel="0" max="11511" min="11288" style="317" width="11.43"/>
    <col collapsed="false" customWidth="true" hidden="false" outlineLevel="0" max="11512" min="11512" style="317" width="1.14"/>
    <col collapsed="false" customWidth="true" hidden="false" outlineLevel="0" max="11513" min="11513" style="317" width="9"/>
    <col collapsed="false" customWidth="true" hidden="false" outlineLevel="0" max="11514" min="11514" style="317" width="6.14"/>
    <col collapsed="false" customWidth="true" hidden="false" outlineLevel="0" max="11515" min="11515" style="317" width="7.71"/>
    <col collapsed="false" customWidth="true" hidden="false" outlineLevel="0" max="11516" min="11516" style="317" width="13"/>
    <col collapsed="false" customWidth="true" hidden="false" outlineLevel="0" max="11517" min="11517" style="317" width="60.86"/>
    <col collapsed="false" customWidth="false" hidden="false" outlineLevel="0" max="11518" min="11518" style="317" width="11.43"/>
    <col collapsed="false" customWidth="true" hidden="false" outlineLevel="0" max="11519" min="11519" style="317" width="8.42"/>
    <col collapsed="false" customWidth="true" hidden="false" outlineLevel="0" max="11520" min="11520" style="317" width="8.29"/>
    <col collapsed="false" customWidth="true" hidden="false" outlineLevel="0" max="11521" min="11521" style="317" width="25.29"/>
    <col collapsed="false" customWidth="true" hidden="false" outlineLevel="0" max="11522" min="11522" style="317" width="57.29"/>
    <col collapsed="false" customWidth="true" hidden="false" outlineLevel="0" max="11523" min="11523" style="317" width="9.57"/>
    <col collapsed="false" customWidth="true" hidden="false" outlineLevel="0" max="11525" min="11524" style="317" width="7.71"/>
    <col collapsed="false" customWidth="false" hidden="false" outlineLevel="0" max="11526" min="11526" style="317" width="11.43"/>
    <col collapsed="false" customWidth="true" hidden="false" outlineLevel="0" max="11543" min="11527" style="317" width="9.29"/>
    <col collapsed="false" customWidth="false" hidden="false" outlineLevel="0" max="11767" min="11544" style="317" width="11.43"/>
    <col collapsed="false" customWidth="true" hidden="false" outlineLevel="0" max="11768" min="11768" style="317" width="1.14"/>
    <col collapsed="false" customWidth="true" hidden="false" outlineLevel="0" max="11769" min="11769" style="317" width="9"/>
    <col collapsed="false" customWidth="true" hidden="false" outlineLevel="0" max="11770" min="11770" style="317" width="6.14"/>
    <col collapsed="false" customWidth="true" hidden="false" outlineLevel="0" max="11771" min="11771" style="317" width="7.71"/>
    <col collapsed="false" customWidth="true" hidden="false" outlineLevel="0" max="11772" min="11772" style="317" width="13"/>
    <col collapsed="false" customWidth="true" hidden="false" outlineLevel="0" max="11773" min="11773" style="317" width="60.86"/>
    <col collapsed="false" customWidth="false" hidden="false" outlineLevel="0" max="11774" min="11774" style="317" width="11.43"/>
    <col collapsed="false" customWidth="true" hidden="false" outlineLevel="0" max="11775" min="11775" style="317" width="8.42"/>
    <col collapsed="false" customWidth="true" hidden="false" outlineLevel="0" max="11776" min="11776" style="317" width="8.29"/>
    <col collapsed="false" customWidth="true" hidden="false" outlineLevel="0" max="11777" min="11777" style="317" width="25.29"/>
    <col collapsed="false" customWidth="true" hidden="false" outlineLevel="0" max="11778" min="11778" style="317" width="57.29"/>
    <col collapsed="false" customWidth="true" hidden="false" outlineLevel="0" max="11779" min="11779" style="317" width="9.57"/>
    <col collapsed="false" customWidth="true" hidden="false" outlineLevel="0" max="11781" min="11780" style="317" width="7.71"/>
    <col collapsed="false" customWidth="false" hidden="false" outlineLevel="0" max="11782" min="11782" style="317" width="11.43"/>
    <col collapsed="false" customWidth="true" hidden="false" outlineLevel="0" max="11799" min="11783" style="317" width="9.29"/>
    <col collapsed="false" customWidth="false" hidden="false" outlineLevel="0" max="12023" min="11800" style="317" width="11.43"/>
    <col collapsed="false" customWidth="true" hidden="false" outlineLevel="0" max="12024" min="12024" style="317" width="1.14"/>
    <col collapsed="false" customWidth="true" hidden="false" outlineLevel="0" max="12025" min="12025" style="317" width="9"/>
    <col collapsed="false" customWidth="true" hidden="false" outlineLevel="0" max="12026" min="12026" style="317" width="6.14"/>
    <col collapsed="false" customWidth="true" hidden="false" outlineLevel="0" max="12027" min="12027" style="317" width="7.71"/>
    <col collapsed="false" customWidth="true" hidden="false" outlineLevel="0" max="12028" min="12028" style="317" width="13"/>
    <col collapsed="false" customWidth="true" hidden="false" outlineLevel="0" max="12029" min="12029" style="317" width="60.86"/>
    <col collapsed="false" customWidth="false" hidden="false" outlineLevel="0" max="12030" min="12030" style="317" width="11.43"/>
    <col collapsed="false" customWidth="true" hidden="false" outlineLevel="0" max="12031" min="12031" style="317" width="8.42"/>
    <col collapsed="false" customWidth="true" hidden="false" outlineLevel="0" max="12032" min="12032" style="317" width="8.29"/>
    <col collapsed="false" customWidth="true" hidden="false" outlineLevel="0" max="12033" min="12033" style="317" width="25.29"/>
    <col collapsed="false" customWidth="true" hidden="false" outlineLevel="0" max="12034" min="12034" style="317" width="57.29"/>
    <col collapsed="false" customWidth="true" hidden="false" outlineLevel="0" max="12035" min="12035" style="317" width="9.57"/>
    <col collapsed="false" customWidth="true" hidden="false" outlineLevel="0" max="12037" min="12036" style="317" width="7.71"/>
    <col collapsed="false" customWidth="false" hidden="false" outlineLevel="0" max="12038" min="12038" style="317" width="11.43"/>
    <col collapsed="false" customWidth="true" hidden="false" outlineLevel="0" max="12055" min="12039" style="317" width="9.29"/>
    <col collapsed="false" customWidth="false" hidden="false" outlineLevel="0" max="12279" min="12056" style="317" width="11.43"/>
    <col collapsed="false" customWidth="true" hidden="false" outlineLevel="0" max="12280" min="12280" style="317" width="1.14"/>
    <col collapsed="false" customWidth="true" hidden="false" outlineLevel="0" max="12281" min="12281" style="317" width="9"/>
    <col collapsed="false" customWidth="true" hidden="false" outlineLevel="0" max="12282" min="12282" style="317" width="6.14"/>
    <col collapsed="false" customWidth="true" hidden="false" outlineLevel="0" max="12283" min="12283" style="317" width="7.71"/>
    <col collapsed="false" customWidth="true" hidden="false" outlineLevel="0" max="12284" min="12284" style="317" width="13"/>
    <col collapsed="false" customWidth="true" hidden="false" outlineLevel="0" max="12285" min="12285" style="317" width="60.86"/>
    <col collapsed="false" customWidth="false" hidden="false" outlineLevel="0" max="12286" min="12286" style="317" width="11.43"/>
    <col collapsed="false" customWidth="true" hidden="false" outlineLevel="0" max="12287" min="12287" style="317" width="8.42"/>
    <col collapsed="false" customWidth="true" hidden="false" outlineLevel="0" max="12288" min="12288" style="317" width="8.29"/>
    <col collapsed="false" customWidth="true" hidden="false" outlineLevel="0" max="12289" min="12289" style="317" width="25.29"/>
    <col collapsed="false" customWidth="true" hidden="false" outlineLevel="0" max="12290" min="12290" style="317" width="57.29"/>
    <col collapsed="false" customWidth="true" hidden="false" outlineLevel="0" max="12291" min="12291" style="317" width="9.57"/>
    <col collapsed="false" customWidth="true" hidden="false" outlineLevel="0" max="12293" min="12292" style="317" width="7.71"/>
    <col collapsed="false" customWidth="false" hidden="false" outlineLevel="0" max="12294" min="12294" style="317" width="11.43"/>
    <col collapsed="false" customWidth="true" hidden="false" outlineLevel="0" max="12311" min="12295" style="317" width="9.29"/>
    <col collapsed="false" customWidth="false" hidden="false" outlineLevel="0" max="12535" min="12312" style="317" width="11.43"/>
    <col collapsed="false" customWidth="true" hidden="false" outlineLevel="0" max="12536" min="12536" style="317" width="1.14"/>
    <col collapsed="false" customWidth="true" hidden="false" outlineLevel="0" max="12537" min="12537" style="317" width="9"/>
    <col collapsed="false" customWidth="true" hidden="false" outlineLevel="0" max="12538" min="12538" style="317" width="6.14"/>
    <col collapsed="false" customWidth="true" hidden="false" outlineLevel="0" max="12539" min="12539" style="317" width="7.71"/>
    <col collapsed="false" customWidth="true" hidden="false" outlineLevel="0" max="12540" min="12540" style="317" width="13"/>
    <col collapsed="false" customWidth="true" hidden="false" outlineLevel="0" max="12541" min="12541" style="317" width="60.86"/>
    <col collapsed="false" customWidth="false" hidden="false" outlineLevel="0" max="12542" min="12542" style="317" width="11.43"/>
    <col collapsed="false" customWidth="true" hidden="false" outlineLevel="0" max="12543" min="12543" style="317" width="8.42"/>
    <col collapsed="false" customWidth="true" hidden="false" outlineLevel="0" max="12544" min="12544" style="317" width="8.29"/>
    <col collapsed="false" customWidth="true" hidden="false" outlineLevel="0" max="12545" min="12545" style="317" width="25.29"/>
    <col collapsed="false" customWidth="true" hidden="false" outlineLevel="0" max="12546" min="12546" style="317" width="57.29"/>
    <col collapsed="false" customWidth="true" hidden="false" outlineLevel="0" max="12547" min="12547" style="317" width="9.57"/>
    <col collapsed="false" customWidth="true" hidden="false" outlineLevel="0" max="12549" min="12548" style="317" width="7.71"/>
    <col collapsed="false" customWidth="false" hidden="false" outlineLevel="0" max="12550" min="12550" style="317" width="11.43"/>
    <col collapsed="false" customWidth="true" hidden="false" outlineLevel="0" max="12567" min="12551" style="317" width="9.29"/>
    <col collapsed="false" customWidth="false" hidden="false" outlineLevel="0" max="12791" min="12568" style="317" width="11.43"/>
    <col collapsed="false" customWidth="true" hidden="false" outlineLevel="0" max="12792" min="12792" style="317" width="1.14"/>
    <col collapsed="false" customWidth="true" hidden="false" outlineLevel="0" max="12793" min="12793" style="317" width="9"/>
    <col collapsed="false" customWidth="true" hidden="false" outlineLevel="0" max="12794" min="12794" style="317" width="6.14"/>
    <col collapsed="false" customWidth="true" hidden="false" outlineLevel="0" max="12795" min="12795" style="317" width="7.71"/>
    <col collapsed="false" customWidth="true" hidden="false" outlineLevel="0" max="12796" min="12796" style="317" width="13"/>
    <col collapsed="false" customWidth="true" hidden="false" outlineLevel="0" max="12797" min="12797" style="317" width="60.86"/>
    <col collapsed="false" customWidth="false" hidden="false" outlineLevel="0" max="12798" min="12798" style="317" width="11.43"/>
    <col collapsed="false" customWidth="true" hidden="false" outlineLevel="0" max="12799" min="12799" style="317" width="8.42"/>
    <col collapsed="false" customWidth="true" hidden="false" outlineLevel="0" max="12800" min="12800" style="317" width="8.29"/>
    <col collapsed="false" customWidth="true" hidden="false" outlineLevel="0" max="12801" min="12801" style="317" width="25.29"/>
    <col collapsed="false" customWidth="true" hidden="false" outlineLevel="0" max="12802" min="12802" style="317" width="57.29"/>
    <col collapsed="false" customWidth="true" hidden="false" outlineLevel="0" max="12803" min="12803" style="317" width="9.57"/>
    <col collapsed="false" customWidth="true" hidden="false" outlineLevel="0" max="12805" min="12804" style="317" width="7.71"/>
    <col collapsed="false" customWidth="false" hidden="false" outlineLevel="0" max="12806" min="12806" style="317" width="11.43"/>
    <col collapsed="false" customWidth="true" hidden="false" outlineLevel="0" max="12823" min="12807" style="317" width="9.29"/>
    <col collapsed="false" customWidth="false" hidden="false" outlineLevel="0" max="13047" min="12824" style="317" width="11.43"/>
    <col collapsed="false" customWidth="true" hidden="false" outlineLevel="0" max="13048" min="13048" style="317" width="1.14"/>
    <col collapsed="false" customWidth="true" hidden="false" outlineLevel="0" max="13049" min="13049" style="317" width="9"/>
    <col collapsed="false" customWidth="true" hidden="false" outlineLevel="0" max="13050" min="13050" style="317" width="6.14"/>
    <col collapsed="false" customWidth="true" hidden="false" outlineLevel="0" max="13051" min="13051" style="317" width="7.71"/>
    <col collapsed="false" customWidth="true" hidden="false" outlineLevel="0" max="13052" min="13052" style="317" width="13"/>
    <col collapsed="false" customWidth="true" hidden="false" outlineLevel="0" max="13053" min="13053" style="317" width="60.86"/>
    <col collapsed="false" customWidth="false" hidden="false" outlineLevel="0" max="13054" min="13054" style="317" width="11.43"/>
    <col collapsed="false" customWidth="true" hidden="false" outlineLevel="0" max="13055" min="13055" style="317" width="8.42"/>
    <col collapsed="false" customWidth="true" hidden="false" outlineLevel="0" max="13056" min="13056" style="317" width="8.29"/>
    <col collapsed="false" customWidth="true" hidden="false" outlineLevel="0" max="13057" min="13057" style="317" width="25.29"/>
    <col collapsed="false" customWidth="true" hidden="false" outlineLevel="0" max="13058" min="13058" style="317" width="57.29"/>
    <col collapsed="false" customWidth="true" hidden="false" outlineLevel="0" max="13059" min="13059" style="317" width="9.57"/>
    <col collapsed="false" customWidth="true" hidden="false" outlineLevel="0" max="13061" min="13060" style="317" width="7.71"/>
    <col collapsed="false" customWidth="false" hidden="false" outlineLevel="0" max="13062" min="13062" style="317" width="11.43"/>
    <col collapsed="false" customWidth="true" hidden="false" outlineLevel="0" max="13079" min="13063" style="317" width="9.29"/>
    <col collapsed="false" customWidth="false" hidden="false" outlineLevel="0" max="13303" min="13080" style="317" width="11.43"/>
    <col collapsed="false" customWidth="true" hidden="false" outlineLevel="0" max="13304" min="13304" style="317" width="1.14"/>
    <col collapsed="false" customWidth="true" hidden="false" outlineLevel="0" max="13305" min="13305" style="317" width="9"/>
    <col collapsed="false" customWidth="true" hidden="false" outlineLevel="0" max="13306" min="13306" style="317" width="6.14"/>
    <col collapsed="false" customWidth="true" hidden="false" outlineLevel="0" max="13307" min="13307" style="317" width="7.71"/>
    <col collapsed="false" customWidth="true" hidden="false" outlineLevel="0" max="13308" min="13308" style="317" width="13"/>
    <col collapsed="false" customWidth="true" hidden="false" outlineLevel="0" max="13309" min="13309" style="317" width="60.86"/>
    <col collapsed="false" customWidth="false" hidden="false" outlineLevel="0" max="13310" min="13310" style="317" width="11.43"/>
    <col collapsed="false" customWidth="true" hidden="false" outlineLevel="0" max="13311" min="13311" style="317" width="8.42"/>
    <col collapsed="false" customWidth="true" hidden="false" outlineLevel="0" max="13312" min="13312" style="317" width="8.29"/>
    <col collapsed="false" customWidth="true" hidden="false" outlineLevel="0" max="13313" min="13313" style="317" width="25.29"/>
    <col collapsed="false" customWidth="true" hidden="false" outlineLevel="0" max="13314" min="13314" style="317" width="57.29"/>
    <col collapsed="false" customWidth="true" hidden="false" outlineLevel="0" max="13315" min="13315" style="317" width="9.57"/>
    <col collapsed="false" customWidth="true" hidden="false" outlineLevel="0" max="13317" min="13316" style="317" width="7.71"/>
    <col collapsed="false" customWidth="false" hidden="false" outlineLevel="0" max="13318" min="13318" style="317" width="11.43"/>
    <col collapsed="false" customWidth="true" hidden="false" outlineLevel="0" max="13335" min="13319" style="317" width="9.29"/>
    <col collapsed="false" customWidth="false" hidden="false" outlineLevel="0" max="13559" min="13336" style="317" width="11.43"/>
    <col collapsed="false" customWidth="true" hidden="false" outlineLevel="0" max="13560" min="13560" style="317" width="1.14"/>
    <col collapsed="false" customWidth="true" hidden="false" outlineLevel="0" max="13561" min="13561" style="317" width="9"/>
    <col collapsed="false" customWidth="true" hidden="false" outlineLevel="0" max="13562" min="13562" style="317" width="6.14"/>
    <col collapsed="false" customWidth="true" hidden="false" outlineLevel="0" max="13563" min="13563" style="317" width="7.71"/>
    <col collapsed="false" customWidth="true" hidden="false" outlineLevel="0" max="13564" min="13564" style="317" width="13"/>
    <col collapsed="false" customWidth="true" hidden="false" outlineLevel="0" max="13565" min="13565" style="317" width="60.86"/>
    <col collapsed="false" customWidth="false" hidden="false" outlineLevel="0" max="13566" min="13566" style="317" width="11.43"/>
    <col collapsed="false" customWidth="true" hidden="false" outlineLevel="0" max="13567" min="13567" style="317" width="8.42"/>
    <col collapsed="false" customWidth="true" hidden="false" outlineLevel="0" max="13568" min="13568" style="317" width="8.29"/>
    <col collapsed="false" customWidth="true" hidden="false" outlineLevel="0" max="13569" min="13569" style="317" width="25.29"/>
    <col collapsed="false" customWidth="true" hidden="false" outlineLevel="0" max="13570" min="13570" style="317" width="57.29"/>
    <col collapsed="false" customWidth="true" hidden="false" outlineLevel="0" max="13571" min="13571" style="317" width="9.57"/>
    <col collapsed="false" customWidth="true" hidden="false" outlineLevel="0" max="13573" min="13572" style="317" width="7.71"/>
    <col collapsed="false" customWidth="false" hidden="false" outlineLevel="0" max="13574" min="13574" style="317" width="11.43"/>
    <col collapsed="false" customWidth="true" hidden="false" outlineLevel="0" max="13591" min="13575" style="317" width="9.29"/>
    <col collapsed="false" customWidth="false" hidden="false" outlineLevel="0" max="13815" min="13592" style="317" width="11.43"/>
    <col collapsed="false" customWidth="true" hidden="false" outlineLevel="0" max="13816" min="13816" style="317" width="1.14"/>
    <col collapsed="false" customWidth="true" hidden="false" outlineLevel="0" max="13817" min="13817" style="317" width="9"/>
    <col collapsed="false" customWidth="true" hidden="false" outlineLevel="0" max="13818" min="13818" style="317" width="6.14"/>
    <col collapsed="false" customWidth="true" hidden="false" outlineLevel="0" max="13819" min="13819" style="317" width="7.71"/>
    <col collapsed="false" customWidth="true" hidden="false" outlineLevel="0" max="13820" min="13820" style="317" width="13"/>
    <col collapsed="false" customWidth="true" hidden="false" outlineLevel="0" max="13821" min="13821" style="317" width="60.86"/>
    <col collapsed="false" customWidth="false" hidden="false" outlineLevel="0" max="13822" min="13822" style="317" width="11.43"/>
    <col collapsed="false" customWidth="true" hidden="false" outlineLevel="0" max="13823" min="13823" style="317" width="8.42"/>
    <col collapsed="false" customWidth="true" hidden="false" outlineLevel="0" max="13824" min="13824" style="317" width="8.29"/>
    <col collapsed="false" customWidth="true" hidden="false" outlineLevel="0" max="13825" min="13825" style="317" width="25.29"/>
    <col collapsed="false" customWidth="true" hidden="false" outlineLevel="0" max="13826" min="13826" style="317" width="57.29"/>
    <col collapsed="false" customWidth="true" hidden="false" outlineLevel="0" max="13827" min="13827" style="317" width="9.57"/>
    <col collapsed="false" customWidth="true" hidden="false" outlineLevel="0" max="13829" min="13828" style="317" width="7.71"/>
    <col collapsed="false" customWidth="false" hidden="false" outlineLevel="0" max="13830" min="13830" style="317" width="11.43"/>
    <col collapsed="false" customWidth="true" hidden="false" outlineLevel="0" max="13847" min="13831" style="317" width="9.29"/>
    <col collapsed="false" customWidth="false" hidden="false" outlineLevel="0" max="14071" min="13848" style="317" width="11.43"/>
    <col collapsed="false" customWidth="true" hidden="false" outlineLevel="0" max="14072" min="14072" style="317" width="1.14"/>
    <col collapsed="false" customWidth="true" hidden="false" outlineLevel="0" max="14073" min="14073" style="317" width="9"/>
    <col collapsed="false" customWidth="true" hidden="false" outlineLevel="0" max="14074" min="14074" style="317" width="6.14"/>
    <col collapsed="false" customWidth="true" hidden="false" outlineLevel="0" max="14075" min="14075" style="317" width="7.71"/>
    <col collapsed="false" customWidth="true" hidden="false" outlineLevel="0" max="14076" min="14076" style="317" width="13"/>
    <col collapsed="false" customWidth="true" hidden="false" outlineLevel="0" max="14077" min="14077" style="317" width="60.86"/>
    <col collapsed="false" customWidth="false" hidden="false" outlineLevel="0" max="14078" min="14078" style="317" width="11.43"/>
    <col collapsed="false" customWidth="true" hidden="false" outlineLevel="0" max="14079" min="14079" style="317" width="8.42"/>
    <col collapsed="false" customWidth="true" hidden="false" outlineLevel="0" max="14080" min="14080" style="317" width="8.29"/>
    <col collapsed="false" customWidth="true" hidden="false" outlineLevel="0" max="14081" min="14081" style="317" width="25.29"/>
    <col collapsed="false" customWidth="true" hidden="false" outlineLevel="0" max="14082" min="14082" style="317" width="57.29"/>
    <col collapsed="false" customWidth="true" hidden="false" outlineLevel="0" max="14083" min="14083" style="317" width="9.57"/>
    <col collapsed="false" customWidth="true" hidden="false" outlineLevel="0" max="14085" min="14084" style="317" width="7.71"/>
    <col collapsed="false" customWidth="false" hidden="false" outlineLevel="0" max="14086" min="14086" style="317" width="11.43"/>
    <col collapsed="false" customWidth="true" hidden="false" outlineLevel="0" max="14103" min="14087" style="317" width="9.29"/>
    <col collapsed="false" customWidth="false" hidden="false" outlineLevel="0" max="14327" min="14104" style="317" width="11.43"/>
    <col collapsed="false" customWidth="true" hidden="false" outlineLevel="0" max="14328" min="14328" style="317" width="1.14"/>
    <col collapsed="false" customWidth="true" hidden="false" outlineLevel="0" max="14329" min="14329" style="317" width="9"/>
    <col collapsed="false" customWidth="true" hidden="false" outlineLevel="0" max="14330" min="14330" style="317" width="6.14"/>
    <col collapsed="false" customWidth="true" hidden="false" outlineLevel="0" max="14331" min="14331" style="317" width="7.71"/>
    <col collapsed="false" customWidth="true" hidden="false" outlineLevel="0" max="14332" min="14332" style="317" width="13"/>
    <col collapsed="false" customWidth="true" hidden="false" outlineLevel="0" max="14333" min="14333" style="317" width="60.86"/>
    <col collapsed="false" customWidth="false" hidden="false" outlineLevel="0" max="14334" min="14334" style="317" width="11.43"/>
    <col collapsed="false" customWidth="true" hidden="false" outlineLevel="0" max="14335" min="14335" style="317" width="8.42"/>
    <col collapsed="false" customWidth="true" hidden="false" outlineLevel="0" max="14336" min="14336" style="317" width="8.29"/>
    <col collapsed="false" customWidth="true" hidden="false" outlineLevel="0" max="14337" min="14337" style="317" width="25.29"/>
    <col collapsed="false" customWidth="true" hidden="false" outlineLevel="0" max="14338" min="14338" style="317" width="57.29"/>
    <col collapsed="false" customWidth="true" hidden="false" outlineLevel="0" max="14339" min="14339" style="317" width="9.57"/>
    <col collapsed="false" customWidth="true" hidden="false" outlineLevel="0" max="14341" min="14340" style="317" width="7.71"/>
    <col collapsed="false" customWidth="false" hidden="false" outlineLevel="0" max="14342" min="14342" style="317" width="11.43"/>
    <col collapsed="false" customWidth="true" hidden="false" outlineLevel="0" max="14359" min="14343" style="317" width="9.29"/>
    <col collapsed="false" customWidth="false" hidden="false" outlineLevel="0" max="14583" min="14360" style="317" width="11.43"/>
    <col collapsed="false" customWidth="true" hidden="false" outlineLevel="0" max="14584" min="14584" style="317" width="1.14"/>
    <col collapsed="false" customWidth="true" hidden="false" outlineLevel="0" max="14585" min="14585" style="317" width="9"/>
    <col collapsed="false" customWidth="true" hidden="false" outlineLevel="0" max="14586" min="14586" style="317" width="6.14"/>
    <col collapsed="false" customWidth="true" hidden="false" outlineLevel="0" max="14587" min="14587" style="317" width="7.71"/>
    <col collapsed="false" customWidth="true" hidden="false" outlineLevel="0" max="14588" min="14588" style="317" width="13"/>
    <col collapsed="false" customWidth="true" hidden="false" outlineLevel="0" max="14589" min="14589" style="317" width="60.86"/>
    <col collapsed="false" customWidth="false" hidden="false" outlineLevel="0" max="14590" min="14590" style="317" width="11.43"/>
    <col collapsed="false" customWidth="true" hidden="false" outlineLevel="0" max="14591" min="14591" style="317" width="8.42"/>
    <col collapsed="false" customWidth="true" hidden="false" outlineLevel="0" max="14592" min="14592" style="317" width="8.29"/>
    <col collapsed="false" customWidth="true" hidden="false" outlineLevel="0" max="14593" min="14593" style="317" width="25.29"/>
    <col collapsed="false" customWidth="true" hidden="false" outlineLevel="0" max="14594" min="14594" style="317" width="57.29"/>
    <col collapsed="false" customWidth="true" hidden="false" outlineLevel="0" max="14595" min="14595" style="317" width="9.57"/>
    <col collapsed="false" customWidth="true" hidden="false" outlineLevel="0" max="14597" min="14596" style="317" width="7.71"/>
    <col collapsed="false" customWidth="false" hidden="false" outlineLevel="0" max="14598" min="14598" style="317" width="11.43"/>
    <col collapsed="false" customWidth="true" hidden="false" outlineLevel="0" max="14615" min="14599" style="317" width="9.29"/>
    <col collapsed="false" customWidth="false" hidden="false" outlineLevel="0" max="14839" min="14616" style="317" width="11.43"/>
    <col collapsed="false" customWidth="true" hidden="false" outlineLevel="0" max="14840" min="14840" style="317" width="1.14"/>
    <col collapsed="false" customWidth="true" hidden="false" outlineLevel="0" max="14841" min="14841" style="317" width="9"/>
    <col collapsed="false" customWidth="true" hidden="false" outlineLevel="0" max="14842" min="14842" style="317" width="6.14"/>
    <col collapsed="false" customWidth="true" hidden="false" outlineLevel="0" max="14843" min="14843" style="317" width="7.71"/>
    <col collapsed="false" customWidth="true" hidden="false" outlineLevel="0" max="14844" min="14844" style="317" width="13"/>
    <col collapsed="false" customWidth="true" hidden="false" outlineLevel="0" max="14845" min="14845" style="317" width="60.86"/>
    <col collapsed="false" customWidth="false" hidden="false" outlineLevel="0" max="14846" min="14846" style="317" width="11.43"/>
    <col collapsed="false" customWidth="true" hidden="false" outlineLevel="0" max="14847" min="14847" style="317" width="8.42"/>
    <col collapsed="false" customWidth="true" hidden="false" outlineLevel="0" max="14848" min="14848" style="317" width="8.29"/>
    <col collapsed="false" customWidth="true" hidden="false" outlineLevel="0" max="14849" min="14849" style="317" width="25.29"/>
    <col collapsed="false" customWidth="true" hidden="false" outlineLevel="0" max="14850" min="14850" style="317" width="57.29"/>
    <col collapsed="false" customWidth="true" hidden="false" outlineLevel="0" max="14851" min="14851" style="317" width="9.57"/>
    <col collapsed="false" customWidth="true" hidden="false" outlineLevel="0" max="14853" min="14852" style="317" width="7.71"/>
    <col collapsed="false" customWidth="false" hidden="false" outlineLevel="0" max="14854" min="14854" style="317" width="11.43"/>
    <col collapsed="false" customWidth="true" hidden="false" outlineLevel="0" max="14871" min="14855" style="317" width="9.29"/>
    <col collapsed="false" customWidth="false" hidden="false" outlineLevel="0" max="15095" min="14872" style="317" width="11.43"/>
    <col collapsed="false" customWidth="true" hidden="false" outlineLevel="0" max="15096" min="15096" style="317" width="1.14"/>
    <col collapsed="false" customWidth="true" hidden="false" outlineLevel="0" max="15097" min="15097" style="317" width="9"/>
    <col collapsed="false" customWidth="true" hidden="false" outlineLevel="0" max="15098" min="15098" style="317" width="6.14"/>
    <col collapsed="false" customWidth="true" hidden="false" outlineLevel="0" max="15099" min="15099" style="317" width="7.71"/>
    <col collapsed="false" customWidth="true" hidden="false" outlineLevel="0" max="15100" min="15100" style="317" width="13"/>
    <col collapsed="false" customWidth="true" hidden="false" outlineLevel="0" max="15101" min="15101" style="317" width="60.86"/>
    <col collapsed="false" customWidth="false" hidden="false" outlineLevel="0" max="15102" min="15102" style="317" width="11.43"/>
    <col collapsed="false" customWidth="true" hidden="false" outlineLevel="0" max="15103" min="15103" style="317" width="8.42"/>
    <col collapsed="false" customWidth="true" hidden="false" outlineLevel="0" max="15104" min="15104" style="317" width="8.29"/>
    <col collapsed="false" customWidth="true" hidden="false" outlineLevel="0" max="15105" min="15105" style="317" width="25.29"/>
    <col collapsed="false" customWidth="true" hidden="false" outlineLevel="0" max="15106" min="15106" style="317" width="57.29"/>
    <col collapsed="false" customWidth="true" hidden="false" outlineLevel="0" max="15107" min="15107" style="317" width="9.57"/>
    <col collapsed="false" customWidth="true" hidden="false" outlineLevel="0" max="15109" min="15108" style="317" width="7.71"/>
    <col collapsed="false" customWidth="false" hidden="false" outlineLevel="0" max="15110" min="15110" style="317" width="11.43"/>
    <col collapsed="false" customWidth="true" hidden="false" outlineLevel="0" max="15127" min="15111" style="317" width="9.29"/>
    <col collapsed="false" customWidth="false" hidden="false" outlineLevel="0" max="15351" min="15128" style="317" width="11.43"/>
    <col collapsed="false" customWidth="true" hidden="false" outlineLevel="0" max="15352" min="15352" style="317" width="1.14"/>
    <col collapsed="false" customWidth="true" hidden="false" outlineLevel="0" max="15353" min="15353" style="317" width="9"/>
    <col collapsed="false" customWidth="true" hidden="false" outlineLevel="0" max="15354" min="15354" style="317" width="6.14"/>
    <col collapsed="false" customWidth="true" hidden="false" outlineLevel="0" max="15355" min="15355" style="317" width="7.71"/>
    <col collapsed="false" customWidth="true" hidden="false" outlineLevel="0" max="15356" min="15356" style="317" width="13"/>
    <col collapsed="false" customWidth="true" hidden="false" outlineLevel="0" max="15357" min="15357" style="317" width="60.86"/>
    <col collapsed="false" customWidth="false" hidden="false" outlineLevel="0" max="15358" min="15358" style="317" width="11.43"/>
    <col collapsed="false" customWidth="true" hidden="false" outlineLevel="0" max="15359" min="15359" style="317" width="8.42"/>
    <col collapsed="false" customWidth="true" hidden="false" outlineLevel="0" max="15360" min="15360" style="317" width="8.29"/>
    <col collapsed="false" customWidth="true" hidden="false" outlineLevel="0" max="15361" min="15361" style="317" width="25.29"/>
    <col collapsed="false" customWidth="true" hidden="false" outlineLevel="0" max="15362" min="15362" style="317" width="57.29"/>
    <col collapsed="false" customWidth="true" hidden="false" outlineLevel="0" max="15363" min="15363" style="317" width="9.57"/>
    <col collapsed="false" customWidth="true" hidden="false" outlineLevel="0" max="15365" min="15364" style="317" width="7.71"/>
    <col collapsed="false" customWidth="false" hidden="false" outlineLevel="0" max="15366" min="15366" style="317" width="11.43"/>
    <col collapsed="false" customWidth="true" hidden="false" outlineLevel="0" max="15383" min="15367" style="317" width="9.29"/>
    <col collapsed="false" customWidth="false" hidden="false" outlineLevel="0" max="15607" min="15384" style="317" width="11.43"/>
    <col collapsed="false" customWidth="true" hidden="false" outlineLevel="0" max="15608" min="15608" style="317" width="1.14"/>
    <col collapsed="false" customWidth="true" hidden="false" outlineLevel="0" max="15609" min="15609" style="317" width="9"/>
    <col collapsed="false" customWidth="true" hidden="false" outlineLevel="0" max="15610" min="15610" style="317" width="6.14"/>
    <col collapsed="false" customWidth="true" hidden="false" outlineLevel="0" max="15611" min="15611" style="317" width="7.71"/>
    <col collapsed="false" customWidth="true" hidden="false" outlineLevel="0" max="15612" min="15612" style="317" width="13"/>
    <col collapsed="false" customWidth="true" hidden="false" outlineLevel="0" max="15613" min="15613" style="317" width="60.86"/>
    <col collapsed="false" customWidth="false" hidden="false" outlineLevel="0" max="15614" min="15614" style="317" width="11.43"/>
    <col collapsed="false" customWidth="true" hidden="false" outlineLevel="0" max="15615" min="15615" style="317" width="8.42"/>
    <col collapsed="false" customWidth="true" hidden="false" outlineLevel="0" max="15616" min="15616" style="317" width="8.29"/>
    <col collapsed="false" customWidth="true" hidden="false" outlineLevel="0" max="15617" min="15617" style="317" width="25.29"/>
    <col collapsed="false" customWidth="true" hidden="false" outlineLevel="0" max="15618" min="15618" style="317" width="57.29"/>
    <col collapsed="false" customWidth="true" hidden="false" outlineLevel="0" max="15619" min="15619" style="317" width="9.57"/>
    <col collapsed="false" customWidth="true" hidden="false" outlineLevel="0" max="15621" min="15620" style="317" width="7.71"/>
    <col collapsed="false" customWidth="false" hidden="false" outlineLevel="0" max="15622" min="15622" style="317" width="11.43"/>
    <col collapsed="false" customWidth="true" hidden="false" outlineLevel="0" max="15639" min="15623" style="317" width="9.29"/>
    <col collapsed="false" customWidth="false" hidden="false" outlineLevel="0" max="15863" min="15640" style="317" width="11.43"/>
    <col collapsed="false" customWidth="true" hidden="false" outlineLevel="0" max="15864" min="15864" style="317" width="1.14"/>
    <col collapsed="false" customWidth="true" hidden="false" outlineLevel="0" max="15865" min="15865" style="317" width="9"/>
    <col collapsed="false" customWidth="true" hidden="false" outlineLevel="0" max="15866" min="15866" style="317" width="6.14"/>
    <col collapsed="false" customWidth="true" hidden="false" outlineLevel="0" max="15867" min="15867" style="317" width="7.71"/>
    <col collapsed="false" customWidth="true" hidden="false" outlineLevel="0" max="15868" min="15868" style="317" width="13"/>
    <col collapsed="false" customWidth="true" hidden="false" outlineLevel="0" max="15869" min="15869" style="317" width="60.86"/>
    <col collapsed="false" customWidth="false" hidden="false" outlineLevel="0" max="15870" min="15870" style="317" width="11.43"/>
    <col collapsed="false" customWidth="true" hidden="false" outlineLevel="0" max="15871" min="15871" style="317" width="8.42"/>
    <col collapsed="false" customWidth="true" hidden="false" outlineLevel="0" max="15872" min="15872" style="317" width="8.29"/>
    <col collapsed="false" customWidth="true" hidden="false" outlineLevel="0" max="15873" min="15873" style="317" width="25.29"/>
    <col collapsed="false" customWidth="true" hidden="false" outlineLevel="0" max="15874" min="15874" style="317" width="57.29"/>
    <col collapsed="false" customWidth="true" hidden="false" outlineLevel="0" max="15875" min="15875" style="317" width="9.57"/>
    <col collapsed="false" customWidth="true" hidden="false" outlineLevel="0" max="15877" min="15876" style="317" width="7.71"/>
    <col collapsed="false" customWidth="false" hidden="false" outlineLevel="0" max="15878" min="15878" style="317" width="11.43"/>
    <col collapsed="false" customWidth="true" hidden="false" outlineLevel="0" max="15895" min="15879" style="317" width="9.29"/>
    <col collapsed="false" customWidth="false" hidden="false" outlineLevel="0" max="16119" min="15896" style="317" width="11.43"/>
    <col collapsed="false" customWidth="true" hidden="false" outlineLevel="0" max="16120" min="16120" style="317" width="1.14"/>
    <col collapsed="false" customWidth="true" hidden="false" outlineLevel="0" max="16121" min="16121" style="317" width="9"/>
    <col collapsed="false" customWidth="true" hidden="false" outlineLevel="0" max="16122" min="16122" style="317" width="6.14"/>
    <col collapsed="false" customWidth="true" hidden="false" outlineLevel="0" max="16123" min="16123" style="317" width="7.71"/>
    <col collapsed="false" customWidth="true" hidden="false" outlineLevel="0" max="16124" min="16124" style="317" width="13"/>
    <col collapsed="false" customWidth="true" hidden="false" outlineLevel="0" max="16125" min="16125" style="317" width="60.86"/>
    <col collapsed="false" customWidth="false" hidden="false" outlineLevel="0" max="16126" min="16126" style="317" width="11.43"/>
    <col collapsed="false" customWidth="true" hidden="false" outlineLevel="0" max="16127" min="16127" style="317" width="8.42"/>
    <col collapsed="false" customWidth="true" hidden="false" outlineLevel="0" max="16128" min="16128" style="317" width="8.29"/>
    <col collapsed="false" customWidth="true" hidden="false" outlineLevel="0" max="16129" min="16129" style="317" width="25.29"/>
    <col collapsed="false" customWidth="true" hidden="false" outlineLevel="0" max="16130" min="16130" style="317" width="57.29"/>
    <col collapsed="false" customWidth="true" hidden="false" outlineLevel="0" max="16131" min="16131" style="317" width="9.57"/>
    <col collapsed="false" customWidth="true" hidden="false" outlineLevel="0" max="16133" min="16132" style="317" width="7.71"/>
    <col collapsed="false" customWidth="false" hidden="false" outlineLevel="0" max="16134" min="16134" style="317" width="11.43"/>
    <col collapsed="false" customWidth="true" hidden="false" outlineLevel="0" max="16151" min="16135" style="317" width="9.29"/>
    <col collapsed="false" customWidth="false" hidden="false" outlineLevel="0" max="16375" min="16152" style="317" width="11.43"/>
    <col collapsed="false" customWidth="true" hidden="false" outlineLevel="0" max="16376" min="16376" style="317" width="1.14"/>
    <col collapsed="false" customWidth="true" hidden="false" outlineLevel="0" max="16377" min="16377" style="317" width="9"/>
    <col collapsed="false" customWidth="true" hidden="false" outlineLevel="0" max="16378" min="16378" style="317" width="6.14"/>
    <col collapsed="false" customWidth="true" hidden="false" outlineLevel="0" max="16379" min="16379" style="317" width="7.71"/>
    <col collapsed="false" customWidth="true" hidden="false" outlineLevel="0" max="16380" min="16380" style="317" width="13"/>
    <col collapsed="false" customWidth="true" hidden="false" outlineLevel="0" max="16384" min="16381" style="317" width="60.86"/>
  </cols>
  <sheetData>
    <row r="1" customFormat="false" ht="6" hidden="false" customHeight="true" outlineLevel="0" collapsed="false"/>
    <row r="2" s="321" customFormat="true" ht="15" hidden="false" customHeight="false" outlineLevel="0" collapsed="false">
      <c r="A2" s="141" t="s">
        <v>39</v>
      </c>
      <c r="B2" s="320"/>
      <c r="C2" s="320"/>
      <c r="D2" s="320"/>
      <c r="E2" s="320"/>
      <c r="F2" s="320"/>
    </row>
    <row r="3" s="324" customFormat="true" ht="15" hidden="false" customHeight="true" outlineLevel="0" collapsed="false">
      <c r="A3" s="285" t="s">
        <v>355</v>
      </c>
      <c r="B3" s="285"/>
      <c r="C3" s="285"/>
      <c r="D3" s="285"/>
      <c r="E3" s="285"/>
      <c r="F3" s="322"/>
      <c r="G3" s="323"/>
    </row>
    <row r="4" s="324" customFormat="true" ht="15" hidden="false" customHeight="false" outlineLevel="0" collapsed="false">
      <c r="A4" s="287" t="s">
        <v>224</v>
      </c>
      <c r="B4" s="287"/>
      <c r="C4" s="287"/>
      <c r="D4" s="287"/>
      <c r="E4" s="287"/>
      <c r="F4" s="322"/>
      <c r="G4" s="323"/>
    </row>
    <row r="5" s="324" customFormat="true" ht="15" hidden="false" customHeight="true" outlineLevel="0" collapsed="false">
      <c r="A5" s="288" t="s">
        <v>289</v>
      </c>
      <c r="B5" s="288"/>
      <c r="C5" s="288"/>
      <c r="D5" s="288"/>
      <c r="E5" s="288"/>
      <c r="F5" s="322"/>
    </row>
    <row r="6" customFormat="false" ht="12" hidden="false" customHeight="false" outlineLevel="0" collapsed="false">
      <c r="A6" s="325"/>
      <c r="B6" s="326"/>
      <c r="C6" s="327"/>
      <c r="D6" s="327"/>
      <c r="E6" s="327"/>
      <c r="F6" s="328"/>
    </row>
    <row r="7" customFormat="false" ht="12" hidden="false" customHeight="false" outlineLevel="0" collapsed="false">
      <c r="A7" s="329"/>
      <c r="B7" s="330" t="s">
        <v>290</v>
      </c>
      <c r="C7" s="331" t="n">
        <v>7939552</v>
      </c>
      <c r="D7" s="331"/>
      <c r="E7" s="331"/>
      <c r="F7" s="332"/>
      <c r="G7" s="333"/>
    </row>
    <row r="8" customFormat="false" ht="12" hidden="false" customHeight="false" outlineLevel="0" collapsed="false">
      <c r="A8" s="329"/>
      <c r="B8" s="330" t="s">
        <v>291</v>
      </c>
      <c r="C8" s="331" t="n">
        <v>34778</v>
      </c>
      <c r="D8" s="331"/>
      <c r="E8" s="331"/>
      <c r="F8" s="332"/>
      <c r="G8" s="333"/>
    </row>
    <row r="9" customFormat="false" ht="12" hidden="false" customHeight="false" outlineLevel="0" collapsed="false">
      <c r="A9" s="329"/>
      <c r="B9" s="334" t="s">
        <v>356</v>
      </c>
      <c r="C9" s="335" t="n">
        <f aca="false">+C8/C7*100000</f>
        <v>438.034790879888</v>
      </c>
      <c r="D9" s="335"/>
      <c r="E9" s="335"/>
      <c r="F9" s="332"/>
      <c r="G9" s="333"/>
    </row>
    <row r="10" customFormat="false" ht="30" hidden="false" customHeight="false" outlineLevel="0" collapsed="false">
      <c r="A10" s="298" t="s">
        <v>293</v>
      </c>
      <c r="B10" s="336" t="s">
        <v>357</v>
      </c>
      <c r="C10" s="336" t="s">
        <v>295</v>
      </c>
      <c r="D10" s="336" t="s">
        <v>200</v>
      </c>
      <c r="E10" s="336" t="s">
        <v>296</v>
      </c>
      <c r="F10" s="332"/>
      <c r="G10" s="33" t="s">
        <v>64</v>
      </c>
    </row>
    <row r="11" customFormat="false" ht="14.25" hidden="false" customHeight="false" outlineLevel="0" collapsed="false">
      <c r="A11" s="301" t="s">
        <v>297</v>
      </c>
      <c r="B11" s="337" t="s">
        <v>298</v>
      </c>
      <c r="C11" s="302" t="n">
        <v>2643</v>
      </c>
      <c r="D11" s="303" t="n">
        <f aca="false">C11/$C$8</f>
        <v>0.0759963195123354</v>
      </c>
      <c r="E11" s="304" t="n">
        <f aca="false">+C11/$C$7*100000</f>
        <v>33.289031925227</v>
      </c>
      <c r="F11" s="332"/>
      <c r="G11" s="333"/>
    </row>
    <row r="12" customFormat="false" ht="14.25" hidden="false" customHeight="false" outlineLevel="0" collapsed="false">
      <c r="A12" s="301" t="s">
        <v>307</v>
      </c>
      <c r="B12" s="337" t="s">
        <v>308</v>
      </c>
      <c r="C12" s="302" t="n">
        <v>2438</v>
      </c>
      <c r="D12" s="303" t="n">
        <f aca="false">C12/$C$8</f>
        <v>0.0701017884869745</v>
      </c>
      <c r="E12" s="304" t="n">
        <f aca="false">+C12/$C$7*100000</f>
        <v>30.7070222601981</v>
      </c>
      <c r="F12" s="332"/>
      <c r="G12" s="333"/>
    </row>
    <row r="13" customFormat="false" ht="14.25" hidden="false" customHeight="false" outlineLevel="0" collapsed="false">
      <c r="A13" s="301" t="s">
        <v>299</v>
      </c>
      <c r="B13" s="338" t="s">
        <v>300</v>
      </c>
      <c r="C13" s="302" t="n">
        <v>2030</v>
      </c>
      <c r="D13" s="303" t="n">
        <f aca="false">C13/$C$8</f>
        <v>0.0583702340560124</v>
      </c>
      <c r="E13" s="304" t="n">
        <f aca="false">+C13/$C$7*100000</f>
        <v>25.5681932683355</v>
      </c>
      <c r="F13" s="332"/>
      <c r="G13" s="333"/>
    </row>
    <row r="14" customFormat="false" ht="14.25" hidden="false" customHeight="false" outlineLevel="0" collapsed="false">
      <c r="A14" s="301" t="s">
        <v>301</v>
      </c>
      <c r="B14" s="338" t="s">
        <v>302</v>
      </c>
      <c r="C14" s="302" t="n">
        <v>1886</v>
      </c>
      <c r="D14" s="303" t="n">
        <f aca="false">C14/$C$8</f>
        <v>0.0542296854333199</v>
      </c>
      <c r="E14" s="304" t="n">
        <f aca="false">+C14/$C$7*100000</f>
        <v>23.7544889182664</v>
      </c>
      <c r="F14" s="332"/>
      <c r="G14" s="333"/>
    </row>
    <row r="15" customFormat="false" ht="14.25" hidden="false" customHeight="false" outlineLevel="0" collapsed="false">
      <c r="A15" s="301" t="s">
        <v>303</v>
      </c>
      <c r="B15" s="337" t="s">
        <v>304</v>
      </c>
      <c r="C15" s="302" t="n">
        <v>1698</v>
      </c>
      <c r="D15" s="303" t="n">
        <f aca="false">C15/$C$8</f>
        <v>0.0488239691759158</v>
      </c>
      <c r="E15" s="304" t="n">
        <f aca="false">+C15/$C$7*100000</f>
        <v>21.3865971278984</v>
      </c>
      <c r="F15" s="332"/>
      <c r="G15" s="333"/>
    </row>
    <row r="16" customFormat="false" ht="14.25" hidden="false" customHeight="false" outlineLevel="0" collapsed="false">
      <c r="A16" s="301" t="s">
        <v>305</v>
      </c>
      <c r="B16" s="337" t="s">
        <v>306</v>
      </c>
      <c r="C16" s="302" t="n">
        <v>1677</v>
      </c>
      <c r="D16" s="303" t="n">
        <f aca="false">C16/$C$8</f>
        <v>0.0482201391684398</v>
      </c>
      <c r="E16" s="304" t="n">
        <f aca="false">+C16/$C$7*100000</f>
        <v>21.1220985768467</v>
      </c>
      <c r="F16" s="332"/>
      <c r="G16" s="333"/>
    </row>
    <row r="17" customFormat="false" ht="14.25" hidden="false" customHeight="false" outlineLevel="0" collapsed="false">
      <c r="A17" s="301" t="s">
        <v>309</v>
      </c>
      <c r="B17" s="337" t="s">
        <v>310</v>
      </c>
      <c r="C17" s="302" t="n">
        <v>1231</v>
      </c>
      <c r="D17" s="303" t="n">
        <f aca="false">C17/$C$8</f>
        <v>0.035395939962045</v>
      </c>
      <c r="E17" s="304" t="n">
        <f aca="false">+C17/$C$7*100000</f>
        <v>15.5046531592715</v>
      </c>
      <c r="F17" s="332"/>
      <c r="G17" s="333"/>
    </row>
    <row r="18" customFormat="false" ht="14.25" hidden="false" customHeight="false" outlineLevel="0" collapsed="false">
      <c r="A18" s="301" t="s">
        <v>321</v>
      </c>
      <c r="B18" s="337" t="s">
        <v>322</v>
      </c>
      <c r="C18" s="302" t="n">
        <v>968</v>
      </c>
      <c r="D18" s="303" t="n">
        <f aca="false">C18/$C$8</f>
        <v>0.0278336879636552</v>
      </c>
      <c r="E18" s="304" t="n">
        <f aca="false">+C18/$C$7*100000</f>
        <v>12.1921236865758</v>
      </c>
      <c r="F18" s="332"/>
      <c r="G18" s="333"/>
    </row>
    <row r="19" customFormat="false" ht="14.25" hidden="false" customHeight="false" outlineLevel="0" collapsed="false">
      <c r="A19" s="301" t="s">
        <v>313</v>
      </c>
      <c r="B19" s="337" t="s">
        <v>314</v>
      </c>
      <c r="C19" s="302" t="n">
        <v>956</v>
      </c>
      <c r="D19" s="303" t="n">
        <f aca="false">C19/$C$8</f>
        <v>0.0274886422450975</v>
      </c>
      <c r="E19" s="304" t="n">
        <f aca="false">+C19/$C$7*100000</f>
        <v>12.0409816574033</v>
      </c>
      <c r="F19" s="332"/>
      <c r="G19" s="333"/>
    </row>
    <row r="20" customFormat="false" ht="14.25" hidden="false" customHeight="false" outlineLevel="0" collapsed="false">
      <c r="A20" s="307" t="s">
        <v>311</v>
      </c>
      <c r="B20" s="339" t="s">
        <v>312</v>
      </c>
      <c r="C20" s="302" t="n">
        <v>919</v>
      </c>
      <c r="D20" s="303" t="n">
        <f aca="false">C20/$C$8</f>
        <v>0.0264247512795445</v>
      </c>
      <c r="E20" s="304" t="n">
        <f aca="false">+C20/$C$7*100000</f>
        <v>11.5749604007884</v>
      </c>
      <c r="F20" s="332"/>
      <c r="G20" s="333"/>
    </row>
    <row r="21" customFormat="false" ht="14.25" hidden="false" customHeight="false" outlineLevel="0" collapsed="false">
      <c r="A21" s="301" t="s">
        <v>325</v>
      </c>
      <c r="B21" s="337" t="s">
        <v>326</v>
      </c>
      <c r="C21" s="302" t="n">
        <v>905</v>
      </c>
      <c r="D21" s="303" t="n">
        <f aca="false">C21/$C$8</f>
        <v>0.0260221979412272</v>
      </c>
      <c r="E21" s="304" t="n">
        <f aca="false">+C21/$C$7*100000</f>
        <v>11.3986280334205</v>
      </c>
      <c r="F21" s="332"/>
      <c r="G21" s="333"/>
    </row>
    <row r="22" customFormat="false" ht="14.25" hidden="false" customHeight="false" outlineLevel="0" collapsed="false">
      <c r="A22" s="301" t="s">
        <v>315</v>
      </c>
      <c r="B22" s="337" t="s">
        <v>316</v>
      </c>
      <c r="C22" s="302" t="n">
        <v>887</v>
      </c>
      <c r="D22" s="303" t="n">
        <f aca="false">C22/$C$8</f>
        <v>0.0255046293633907</v>
      </c>
      <c r="E22" s="304" t="n">
        <f aca="false">+C22/$C$7*100000</f>
        <v>11.1719149896619</v>
      </c>
      <c r="F22" s="332"/>
      <c r="G22" s="333"/>
    </row>
    <row r="23" customFormat="false" ht="14.25" hidden="false" customHeight="false" outlineLevel="0" collapsed="false">
      <c r="A23" s="301" t="s">
        <v>329</v>
      </c>
      <c r="B23" s="337" t="s">
        <v>330</v>
      </c>
      <c r="C23" s="302" t="n">
        <v>833</v>
      </c>
      <c r="D23" s="303" t="n">
        <f aca="false">C23/$C$8</f>
        <v>0.023951923629881</v>
      </c>
      <c r="E23" s="304" t="n">
        <f aca="false">+C23/$C$7*100000</f>
        <v>10.491775858386</v>
      </c>
      <c r="F23" s="332"/>
      <c r="G23" s="333"/>
    </row>
    <row r="24" customFormat="false" ht="14.25" hidden="false" customHeight="false" outlineLevel="0" collapsed="false">
      <c r="A24" s="301" t="s">
        <v>317</v>
      </c>
      <c r="B24" s="337" t="s">
        <v>318</v>
      </c>
      <c r="C24" s="302" t="n">
        <v>775</v>
      </c>
      <c r="D24" s="303" t="n">
        <f aca="false">C24/$C$8</f>
        <v>0.022284202656852</v>
      </c>
      <c r="E24" s="304" t="n">
        <f aca="false">+C24/$C$7*100000</f>
        <v>9.76125605071924</v>
      </c>
      <c r="F24" s="332"/>
      <c r="G24" s="333"/>
    </row>
    <row r="25" customFormat="false" ht="14.25" hidden="false" customHeight="false" outlineLevel="0" collapsed="false">
      <c r="A25" s="301" t="s">
        <v>319</v>
      </c>
      <c r="B25" s="337" t="s">
        <v>320</v>
      </c>
      <c r="C25" s="302" t="n">
        <v>628</v>
      </c>
      <c r="D25" s="303" t="n">
        <f aca="false">C25/$C$8</f>
        <v>0.0180573926045201</v>
      </c>
      <c r="E25" s="304" t="n">
        <f aca="false">+C25/$C$7*100000</f>
        <v>7.90976619335701</v>
      </c>
      <c r="F25" s="332"/>
      <c r="G25" s="333"/>
    </row>
    <row r="26" customFormat="false" ht="14.25" hidden="false" customHeight="false" outlineLevel="0" collapsed="false">
      <c r="A26" s="301" t="s">
        <v>331</v>
      </c>
      <c r="B26" s="337" t="s">
        <v>332</v>
      </c>
      <c r="C26" s="302" t="n">
        <v>626</v>
      </c>
      <c r="D26" s="303" t="n">
        <f aca="false">C26/$C$8</f>
        <v>0.0179998849847605</v>
      </c>
      <c r="E26" s="304" t="n">
        <f aca="false">+C26/$C$7*100000</f>
        <v>7.8845758551616</v>
      </c>
      <c r="F26" s="332"/>
      <c r="G26" s="333"/>
    </row>
    <row r="27" customFormat="false" ht="14.25" hidden="false" customHeight="false" outlineLevel="0" collapsed="false">
      <c r="A27" s="301" t="s">
        <v>323</v>
      </c>
      <c r="B27" s="337" t="s">
        <v>324</v>
      </c>
      <c r="C27" s="302" t="n">
        <v>587</v>
      </c>
      <c r="D27" s="303" t="n">
        <f aca="false">C27/$C$8</f>
        <v>0.0168784863994479</v>
      </c>
      <c r="E27" s="304" t="n">
        <f aca="false">+C27/$C$7*100000</f>
        <v>7.39336426035121</v>
      </c>
      <c r="F27" s="332"/>
      <c r="G27" s="333"/>
    </row>
    <row r="28" customFormat="false" ht="14.25" hidden="false" customHeight="false" outlineLevel="0" collapsed="false">
      <c r="A28" s="301" t="s">
        <v>333</v>
      </c>
      <c r="B28" s="337" t="s">
        <v>334</v>
      </c>
      <c r="C28" s="302" t="n">
        <v>567</v>
      </c>
      <c r="D28" s="303" t="n">
        <f aca="false">C28/$C$8</f>
        <v>0.0163034102018517</v>
      </c>
      <c r="E28" s="304" t="n">
        <f aca="false">+C28/$C$7*100000</f>
        <v>7.14146087839717</v>
      </c>
      <c r="F28" s="332"/>
      <c r="G28" s="333"/>
    </row>
    <row r="29" customFormat="false" ht="14.25" hidden="false" customHeight="false" outlineLevel="0" collapsed="false">
      <c r="A29" s="301" t="s">
        <v>327</v>
      </c>
      <c r="B29" s="337" t="s">
        <v>328</v>
      </c>
      <c r="C29" s="302" t="n">
        <v>435</v>
      </c>
      <c r="D29" s="303" t="n">
        <f aca="false">C29/$C$8</f>
        <v>0.0125079072977169</v>
      </c>
      <c r="E29" s="304" t="n">
        <f aca="false">+C29/$C$7*100000</f>
        <v>5.47889855750047</v>
      </c>
      <c r="F29" s="332"/>
      <c r="G29" s="333"/>
    </row>
    <row r="30" customFormat="false" ht="14.25" hidden="false" customHeight="false" outlineLevel="0" collapsed="false">
      <c r="A30" s="301" t="s">
        <v>339</v>
      </c>
      <c r="B30" s="337" t="s">
        <v>340</v>
      </c>
      <c r="C30" s="302" t="n">
        <v>410</v>
      </c>
      <c r="D30" s="303" t="n">
        <f aca="false">C30/$C$8</f>
        <v>0.0117890620507217</v>
      </c>
      <c r="E30" s="304" t="n">
        <f aca="false">+C30/$C$7*100000</f>
        <v>5.16401933005792</v>
      </c>
      <c r="F30" s="332"/>
      <c r="G30" s="333"/>
    </row>
    <row r="31" customFormat="false" ht="14.25" hidden="false" customHeight="false" outlineLevel="0" collapsed="false">
      <c r="A31" s="301" t="s">
        <v>337</v>
      </c>
      <c r="B31" s="337" t="s">
        <v>338</v>
      </c>
      <c r="C31" s="302" t="n">
        <v>384</v>
      </c>
      <c r="D31" s="303" t="n">
        <f aca="false">C31/$C$8</f>
        <v>0.0110414629938467</v>
      </c>
      <c r="E31" s="304" t="n">
        <f aca="false">+C31/$C$7*100000</f>
        <v>4.83654493351766</v>
      </c>
      <c r="F31" s="328"/>
      <c r="G31" s="333"/>
    </row>
    <row r="32" customFormat="false" ht="14.25" hidden="false" customHeight="false" outlineLevel="0" collapsed="false">
      <c r="A32" s="301" t="s">
        <v>343</v>
      </c>
      <c r="B32" s="340" t="s">
        <v>344</v>
      </c>
      <c r="C32" s="302" t="n">
        <v>339</v>
      </c>
      <c r="D32" s="303" t="n">
        <f aca="false">C32/$C$8</f>
        <v>0.00974754154925528</v>
      </c>
      <c r="E32" s="304" t="n">
        <f aca="false">+C32/$C$7*100000</f>
        <v>4.26976232412106</v>
      </c>
      <c r="F32" s="325"/>
    </row>
    <row r="33" customFormat="false" ht="14.25" hidden="false" customHeight="false" outlineLevel="0" collapsed="false">
      <c r="A33" s="301" t="s">
        <v>345</v>
      </c>
      <c r="B33" s="337" t="s">
        <v>346</v>
      </c>
      <c r="C33" s="302" t="n">
        <v>320</v>
      </c>
      <c r="D33" s="303" t="n">
        <f aca="false">C33/$C$8</f>
        <v>0.0092012191615389</v>
      </c>
      <c r="E33" s="304" t="n">
        <f aca="false">+C33/$C$7*100000</f>
        <v>4.03045411126472</v>
      </c>
      <c r="F33" s="325"/>
    </row>
    <row r="34" customFormat="false" ht="14.25" hidden="false" customHeight="false" outlineLevel="0" collapsed="false">
      <c r="A34" s="301" t="s">
        <v>341</v>
      </c>
      <c r="B34" s="340" t="s">
        <v>342</v>
      </c>
      <c r="C34" s="302" t="n">
        <v>310</v>
      </c>
      <c r="D34" s="303" t="n">
        <f aca="false">C34/$C$8</f>
        <v>0.00891368106274081</v>
      </c>
      <c r="E34" s="304" t="n">
        <f aca="false">+C34/$C$7*100000</f>
        <v>3.90450242028769</v>
      </c>
      <c r="F34" s="325"/>
    </row>
    <row r="35" customFormat="false" ht="14.25" hidden="false" customHeight="false" outlineLevel="0" collapsed="false">
      <c r="A35" s="301" t="s">
        <v>358</v>
      </c>
      <c r="B35" s="337" t="s">
        <v>359</v>
      </c>
      <c r="C35" s="302" t="n">
        <v>289</v>
      </c>
      <c r="D35" s="303" t="n">
        <f aca="false">C35/$C$8</f>
        <v>0.00830985105526482</v>
      </c>
      <c r="E35" s="304" t="n">
        <f aca="false">+C35/$C$7*100000</f>
        <v>3.64000386923595</v>
      </c>
      <c r="F35" s="325"/>
    </row>
    <row r="36" customFormat="false" ht="14.25" hidden="false" customHeight="false" outlineLevel="0" collapsed="false">
      <c r="A36" s="310"/>
      <c r="B36" s="341" t="s">
        <v>347</v>
      </c>
      <c r="C36" s="302" t="n">
        <v>7030</v>
      </c>
      <c r="D36" s="303" t="n">
        <f aca="false">C36/$C$8</f>
        <v>0.202139283455058</v>
      </c>
      <c r="E36" s="312" t="n">
        <f aca="false">+C36/$C$7*100000</f>
        <v>88.5440387568467</v>
      </c>
      <c r="F36" s="325"/>
    </row>
    <row r="37" customFormat="false" ht="14.25" hidden="false" customHeight="false" outlineLevel="0" collapsed="false">
      <c r="A37" s="310" t="s">
        <v>348</v>
      </c>
      <c r="B37" s="341" t="s">
        <v>349</v>
      </c>
      <c r="C37" s="313" t="n">
        <v>3007</v>
      </c>
      <c r="D37" s="303" t="n">
        <f aca="false">C37/$C$8</f>
        <v>0.0864627063085859</v>
      </c>
      <c r="E37" s="312" t="n">
        <f aca="false">+C37/$C$7*100000</f>
        <v>37.8736734767906</v>
      </c>
      <c r="F37" s="325"/>
    </row>
    <row r="38" customFormat="false" ht="12" hidden="false" customHeight="false" outlineLevel="0" collapsed="false">
      <c r="A38" s="314" t="s">
        <v>360</v>
      </c>
      <c r="B38" s="314"/>
      <c r="C38" s="314"/>
      <c r="D38" s="314"/>
      <c r="E38" s="314"/>
      <c r="F38" s="325"/>
    </row>
    <row r="39" customFormat="false" ht="12" hidden="false" customHeight="false" outlineLevel="0" collapsed="false">
      <c r="A39" s="315" t="s">
        <v>361</v>
      </c>
      <c r="B39" s="315"/>
      <c r="C39" s="315"/>
      <c r="D39" s="315"/>
      <c r="E39" s="315"/>
      <c r="F39" s="325"/>
    </row>
    <row r="40" customFormat="false" ht="12" hidden="false" customHeight="false" outlineLevel="0" collapsed="false">
      <c r="A40" s="315" t="s">
        <v>362</v>
      </c>
      <c r="B40" s="315"/>
      <c r="C40" s="315"/>
      <c r="D40" s="315"/>
      <c r="E40" s="315"/>
      <c r="F40" s="325"/>
    </row>
    <row r="41" customFormat="false" ht="12" hidden="false" customHeight="false" outlineLevel="0" collapsed="false">
      <c r="A41" s="315" t="s">
        <v>363</v>
      </c>
      <c r="B41" s="315"/>
      <c r="C41" s="315"/>
      <c r="D41" s="315"/>
      <c r="E41" s="315"/>
      <c r="F41" s="325"/>
    </row>
    <row r="42" customFormat="false" ht="12" hidden="false" customHeight="false" outlineLevel="0" collapsed="false">
      <c r="A42" s="315" t="s">
        <v>364</v>
      </c>
      <c r="B42" s="315"/>
      <c r="C42" s="315"/>
      <c r="D42" s="315"/>
      <c r="E42" s="315"/>
      <c r="F42" s="325"/>
    </row>
    <row r="43" customFormat="false" ht="11.25" hidden="false" customHeight="true" outlineLevel="0" collapsed="false">
      <c r="A43" s="342" t="s">
        <v>365</v>
      </c>
      <c r="B43" s="342"/>
      <c r="C43" s="342"/>
      <c r="D43" s="342"/>
      <c r="E43" s="342"/>
    </row>
    <row r="44" customFormat="false" ht="9" hidden="false" customHeight="false" outlineLevel="0" collapsed="false">
      <c r="A44" s="343"/>
      <c r="B44" s="344"/>
      <c r="C44" s="345"/>
      <c r="D44" s="345"/>
      <c r="E44" s="345"/>
    </row>
  </sheetData>
  <mergeCells count="12">
    <mergeCell ref="A3:E3"/>
    <mergeCell ref="A4:E4"/>
    <mergeCell ref="A5:E5"/>
    <mergeCell ref="C7:E7"/>
    <mergeCell ref="C8:E8"/>
    <mergeCell ref="C9:E9"/>
    <mergeCell ref="A38:E38"/>
    <mergeCell ref="A39:E39"/>
    <mergeCell ref="A40:E40"/>
    <mergeCell ref="A41:E41"/>
    <mergeCell ref="A42:E42"/>
    <mergeCell ref="A43:E43"/>
  </mergeCells>
  <hyperlinks>
    <hyperlink ref="G10" location="ÍNDICE!A30" display="ÍNDICE"/>
  </hyperlinks>
  <printOptions headings="false" gridLines="false" gridLinesSet="true" horizontalCentered="true" verticalCentered="false"/>
  <pageMargins left="0" right="0" top="1.04166666666667" bottom="0" header="0.196527777777778" footer="0.196527777777778"/>
  <pageSetup paperSize="9" scale="70" fitToWidth="1" fitToHeight="1" pageOrder="downThenOver" orientation="landscape" blackAndWhite="false" draft="false" cellComments="none" firstPageNumber="77" useFirstPageNumber="true" horizontalDpi="300" verticalDpi="300" copies="1"/>
  <headerFooter differentFirst="false" differentOddEven="false">
    <oddHeader/>
    <oddFooter>&amp;C&amp;1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46" width="25.14"/>
    <col collapsed="false" customWidth="true" hidden="false" outlineLevel="0" max="2" min="2" style="347" width="74.71"/>
    <col collapsed="false" customWidth="true" hidden="false" outlineLevel="0" max="3" min="3" style="348" width="13.57"/>
    <col collapsed="false" customWidth="true" hidden="false" outlineLevel="0" max="4" min="4" style="349" width="10.71"/>
    <col collapsed="false" customWidth="true" hidden="false" outlineLevel="0" max="5" min="5" style="350" width="8.57"/>
    <col collapsed="false" customWidth="false" hidden="false" outlineLevel="0" max="6" min="6" style="346" width="11.43"/>
    <col collapsed="false" customWidth="true" hidden="false" outlineLevel="0" max="25" min="7" style="346" width="9.29"/>
    <col collapsed="false" customWidth="false" hidden="false" outlineLevel="0" max="249" min="26" style="346" width="11.43"/>
    <col collapsed="false" customWidth="true" hidden="false" outlineLevel="0" max="250" min="250" style="346" width="1.14"/>
    <col collapsed="false" customWidth="true" hidden="false" outlineLevel="0" max="251" min="251" style="346" width="9"/>
    <col collapsed="false" customWidth="true" hidden="false" outlineLevel="0" max="252" min="252" style="346" width="6.14"/>
    <col collapsed="false" customWidth="true" hidden="false" outlineLevel="0" max="253" min="253" style="346" width="7.71"/>
    <col collapsed="false" customWidth="true" hidden="false" outlineLevel="0" max="254" min="254" style="346" width="8.86"/>
    <col collapsed="false" customWidth="true" hidden="false" outlineLevel="0" max="255" min="255" style="346" width="7.42"/>
    <col collapsed="false" customWidth="true" hidden="false" outlineLevel="0" max="256" min="256" style="346" width="7.71"/>
    <col collapsed="false" customWidth="true" hidden="false" outlineLevel="0" max="257" min="257" style="346" width="25.14"/>
    <col collapsed="false" customWidth="true" hidden="false" outlineLevel="0" max="258" min="258" style="346" width="61.42"/>
    <col collapsed="false" customWidth="true" hidden="false" outlineLevel="0" max="259" min="259" style="346" width="9.57"/>
    <col collapsed="false" customWidth="true" hidden="false" outlineLevel="0" max="260" min="260" style="346" width="7.57"/>
    <col collapsed="false" customWidth="true" hidden="false" outlineLevel="0" max="261" min="261" style="346" width="8.57"/>
    <col collapsed="false" customWidth="false" hidden="false" outlineLevel="0" max="262" min="262" style="346" width="11.43"/>
    <col collapsed="false" customWidth="true" hidden="false" outlineLevel="0" max="281" min="263" style="346" width="9.29"/>
    <col collapsed="false" customWidth="false" hidden="false" outlineLevel="0" max="505" min="282" style="346" width="11.43"/>
    <col collapsed="false" customWidth="true" hidden="false" outlineLevel="0" max="506" min="506" style="346" width="1.14"/>
    <col collapsed="false" customWidth="true" hidden="false" outlineLevel="0" max="507" min="507" style="346" width="9"/>
    <col collapsed="false" customWidth="true" hidden="false" outlineLevel="0" max="508" min="508" style="346" width="6.14"/>
    <col collapsed="false" customWidth="true" hidden="false" outlineLevel="0" max="509" min="509" style="346" width="7.71"/>
    <col collapsed="false" customWidth="true" hidden="false" outlineLevel="0" max="510" min="510" style="346" width="8.86"/>
    <col collapsed="false" customWidth="true" hidden="false" outlineLevel="0" max="511" min="511" style="346" width="7.42"/>
    <col collapsed="false" customWidth="true" hidden="false" outlineLevel="0" max="512" min="512" style="346" width="7.71"/>
    <col collapsed="false" customWidth="true" hidden="false" outlineLevel="0" max="513" min="513" style="346" width="25.14"/>
    <col collapsed="false" customWidth="true" hidden="false" outlineLevel="0" max="514" min="514" style="346" width="61.42"/>
    <col collapsed="false" customWidth="true" hidden="false" outlineLevel="0" max="515" min="515" style="346" width="9.57"/>
    <col collapsed="false" customWidth="true" hidden="false" outlineLevel="0" max="516" min="516" style="346" width="7.57"/>
    <col collapsed="false" customWidth="true" hidden="false" outlineLevel="0" max="517" min="517" style="346" width="8.57"/>
    <col collapsed="false" customWidth="false" hidden="false" outlineLevel="0" max="518" min="518" style="346" width="11.43"/>
    <col collapsed="false" customWidth="true" hidden="false" outlineLevel="0" max="537" min="519" style="346" width="9.29"/>
    <col collapsed="false" customWidth="false" hidden="false" outlineLevel="0" max="761" min="538" style="346" width="11.43"/>
    <col collapsed="false" customWidth="true" hidden="false" outlineLevel="0" max="762" min="762" style="346" width="1.14"/>
    <col collapsed="false" customWidth="true" hidden="false" outlineLevel="0" max="763" min="763" style="346" width="9"/>
    <col collapsed="false" customWidth="true" hidden="false" outlineLevel="0" max="764" min="764" style="346" width="6.14"/>
    <col collapsed="false" customWidth="true" hidden="false" outlineLevel="0" max="765" min="765" style="346" width="7.71"/>
    <col collapsed="false" customWidth="true" hidden="false" outlineLevel="0" max="766" min="766" style="346" width="8.86"/>
    <col collapsed="false" customWidth="true" hidden="false" outlineLevel="0" max="767" min="767" style="346" width="7.42"/>
    <col collapsed="false" customWidth="true" hidden="false" outlineLevel="0" max="768" min="768" style="346" width="7.71"/>
    <col collapsed="false" customWidth="true" hidden="false" outlineLevel="0" max="769" min="769" style="346" width="25.14"/>
    <col collapsed="false" customWidth="true" hidden="false" outlineLevel="0" max="770" min="770" style="346" width="61.42"/>
    <col collapsed="false" customWidth="true" hidden="false" outlineLevel="0" max="771" min="771" style="346" width="9.57"/>
    <col collapsed="false" customWidth="true" hidden="false" outlineLevel="0" max="772" min="772" style="346" width="7.57"/>
    <col collapsed="false" customWidth="true" hidden="false" outlineLevel="0" max="773" min="773" style="346" width="8.57"/>
    <col collapsed="false" customWidth="false" hidden="false" outlineLevel="0" max="774" min="774" style="346" width="11.43"/>
    <col collapsed="false" customWidth="true" hidden="false" outlineLevel="0" max="793" min="775" style="346" width="9.29"/>
    <col collapsed="false" customWidth="false" hidden="false" outlineLevel="0" max="1017" min="794" style="346" width="11.43"/>
    <col collapsed="false" customWidth="true" hidden="false" outlineLevel="0" max="1018" min="1018" style="346" width="1.14"/>
    <col collapsed="false" customWidth="true" hidden="false" outlineLevel="0" max="1019" min="1019" style="346" width="9"/>
    <col collapsed="false" customWidth="true" hidden="false" outlineLevel="0" max="1020" min="1020" style="346" width="6.14"/>
    <col collapsed="false" customWidth="true" hidden="false" outlineLevel="0" max="1021" min="1021" style="346" width="7.71"/>
    <col collapsed="false" customWidth="true" hidden="false" outlineLevel="0" max="1022" min="1022" style="346" width="8.86"/>
    <col collapsed="false" customWidth="true" hidden="false" outlineLevel="0" max="1023" min="1023" style="346" width="7.42"/>
    <col collapsed="false" customWidth="true" hidden="false" outlineLevel="0" max="1024" min="1024" style="346" width="7.71"/>
    <col collapsed="false" customWidth="true" hidden="false" outlineLevel="0" max="1025" min="1025" style="346" width="25.14"/>
    <col collapsed="false" customWidth="true" hidden="false" outlineLevel="0" max="1026" min="1026" style="346" width="61.42"/>
    <col collapsed="false" customWidth="true" hidden="false" outlineLevel="0" max="1027" min="1027" style="346" width="9.57"/>
    <col collapsed="false" customWidth="true" hidden="false" outlineLevel="0" max="1028" min="1028" style="346" width="7.57"/>
    <col collapsed="false" customWidth="true" hidden="false" outlineLevel="0" max="1029" min="1029" style="346" width="8.57"/>
    <col collapsed="false" customWidth="false" hidden="false" outlineLevel="0" max="1030" min="1030" style="346" width="11.43"/>
    <col collapsed="false" customWidth="true" hidden="false" outlineLevel="0" max="1049" min="1031" style="346" width="9.29"/>
    <col collapsed="false" customWidth="false" hidden="false" outlineLevel="0" max="1273" min="1050" style="346" width="11.43"/>
    <col collapsed="false" customWidth="true" hidden="false" outlineLevel="0" max="1274" min="1274" style="346" width="1.14"/>
    <col collapsed="false" customWidth="true" hidden="false" outlineLevel="0" max="1275" min="1275" style="346" width="9"/>
    <col collapsed="false" customWidth="true" hidden="false" outlineLevel="0" max="1276" min="1276" style="346" width="6.14"/>
    <col collapsed="false" customWidth="true" hidden="false" outlineLevel="0" max="1277" min="1277" style="346" width="7.71"/>
    <col collapsed="false" customWidth="true" hidden="false" outlineLevel="0" max="1278" min="1278" style="346" width="8.86"/>
    <col collapsed="false" customWidth="true" hidden="false" outlineLevel="0" max="1279" min="1279" style="346" width="7.42"/>
    <col collapsed="false" customWidth="true" hidden="false" outlineLevel="0" max="1280" min="1280" style="346" width="7.71"/>
    <col collapsed="false" customWidth="true" hidden="false" outlineLevel="0" max="1281" min="1281" style="346" width="25.14"/>
    <col collapsed="false" customWidth="true" hidden="false" outlineLevel="0" max="1282" min="1282" style="346" width="61.42"/>
    <col collapsed="false" customWidth="true" hidden="false" outlineLevel="0" max="1283" min="1283" style="346" width="9.57"/>
    <col collapsed="false" customWidth="true" hidden="false" outlineLevel="0" max="1284" min="1284" style="346" width="7.57"/>
    <col collapsed="false" customWidth="true" hidden="false" outlineLevel="0" max="1285" min="1285" style="346" width="8.57"/>
    <col collapsed="false" customWidth="false" hidden="false" outlineLevel="0" max="1286" min="1286" style="346" width="11.43"/>
    <col collapsed="false" customWidth="true" hidden="false" outlineLevel="0" max="1305" min="1287" style="346" width="9.29"/>
    <col collapsed="false" customWidth="false" hidden="false" outlineLevel="0" max="1529" min="1306" style="346" width="11.43"/>
    <col collapsed="false" customWidth="true" hidden="false" outlineLevel="0" max="1530" min="1530" style="346" width="1.14"/>
    <col collapsed="false" customWidth="true" hidden="false" outlineLevel="0" max="1531" min="1531" style="346" width="9"/>
    <col collapsed="false" customWidth="true" hidden="false" outlineLevel="0" max="1532" min="1532" style="346" width="6.14"/>
    <col collapsed="false" customWidth="true" hidden="false" outlineLevel="0" max="1533" min="1533" style="346" width="7.71"/>
    <col collapsed="false" customWidth="true" hidden="false" outlineLevel="0" max="1534" min="1534" style="346" width="8.86"/>
    <col collapsed="false" customWidth="true" hidden="false" outlineLevel="0" max="1535" min="1535" style="346" width="7.42"/>
    <col collapsed="false" customWidth="true" hidden="false" outlineLevel="0" max="1536" min="1536" style="346" width="7.71"/>
    <col collapsed="false" customWidth="true" hidden="false" outlineLevel="0" max="1537" min="1537" style="346" width="25.14"/>
    <col collapsed="false" customWidth="true" hidden="false" outlineLevel="0" max="1538" min="1538" style="346" width="61.42"/>
    <col collapsed="false" customWidth="true" hidden="false" outlineLevel="0" max="1539" min="1539" style="346" width="9.57"/>
    <col collapsed="false" customWidth="true" hidden="false" outlineLevel="0" max="1540" min="1540" style="346" width="7.57"/>
    <col collapsed="false" customWidth="true" hidden="false" outlineLevel="0" max="1541" min="1541" style="346" width="8.57"/>
    <col collapsed="false" customWidth="false" hidden="false" outlineLevel="0" max="1542" min="1542" style="346" width="11.43"/>
    <col collapsed="false" customWidth="true" hidden="false" outlineLevel="0" max="1561" min="1543" style="346" width="9.29"/>
    <col collapsed="false" customWidth="false" hidden="false" outlineLevel="0" max="1785" min="1562" style="346" width="11.43"/>
    <col collapsed="false" customWidth="true" hidden="false" outlineLevel="0" max="1786" min="1786" style="346" width="1.14"/>
    <col collapsed="false" customWidth="true" hidden="false" outlineLevel="0" max="1787" min="1787" style="346" width="9"/>
    <col collapsed="false" customWidth="true" hidden="false" outlineLevel="0" max="1788" min="1788" style="346" width="6.14"/>
    <col collapsed="false" customWidth="true" hidden="false" outlineLevel="0" max="1789" min="1789" style="346" width="7.71"/>
    <col collapsed="false" customWidth="true" hidden="false" outlineLevel="0" max="1790" min="1790" style="346" width="8.86"/>
    <col collapsed="false" customWidth="true" hidden="false" outlineLevel="0" max="1791" min="1791" style="346" width="7.42"/>
    <col collapsed="false" customWidth="true" hidden="false" outlineLevel="0" max="1792" min="1792" style="346" width="7.71"/>
    <col collapsed="false" customWidth="true" hidden="false" outlineLevel="0" max="1793" min="1793" style="346" width="25.14"/>
    <col collapsed="false" customWidth="true" hidden="false" outlineLevel="0" max="1794" min="1794" style="346" width="61.42"/>
    <col collapsed="false" customWidth="true" hidden="false" outlineLevel="0" max="1795" min="1795" style="346" width="9.57"/>
    <col collapsed="false" customWidth="true" hidden="false" outlineLevel="0" max="1796" min="1796" style="346" width="7.57"/>
    <col collapsed="false" customWidth="true" hidden="false" outlineLevel="0" max="1797" min="1797" style="346" width="8.57"/>
    <col collapsed="false" customWidth="false" hidden="false" outlineLevel="0" max="1798" min="1798" style="346" width="11.43"/>
    <col collapsed="false" customWidth="true" hidden="false" outlineLevel="0" max="1817" min="1799" style="346" width="9.29"/>
    <col collapsed="false" customWidth="false" hidden="false" outlineLevel="0" max="2041" min="1818" style="346" width="11.43"/>
    <col collapsed="false" customWidth="true" hidden="false" outlineLevel="0" max="2042" min="2042" style="346" width="1.14"/>
    <col collapsed="false" customWidth="true" hidden="false" outlineLevel="0" max="2043" min="2043" style="346" width="9"/>
    <col collapsed="false" customWidth="true" hidden="false" outlineLevel="0" max="2044" min="2044" style="346" width="6.14"/>
    <col collapsed="false" customWidth="true" hidden="false" outlineLevel="0" max="2045" min="2045" style="346" width="7.71"/>
    <col collapsed="false" customWidth="true" hidden="false" outlineLevel="0" max="2046" min="2046" style="346" width="8.86"/>
    <col collapsed="false" customWidth="true" hidden="false" outlineLevel="0" max="2047" min="2047" style="346" width="7.42"/>
    <col collapsed="false" customWidth="true" hidden="false" outlineLevel="0" max="2048" min="2048" style="346" width="7.71"/>
    <col collapsed="false" customWidth="true" hidden="false" outlineLevel="0" max="2049" min="2049" style="346" width="25.14"/>
    <col collapsed="false" customWidth="true" hidden="false" outlineLevel="0" max="2050" min="2050" style="346" width="61.42"/>
    <col collapsed="false" customWidth="true" hidden="false" outlineLevel="0" max="2051" min="2051" style="346" width="9.57"/>
    <col collapsed="false" customWidth="true" hidden="false" outlineLevel="0" max="2052" min="2052" style="346" width="7.57"/>
    <col collapsed="false" customWidth="true" hidden="false" outlineLevel="0" max="2053" min="2053" style="346" width="8.57"/>
    <col collapsed="false" customWidth="false" hidden="false" outlineLevel="0" max="2054" min="2054" style="346" width="11.43"/>
    <col collapsed="false" customWidth="true" hidden="false" outlineLevel="0" max="2073" min="2055" style="346" width="9.29"/>
    <col collapsed="false" customWidth="false" hidden="false" outlineLevel="0" max="2297" min="2074" style="346" width="11.43"/>
    <col collapsed="false" customWidth="true" hidden="false" outlineLevel="0" max="2298" min="2298" style="346" width="1.14"/>
    <col collapsed="false" customWidth="true" hidden="false" outlineLevel="0" max="2299" min="2299" style="346" width="9"/>
    <col collapsed="false" customWidth="true" hidden="false" outlineLevel="0" max="2300" min="2300" style="346" width="6.14"/>
    <col collapsed="false" customWidth="true" hidden="false" outlineLevel="0" max="2301" min="2301" style="346" width="7.71"/>
    <col collapsed="false" customWidth="true" hidden="false" outlineLevel="0" max="2302" min="2302" style="346" width="8.86"/>
    <col collapsed="false" customWidth="true" hidden="false" outlineLevel="0" max="2303" min="2303" style="346" width="7.42"/>
    <col collapsed="false" customWidth="true" hidden="false" outlineLevel="0" max="2304" min="2304" style="346" width="7.71"/>
    <col collapsed="false" customWidth="true" hidden="false" outlineLevel="0" max="2305" min="2305" style="346" width="25.14"/>
    <col collapsed="false" customWidth="true" hidden="false" outlineLevel="0" max="2306" min="2306" style="346" width="61.42"/>
    <col collapsed="false" customWidth="true" hidden="false" outlineLevel="0" max="2307" min="2307" style="346" width="9.57"/>
    <col collapsed="false" customWidth="true" hidden="false" outlineLevel="0" max="2308" min="2308" style="346" width="7.57"/>
    <col collapsed="false" customWidth="true" hidden="false" outlineLevel="0" max="2309" min="2309" style="346" width="8.57"/>
    <col collapsed="false" customWidth="false" hidden="false" outlineLevel="0" max="2310" min="2310" style="346" width="11.43"/>
    <col collapsed="false" customWidth="true" hidden="false" outlineLevel="0" max="2329" min="2311" style="346" width="9.29"/>
    <col collapsed="false" customWidth="false" hidden="false" outlineLevel="0" max="2553" min="2330" style="346" width="11.43"/>
    <col collapsed="false" customWidth="true" hidden="false" outlineLevel="0" max="2554" min="2554" style="346" width="1.14"/>
    <col collapsed="false" customWidth="true" hidden="false" outlineLevel="0" max="2555" min="2555" style="346" width="9"/>
    <col collapsed="false" customWidth="true" hidden="false" outlineLevel="0" max="2556" min="2556" style="346" width="6.14"/>
    <col collapsed="false" customWidth="true" hidden="false" outlineLevel="0" max="2557" min="2557" style="346" width="7.71"/>
    <col collapsed="false" customWidth="true" hidden="false" outlineLevel="0" max="2558" min="2558" style="346" width="8.86"/>
    <col collapsed="false" customWidth="true" hidden="false" outlineLevel="0" max="2559" min="2559" style="346" width="7.42"/>
    <col collapsed="false" customWidth="true" hidden="false" outlineLevel="0" max="2560" min="2560" style="346" width="7.71"/>
    <col collapsed="false" customWidth="true" hidden="false" outlineLevel="0" max="2561" min="2561" style="346" width="25.14"/>
    <col collapsed="false" customWidth="true" hidden="false" outlineLevel="0" max="2562" min="2562" style="346" width="61.42"/>
    <col collapsed="false" customWidth="true" hidden="false" outlineLevel="0" max="2563" min="2563" style="346" width="9.57"/>
    <col collapsed="false" customWidth="true" hidden="false" outlineLevel="0" max="2564" min="2564" style="346" width="7.57"/>
    <col collapsed="false" customWidth="true" hidden="false" outlineLevel="0" max="2565" min="2565" style="346" width="8.57"/>
    <col collapsed="false" customWidth="false" hidden="false" outlineLevel="0" max="2566" min="2566" style="346" width="11.43"/>
    <col collapsed="false" customWidth="true" hidden="false" outlineLevel="0" max="2585" min="2567" style="346" width="9.29"/>
    <col collapsed="false" customWidth="false" hidden="false" outlineLevel="0" max="2809" min="2586" style="346" width="11.43"/>
    <col collapsed="false" customWidth="true" hidden="false" outlineLevel="0" max="2810" min="2810" style="346" width="1.14"/>
    <col collapsed="false" customWidth="true" hidden="false" outlineLevel="0" max="2811" min="2811" style="346" width="9"/>
    <col collapsed="false" customWidth="true" hidden="false" outlineLevel="0" max="2812" min="2812" style="346" width="6.14"/>
    <col collapsed="false" customWidth="true" hidden="false" outlineLevel="0" max="2813" min="2813" style="346" width="7.71"/>
    <col collapsed="false" customWidth="true" hidden="false" outlineLevel="0" max="2814" min="2814" style="346" width="8.86"/>
    <col collapsed="false" customWidth="true" hidden="false" outlineLevel="0" max="2815" min="2815" style="346" width="7.42"/>
    <col collapsed="false" customWidth="true" hidden="false" outlineLevel="0" max="2816" min="2816" style="346" width="7.71"/>
    <col collapsed="false" customWidth="true" hidden="false" outlineLevel="0" max="2817" min="2817" style="346" width="25.14"/>
    <col collapsed="false" customWidth="true" hidden="false" outlineLevel="0" max="2818" min="2818" style="346" width="61.42"/>
    <col collapsed="false" customWidth="true" hidden="false" outlineLevel="0" max="2819" min="2819" style="346" width="9.57"/>
    <col collapsed="false" customWidth="true" hidden="false" outlineLevel="0" max="2820" min="2820" style="346" width="7.57"/>
    <col collapsed="false" customWidth="true" hidden="false" outlineLevel="0" max="2821" min="2821" style="346" width="8.57"/>
    <col collapsed="false" customWidth="false" hidden="false" outlineLevel="0" max="2822" min="2822" style="346" width="11.43"/>
    <col collapsed="false" customWidth="true" hidden="false" outlineLevel="0" max="2841" min="2823" style="346" width="9.29"/>
    <col collapsed="false" customWidth="false" hidden="false" outlineLevel="0" max="3065" min="2842" style="346" width="11.43"/>
    <col collapsed="false" customWidth="true" hidden="false" outlineLevel="0" max="3066" min="3066" style="346" width="1.14"/>
    <col collapsed="false" customWidth="true" hidden="false" outlineLevel="0" max="3067" min="3067" style="346" width="9"/>
    <col collapsed="false" customWidth="true" hidden="false" outlineLevel="0" max="3068" min="3068" style="346" width="6.14"/>
    <col collapsed="false" customWidth="true" hidden="false" outlineLevel="0" max="3069" min="3069" style="346" width="7.71"/>
    <col collapsed="false" customWidth="true" hidden="false" outlineLevel="0" max="3070" min="3070" style="346" width="8.86"/>
    <col collapsed="false" customWidth="true" hidden="false" outlineLevel="0" max="3071" min="3071" style="346" width="7.42"/>
    <col collapsed="false" customWidth="true" hidden="false" outlineLevel="0" max="3072" min="3072" style="346" width="7.71"/>
    <col collapsed="false" customWidth="true" hidden="false" outlineLevel="0" max="3073" min="3073" style="346" width="25.14"/>
    <col collapsed="false" customWidth="true" hidden="false" outlineLevel="0" max="3074" min="3074" style="346" width="61.42"/>
    <col collapsed="false" customWidth="true" hidden="false" outlineLevel="0" max="3075" min="3075" style="346" width="9.57"/>
    <col collapsed="false" customWidth="true" hidden="false" outlineLevel="0" max="3076" min="3076" style="346" width="7.57"/>
    <col collapsed="false" customWidth="true" hidden="false" outlineLevel="0" max="3077" min="3077" style="346" width="8.57"/>
    <col collapsed="false" customWidth="false" hidden="false" outlineLevel="0" max="3078" min="3078" style="346" width="11.43"/>
    <col collapsed="false" customWidth="true" hidden="false" outlineLevel="0" max="3097" min="3079" style="346" width="9.29"/>
    <col collapsed="false" customWidth="false" hidden="false" outlineLevel="0" max="3321" min="3098" style="346" width="11.43"/>
    <col collapsed="false" customWidth="true" hidden="false" outlineLevel="0" max="3322" min="3322" style="346" width="1.14"/>
    <col collapsed="false" customWidth="true" hidden="false" outlineLevel="0" max="3323" min="3323" style="346" width="9"/>
    <col collapsed="false" customWidth="true" hidden="false" outlineLevel="0" max="3324" min="3324" style="346" width="6.14"/>
    <col collapsed="false" customWidth="true" hidden="false" outlineLevel="0" max="3325" min="3325" style="346" width="7.71"/>
    <col collapsed="false" customWidth="true" hidden="false" outlineLevel="0" max="3326" min="3326" style="346" width="8.86"/>
    <col collapsed="false" customWidth="true" hidden="false" outlineLevel="0" max="3327" min="3327" style="346" width="7.42"/>
    <col collapsed="false" customWidth="true" hidden="false" outlineLevel="0" max="3328" min="3328" style="346" width="7.71"/>
    <col collapsed="false" customWidth="true" hidden="false" outlineLevel="0" max="3329" min="3329" style="346" width="25.14"/>
    <col collapsed="false" customWidth="true" hidden="false" outlineLevel="0" max="3330" min="3330" style="346" width="61.42"/>
    <col collapsed="false" customWidth="true" hidden="false" outlineLevel="0" max="3331" min="3331" style="346" width="9.57"/>
    <col collapsed="false" customWidth="true" hidden="false" outlineLevel="0" max="3332" min="3332" style="346" width="7.57"/>
    <col collapsed="false" customWidth="true" hidden="false" outlineLevel="0" max="3333" min="3333" style="346" width="8.57"/>
    <col collapsed="false" customWidth="false" hidden="false" outlineLevel="0" max="3334" min="3334" style="346" width="11.43"/>
    <col collapsed="false" customWidth="true" hidden="false" outlineLevel="0" max="3353" min="3335" style="346" width="9.29"/>
    <col collapsed="false" customWidth="false" hidden="false" outlineLevel="0" max="3577" min="3354" style="346" width="11.43"/>
    <col collapsed="false" customWidth="true" hidden="false" outlineLevel="0" max="3578" min="3578" style="346" width="1.14"/>
    <col collapsed="false" customWidth="true" hidden="false" outlineLevel="0" max="3579" min="3579" style="346" width="9"/>
    <col collapsed="false" customWidth="true" hidden="false" outlineLevel="0" max="3580" min="3580" style="346" width="6.14"/>
    <col collapsed="false" customWidth="true" hidden="false" outlineLevel="0" max="3581" min="3581" style="346" width="7.71"/>
    <col collapsed="false" customWidth="true" hidden="false" outlineLevel="0" max="3582" min="3582" style="346" width="8.86"/>
    <col collapsed="false" customWidth="true" hidden="false" outlineLevel="0" max="3583" min="3583" style="346" width="7.42"/>
    <col collapsed="false" customWidth="true" hidden="false" outlineLevel="0" max="3584" min="3584" style="346" width="7.71"/>
    <col collapsed="false" customWidth="true" hidden="false" outlineLevel="0" max="3585" min="3585" style="346" width="25.14"/>
    <col collapsed="false" customWidth="true" hidden="false" outlineLevel="0" max="3586" min="3586" style="346" width="61.42"/>
    <col collapsed="false" customWidth="true" hidden="false" outlineLevel="0" max="3587" min="3587" style="346" width="9.57"/>
    <col collapsed="false" customWidth="true" hidden="false" outlineLevel="0" max="3588" min="3588" style="346" width="7.57"/>
    <col collapsed="false" customWidth="true" hidden="false" outlineLevel="0" max="3589" min="3589" style="346" width="8.57"/>
    <col collapsed="false" customWidth="false" hidden="false" outlineLevel="0" max="3590" min="3590" style="346" width="11.43"/>
    <col collapsed="false" customWidth="true" hidden="false" outlineLevel="0" max="3609" min="3591" style="346" width="9.29"/>
    <col collapsed="false" customWidth="false" hidden="false" outlineLevel="0" max="3833" min="3610" style="346" width="11.43"/>
    <col collapsed="false" customWidth="true" hidden="false" outlineLevel="0" max="3834" min="3834" style="346" width="1.14"/>
    <col collapsed="false" customWidth="true" hidden="false" outlineLevel="0" max="3835" min="3835" style="346" width="9"/>
    <col collapsed="false" customWidth="true" hidden="false" outlineLevel="0" max="3836" min="3836" style="346" width="6.14"/>
    <col collapsed="false" customWidth="true" hidden="false" outlineLevel="0" max="3837" min="3837" style="346" width="7.71"/>
    <col collapsed="false" customWidth="true" hidden="false" outlineLevel="0" max="3838" min="3838" style="346" width="8.86"/>
    <col collapsed="false" customWidth="true" hidden="false" outlineLevel="0" max="3839" min="3839" style="346" width="7.42"/>
    <col collapsed="false" customWidth="true" hidden="false" outlineLevel="0" max="3840" min="3840" style="346" width="7.71"/>
    <col collapsed="false" customWidth="true" hidden="false" outlineLevel="0" max="3841" min="3841" style="346" width="25.14"/>
    <col collapsed="false" customWidth="true" hidden="false" outlineLevel="0" max="3842" min="3842" style="346" width="61.42"/>
    <col collapsed="false" customWidth="true" hidden="false" outlineLevel="0" max="3843" min="3843" style="346" width="9.57"/>
    <col collapsed="false" customWidth="true" hidden="false" outlineLevel="0" max="3844" min="3844" style="346" width="7.57"/>
    <col collapsed="false" customWidth="true" hidden="false" outlineLevel="0" max="3845" min="3845" style="346" width="8.57"/>
    <col collapsed="false" customWidth="false" hidden="false" outlineLevel="0" max="3846" min="3846" style="346" width="11.43"/>
    <col collapsed="false" customWidth="true" hidden="false" outlineLevel="0" max="3865" min="3847" style="346" width="9.29"/>
    <col collapsed="false" customWidth="false" hidden="false" outlineLevel="0" max="4089" min="3866" style="346" width="11.43"/>
    <col collapsed="false" customWidth="true" hidden="false" outlineLevel="0" max="4090" min="4090" style="346" width="1.14"/>
    <col collapsed="false" customWidth="true" hidden="false" outlineLevel="0" max="4091" min="4091" style="346" width="9"/>
    <col collapsed="false" customWidth="true" hidden="false" outlineLevel="0" max="4092" min="4092" style="346" width="6.14"/>
    <col collapsed="false" customWidth="true" hidden="false" outlineLevel="0" max="4093" min="4093" style="346" width="7.71"/>
    <col collapsed="false" customWidth="true" hidden="false" outlineLevel="0" max="4094" min="4094" style="346" width="8.86"/>
    <col collapsed="false" customWidth="true" hidden="false" outlineLevel="0" max="4095" min="4095" style="346" width="7.42"/>
    <col collapsed="false" customWidth="true" hidden="false" outlineLevel="0" max="4096" min="4096" style="346" width="7.71"/>
    <col collapsed="false" customWidth="true" hidden="false" outlineLevel="0" max="4097" min="4097" style="346" width="25.14"/>
    <col collapsed="false" customWidth="true" hidden="false" outlineLevel="0" max="4098" min="4098" style="346" width="61.42"/>
    <col collapsed="false" customWidth="true" hidden="false" outlineLevel="0" max="4099" min="4099" style="346" width="9.57"/>
    <col collapsed="false" customWidth="true" hidden="false" outlineLevel="0" max="4100" min="4100" style="346" width="7.57"/>
    <col collapsed="false" customWidth="true" hidden="false" outlineLevel="0" max="4101" min="4101" style="346" width="8.57"/>
    <col collapsed="false" customWidth="false" hidden="false" outlineLevel="0" max="4102" min="4102" style="346" width="11.43"/>
    <col collapsed="false" customWidth="true" hidden="false" outlineLevel="0" max="4121" min="4103" style="346" width="9.29"/>
    <col collapsed="false" customWidth="false" hidden="false" outlineLevel="0" max="4345" min="4122" style="346" width="11.43"/>
    <col collapsed="false" customWidth="true" hidden="false" outlineLevel="0" max="4346" min="4346" style="346" width="1.14"/>
    <col collapsed="false" customWidth="true" hidden="false" outlineLevel="0" max="4347" min="4347" style="346" width="9"/>
    <col collapsed="false" customWidth="true" hidden="false" outlineLevel="0" max="4348" min="4348" style="346" width="6.14"/>
    <col collapsed="false" customWidth="true" hidden="false" outlineLevel="0" max="4349" min="4349" style="346" width="7.71"/>
    <col collapsed="false" customWidth="true" hidden="false" outlineLevel="0" max="4350" min="4350" style="346" width="8.86"/>
    <col collapsed="false" customWidth="true" hidden="false" outlineLevel="0" max="4351" min="4351" style="346" width="7.42"/>
    <col collapsed="false" customWidth="true" hidden="false" outlineLevel="0" max="4352" min="4352" style="346" width="7.71"/>
    <col collapsed="false" customWidth="true" hidden="false" outlineLevel="0" max="4353" min="4353" style="346" width="25.14"/>
    <col collapsed="false" customWidth="true" hidden="false" outlineLevel="0" max="4354" min="4354" style="346" width="61.42"/>
    <col collapsed="false" customWidth="true" hidden="false" outlineLevel="0" max="4355" min="4355" style="346" width="9.57"/>
    <col collapsed="false" customWidth="true" hidden="false" outlineLevel="0" max="4356" min="4356" style="346" width="7.57"/>
    <col collapsed="false" customWidth="true" hidden="false" outlineLevel="0" max="4357" min="4357" style="346" width="8.57"/>
    <col collapsed="false" customWidth="false" hidden="false" outlineLevel="0" max="4358" min="4358" style="346" width="11.43"/>
    <col collapsed="false" customWidth="true" hidden="false" outlineLevel="0" max="4377" min="4359" style="346" width="9.29"/>
    <col collapsed="false" customWidth="false" hidden="false" outlineLevel="0" max="4601" min="4378" style="346" width="11.43"/>
    <col collapsed="false" customWidth="true" hidden="false" outlineLevel="0" max="4602" min="4602" style="346" width="1.14"/>
    <col collapsed="false" customWidth="true" hidden="false" outlineLevel="0" max="4603" min="4603" style="346" width="9"/>
    <col collapsed="false" customWidth="true" hidden="false" outlineLevel="0" max="4604" min="4604" style="346" width="6.14"/>
    <col collapsed="false" customWidth="true" hidden="false" outlineLevel="0" max="4605" min="4605" style="346" width="7.71"/>
    <col collapsed="false" customWidth="true" hidden="false" outlineLevel="0" max="4606" min="4606" style="346" width="8.86"/>
    <col collapsed="false" customWidth="true" hidden="false" outlineLevel="0" max="4607" min="4607" style="346" width="7.42"/>
    <col collapsed="false" customWidth="true" hidden="false" outlineLevel="0" max="4608" min="4608" style="346" width="7.71"/>
    <col collapsed="false" customWidth="true" hidden="false" outlineLevel="0" max="4609" min="4609" style="346" width="25.14"/>
    <col collapsed="false" customWidth="true" hidden="false" outlineLevel="0" max="4610" min="4610" style="346" width="61.42"/>
    <col collapsed="false" customWidth="true" hidden="false" outlineLevel="0" max="4611" min="4611" style="346" width="9.57"/>
    <col collapsed="false" customWidth="true" hidden="false" outlineLevel="0" max="4612" min="4612" style="346" width="7.57"/>
    <col collapsed="false" customWidth="true" hidden="false" outlineLevel="0" max="4613" min="4613" style="346" width="8.57"/>
    <col collapsed="false" customWidth="false" hidden="false" outlineLevel="0" max="4614" min="4614" style="346" width="11.43"/>
    <col collapsed="false" customWidth="true" hidden="false" outlineLevel="0" max="4633" min="4615" style="346" width="9.29"/>
    <col collapsed="false" customWidth="false" hidden="false" outlineLevel="0" max="4857" min="4634" style="346" width="11.43"/>
    <col collapsed="false" customWidth="true" hidden="false" outlineLevel="0" max="4858" min="4858" style="346" width="1.14"/>
    <col collapsed="false" customWidth="true" hidden="false" outlineLevel="0" max="4859" min="4859" style="346" width="9"/>
    <col collapsed="false" customWidth="true" hidden="false" outlineLevel="0" max="4860" min="4860" style="346" width="6.14"/>
    <col collapsed="false" customWidth="true" hidden="false" outlineLevel="0" max="4861" min="4861" style="346" width="7.71"/>
    <col collapsed="false" customWidth="true" hidden="false" outlineLevel="0" max="4862" min="4862" style="346" width="8.86"/>
    <col collapsed="false" customWidth="true" hidden="false" outlineLevel="0" max="4863" min="4863" style="346" width="7.42"/>
    <col collapsed="false" customWidth="true" hidden="false" outlineLevel="0" max="4864" min="4864" style="346" width="7.71"/>
    <col collapsed="false" customWidth="true" hidden="false" outlineLevel="0" max="4865" min="4865" style="346" width="25.14"/>
    <col collapsed="false" customWidth="true" hidden="false" outlineLevel="0" max="4866" min="4866" style="346" width="61.42"/>
    <col collapsed="false" customWidth="true" hidden="false" outlineLevel="0" max="4867" min="4867" style="346" width="9.57"/>
    <col collapsed="false" customWidth="true" hidden="false" outlineLevel="0" max="4868" min="4868" style="346" width="7.57"/>
    <col collapsed="false" customWidth="true" hidden="false" outlineLevel="0" max="4869" min="4869" style="346" width="8.57"/>
    <col collapsed="false" customWidth="false" hidden="false" outlineLevel="0" max="4870" min="4870" style="346" width="11.43"/>
    <col collapsed="false" customWidth="true" hidden="false" outlineLevel="0" max="4889" min="4871" style="346" width="9.29"/>
    <col collapsed="false" customWidth="false" hidden="false" outlineLevel="0" max="5113" min="4890" style="346" width="11.43"/>
    <col collapsed="false" customWidth="true" hidden="false" outlineLevel="0" max="5114" min="5114" style="346" width="1.14"/>
    <col collapsed="false" customWidth="true" hidden="false" outlineLevel="0" max="5115" min="5115" style="346" width="9"/>
    <col collapsed="false" customWidth="true" hidden="false" outlineLevel="0" max="5116" min="5116" style="346" width="6.14"/>
    <col collapsed="false" customWidth="true" hidden="false" outlineLevel="0" max="5117" min="5117" style="346" width="7.71"/>
    <col collapsed="false" customWidth="true" hidden="false" outlineLevel="0" max="5118" min="5118" style="346" width="8.86"/>
    <col collapsed="false" customWidth="true" hidden="false" outlineLevel="0" max="5119" min="5119" style="346" width="7.42"/>
    <col collapsed="false" customWidth="true" hidden="false" outlineLevel="0" max="5120" min="5120" style="346" width="7.71"/>
    <col collapsed="false" customWidth="true" hidden="false" outlineLevel="0" max="5121" min="5121" style="346" width="25.14"/>
    <col collapsed="false" customWidth="true" hidden="false" outlineLevel="0" max="5122" min="5122" style="346" width="61.42"/>
    <col collapsed="false" customWidth="true" hidden="false" outlineLevel="0" max="5123" min="5123" style="346" width="9.57"/>
    <col collapsed="false" customWidth="true" hidden="false" outlineLevel="0" max="5124" min="5124" style="346" width="7.57"/>
    <col collapsed="false" customWidth="true" hidden="false" outlineLevel="0" max="5125" min="5125" style="346" width="8.57"/>
    <col collapsed="false" customWidth="false" hidden="false" outlineLevel="0" max="5126" min="5126" style="346" width="11.43"/>
    <col collapsed="false" customWidth="true" hidden="false" outlineLevel="0" max="5145" min="5127" style="346" width="9.29"/>
    <col collapsed="false" customWidth="false" hidden="false" outlineLevel="0" max="5369" min="5146" style="346" width="11.43"/>
    <col collapsed="false" customWidth="true" hidden="false" outlineLevel="0" max="5370" min="5370" style="346" width="1.14"/>
    <col collapsed="false" customWidth="true" hidden="false" outlineLevel="0" max="5371" min="5371" style="346" width="9"/>
    <col collapsed="false" customWidth="true" hidden="false" outlineLevel="0" max="5372" min="5372" style="346" width="6.14"/>
    <col collapsed="false" customWidth="true" hidden="false" outlineLevel="0" max="5373" min="5373" style="346" width="7.71"/>
    <col collapsed="false" customWidth="true" hidden="false" outlineLevel="0" max="5374" min="5374" style="346" width="8.86"/>
    <col collapsed="false" customWidth="true" hidden="false" outlineLevel="0" max="5375" min="5375" style="346" width="7.42"/>
    <col collapsed="false" customWidth="true" hidden="false" outlineLevel="0" max="5376" min="5376" style="346" width="7.71"/>
    <col collapsed="false" customWidth="true" hidden="false" outlineLevel="0" max="5377" min="5377" style="346" width="25.14"/>
    <col collapsed="false" customWidth="true" hidden="false" outlineLevel="0" max="5378" min="5378" style="346" width="61.42"/>
    <col collapsed="false" customWidth="true" hidden="false" outlineLevel="0" max="5379" min="5379" style="346" width="9.57"/>
    <col collapsed="false" customWidth="true" hidden="false" outlineLevel="0" max="5380" min="5380" style="346" width="7.57"/>
    <col collapsed="false" customWidth="true" hidden="false" outlineLevel="0" max="5381" min="5381" style="346" width="8.57"/>
    <col collapsed="false" customWidth="false" hidden="false" outlineLevel="0" max="5382" min="5382" style="346" width="11.43"/>
    <col collapsed="false" customWidth="true" hidden="false" outlineLevel="0" max="5401" min="5383" style="346" width="9.29"/>
    <col collapsed="false" customWidth="false" hidden="false" outlineLevel="0" max="5625" min="5402" style="346" width="11.43"/>
    <col collapsed="false" customWidth="true" hidden="false" outlineLevel="0" max="5626" min="5626" style="346" width="1.14"/>
    <col collapsed="false" customWidth="true" hidden="false" outlineLevel="0" max="5627" min="5627" style="346" width="9"/>
    <col collapsed="false" customWidth="true" hidden="false" outlineLevel="0" max="5628" min="5628" style="346" width="6.14"/>
    <col collapsed="false" customWidth="true" hidden="false" outlineLevel="0" max="5629" min="5629" style="346" width="7.71"/>
    <col collapsed="false" customWidth="true" hidden="false" outlineLevel="0" max="5630" min="5630" style="346" width="8.86"/>
    <col collapsed="false" customWidth="true" hidden="false" outlineLevel="0" max="5631" min="5631" style="346" width="7.42"/>
    <col collapsed="false" customWidth="true" hidden="false" outlineLevel="0" max="5632" min="5632" style="346" width="7.71"/>
    <col collapsed="false" customWidth="true" hidden="false" outlineLevel="0" max="5633" min="5633" style="346" width="25.14"/>
    <col collapsed="false" customWidth="true" hidden="false" outlineLevel="0" max="5634" min="5634" style="346" width="61.42"/>
    <col collapsed="false" customWidth="true" hidden="false" outlineLevel="0" max="5635" min="5635" style="346" width="9.57"/>
    <col collapsed="false" customWidth="true" hidden="false" outlineLevel="0" max="5636" min="5636" style="346" width="7.57"/>
    <col collapsed="false" customWidth="true" hidden="false" outlineLevel="0" max="5637" min="5637" style="346" width="8.57"/>
    <col collapsed="false" customWidth="false" hidden="false" outlineLevel="0" max="5638" min="5638" style="346" width="11.43"/>
    <col collapsed="false" customWidth="true" hidden="false" outlineLevel="0" max="5657" min="5639" style="346" width="9.29"/>
    <col collapsed="false" customWidth="false" hidden="false" outlineLevel="0" max="5881" min="5658" style="346" width="11.43"/>
    <col collapsed="false" customWidth="true" hidden="false" outlineLevel="0" max="5882" min="5882" style="346" width="1.14"/>
    <col collapsed="false" customWidth="true" hidden="false" outlineLevel="0" max="5883" min="5883" style="346" width="9"/>
    <col collapsed="false" customWidth="true" hidden="false" outlineLevel="0" max="5884" min="5884" style="346" width="6.14"/>
    <col collapsed="false" customWidth="true" hidden="false" outlineLevel="0" max="5885" min="5885" style="346" width="7.71"/>
    <col collapsed="false" customWidth="true" hidden="false" outlineLevel="0" max="5886" min="5886" style="346" width="8.86"/>
    <col collapsed="false" customWidth="true" hidden="false" outlineLevel="0" max="5887" min="5887" style="346" width="7.42"/>
    <col collapsed="false" customWidth="true" hidden="false" outlineLevel="0" max="5888" min="5888" style="346" width="7.71"/>
    <col collapsed="false" customWidth="true" hidden="false" outlineLevel="0" max="5889" min="5889" style="346" width="25.14"/>
    <col collapsed="false" customWidth="true" hidden="false" outlineLevel="0" max="5890" min="5890" style="346" width="61.42"/>
    <col collapsed="false" customWidth="true" hidden="false" outlineLevel="0" max="5891" min="5891" style="346" width="9.57"/>
    <col collapsed="false" customWidth="true" hidden="false" outlineLevel="0" max="5892" min="5892" style="346" width="7.57"/>
    <col collapsed="false" customWidth="true" hidden="false" outlineLevel="0" max="5893" min="5893" style="346" width="8.57"/>
    <col collapsed="false" customWidth="false" hidden="false" outlineLevel="0" max="5894" min="5894" style="346" width="11.43"/>
    <col collapsed="false" customWidth="true" hidden="false" outlineLevel="0" max="5913" min="5895" style="346" width="9.29"/>
    <col collapsed="false" customWidth="false" hidden="false" outlineLevel="0" max="6137" min="5914" style="346" width="11.43"/>
    <col collapsed="false" customWidth="true" hidden="false" outlineLevel="0" max="6138" min="6138" style="346" width="1.14"/>
    <col collapsed="false" customWidth="true" hidden="false" outlineLevel="0" max="6139" min="6139" style="346" width="9"/>
    <col collapsed="false" customWidth="true" hidden="false" outlineLevel="0" max="6140" min="6140" style="346" width="6.14"/>
    <col collapsed="false" customWidth="true" hidden="false" outlineLevel="0" max="6141" min="6141" style="346" width="7.71"/>
    <col collapsed="false" customWidth="true" hidden="false" outlineLevel="0" max="6142" min="6142" style="346" width="8.86"/>
    <col collapsed="false" customWidth="true" hidden="false" outlineLevel="0" max="6143" min="6143" style="346" width="7.42"/>
    <col collapsed="false" customWidth="true" hidden="false" outlineLevel="0" max="6144" min="6144" style="346" width="7.71"/>
    <col collapsed="false" customWidth="true" hidden="false" outlineLevel="0" max="6145" min="6145" style="346" width="25.14"/>
    <col collapsed="false" customWidth="true" hidden="false" outlineLevel="0" max="6146" min="6146" style="346" width="61.42"/>
    <col collapsed="false" customWidth="true" hidden="false" outlineLevel="0" max="6147" min="6147" style="346" width="9.57"/>
    <col collapsed="false" customWidth="true" hidden="false" outlineLevel="0" max="6148" min="6148" style="346" width="7.57"/>
    <col collapsed="false" customWidth="true" hidden="false" outlineLevel="0" max="6149" min="6149" style="346" width="8.57"/>
    <col collapsed="false" customWidth="false" hidden="false" outlineLevel="0" max="6150" min="6150" style="346" width="11.43"/>
    <col collapsed="false" customWidth="true" hidden="false" outlineLevel="0" max="6169" min="6151" style="346" width="9.29"/>
    <col collapsed="false" customWidth="false" hidden="false" outlineLevel="0" max="6393" min="6170" style="346" width="11.43"/>
    <col collapsed="false" customWidth="true" hidden="false" outlineLevel="0" max="6394" min="6394" style="346" width="1.14"/>
    <col collapsed="false" customWidth="true" hidden="false" outlineLevel="0" max="6395" min="6395" style="346" width="9"/>
    <col collapsed="false" customWidth="true" hidden="false" outlineLevel="0" max="6396" min="6396" style="346" width="6.14"/>
    <col collapsed="false" customWidth="true" hidden="false" outlineLevel="0" max="6397" min="6397" style="346" width="7.71"/>
    <col collapsed="false" customWidth="true" hidden="false" outlineLevel="0" max="6398" min="6398" style="346" width="8.86"/>
    <col collapsed="false" customWidth="true" hidden="false" outlineLevel="0" max="6399" min="6399" style="346" width="7.42"/>
    <col collapsed="false" customWidth="true" hidden="false" outlineLevel="0" max="6400" min="6400" style="346" width="7.71"/>
    <col collapsed="false" customWidth="true" hidden="false" outlineLevel="0" max="6401" min="6401" style="346" width="25.14"/>
    <col collapsed="false" customWidth="true" hidden="false" outlineLevel="0" max="6402" min="6402" style="346" width="61.42"/>
    <col collapsed="false" customWidth="true" hidden="false" outlineLevel="0" max="6403" min="6403" style="346" width="9.57"/>
    <col collapsed="false" customWidth="true" hidden="false" outlineLevel="0" max="6404" min="6404" style="346" width="7.57"/>
    <col collapsed="false" customWidth="true" hidden="false" outlineLevel="0" max="6405" min="6405" style="346" width="8.57"/>
    <col collapsed="false" customWidth="false" hidden="false" outlineLevel="0" max="6406" min="6406" style="346" width="11.43"/>
    <col collapsed="false" customWidth="true" hidden="false" outlineLevel="0" max="6425" min="6407" style="346" width="9.29"/>
    <col collapsed="false" customWidth="false" hidden="false" outlineLevel="0" max="6649" min="6426" style="346" width="11.43"/>
    <col collapsed="false" customWidth="true" hidden="false" outlineLevel="0" max="6650" min="6650" style="346" width="1.14"/>
    <col collapsed="false" customWidth="true" hidden="false" outlineLevel="0" max="6651" min="6651" style="346" width="9"/>
    <col collapsed="false" customWidth="true" hidden="false" outlineLevel="0" max="6652" min="6652" style="346" width="6.14"/>
    <col collapsed="false" customWidth="true" hidden="false" outlineLevel="0" max="6653" min="6653" style="346" width="7.71"/>
    <col collapsed="false" customWidth="true" hidden="false" outlineLevel="0" max="6654" min="6654" style="346" width="8.86"/>
    <col collapsed="false" customWidth="true" hidden="false" outlineLevel="0" max="6655" min="6655" style="346" width="7.42"/>
    <col collapsed="false" customWidth="true" hidden="false" outlineLevel="0" max="6656" min="6656" style="346" width="7.71"/>
    <col collapsed="false" customWidth="true" hidden="false" outlineLevel="0" max="6657" min="6657" style="346" width="25.14"/>
    <col collapsed="false" customWidth="true" hidden="false" outlineLevel="0" max="6658" min="6658" style="346" width="61.42"/>
    <col collapsed="false" customWidth="true" hidden="false" outlineLevel="0" max="6659" min="6659" style="346" width="9.57"/>
    <col collapsed="false" customWidth="true" hidden="false" outlineLevel="0" max="6660" min="6660" style="346" width="7.57"/>
    <col collapsed="false" customWidth="true" hidden="false" outlineLevel="0" max="6661" min="6661" style="346" width="8.57"/>
    <col collapsed="false" customWidth="false" hidden="false" outlineLevel="0" max="6662" min="6662" style="346" width="11.43"/>
    <col collapsed="false" customWidth="true" hidden="false" outlineLevel="0" max="6681" min="6663" style="346" width="9.29"/>
    <col collapsed="false" customWidth="false" hidden="false" outlineLevel="0" max="6905" min="6682" style="346" width="11.43"/>
    <col collapsed="false" customWidth="true" hidden="false" outlineLevel="0" max="6906" min="6906" style="346" width="1.14"/>
    <col collapsed="false" customWidth="true" hidden="false" outlineLevel="0" max="6907" min="6907" style="346" width="9"/>
    <col collapsed="false" customWidth="true" hidden="false" outlineLevel="0" max="6908" min="6908" style="346" width="6.14"/>
    <col collapsed="false" customWidth="true" hidden="false" outlineLevel="0" max="6909" min="6909" style="346" width="7.71"/>
    <col collapsed="false" customWidth="true" hidden="false" outlineLevel="0" max="6910" min="6910" style="346" width="8.86"/>
    <col collapsed="false" customWidth="true" hidden="false" outlineLevel="0" max="6911" min="6911" style="346" width="7.42"/>
    <col collapsed="false" customWidth="true" hidden="false" outlineLevel="0" max="6912" min="6912" style="346" width="7.71"/>
    <col collapsed="false" customWidth="true" hidden="false" outlineLevel="0" max="6913" min="6913" style="346" width="25.14"/>
    <col collapsed="false" customWidth="true" hidden="false" outlineLevel="0" max="6914" min="6914" style="346" width="61.42"/>
    <col collapsed="false" customWidth="true" hidden="false" outlineLevel="0" max="6915" min="6915" style="346" width="9.57"/>
    <col collapsed="false" customWidth="true" hidden="false" outlineLevel="0" max="6916" min="6916" style="346" width="7.57"/>
    <col collapsed="false" customWidth="true" hidden="false" outlineLevel="0" max="6917" min="6917" style="346" width="8.57"/>
    <col collapsed="false" customWidth="false" hidden="false" outlineLevel="0" max="6918" min="6918" style="346" width="11.43"/>
    <col collapsed="false" customWidth="true" hidden="false" outlineLevel="0" max="6937" min="6919" style="346" width="9.29"/>
    <col collapsed="false" customWidth="false" hidden="false" outlineLevel="0" max="7161" min="6938" style="346" width="11.43"/>
    <col collapsed="false" customWidth="true" hidden="false" outlineLevel="0" max="7162" min="7162" style="346" width="1.14"/>
    <col collapsed="false" customWidth="true" hidden="false" outlineLevel="0" max="7163" min="7163" style="346" width="9"/>
    <col collapsed="false" customWidth="true" hidden="false" outlineLevel="0" max="7164" min="7164" style="346" width="6.14"/>
    <col collapsed="false" customWidth="true" hidden="false" outlineLevel="0" max="7165" min="7165" style="346" width="7.71"/>
    <col collapsed="false" customWidth="true" hidden="false" outlineLevel="0" max="7166" min="7166" style="346" width="8.86"/>
    <col collapsed="false" customWidth="true" hidden="false" outlineLevel="0" max="7167" min="7167" style="346" width="7.42"/>
    <col collapsed="false" customWidth="true" hidden="false" outlineLevel="0" max="7168" min="7168" style="346" width="7.71"/>
    <col collapsed="false" customWidth="true" hidden="false" outlineLevel="0" max="7169" min="7169" style="346" width="25.14"/>
    <col collapsed="false" customWidth="true" hidden="false" outlineLevel="0" max="7170" min="7170" style="346" width="61.42"/>
    <col collapsed="false" customWidth="true" hidden="false" outlineLevel="0" max="7171" min="7171" style="346" width="9.57"/>
    <col collapsed="false" customWidth="true" hidden="false" outlineLevel="0" max="7172" min="7172" style="346" width="7.57"/>
    <col collapsed="false" customWidth="true" hidden="false" outlineLevel="0" max="7173" min="7173" style="346" width="8.57"/>
    <col collapsed="false" customWidth="false" hidden="false" outlineLevel="0" max="7174" min="7174" style="346" width="11.43"/>
    <col collapsed="false" customWidth="true" hidden="false" outlineLevel="0" max="7193" min="7175" style="346" width="9.29"/>
    <col collapsed="false" customWidth="false" hidden="false" outlineLevel="0" max="7417" min="7194" style="346" width="11.43"/>
    <col collapsed="false" customWidth="true" hidden="false" outlineLevel="0" max="7418" min="7418" style="346" width="1.14"/>
    <col collapsed="false" customWidth="true" hidden="false" outlineLevel="0" max="7419" min="7419" style="346" width="9"/>
    <col collapsed="false" customWidth="true" hidden="false" outlineLevel="0" max="7420" min="7420" style="346" width="6.14"/>
    <col collapsed="false" customWidth="true" hidden="false" outlineLevel="0" max="7421" min="7421" style="346" width="7.71"/>
    <col collapsed="false" customWidth="true" hidden="false" outlineLevel="0" max="7422" min="7422" style="346" width="8.86"/>
    <col collapsed="false" customWidth="true" hidden="false" outlineLevel="0" max="7423" min="7423" style="346" width="7.42"/>
    <col collapsed="false" customWidth="true" hidden="false" outlineLevel="0" max="7424" min="7424" style="346" width="7.71"/>
    <col collapsed="false" customWidth="true" hidden="false" outlineLevel="0" max="7425" min="7425" style="346" width="25.14"/>
    <col collapsed="false" customWidth="true" hidden="false" outlineLevel="0" max="7426" min="7426" style="346" width="61.42"/>
    <col collapsed="false" customWidth="true" hidden="false" outlineLevel="0" max="7427" min="7427" style="346" width="9.57"/>
    <col collapsed="false" customWidth="true" hidden="false" outlineLevel="0" max="7428" min="7428" style="346" width="7.57"/>
    <col collapsed="false" customWidth="true" hidden="false" outlineLevel="0" max="7429" min="7429" style="346" width="8.57"/>
    <col collapsed="false" customWidth="false" hidden="false" outlineLevel="0" max="7430" min="7430" style="346" width="11.43"/>
    <col collapsed="false" customWidth="true" hidden="false" outlineLevel="0" max="7449" min="7431" style="346" width="9.29"/>
    <col collapsed="false" customWidth="false" hidden="false" outlineLevel="0" max="7673" min="7450" style="346" width="11.43"/>
    <col collapsed="false" customWidth="true" hidden="false" outlineLevel="0" max="7674" min="7674" style="346" width="1.14"/>
    <col collapsed="false" customWidth="true" hidden="false" outlineLevel="0" max="7675" min="7675" style="346" width="9"/>
    <col collapsed="false" customWidth="true" hidden="false" outlineLevel="0" max="7676" min="7676" style="346" width="6.14"/>
    <col collapsed="false" customWidth="true" hidden="false" outlineLevel="0" max="7677" min="7677" style="346" width="7.71"/>
    <col collapsed="false" customWidth="true" hidden="false" outlineLevel="0" max="7678" min="7678" style="346" width="8.86"/>
    <col collapsed="false" customWidth="true" hidden="false" outlineLevel="0" max="7679" min="7679" style="346" width="7.42"/>
    <col collapsed="false" customWidth="true" hidden="false" outlineLevel="0" max="7680" min="7680" style="346" width="7.71"/>
    <col collapsed="false" customWidth="true" hidden="false" outlineLevel="0" max="7681" min="7681" style="346" width="25.14"/>
    <col collapsed="false" customWidth="true" hidden="false" outlineLevel="0" max="7682" min="7682" style="346" width="61.42"/>
    <col collapsed="false" customWidth="true" hidden="false" outlineLevel="0" max="7683" min="7683" style="346" width="9.57"/>
    <col collapsed="false" customWidth="true" hidden="false" outlineLevel="0" max="7684" min="7684" style="346" width="7.57"/>
    <col collapsed="false" customWidth="true" hidden="false" outlineLevel="0" max="7685" min="7685" style="346" width="8.57"/>
    <col collapsed="false" customWidth="false" hidden="false" outlineLevel="0" max="7686" min="7686" style="346" width="11.43"/>
    <col collapsed="false" customWidth="true" hidden="false" outlineLevel="0" max="7705" min="7687" style="346" width="9.29"/>
    <col collapsed="false" customWidth="false" hidden="false" outlineLevel="0" max="7929" min="7706" style="346" width="11.43"/>
    <col collapsed="false" customWidth="true" hidden="false" outlineLevel="0" max="7930" min="7930" style="346" width="1.14"/>
    <col collapsed="false" customWidth="true" hidden="false" outlineLevel="0" max="7931" min="7931" style="346" width="9"/>
    <col collapsed="false" customWidth="true" hidden="false" outlineLevel="0" max="7932" min="7932" style="346" width="6.14"/>
    <col collapsed="false" customWidth="true" hidden="false" outlineLevel="0" max="7933" min="7933" style="346" width="7.71"/>
    <col collapsed="false" customWidth="true" hidden="false" outlineLevel="0" max="7934" min="7934" style="346" width="8.86"/>
    <col collapsed="false" customWidth="true" hidden="false" outlineLevel="0" max="7935" min="7935" style="346" width="7.42"/>
    <col collapsed="false" customWidth="true" hidden="false" outlineLevel="0" max="7936" min="7936" style="346" width="7.71"/>
    <col collapsed="false" customWidth="true" hidden="false" outlineLevel="0" max="7937" min="7937" style="346" width="25.14"/>
    <col collapsed="false" customWidth="true" hidden="false" outlineLevel="0" max="7938" min="7938" style="346" width="61.42"/>
    <col collapsed="false" customWidth="true" hidden="false" outlineLevel="0" max="7939" min="7939" style="346" width="9.57"/>
    <col collapsed="false" customWidth="true" hidden="false" outlineLevel="0" max="7940" min="7940" style="346" width="7.57"/>
    <col collapsed="false" customWidth="true" hidden="false" outlineLevel="0" max="7941" min="7941" style="346" width="8.57"/>
    <col collapsed="false" customWidth="false" hidden="false" outlineLevel="0" max="7942" min="7942" style="346" width="11.43"/>
    <col collapsed="false" customWidth="true" hidden="false" outlineLevel="0" max="7961" min="7943" style="346" width="9.29"/>
    <col collapsed="false" customWidth="false" hidden="false" outlineLevel="0" max="8185" min="7962" style="346" width="11.43"/>
    <col collapsed="false" customWidth="true" hidden="false" outlineLevel="0" max="8186" min="8186" style="346" width="1.14"/>
    <col collapsed="false" customWidth="true" hidden="false" outlineLevel="0" max="8187" min="8187" style="346" width="9"/>
    <col collapsed="false" customWidth="true" hidden="false" outlineLevel="0" max="8188" min="8188" style="346" width="6.14"/>
    <col collapsed="false" customWidth="true" hidden="false" outlineLevel="0" max="8189" min="8189" style="346" width="7.71"/>
    <col collapsed="false" customWidth="true" hidden="false" outlineLevel="0" max="8190" min="8190" style="346" width="8.86"/>
    <col collapsed="false" customWidth="true" hidden="false" outlineLevel="0" max="8191" min="8191" style="346" width="7.42"/>
    <col collapsed="false" customWidth="true" hidden="false" outlineLevel="0" max="8192" min="8192" style="346" width="7.71"/>
    <col collapsed="false" customWidth="true" hidden="false" outlineLevel="0" max="8193" min="8193" style="346" width="25.14"/>
    <col collapsed="false" customWidth="true" hidden="false" outlineLevel="0" max="8194" min="8194" style="346" width="61.42"/>
    <col collapsed="false" customWidth="true" hidden="false" outlineLevel="0" max="8195" min="8195" style="346" width="9.57"/>
    <col collapsed="false" customWidth="true" hidden="false" outlineLevel="0" max="8196" min="8196" style="346" width="7.57"/>
    <col collapsed="false" customWidth="true" hidden="false" outlineLevel="0" max="8197" min="8197" style="346" width="8.57"/>
    <col collapsed="false" customWidth="false" hidden="false" outlineLevel="0" max="8198" min="8198" style="346" width="11.43"/>
    <col collapsed="false" customWidth="true" hidden="false" outlineLevel="0" max="8217" min="8199" style="346" width="9.29"/>
    <col collapsed="false" customWidth="false" hidden="false" outlineLevel="0" max="8441" min="8218" style="346" width="11.43"/>
    <col collapsed="false" customWidth="true" hidden="false" outlineLevel="0" max="8442" min="8442" style="346" width="1.14"/>
    <col collapsed="false" customWidth="true" hidden="false" outlineLevel="0" max="8443" min="8443" style="346" width="9"/>
    <col collapsed="false" customWidth="true" hidden="false" outlineLevel="0" max="8444" min="8444" style="346" width="6.14"/>
    <col collapsed="false" customWidth="true" hidden="false" outlineLevel="0" max="8445" min="8445" style="346" width="7.71"/>
    <col collapsed="false" customWidth="true" hidden="false" outlineLevel="0" max="8446" min="8446" style="346" width="8.86"/>
    <col collapsed="false" customWidth="true" hidden="false" outlineLevel="0" max="8447" min="8447" style="346" width="7.42"/>
    <col collapsed="false" customWidth="true" hidden="false" outlineLevel="0" max="8448" min="8448" style="346" width="7.71"/>
    <col collapsed="false" customWidth="true" hidden="false" outlineLevel="0" max="8449" min="8449" style="346" width="25.14"/>
    <col collapsed="false" customWidth="true" hidden="false" outlineLevel="0" max="8450" min="8450" style="346" width="61.42"/>
    <col collapsed="false" customWidth="true" hidden="false" outlineLevel="0" max="8451" min="8451" style="346" width="9.57"/>
    <col collapsed="false" customWidth="true" hidden="false" outlineLevel="0" max="8452" min="8452" style="346" width="7.57"/>
    <col collapsed="false" customWidth="true" hidden="false" outlineLevel="0" max="8453" min="8453" style="346" width="8.57"/>
    <col collapsed="false" customWidth="false" hidden="false" outlineLevel="0" max="8454" min="8454" style="346" width="11.43"/>
    <col collapsed="false" customWidth="true" hidden="false" outlineLevel="0" max="8473" min="8455" style="346" width="9.29"/>
    <col collapsed="false" customWidth="false" hidden="false" outlineLevel="0" max="8697" min="8474" style="346" width="11.43"/>
    <col collapsed="false" customWidth="true" hidden="false" outlineLevel="0" max="8698" min="8698" style="346" width="1.14"/>
    <col collapsed="false" customWidth="true" hidden="false" outlineLevel="0" max="8699" min="8699" style="346" width="9"/>
    <col collapsed="false" customWidth="true" hidden="false" outlineLevel="0" max="8700" min="8700" style="346" width="6.14"/>
    <col collapsed="false" customWidth="true" hidden="false" outlineLevel="0" max="8701" min="8701" style="346" width="7.71"/>
    <col collapsed="false" customWidth="true" hidden="false" outlineLevel="0" max="8702" min="8702" style="346" width="8.86"/>
    <col collapsed="false" customWidth="true" hidden="false" outlineLevel="0" max="8703" min="8703" style="346" width="7.42"/>
    <col collapsed="false" customWidth="true" hidden="false" outlineLevel="0" max="8704" min="8704" style="346" width="7.71"/>
    <col collapsed="false" customWidth="true" hidden="false" outlineLevel="0" max="8705" min="8705" style="346" width="25.14"/>
    <col collapsed="false" customWidth="true" hidden="false" outlineLevel="0" max="8706" min="8706" style="346" width="61.42"/>
    <col collapsed="false" customWidth="true" hidden="false" outlineLevel="0" max="8707" min="8707" style="346" width="9.57"/>
    <col collapsed="false" customWidth="true" hidden="false" outlineLevel="0" max="8708" min="8708" style="346" width="7.57"/>
    <col collapsed="false" customWidth="true" hidden="false" outlineLevel="0" max="8709" min="8709" style="346" width="8.57"/>
    <col collapsed="false" customWidth="false" hidden="false" outlineLevel="0" max="8710" min="8710" style="346" width="11.43"/>
    <col collapsed="false" customWidth="true" hidden="false" outlineLevel="0" max="8729" min="8711" style="346" width="9.29"/>
    <col collapsed="false" customWidth="false" hidden="false" outlineLevel="0" max="8953" min="8730" style="346" width="11.43"/>
    <col collapsed="false" customWidth="true" hidden="false" outlineLevel="0" max="8954" min="8954" style="346" width="1.14"/>
    <col collapsed="false" customWidth="true" hidden="false" outlineLevel="0" max="8955" min="8955" style="346" width="9"/>
    <col collapsed="false" customWidth="true" hidden="false" outlineLevel="0" max="8956" min="8956" style="346" width="6.14"/>
    <col collapsed="false" customWidth="true" hidden="false" outlineLevel="0" max="8957" min="8957" style="346" width="7.71"/>
    <col collapsed="false" customWidth="true" hidden="false" outlineLevel="0" max="8958" min="8958" style="346" width="8.86"/>
    <col collapsed="false" customWidth="true" hidden="false" outlineLevel="0" max="8959" min="8959" style="346" width="7.42"/>
    <col collapsed="false" customWidth="true" hidden="false" outlineLevel="0" max="8960" min="8960" style="346" width="7.71"/>
    <col collapsed="false" customWidth="true" hidden="false" outlineLevel="0" max="8961" min="8961" style="346" width="25.14"/>
    <col collapsed="false" customWidth="true" hidden="false" outlineLevel="0" max="8962" min="8962" style="346" width="61.42"/>
    <col collapsed="false" customWidth="true" hidden="false" outlineLevel="0" max="8963" min="8963" style="346" width="9.57"/>
    <col collapsed="false" customWidth="true" hidden="false" outlineLevel="0" max="8964" min="8964" style="346" width="7.57"/>
    <col collapsed="false" customWidth="true" hidden="false" outlineLevel="0" max="8965" min="8965" style="346" width="8.57"/>
    <col collapsed="false" customWidth="false" hidden="false" outlineLevel="0" max="8966" min="8966" style="346" width="11.43"/>
    <col collapsed="false" customWidth="true" hidden="false" outlineLevel="0" max="8985" min="8967" style="346" width="9.29"/>
    <col collapsed="false" customWidth="false" hidden="false" outlineLevel="0" max="9209" min="8986" style="346" width="11.43"/>
    <col collapsed="false" customWidth="true" hidden="false" outlineLevel="0" max="9210" min="9210" style="346" width="1.14"/>
    <col collapsed="false" customWidth="true" hidden="false" outlineLevel="0" max="9211" min="9211" style="346" width="9"/>
    <col collapsed="false" customWidth="true" hidden="false" outlineLevel="0" max="9212" min="9212" style="346" width="6.14"/>
    <col collapsed="false" customWidth="true" hidden="false" outlineLevel="0" max="9213" min="9213" style="346" width="7.71"/>
    <col collapsed="false" customWidth="true" hidden="false" outlineLevel="0" max="9214" min="9214" style="346" width="8.86"/>
    <col collapsed="false" customWidth="true" hidden="false" outlineLevel="0" max="9215" min="9215" style="346" width="7.42"/>
    <col collapsed="false" customWidth="true" hidden="false" outlineLevel="0" max="9216" min="9216" style="346" width="7.71"/>
    <col collapsed="false" customWidth="true" hidden="false" outlineLevel="0" max="9217" min="9217" style="346" width="25.14"/>
    <col collapsed="false" customWidth="true" hidden="false" outlineLevel="0" max="9218" min="9218" style="346" width="61.42"/>
    <col collapsed="false" customWidth="true" hidden="false" outlineLevel="0" max="9219" min="9219" style="346" width="9.57"/>
    <col collapsed="false" customWidth="true" hidden="false" outlineLevel="0" max="9220" min="9220" style="346" width="7.57"/>
    <col collapsed="false" customWidth="true" hidden="false" outlineLevel="0" max="9221" min="9221" style="346" width="8.57"/>
    <col collapsed="false" customWidth="false" hidden="false" outlineLevel="0" max="9222" min="9222" style="346" width="11.43"/>
    <col collapsed="false" customWidth="true" hidden="false" outlineLevel="0" max="9241" min="9223" style="346" width="9.29"/>
    <col collapsed="false" customWidth="false" hidden="false" outlineLevel="0" max="9465" min="9242" style="346" width="11.43"/>
    <col collapsed="false" customWidth="true" hidden="false" outlineLevel="0" max="9466" min="9466" style="346" width="1.14"/>
    <col collapsed="false" customWidth="true" hidden="false" outlineLevel="0" max="9467" min="9467" style="346" width="9"/>
    <col collapsed="false" customWidth="true" hidden="false" outlineLevel="0" max="9468" min="9468" style="346" width="6.14"/>
    <col collapsed="false" customWidth="true" hidden="false" outlineLevel="0" max="9469" min="9469" style="346" width="7.71"/>
    <col collapsed="false" customWidth="true" hidden="false" outlineLevel="0" max="9470" min="9470" style="346" width="8.86"/>
    <col collapsed="false" customWidth="true" hidden="false" outlineLevel="0" max="9471" min="9471" style="346" width="7.42"/>
    <col collapsed="false" customWidth="true" hidden="false" outlineLevel="0" max="9472" min="9472" style="346" width="7.71"/>
    <col collapsed="false" customWidth="true" hidden="false" outlineLevel="0" max="9473" min="9473" style="346" width="25.14"/>
    <col collapsed="false" customWidth="true" hidden="false" outlineLevel="0" max="9474" min="9474" style="346" width="61.42"/>
    <col collapsed="false" customWidth="true" hidden="false" outlineLevel="0" max="9475" min="9475" style="346" width="9.57"/>
    <col collapsed="false" customWidth="true" hidden="false" outlineLevel="0" max="9476" min="9476" style="346" width="7.57"/>
    <col collapsed="false" customWidth="true" hidden="false" outlineLevel="0" max="9477" min="9477" style="346" width="8.57"/>
    <col collapsed="false" customWidth="false" hidden="false" outlineLevel="0" max="9478" min="9478" style="346" width="11.43"/>
    <col collapsed="false" customWidth="true" hidden="false" outlineLevel="0" max="9497" min="9479" style="346" width="9.29"/>
    <col collapsed="false" customWidth="false" hidden="false" outlineLevel="0" max="9721" min="9498" style="346" width="11.43"/>
    <col collapsed="false" customWidth="true" hidden="false" outlineLevel="0" max="9722" min="9722" style="346" width="1.14"/>
    <col collapsed="false" customWidth="true" hidden="false" outlineLevel="0" max="9723" min="9723" style="346" width="9"/>
    <col collapsed="false" customWidth="true" hidden="false" outlineLevel="0" max="9724" min="9724" style="346" width="6.14"/>
    <col collapsed="false" customWidth="true" hidden="false" outlineLevel="0" max="9725" min="9725" style="346" width="7.71"/>
    <col collapsed="false" customWidth="true" hidden="false" outlineLevel="0" max="9726" min="9726" style="346" width="8.86"/>
    <col collapsed="false" customWidth="true" hidden="false" outlineLevel="0" max="9727" min="9727" style="346" width="7.42"/>
    <col collapsed="false" customWidth="true" hidden="false" outlineLevel="0" max="9728" min="9728" style="346" width="7.71"/>
    <col collapsed="false" customWidth="true" hidden="false" outlineLevel="0" max="9729" min="9729" style="346" width="25.14"/>
    <col collapsed="false" customWidth="true" hidden="false" outlineLevel="0" max="9730" min="9730" style="346" width="61.42"/>
    <col collapsed="false" customWidth="true" hidden="false" outlineLevel="0" max="9731" min="9731" style="346" width="9.57"/>
    <col collapsed="false" customWidth="true" hidden="false" outlineLevel="0" max="9732" min="9732" style="346" width="7.57"/>
    <col collapsed="false" customWidth="true" hidden="false" outlineLevel="0" max="9733" min="9733" style="346" width="8.57"/>
    <col collapsed="false" customWidth="false" hidden="false" outlineLevel="0" max="9734" min="9734" style="346" width="11.43"/>
    <col collapsed="false" customWidth="true" hidden="false" outlineLevel="0" max="9753" min="9735" style="346" width="9.29"/>
    <col collapsed="false" customWidth="false" hidden="false" outlineLevel="0" max="9977" min="9754" style="346" width="11.43"/>
    <col collapsed="false" customWidth="true" hidden="false" outlineLevel="0" max="9978" min="9978" style="346" width="1.14"/>
    <col collapsed="false" customWidth="true" hidden="false" outlineLevel="0" max="9979" min="9979" style="346" width="9"/>
    <col collapsed="false" customWidth="true" hidden="false" outlineLevel="0" max="9980" min="9980" style="346" width="6.14"/>
    <col collapsed="false" customWidth="true" hidden="false" outlineLevel="0" max="9981" min="9981" style="346" width="7.71"/>
    <col collapsed="false" customWidth="true" hidden="false" outlineLevel="0" max="9982" min="9982" style="346" width="8.86"/>
    <col collapsed="false" customWidth="true" hidden="false" outlineLevel="0" max="9983" min="9983" style="346" width="7.42"/>
    <col collapsed="false" customWidth="true" hidden="false" outlineLevel="0" max="9984" min="9984" style="346" width="7.71"/>
    <col collapsed="false" customWidth="true" hidden="false" outlineLevel="0" max="9985" min="9985" style="346" width="25.14"/>
    <col collapsed="false" customWidth="true" hidden="false" outlineLevel="0" max="9986" min="9986" style="346" width="61.42"/>
    <col collapsed="false" customWidth="true" hidden="false" outlineLevel="0" max="9987" min="9987" style="346" width="9.57"/>
    <col collapsed="false" customWidth="true" hidden="false" outlineLevel="0" max="9988" min="9988" style="346" width="7.57"/>
    <col collapsed="false" customWidth="true" hidden="false" outlineLevel="0" max="9989" min="9989" style="346" width="8.57"/>
    <col collapsed="false" customWidth="false" hidden="false" outlineLevel="0" max="9990" min="9990" style="346" width="11.43"/>
    <col collapsed="false" customWidth="true" hidden="false" outlineLevel="0" max="10009" min="9991" style="346" width="9.29"/>
    <col collapsed="false" customWidth="false" hidden="false" outlineLevel="0" max="10233" min="10010" style="346" width="11.43"/>
    <col collapsed="false" customWidth="true" hidden="false" outlineLevel="0" max="10234" min="10234" style="346" width="1.14"/>
    <col collapsed="false" customWidth="true" hidden="false" outlineLevel="0" max="10235" min="10235" style="346" width="9"/>
    <col collapsed="false" customWidth="true" hidden="false" outlineLevel="0" max="10236" min="10236" style="346" width="6.14"/>
    <col collapsed="false" customWidth="true" hidden="false" outlineLevel="0" max="10237" min="10237" style="346" width="7.71"/>
    <col collapsed="false" customWidth="true" hidden="false" outlineLevel="0" max="10238" min="10238" style="346" width="8.86"/>
    <col collapsed="false" customWidth="true" hidden="false" outlineLevel="0" max="10239" min="10239" style="346" width="7.42"/>
    <col collapsed="false" customWidth="true" hidden="false" outlineLevel="0" max="10240" min="10240" style="346" width="7.71"/>
    <col collapsed="false" customWidth="true" hidden="false" outlineLevel="0" max="10241" min="10241" style="346" width="25.14"/>
    <col collapsed="false" customWidth="true" hidden="false" outlineLevel="0" max="10242" min="10242" style="346" width="61.42"/>
    <col collapsed="false" customWidth="true" hidden="false" outlineLevel="0" max="10243" min="10243" style="346" width="9.57"/>
    <col collapsed="false" customWidth="true" hidden="false" outlineLevel="0" max="10244" min="10244" style="346" width="7.57"/>
    <col collapsed="false" customWidth="true" hidden="false" outlineLevel="0" max="10245" min="10245" style="346" width="8.57"/>
    <col collapsed="false" customWidth="false" hidden="false" outlineLevel="0" max="10246" min="10246" style="346" width="11.43"/>
    <col collapsed="false" customWidth="true" hidden="false" outlineLevel="0" max="10265" min="10247" style="346" width="9.29"/>
    <col collapsed="false" customWidth="false" hidden="false" outlineLevel="0" max="10489" min="10266" style="346" width="11.43"/>
    <col collapsed="false" customWidth="true" hidden="false" outlineLevel="0" max="10490" min="10490" style="346" width="1.14"/>
    <col collapsed="false" customWidth="true" hidden="false" outlineLevel="0" max="10491" min="10491" style="346" width="9"/>
    <col collapsed="false" customWidth="true" hidden="false" outlineLevel="0" max="10492" min="10492" style="346" width="6.14"/>
    <col collapsed="false" customWidth="true" hidden="false" outlineLevel="0" max="10493" min="10493" style="346" width="7.71"/>
    <col collapsed="false" customWidth="true" hidden="false" outlineLevel="0" max="10494" min="10494" style="346" width="8.86"/>
    <col collapsed="false" customWidth="true" hidden="false" outlineLevel="0" max="10495" min="10495" style="346" width="7.42"/>
    <col collapsed="false" customWidth="true" hidden="false" outlineLevel="0" max="10496" min="10496" style="346" width="7.71"/>
    <col collapsed="false" customWidth="true" hidden="false" outlineLevel="0" max="10497" min="10497" style="346" width="25.14"/>
    <col collapsed="false" customWidth="true" hidden="false" outlineLevel="0" max="10498" min="10498" style="346" width="61.42"/>
    <col collapsed="false" customWidth="true" hidden="false" outlineLevel="0" max="10499" min="10499" style="346" width="9.57"/>
    <col collapsed="false" customWidth="true" hidden="false" outlineLevel="0" max="10500" min="10500" style="346" width="7.57"/>
    <col collapsed="false" customWidth="true" hidden="false" outlineLevel="0" max="10501" min="10501" style="346" width="8.57"/>
    <col collapsed="false" customWidth="false" hidden="false" outlineLevel="0" max="10502" min="10502" style="346" width="11.43"/>
    <col collapsed="false" customWidth="true" hidden="false" outlineLevel="0" max="10521" min="10503" style="346" width="9.29"/>
    <col collapsed="false" customWidth="false" hidden="false" outlineLevel="0" max="10745" min="10522" style="346" width="11.43"/>
    <col collapsed="false" customWidth="true" hidden="false" outlineLevel="0" max="10746" min="10746" style="346" width="1.14"/>
    <col collapsed="false" customWidth="true" hidden="false" outlineLevel="0" max="10747" min="10747" style="346" width="9"/>
    <col collapsed="false" customWidth="true" hidden="false" outlineLevel="0" max="10748" min="10748" style="346" width="6.14"/>
    <col collapsed="false" customWidth="true" hidden="false" outlineLevel="0" max="10749" min="10749" style="346" width="7.71"/>
    <col collapsed="false" customWidth="true" hidden="false" outlineLevel="0" max="10750" min="10750" style="346" width="8.86"/>
    <col collapsed="false" customWidth="true" hidden="false" outlineLevel="0" max="10751" min="10751" style="346" width="7.42"/>
    <col collapsed="false" customWidth="true" hidden="false" outlineLevel="0" max="10752" min="10752" style="346" width="7.71"/>
    <col collapsed="false" customWidth="true" hidden="false" outlineLevel="0" max="10753" min="10753" style="346" width="25.14"/>
    <col collapsed="false" customWidth="true" hidden="false" outlineLevel="0" max="10754" min="10754" style="346" width="61.42"/>
    <col collapsed="false" customWidth="true" hidden="false" outlineLevel="0" max="10755" min="10755" style="346" width="9.57"/>
    <col collapsed="false" customWidth="true" hidden="false" outlineLevel="0" max="10756" min="10756" style="346" width="7.57"/>
    <col collapsed="false" customWidth="true" hidden="false" outlineLevel="0" max="10757" min="10757" style="346" width="8.57"/>
    <col collapsed="false" customWidth="false" hidden="false" outlineLevel="0" max="10758" min="10758" style="346" width="11.43"/>
    <col collapsed="false" customWidth="true" hidden="false" outlineLevel="0" max="10777" min="10759" style="346" width="9.29"/>
    <col collapsed="false" customWidth="false" hidden="false" outlineLevel="0" max="11001" min="10778" style="346" width="11.43"/>
    <col collapsed="false" customWidth="true" hidden="false" outlineLevel="0" max="11002" min="11002" style="346" width="1.14"/>
    <col collapsed="false" customWidth="true" hidden="false" outlineLevel="0" max="11003" min="11003" style="346" width="9"/>
    <col collapsed="false" customWidth="true" hidden="false" outlineLevel="0" max="11004" min="11004" style="346" width="6.14"/>
    <col collapsed="false" customWidth="true" hidden="false" outlineLevel="0" max="11005" min="11005" style="346" width="7.71"/>
    <col collapsed="false" customWidth="true" hidden="false" outlineLevel="0" max="11006" min="11006" style="346" width="8.86"/>
    <col collapsed="false" customWidth="true" hidden="false" outlineLevel="0" max="11007" min="11007" style="346" width="7.42"/>
    <col collapsed="false" customWidth="true" hidden="false" outlineLevel="0" max="11008" min="11008" style="346" width="7.71"/>
    <col collapsed="false" customWidth="true" hidden="false" outlineLevel="0" max="11009" min="11009" style="346" width="25.14"/>
    <col collapsed="false" customWidth="true" hidden="false" outlineLevel="0" max="11010" min="11010" style="346" width="61.42"/>
    <col collapsed="false" customWidth="true" hidden="false" outlineLevel="0" max="11011" min="11011" style="346" width="9.57"/>
    <col collapsed="false" customWidth="true" hidden="false" outlineLevel="0" max="11012" min="11012" style="346" width="7.57"/>
    <col collapsed="false" customWidth="true" hidden="false" outlineLevel="0" max="11013" min="11013" style="346" width="8.57"/>
    <col collapsed="false" customWidth="false" hidden="false" outlineLevel="0" max="11014" min="11014" style="346" width="11.43"/>
    <col collapsed="false" customWidth="true" hidden="false" outlineLevel="0" max="11033" min="11015" style="346" width="9.29"/>
    <col collapsed="false" customWidth="false" hidden="false" outlineLevel="0" max="11257" min="11034" style="346" width="11.43"/>
    <col collapsed="false" customWidth="true" hidden="false" outlineLevel="0" max="11258" min="11258" style="346" width="1.14"/>
    <col collapsed="false" customWidth="true" hidden="false" outlineLevel="0" max="11259" min="11259" style="346" width="9"/>
    <col collapsed="false" customWidth="true" hidden="false" outlineLevel="0" max="11260" min="11260" style="346" width="6.14"/>
    <col collapsed="false" customWidth="true" hidden="false" outlineLevel="0" max="11261" min="11261" style="346" width="7.71"/>
    <col collapsed="false" customWidth="true" hidden="false" outlineLevel="0" max="11262" min="11262" style="346" width="8.86"/>
    <col collapsed="false" customWidth="true" hidden="false" outlineLevel="0" max="11263" min="11263" style="346" width="7.42"/>
    <col collapsed="false" customWidth="true" hidden="false" outlineLevel="0" max="11264" min="11264" style="346" width="7.71"/>
    <col collapsed="false" customWidth="true" hidden="false" outlineLevel="0" max="11265" min="11265" style="346" width="25.14"/>
    <col collapsed="false" customWidth="true" hidden="false" outlineLevel="0" max="11266" min="11266" style="346" width="61.42"/>
    <col collapsed="false" customWidth="true" hidden="false" outlineLevel="0" max="11267" min="11267" style="346" width="9.57"/>
    <col collapsed="false" customWidth="true" hidden="false" outlineLevel="0" max="11268" min="11268" style="346" width="7.57"/>
    <col collapsed="false" customWidth="true" hidden="false" outlineLevel="0" max="11269" min="11269" style="346" width="8.57"/>
    <col collapsed="false" customWidth="false" hidden="false" outlineLevel="0" max="11270" min="11270" style="346" width="11.43"/>
    <col collapsed="false" customWidth="true" hidden="false" outlineLevel="0" max="11289" min="11271" style="346" width="9.29"/>
    <col collapsed="false" customWidth="false" hidden="false" outlineLevel="0" max="11513" min="11290" style="346" width="11.43"/>
    <col collapsed="false" customWidth="true" hidden="false" outlineLevel="0" max="11514" min="11514" style="346" width="1.14"/>
    <col collapsed="false" customWidth="true" hidden="false" outlineLevel="0" max="11515" min="11515" style="346" width="9"/>
    <col collapsed="false" customWidth="true" hidden="false" outlineLevel="0" max="11516" min="11516" style="346" width="6.14"/>
    <col collapsed="false" customWidth="true" hidden="false" outlineLevel="0" max="11517" min="11517" style="346" width="7.71"/>
    <col collapsed="false" customWidth="true" hidden="false" outlineLevel="0" max="11518" min="11518" style="346" width="8.86"/>
    <col collapsed="false" customWidth="true" hidden="false" outlineLevel="0" max="11519" min="11519" style="346" width="7.42"/>
    <col collapsed="false" customWidth="true" hidden="false" outlineLevel="0" max="11520" min="11520" style="346" width="7.71"/>
    <col collapsed="false" customWidth="true" hidden="false" outlineLevel="0" max="11521" min="11521" style="346" width="25.14"/>
    <col collapsed="false" customWidth="true" hidden="false" outlineLevel="0" max="11522" min="11522" style="346" width="61.42"/>
    <col collapsed="false" customWidth="true" hidden="false" outlineLevel="0" max="11523" min="11523" style="346" width="9.57"/>
    <col collapsed="false" customWidth="true" hidden="false" outlineLevel="0" max="11524" min="11524" style="346" width="7.57"/>
    <col collapsed="false" customWidth="true" hidden="false" outlineLevel="0" max="11525" min="11525" style="346" width="8.57"/>
    <col collapsed="false" customWidth="false" hidden="false" outlineLevel="0" max="11526" min="11526" style="346" width="11.43"/>
    <col collapsed="false" customWidth="true" hidden="false" outlineLevel="0" max="11545" min="11527" style="346" width="9.29"/>
    <col collapsed="false" customWidth="false" hidden="false" outlineLevel="0" max="11769" min="11546" style="346" width="11.43"/>
    <col collapsed="false" customWidth="true" hidden="false" outlineLevel="0" max="11770" min="11770" style="346" width="1.14"/>
    <col collapsed="false" customWidth="true" hidden="false" outlineLevel="0" max="11771" min="11771" style="346" width="9"/>
    <col collapsed="false" customWidth="true" hidden="false" outlineLevel="0" max="11772" min="11772" style="346" width="6.14"/>
    <col collapsed="false" customWidth="true" hidden="false" outlineLevel="0" max="11773" min="11773" style="346" width="7.71"/>
    <col collapsed="false" customWidth="true" hidden="false" outlineLevel="0" max="11774" min="11774" style="346" width="8.86"/>
    <col collapsed="false" customWidth="true" hidden="false" outlineLevel="0" max="11775" min="11775" style="346" width="7.42"/>
    <col collapsed="false" customWidth="true" hidden="false" outlineLevel="0" max="11776" min="11776" style="346" width="7.71"/>
    <col collapsed="false" customWidth="true" hidden="false" outlineLevel="0" max="11777" min="11777" style="346" width="25.14"/>
    <col collapsed="false" customWidth="true" hidden="false" outlineLevel="0" max="11778" min="11778" style="346" width="61.42"/>
    <col collapsed="false" customWidth="true" hidden="false" outlineLevel="0" max="11779" min="11779" style="346" width="9.57"/>
    <col collapsed="false" customWidth="true" hidden="false" outlineLevel="0" max="11780" min="11780" style="346" width="7.57"/>
    <col collapsed="false" customWidth="true" hidden="false" outlineLevel="0" max="11781" min="11781" style="346" width="8.57"/>
    <col collapsed="false" customWidth="false" hidden="false" outlineLevel="0" max="11782" min="11782" style="346" width="11.43"/>
    <col collapsed="false" customWidth="true" hidden="false" outlineLevel="0" max="11801" min="11783" style="346" width="9.29"/>
    <col collapsed="false" customWidth="false" hidden="false" outlineLevel="0" max="12025" min="11802" style="346" width="11.43"/>
    <col collapsed="false" customWidth="true" hidden="false" outlineLevel="0" max="12026" min="12026" style="346" width="1.14"/>
    <col collapsed="false" customWidth="true" hidden="false" outlineLevel="0" max="12027" min="12027" style="346" width="9"/>
    <col collapsed="false" customWidth="true" hidden="false" outlineLevel="0" max="12028" min="12028" style="346" width="6.14"/>
    <col collapsed="false" customWidth="true" hidden="false" outlineLevel="0" max="12029" min="12029" style="346" width="7.71"/>
    <col collapsed="false" customWidth="true" hidden="false" outlineLevel="0" max="12030" min="12030" style="346" width="8.86"/>
    <col collapsed="false" customWidth="true" hidden="false" outlineLevel="0" max="12031" min="12031" style="346" width="7.42"/>
    <col collapsed="false" customWidth="true" hidden="false" outlineLevel="0" max="12032" min="12032" style="346" width="7.71"/>
    <col collapsed="false" customWidth="true" hidden="false" outlineLevel="0" max="12033" min="12033" style="346" width="25.14"/>
    <col collapsed="false" customWidth="true" hidden="false" outlineLevel="0" max="12034" min="12034" style="346" width="61.42"/>
    <col collapsed="false" customWidth="true" hidden="false" outlineLevel="0" max="12035" min="12035" style="346" width="9.57"/>
    <col collapsed="false" customWidth="true" hidden="false" outlineLevel="0" max="12036" min="12036" style="346" width="7.57"/>
    <col collapsed="false" customWidth="true" hidden="false" outlineLevel="0" max="12037" min="12037" style="346" width="8.57"/>
    <col collapsed="false" customWidth="false" hidden="false" outlineLevel="0" max="12038" min="12038" style="346" width="11.43"/>
    <col collapsed="false" customWidth="true" hidden="false" outlineLevel="0" max="12057" min="12039" style="346" width="9.29"/>
    <col collapsed="false" customWidth="false" hidden="false" outlineLevel="0" max="12281" min="12058" style="346" width="11.43"/>
    <col collapsed="false" customWidth="true" hidden="false" outlineLevel="0" max="12282" min="12282" style="346" width="1.14"/>
    <col collapsed="false" customWidth="true" hidden="false" outlineLevel="0" max="12283" min="12283" style="346" width="9"/>
    <col collapsed="false" customWidth="true" hidden="false" outlineLevel="0" max="12284" min="12284" style="346" width="6.14"/>
    <col collapsed="false" customWidth="true" hidden="false" outlineLevel="0" max="12285" min="12285" style="346" width="7.71"/>
    <col collapsed="false" customWidth="true" hidden="false" outlineLevel="0" max="12286" min="12286" style="346" width="8.86"/>
    <col collapsed="false" customWidth="true" hidden="false" outlineLevel="0" max="12287" min="12287" style="346" width="7.42"/>
    <col collapsed="false" customWidth="true" hidden="false" outlineLevel="0" max="12288" min="12288" style="346" width="7.71"/>
    <col collapsed="false" customWidth="true" hidden="false" outlineLevel="0" max="12289" min="12289" style="346" width="25.14"/>
    <col collapsed="false" customWidth="true" hidden="false" outlineLevel="0" max="12290" min="12290" style="346" width="61.42"/>
    <col collapsed="false" customWidth="true" hidden="false" outlineLevel="0" max="12291" min="12291" style="346" width="9.57"/>
    <col collapsed="false" customWidth="true" hidden="false" outlineLevel="0" max="12292" min="12292" style="346" width="7.57"/>
    <col collapsed="false" customWidth="true" hidden="false" outlineLevel="0" max="12293" min="12293" style="346" width="8.57"/>
    <col collapsed="false" customWidth="false" hidden="false" outlineLevel="0" max="12294" min="12294" style="346" width="11.43"/>
    <col collapsed="false" customWidth="true" hidden="false" outlineLevel="0" max="12313" min="12295" style="346" width="9.29"/>
    <col collapsed="false" customWidth="false" hidden="false" outlineLevel="0" max="12537" min="12314" style="346" width="11.43"/>
    <col collapsed="false" customWidth="true" hidden="false" outlineLevel="0" max="12538" min="12538" style="346" width="1.14"/>
    <col collapsed="false" customWidth="true" hidden="false" outlineLevel="0" max="12539" min="12539" style="346" width="9"/>
    <col collapsed="false" customWidth="true" hidden="false" outlineLevel="0" max="12540" min="12540" style="346" width="6.14"/>
    <col collapsed="false" customWidth="true" hidden="false" outlineLevel="0" max="12541" min="12541" style="346" width="7.71"/>
    <col collapsed="false" customWidth="true" hidden="false" outlineLevel="0" max="12542" min="12542" style="346" width="8.86"/>
    <col collapsed="false" customWidth="true" hidden="false" outlineLevel="0" max="12543" min="12543" style="346" width="7.42"/>
    <col collapsed="false" customWidth="true" hidden="false" outlineLevel="0" max="12544" min="12544" style="346" width="7.71"/>
    <col collapsed="false" customWidth="true" hidden="false" outlineLevel="0" max="12545" min="12545" style="346" width="25.14"/>
    <col collapsed="false" customWidth="true" hidden="false" outlineLevel="0" max="12546" min="12546" style="346" width="61.42"/>
    <col collapsed="false" customWidth="true" hidden="false" outlineLevel="0" max="12547" min="12547" style="346" width="9.57"/>
    <col collapsed="false" customWidth="true" hidden="false" outlineLevel="0" max="12548" min="12548" style="346" width="7.57"/>
    <col collapsed="false" customWidth="true" hidden="false" outlineLevel="0" max="12549" min="12549" style="346" width="8.57"/>
    <col collapsed="false" customWidth="false" hidden="false" outlineLevel="0" max="12550" min="12550" style="346" width="11.43"/>
    <col collapsed="false" customWidth="true" hidden="false" outlineLevel="0" max="12569" min="12551" style="346" width="9.29"/>
    <col collapsed="false" customWidth="false" hidden="false" outlineLevel="0" max="12793" min="12570" style="346" width="11.43"/>
    <col collapsed="false" customWidth="true" hidden="false" outlineLevel="0" max="12794" min="12794" style="346" width="1.14"/>
    <col collapsed="false" customWidth="true" hidden="false" outlineLevel="0" max="12795" min="12795" style="346" width="9"/>
    <col collapsed="false" customWidth="true" hidden="false" outlineLevel="0" max="12796" min="12796" style="346" width="6.14"/>
    <col collapsed="false" customWidth="true" hidden="false" outlineLevel="0" max="12797" min="12797" style="346" width="7.71"/>
    <col collapsed="false" customWidth="true" hidden="false" outlineLevel="0" max="12798" min="12798" style="346" width="8.86"/>
    <col collapsed="false" customWidth="true" hidden="false" outlineLevel="0" max="12799" min="12799" style="346" width="7.42"/>
    <col collapsed="false" customWidth="true" hidden="false" outlineLevel="0" max="12800" min="12800" style="346" width="7.71"/>
    <col collapsed="false" customWidth="true" hidden="false" outlineLevel="0" max="12801" min="12801" style="346" width="25.14"/>
    <col collapsed="false" customWidth="true" hidden="false" outlineLevel="0" max="12802" min="12802" style="346" width="61.42"/>
    <col collapsed="false" customWidth="true" hidden="false" outlineLevel="0" max="12803" min="12803" style="346" width="9.57"/>
    <col collapsed="false" customWidth="true" hidden="false" outlineLevel="0" max="12804" min="12804" style="346" width="7.57"/>
    <col collapsed="false" customWidth="true" hidden="false" outlineLevel="0" max="12805" min="12805" style="346" width="8.57"/>
    <col collapsed="false" customWidth="false" hidden="false" outlineLevel="0" max="12806" min="12806" style="346" width="11.43"/>
    <col collapsed="false" customWidth="true" hidden="false" outlineLevel="0" max="12825" min="12807" style="346" width="9.29"/>
    <col collapsed="false" customWidth="false" hidden="false" outlineLevel="0" max="13049" min="12826" style="346" width="11.43"/>
    <col collapsed="false" customWidth="true" hidden="false" outlineLevel="0" max="13050" min="13050" style="346" width="1.14"/>
    <col collapsed="false" customWidth="true" hidden="false" outlineLevel="0" max="13051" min="13051" style="346" width="9"/>
    <col collapsed="false" customWidth="true" hidden="false" outlineLevel="0" max="13052" min="13052" style="346" width="6.14"/>
    <col collapsed="false" customWidth="true" hidden="false" outlineLevel="0" max="13053" min="13053" style="346" width="7.71"/>
    <col collapsed="false" customWidth="true" hidden="false" outlineLevel="0" max="13054" min="13054" style="346" width="8.86"/>
    <col collapsed="false" customWidth="true" hidden="false" outlineLevel="0" max="13055" min="13055" style="346" width="7.42"/>
    <col collapsed="false" customWidth="true" hidden="false" outlineLevel="0" max="13056" min="13056" style="346" width="7.71"/>
    <col collapsed="false" customWidth="true" hidden="false" outlineLevel="0" max="13057" min="13057" style="346" width="25.14"/>
    <col collapsed="false" customWidth="true" hidden="false" outlineLevel="0" max="13058" min="13058" style="346" width="61.42"/>
    <col collapsed="false" customWidth="true" hidden="false" outlineLevel="0" max="13059" min="13059" style="346" width="9.57"/>
    <col collapsed="false" customWidth="true" hidden="false" outlineLevel="0" max="13060" min="13060" style="346" width="7.57"/>
    <col collapsed="false" customWidth="true" hidden="false" outlineLevel="0" max="13061" min="13061" style="346" width="8.57"/>
    <col collapsed="false" customWidth="false" hidden="false" outlineLevel="0" max="13062" min="13062" style="346" width="11.43"/>
    <col collapsed="false" customWidth="true" hidden="false" outlineLevel="0" max="13081" min="13063" style="346" width="9.29"/>
    <col collapsed="false" customWidth="false" hidden="false" outlineLevel="0" max="13305" min="13082" style="346" width="11.43"/>
    <col collapsed="false" customWidth="true" hidden="false" outlineLevel="0" max="13306" min="13306" style="346" width="1.14"/>
    <col collapsed="false" customWidth="true" hidden="false" outlineLevel="0" max="13307" min="13307" style="346" width="9"/>
    <col collapsed="false" customWidth="true" hidden="false" outlineLevel="0" max="13308" min="13308" style="346" width="6.14"/>
    <col collapsed="false" customWidth="true" hidden="false" outlineLevel="0" max="13309" min="13309" style="346" width="7.71"/>
    <col collapsed="false" customWidth="true" hidden="false" outlineLevel="0" max="13310" min="13310" style="346" width="8.86"/>
    <col collapsed="false" customWidth="true" hidden="false" outlineLevel="0" max="13311" min="13311" style="346" width="7.42"/>
    <col collapsed="false" customWidth="true" hidden="false" outlineLevel="0" max="13312" min="13312" style="346" width="7.71"/>
    <col collapsed="false" customWidth="true" hidden="false" outlineLevel="0" max="13313" min="13313" style="346" width="25.14"/>
    <col collapsed="false" customWidth="true" hidden="false" outlineLevel="0" max="13314" min="13314" style="346" width="61.42"/>
    <col collapsed="false" customWidth="true" hidden="false" outlineLevel="0" max="13315" min="13315" style="346" width="9.57"/>
    <col collapsed="false" customWidth="true" hidden="false" outlineLevel="0" max="13316" min="13316" style="346" width="7.57"/>
    <col collapsed="false" customWidth="true" hidden="false" outlineLevel="0" max="13317" min="13317" style="346" width="8.57"/>
    <col collapsed="false" customWidth="false" hidden="false" outlineLevel="0" max="13318" min="13318" style="346" width="11.43"/>
    <col collapsed="false" customWidth="true" hidden="false" outlineLevel="0" max="13337" min="13319" style="346" width="9.29"/>
    <col collapsed="false" customWidth="false" hidden="false" outlineLevel="0" max="13561" min="13338" style="346" width="11.43"/>
    <col collapsed="false" customWidth="true" hidden="false" outlineLevel="0" max="13562" min="13562" style="346" width="1.14"/>
    <col collapsed="false" customWidth="true" hidden="false" outlineLevel="0" max="13563" min="13563" style="346" width="9"/>
    <col collapsed="false" customWidth="true" hidden="false" outlineLevel="0" max="13564" min="13564" style="346" width="6.14"/>
    <col collapsed="false" customWidth="true" hidden="false" outlineLevel="0" max="13565" min="13565" style="346" width="7.71"/>
    <col collapsed="false" customWidth="true" hidden="false" outlineLevel="0" max="13566" min="13566" style="346" width="8.86"/>
    <col collapsed="false" customWidth="true" hidden="false" outlineLevel="0" max="13567" min="13567" style="346" width="7.42"/>
    <col collapsed="false" customWidth="true" hidden="false" outlineLevel="0" max="13568" min="13568" style="346" width="7.71"/>
    <col collapsed="false" customWidth="true" hidden="false" outlineLevel="0" max="13569" min="13569" style="346" width="25.14"/>
    <col collapsed="false" customWidth="true" hidden="false" outlineLevel="0" max="13570" min="13570" style="346" width="61.42"/>
    <col collapsed="false" customWidth="true" hidden="false" outlineLevel="0" max="13571" min="13571" style="346" width="9.57"/>
    <col collapsed="false" customWidth="true" hidden="false" outlineLevel="0" max="13572" min="13572" style="346" width="7.57"/>
    <col collapsed="false" customWidth="true" hidden="false" outlineLevel="0" max="13573" min="13573" style="346" width="8.57"/>
    <col collapsed="false" customWidth="false" hidden="false" outlineLevel="0" max="13574" min="13574" style="346" width="11.43"/>
    <col collapsed="false" customWidth="true" hidden="false" outlineLevel="0" max="13593" min="13575" style="346" width="9.29"/>
    <col collapsed="false" customWidth="false" hidden="false" outlineLevel="0" max="13817" min="13594" style="346" width="11.43"/>
    <col collapsed="false" customWidth="true" hidden="false" outlineLevel="0" max="13818" min="13818" style="346" width="1.14"/>
    <col collapsed="false" customWidth="true" hidden="false" outlineLevel="0" max="13819" min="13819" style="346" width="9"/>
    <col collapsed="false" customWidth="true" hidden="false" outlineLevel="0" max="13820" min="13820" style="346" width="6.14"/>
    <col collapsed="false" customWidth="true" hidden="false" outlineLevel="0" max="13821" min="13821" style="346" width="7.71"/>
    <col collapsed="false" customWidth="true" hidden="false" outlineLevel="0" max="13822" min="13822" style="346" width="8.86"/>
    <col collapsed="false" customWidth="true" hidden="false" outlineLevel="0" max="13823" min="13823" style="346" width="7.42"/>
    <col collapsed="false" customWidth="true" hidden="false" outlineLevel="0" max="13824" min="13824" style="346" width="7.71"/>
    <col collapsed="false" customWidth="true" hidden="false" outlineLevel="0" max="13825" min="13825" style="346" width="25.14"/>
    <col collapsed="false" customWidth="true" hidden="false" outlineLevel="0" max="13826" min="13826" style="346" width="61.42"/>
    <col collapsed="false" customWidth="true" hidden="false" outlineLevel="0" max="13827" min="13827" style="346" width="9.57"/>
    <col collapsed="false" customWidth="true" hidden="false" outlineLevel="0" max="13828" min="13828" style="346" width="7.57"/>
    <col collapsed="false" customWidth="true" hidden="false" outlineLevel="0" max="13829" min="13829" style="346" width="8.57"/>
    <col collapsed="false" customWidth="false" hidden="false" outlineLevel="0" max="13830" min="13830" style="346" width="11.43"/>
    <col collapsed="false" customWidth="true" hidden="false" outlineLevel="0" max="13849" min="13831" style="346" width="9.29"/>
    <col collapsed="false" customWidth="false" hidden="false" outlineLevel="0" max="14073" min="13850" style="346" width="11.43"/>
    <col collapsed="false" customWidth="true" hidden="false" outlineLevel="0" max="14074" min="14074" style="346" width="1.14"/>
    <col collapsed="false" customWidth="true" hidden="false" outlineLevel="0" max="14075" min="14075" style="346" width="9"/>
    <col collapsed="false" customWidth="true" hidden="false" outlineLevel="0" max="14076" min="14076" style="346" width="6.14"/>
    <col collapsed="false" customWidth="true" hidden="false" outlineLevel="0" max="14077" min="14077" style="346" width="7.71"/>
    <col collapsed="false" customWidth="true" hidden="false" outlineLevel="0" max="14078" min="14078" style="346" width="8.86"/>
    <col collapsed="false" customWidth="true" hidden="false" outlineLevel="0" max="14079" min="14079" style="346" width="7.42"/>
    <col collapsed="false" customWidth="true" hidden="false" outlineLevel="0" max="14080" min="14080" style="346" width="7.71"/>
    <col collapsed="false" customWidth="true" hidden="false" outlineLevel="0" max="14081" min="14081" style="346" width="25.14"/>
    <col collapsed="false" customWidth="true" hidden="false" outlineLevel="0" max="14082" min="14082" style="346" width="61.42"/>
    <col collapsed="false" customWidth="true" hidden="false" outlineLevel="0" max="14083" min="14083" style="346" width="9.57"/>
    <col collapsed="false" customWidth="true" hidden="false" outlineLevel="0" max="14084" min="14084" style="346" width="7.57"/>
    <col collapsed="false" customWidth="true" hidden="false" outlineLevel="0" max="14085" min="14085" style="346" width="8.57"/>
    <col collapsed="false" customWidth="false" hidden="false" outlineLevel="0" max="14086" min="14086" style="346" width="11.43"/>
    <col collapsed="false" customWidth="true" hidden="false" outlineLevel="0" max="14105" min="14087" style="346" width="9.29"/>
    <col collapsed="false" customWidth="false" hidden="false" outlineLevel="0" max="14329" min="14106" style="346" width="11.43"/>
    <col collapsed="false" customWidth="true" hidden="false" outlineLevel="0" max="14330" min="14330" style="346" width="1.14"/>
    <col collapsed="false" customWidth="true" hidden="false" outlineLevel="0" max="14331" min="14331" style="346" width="9"/>
    <col collapsed="false" customWidth="true" hidden="false" outlineLevel="0" max="14332" min="14332" style="346" width="6.14"/>
    <col collapsed="false" customWidth="true" hidden="false" outlineLevel="0" max="14333" min="14333" style="346" width="7.71"/>
    <col collapsed="false" customWidth="true" hidden="false" outlineLevel="0" max="14334" min="14334" style="346" width="8.86"/>
    <col collapsed="false" customWidth="true" hidden="false" outlineLevel="0" max="14335" min="14335" style="346" width="7.42"/>
    <col collapsed="false" customWidth="true" hidden="false" outlineLevel="0" max="14336" min="14336" style="346" width="7.71"/>
    <col collapsed="false" customWidth="true" hidden="false" outlineLevel="0" max="14337" min="14337" style="346" width="25.14"/>
    <col collapsed="false" customWidth="true" hidden="false" outlineLevel="0" max="14338" min="14338" style="346" width="61.42"/>
    <col collapsed="false" customWidth="true" hidden="false" outlineLevel="0" max="14339" min="14339" style="346" width="9.57"/>
    <col collapsed="false" customWidth="true" hidden="false" outlineLevel="0" max="14340" min="14340" style="346" width="7.57"/>
    <col collapsed="false" customWidth="true" hidden="false" outlineLevel="0" max="14341" min="14341" style="346" width="8.57"/>
    <col collapsed="false" customWidth="false" hidden="false" outlineLevel="0" max="14342" min="14342" style="346" width="11.43"/>
    <col collapsed="false" customWidth="true" hidden="false" outlineLevel="0" max="14361" min="14343" style="346" width="9.29"/>
    <col collapsed="false" customWidth="false" hidden="false" outlineLevel="0" max="14585" min="14362" style="346" width="11.43"/>
    <col collapsed="false" customWidth="true" hidden="false" outlineLevel="0" max="14586" min="14586" style="346" width="1.14"/>
    <col collapsed="false" customWidth="true" hidden="false" outlineLevel="0" max="14587" min="14587" style="346" width="9"/>
    <col collapsed="false" customWidth="true" hidden="false" outlineLevel="0" max="14588" min="14588" style="346" width="6.14"/>
    <col collapsed="false" customWidth="true" hidden="false" outlineLevel="0" max="14589" min="14589" style="346" width="7.71"/>
    <col collapsed="false" customWidth="true" hidden="false" outlineLevel="0" max="14590" min="14590" style="346" width="8.86"/>
    <col collapsed="false" customWidth="true" hidden="false" outlineLevel="0" max="14591" min="14591" style="346" width="7.42"/>
    <col collapsed="false" customWidth="true" hidden="false" outlineLevel="0" max="14592" min="14592" style="346" width="7.71"/>
    <col collapsed="false" customWidth="true" hidden="false" outlineLevel="0" max="14593" min="14593" style="346" width="25.14"/>
    <col collapsed="false" customWidth="true" hidden="false" outlineLevel="0" max="14594" min="14594" style="346" width="61.42"/>
    <col collapsed="false" customWidth="true" hidden="false" outlineLevel="0" max="14595" min="14595" style="346" width="9.57"/>
    <col collapsed="false" customWidth="true" hidden="false" outlineLevel="0" max="14596" min="14596" style="346" width="7.57"/>
    <col collapsed="false" customWidth="true" hidden="false" outlineLevel="0" max="14597" min="14597" style="346" width="8.57"/>
    <col collapsed="false" customWidth="false" hidden="false" outlineLevel="0" max="14598" min="14598" style="346" width="11.43"/>
    <col collapsed="false" customWidth="true" hidden="false" outlineLevel="0" max="14617" min="14599" style="346" width="9.29"/>
    <col collapsed="false" customWidth="false" hidden="false" outlineLevel="0" max="14841" min="14618" style="346" width="11.43"/>
    <col collapsed="false" customWidth="true" hidden="false" outlineLevel="0" max="14842" min="14842" style="346" width="1.14"/>
    <col collapsed="false" customWidth="true" hidden="false" outlineLevel="0" max="14843" min="14843" style="346" width="9"/>
    <col collapsed="false" customWidth="true" hidden="false" outlineLevel="0" max="14844" min="14844" style="346" width="6.14"/>
    <col collapsed="false" customWidth="true" hidden="false" outlineLevel="0" max="14845" min="14845" style="346" width="7.71"/>
    <col collapsed="false" customWidth="true" hidden="false" outlineLevel="0" max="14846" min="14846" style="346" width="8.86"/>
    <col collapsed="false" customWidth="true" hidden="false" outlineLevel="0" max="14847" min="14847" style="346" width="7.42"/>
    <col collapsed="false" customWidth="true" hidden="false" outlineLevel="0" max="14848" min="14848" style="346" width="7.71"/>
    <col collapsed="false" customWidth="true" hidden="false" outlineLevel="0" max="14849" min="14849" style="346" width="25.14"/>
    <col collapsed="false" customWidth="true" hidden="false" outlineLevel="0" max="14850" min="14850" style="346" width="61.42"/>
    <col collapsed="false" customWidth="true" hidden="false" outlineLevel="0" max="14851" min="14851" style="346" width="9.57"/>
    <col collapsed="false" customWidth="true" hidden="false" outlineLevel="0" max="14852" min="14852" style="346" width="7.57"/>
    <col collapsed="false" customWidth="true" hidden="false" outlineLevel="0" max="14853" min="14853" style="346" width="8.57"/>
    <col collapsed="false" customWidth="false" hidden="false" outlineLevel="0" max="14854" min="14854" style="346" width="11.43"/>
    <col collapsed="false" customWidth="true" hidden="false" outlineLevel="0" max="14873" min="14855" style="346" width="9.29"/>
    <col collapsed="false" customWidth="false" hidden="false" outlineLevel="0" max="15097" min="14874" style="346" width="11.43"/>
    <col collapsed="false" customWidth="true" hidden="false" outlineLevel="0" max="15098" min="15098" style="346" width="1.14"/>
    <col collapsed="false" customWidth="true" hidden="false" outlineLevel="0" max="15099" min="15099" style="346" width="9"/>
    <col collapsed="false" customWidth="true" hidden="false" outlineLevel="0" max="15100" min="15100" style="346" width="6.14"/>
    <col collapsed="false" customWidth="true" hidden="false" outlineLevel="0" max="15101" min="15101" style="346" width="7.71"/>
    <col collapsed="false" customWidth="true" hidden="false" outlineLevel="0" max="15102" min="15102" style="346" width="8.86"/>
    <col collapsed="false" customWidth="true" hidden="false" outlineLevel="0" max="15103" min="15103" style="346" width="7.42"/>
    <col collapsed="false" customWidth="true" hidden="false" outlineLevel="0" max="15104" min="15104" style="346" width="7.71"/>
    <col collapsed="false" customWidth="true" hidden="false" outlineLevel="0" max="15105" min="15105" style="346" width="25.14"/>
    <col collapsed="false" customWidth="true" hidden="false" outlineLevel="0" max="15106" min="15106" style="346" width="61.42"/>
    <col collapsed="false" customWidth="true" hidden="false" outlineLevel="0" max="15107" min="15107" style="346" width="9.57"/>
    <col collapsed="false" customWidth="true" hidden="false" outlineLevel="0" max="15108" min="15108" style="346" width="7.57"/>
    <col collapsed="false" customWidth="true" hidden="false" outlineLevel="0" max="15109" min="15109" style="346" width="8.57"/>
    <col collapsed="false" customWidth="false" hidden="false" outlineLevel="0" max="15110" min="15110" style="346" width="11.43"/>
    <col collapsed="false" customWidth="true" hidden="false" outlineLevel="0" max="15129" min="15111" style="346" width="9.29"/>
    <col collapsed="false" customWidth="false" hidden="false" outlineLevel="0" max="15353" min="15130" style="346" width="11.43"/>
    <col collapsed="false" customWidth="true" hidden="false" outlineLevel="0" max="15354" min="15354" style="346" width="1.14"/>
    <col collapsed="false" customWidth="true" hidden="false" outlineLevel="0" max="15355" min="15355" style="346" width="9"/>
    <col collapsed="false" customWidth="true" hidden="false" outlineLevel="0" max="15356" min="15356" style="346" width="6.14"/>
    <col collapsed="false" customWidth="true" hidden="false" outlineLevel="0" max="15357" min="15357" style="346" width="7.71"/>
    <col collapsed="false" customWidth="true" hidden="false" outlineLevel="0" max="15358" min="15358" style="346" width="8.86"/>
    <col collapsed="false" customWidth="true" hidden="false" outlineLevel="0" max="15359" min="15359" style="346" width="7.42"/>
    <col collapsed="false" customWidth="true" hidden="false" outlineLevel="0" max="15360" min="15360" style="346" width="7.71"/>
    <col collapsed="false" customWidth="true" hidden="false" outlineLevel="0" max="15361" min="15361" style="346" width="25.14"/>
    <col collapsed="false" customWidth="true" hidden="false" outlineLevel="0" max="15362" min="15362" style="346" width="61.42"/>
    <col collapsed="false" customWidth="true" hidden="false" outlineLevel="0" max="15363" min="15363" style="346" width="9.57"/>
    <col collapsed="false" customWidth="true" hidden="false" outlineLevel="0" max="15364" min="15364" style="346" width="7.57"/>
    <col collapsed="false" customWidth="true" hidden="false" outlineLevel="0" max="15365" min="15365" style="346" width="8.57"/>
    <col collapsed="false" customWidth="false" hidden="false" outlineLevel="0" max="15366" min="15366" style="346" width="11.43"/>
    <col collapsed="false" customWidth="true" hidden="false" outlineLevel="0" max="15385" min="15367" style="346" width="9.29"/>
    <col collapsed="false" customWidth="false" hidden="false" outlineLevel="0" max="15609" min="15386" style="346" width="11.43"/>
    <col collapsed="false" customWidth="true" hidden="false" outlineLevel="0" max="15610" min="15610" style="346" width="1.14"/>
    <col collapsed="false" customWidth="true" hidden="false" outlineLevel="0" max="15611" min="15611" style="346" width="9"/>
    <col collapsed="false" customWidth="true" hidden="false" outlineLevel="0" max="15612" min="15612" style="346" width="6.14"/>
    <col collapsed="false" customWidth="true" hidden="false" outlineLevel="0" max="15613" min="15613" style="346" width="7.71"/>
    <col collapsed="false" customWidth="true" hidden="false" outlineLevel="0" max="15614" min="15614" style="346" width="8.86"/>
    <col collapsed="false" customWidth="true" hidden="false" outlineLevel="0" max="15615" min="15615" style="346" width="7.42"/>
    <col collapsed="false" customWidth="true" hidden="false" outlineLevel="0" max="15616" min="15616" style="346" width="7.71"/>
    <col collapsed="false" customWidth="true" hidden="false" outlineLevel="0" max="15617" min="15617" style="346" width="25.14"/>
    <col collapsed="false" customWidth="true" hidden="false" outlineLevel="0" max="15618" min="15618" style="346" width="61.42"/>
    <col collapsed="false" customWidth="true" hidden="false" outlineLevel="0" max="15619" min="15619" style="346" width="9.57"/>
    <col collapsed="false" customWidth="true" hidden="false" outlineLevel="0" max="15620" min="15620" style="346" width="7.57"/>
    <col collapsed="false" customWidth="true" hidden="false" outlineLevel="0" max="15621" min="15621" style="346" width="8.57"/>
    <col collapsed="false" customWidth="false" hidden="false" outlineLevel="0" max="15622" min="15622" style="346" width="11.43"/>
    <col collapsed="false" customWidth="true" hidden="false" outlineLevel="0" max="15641" min="15623" style="346" width="9.29"/>
    <col collapsed="false" customWidth="false" hidden="false" outlineLevel="0" max="15865" min="15642" style="346" width="11.43"/>
    <col collapsed="false" customWidth="true" hidden="false" outlineLevel="0" max="15866" min="15866" style="346" width="1.14"/>
    <col collapsed="false" customWidth="true" hidden="false" outlineLevel="0" max="15867" min="15867" style="346" width="9"/>
    <col collapsed="false" customWidth="true" hidden="false" outlineLevel="0" max="15868" min="15868" style="346" width="6.14"/>
    <col collapsed="false" customWidth="true" hidden="false" outlineLevel="0" max="15869" min="15869" style="346" width="7.71"/>
    <col collapsed="false" customWidth="true" hidden="false" outlineLevel="0" max="15870" min="15870" style="346" width="8.86"/>
    <col collapsed="false" customWidth="true" hidden="false" outlineLevel="0" max="15871" min="15871" style="346" width="7.42"/>
    <col collapsed="false" customWidth="true" hidden="false" outlineLevel="0" max="15872" min="15872" style="346" width="7.71"/>
    <col collapsed="false" customWidth="true" hidden="false" outlineLevel="0" max="15873" min="15873" style="346" width="25.14"/>
    <col collapsed="false" customWidth="true" hidden="false" outlineLevel="0" max="15874" min="15874" style="346" width="61.42"/>
    <col collapsed="false" customWidth="true" hidden="false" outlineLevel="0" max="15875" min="15875" style="346" width="9.57"/>
    <col collapsed="false" customWidth="true" hidden="false" outlineLevel="0" max="15876" min="15876" style="346" width="7.57"/>
    <col collapsed="false" customWidth="true" hidden="false" outlineLevel="0" max="15877" min="15877" style="346" width="8.57"/>
    <col collapsed="false" customWidth="false" hidden="false" outlineLevel="0" max="15878" min="15878" style="346" width="11.43"/>
    <col collapsed="false" customWidth="true" hidden="false" outlineLevel="0" max="15897" min="15879" style="346" width="9.29"/>
    <col collapsed="false" customWidth="false" hidden="false" outlineLevel="0" max="16121" min="15898" style="346" width="11.43"/>
    <col collapsed="false" customWidth="true" hidden="false" outlineLevel="0" max="16122" min="16122" style="346" width="1.14"/>
    <col collapsed="false" customWidth="true" hidden="false" outlineLevel="0" max="16123" min="16123" style="346" width="9"/>
    <col collapsed="false" customWidth="true" hidden="false" outlineLevel="0" max="16124" min="16124" style="346" width="6.14"/>
    <col collapsed="false" customWidth="true" hidden="false" outlineLevel="0" max="16125" min="16125" style="346" width="7.71"/>
    <col collapsed="false" customWidth="true" hidden="false" outlineLevel="0" max="16126" min="16126" style="346" width="8.86"/>
    <col collapsed="false" customWidth="true" hidden="false" outlineLevel="0" max="16127" min="16127" style="346" width="7.42"/>
    <col collapsed="false" customWidth="true" hidden="false" outlineLevel="0" max="16128" min="16128" style="346" width="7.71"/>
    <col collapsed="false" customWidth="true" hidden="false" outlineLevel="0" max="16129" min="16129" style="346" width="25.14"/>
    <col collapsed="false" customWidth="true" hidden="false" outlineLevel="0" max="16130" min="16130" style="346" width="61.42"/>
    <col collapsed="false" customWidth="true" hidden="false" outlineLevel="0" max="16131" min="16131" style="346" width="9.57"/>
    <col collapsed="false" customWidth="true" hidden="false" outlineLevel="0" max="16132" min="16132" style="346" width="7.57"/>
    <col collapsed="false" customWidth="true" hidden="false" outlineLevel="0" max="16133" min="16133" style="346" width="8.57"/>
    <col collapsed="false" customWidth="false" hidden="false" outlineLevel="0" max="16134" min="16134" style="346" width="11.43"/>
    <col collapsed="false" customWidth="true" hidden="false" outlineLevel="0" max="16153" min="16135" style="346" width="9.29"/>
    <col collapsed="false" customWidth="false" hidden="false" outlineLevel="0" max="16377" min="16154" style="346" width="11.43"/>
    <col collapsed="false" customWidth="true" hidden="false" outlineLevel="0" max="16378" min="16378" style="346" width="1.14"/>
    <col collapsed="false" customWidth="true" hidden="false" outlineLevel="0" max="16379" min="16379" style="346" width="9"/>
    <col collapsed="false" customWidth="true" hidden="false" outlineLevel="0" max="16380" min="16380" style="346" width="6.14"/>
    <col collapsed="false" customWidth="true" hidden="false" outlineLevel="0" max="16384" min="16381" style="346" width="7.71"/>
  </cols>
  <sheetData>
    <row r="1" customFormat="false" ht="6" hidden="false" customHeight="true" outlineLevel="0" collapsed="false"/>
    <row r="2" customFormat="false" ht="14.25" hidden="false" customHeight="false" outlineLevel="0" collapsed="false">
      <c r="A2" s="141" t="s">
        <v>41</v>
      </c>
      <c r="B2" s="351"/>
      <c r="C2" s="351"/>
      <c r="D2" s="351"/>
      <c r="E2" s="351"/>
      <c r="F2" s="351"/>
    </row>
    <row r="3" s="353" customFormat="true" ht="15" hidden="false" customHeight="true" outlineLevel="0" collapsed="false">
      <c r="A3" s="285" t="s">
        <v>366</v>
      </c>
      <c r="B3" s="285"/>
      <c r="C3" s="285"/>
      <c r="D3" s="285"/>
      <c r="E3" s="285"/>
      <c r="F3" s="352"/>
      <c r="G3" s="323"/>
    </row>
    <row r="4" s="353" customFormat="true" ht="15" hidden="false" customHeight="true" outlineLevel="0" collapsed="false">
      <c r="A4" s="287" t="s">
        <v>224</v>
      </c>
      <c r="B4" s="287"/>
      <c r="C4" s="287"/>
      <c r="D4" s="287"/>
      <c r="E4" s="287"/>
      <c r="F4" s="352"/>
      <c r="G4" s="323"/>
    </row>
    <row r="5" s="353" customFormat="true" ht="12" hidden="false" customHeight="true" outlineLevel="0" collapsed="false">
      <c r="A5" s="288" t="s">
        <v>289</v>
      </c>
      <c r="B5" s="288"/>
      <c r="C5" s="288"/>
      <c r="D5" s="288"/>
      <c r="E5" s="288"/>
      <c r="F5" s="352"/>
    </row>
    <row r="6" customFormat="false" ht="5.25" hidden="false" customHeight="true" outlineLevel="0" collapsed="false">
      <c r="A6" s="354"/>
      <c r="B6" s="355"/>
      <c r="C6" s="354"/>
      <c r="D6" s="354"/>
      <c r="E6" s="354"/>
      <c r="F6" s="354"/>
    </row>
    <row r="7" customFormat="false" ht="12" hidden="false" customHeight="false" outlineLevel="0" collapsed="false">
      <c r="A7" s="201"/>
      <c r="B7" s="356" t="s">
        <v>290</v>
      </c>
      <c r="C7" s="357" t="n">
        <v>8087914</v>
      </c>
      <c r="D7" s="357"/>
      <c r="E7" s="357"/>
      <c r="F7" s="358"/>
    </row>
    <row r="8" customFormat="false" ht="12" hidden="false" customHeight="false" outlineLevel="0" collapsed="false">
      <c r="A8" s="201"/>
      <c r="B8" s="356" t="s">
        <v>291</v>
      </c>
      <c r="C8" s="357" t="n">
        <v>28203</v>
      </c>
      <c r="D8" s="357"/>
      <c r="E8" s="357"/>
      <c r="F8" s="359"/>
    </row>
    <row r="9" customFormat="false" ht="12" hidden="false" customHeight="false" outlineLevel="0" collapsed="false">
      <c r="A9" s="201"/>
      <c r="B9" s="360" t="s">
        <v>367</v>
      </c>
      <c r="C9" s="361" t="n">
        <f aca="false">+C8/C7*100000</f>
        <v>348.705488213648</v>
      </c>
      <c r="D9" s="361"/>
      <c r="E9" s="361"/>
      <c r="F9" s="354"/>
      <c r="G9" s="362"/>
      <c r="H9" s="363"/>
    </row>
    <row r="10" s="365" customFormat="true" ht="29.25" hidden="false" customHeight="true" outlineLevel="0" collapsed="false">
      <c r="A10" s="298" t="s">
        <v>293</v>
      </c>
      <c r="B10" s="336" t="s">
        <v>357</v>
      </c>
      <c r="C10" s="336" t="s">
        <v>295</v>
      </c>
      <c r="D10" s="336" t="s">
        <v>200</v>
      </c>
      <c r="E10" s="336" t="s">
        <v>296</v>
      </c>
      <c r="F10" s="364"/>
      <c r="G10" s="33" t="s">
        <v>64</v>
      </c>
      <c r="H10" s="363"/>
    </row>
    <row r="11" s="365" customFormat="true" ht="13.5" hidden="false" customHeight="true" outlineLevel="0" collapsed="false">
      <c r="A11" s="301" t="s">
        <v>299</v>
      </c>
      <c r="B11" s="366" t="s">
        <v>300</v>
      </c>
      <c r="C11" s="302" t="n">
        <v>2371</v>
      </c>
      <c r="D11" s="303" t="n">
        <f aca="false">C11/$C$8</f>
        <v>0.0840690706662412</v>
      </c>
      <c r="E11" s="304" t="n">
        <f aca="false">+C11/$C$7*100000</f>
        <v>29.3153463303393</v>
      </c>
      <c r="F11" s="364"/>
      <c r="G11" s="362"/>
      <c r="H11" s="363"/>
    </row>
    <row r="12" customFormat="false" ht="13.5" hidden="false" customHeight="true" outlineLevel="0" collapsed="false">
      <c r="A12" s="301" t="s">
        <v>301</v>
      </c>
      <c r="B12" s="366" t="s">
        <v>302</v>
      </c>
      <c r="C12" s="302" t="n">
        <v>1891</v>
      </c>
      <c r="D12" s="303" t="n">
        <f aca="false">C12/$C$8</f>
        <v>0.0670496046519874</v>
      </c>
      <c r="E12" s="304" t="n">
        <f aca="false">+C12/$C$7*100000</f>
        <v>23.3805651247034</v>
      </c>
      <c r="F12" s="354"/>
      <c r="G12" s="367"/>
      <c r="H12" s="367"/>
      <c r="I12" s="367"/>
    </row>
    <row r="13" customFormat="false" ht="13.5" hidden="false" customHeight="true" outlineLevel="0" collapsed="false">
      <c r="A13" s="301" t="s">
        <v>303</v>
      </c>
      <c r="B13" s="368" t="s">
        <v>304</v>
      </c>
      <c r="C13" s="302" t="n">
        <v>1874</v>
      </c>
      <c r="D13" s="303" t="n">
        <f aca="false">C13/$C$8</f>
        <v>0.0664468318973159</v>
      </c>
      <c r="E13" s="304" t="n">
        <f aca="false">+C13/$C$7*100000</f>
        <v>23.1703749570037</v>
      </c>
      <c r="F13" s="354"/>
      <c r="G13" s="367"/>
      <c r="H13" s="367"/>
      <c r="I13" s="367"/>
    </row>
    <row r="14" customFormat="false" ht="13.5" hidden="false" customHeight="true" outlineLevel="0" collapsed="false">
      <c r="A14" s="301" t="s">
        <v>297</v>
      </c>
      <c r="B14" s="368" t="s">
        <v>298</v>
      </c>
      <c r="C14" s="302" t="n">
        <v>1787</v>
      </c>
      <c r="D14" s="303" t="n">
        <f aca="false">C14/$C$8</f>
        <v>0.0633620536822324</v>
      </c>
      <c r="E14" s="304" t="n">
        <f aca="false">+C14/$C$7*100000</f>
        <v>22.0946958634822</v>
      </c>
      <c r="F14" s="354"/>
      <c r="G14" s="367"/>
      <c r="H14" s="367"/>
      <c r="I14" s="367"/>
    </row>
    <row r="15" customFormat="false" ht="13.5" hidden="false" customHeight="true" outlineLevel="0" collapsed="false">
      <c r="A15" s="301" t="s">
        <v>305</v>
      </c>
      <c r="B15" s="366" t="s">
        <v>306</v>
      </c>
      <c r="C15" s="302" t="n">
        <v>1741</v>
      </c>
      <c r="D15" s="303" t="n">
        <f aca="false">C15/$C$8</f>
        <v>0.0617310215225331</v>
      </c>
      <c r="E15" s="304" t="n">
        <f aca="false">+C15/$C$7*100000</f>
        <v>21.5259459979421</v>
      </c>
      <c r="F15" s="354"/>
      <c r="G15" s="367"/>
      <c r="H15" s="367"/>
      <c r="I15" s="367"/>
    </row>
    <row r="16" customFormat="false" ht="13.5" hidden="false" customHeight="true" outlineLevel="0" collapsed="false">
      <c r="A16" s="301" t="s">
        <v>309</v>
      </c>
      <c r="B16" s="366" t="s">
        <v>310</v>
      </c>
      <c r="C16" s="302" t="n">
        <v>807</v>
      </c>
      <c r="D16" s="303" t="n">
        <f aca="false">C16/$C$8</f>
        <v>0.0286139772364642</v>
      </c>
      <c r="E16" s="304" t="n">
        <f aca="false">+C16/$C$7*100000</f>
        <v>9.97785090197547</v>
      </c>
      <c r="F16" s="354"/>
      <c r="G16" s="367"/>
      <c r="H16" s="367"/>
      <c r="I16" s="367"/>
    </row>
    <row r="17" customFormat="false" ht="13.5" hidden="false" customHeight="true" outlineLevel="0" collapsed="false">
      <c r="A17" s="301" t="s">
        <v>311</v>
      </c>
      <c r="B17" s="366" t="s">
        <v>312</v>
      </c>
      <c r="C17" s="302" t="n">
        <v>793</v>
      </c>
      <c r="D17" s="303" t="n">
        <f aca="false">C17/$C$8</f>
        <v>0.0281175761443818</v>
      </c>
      <c r="E17" s="304" t="n">
        <f aca="false">+C17/$C$7*100000</f>
        <v>9.80475311681109</v>
      </c>
      <c r="F17" s="354"/>
      <c r="G17" s="367"/>
      <c r="H17" s="367"/>
      <c r="I17" s="367"/>
    </row>
    <row r="18" customFormat="false" ht="13.5" hidden="false" customHeight="true" outlineLevel="0" collapsed="false">
      <c r="A18" s="301" t="s">
        <v>335</v>
      </c>
      <c r="B18" s="366" t="s">
        <v>336</v>
      </c>
      <c r="C18" s="302" t="n">
        <v>720</v>
      </c>
      <c r="D18" s="303" t="n">
        <f aca="false">C18/$C$8</f>
        <v>0.0255291990213807</v>
      </c>
      <c r="E18" s="304" t="n">
        <f aca="false">+C18/$C$7*100000</f>
        <v>8.90217180845395</v>
      </c>
      <c r="F18" s="354"/>
      <c r="G18" s="367"/>
      <c r="H18" s="367"/>
      <c r="I18" s="367"/>
    </row>
    <row r="19" customFormat="false" ht="13.5" hidden="false" customHeight="true" outlineLevel="0" collapsed="false">
      <c r="A19" s="301" t="s">
        <v>313</v>
      </c>
      <c r="B19" s="366" t="s">
        <v>314</v>
      </c>
      <c r="C19" s="302" t="n">
        <v>700</v>
      </c>
      <c r="D19" s="303" t="n">
        <f aca="false">C19/$C$8</f>
        <v>0.0248200546041201</v>
      </c>
      <c r="E19" s="304" t="n">
        <f aca="false">+C19/$C$7*100000</f>
        <v>8.65488925821912</v>
      </c>
      <c r="F19" s="354"/>
      <c r="G19" s="367"/>
      <c r="H19" s="367"/>
      <c r="I19" s="367"/>
    </row>
    <row r="20" customFormat="false" ht="13.5" hidden="false" customHeight="true" outlineLevel="0" collapsed="false">
      <c r="A20" s="307" t="s">
        <v>315</v>
      </c>
      <c r="B20" s="369" t="s">
        <v>316</v>
      </c>
      <c r="C20" s="302" t="n">
        <v>698</v>
      </c>
      <c r="D20" s="303" t="n">
        <f aca="false">C20/$C$8</f>
        <v>0.0247491401623941</v>
      </c>
      <c r="E20" s="304" t="n">
        <f aca="false">+C20/$C$7*100000</f>
        <v>8.63016100319563</v>
      </c>
      <c r="F20" s="359"/>
      <c r="G20" s="367"/>
      <c r="H20" s="367"/>
      <c r="I20" s="367"/>
    </row>
    <row r="21" customFormat="false" ht="13.5" hidden="false" customHeight="true" outlineLevel="0" collapsed="false">
      <c r="A21" s="301" t="s">
        <v>319</v>
      </c>
      <c r="B21" s="366" t="s">
        <v>320</v>
      </c>
      <c r="C21" s="302" t="n">
        <v>688</v>
      </c>
      <c r="D21" s="303" t="n">
        <f aca="false">C21/$C$8</f>
        <v>0.0243945679537638</v>
      </c>
      <c r="E21" s="304" t="n">
        <f aca="false">+C21/$C$7*100000</f>
        <v>8.50651972807822</v>
      </c>
      <c r="F21" s="359"/>
      <c r="G21" s="367"/>
      <c r="H21" s="367"/>
      <c r="I21" s="367"/>
    </row>
    <row r="22" customFormat="false" ht="13.5" hidden="false" customHeight="true" outlineLevel="0" collapsed="false">
      <c r="A22" s="301" t="s">
        <v>307</v>
      </c>
      <c r="B22" s="366" t="s">
        <v>308</v>
      </c>
      <c r="C22" s="302" t="n">
        <v>621</v>
      </c>
      <c r="D22" s="303" t="n">
        <f aca="false">C22/$C$8</f>
        <v>0.0220189341559409</v>
      </c>
      <c r="E22" s="304" t="n">
        <f aca="false">+C22/$C$7*100000</f>
        <v>7.67812318479153</v>
      </c>
      <c r="F22" s="359"/>
      <c r="G22" s="367"/>
      <c r="H22" s="367"/>
      <c r="I22" s="367"/>
    </row>
    <row r="23" customFormat="false" ht="13.5" hidden="false" customHeight="true" outlineLevel="0" collapsed="false">
      <c r="A23" s="301" t="s">
        <v>317</v>
      </c>
      <c r="B23" s="366" t="s">
        <v>318</v>
      </c>
      <c r="C23" s="302" t="n">
        <v>555</v>
      </c>
      <c r="D23" s="303" t="n">
        <f aca="false">C23/$C$8</f>
        <v>0.019678757578981</v>
      </c>
      <c r="E23" s="304" t="n">
        <f aca="false">+C23/$C$7*100000</f>
        <v>6.86209076901659</v>
      </c>
      <c r="F23" s="359"/>
      <c r="G23" s="367"/>
      <c r="H23" s="367"/>
      <c r="I23" s="367"/>
    </row>
    <row r="24" customFormat="false" ht="13.5" hidden="false" customHeight="true" outlineLevel="0" collapsed="false">
      <c r="A24" s="301" t="s">
        <v>368</v>
      </c>
      <c r="B24" s="366" t="s">
        <v>369</v>
      </c>
      <c r="C24" s="302" t="n">
        <v>520</v>
      </c>
      <c r="D24" s="303" t="n">
        <f aca="false">C24/$C$8</f>
        <v>0.018437754848775</v>
      </c>
      <c r="E24" s="304" t="n">
        <f aca="false">+C24/$C$7*100000</f>
        <v>6.42934630610563</v>
      </c>
      <c r="F24" s="359"/>
      <c r="G24" s="367"/>
      <c r="H24" s="367"/>
      <c r="I24" s="367"/>
    </row>
    <row r="25" customFormat="false" ht="13.5" hidden="false" customHeight="true" outlineLevel="0" collapsed="false">
      <c r="A25" s="301" t="s">
        <v>323</v>
      </c>
      <c r="B25" s="366" t="s">
        <v>324</v>
      </c>
      <c r="C25" s="302" t="n">
        <v>492</v>
      </c>
      <c r="D25" s="303" t="n">
        <f aca="false">C25/$C$8</f>
        <v>0.0174449526646101</v>
      </c>
      <c r="E25" s="304" t="n">
        <f aca="false">+C25/$C$7*100000</f>
        <v>6.08315073577686</v>
      </c>
      <c r="F25" s="359"/>
      <c r="G25" s="367"/>
      <c r="H25" s="367"/>
      <c r="I25" s="367"/>
    </row>
    <row r="26" customFormat="false" ht="13.5" hidden="false" customHeight="true" outlineLevel="0" collapsed="false">
      <c r="A26" s="301" t="s">
        <v>327</v>
      </c>
      <c r="B26" s="366" t="s">
        <v>328</v>
      </c>
      <c r="C26" s="302" t="n">
        <v>415</v>
      </c>
      <c r="D26" s="303" t="n">
        <f aca="false">C26/$C$8</f>
        <v>0.0147147466581569</v>
      </c>
      <c r="E26" s="304" t="n">
        <f aca="false">+C26/$C$7*100000</f>
        <v>5.13111291737276</v>
      </c>
      <c r="F26" s="359"/>
      <c r="G26" s="367"/>
      <c r="H26" s="367"/>
      <c r="I26" s="367"/>
    </row>
    <row r="27" customFormat="false" ht="13.5" hidden="false" customHeight="true" outlineLevel="0" collapsed="false">
      <c r="A27" s="301" t="s">
        <v>341</v>
      </c>
      <c r="B27" s="366" t="s">
        <v>342</v>
      </c>
      <c r="C27" s="302" t="n">
        <v>368</v>
      </c>
      <c r="D27" s="303" t="n">
        <f aca="false">C27/$C$8</f>
        <v>0.0130482572775946</v>
      </c>
      <c r="E27" s="304" t="n">
        <f aca="false">+C27/$C$7*100000</f>
        <v>4.54999892432091</v>
      </c>
      <c r="F27" s="359"/>
      <c r="G27" s="367"/>
      <c r="H27" s="367"/>
      <c r="I27" s="367"/>
    </row>
    <row r="28" customFormat="false" ht="13.5" hidden="false" customHeight="true" outlineLevel="0" collapsed="false">
      <c r="A28" s="301" t="s">
        <v>321</v>
      </c>
      <c r="B28" s="366" t="s">
        <v>322</v>
      </c>
      <c r="C28" s="302" t="n">
        <v>343</v>
      </c>
      <c r="D28" s="303" t="n">
        <f aca="false">C28/$C$8</f>
        <v>0.0121618267560189</v>
      </c>
      <c r="E28" s="304" t="n">
        <f aca="false">+C28/$C$7*100000</f>
        <v>4.24089573652737</v>
      </c>
      <c r="F28" s="359"/>
      <c r="G28" s="367"/>
      <c r="H28" s="367"/>
      <c r="I28" s="367"/>
    </row>
    <row r="29" customFormat="false" ht="13.5" hidden="false" customHeight="true" outlineLevel="0" collapsed="false">
      <c r="A29" s="301" t="s">
        <v>370</v>
      </c>
      <c r="B29" s="366" t="s">
        <v>371</v>
      </c>
      <c r="C29" s="302" t="n">
        <v>340</v>
      </c>
      <c r="D29" s="303" t="n">
        <f aca="false">C29/$C$8</f>
        <v>0.0120554550934298</v>
      </c>
      <c r="E29" s="304" t="n">
        <f aca="false">+C29/$C$7*100000</f>
        <v>4.20380335399214</v>
      </c>
      <c r="F29" s="359"/>
      <c r="G29" s="367"/>
      <c r="H29" s="367"/>
      <c r="I29" s="367"/>
    </row>
    <row r="30" customFormat="false" ht="13.5" hidden="false" customHeight="true" outlineLevel="0" collapsed="false">
      <c r="A30" s="301" t="s">
        <v>343</v>
      </c>
      <c r="B30" s="366" t="s">
        <v>344</v>
      </c>
      <c r="C30" s="302" t="n">
        <v>338</v>
      </c>
      <c r="D30" s="303" t="n">
        <f aca="false">C30/$C$8</f>
        <v>0.0119845406517037</v>
      </c>
      <c r="E30" s="304" t="n">
        <f aca="false">+C30/$C$7*100000</f>
        <v>4.17907509896866</v>
      </c>
      <c r="F30" s="359"/>
      <c r="G30" s="367"/>
      <c r="H30" s="367"/>
      <c r="I30" s="367"/>
    </row>
    <row r="31" customFormat="false" ht="13.5" hidden="false" customHeight="true" outlineLevel="0" collapsed="false">
      <c r="A31" s="301" t="s">
        <v>337</v>
      </c>
      <c r="B31" s="366" t="s">
        <v>338</v>
      </c>
      <c r="C31" s="302" t="n">
        <v>333</v>
      </c>
      <c r="D31" s="303" t="n">
        <f aca="false">C31/$C$8</f>
        <v>0.0118072545473886</v>
      </c>
      <c r="E31" s="304" t="n">
        <f aca="false">+C31/$C$7*100000</f>
        <v>4.11725446140995</v>
      </c>
      <c r="F31" s="359"/>
      <c r="G31" s="367"/>
      <c r="H31" s="367"/>
      <c r="I31" s="367"/>
    </row>
    <row r="32" customFormat="false" ht="14.25" hidden="false" customHeight="true" outlineLevel="0" collapsed="false">
      <c r="A32" s="301" t="s">
        <v>345</v>
      </c>
      <c r="B32" s="370" t="s">
        <v>346</v>
      </c>
      <c r="C32" s="302" t="n">
        <v>330</v>
      </c>
      <c r="D32" s="303" t="n">
        <f aca="false">C32/$C$8</f>
        <v>0.0117008828847995</v>
      </c>
      <c r="E32" s="304" t="n">
        <f aca="false">+C32/$C$7*100000</f>
        <v>4.08016207887473</v>
      </c>
      <c r="F32" s="359"/>
      <c r="G32" s="367"/>
      <c r="H32" s="367"/>
      <c r="I32" s="367"/>
    </row>
    <row r="33" customFormat="false" ht="15" hidden="false" customHeight="false" outlineLevel="0" collapsed="false">
      <c r="A33" s="301" t="s">
        <v>339</v>
      </c>
      <c r="B33" s="366" t="s">
        <v>340</v>
      </c>
      <c r="C33" s="302" t="n">
        <v>298</v>
      </c>
      <c r="D33" s="303" t="n">
        <f aca="false">C33/$C$8</f>
        <v>0.0105662518171826</v>
      </c>
      <c r="E33" s="304" t="n">
        <f aca="false">+C33/$C$7*100000</f>
        <v>3.684509998499</v>
      </c>
      <c r="F33" s="359"/>
      <c r="G33" s="367"/>
      <c r="H33" s="367"/>
      <c r="I33" s="367"/>
    </row>
    <row r="34" customFormat="false" ht="13.5" hidden="false" customHeight="true" outlineLevel="0" collapsed="false">
      <c r="A34" s="301" t="s">
        <v>372</v>
      </c>
      <c r="B34" s="370" t="s">
        <v>373</v>
      </c>
      <c r="C34" s="302" t="n">
        <v>283</v>
      </c>
      <c r="D34" s="303" t="n">
        <f aca="false">C34/$C$8</f>
        <v>0.0100343935042371</v>
      </c>
      <c r="E34" s="304" t="n">
        <f aca="false">+C34/$C$7*100000</f>
        <v>3.49904808582287</v>
      </c>
      <c r="F34" s="359"/>
      <c r="G34" s="367"/>
      <c r="H34" s="367"/>
      <c r="I34" s="367"/>
    </row>
    <row r="35" customFormat="false" ht="13.5" hidden="false" customHeight="true" outlineLevel="0" collapsed="false">
      <c r="A35" s="301" t="s">
        <v>374</v>
      </c>
      <c r="B35" s="366" t="s">
        <v>375</v>
      </c>
      <c r="C35" s="302" t="n">
        <v>229</v>
      </c>
      <c r="D35" s="303" t="n">
        <f aca="false">C35/$C$8</f>
        <v>0.00811970357763359</v>
      </c>
      <c r="E35" s="304" t="n">
        <f aca="false">+C35/$C$7*100000</f>
        <v>2.83138520018882</v>
      </c>
      <c r="F35" s="359"/>
      <c r="G35" s="367"/>
      <c r="H35" s="367"/>
      <c r="I35" s="367"/>
    </row>
    <row r="36" customFormat="false" ht="13.5" hidden="false" customHeight="true" outlineLevel="0" collapsed="false">
      <c r="A36" s="310"/>
      <c r="B36" s="371" t="s">
        <v>347</v>
      </c>
      <c r="C36" s="302" t="n">
        <v>5977</v>
      </c>
      <c r="D36" s="303" t="n">
        <f aca="false">C36/$C$8</f>
        <v>0.211927809098323</v>
      </c>
      <c r="E36" s="312" t="n">
        <f aca="false">+C36/$C$7*100000</f>
        <v>73.9003901376795</v>
      </c>
      <c r="F36" s="359"/>
      <c r="G36" s="367"/>
      <c r="H36" s="367"/>
      <c r="I36" s="367"/>
    </row>
    <row r="37" customFormat="false" ht="13.5" hidden="false" customHeight="true" outlineLevel="0" collapsed="false">
      <c r="A37" s="310" t="s">
        <v>348</v>
      </c>
      <c r="B37" s="371" t="s">
        <v>349</v>
      </c>
      <c r="C37" s="302" t="n">
        <v>2691</v>
      </c>
      <c r="D37" s="303" t="n">
        <f aca="false">C37/$C$8</f>
        <v>0.0954153813424104</v>
      </c>
      <c r="E37" s="312" t="n">
        <f aca="false">+C37/$C$7*100000</f>
        <v>33.2718671340966</v>
      </c>
      <c r="F37" s="354"/>
      <c r="G37" s="367"/>
      <c r="H37" s="367"/>
      <c r="I37" s="367"/>
    </row>
    <row r="38" customFormat="false" ht="13.5" hidden="false" customHeight="true" outlineLevel="0" collapsed="false">
      <c r="A38" s="372" t="s">
        <v>376</v>
      </c>
      <c r="B38" s="373"/>
      <c r="C38" s="374"/>
      <c r="D38" s="375"/>
      <c r="E38" s="376"/>
      <c r="F38" s="354"/>
      <c r="G38" s="367"/>
      <c r="H38" s="367"/>
      <c r="I38" s="367"/>
    </row>
    <row r="39" customFormat="false" ht="11.25" hidden="false" customHeight="false" outlineLevel="0" collapsed="false">
      <c r="A39" s="377" t="s">
        <v>377</v>
      </c>
      <c r="B39" s="377"/>
      <c r="C39" s="377"/>
      <c r="D39" s="377"/>
      <c r="E39" s="377"/>
    </row>
    <row r="40" customFormat="false" ht="11.25" hidden="false" customHeight="false" outlineLevel="0" collapsed="false">
      <c r="A40" s="377" t="s">
        <v>378</v>
      </c>
      <c r="B40" s="377"/>
      <c r="C40" s="377"/>
      <c r="D40" s="377"/>
      <c r="E40" s="377"/>
    </row>
    <row r="41" customFormat="false" ht="11.25" hidden="false" customHeight="false" outlineLevel="0" collapsed="false">
      <c r="A41" s="377" t="s">
        <v>379</v>
      </c>
      <c r="B41" s="377"/>
      <c r="C41" s="377"/>
      <c r="D41" s="377"/>
      <c r="E41" s="377"/>
    </row>
    <row r="42" customFormat="false" ht="11.25" hidden="false" customHeight="false" outlineLevel="0" collapsed="false">
      <c r="A42" s="377" t="s">
        <v>380</v>
      </c>
      <c r="B42" s="377"/>
      <c r="C42" s="377"/>
      <c r="D42" s="377"/>
      <c r="E42" s="377"/>
    </row>
    <row r="43" customFormat="false" ht="11.25" hidden="false" customHeight="true" outlineLevel="0" collapsed="false">
      <c r="A43" s="342" t="s">
        <v>381</v>
      </c>
      <c r="B43" s="342"/>
      <c r="C43" s="342"/>
      <c r="D43" s="342"/>
      <c r="E43" s="342"/>
    </row>
  </sheetData>
  <mergeCells count="11">
    <mergeCell ref="A3:E3"/>
    <mergeCell ref="A4:E4"/>
    <mergeCell ref="A5:E5"/>
    <mergeCell ref="C7:E7"/>
    <mergeCell ref="C8:E8"/>
    <mergeCell ref="C9:E9"/>
    <mergeCell ref="A39:E39"/>
    <mergeCell ref="A40:E40"/>
    <mergeCell ref="A41:E41"/>
    <mergeCell ref="A42:E42"/>
    <mergeCell ref="A43:E43"/>
  </mergeCells>
  <hyperlinks>
    <hyperlink ref="G10" location="ÍNDICE!A31" display="ÍNDICE"/>
  </hyperlinks>
  <printOptions headings="false" gridLines="false" gridLinesSet="true" horizontalCentered="true" verticalCentered="false"/>
  <pageMargins left="0" right="0" top="1.04166666666667" bottom="0" header="0.196527777777778" footer="0.196527777777778"/>
  <pageSetup paperSize="9" scale="70" fitToWidth="1" fitToHeight="1" pageOrder="downThenOver" orientation="landscape" blackAndWhite="false" draft="false" cellComments="none" firstPageNumber="78" useFirstPageNumber="true" horizontalDpi="300" verticalDpi="300" copies="1"/>
  <headerFooter differentFirst="false" differentOddEven="false">
    <oddHeader/>
    <oddFooter>&amp;C&amp;1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33" width="13.15"/>
    <col collapsed="false" customWidth="true" hidden="false" outlineLevel="0" max="2" min="2" style="333" width="84.57"/>
    <col collapsed="false" customWidth="true" hidden="false" outlineLevel="0" max="3" min="3" style="333" width="10.29"/>
    <col collapsed="false" customWidth="true" hidden="false" outlineLevel="0" max="4" min="4" style="333" width="10.57"/>
    <col collapsed="false" customWidth="true" hidden="false" outlineLevel="0" max="5" min="5" style="333" width="7.29"/>
    <col collapsed="false" customWidth="true" hidden="false" outlineLevel="0" max="6" min="6" style="333" width="15.57"/>
    <col collapsed="false" customWidth="true" hidden="false" outlineLevel="0" max="7" min="7" style="333" width="9.14"/>
    <col collapsed="false" customWidth="false" hidden="false" outlineLevel="0" max="257" min="8" style="333" width="11.43"/>
    <col collapsed="false" customWidth="true" hidden="false" outlineLevel="0" max="258" min="258" style="333" width="46.42"/>
    <col collapsed="false" customWidth="true" hidden="false" outlineLevel="0" max="259" min="259" style="333" width="10.29"/>
    <col collapsed="false" customWidth="true" hidden="false" outlineLevel="0" max="260" min="260" style="333" width="10.57"/>
    <col collapsed="false" customWidth="true" hidden="false" outlineLevel="0" max="261" min="261" style="333" width="7.29"/>
    <col collapsed="false" customWidth="true" hidden="false" outlineLevel="0" max="262" min="262" style="333" width="15.57"/>
    <col collapsed="false" customWidth="true" hidden="false" outlineLevel="0" max="263" min="263" style="333" width="7"/>
    <col collapsed="false" customWidth="false" hidden="false" outlineLevel="0" max="513" min="264" style="333" width="11.43"/>
    <col collapsed="false" customWidth="true" hidden="false" outlineLevel="0" max="514" min="514" style="333" width="46.42"/>
    <col collapsed="false" customWidth="true" hidden="false" outlineLevel="0" max="515" min="515" style="333" width="10.29"/>
    <col collapsed="false" customWidth="true" hidden="false" outlineLevel="0" max="516" min="516" style="333" width="10.57"/>
    <col collapsed="false" customWidth="true" hidden="false" outlineLevel="0" max="517" min="517" style="333" width="7.29"/>
    <col collapsed="false" customWidth="true" hidden="false" outlineLevel="0" max="518" min="518" style="333" width="15.57"/>
    <col collapsed="false" customWidth="true" hidden="false" outlineLevel="0" max="519" min="519" style="333" width="7"/>
    <col collapsed="false" customWidth="false" hidden="false" outlineLevel="0" max="769" min="520" style="333" width="11.43"/>
    <col collapsed="false" customWidth="true" hidden="false" outlineLevel="0" max="770" min="770" style="333" width="46.42"/>
    <col collapsed="false" customWidth="true" hidden="false" outlineLevel="0" max="771" min="771" style="333" width="10.29"/>
    <col collapsed="false" customWidth="true" hidden="false" outlineLevel="0" max="772" min="772" style="333" width="10.57"/>
    <col collapsed="false" customWidth="true" hidden="false" outlineLevel="0" max="773" min="773" style="333" width="7.29"/>
    <col collapsed="false" customWidth="true" hidden="false" outlineLevel="0" max="774" min="774" style="333" width="15.57"/>
    <col collapsed="false" customWidth="true" hidden="false" outlineLevel="0" max="775" min="775" style="333" width="7"/>
    <col collapsed="false" customWidth="false" hidden="false" outlineLevel="0" max="1025" min="776" style="333" width="11.43"/>
    <col collapsed="false" customWidth="true" hidden="false" outlineLevel="0" max="1026" min="1026" style="333" width="46.42"/>
    <col collapsed="false" customWidth="true" hidden="false" outlineLevel="0" max="1027" min="1027" style="333" width="10.29"/>
    <col collapsed="false" customWidth="true" hidden="false" outlineLevel="0" max="1028" min="1028" style="333" width="10.57"/>
    <col collapsed="false" customWidth="true" hidden="false" outlineLevel="0" max="1029" min="1029" style="333" width="7.29"/>
    <col collapsed="false" customWidth="true" hidden="false" outlineLevel="0" max="1030" min="1030" style="333" width="15.57"/>
    <col collapsed="false" customWidth="true" hidden="false" outlineLevel="0" max="1031" min="1031" style="333" width="7"/>
    <col collapsed="false" customWidth="false" hidden="false" outlineLevel="0" max="1281" min="1032" style="333" width="11.43"/>
    <col collapsed="false" customWidth="true" hidden="false" outlineLevel="0" max="1282" min="1282" style="333" width="46.42"/>
    <col collapsed="false" customWidth="true" hidden="false" outlineLevel="0" max="1283" min="1283" style="333" width="10.29"/>
    <col collapsed="false" customWidth="true" hidden="false" outlineLevel="0" max="1284" min="1284" style="333" width="10.57"/>
    <col collapsed="false" customWidth="true" hidden="false" outlineLevel="0" max="1285" min="1285" style="333" width="7.29"/>
    <col collapsed="false" customWidth="true" hidden="false" outlineLevel="0" max="1286" min="1286" style="333" width="15.57"/>
    <col collapsed="false" customWidth="true" hidden="false" outlineLevel="0" max="1287" min="1287" style="333" width="7"/>
    <col collapsed="false" customWidth="false" hidden="false" outlineLevel="0" max="1537" min="1288" style="333" width="11.43"/>
    <col collapsed="false" customWidth="true" hidden="false" outlineLevel="0" max="1538" min="1538" style="333" width="46.42"/>
    <col collapsed="false" customWidth="true" hidden="false" outlineLevel="0" max="1539" min="1539" style="333" width="10.29"/>
    <col collapsed="false" customWidth="true" hidden="false" outlineLevel="0" max="1540" min="1540" style="333" width="10.57"/>
    <col collapsed="false" customWidth="true" hidden="false" outlineLevel="0" max="1541" min="1541" style="333" width="7.29"/>
    <col collapsed="false" customWidth="true" hidden="false" outlineLevel="0" max="1542" min="1542" style="333" width="15.57"/>
    <col collapsed="false" customWidth="true" hidden="false" outlineLevel="0" max="1543" min="1543" style="333" width="7"/>
    <col collapsed="false" customWidth="false" hidden="false" outlineLevel="0" max="1793" min="1544" style="333" width="11.43"/>
    <col collapsed="false" customWidth="true" hidden="false" outlineLevel="0" max="1794" min="1794" style="333" width="46.42"/>
    <col collapsed="false" customWidth="true" hidden="false" outlineLevel="0" max="1795" min="1795" style="333" width="10.29"/>
    <col collapsed="false" customWidth="true" hidden="false" outlineLevel="0" max="1796" min="1796" style="333" width="10.57"/>
    <col collapsed="false" customWidth="true" hidden="false" outlineLevel="0" max="1797" min="1797" style="333" width="7.29"/>
    <col collapsed="false" customWidth="true" hidden="false" outlineLevel="0" max="1798" min="1798" style="333" width="15.57"/>
    <col collapsed="false" customWidth="true" hidden="false" outlineLevel="0" max="1799" min="1799" style="333" width="7"/>
    <col collapsed="false" customWidth="false" hidden="false" outlineLevel="0" max="2049" min="1800" style="333" width="11.43"/>
    <col collapsed="false" customWidth="true" hidden="false" outlineLevel="0" max="2050" min="2050" style="333" width="46.42"/>
    <col collapsed="false" customWidth="true" hidden="false" outlineLevel="0" max="2051" min="2051" style="333" width="10.29"/>
    <col collapsed="false" customWidth="true" hidden="false" outlineLevel="0" max="2052" min="2052" style="333" width="10.57"/>
    <col collapsed="false" customWidth="true" hidden="false" outlineLevel="0" max="2053" min="2053" style="333" width="7.29"/>
    <col collapsed="false" customWidth="true" hidden="false" outlineLevel="0" max="2054" min="2054" style="333" width="15.57"/>
    <col collapsed="false" customWidth="true" hidden="false" outlineLevel="0" max="2055" min="2055" style="333" width="7"/>
    <col collapsed="false" customWidth="false" hidden="false" outlineLevel="0" max="2305" min="2056" style="333" width="11.43"/>
    <col collapsed="false" customWidth="true" hidden="false" outlineLevel="0" max="2306" min="2306" style="333" width="46.42"/>
    <col collapsed="false" customWidth="true" hidden="false" outlineLevel="0" max="2307" min="2307" style="333" width="10.29"/>
    <col collapsed="false" customWidth="true" hidden="false" outlineLevel="0" max="2308" min="2308" style="333" width="10.57"/>
    <col collapsed="false" customWidth="true" hidden="false" outlineLevel="0" max="2309" min="2309" style="333" width="7.29"/>
    <col collapsed="false" customWidth="true" hidden="false" outlineLevel="0" max="2310" min="2310" style="333" width="15.57"/>
    <col collapsed="false" customWidth="true" hidden="false" outlineLevel="0" max="2311" min="2311" style="333" width="7"/>
    <col collapsed="false" customWidth="false" hidden="false" outlineLevel="0" max="2561" min="2312" style="333" width="11.43"/>
    <col collapsed="false" customWidth="true" hidden="false" outlineLevel="0" max="2562" min="2562" style="333" width="46.42"/>
    <col collapsed="false" customWidth="true" hidden="false" outlineLevel="0" max="2563" min="2563" style="333" width="10.29"/>
    <col collapsed="false" customWidth="true" hidden="false" outlineLevel="0" max="2564" min="2564" style="333" width="10.57"/>
    <col collapsed="false" customWidth="true" hidden="false" outlineLevel="0" max="2565" min="2565" style="333" width="7.29"/>
    <col collapsed="false" customWidth="true" hidden="false" outlineLevel="0" max="2566" min="2566" style="333" width="15.57"/>
    <col collapsed="false" customWidth="true" hidden="false" outlineLevel="0" max="2567" min="2567" style="333" width="7"/>
    <col collapsed="false" customWidth="false" hidden="false" outlineLevel="0" max="2817" min="2568" style="333" width="11.43"/>
    <col collapsed="false" customWidth="true" hidden="false" outlineLevel="0" max="2818" min="2818" style="333" width="46.42"/>
    <col collapsed="false" customWidth="true" hidden="false" outlineLevel="0" max="2819" min="2819" style="333" width="10.29"/>
    <col collapsed="false" customWidth="true" hidden="false" outlineLevel="0" max="2820" min="2820" style="333" width="10.57"/>
    <col collapsed="false" customWidth="true" hidden="false" outlineLevel="0" max="2821" min="2821" style="333" width="7.29"/>
    <col collapsed="false" customWidth="true" hidden="false" outlineLevel="0" max="2822" min="2822" style="333" width="15.57"/>
    <col collapsed="false" customWidth="true" hidden="false" outlineLevel="0" max="2823" min="2823" style="333" width="7"/>
    <col collapsed="false" customWidth="false" hidden="false" outlineLevel="0" max="3073" min="2824" style="333" width="11.43"/>
    <col collapsed="false" customWidth="true" hidden="false" outlineLevel="0" max="3074" min="3074" style="333" width="46.42"/>
    <col collapsed="false" customWidth="true" hidden="false" outlineLevel="0" max="3075" min="3075" style="333" width="10.29"/>
    <col collapsed="false" customWidth="true" hidden="false" outlineLevel="0" max="3076" min="3076" style="333" width="10.57"/>
    <col collapsed="false" customWidth="true" hidden="false" outlineLevel="0" max="3077" min="3077" style="333" width="7.29"/>
    <col collapsed="false" customWidth="true" hidden="false" outlineLevel="0" max="3078" min="3078" style="333" width="15.57"/>
    <col collapsed="false" customWidth="true" hidden="false" outlineLevel="0" max="3079" min="3079" style="333" width="7"/>
    <col collapsed="false" customWidth="false" hidden="false" outlineLevel="0" max="3329" min="3080" style="333" width="11.43"/>
    <col collapsed="false" customWidth="true" hidden="false" outlineLevel="0" max="3330" min="3330" style="333" width="46.42"/>
    <col collapsed="false" customWidth="true" hidden="false" outlineLevel="0" max="3331" min="3331" style="333" width="10.29"/>
    <col collapsed="false" customWidth="true" hidden="false" outlineLevel="0" max="3332" min="3332" style="333" width="10.57"/>
    <col collapsed="false" customWidth="true" hidden="false" outlineLevel="0" max="3333" min="3333" style="333" width="7.29"/>
    <col collapsed="false" customWidth="true" hidden="false" outlineLevel="0" max="3334" min="3334" style="333" width="15.57"/>
    <col collapsed="false" customWidth="true" hidden="false" outlineLevel="0" max="3335" min="3335" style="333" width="7"/>
    <col collapsed="false" customWidth="false" hidden="false" outlineLevel="0" max="3585" min="3336" style="333" width="11.43"/>
    <col collapsed="false" customWidth="true" hidden="false" outlineLevel="0" max="3586" min="3586" style="333" width="46.42"/>
    <col collapsed="false" customWidth="true" hidden="false" outlineLevel="0" max="3587" min="3587" style="333" width="10.29"/>
    <col collapsed="false" customWidth="true" hidden="false" outlineLevel="0" max="3588" min="3588" style="333" width="10.57"/>
    <col collapsed="false" customWidth="true" hidden="false" outlineLevel="0" max="3589" min="3589" style="333" width="7.29"/>
    <col collapsed="false" customWidth="true" hidden="false" outlineLevel="0" max="3590" min="3590" style="333" width="15.57"/>
    <col collapsed="false" customWidth="true" hidden="false" outlineLevel="0" max="3591" min="3591" style="333" width="7"/>
    <col collapsed="false" customWidth="false" hidden="false" outlineLevel="0" max="3841" min="3592" style="333" width="11.43"/>
    <col collapsed="false" customWidth="true" hidden="false" outlineLevel="0" max="3842" min="3842" style="333" width="46.42"/>
    <col collapsed="false" customWidth="true" hidden="false" outlineLevel="0" max="3843" min="3843" style="333" width="10.29"/>
    <col collapsed="false" customWidth="true" hidden="false" outlineLevel="0" max="3844" min="3844" style="333" width="10.57"/>
    <col collapsed="false" customWidth="true" hidden="false" outlineLevel="0" max="3845" min="3845" style="333" width="7.29"/>
    <col collapsed="false" customWidth="true" hidden="false" outlineLevel="0" max="3846" min="3846" style="333" width="15.57"/>
    <col collapsed="false" customWidth="true" hidden="false" outlineLevel="0" max="3847" min="3847" style="333" width="7"/>
    <col collapsed="false" customWidth="false" hidden="false" outlineLevel="0" max="4097" min="3848" style="333" width="11.43"/>
    <col collapsed="false" customWidth="true" hidden="false" outlineLevel="0" max="4098" min="4098" style="333" width="46.42"/>
    <col collapsed="false" customWidth="true" hidden="false" outlineLevel="0" max="4099" min="4099" style="333" width="10.29"/>
    <col collapsed="false" customWidth="true" hidden="false" outlineLevel="0" max="4100" min="4100" style="333" width="10.57"/>
    <col collapsed="false" customWidth="true" hidden="false" outlineLevel="0" max="4101" min="4101" style="333" width="7.29"/>
    <col collapsed="false" customWidth="true" hidden="false" outlineLevel="0" max="4102" min="4102" style="333" width="15.57"/>
    <col collapsed="false" customWidth="true" hidden="false" outlineLevel="0" max="4103" min="4103" style="333" width="7"/>
    <col collapsed="false" customWidth="false" hidden="false" outlineLevel="0" max="4353" min="4104" style="333" width="11.43"/>
    <col collapsed="false" customWidth="true" hidden="false" outlineLevel="0" max="4354" min="4354" style="333" width="46.42"/>
    <col collapsed="false" customWidth="true" hidden="false" outlineLevel="0" max="4355" min="4355" style="333" width="10.29"/>
    <col collapsed="false" customWidth="true" hidden="false" outlineLevel="0" max="4356" min="4356" style="333" width="10.57"/>
    <col collapsed="false" customWidth="true" hidden="false" outlineLevel="0" max="4357" min="4357" style="333" width="7.29"/>
    <col collapsed="false" customWidth="true" hidden="false" outlineLevel="0" max="4358" min="4358" style="333" width="15.57"/>
    <col collapsed="false" customWidth="true" hidden="false" outlineLevel="0" max="4359" min="4359" style="333" width="7"/>
    <col collapsed="false" customWidth="false" hidden="false" outlineLevel="0" max="4609" min="4360" style="333" width="11.43"/>
    <col collapsed="false" customWidth="true" hidden="false" outlineLevel="0" max="4610" min="4610" style="333" width="46.42"/>
    <col collapsed="false" customWidth="true" hidden="false" outlineLevel="0" max="4611" min="4611" style="333" width="10.29"/>
    <col collapsed="false" customWidth="true" hidden="false" outlineLevel="0" max="4612" min="4612" style="333" width="10.57"/>
    <col collapsed="false" customWidth="true" hidden="false" outlineLevel="0" max="4613" min="4613" style="333" width="7.29"/>
    <col collapsed="false" customWidth="true" hidden="false" outlineLevel="0" max="4614" min="4614" style="333" width="15.57"/>
    <col collapsed="false" customWidth="true" hidden="false" outlineLevel="0" max="4615" min="4615" style="333" width="7"/>
    <col collapsed="false" customWidth="false" hidden="false" outlineLevel="0" max="4865" min="4616" style="333" width="11.43"/>
    <col collapsed="false" customWidth="true" hidden="false" outlineLevel="0" max="4866" min="4866" style="333" width="46.42"/>
    <col collapsed="false" customWidth="true" hidden="false" outlineLevel="0" max="4867" min="4867" style="333" width="10.29"/>
    <col collapsed="false" customWidth="true" hidden="false" outlineLevel="0" max="4868" min="4868" style="333" width="10.57"/>
    <col collapsed="false" customWidth="true" hidden="false" outlineLevel="0" max="4869" min="4869" style="333" width="7.29"/>
    <col collapsed="false" customWidth="true" hidden="false" outlineLevel="0" max="4870" min="4870" style="333" width="15.57"/>
    <col collapsed="false" customWidth="true" hidden="false" outlineLevel="0" max="4871" min="4871" style="333" width="7"/>
    <col collapsed="false" customWidth="false" hidden="false" outlineLevel="0" max="5121" min="4872" style="333" width="11.43"/>
    <col collapsed="false" customWidth="true" hidden="false" outlineLevel="0" max="5122" min="5122" style="333" width="46.42"/>
    <col collapsed="false" customWidth="true" hidden="false" outlineLevel="0" max="5123" min="5123" style="333" width="10.29"/>
    <col collapsed="false" customWidth="true" hidden="false" outlineLevel="0" max="5124" min="5124" style="333" width="10.57"/>
    <col collapsed="false" customWidth="true" hidden="false" outlineLevel="0" max="5125" min="5125" style="333" width="7.29"/>
    <col collapsed="false" customWidth="true" hidden="false" outlineLevel="0" max="5126" min="5126" style="333" width="15.57"/>
    <col collapsed="false" customWidth="true" hidden="false" outlineLevel="0" max="5127" min="5127" style="333" width="7"/>
    <col collapsed="false" customWidth="false" hidden="false" outlineLevel="0" max="5377" min="5128" style="333" width="11.43"/>
    <col collapsed="false" customWidth="true" hidden="false" outlineLevel="0" max="5378" min="5378" style="333" width="46.42"/>
    <col collapsed="false" customWidth="true" hidden="false" outlineLevel="0" max="5379" min="5379" style="333" width="10.29"/>
    <col collapsed="false" customWidth="true" hidden="false" outlineLevel="0" max="5380" min="5380" style="333" width="10.57"/>
    <col collapsed="false" customWidth="true" hidden="false" outlineLevel="0" max="5381" min="5381" style="333" width="7.29"/>
    <col collapsed="false" customWidth="true" hidden="false" outlineLevel="0" max="5382" min="5382" style="333" width="15.57"/>
    <col collapsed="false" customWidth="true" hidden="false" outlineLevel="0" max="5383" min="5383" style="333" width="7"/>
    <col collapsed="false" customWidth="false" hidden="false" outlineLevel="0" max="5633" min="5384" style="333" width="11.43"/>
    <col collapsed="false" customWidth="true" hidden="false" outlineLevel="0" max="5634" min="5634" style="333" width="46.42"/>
    <col collapsed="false" customWidth="true" hidden="false" outlineLevel="0" max="5635" min="5635" style="333" width="10.29"/>
    <col collapsed="false" customWidth="true" hidden="false" outlineLevel="0" max="5636" min="5636" style="333" width="10.57"/>
    <col collapsed="false" customWidth="true" hidden="false" outlineLevel="0" max="5637" min="5637" style="333" width="7.29"/>
    <col collapsed="false" customWidth="true" hidden="false" outlineLevel="0" max="5638" min="5638" style="333" width="15.57"/>
    <col collapsed="false" customWidth="true" hidden="false" outlineLevel="0" max="5639" min="5639" style="333" width="7"/>
    <col collapsed="false" customWidth="false" hidden="false" outlineLevel="0" max="5889" min="5640" style="333" width="11.43"/>
    <col collapsed="false" customWidth="true" hidden="false" outlineLevel="0" max="5890" min="5890" style="333" width="46.42"/>
    <col collapsed="false" customWidth="true" hidden="false" outlineLevel="0" max="5891" min="5891" style="333" width="10.29"/>
    <col collapsed="false" customWidth="true" hidden="false" outlineLevel="0" max="5892" min="5892" style="333" width="10.57"/>
    <col collapsed="false" customWidth="true" hidden="false" outlineLevel="0" max="5893" min="5893" style="333" width="7.29"/>
    <col collapsed="false" customWidth="true" hidden="false" outlineLevel="0" max="5894" min="5894" style="333" width="15.57"/>
    <col collapsed="false" customWidth="true" hidden="false" outlineLevel="0" max="5895" min="5895" style="333" width="7"/>
    <col collapsed="false" customWidth="false" hidden="false" outlineLevel="0" max="6145" min="5896" style="333" width="11.43"/>
    <col collapsed="false" customWidth="true" hidden="false" outlineLevel="0" max="6146" min="6146" style="333" width="46.42"/>
    <col collapsed="false" customWidth="true" hidden="false" outlineLevel="0" max="6147" min="6147" style="333" width="10.29"/>
    <col collapsed="false" customWidth="true" hidden="false" outlineLevel="0" max="6148" min="6148" style="333" width="10.57"/>
    <col collapsed="false" customWidth="true" hidden="false" outlineLevel="0" max="6149" min="6149" style="333" width="7.29"/>
    <col collapsed="false" customWidth="true" hidden="false" outlineLevel="0" max="6150" min="6150" style="333" width="15.57"/>
    <col collapsed="false" customWidth="true" hidden="false" outlineLevel="0" max="6151" min="6151" style="333" width="7"/>
    <col collapsed="false" customWidth="false" hidden="false" outlineLevel="0" max="6401" min="6152" style="333" width="11.43"/>
    <col collapsed="false" customWidth="true" hidden="false" outlineLevel="0" max="6402" min="6402" style="333" width="46.42"/>
    <col collapsed="false" customWidth="true" hidden="false" outlineLevel="0" max="6403" min="6403" style="333" width="10.29"/>
    <col collapsed="false" customWidth="true" hidden="false" outlineLevel="0" max="6404" min="6404" style="333" width="10.57"/>
    <col collapsed="false" customWidth="true" hidden="false" outlineLevel="0" max="6405" min="6405" style="333" width="7.29"/>
    <col collapsed="false" customWidth="true" hidden="false" outlineLevel="0" max="6406" min="6406" style="333" width="15.57"/>
    <col collapsed="false" customWidth="true" hidden="false" outlineLevel="0" max="6407" min="6407" style="333" width="7"/>
    <col collapsed="false" customWidth="false" hidden="false" outlineLevel="0" max="6657" min="6408" style="333" width="11.43"/>
    <col collapsed="false" customWidth="true" hidden="false" outlineLevel="0" max="6658" min="6658" style="333" width="46.42"/>
    <col collapsed="false" customWidth="true" hidden="false" outlineLevel="0" max="6659" min="6659" style="333" width="10.29"/>
    <col collapsed="false" customWidth="true" hidden="false" outlineLevel="0" max="6660" min="6660" style="333" width="10.57"/>
    <col collapsed="false" customWidth="true" hidden="false" outlineLevel="0" max="6661" min="6661" style="333" width="7.29"/>
    <col collapsed="false" customWidth="true" hidden="false" outlineLevel="0" max="6662" min="6662" style="333" width="15.57"/>
    <col collapsed="false" customWidth="true" hidden="false" outlineLevel="0" max="6663" min="6663" style="333" width="7"/>
    <col collapsed="false" customWidth="false" hidden="false" outlineLevel="0" max="6913" min="6664" style="333" width="11.43"/>
    <col collapsed="false" customWidth="true" hidden="false" outlineLevel="0" max="6914" min="6914" style="333" width="46.42"/>
    <col collapsed="false" customWidth="true" hidden="false" outlineLevel="0" max="6915" min="6915" style="333" width="10.29"/>
    <col collapsed="false" customWidth="true" hidden="false" outlineLevel="0" max="6916" min="6916" style="333" width="10.57"/>
    <col collapsed="false" customWidth="true" hidden="false" outlineLevel="0" max="6917" min="6917" style="333" width="7.29"/>
    <col collapsed="false" customWidth="true" hidden="false" outlineLevel="0" max="6918" min="6918" style="333" width="15.57"/>
    <col collapsed="false" customWidth="true" hidden="false" outlineLevel="0" max="6919" min="6919" style="333" width="7"/>
    <col collapsed="false" customWidth="false" hidden="false" outlineLevel="0" max="7169" min="6920" style="333" width="11.43"/>
    <col collapsed="false" customWidth="true" hidden="false" outlineLevel="0" max="7170" min="7170" style="333" width="46.42"/>
    <col collapsed="false" customWidth="true" hidden="false" outlineLevel="0" max="7171" min="7171" style="333" width="10.29"/>
    <col collapsed="false" customWidth="true" hidden="false" outlineLevel="0" max="7172" min="7172" style="333" width="10.57"/>
    <col collapsed="false" customWidth="true" hidden="false" outlineLevel="0" max="7173" min="7173" style="333" width="7.29"/>
    <col collapsed="false" customWidth="true" hidden="false" outlineLevel="0" max="7174" min="7174" style="333" width="15.57"/>
    <col collapsed="false" customWidth="true" hidden="false" outlineLevel="0" max="7175" min="7175" style="333" width="7"/>
    <col collapsed="false" customWidth="false" hidden="false" outlineLevel="0" max="7425" min="7176" style="333" width="11.43"/>
    <col collapsed="false" customWidth="true" hidden="false" outlineLevel="0" max="7426" min="7426" style="333" width="46.42"/>
    <col collapsed="false" customWidth="true" hidden="false" outlineLevel="0" max="7427" min="7427" style="333" width="10.29"/>
    <col collapsed="false" customWidth="true" hidden="false" outlineLevel="0" max="7428" min="7428" style="333" width="10.57"/>
    <col collapsed="false" customWidth="true" hidden="false" outlineLevel="0" max="7429" min="7429" style="333" width="7.29"/>
    <col collapsed="false" customWidth="true" hidden="false" outlineLevel="0" max="7430" min="7430" style="333" width="15.57"/>
    <col collapsed="false" customWidth="true" hidden="false" outlineLevel="0" max="7431" min="7431" style="333" width="7"/>
    <col collapsed="false" customWidth="false" hidden="false" outlineLevel="0" max="7681" min="7432" style="333" width="11.43"/>
    <col collapsed="false" customWidth="true" hidden="false" outlineLevel="0" max="7682" min="7682" style="333" width="46.42"/>
    <col collapsed="false" customWidth="true" hidden="false" outlineLevel="0" max="7683" min="7683" style="333" width="10.29"/>
    <col collapsed="false" customWidth="true" hidden="false" outlineLevel="0" max="7684" min="7684" style="333" width="10.57"/>
    <col collapsed="false" customWidth="true" hidden="false" outlineLevel="0" max="7685" min="7685" style="333" width="7.29"/>
    <col collapsed="false" customWidth="true" hidden="false" outlineLevel="0" max="7686" min="7686" style="333" width="15.57"/>
    <col collapsed="false" customWidth="true" hidden="false" outlineLevel="0" max="7687" min="7687" style="333" width="7"/>
    <col collapsed="false" customWidth="false" hidden="false" outlineLevel="0" max="7937" min="7688" style="333" width="11.43"/>
    <col collapsed="false" customWidth="true" hidden="false" outlineLevel="0" max="7938" min="7938" style="333" width="46.42"/>
    <col collapsed="false" customWidth="true" hidden="false" outlineLevel="0" max="7939" min="7939" style="333" width="10.29"/>
    <col collapsed="false" customWidth="true" hidden="false" outlineLevel="0" max="7940" min="7940" style="333" width="10.57"/>
    <col collapsed="false" customWidth="true" hidden="false" outlineLevel="0" max="7941" min="7941" style="333" width="7.29"/>
    <col collapsed="false" customWidth="true" hidden="false" outlineLevel="0" max="7942" min="7942" style="333" width="15.57"/>
    <col collapsed="false" customWidth="true" hidden="false" outlineLevel="0" max="7943" min="7943" style="333" width="7"/>
    <col collapsed="false" customWidth="false" hidden="false" outlineLevel="0" max="8193" min="7944" style="333" width="11.43"/>
    <col collapsed="false" customWidth="true" hidden="false" outlineLevel="0" max="8194" min="8194" style="333" width="46.42"/>
    <col collapsed="false" customWidth="true" hidden="false" outlineLevel="0" max="8195" min="8195" style="333" width="10.29"/>
    <col collapsed="false" customWidth="true" hidden="false" outlineLevel="0" max="8196" min="8196" style="333" width="10.57"/>
    <col collapsed="false" customWidth="true" hidden="false" outlineLevel="0" max="8197" min="8197" style="333" width="7.29"/>
    <col collapsed="false" customWidth="true" hidden="false" outlineLevel="0" max="8198" min="8198" style="333" width="15.57"/>
    <col collapsed="false" customWidth="true" hidden="false" outlineLevel="0" max="8199" min="8199" style="333" width="7"/>
    <col collapsed="false" customWidth="false" hidden="false" outlineLevel="0" max="8449" min="8200" style="333" width="11.43"/>
    <col collapsed="false" customWidth="true" hidden="false" outlineLevel="0" max="8450" min="8450" style="333" width="46.42"/>
    <col collapsed="false" customWidth="true" hidden="false" outlineLevel="0" max="8451" min="8451" style="333" width="10.29"/>
    <col collapsed="false" customWidth="true" hidden="false" outlineLevel="0" max="8452" min="8452" style="333" width="10.57"/>
    <col collapsed="false" customWidth="true" hidden="false" outlineLevel="0" max="8453" min="8453" style="333" width="7.29"/>
    <col collapsed="false" customWidth="true" hidden="false" outlineLevel="0" max="8454" min="8454" style="333" width="15.57"/>
    <col collapsed="false" customWidth="true" hidden="false" outlineLevel="0" max="8455" min="8455" style="333" width="7"/>
    <col collapsed="false" customWidth="false" hidden="false" outlineLevel="0" max="8705" min="8456" style="333" width="11.43"/>
    <col collapsed="false" customWidth="true" hidden="false" outlineLevel="0" max="8706" min="8706" style="333" width="46.42"/>
    <col collapsed="false" customWidth="true" hidden="false" outlineLevel="0" max="8707" min="8707" style="333" width="10.29"/>
    <col collapsed="false" customWidth="true" hidden="false" outlineLevel="0" max="8708" min="8708" style="333" width="10.57"/>
    <col collapsed="false" customWidth="true" hidden="false" outlineLevel="0" max="8709" min="8709" style="333" width="7.29"/>
    <col collapsed="false" customWidth="true" hidden="false" outlineLevel="0" max="8710" min="8710" style="333" width="15.57"/>
    <col collapsed="false" customWidth="true" hidden="false" outlineLevel="0" max="8711" min="8711" style="333" width="7"/>
    <col collapsed="false" customWidth="false" hidden="false" outlineLevel="0" max="8961" min="8712" style="333" width="11.43"/>
    <col collapsed="false" customWidth="true" hidden="false" outlineLevel="0" max="8962" min="8962" style="333" width="46.42"/>
    <col collapsed="false" customWidth="true" hidden="false" outlineLevel="0" max="8963" min="8963" style="333" width="10.29"/>
    <col collapsed="false" customWidth="true" hidden="false" outlineLevel="0" max="8964" min="8964" style="333" width="10.57"/>
    <col collapsed="false" customWidth="true" hidden="false" outlineLevel="0" max="8965" min="8965" style="333" width="7.29"/>
    <col collapsed="false" customWidth="true" hidden="false" outlineLevel="0" max="8966" min="8966" style="333" width="15.57"/>
    <col collapsed="false" customWidth="true" hidden="false" outlineLevel="0" max="8967" min="8967" style="333" width="7"/>
    <col collapsed="false" customWidth="false" hidden="false" outlineLevel="0" max="9217" min="8968" style="333" width="11.43"/>
    <col collapsed="false" customWidth="true" hidden="false" outlineLevel="0" max="9218" min="9218" style="333" width="46.42"/>
    <col collapsed="false" customWidth="true" hidden="false" outlineLevel="0" max="9219" min="9219" style="333" width="10.29"/>
    <col collapsed="false" customWidth="true" hidden="false" outlineLevel="0" max="9220" min="9220" style="333" width="10.57"/>
    <col collapsed="false" customWidth="true" hidden="false" outlineLevel="0" max="9221" min="9221" style="333" width="7.29"/>
    <col collapsed="false" customWidth="true" hidden="false" outlineLevel="0" max="9222" min="9222" style="333" width="15.57"/>
    <col collapsed="false" customWidth="true" hidden="false" outlineLevel="0" max="9223" min="9223" style="333" width="7"/>
    <col collapsed="false" customWidth="false" hidden="false" outlineLevel="0" max="9473" min="9224" style="333" width="11.43"/>
    <col collapsed="false" customWidth="true" hidden="false" outlineLevel="0" max="9474" min="9474" style="333" width="46.42"/>
    <col collapsed="false" customWidth="true" hidden="false" outlineLevel="0" max="9475" min="9475" style="333" width="10.29"/>
    <col collapsed="false" customWidth="true" hidden="false" outlineLevel="0" max="9476" min="9476" style="333" width="10.57"/>
    <col collapsed="false" customWidth="true" hidden="false" outlineLevel="0" max="9477" min="9477" style="333" width="7.29"/>
    <col collapsed="false" customWidth="true" hidden="false" outlineLevel="0" max="9478" min="9478" style="333" width="15.57"/>
    <col collapsed="false" customWidth="true" hidden="false" outlineLevel="0" max="9479" min="9479" style="333" width="7"/>
    <col collapsed="false" customWidth="false" hidden="false" outlineLevel="0" max="9729" min="9480" style="333" width="11.43"/>
    <col collapsed="false" customWidth="true" hidden="false" outlineLevel="0" max="9730" min="9730" style="333" width="46.42"/>
    <col collapsed="false" customWidth="true" hidden="false" outlineLevel="0" max="9731" min="9731" style="333" width="10.29"/>
    <col collapsed="false" customWidth="true" hidden="false" outlineLevel="0" max="9732" min="9732" style="333" width="10.57"/>
    <col collapsed="false" customWidth="true" hidden="false" outlineLevel="0" max="9733" min="9733" style="333" width="7.29"/>
    <col collapsed="false" customWidth="true" hidden="false" outlineLevel="0" max="9734" min="9734" style="333" width="15.57"/>
    <col collapsed="false" customWidth="true" hidden="false" outlineLevel="0" max="9735" min="9735" style="333" width="7"/>
    <col collapsed="false" customWidth="false" hidden="false" outlineLevel="0" max="9985" min="9736" style="333" width="11.43"/>
    <col collapsed="false" customWidth="true" hidden="false" outlineLevel="0" max="9986" min="9986" style="333" width="46.42"/>
    <col collapsed="false" customWidth="true" hidden="false" outlineLevel="0" max="9987" min="9987" style="333" width="10.29"/>
    <col collapsed="false" customWidth="true" hidden="false" outlineLevel="0" max="9988" min="9988" style="333" width="10.57"/>
    <col collapsed="false" customWidth="true" hidden="false" outlineLevel="0" max="9989" min="9989" style="333" width="7.29"/>
    <col collapsed="false" customWidth="true" hidden="false" outlineLevel="0" max="9990" min="9990" style="333" width="15.57"/>
    <col collapsed="false" customWidth="true" hidden="false" outlineLevel="0" max="9991" min="9991" style="333" width="7"/>
    <col collapsed="false" customWidth="false" hidden="false" outlineLevel="0" max="10241" min="9992" style="333" width="11.43"/>
    <col collapsed="false" customWidth="true" hidden="false" outlineLevel="0" max="10242" min="10242" style="333" width="46.42"/>
    <col collapsed="false" customWidth="true" hidden="false" outlineLevel="0" max="10243" min="10243" style="333" width="10.29"/>
    <col collapsed="false" customWidth="true" hidden="false" outlineLevel="0" max="10244" min="10244" style="333" width="10.57"/>
    <col collapsed="false" customWidth="true" hidden="false" outlineLevel="0" max="10245" min="10245" style="333" width="7.29"/>
    <col collapsed="false" customWidth="true" hidden="false" outlineLevel="0" max="10246" min="10246" style="333" width="15.57"/>
    <col collapsed="false" customWidth="true" hidden="false" outlineLevel="0" max="10247" min="10247" style="333" width="7"/>
    <col collapsed="false" customWidth="false" hidden="false" outlineLevel="0" max="10497" min="10248" style="333" width="11.43"/>
    <col collapsed="false" customWidth="true" hidden="false" outlineLevel="0" max="10498" min="10498" style="333" width="46.42"/>
    <col collapsed="false" customWidth="true" hidden="false" outlineLevel="0" max="10499" min="10499" style="333" width="10.29"/>
    <col collapsed="false" customWidth="true" hidden="false" outlineLevel="0" max="10500" min="10500" style="333" width="10.57"/>
    <col collapsed="false" customWidth="true" hidden="false" outlineLevel="0" max="10501" min="10501" style="333" width="7.29"/>
    <col collapsed="false" customWidth="true" hidden="false" outlineLevel="0" max="10502" min="10502" style="333" width="15.57"/>
    <col collapsed="false" customWidth="true" hidden="false" outlineLevel="0" max="10503" min="10503" style="333" width="7"/>
    <col collapsed="false" customWidth="false" hidden="false" outlineLevel="0" max="10753" min="10504" style="333" width="11.43"/>
    <col collapsed="false" customWidth="true" hidden="false" outlineLevel="0" max="10754" min="10754" style="333" width="46.42"/>
    <col collapsed="false" customWidth="true" hidden="false" outlineLevel="0" max="10755" min="10755" style="333" width="10.29"/>
    <col collapsed="false" customWidth="true" hidden="false" outlineLevel="0" max="10756" min="10756" style="333" width="10.57"/>
    <col collapsed="false" customWidth="true" hidden="false" outlineLevel="0" max="10757" min="10757" style="333" width="7.29"/>
    <col collapsed="false" customWidth="true" hidden="false" outlineLevel="0" max="10758" min="10758" style="333" width="15.57"/>
    <col collapsed="false" customWidth="true" hidden="false" outlineLevel="0" max="10759" min="10759" style="333" width="7"/>
    <col collapsed="false" customWidth="false" hidden="false" outlineLevel="0" max="11009" min="10760" style="333" width="11.43"/>
    <col collapsed="false" customWidth="true" hidden="false" outlineLevel="0" max="11010" min="11010" style="333" width="46.42"/>
    <col collapsed="false" customWidth="true" hidden="false" outlineLevel="0" max="11011" min="11011" style="333" width="10.29"/>
    <col collapsed="false" customWidth="true" hidden="false" outlineLevel="0" max="11012" min="11012" style="333" width="10.57"/>
    <col collapsed="false" customWidth="true" hidden="false" outlineLevel="0" max="11013" min="11013" style="333" width="7.29"/>
    <col collapsed="false" customWidth="true" hidden="false" outlineLevel="0" max="11014" min="11014" style="333" width="15.57"/>
    <col collapsed="false" customWidth="true" hidden="false" outlineLevel="0" max="11015" min="11015" style="333" width="7"/>
    <col collapsed="false" customWidth="false" hidden="false" outlineLevel="0" max="11265" min="11016" style="333" width="11.43"/>
    <col collapsed="false" customWidth="true" hidden="false" outlineLevel="0" max="11266" min="11266" style="333" width="46.42"/>
    <col collapsed="false" customWidth="true" hidden="false" outlineLevel="0" max="11267" min="11267" style="333" width="10.29"/>
    <col collapsed="false" customWidth="true" hidden="false" outlineLevel="0" max="11268" min="11268" style="333" width="10.57"/>
    <col collapsed="false" customWidth="true" hidden="false" outlineLevel="0" max="11269" min="11269" style="333" width="7.29"/>
    <col collapsed="false" customWidth="true" hidden="false" outlineLevel="0" max="11270" min="11270" style="333" width="15.57"/>
    <col collapsed="false" customWidth="true" hidden="false" outlineLevel="0" max="11271" min="11271" style="333" width="7"/>
    <col collapsed="false" customWidth="false" hidden="false" outlineLevel="0" max="11521" min="11272" style="333" width="11.43"/>
    <col collapsed="false" customWidth="true" hidden="false" outlineLevel="0" max="11522" min="11522" style="333" width="46.42"/>
    <col collapsed="false" customWidth="true" hidden="false" outlineLevel="0" max="11523" min="11523" style="333" width="10.29"/>
    <col collapsed="false" customWidth="true" hidden="false" outlineLevel="0" max="11524" min="11524" style="333" width="10.57"/>
    <col collapsed="false" customWidth="true" hidden="false" outlineLevel="0" max="11525" min="11525" style="333" width="7.29"/>
    <col collapsed="false" customWidth="true" hidden="false" outlineLevel="0" max="11526" min="11526" style="333" width="15.57"/>
    <col collapsed="false" customWidth="true" hidden="false" outlineLevel="0" max="11527" min="11527" style="333" width="7"/>
    <col collapsed="false" customWidth="false" hidden="false" outlineLevel="0" max="11777" min="11528" style="333" width="11.43"/>
    <col collapsed="false" customWidth="true" hidden="false" outlineLevel="0" max="11778" min="11778" style="333" width="46.42"/>
    <col collapsed="false" customWidth="true" hidden="false" outlineLevel="0" max="11779" min="11779" style="333" width="10.29"/>
    <col collapsed="false" customWidth="true" hidden="false" outlineLevel="0" max="11780" min="11780" style="333" width="10.57"/>
    <col collapsed="false" customWidth="true" hidden="false" outlineLevel="0" max="11781" min="11781" style="333" width="7.29"/>
    <col collapsed="false" customWidth="true" hidden="false" outlineLevel="0" max="11782" min="11782" style="333" width="15.57"/>
    <col collapsed="false" customWidth="true" hidden="false" outlineLevel="0" max="11783" min="11783" style="333" width="7"/>
    <col collapsed="false" customWidth="false" hidden="false" outlineLevel="0" max="12033" min="11784" style="333" width="11.43"/>
    <col collapsed="false" customWidth="true" hidden="false" outlineLevel="0" max="12034" min="12034" style="333" width="46.42"/>
    <col collapsed="false" customWidth="true" hidden="false" outlineLevel="0" max="12035" min="12035" style="333" width="10.29"/>
    <col collapsed="false" customWidth="true" hidden="false" outlineLevel="0" max="12036" min="12036" style="333" width="10.57"/>
    <col collapsed="false" customWidth="true" hidden="false" outlineLevel="0" max="12037" min="12037" style="333" width="7.29"/>
    <col collapsed="false" customWidth="true" hidden="false" outlineLevel="0" max="12038" min="12038" style="333" width="15.57"/>
    <col collapsed="false" customWidth="true" hidden="false" outlineLevel="0" max="12039" min="12039" style="333" width="7"/>
    <col collapsed="false" customWidth="false" hidden="false" outlineLevel="0" max="12289" min="12040" style="333" width="11.43"/>
    <col collapsed="false" customWidth="true" hidden="false" outlineLevel="0" max="12290" min="12290" style="333" width="46.42"/>
    <col collapsed="false" customWidth="true" hidden="false" outlineLevel="0" max="12291" min="12291" style="333" width="10.29"/>
    <col collapsed="false" customWidth="true" hidden="false" outlineLevel="0" max="12292" min="12292" style="333" width="10.57"/>
    <col collapsed="false" customWidth="true" hidden="false" outlineLevel="0" max="12293" min="12293" style="333" width="7.29"/>
    <col collapsed="false" customWidth="true" hidden="false" outlineLevel="0" max="12294" min="12294" style="333" width="15.57"/>
    <col collapsed="false" customWidth="true" hidden="false" outlineLevel="0" max="12295" min="12295" style="333" width="7"/>
    <col collapsed="false" customWidth="false" hidden="false" outlineLevel="0" max="12545" min="12296" style="333" width="11.43"/>
    <col collapsed="false" customWidth="true" hidden="false" outlineLevel="0" max="12546" min="12546" style="333" width="46.42"/>
    <col collapsed="false" customWidth="true" hidden="false" outlineLevel="0" max="12547" min="12547" style="333" width="10.29"/>
    <col collapsed="false" customWidth="true" hidden="false" outlineLevel="0" max="12548" min="12548" style="333" width="10.57"/>
    <col collapsed="false" customWidth="true" hidden="false" outlineLevel="0" max="12549" min="12549" style="333" width="7.29"/>
    <col collapsed="false" customWidth="true" hidden="false" outlineLevel="0" max="12550" min="12550" style="333" width="15.57"/>
    <col collapsed="false" customWidth="true" hidden="false" outlineLevel="0" max="12551" min="12551" style="333" width="7"/>
    <col collapsed="false" customWidth="false" hidden="false" outlineLevel="0" max="12801" min="12552" style="333" width="11.43"/>
    <col collapsed="false" customWidth="true" hidden="false" outlineLevel="0" max="12802" min="12802" style="333" width="46.42"/>
    <col collapsed="false" customWidth="true" hidden="false" outlineLevel="0" max="12803" min="12803" style="333" width="10.29"/>
    <col collapsed="false" customWidth="true" hidden="false" outlineLevel="0" max="12804" min="12804" style="333" width="10.57"/>
    <col collapsed="false" customWidth="true" hidden="false" outlineLevel="0" max="12805" min="12805" style="333" width="7.29"/>
    <col collapsed="false" customWidth="true" hidden="false" outlineLevel="0" max="12806" min="12806" style="333" width="15.57"/>
    <col collapsed="false" customWidth="true" hidden="false" outlineLevel="0" max="12807" min="12807" style="333" width="7"/>
    <col collapsed="false" customWidth="false" hidden="false" outlineLevel="0" max="13057" min="12808" style="333" width="11.43"/>
    <col collapsed="false" customWidth="true" hidden="false" outlineLevel="0" max="13058" min="13058" style="333" width="46.42"/>
    <col collapsed="false" customWidth="true" hidden="false" outlineLevel="0" max="13059" min="13059" style="333" width="10.29"/>
    <col collapsed="false" customWidth="true" hidden="false" outlineLevel="0" max="13060" min="13060" style="333" width="10.57"/>
    <col collapsed="false" customWidth="true" hidden="false" outlineLevel="0" max="13061" min="13061" style="333" width="7.29"/>
    <col collapsed="false" customWidth="true" hidden="false" outlineLevel="0" max="13062" min="13062" style="333" width="15.57"/>
    <col collapsed="false" customWidth="true" hidden="false" outlineLevel="0" max="13063" min="13063" style="333" width="7"/>
    <col collapsed="false" customWidth="false" hidden="false" outlineLevel="0" max="13313" min="13064" style="333" width="11.43"/>
    <col collapsed="false" customWidth="true" hidden="false" outlineLevel="0" max="13314" min="13314" style="333" width="46.42"/>
    <col collapsed="false" customWidth="true" hidden="false" outlineLevel="0" max="13315" min="13315" style="333" width="10.29"/>
    <col collapsed="false" customWidth="true" hidden="false" outlineLevel="0" max="13316" min="13316" style="333" width="10.57"/>
    <col collapsed="false" customWidth="true" hidden="false" outlineLevel="0" max="13317" min="13317" style="333" width="7.29"/>
    <col collapsed="false" customWidth="true" hidden="false" outlineLevel="0" max="13318" min="13318" style="333" width="15.57"/>
    <col collapsed="false" customWidth="true" hidden="false" outlineLevel="0" max="13319" min="13319" style="333" width="7"/>
    <col collapsed="false" customWidth="false" hidden="false" outlineLevel="0" max="13569" min="13320" style="333" width="11.43"/>
    <col collapsed="false" customWidth="true" hidden="false" outlineLevel="0" max="13570" min="13570" style="333" width="46.42"/>
    <col collapsed="false" customWidth="true" hidden="false" outlineLevel="0" max="13571" min="13571" style="333" width="10.29"/>
    <col collapsed="false" customWidth="true" hidden="false" outlineLevel="0" max="13572" min="13572" style="333" width="10.57"/>
    <col collapsed="false" customWidth="true" hidden="false" outlineLevel="0" max="13573" min="13573" style="333" width="7.29"/>
    <col collapsed="false" customWidth="true" hidden="false" outlineLevel="0" max="13574" min="13574" style="333" width="15.57"/>
    <col collapsed="false" customWidth="true" hidden="false" outlineLevel="0" max="13575" min="13575" style="333" width="7"/>
    <col collapsed="false" customWidth="false" hidden="false" outlineLevel="0" max="13825" min="13576" style="333" width="11.43"/>
    <col collapsed="false" customWidth="true" hidden="false" outlineLevel="0" max="13826" min="13826" style="333" width="46.42"/>
    <col collapsed="false" customWidth="true" hidden="false" outlineLevel="0" max="13827" min="13827" style="333" width="10.29"/>
    <col collapsed="false" customWidth="true" hidden="false" outlineLevel="0" max="13828" min="13828" style="333" width="10.57"/>
    <col collapsed="false" customWidth="true" hidden="false" outlineLevel="0" max="13829" min="13829" style="333" width="7.29"/>
    <col collapsed="false" customWidth="true" hidden="false" outlineLevel="0" max="13830" min="13830" style="333" width="15.57"/>
    <col collapsed="false" customWidth="true" hidden="false" outlineLevel="0" max="13831" min="13831" style="333" width="7"/>
    <col collapsed="false" customWidth="false" hidden="false" outlineLevel="0" max="14081" min="13832" style="333" width="11.43"/>
    <col collapsed="false" customWidth="true" hidden="false" outlineLevel="0" max="14082" min="14082" style="333" width="46.42"/>
    <col collapsed="false" customWidth="true" hidden="false" outlineLevel="0" max="14083" min="14083" style="333" width="10.29"/>
    <col collapsed="false" customWidth="true" hidden="false" outlineLevel="0" max="14084" min="14084" style="333" width="10.57"/>
    <col collapsed="false" customWidth="true" hidden="false" outlineLevel="0" max="14085" min="14085" style="333" width="7.29"/>
    <col collapsed="false" customWidth="true" hidden="false" outlineLevel="0" max="14086" min="14086" style="333" width="15.57"/>
    <col collapsed="false" customWidth="true" hidden="false" outlineLevel="0" max="14087" min="14087" style="333" width="7"/>
    <col collapsed="false" customWidth="false" hidden="false" outlineLevel="0" max="14337" min="14088" style="333" width="11.43"/>
    <col collapsed="false" customWidth="true" hidden="false" outlineLevel="0" max="14338" min="14338" style="333" width="46.42"/>
    <col collapsed="false" customWidth="true" hidden="false" outlineLevel="0" max="14339" min="14339" style="333" width="10.29"/>
    <col collapsed="false" customWidth="true" hidden="false" outlineLevel="0" max="14340" min="14340" style="333" width="10.57"/>
    <col collapsed="false" customWidth="true" hidden="false" outlineLevel="0" max="14341" min="14341" style="333" width="7.29"/>
    <col collapsed="false" customWidth="true" hidden="false" outlineLevel="0" max="14342" min="14342" style="333" width="15.57"/>
    <col collapsed="false" customWidth="true" hidden="false" outlineLevel="0" max="14343" min="14343" style="333" width="7"/>
    <col collapsed="false" customWidth="false" hidden="false" outlineLevel="0" max="14593" min="14344" style="333" width="11.43"/>
    <col collapsed="false" customWidth="true" hidden="false" outlineLevel="0" max="14594" min="14594" style="333" width="46.42"/>
    <col collapsed="false" customWidth="true" hidden="false" outlineLevel="0" max="14595" min="14595" style="333" width="10.29"/>
    <col collapsed="false" customWidth="true" hidden="false" outlineLevel="0" max="14596" min="14596" style="333" width="10.57"/>
    <col collapsed="false" customWidth="true" hidden="false" outlineLevel="0" max="14597" min="14597" style="333" width="7.29"/>
    <col collapsed="false" customWidth="true" hidden="false" outlineLevel="0" max="14598" min="14598" style="333" width="15.57"/>
    <col collapsed="false" customWidth="true" hidden="false" outlineLevel="0" max="14599" min="14599" style="333" width="7"/>
    <col collapsed="false" customWidth="false" hidden="false" outlineLevel="0" max="14849" min="14600" style="333" width="11.43"/>
    <col collapsed="false" customWidth="true" hidden="false" outlineLevel="0" max="14850" min="14850" style="333" width="46.42"/>
    <col collapsed="false" customWidth="true" hidden="false" outlineLevel="0" max="14851" min="14851" style="333" width="10.29"/>
    <col collapsed="false" customWidth="true" hidden="false" outlineLevel="0" max="14852" min="14852" style="333" width="10.57"/>
    <col collapsed="false" customWidth="true" hidden="false" outlineLevel="0" max="14853" min="14853" style="333" width="7.29"/>
    <col collapsed="false" customWidth="true" hidden="false" outlineLevel="0" max="14854" min="14854" style="333" width="15.57"/>
    <col collapsed="false" customWidth="true" hidden="false" outlineLevel="0" max="14855" min="14855" style="333" width="7"/>
    <col collapsed="false" customWidth="false" hidden="false" outlineLevel="0" max="15105" min="14856" style="333" width="11.43"/>
    <col collapsed="false" customWidth="true" hidden="false" outlineLevel="0" max="15106" min="15106" style="333" width="46.42"/>
    <col collapsed="false" customWidth="true" hidden="false" outlineLevel="0" max="15107" min="15107" style="333" width="10.29"/>
    <col collapsed="false" customWidth="true" hidden="false" outlineLevel="0" max="15108" min="15108" style="333" width="10.57"/>
    <col collapsed="false" customWidth="true" hidden="false" outlineLevel="0" max="15109" min="15109" style="333" width="7.29"/>
    <col collapsed="false" customWidth="true" hidden="false" outlineLevel="0" max="15110" min="15110" style="333" width="15.57"/>
    <col collapsed="false" customWidth="true" hidden="false" outlineLevel="0" max="15111" min="15111" style="333" width="7"/>
    <col collapsed="false" customWidth="false" hidden="false" outlineLevel="0" max="15361" min="15112" style="333" width="11.43"/>
    <col collapsed="false" customWidth="true" hidden="false" outlineLevel="0" max="15362" min="15362" style="333" width="46.42"/>
    <col collapsed="false" customWidth="true" hidden="false" outlineLevel="0" max="15363" min="15363" style="333" width="10.29"/>
    <col collapsed="false" customWidth="true" hidden="false" outlineLevel="0" max="15364" min="15364" style="333" width="10.57"/>
    <col collapsed="false" customWidth="true" hidden="false" outlineLevel="0" max="15365" min="15365" style="333" width="7.29"/>
    <col collapsed="false" customWidth="true" hidden="false" outlineLevel="0" max="15366" min="15366" style="333" width="15.57"/>
    <col collapsed="false" customWidth="true" hidden="false" outlineLevel="0" max="15367" min="15367" style="333" width="7"/>
    <col collapsed="false" customWidth="false" hidden="false" outlineLevel="0" max="15617" min="15368" style="333" width="11.43"/>
    <col collapsed="false" customWidth="true" hidden="false" outlineLevel="0" max="15618" min="15618" style="333" width="46.42"/>
    <col collapsed="false" customWidth="true" hidden="false" outlineLevel="0" max="15619" min="15619" style="333" width="10.29"/>
    <col collapsed="false" customWidth="true" hidden="false" outlineLevel="0" max="15620" min="15620" style="333" width="10.57"/>
    <col collapsed="false" customWidth="true" hidden="false" outlineLevel="0" max="15621" min="15621" style="333" width="7.29"/>
    <col collapsed="false" customWidth="true" hidden="false" outlineLevel="0" max="15622" min="15622" style="333" width="15.57"/>
    <col collapsed="false" customWidth="true" hidden="false" outlineLevel="0" max="15623" min="15623" style="333" width="7"/>
    <col collapsed="false" customWidth="false" hidden="false" outlineLevel="0" max="15873" min="15624" style="333" width="11.43"/>
    <col collapsed="false" customWidth="true" hidden="false" outlineLevel="0" max="15874" min="15874" style="333" width="46.42"/>
    <col collapsed="false" customWidth="true" hidden="false" outlineLevel="0" max="15875" min="15875" style="333" width="10.29"/>
    <col collapsed="false" customWidth="true" hidden="false" outlineLevel="0" max="15876" min="15876" style="333" width="10.57"/>
    <col collapsed="false" customWidth="true" hidden="false" outlineLevel="0" max="15877" min="15877" style="333" width="7.29"/>
    <col collapsed="false" customWidth="true" hidden="false" outlineLevel="0" max="15878" min="15878" style="333" width="15.57"/>
    <col collapsed="false" customWidth="true" hidden="false" outlineLevel="0" max="15879" min="15879" style="333" width="7"/>
    <col collapsed="false" customWidth="false" hidden="false" outlineLevel="0" max="16129" min="15880" style="333" width="11.43"/>
    <col collapsed="false" customWidth="true" hidden="false" outlineLevel="0" max="16130" min="16130" style="333" width="46.42"/>
    <col collapsed="false" customWidth="true" hidden="false" outlineLevel="0" max="16131" min="16131" style="333" width="10.29"/>
    <col collapsed="false" customWidth="true" hidden="false" outlineLevel="0" max="16132" min="16132" style="333" width="10.57"/>
    <col collapsed="false" customWidth="true" hidden="false" outlineLevel="0" max="16133" min="16133" style="333" width="7.29"/>
    <col collapsed="false" customWidth="true" hidden="false" outlineLevel="0" max="16134" min="16134" style="333" width="15.57"/>
    <col collapsed="false" customWidth="true" hidden="false" outlineLevel="0" max="16135" min="16135" style="333" width="7"/>
    <col collapsed="false" customWidth="false" hidden="false" outlineLevel="0" max="16384" min="16136" style="333" width="11.43"/>
  </cols>
  <sheetData>
    <row r="1" customFormat="false" ht="6" hidden="false" customHeight="true" outlineLevel="0" collapsed="false"/>
    <row r="2" customFormat="false" ht="15" hidden="false" customHeight="false" outlineLevel="0" collapsed="false">
      <c r="A2" s="141" t="s">
        <v>43</v>
      </c>
      <c r="B2" s="378"/>
      <c r="C2" s="378"/>
      <c r="D2" s="378"/>
      <c r="E2" s="378"/>
      <c r="F2" s="378"/>
      <c r="G2" s="378"/>
      <c r="H2" s="378"/>
      <c r="I2" s="323"/>
    </row>
    <row r="3" customFormat="false" ht="12.75" hidden="false" customHeight="true" outlineLevel="0" collapsed="false">
      <c r="A3" s="285" t="s">
        <v>382</v>
      </c>
      <c r="B3" s="285"/>
      <c r="C3" s="285"/>
      <c r="D3" s="285"/>
      <c r="E3" s="285"/>
      <c r="F3" s="285"/>
      <c r="G3" s="285"/>
      <c r="H3" s="379"/>
    </row>
    <row r="4" customFormat="false" ht="12.75" hidden="false" customHeight="true" outlineLevel="0" collapsed="false">
      <c r="A4" s="287" t="s">
        <v>224</v>
      </c>
      <c r="B4" s="287"/>
      <c r="C4" s="287"/>
      <c r="D4" s="287"/>
      <c r="E4" s="287"/>
      <c r="F4" s="287"/>
      <c r="G4" s="287"/>
      <c r="H4" s="379"/>
    </row>
    <row r="5" customFormat="false" ht="12.75" hidden="false" customHeight="true" outlineLevel="0" collapsed="false">
      <c r="A5" s="288" t="s">
        <v>383</v>
      </c>
      <c r="B5" s="288"/>
      <c r="C5" s="288"/>
      <c r="D5" s="288"/>
      <c r="E5" s="288"/>
      <c r="F5" s="288"/>
      <c r="G5" s="288"/>
      <c r="H5" s="379"/>
    </row>
    <row r="6" customFormat="false" ht="9" hidden="false" customHeight="false" outlineLevel="0" collapsed="false">
      <c r="A6" s="343"/>
      <c r="B6" s="380"/>
      <c r="C6" s="343"/>
      <c r="D6" s="343"/>
      <c r="E6" s="381"/>
      <c r="F6" s="343"/>
      <c r="G6" s="343"/>
      <c r="H6" s="343"/>
    </row>
    <row r="7" customFormat="false" ht="15" hidden="false" customHeight="true" outlineLevel="0" collapsed="false">
      <c r="A7" s="336" t="s">
        <v>384</v>
      </c>
      <c r="B7" s="382" t="s">
        <v>385</v>
      </c>
      <c r="C7" s="382" t="s">
        <v>386</v>
      </c>
      <c r="D7" s="382"/>
      <c r="E7" s="336" t="s">
        <v>127</v>
      </c>
      <c r="F7" s="336" t="s">
        <v>387</v>
      </c>
      <c r="G7" s="336" t="s">
        <v>200</v>
      </c>
      <c r="H7" s="343"/>
      <c r="I7" s="33" t="s">
        <v>64</v>
      </c>
    </row>
    <row r="8" customFormat="false" ht="15" hidden="false" customHeight="false" outlineLevel="0" collapsed="false">
      <c r="A8" s="336"/>
      <c r="B8" s="382"/>
      <c r="C8" s="382" t="s">
        <v>388</v>
      </c>
      <c r="D8" s="382" t="s">
        <v>389</v>
      </c>
      <c r="E8" s="336"/>
      <c r="F8" s="336"/>
      <c r="G8" s="336"/>
      <c r="H8" s="383"/>
    </row>
    <row r="9" customFormat="false" ht="15" hidden="false" customHeight="false" outlineLevel="0" collapsed="false">
      <c r="A9" s="384"/>
      <c r="B9" s="385" t="s">
        <v>390</v>
      </c>
      <c r="C9" s="386" t="n">
        <v>1572</v>
      </c>
      <c r="D9" s="386" t="n">
        <v>1249</v>
      </c>
      <c r="E9" s="386" t="n">
        <v>2821</v>
      </c>
      <c r="F9" s="387" t="n">
        <f aca="false">E9/C$39*1000</f>
        <v>8.35356825584839</v>
      </c>
      <c r="G9" s="388" t="n">
        <v>1</v>
      </c>
      <c r="H9" s="389"/>
    </row>
    <row r="10" customFormat="false" ht="14.25" hidden="false" customHeight="false" outlineLevel="0" collapsed="false">
      <c r="A10" s="384" t="s">
        <v>391</v>
      </c>
      <c r="B10" s="390" t="s">
        <v>392</v>
      </c>
      <c r="C10" s="391" t="n">
        <v>246</v>
      </c>
      <c r="D10" s="391" t="n">
        <v>168</v>
      </c>
      <c r="E10" s="392" t="n">
        <v>414</v>
      </c>
      <c r="F10" s="393" t="n">
        <f aca="false">E10/C$39*1000</f>
        <v>1.22594018359491</v>
      </c>
      <c r="G10" s="394" t="n">
        <f aca="false">E10/E$9</f>
        <v>0.146756469337115</v>
      </c>
      <c r="H10" s="383"/>
    </row>
    <row r="11" customFormat="false" ht="28.5" hidden="false" customHeight="false" outlineLevel="0" collapsed="false">
      <c r="A11" s="384" t="s">
        <v>393</v>
      </c>
      <c r="B11" s="390" t="s">
        <v>394</v>
      </c>
      <c r="C11" s="391" t="n">
        <v>100</v>
      </c>
      <c r="D11" s="391" t="n">
        <v>83</v>
      </c>
      <c r="E11" s="392" t="n">
        <v>183</v>
      </c>
      <c r="F11" s="393" t="n">
        <f aca="false">E11/C$39*1000</f>
        <v>0.541901095647024</v>
      </c>
      <c r="G11" s="394" t="n">
        <f aca="false">E11/E$9</f>
        <v>0.06487061325771</v>
      </c>
      <c r="H11" s="383"/>
    </row>
    <row r="12" customFormat="false" ht="14.25" hidden="false" customHeight="false" outlineLevel="0" collapsed="false">
      <c r="A12" s="384" t="s">
        <v>395</v>
      </c>
      <c r="B12" s="390" t="s">
        <v>396</v>
      </c>
      <c r="C12" s="391" t="n">
        <v>104</v>
      </c>
      <c r="D12" s="391" t="n">
        <v>72</v>
      </c>
      <c r="E12" s="392" t="n">
        <v>176</v>
      </c>
      <c r="F12" s="393" t="n">
        <f aca="false">E12/C$39*1000</f>
        <v>0.521172638436482</v>
      </c>
      <c r="G12" s="394" t="n">
        <f aca="false">E12/E$9</f>
        <v>0.0623892236795463</v>
      </c>
      <c r="H12" s="383"/>
    </row>
    <row r="13" customFormat="false" ht="14.25" hidden="false" customHeight="false" outlineLevel="0" collapsed="false">
      <c r="A13" s="384" t="s">
        <v>397</v>
      </c>
      <c r="B13" s="390" t="s">
        <v>398</v>
      </c>
      <c r="C13" s="391" t="n">
        <v>93</v>
      </c>
      <c r="D13" s="391" t="n">
        <v>66</v>
      </c>
      <c r="E13" s="392" t="n">
        <v>159</v>
      </c>
      <c r="F13" s="393" t="n">
        <f aca="false">E13/C$39*1000</f>
        <v>0.470832099496595</v>
      </c>
      <c r="G13" s="394" t="n">
        <f aca="false">E13/E$9</f>
        <v>0.0563629918468628</v>
      </c>
      <c r="H13" s="383"/>
    </row>
    <row r="14" customFormat="false" ht="14.25" hidden="false" customHeight="false" outlineLevel="0" collapsed="false">
      <c r="A14" s="384" t="s">
        <v>399</v>
      </c>
      <c r="B14" s="390" t="s">
        <v>400</v>
      </c>
      <c r="C14" s="391" t="n">
        <v>83</v>
      </c>
      <c r="D14" s="391" t="n">
        <v>71</v>
      </c>
      <c r="E14" s="392" t="n">
        <v>154</v>
      </c>
      <c r="F14" s="393" t="n">
        <f aca="false">E14/C$39*1000</f>
        <v>0.456026058631922</v>
      </c>
      <c r="G14" s="394" t="n">
        <f aca="false">E14/E$9</f>
        <v>0.054590570719603</v>
      </c>
      <c r="H14" s="383"/>
    </row>
    <row r="15" customFormat="false" ht="14.25" hidden="false" customHeight="false" outlineLevel="0" collapsed="false">
      <c r="A15" s="384" t="s">
        <v>401</v>
      </c>
      <c r="B15" s="390" t="s">
        <v>402</v>
      </c>
      <c r="C15" s="391" t="n">
        <v>63</v>
      </c>
      <c r="D15" s="391" t="n">
        <v>30</v>
      </c>
      <c r="E15" s="392" t="n">
        <v>93</v>
      </c>
      <c r="F15" s="393" t="n">
        <f aca="false">E15/C$39*1000</f>
        <v>0.275392360082914</v>
      </c>
      <c r="G15" s="394" t="n">
        <f aca="false">E15/E$9</f>
        <v>0.032967032967033</v>
      </c>
      <c r="H15" s="383"/>
    </row>
    <row r="16" customFormat="false" ht="14.25" hidden="false" customHeight="false" outlineLevel="0" collapsed="false">
      <c r="A16" s="384" t="s">
        <v>403</v>
      </c>
      <c r="B16" s="390" t="s">
        <v>404</v>
      </c>
      <c r="C16" s="391" t="n">
        <v>42</v>
      </c>
      <c r="D16" s="391" t="n">
        <v>38</v>
      </c>
      <c r="E16" s="392" t="n">
        <v>80</v>
      </c>
      <c r="F16" s="393" t="n">
        <f aca="false">E16/C$39*1000</f>
        <v>0.236896653834765</v>
      </c>
      <c r="G16" s="394" t="n">
        <f aca="false">E16/E$9</f>
        <v>0.0283587380361574</v>
      </c>
      <c r="H16" s="383"/>
    </row>
    <row r="17" customFormat="false" ht="14.25" hidden="false" customHeight="false" outlineLevel="0" collapsed="false">
      <c r="A17" s="384" t="s">
        <v>405</v>
      </c>
      <c r="B17" s="390" t="s">
        <v>406</v>
      </c>
      <c r="C17" s="391" t="n">
        <v>36</v>
      </c>
      <c r="D17" s="391" t="n">
        <v>33</v>
      </c>
      <c r="E17" s="392" t="n">
        <v>69</v>
      </c>
      <c r="F17" s="393" t="n">
        <f aca="false">E17/C$39*1000</f>
        <v>0.204323363932484</v>
      </c>
      <c r="G17" s="394" t="n">
        <f aca="false">E17/E$9</f>
        <v>0.0244594115561858</v>
      </c>
      <c r="H17" s="383"/>
    </row>
    <row r="18" customFormat="false" ht="14.25" hidden="false" customHeight="false" outlineLevel="0" collapsed="false">
      <c r="A18" s="384" t="s">
        <v>407</v>
      </c>
      <c r="B18" s="390" t="s">
        <v>408</v>
      </c>
      <c r="C18" s="391" t="n">
        <v>28</v>
      </c>
      <c r="D18" s="391" t="n">
        <v>23</v>
      </c>
      <c r="E18" s="392" t="n">
        <v>51</v>
      </c>
      <c r="F18" s="393" t="n">
        <f aca="false">E18/C$39*1000</f>
        <v>0.151021616819662</v>
      </c>
      <c r="G18" s="394" t="n">
        <f aca="false">E18/E$9</f>
        <v>0.0180786954980503</v>
      </c>
      <c r="H18" s="383"/>
    </row>
    <row r="19" customFormat="false" ht="14.25" hidden="false" customHeight="false" outlineLevel="0" collapsed="false">
      <c r="A19" s="384" t="s">
        <v>409</v>
      </c>
      <c r="B19" s="390" t="s">
        <v>410</v>
      </c>
      <c r="C19" s="391" t="n">
        <v>22</v>
      </c>
      <c r="D19" s="391" t="n">
        <v>27</v>
      </c>
      <c r="E19" s="392" t="n">
        <v>49</v>
      </c>
      <c r="F19" s="393" t="n">
        <f aca="false">E19/C$39*1000</f>
        <v>0.145099200473793</v>
      </c>
      <c r="G19" s="394" t="n">
        <f aca="false">E19/E$9</f>
        <v>0.0173697270471464</v>
      </c>
      <c r="H19" s="383"/>
    </row>
    <row r="20" customFormat="false" ht="14.25" hidden="false" customHeight="false" outlineLevel="0" collapsed="false">
      <c r="A20" s="384" t="s">
        <v>411</v>
      </c>
      <c r="B20" s="390" t="s">
        <v>412</v>
      </c>
      <c r="C20" s="391" t="n">
        <v>21</v>
      </c>
      <c r="D20" s="391" t="n">
        <v>26</v>
      </c>
      <c r="E20" s="392" t="n">
        <v>47</v>
      </c>
      <c r="F20" s="393" t="n">
        <f aca="false">E20/C$39*1000</f>
        <v>0.139176784127924</v>
      </c>
      <c r="G20" s="394" t="n">
        <f aca="false">E20/E$9</f>
        <v>0.0166607585962425</v>
      </c>
      <c r="H20" s="383"/>
    </row>
    <row r="21" customFormat="false" ht="14.25" hidden="false" customHeight="false" outlineLevel="0" collapsed="false">
      <c r="A21" s="384" t="s">
        <v>413</v>
      </c>
      <c r="B21" s="390" t="s">
        <v>414</v>
      </c>
      <c r="C21" s="391" t="n">
        <v>18</v>
      </c>
      <c r="D21" s="391" t="n">
        <v>25</v>
      </c>
      <c r="E21" s="392" t="n">
        <v>43</v>
      </c>
      <c r="F21" s="393" t="n">
        <f aca="false">E21/C$39*1000</f>
        <v>0.127331951436186</v>
      </c>
      <c r="G21" s="394" t="n">
        <f aca="false">E21/E$9</f>
        <v>0.0152428216944346</v>
      </c>
      <c r="H21" s="383"/>
    </row>
    <row r="22" customFormat="false" ht="14.25" hidden="false" customHeight="true" outlineLevel="0" collapsed="false">
      <c r="A22" s="384" t="s">
        <v>415</v>
      </c>
      <c r="B22" s="390" t="s">
        <v>416</v>
      </c>
      <c r="C22" s="391" t="n">
        <v>28</v>
      </c>
      <c r="D22" s="391" t="n">
        <v>13</v>
      </c>
      <c r="E22" s="392" t="n">
        <v>41</v>
      </c>
      <c r="F22" s="393" t="n">
        <f aca="false">E22/C$39*1000</f>
        <v>0.121409535090317</v>
      </c>
      <c r="G22" s="394" t="n">
        <f aca="false">E22/E$9</f>
        <v>0.0145338532435307</v>
      </c>
      <c r="H22" s="383"/>
    </row>
    <row r="23" customFormat="false" ht="14.25" hidden="false" customHeight="false" outlineLevel="0" collapsed="false">
      <c r="A23" s="384" t="s">
        <v>417</v>
      </c>
      <c r="B23" s="390" t="s">
        <v>418</v>
      </c>
      <c r="C23" s="391" t="n">
        <v>24</v>
      </c>
      <c r="D23" s="391" t="n">
        <v>17</v>
      </c>
      <c r="E23" s="392" t="n">
        <v>41</v>
      </c>
      <c r="F23" s="393" t="n">
        <f aca="false">E23/C$39*1000</f>
        <v>0.121409535090317</v>
      </c>
      <c r="G23" s="394" t="n">
        <f aca="false">E23/E$9</f>
        <v>0.0145338532435307</v>
      </c>
      <c r="H23" s="383"/>
    </row>
    <row r="24" customFormat="false" ht="14.25" hidden="false" customHeight="false" outlineLevel="0" collapsed="false">
      <c r="A24" s="384" t="s">
        <v>419</v>
      </c>
      <c r="B24" s="390" t="s">
        <v>420</v>
      </c>
      <c r="C24" s="391" t="n">
        <v>25</v>
      </c>
      <c r="D24" s="391" t="n">
        <v>15</v>
      </c>
      <c r="E24" s="392" t="n">
        <v>40</v>
      </c>
      <c r="F24" s="393" t="n">
        <f aca="false">E24/C$39*1000</f>
        <v>0.118448326917382</v>
      </c>
      <c r="G24" s="394" t="n">
        <f aca="false">E24/E$9</f>
        <v>0.0141793690180787</v>
      </c>
      <c r="H24" s="383"/>
    </row>
    <row r="25" customFormat="false" ht="14.25" hidden="false" customHeight="false" outlineLevel="0" collapsed="false">
      <c r="A25" s="384" t="s">
        <v>421</v>
      </c>
      <c r="B25" s="390" t="s">
        <v>422</v>
      </c>
      <c r="C25" s="391" t="n">
        <v>20</v>
      </c>
      <c r="D25" s="391" t="n">
        <v>15</v>
      </c>
      <c r="E25" s="392" t="n">
        <v>35</v>
      </c>
      <c r="F25" s="393" t="n">
        <f aca="false">E25/C$39*1000</f>
        <v>0.10364228605271</v>
      </c>
      <c r="G25" s="394" t="n">
        <f aca="false">E25/E$9</f>
        <v>0.0124069478908189</v>
      </c>
      <c r="H25" s="395"/>
    </row>
    <row r="26" customFormat="false" ht="14.25" hidden="false" customHeight="false" outlineLevel="0" collapsed="false">
      <c r="A26" s="384" t="s">
        <v>423</v>
      </c>
      <c r="B26" s="390" t="s">
        <v>424</v>
      </c>
      <c r="C26" s="391" t="n">
        <v>19</v>
      </c>
      <c r="D26" s="391" t="n">
        <v>16</v>
      </c>
      <c r="E26" s="392" t="n">
        <v>35</v>
      </c>
      <c r="F26" s="393" t="n">
        <f aca="false">E26/C$39*1000</f>
        <v>0.10364228605271</v>
      </c>
      <c r="G26" s="394" t="n">
        <f aca="false">E26/E$9</f>
        <v>0.0124069478908189</v>
      </c>
      <c r="H26" s="383"/>
    </row>
    <row r="27" customFormat="false" ht="13.5" hidden="false" customHeight="true" outlineLevel="0" collapsed="false">
      <c r="A27" s="384" t="s">
        <v>425</v>
      </c>
      <c r="B27" s="390" t="s">
        <v>426</v>
      </c>
      <c r="C27" s="391" t="n">
        <v>14</v>
      </c>
      <c r="D27" s="391" t="n">
        <v>17</v>
      </c>
      <c r="E27" s="392" t="n">
        <v>31</v>
      </c>
      <c r="F27" s="393" t="n">
        <f aca="false">E27/C$39*1000</f>
        <v>0.0917974533609713</v>
      </c>
      <c r="G27" s="394" t="n">
        <f aca="false">E27/E$9</f>
        <v>0.010989010989011</v>
      </c>
      <c r="H27" s="383"/>
    </row>
    <row r="28" customFormat="false" ht="14.25" hidden="false" customHeight="false" outlineLevel="0" collapsed="false">
      <c r="A28" s="384" t="s">
        <v>427</v>
      </c>
      <c r="B28" s="396" t="s">
        <v>428</v>
      </c>
      <c r="C28" s="391" t="n">
        <v>11</v>
      </c>
      <c r="D28" s="391" t="n">
        <v>18</v>
      </c>
      <c r="E28" s="392" t="n">
        <v>29</v>
      </c>
      <c r="F28" s="393" t="n">
        <f aca="false">E28/C$39*1000</f>
        <v>0.0858750370151022</v>
      </c>
      <c r="G28" s="394" t="n">
        <f aca="false">E28/E$9</f>
        <v>0.0102800425381071</v>
      </c>
      <c r="H28" s="383"/>
    </row>
    <row r="29" customFormat="false" ht="12.75" hidden="false" customHeight="true" outlineLevel="0" collapsed="false">
      <c r="A29" s="384" t="s">
        <v>429</v>
      </c>
      <c r="B29" s="390" t="s">
        <v>430</v>
      </c>
      <c r="C29" s="391" t="n">
        <v>17</v>
      </c>
      <c r="D29" s="391" t="n">
        <v>12</v>
      </c>
      <c r="E29" s="392" t="n">
        <v>29</v>
      </c>
      <c r="F29" s="393" t="n">
        <f aca="false">E29/C$39*1000</f>
        <v>0.0858750370151022</v>
      </c>
      <c r="G29" s="394" t="n">
        <f aca="false">E29/E$9</f>
        <v>0.0102800425381071</v>
      </c>
      <c r="H29" s="383"/>
    </row>
    <row r="30" customFormat="false" ht="14.25" hidden="false" customHeight="false" outlineLevel="0" collapsed="false">
      <c r="A30" s="384" t="s">
        <v>431</v>
      </c>
      <c r="B30" s="396" t="s">
        <v>432</v>
      </c>
      <c r="C30" s="391" t="n">
        <v>17</v>
      </c>
      <c r="D30" s="391" t="n">
        <v>11</v>
      </c>
      <c r="E30" s="392" t="n">
        <v>28</v>
      </c>
      <c r="F30" s="393" t="n">
        <f aca="false">E30/C$39*1000</f>
        <v>0.0829138288421676</v>
      </c>
      <c r="G30" s="394" t="n">
        <f aca="false">E30/E$9</f>
        <v>0.00992555831265509</v>
      </c>
      <c r="H30" s="343"/>
    </row>
    <row r="31" customFormat="false" ht="14.25" hidden="false" customHeight="false" outlineLevel="0" collapsed="false">
      <c r="A31" s="384" t="s">
        <v>433</v>
      </c>
      <c r="B31" s="390" t="s">
        <v>434</v>
      </c>
      <c r="C31" s="391" t="n">
        <v>12</v>
      </c>
      <c r="D31" s="391" t="n">
        <v>13</v>
      </c>
      <c r="E31" s="392" t="n">
        <v>25</v>
      </c>
      <c r="F31" s="393" t="n">
        <f aca="false">E31/C$39*1000</f>
        <v>0.0740302043233639</v>
      </c>
      <c r="G31" s="394" t="n">
        <f aca="false">E31/E$9</f>
        <v>0.00886210563629919</v>
      </c>
      <c r="H31" s="343"/>
    </row>
    <row r="32" customFormat="false" ht="14.25" hidden="false" customHeight="false" outlineLevel="0" collapsed="false">
      <c r="A32" s="384" t="s">
        <v>435</v>
      </c>
      <c r="B32" s="396" t="s">
        <v>436</v>
      </c>
      <c r="C32" s="391" t="n">
        <v>14</v>
      </c>
      <c r="D32" s="391" t="n">
        <v>11</v>
      </c>
      <c r="E32" s="392" t="n">
        <v>25</v>
      </c>
      <c r="F32" s="393" t="n">
        <f aca="false">E32/C$39*1000</f>
        <v>0.0740302043233639</v>
      </c>
      <c r="G32" s="394" t="n">
        <f aca="false">E32/E$9</f>
        <v>0.00886210563629919</v>
      </c>
      <c r="H32" s="343"/>
    </row>
    <row r="33" customFormat="false" ht="14.25" hidden="false" customHeight="false" outlineLevel="0" collapsed="false">
      <c r="A33" s="384" t="s">
        <v>437</v>
      </c>
      <c r="B33" s="390" t="s">
        <v>438</v>
      </c>
      <c r="C33" s="391" t="n">
        <v>14</v>
      </c>
      <c r="D33" s="391" t="n">
        <v>7</v>
      </c>
      <c r="E33" s="392" t="n">
        <v>21</v>
      </c>
      <c r="F33" s="393" t="n">
        <f aca="false">E33/C$39*1000</f>
        <v>0.0621853716316257</v>
      </c>
      <c r="G33" s="394" t="n">
        <f aca="false">E33/E$9</f>
        <v>0.00744416873449132</v>
      </c>
      <c r="H33" s="343"/>
    </row>
    <row r="34" customFormat="false" ht="14.25" hidden="false" customHeight="false" outlineLevel="0" collapsed="false">
      <c r="A34" s="384" t="s">
        <v>439</v>
      </c>
      <c r="B34" s="396" t="s">
        <v>440</v>
      </c>
      <c r="C34" s="391" t="n">
        <v>12</v>
      </c>
      <c r="D34" s="391" t="n">
        <v>9</v>
      </c>
      <c r="E34" s="392" t="n">
        <v>21</v>
      </c>
      <c r="F34" s="393" t="n">
        <f aca="false">E34/C$39*1000</f>
        <v>0.0621853716316257</v>
      </c>
      <c r="G34" s="394" t="n">
        <f aca="false">E34/E$9</f>
        <v>0.00744416873449132</v>
      </c>
      <c r="H34" s="343"/>
    </row>
    <row r="35" customFormat="false" ht="14.25" hidden="false" customHeight="true" outlineLevel="0" collapsed="false">
      <c r="A35" s="384" t="s">
        <v>441</v>
      </c>
      <c r="B35" s="341" t="s">
        <v>442</v>
      </c>
      <c r="C35" s="391" t="n">
        <v>14</v>
      </c>
      <c r="D35" s="391" t="n">
        <v>7</v>
      </c>
      <c r="E35" s="392" t="n">
        <v>21</v>
      </c>
      <c r="F35" s="393" t="n">
        <f aca="false">E35/C$39*1000</f>
        <v>0.0621853716316257</v>
      </c>
      <c r="G35" s="394" t="n">
        <f aca="false">E35/E$9</f>
        <v>0.00744416873449132</v>
      </c>
      <c r="H35" s="383"/>
    </row>
    <row r="36" customFormat="false" ht="14.25" hidden="false" customHeight="false" outlineLevel="0" collapsed="false">
      <c r="A36" s="384" t="s">
        <v>348</v>
      </c>
      <c r="B36" s="390" t="s">
        <v>349</v>
      </c>
      <c r="C36" s="391" t="n">
        <v>102</v>
      </c>
      <c r="D36" s="391" t="n">
        <v>79</v>
      </c>
      <c r="E36" s="392" t="n">
        <v>181</v>
      </c>
      <c r="F36" s="393" t="n">
        <f aca="false">E36/C$39*1000</f>
        <v>0.535978679301155</v>
      </c>
      <c r="G36" s="394" t="n">
        <f aca="false">E36/E$9</f>
        <v>0.0641616448068061</v>
      </c>
    </row>
    <row r="37" customFormat="false" ht="14.25" hidden="false" customHeight="false" outlineLevel="0" collapsed="false">
      <c r="A37" s="397"/>
      <c r="B37" s="390" t="s">
        <v>347</v>
      </c>
      <c r="C37" s="398" t="n">
        <v>373</v>
      </c>
      <c r="D37" s="399" t="n">
        <v>327</v>
      </c>
      <c r="E37" s="399" t="n">
        <v>700</v>
      </c>
      <c r="F37" s="393" t="n">
        <f aca="false">E37/C$39*1000</f>
        <v>2.07284572105419</v>
      </c>
      <c r="G37" s="394" t="n">
        <f aca="false">E37/E$9</f>
        <v>0.248138957816377</v>
      </c>
    </row>
    <row r="38" customFormat="false" ht="12.75" hidden="false" customHeight="true" outlineLevel="0" collapsed="false">
      <c r="A38" s="400" t="s">
        <v>443</v>
      </c>
      <c r="B38" s="400"/>
      <c r="C38" s="400"/>
      <c r="D38" s="400"/>
      <c r="E38" s="400"/>
      <c r="F38" s="400"/>
      <c r="G38" s="400"/>
    </row>
    <row r="39" customFormat="false" ht="12.75" hidden="false" customHeight="false" outlineLevel="0" collapsed="false">
      <c r="B39" s="401" t="s">
        <v>444</v>
      </c>
      <c r="C39" s="402" t="n">
        <v>337700</v>
      </c>
      <c r="D39" s="372"/>
      <c r="E39" s="372"/>
      <c r="F39" s="372"/>
      <c r="G39" s="372"/>
    </row>
    <row r="40" customFormat="false" ht="11.25" hidden="false" customHeight="false" outlineLevel="0" collapsed="false">
      <c r="B40" s="403" t="s">
        <v>445</v>
      </c>
      <c r="C40" s="404"/>
      <c r="D40" s="372"/>
      <c r="E40" s="372"/>
      <c r="F40" s="372"/>
      <c r="G40" s="372"/>
    </row>
    <row r="41" customFormat="false" ht="11.25" hidden="false" customHeight="false" outlineLevel="0" collapsed="false">
      <c r="B41" s="403" t="s">
        <v>446</v>
      </c>
      <c r="C41" s="404"/>
      <c r="D41" s="372"/>
      <c r="E41" s="372"/>
      <c r="F41" s="372"/>
      <c r="G41" s="372"/>
    </row>
    <row r="42" customFormat="false" ht="11.25" hidden="false" customHeight="false" outlineLevel="0" collapsed="false">
      <c r="A42" s="405" t="s">
        <v>447</v>
      </c>
      <c r="B42" s="405"/>
      <c r="C42" s="405"/>
      <c r="D42" s="405"/>
      <c r="E42" s="405"/>
      <c r="F42" s="405"/>
      <c r="G42" s="405"/>
    </row>
    <row r="43" customFormat="false" ht="11.25" hidden="false" customHeight="false" outlineLevel="0" collapsed="false">
      <c r="A43" s="377" t="s">
        <v>448</v>
      </c>
      <c r="B43" s="377"/>
      <c r="C43" s="377"/>
      <c r="D43" s="377"/>
      <c r="E43" s="377"/>
      <c r="F43" s="377"/>
      <c r="G43" s="377"/>
    </row>
    <row r="44" customFormat="false" ht="11.25" hidden="false" customHeight="false" outlineLevel="0" collapsed="false">
      <c r="A44" s="377" t="s">
        <v>449</v>
      </c>
      <c r="B44" s="377"/>
      <c r="C44" s="377"/>
      <c r="D44" s="377"/>
      <c r="E44" s="377"/>
      <c r="F44" s="377"/>
      <c r="G44" s="377"/>
    </row>
    <row r="45" customFormat="false" ht="11.25" hidden="false" customHeight="false" outlineLevel="0" collapsed="false">
      <c r="A45" s="377" t="s">
        <v>450</v>
      </c>
      <c r="B45" s="377"/>
      <c r="C45" s="377"/>
      <c r="D45" s="377"/>
      <c r="E45" s="377"/>
      <c r="F45" s="377"/>
      <c r="G45" s="377"/>
    </row>
    <row r="46" customFormat="false" ht="11.25" hidden="false" customHeight="false" outlineLevel="0" collapsed="false">
      <c r="A46" s="377" t="s">
        <v>451</v>
      </c>
      <c r="B46" s="377"/>
      <c r="C46" s="377"/>
      <c r="D46" s="377"/>
      <c r="E46" s="377"/>
      <c r="F46" s="377"/>
      <c r="G46" s="377"/>
    </row>
    <row r="47" customFormat="false" ht="11.25" hidden="false" customHeight="false" outlineLevel="0" collapsed="false">
      <c r="A47" s="377" t="s">
        <v>452</v>
      </c>
      <c r="B47" s="377"/>
      <c r="C47" s="377"/>
      <c r="D47" s="377"/>
      <c r="E47" s="377"/>
      <c r="F47" s="377"/>
      <c r="G47" s="377"/>
    </row>
    <row r="48" customFormat="false" ht="11.25" hidden="false" customHeight="false" outlineLevel="0" collapsed="false">
      <c r="A48" s="377" t="s">
        <v>452</v>
      </c>
      <c r="B48" s="377"/>
      <c r="C48" s="377"/>
      <c r="D48" s="377"/>
      <c r="E48" s="377"/>
      <c r="F48" s="377"/>
      <c r="G48" s="377"/>
    </row>
  </sheetData>
  <mergeCells count="17">
    <mergeCell ref="A3:G3"/>
    <mergeCell ref="A4:G4"/>
    <mergeCell ref="A5:G5"/>
    <mergeCell ref="A7:A8"/>
    <mergeCell ref="B7:B8"/>
    <mergeCell ref="C7:D7"/>
    <mergeCell ref="E7:E8"/>
    <mergeCell ref="F7:F8"/>
    <mergeCell ref="G7:G8"/>
    <mergeCell ref="A38:G38"/>
    <mergeCell ref="A42:G42"/>
    <mergeCell ref="A43:G43"/>
    <mergeCell ref="A44:G44"/>
    <mergeCell ref="A45:G45"/>
    <mergeCell ref="A46:G46"/>
    <mergeCell ref="A47:G47"/>
    <mergeCell ref="A48:G48"/>
  </mergeCells>
  <hyperlinks>
    <hyperlink ref="I7" location="ÍNDICE!A32" display="ÍNDICE"/>
  </hyperlinks>
  <printOptions headings="false" gridLines="false" gridLinesSet="true" horizontalCentered="true" verticalCentered="false"/>
  <pageMargins left="0" right="0" top="1.04166666666667" bottom="0" header="0.196527777777778" footer="0.196527777777778"/>
  <pageSetup paperSize="9" scale="70" fitToWidth="1" fitToHeight="1" pageOrder="downThenOver" orientation="landscape" blackAndWhite="false" draft="false" cellComments="none" firstPageNumber="79" useFirstPageNumber="true" horizontalDpi="300" verticalDpi="300" copies="1"/>
  <headerFooter differentFirst="false" differentOddEven="false">
    <oddHeader/>
    <oddFooter>&amp;C&amp;10&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6" width="133"/>
    <col collapsed="false" customWidth="true" hidden="false" outlineLevel="0" max="3" min="2" style="406" width="11"/>
    <col collapsed="false" customWidth="true" hidden="false" outlineLevel="0" max="4" min="4" style="406" width="11.29"/>
    <col collapsed="false" customWidth="true" hidden="false" outlineLevel="0" max="5" min="5" style="406" width="7.86"/>
    <col collapsed="false" customWidth="false" hidden="false" outlineLevel="0" max="245" min="6" style="406" width="11.43"/>
    <col collapsed="false" customWidth="true" hidden="false" outlineLevel="0" max="246" min="246" style="406" width="5.86"/>
    <col collapsed="false" customWidth="true" hidden="false" outlineLevel="0" max="247" min="247" style="406" width="6.57"/>
    <col collapsed="false" customWidth="true" hidden="false" outlineLevel="0" max="248" min="248" style="406" width="9.86"/>
    <col collapsed="false" customWidth="false" hidden="false" outlineLevel="0" max="249" min="249" style="406" width="11.43"/>
    <col collapsed="false" customWidth="true" hidden="false" outlineLevel="0" max="250" min="250" style="406" width="61.42"/>
    <col collapsed="false" customWidth="true" hidden="false" outlineLevel="0" max="251" min="251" style="406" width="8.86"/>
    <col collapsed="false" customWidth="true" hidden="false" outlineLevel="0" max="252" min="252" style="406" width="9.71"/>
    <col collapsed="false" customWidth="true" hidden="false" outlineLevel="0" max="253" min="253" style="406" width="11.29"/>
    <col collapsed="false" customWidth="true" hidden="false" outlineLevel="0" max="254" min="254" style="406" width="7.86"/>
    <col collapsed="false" customWidth="true" hidden="false" outlineLevel="0" max="255" min="255" style="406" width="5.86"/>
    <col collapsed="false" customWidth="true" hidden="false" outlineLevel="0" max="256" min="256" style="406" width="6.57"/>
    <col collapsed="false" customWidth="true" hidden="false" outlineLevel="0" max="257" min="257" style="406" width="61.42"/>
    <col collapsed="false" customWidth="true" hidden="false" outlineLevel="0" max="259" min="258" style="406" width="11"/>
    <col collapsed="false" customWidth="true" hidden="false" outlineLevel="0" max="260" min="260" style="406" width="11.29"/>
    <col collapsed="false" customWidth="true" hidden="false" outlineLevel="0" max="261" min="261" style="406" width="7.86"/>
    <col collapsed="false" customWidth="false" hidden="false" outlineLevel="0" max="501" min="262" style="406" width="11.43"/>
    <col collapsed="false" customWidth="true" hidden="false" outlineLevel="0" max="502" min="502" style="406" width="5.86"/>
    <col collapsed="false" customWidth="true" hidden="false" outlineLevel="0" max="503" min="503" style="406" width="6.57"/>
    <col collapsed="false" customWidth="true" hidden="false" outlineLevel="0" max="504" min="504" style="406" width="9.86"/>
    <col collapsed="false" customWidth="false" hidden="false" outlineLevel="0" max="505" min="505" style="406" width="11.43"/>
    <col collapsed="false" customWidth="true" hidden="false" outlineLevel="0" max="506" min="506" style="406" width="61.42"/>
    <col collapsed="false" customWidth="true" hidden="false" outlineLevel="0" max="507" min="507" style="406" width="8.86"/>
    <col collapsed="false" customWidth="true" hidden="false" outlineLevel="0" max="508" min="508" style="406" width="9.71"/>
    <col collapsed="false" customWidth="true" hidden="false" outlineLevel="0" max="509" min="509" style="406" width="11.29"/>
    <col collapsed="false" customWidth="true" hidden="false" outlineLevel="0" max="510" min="510" style="406" width="7.86"/>
    <col collapsed="false" customWidth="true" hidden="false" outlineLevel="0" max="511" min="511" style="406" width="5.86"/>
    <col collapsed="false" customWidth="true" hidden="false" outlineLevel="0" max="512" min="512" style="406" width="6.57"/>
    <col collapsed="false" customWidth="true" hidden="false" outlineLevel="0" max="513" min="513" style="406" width="61.42"/>
    <col collapsed="false" customWidth="true" hidden="false" outlineLevel="0" max="515" min="514" style="406" width="11"/>
    <col collapsed="false" customWidth="true" hidden="false" outlineLevel="0" max="516" min="516" style="406" width="11.29"/>
    <col collapsed="false" customWidth="true" hidden="false" outlineLevel="0" max="517" min="517" style="406" width="7.86"/>
    <col collapsed="false" customWidth="false" hidden="false" outlineLevel="0" max="757" min="518" style="406" width="11.43"/>
    <col collapsed="false" customWidth="true" hidden="false" outlineLevel="0" max="758" min="758" style="406" width="5.86"/>
    <col collapsed="false" customWidth="true" hidden="false" outlineLevel="0" max="759" min="759" style="406" width="6.57"/>
    <col collapsed="false" customWidth="true" hidden="false" outlineLevel="0" max="760" min="760" style="406" width="9.86"/>
    <col collapsed="false" customWidth="false" hidden="false" outlineLevel="0" max="761" min="761" style="406" width="11.43"/>
    <col collapsed="false" customWidth="true" hidden="false" outlineLevel="0" max="762" min="762" style="406" width="61.42"/>
    <col collapsed="false" customWidth="true" hidden="false" outlineLevel="0" max="763" min="763" style="406" width="8.86"/>
    <col collapsed="false" customWidth="true" hidden="false" outlineLevel="0" max="764" min="764" style="406" width="9.71"/>
    <col collapsed="false" customWidth="true" hidden="false" outlineLevel="0" max="765" min="765" style="406" width="11.29"/>
    <col collapsed="false" customWidth="true" hidden="false" outlineLevel="0" max="766" min="766" style="406" width="7.86"/>
    <col collapsed="false" customWidth="true" hidden="false" outlineLevel="0" max="767" min="767" style="406" width="5.86"/>
    <col collapsed="false" customWidth="true" hidden="false" outlineLevel="0" max="768" min="768" style="406" width="6.57"/>
    <col collapsed="false" customWidth="true" hidden="false" outlineLevel="0" max="769" min="769" style="406" width="61.42"/>
    <col collapsed="false" customWidth="true" hidden="false" outlineLevel="0" max="771" min="770" style="406" width="11"/>
    <col collapsed="false" customWidth="true" hidden="false" outlineLevel="0" max="772" min="772" style="406" width="11.29"/>
    <col collapsed="false" customWidth="true" hidden="false" outlineLevel="0" max="773" min="773" style="406" width="7.86"/>
    <col collapsed="false" customWidth="false" hidden="false" outlineLevel="0" max="1013" min="774" style="406" width="11.43"/>
    <col collapsed="false" customWidth="true" hidden="false" outlineLevel="0" max="1014" min="1014" style="406" width="5.86"/>
    <col collapsed="false" customWidth="true" hidden="false" outlineLevel="0" max="1015" min="1015" style="406" width="6.57"/>
    <col collapsed="false" customWidth="true" hidden="false" outlineLevel="0" max="1016" min="1016" style="406" width="9.86"/>
    <col collapsed="false" customWidth="false" hidden="false" outlineLevel="0" max="1017" min="1017" style="406" width="11.43"/>
    <col collapsed="false" customWidth="true" hidden="false" outlineLevel="0" max="1018" min="1018" style="406" width="61.42"/>
    <col collapsed="false" customWidth="true" hidden="false" outlineLevel="0" max="1019" min="1019" style="406" width="8.86"/>
    <col collapsed="false" customWidth="true" hidden="false" outlineLevel="0" max="1020" min="1020" style="406" width="9.71"/>
    <col collapsed="false" customWidth="true" hidden="false" outlineLevel="0" max="1021" min="1021" style="406" width="11.29"/>
    <col collapsed="false" customWidth="true" hidden="false" outlineLevel="0" max="1022" min="1022" style="406" width="7.86"/>
    <col collapsed="false" customWidth="true" hidden="false" outlineLevel="0" max="1023" min="1023" style="406" width="5.86"/>
    <col collapsed="false" customWidth="true" hidden="false" outlineLevel="0" max="1024" min="1024" style="406" width="6.57"/>
    <col collapsed="false" customWidth="true" hidden="false" outlineLevel="0" max="1025" min="1025" style="406" width="61.42"/>
    <col collapsed="false" customWidth="true" hidden="false" outlineLevel="0" max="1027" min="1026" style="406" width="11"/>
    <col collapsed="false" customWidth="true" hidden="false" outlineLevel="0" max="1028" min="1028" style="406" width="11.29"/>
    <col collapsed="false" customWidth="true" hidden="false" outlineLevel="0" max="1029" min="1029" style="406" width="7.86"/>
    <col collapsed="false" customWidth="false" hidden="false" outlineLevel="0" max="1269" min="1030" style="406" width="11.43"/>
    <col collapsed="false" customWidth="true" hidden="false" outlineLevel="0" max="1270" min="1270" style="406" width="5.86"/>
    <col collapsed="false" customWidth="true" hidden="false" outlineLevel="0" max="1271" min="1271" style="406" width="6.57"/>
    <col collapsed="false" customWidth="true" hidden="false" outlineLevel="0" max="1272" min="1272" style="406" width="9.86"/>
    <col collapsed="false" customWidth="false" hidden="false" outlineLevel="0" max="1273" min="1273" style="406" width="11.43"/>
    <col collapsed="false" customWidth="true" hidden="false" outlineLevel="0" max="1274" min="1274" style="406" width="61.42"/>
    <col collapsed="false" customWidth="true" hidden="false" outlineLevel="0" max="1275" min="1275" style="406" width="8.86"/>
    <col collapsed="false" customWidth="true" hidden="false" outlineLevel="0" max="1276" min="1276" style="406" width="9.71"/>
    <col collapsed="false" customWidth="true" hidden="false" outlineLevel="0" max="1277" min="1277" style="406" width="11.29"/>
    <col collapsed="false" customWidth="true" hidden="false" outlineLevel="0" max="1278" min="1278" style="406" width="7.86"/>
    <col collapsed="false" customWidth="true" hidden="false" outlineLevel="0" max="1279" min="1279" style="406" width="5.86"/>
    <col collapsed="false" customWidth="true" hidden="false" outlineLevel="0" max="1280" min="1280" style="406" width="6.57"/>
    <col collapsed="false" customWidth="true" hidden="false" outlineLevel="0" max="1281" min="1281" style="406" width="61.42"/>
    <col collapsed="false" customWidth="true" hidden="false" outlineLevel="0" max="1283" min="1282" style="406" width="11"/>
    <col collapsed="false" customWidth="true" hidden="false" outlineLevel="0" max="1284" min="1284" style="406" width="11.29"/>
    <col collapsed="false" customWidth="true" hidden="false" outlineLevel="0" max="1285" min="1285" style="406" width="7.86"/>
    <col collapsed="false" customWidth="false" hidden="false" outlineLevel="0" max="1525" min="1286" style="406" width="11.43"/>
    <col collapsed="false" customWidth="true" hidden="false" outlineLevel="0" max="1526" min="1526" style="406" width="5.86"/>
    <col collapsed="false" customWidth="true" hidden="false" outlineLevel="0" max="1527" min="1527" style="406" width="6.57"/>
    <col collapsed="false" customWidth="true" hidden="false" outlineLevel="0" max="1528" min="1528" style="406" width="9.86"/>
    <col collapsed="false" customWidth="false" hidden="false" outlineLevel="0" max="1529" min="1529" style="406" width="11.43"/>
    <col collapsed="false" customWidth="true" hidden="false" outlineLevel="0" max="1530" min="1530" style="406" width="61.42"/>
    <col collapsed="false" customWidth="true" hidden="false" outlineLevel="0" max="1531" min="1531" style="406" width="8.86"/>
    <col collapsed="false" customWidth="true" hidden="false" outlineLevel="0" max="1532" min="1532" style="406" width="9.71"/>
    <col collapsed="false" customWidth="true" hidden="false" outlineLevel="0" max="1533" min="1533" style="406" width="11.29"/>
    <col collapsed="false" customWidth="true" hidden="false" outlineLevel="0" max="1534" min="1534" style="406" width="7.86"/>
    <col collapsed="false" customWidth="true" hidden="false" outlineLevel="0" max="1535" min="1535" style="406" width="5.86"/>
    <col collapsed="false" customWidth="true" hidden="false" outlineLevel="0" max="1536" min="1536" style="406" width="6.57"/>
    <col collapsed="false" customWidth="true" hidden="false" outlineLevel="0" max="1537" min="1537" style="406" width="61.42"/>
    <col collapsed="false" customWidth="true" hidden="false" outlineLevel="0" max="1539" min="1538" style="406" width="11"/>
    <col collapsed="false" customWidth="true" hidden="false" outlineLevel="0" max="1540" min="1540" style="406" width="11.29"/>
    <col collapsed="false" customWidth="true" hidden="false" outlineLevel="0" max="1541" min="1541" style="406" width="7.86"/>
    <col collapsed="false" customWidth="false" hidden="false" outlineLevel="0" max="1781" min="1542" style="406" width="11.43"/>
    <col collapsed="false" customWidth="true" hidden="false" outlineLevel="0" max="1782" min="1782" style="406" width="5.86"/>
    <col collapsed="false" customWidth="true" hidden="false" outlineLevel="0" max="1783" min="1783" style="406" width="6.57"/>
    <col collapsed="false" customWidth="true" hidden="false" outlineLevel="0" max="1784" min="1784" style="406" width="9.86"/>
    <col collapsed="false" customWidth="false" hidden="false" outlineLevel="0" max="1785" min="1785" style="406" width="11.43"/>
    <col collapsed="false" customWidth="true" hidden="false" outlineLevel="0" max="1786" min="1786" style="406" width="61.42"/>
    <col collapsed="false" customWidth="true" hidden="false" outlineLevel="0" max="1787" min="1787" style="406" width="8.86"/>
    <col collapsed="false" customWidth="true" hidden="false" outlineLevel="0" max="1788" min="1788" style="406" width="9.71"/>
    <col collapsed="false" customWidth="true" hidden="false" outlineLevel="0" max="1789" min="1789" style="406" width="11.29"/>
    <col collapsed="false" customWidth="true" hidden="false" outlineLevel="0" max="1790" min="1790" style="406" width="7.86"/>
    <col collapsed="false" customWidth="true" hidden="false" outlineLevel="0" max="1791" min="1791" style="406" width="5.86"/>
    <col collapsed="false" customWidth="true" hidden="false" outlineLevel="0" max="1792" min="1792" style="406" width="6.57"/>
    <col collapsed="false" customWidth="true" hidden="false" outlineLevel="0" max="1793" min="1793" style="406" width="61.42"/>
    <col collapsed="false" customWidth="true" hidden="false" outlineLevel="0" max="1795" min="1794" style="406" width="11"/>
    <col collapsed="false" customWidth="true" hidden="false" outlineLevel="0" max="1796" min="1796" style="406" width="11.29"/>
    <col collapsed="false" customWidth="true" hidden="false" outlineLevel="0" max="1797" min="1797" style="406" width="7.86"/>
    <col collapsed="false" customWidth="false" hidden="false" outlineLevel="0" max="2037" min="1798" style="406" width="11.43"/>
    <col collapsed="false" customWidth="true" hidden="false" outlineLevel="0" max="2038" min="2038" style="406" width="5.86"/>
    <col collapsed="false" customWidth="true" hidden="false" outlineLevel="0" max="2039" min="2039" style="406" width="6.57"/>
    <col collapsed="false" customWidth="true" hidden="false" outlineLevel="0" max="2040" min="2040" style="406" width="9.86"/>
    <col collapsed="false" customWidth="false" hidden="false" outlineLevel="0" max="2041" min="2041" style="406" width="11.43"/>
    <col collapsed="false" customWidth="true" hidden="false" outlineLevel="0" max="2042" min="2042" style="406" width="61.42"/>
    <col collapsed="false" customWidth="true" hidden="false" outlineLevel="0" max="2043" min="2043" style="406" width="8.86"/>
    <col collapsed="false" customWidth="true" hidden="false" outlineLevel="0" max="2044" min="2044" style="406" width="9.71"/>
    <col collapsed="false" customWidth="true" hidden="false" outlineLevel="0" max="2045" min="2045" style="406" width="11.29"/>
    <col collapsed="false" customWidth="true" hidden="false" outlineLevel="0" max="2046" min="2046" style="406" width="7.86"/>
    <col collapsed="false" customWidth="true" hidden="false" outlineLevel="0" max="2047" min="2047" style="406" width="5.86"/>
    <col collapsed="false" customWidth="true" hidden="false" outlineLevel="0" max="2048" min="2048" style="406" width="6.57"/>
    <col collapsed="false" customWidth="true" hidden="false" outlineLevel="0" max="2049" min="2049" style="406" width="61.42"/>
    <col collapsed="false" customWidth="true" hidden="false" outlineLevel="0" max="2051" min="2050" style="406" width="11"/>
    <col collapsed="false" customWidth="true" hidden="false" outlineLevel="0" max="2052" min="2052" style="406" width="11.29"/>
    <col collapsed="false" customWidth="true" hidden="false" outlineLevel="0" max="2053" min="2053" style="406" width="7.86"/>
    <col collapsed="false" customWidth="false" hidden="false" outlineLevel="0" max="2293" min="2054" style="406" width="11.43"/>
    <col collapsed="false" customWidth="true" hidden="false" outlineLevel="0" max="2294" min="2294" style="406" width="5.86"/>
    <col collapsed="false" customWidth="true" hidden="false" outlineLevel="0" max="2295" min="2295" style="406" width="6.57"/>
    <col collapsed="false" customWidth="true" hidden="false" outlineLevel="0" max="2296" min="2296" style="406" width="9.86"/>
    <col collapsed="false" customWidth="false" hidden="false" outlineLevel="0" max="2297" min="2297" style="406" width="11.43"/>
    <col collapsed="false" customWidth="true" hidden="false" outlineLevel="0" max="2298" min="2298" style="406" width="61.42"/>
    <col collapsed="false" customWidth="true" hidden="false" outlineLevel="0" max="2299" min="2299" style="406" width="8.86"/>
    <col collapsed="false" customWidth="true" hidden="false" outlineLevel="0" max="2300" min="2300" style="406" width="9.71"/>
    <col collapsed="false" customWidth="true" hidden="false" outlineLevel="0" max="2301" min="2301" style="406" width="11.29"/>
    <col collapsed="false" customWidth="true" hidden="false" outlineLevel="0" max="2302" min="2302" style="406" width="7.86"/>
    <col collapsed="false" customWidth="true" hidden="false" outlineLevel="0" max="2303" min="2303" style="406" width="5.86"/>
    <col collapsed="false" customWidth="true" hidden="false" outlineLevel="0" max="2304" min="2304" style="406" width="6.57"/>
    <col collapsed="false" customWidth="true" hidden="false" outlineLevel="0" max="2305" min="2305" style="406" width="61.42"/>
    <col collapsed="false" customWidth="true" hidden="false" outlineLevel="0" max="2307" min="2306" style="406" width="11"/>
    <col collapsed="false" customWidth="true" hidden="false" outlineLevel="0" max="2308" min="2308" style="406" width="11.29"/>
    <col collapsed="false" customWidth="true" hidden="false" outlineLevel="0" max="2309" min="2309" style="406" width="7.86"/>
    <col collapsed="false" customWidth="false" hidden="false" outlineLevel="0" max="2549" min="2310" style="406" width="11.43"/>
    <col collapsed="false" customWidth="true" hidden="false" outlineLevel="0" max="2550" min="2550" style="406" width="5.86"/>
    <col collapsed="false" customWidth="true" hidden="false" outlineLevel="0" max="2551" min="2551" style="406" width="6.57"/>
    <col collapsed="false" customWidth="true" hidden="false" outlineLevel="0" max="2552" min="2552" style="406" width="9.86"/>
    <col collapsed="false" customWidth="false" hidden="false" outlineLevel="0" max="2553" min="2553" style="406" width="11.43"/>
    <col collapsed="false" customWidth="true" hidden="false" outlineLevel="0" max="2554" min="2554" style="406" width="61.42"/>
    <col collapsed="false" customWidth="true" hidden="false" outlineLevel="0" max="2555" min="2555" style="406" width="8.86"/>
    <col collapsed="false" customWidth="true" hidden="false" outlineLevel="0" max="2556" min="2556" style="406" width="9.71"/>
    <col collapsed="false" customWidth="true" hidden="false" outlineLevel="0" max="2557" min="2557" style="406" width="11.29"/>
    <col collapsed="false" customWidth="true" hidden="false" outlineLevel="0" max="2558" min="2558" style="406" width="7.86"/>
    <col collapsed="false" customWidth="true" hidden="false" outlineLevel="0" max="2559" min="2559" style="406" width="5.86"/>
    <col collapsed="false" customWidth="true" hidden="false" outlineLevel="0" max="2560" min="2560" style="406" width="6.57"/>
    <col collapsed="false" customWidth="true" hidden="false" outlineLevel="0" max="2561" min="2561" style="406" width="61.42"/>
    <col collapsed="false" customWidth="true" hidden="false" outlineLevel="0" max="2563" min="2562" style="406" width="11"/>
    <col collapsed="false" customWidth="true" hidden="false" outlineLevel="0" max="2564" min="2564" style="406" width="11.29"/>
    <col collapsed="false" customWidth="true" hidden="false" outlineLevel="0" max="2565" min="2565" style="406" width="7.86"/>
    <col collapsed="false" customWidth="false" hidden="false" outlineLevel="0" max="2805" min="2566" style="406" width="11.43"/>
    <col collapsed="false" customWidth="true" hidden="false" outlineLevel="0" max="2806" min="2806" style="406" width="5.86"/>
    <col collapsed="false" customWidth="true" hidden="false" outlineLevel="0" max="2807" min="2807" style="406" width="6.57"/>
    <col collapsed="false" customWidth="true" hidden="false" outlineLevel="0" max="2808" min="2808" style="406" width="9.86"/>
    <col collapsed="false" customWidth="false" hidden="false" outlineLevel="0" max="2809" min="2809" style="406" width="11.43"/>
    <col collapsed="false" customWidth="true" hidden="false" outlineLevel="0" max="2810" min="2810" style="406" width="61.42"/>
    <col collapsed="false" customWidth="true" hidden="false" outlineLevel="0" max="2811" min="2811" style="406" width="8.86"/>
    <col collapsed="false" customWidth="true" hidden="false" outlineLevel="0" max="2812" min="2812" style="406" width="9.71"/>
    <col collapsed="false" customWidth="true" hidden="false" outlineLevel="0" max="2813" min="2813" style="406" width="11.29"/>
    <col collapsed="false" customWidth="true" hidden="false" outlineLevel="0" max="2814" min="2814" style="406" width="7.86"/>
    <col collapsed="false" customWidth="true" hidden="false" outlineLevel="0" max="2815" min="2815" style="406" width="5.86"/>
    <col collapsed="false" customWidth="true" hidden="false" outlineLevel="0" max="2816" min="2816" style="406" width="6.57"/>
    <col collapsed="false" customWidth="true" hidden="false" outlineLevel="0" max="2817" min="2817" style="406" width="61.42"/>
    <col collapsed="false" customWidth="true" hidden="false" outlineLevel="0" max="2819" min="2818" style="406" width="11"/>
    <col collapsed="false" customWidth="true" hidden="false" outlineLevel="0" max="2820" min="2820" style="406" width="11.29"/>
    <col collapsed="false" customWidth="true" hidden="false" outlineLevel="0" max="2821" min="2821" style="406" width="7.86"/>
    <col collapsed="false" customWidth="false" hidden="false" outlineLevel="0" max="3061" min="2822" style="406" width="11.43"/>
    <col collapsed="false" customWidth="true" hidden="false" outlineLevel="0" max="3062" min="3062" style="406" width="5.86"/>
    <col collapsed="false" customWidth="true" hidden="false" outlineLevel="0" max="3063" min="3063" style="406" width="6.57"/>
    <col collapsed="false" customWidth="true" hidden="false" outlineLevel="0" max="3064" min="3064" style="406" width="9.86"/>
    <col collapsed="false" customWidth="false" hidden="false" outlineLevel="0" max="3065" min="3065" style="406" width="11.43"/>
    <col collapsed="false" customWidth="true" hidden="false" outlineLevel="0" max="3066" min="3066" style="406" width="61.42"/>
    <col collapsed="false" customWidth="true" hidden="false" outlineLevel="0" max="3067" min="3067" style="406" width="8.86"/>
    <col collapsed="false" customWidth="true" hidden="false" outlineLevel="0" max="3068" min="3068" style="406" width="9.71"/>
    <col collapsed="false" customWidth="true" hidden="false" outlineLevel="0" max="3069" min="3069" style="406" width="11.29"/>
    <col collapsed="false" customWidth="true" hidden="false" outlineLevel="0" max="3070" min="3070" style="406" width="7.86"/>
    <col collapsed="false" customWidth="true" hidden="false" outlineLevel="0" max="3071" min="3071" style="406" width="5.86"/>
    <col collapsed="false" customWidth="true" hidden="false" outlineLevel="0" max="3072" min="3072" style="406" width="6.57"/>
    <col collapsed="false" customWidth="true" hidden="false" outlineLevel="0" max="3073" min="3073" style="406" width="61.42"/>
    <col collapsed="false" customWidth="true" hidden="false" outlineLevel="0" max="3075" min="3074" style="406" width="11"/>
    <col collapsed="false" customWidth="true" hidden="false" outlineLevel="0" max="3076" min="3076" style="406" width="11.29"/>
    <col collapsed="false" customWidth="true" hidden="false" outlineLevel="0" max="3077" min="3077" style="406" width="7.86"/>
    <col collapsed="false" customWidth="false" hidden="false" outlineLevel="0" max="3317" min="3078" style="406" width="11.43"/>
    <col collapsed="false" customWidth="true" hidden="false" outlineLevel="0" max="3318" min="3318" style="406" width="5.86"/>
    <col collapsed="false" customWidth="true" hidden="false" outlineLevel="0" max="3319" min="3319" style="406" width="6.57"/>
    <col collapsed="false" customWidth="true" hidden="false" outlineLevel="0" max="3320" min="3320" style="406" width="9.86"/>
    <col collapsed="false" customWidth="false" hidden="false" outlineLevel="0" max="3321" min="3321" style="406" width="11.43"/>
    <col collapsed="false" customWidth="true" hidden="false" outlineLevel="0" max="3322" min="3322" style="406" width="61.42"/>
    <col collapsed="false" customWidth="true" hidden="false" outlineLevel="0" max="3323" min="3323" style="406" width="8.86"/>
    <col collapsed="false" customWidth="true" hidden="false" outlineLevel="0" max="3324" min="3324" style="406" width="9.71"/>
    <col collapsed="false" customWidth="true" hidden="false" outlineLevel="0" max="3325" min="3325" style="406" width="11.29"/>
    <col collapsed="false" customWidth="true" hidden="false" outlineLevel="0" max="3326" min="3326" style="406" width="7.86"/>
    <col collapsed="false" customWidth="true" hidden="false" outlineLevel="0" max="3327" min="3327" style="406" width="5.86"/>
    <col collapsed="false" customWidth="true" hidden="false" outlineLevel="0" max="3328" min="3328" style="406" width="6.57"/>
    <col collapsed="false" customWidth="true" hidden="false" outlineLevel="0" max="3329" min="3329" style="406" width="61.42"/>
    <col collapsed="false" customWidth="true" hidden="false" outlineLevel="0" max="3331" min="3330" style="406" width="11"/>
    <col collapsed="false" customWidth="true" hidden="false" outlineLevel="0" max="3332" min="3332" style="406" width="11.29"/>
    <col collapsed="false" customWidth="true" hidden="false" outlineLevel="0" max="3333" min="3333" style="406" width="7.86"/>
    <col collapsed="false" customWidth="false" hidden="false" outlineLevel="0" max="3573" min="3334" style="406" width="11.43"/>
    <col collapsed="false" customWidth="true" hidden="false" outlineLevel="0" max="3574" min="3574" style="406" width="5.86"/>
    <col collapsed="false" customWidth="true" hidden="false" outlineLevel="0" max="3575" min="3575" style="406" width="6.57"/>
    <col collapsed="false" customWidth="true" hidden="false" outlineLevel="0" max="3576" min="3576" style="406" width="9.86"/>
    <col collapsed="false" customWidth="false" hidden="false" outlineLevel="0" max="3577" min="3577" style="406" width="11.43"/>
    <col collapsed="false" customWidth="true" hidden="false" outlineLevel="0" max="3578" min="3578" style="406" width="61.42"/>
    <col collapsed="false" customWidth="true" hidden="false" outlineLevel="0" max="3579" min="3579" style="406" width="8.86"/>
    <col collapsed="false" customWidth="true" hidden="false" outlineLevel="0" max="3580" min="3580" style="406" width="9.71"/>
    <col collapsed="false" customWidth="true" hidden="false" outlineLevel="0" max="3581" min="3581" style="406" width="11.29"/>
    <col collapsed="false" customWidth="true" hidden="false" outlineLevel="0" max="3582" min="3582" style="406" width="7.86"/>
    <col collapsed="false" customWidth="true" hidden="false" outlineLevel="0" max="3583" min="3583" style="406" width="5.86"/>
    <col collapsed="false" customWidth="true" hidden="false" outlineLevel="0" max="3584" min="3584" style="406" width="6.57"/>
    <col collapsed="false" customWidth="true" hidden="false" outlineLevel="0" max="3585" min="3585" style="406" width="61.42"/>
    <col collapsed="false" customWidth="true" hidden="false" outlineLevel="0" max="3587" min="3586" style="406" width="11"/>
    <col collapsed="false" customWidth="true" hidden="false" outlineLevel="0" max="3588" min="3588" style="406" width="11.29"/>
    <col collapsed="false" customWidth="true" hidden="false" outlineLevel="0" max="3589" min="3589" style="406" width="7.86"/>
    <col collapsed="false" customWidth="false" hidden="false" outlineLevel="0" max="3829" min="3590" style="406" width="11.43"/>
    <col collapsed="false" customWidth="true" hidden="false" outlineLevel="0" max="3830" min="3830" style="406" width="5.86"/>
    <col collapsed="false" customWidth="true" hidden="false" outlineLevel="0" max="3831" min="3831" style="406" width="6.57"/>
    <col collapsed="false" customWidth="true" hidden="false" outlineLevel="0" max="3832" min="3832" style="406" width="9.86"/>
    <col collapsed="false" customWidth="false" hidden="false" outlineLevel="0" max="3833" min="3833" style="406" width="11.43"/>
    <col collapsed="false" customWidth="true" hidden="false" outlineLevel="0" max="3834" min="3834" style="406" width="61.42"/>
    <col collapsed="false" customWidth="true" hidden="false" outlineLevel="0" max="3835" min="3835" style="406" width="8.86"/>
    <col collapsed="false" customWidth="true" hidden="false" outlineLevel="0" max="3836" min="3836" style="406" width="9.71"/>
    <col collapsed="false" customWidth="true" hidden="false" outlineLevel="0" max="3837" min="3837" style="406" width="11.29"/>
    <col collapsed="false" customWidth="true" hidden="false" outlineLevel="0" max="3838" min="3838" style="406" width="7.86"/>
    <col collapsed="false" customWidth="true" hidden="false" outlineLevel="0" max="3839" min="3839" style="406" width="5.86"/>
    <col collapsed="false" customWidth="true" hidden="false" outlineLevel="0" max="3840" min="3840" style="406" width="6.57"/>
    <col collapsed="false" customWidth="true" hidden="false" outlineLevel="0" max="3841" min="3841" style="406" width="61.42"/>
    <col collapsed="false" customWidth="true" hidden="false" outlineLevel="0" max="3843" min="3842" style="406" width="11"/>
    <col collapsed="false" customWidth="true" hidden="false" outlineLevel="0" max="3844" min="3844" style="406" width="11.29"/>
    <col collapsed="false" customWidth="true" hidden="false" outlineLevel="0" max="3845" min="3845" style="406" width="7.86"/>
    <col collapsed="false" customWidth="false" hidden="false" outlineLevel="0" max="4085" min="3846" style="406" width="11.43"/>
    <col collapsed="false" customWidth="true" hidden="false" outlineLevel="0" max="4086" min="4086" style="406" width="5.86"/>
    <col collapsed="false" customWidth="true" hidden="false" outlineLevel="0" max="4087" min="4087" style="406" width="6.57"/>
    <col collapsed="false" customWidth="true" hidden="false" outlineLevel="0" max="4088" min="4088" style="406" width="9.86"/>
    <col collapsed="false" customWidth="false" hidden="false" outlineLevel="0" max="4089" min="4089" style="406" width="11.43"/>
    <col collapsed="false" customWidth="true" hidden="false" outlineLevel="0" max="4090" min="4090" style="406" width="61.42"/>
    <col collapsed="false" customWidth="true" hidden="false" outlineLevel="0" max="4091" min="4091" style="406" width="8.86"/>
    <col collapsed="false" customWidth="true" hidden="false" outlineLevel="0" max="4092" min="4092" style="406" width="9.71"/>
    <col collapsed="false" customWidth="true" hidden="false" outlineLevel="0" max="4093" min="4093" style="406" width="11.29"/>
    <col collapsed="false" customWidth="true" hidden="false" outlineLevel="0" max="4094" min="4094" style="406" width="7.86"/>
    <col collapsed="false" customWidth="true" hidden="false" outlineLevel="0" max="4095" min="4095" style="406" width="5.86"/>
    <col collapsed="false" customWidth="true" hidden="false" outlineLevel="0" max="4096" min="4096" style="406" width="6.57"/>
    <col collapsed="false" customWidth="true" hidden="false" outlineLevel="0" max="4097" min="4097" style="406" width="61.42"/>
    <col collapsed="false" customWidth="true" hidden="false" outlineLevel="0" max="4099" min="4098" style="406" width="11"/>
    <col collapsed="false" customWidth="true" hidden="false" outlineLevel="0" max="4100" min="4100" style="406" width="11.29"/>
    <col collapsed="false" customWidth="true" hidden="false" outlineLevel="0" max="4101" min="4101" style="406" width="7.86"/>
    <col collapsed="false" customWidth="false" hidden="false" outlineLevel="0" max="4341" min="4102" style="406" width="11.43"/>
    <col collapsed="false" customWidth="true" hidden="false" outlineLevel="0" max="4342" min="4342" style="406" width="5.86"/>
    <col collapsed="false" customWidth="true" hidden="false" outlineLevel="0" max="4343" min="4343" style="406" width="6.57"/>
    <col collapsed="false" customWidth="true" hidden="false" outlineLevel="0" max="4344" min="4344" style="406" width="9.86"/>
    <col collapsed="false" customWidth="false" hidden="false" outlineLevel="0" max="4345" min="4345" style="406" width="11.43"/>
    <col collapsed="false" customWidth="true" hidden="false" outlineLevel="0" max="4346" min="4346" style="406" width="61.42"/>
    <col collapsed="false" customWidth="true" hidden="false" outlineLevel="0" max="4347" min="4347" style="406" width="8.86"/>
    <col collapsed="false" customWidth="true" hidden="false" outlineLevel="0" max="4348" min="4348" style="406" width="9.71"/>
    <col collapsed="false" customWidth="true" hidden="false" outlineLevel="0" max="4349" min="4349" style="406" width="11.29"/>
    <col collapsed="false" customWidth="true" hidden="false" outlineLevel="0" max="4350" min="4350" style="406" width="7.86"/>
    <col collapsed="false" customWidth="true" hidden="false" outlineLevel="0" max="4351" min="4351" style="406" width="5.86"/>
    <col collapsed="false" customWidth="true" hidden="false" outlineLevel="0" max="4352" min="4352" style="406" width="6.57"/>
    <col collapsed="false" customWidth="true" hidden="false" outlineLevel="0" max="4353" min="4353" style="406" width="61.42"/>
    <col collapsed="false" customWidth="true" hidden="false" outlineLevel="0" max="4355" min="4354" style="406" width="11"/>
    <col collapsed="false" customWidth="true" hidden="false" outlineLevel="0" max="4356" min="4356" style="406" width="11.29"/>
    <col collapsed="false" customWidth="true" hidden="false" outlineLevel="0" max="4357" min="4357" style="406" width="7.86"/>
    <col collapsed="false" customWidth="false" hidden="false" outlineLevel="0" max="4597" min="4358" style="406" width="11.43"/>
    <col collapsed="false" customWidth="true" hidden="false" outlineLevel="0" max="4598" min="4598" style="406" width="5.86"/>
    <col collapsed="false" customWidth="true" hidden="false" outlineLevel="0" max="4599" min="4599" style="406" width="6.57"/>
    <col collapsed="false" customWidth="true" hidden="false" outlineLevel="0" max="4600" min="4600" style="406" width="9.86"/>
    <col collapsed="false" customWidth="false" hidden="false" outlineLevel="0" max="4601" min="4601" style="406" width="11.43"/>
    <col collapsed="false" customWidth="true" hidden="false" outlineLevel="0" max="4602" min="4602" style="406" width="61.42"/>
    <col collapsed="false" customWidth="true" hidden="false" outlineLevel="0" max="4603" min="4603" style="406" width="8.86"/>
    <col collapsed="false" customWidth="true" hidden="false" outlineLevel="0" max="4604" min="4604" style="406" width="9.71"/>
    <col collapsed="false" customWidth="true" hidden="false" outlineLevel="0" max="4605" min="4605" style="406" width="11.29"/>
    <col collapsed="false" customWidth="true" hidden="false" outlineLevel="0" max="4606" min="4606" style="406" width="7.86"/>
    <col collapsed="false" customWidth="true" hidden="false" outlineLevel="0" max="4607" min="4607" style="406" width="5.86"/>
    <col collapsed="false" customWidth="true" hidden="false" outlineLevel="0" max="4608" min="4608" style="406" width="6.57"/>
    <col collapsed="false" customWidth="true" hidden="false" outlineLevel="0" max="4609" min="4609" style="406" width="61.42"/>
    <col collapsed="false" customWidth="true" hidden="false" outlineLevel="0" max="4611" min="4610" style="406" width="11"/>
    <col collapsed="false" customWidth="true" hidden="false" outlineLevel="0" max="4612" min="4612" style="406" width="11.29"/>
    <col collapsed="false" customWidth="true" hidden="false" outlineLevel="0" max="4613" min="4613" style="406" width="7.86"/>
    <col collapsed="false" customWidth="false" hidden="false" outlineLevel="0" max="4853" min="4614" style="406" width="11.43"/>
    <col collapsed="false" customWidth="true" hidden="false" outlineLevel="0" max="4854" min="4854" style="406" width="5.86"/>
    <col collapsed="false" customWidth="true" hidden="false" outlineLevel="0" max="4855" min="4855" style="406" width="6.57"/>
    <col collapsed="false" customWidth="true" hidden="false" outlineLevel="0" max="4856" min="4856" style="406" width="9.86"/>
    <col collapsed="false" customWidth="false" hidden="false" outlineLevel="0" max="4857" min="4857" style="406" width="11.43"/>
    <col collapsed="false" customWidth="true" hidden="false" outlineLevel="0" max="4858" min="4858" style="406" width="61.42"/>
    <col collapsed="false" customWidth="true" hidden="false" outlineLevel="0" max="4859" min="4859" style="406" width="8.86"/>
    <col collapsed="false" customWidth="true" hidden="false" outlineLevel="0" max="4860" min="4860" style="406" width="9.71"/>
    <col collapsed="false" customWidth="true" hidden="false" outlineLevel="0" max="4861" min="4861" style="406" width="11.29"/>
    <col collapsed="false" customWidth="true" hidden="false" outlineLevel="0" max="4862" min="4862" style="406" width="7.86"/>
    <col collapsed="false" customWidth="true" hidden="false" outlineLevel="0" max="4863" min="4863" style="406" width="5.86"/>
    <col collapsed="false" customWidth="true" hidden="false" outlineLevel="0" max="4864" min="4864" style="406" width="6.57"/>
    <col collapsed="false" customWidth="true" hidden="false" outlineLevel="0" max="4865" min="4865" style="406" width="61.42"/>
    <col collapsed="false" customWidth="true" hidden="false" outlineLevel="0" max="4867" min="4866" style="406" width="11"/>
    <col collapsed="false" customWidth="true" hidden="false" outlineLevel="0" max="4868" min="4868" style="406" width="11.29"/>
    <col collapsed="false" customWidth="true" hidden="false" outlineLevel="0" max="4869" min="4869" style="406" width="7.86"/>
    <col collapsed="false" customWidth="false" hidden="false" outlineLevel="0" max="5109" min="4870" style="406" width="11.43"/>
    <col collapsed="false" customWidth="true" hidden="false" outlineLevel="0" max="5110" min="5110" style="406" width="5.86"/>
    <col collapsed="false" customWidth="true" hidden="false" outlineLevel="0" max="5111" min="5111" style="406" width="6.57"/>
    <col collapsed="false" customWidth="true" hidden="false" outlineLevel="0" max="5112" min="5112" style="406" width="9.86"/>
    <col collapsed="false" customWidth="false" hidden="false" outlineLevel="0" max="5113" min="5113" style="406" width="11.43"/>
    <col collapsed="false" customWidth="true" hidden="false" outlineLevel="0" max="5114" min="5114" style="406" width="61.42"/>
    <col collapsed="false" customWidth="true" hidden="false" outlineLevel="0" max="5115" min="5115" style="406" width="8.86"/>
    <col collapsed="false" customWidth="true" hidden="false" outlineLevel="0" max="5116" min="5116" style="406" width="9.71"/>
    <col collapsed="false" customWidth="true" hidden="false" outlineLevel="0" max="5117" min="5117" style="406" width="11.29"/>
    <col collapsed="false" customWidth="true" hidden="false" outlineLevel="0" max="5118" min="5118" style="406" width="7.86"/>
    <col collapsed="false" customWidth="true" hidden="false" outlineLevel="0" max="5119" min="5119" style="406" width="5.86"/>
    <col collapsed="false" customWidth="true" hidden="false" outlineLevel="0" max="5120" min="5120" style="406" width="6.57"/>
    <col collapsed="false" customWidth="true" hidden="false" outlineLevel="0" max="5121" min="5121" style="406" width="61.42"/>
    <col collapsed="false" customWidth="true" hidden="false" outlineLevel="0" max="5123" min="5122" style="406" width="11"/>
    <col collapsed="false" customWidth="true" hidden="false" outlineLevel="0" max="5124" min="5124" style="406" width="11.29"/>
    <col collapsed="false" customWidth="true" hidden="false" outlineLevel="0" max="5125" min="5125" style="406" width="7.86"/>
    <col collapsed="false" customWidth="false" hidden="false" outlineLevel="0" max="5365" min="5126" style="406" width="11.43"/>
    <col collapsed="false" customWidth="true" hidden="false" outlineLevel="0" max="5366" min="5366" style="406" width="5.86"/>
    <col collapsed="false" customWidth="true" hidden="false" outlineLevel="0" max="5367" min="5367" style="406" width="6.57"/>
    <col collapsed="false" customWidth="true" hidden="false" outlineLevel="0" max="5368" min="5368" style="406" width="9.86"/>
    <col collapsed="false" customWidth="false" hidden="false" outlineLevel="0" max="5369" min="5369" style="406" width="11.43"/>
    <col collapsed="false" customWidth="true" hidden="false" outlineLevel="0" max="5370" min="5370" style="406" width="61.42"/>
    <col collapsed="false" customWidth="true" hidden="false" outlineLevel="0" max="5371" min="5371" style="406" width="8.86"/>
    <col collapsed="false" customWidth="true" hidden="false" outlineLevel="0" max="5372" min="5372" style="406" width="9.71"/>
    <col collapsed="false" customWidth="true" hidden="false" outlineLevel="0" max="5373" min="5373" style="406" width="11.29"/>
    <col collapsed="false" customWidth="true" hidden="false" outlineLevel="0" max="5374" min="5374" style="406" width="7.86"/>
    <col collapsed="false" customWidth="true" hidden="false" outlineLevel="0" max="5375" min="5375" style="406" width="5.86"/>
    <col collapsed="false" customWidth="true" hidden="false" outlineLevel="0" max="5376" min="5376" style="406" width="6.57"/>
    <col collapsed="false" customWidth="true" hidden="false" outlineLevel="0" max="5377" min="5377" style="406" width="61.42"/>
    <col collapsed="false" customWidth="true" hidden="false" outlineLevel="0" max="5379" min="5378" style="406" width="11"/>
    <col collapsed="false" customWidth="true" hidden="false" outlineLevel="0" max="5380" min="5380" style="406" width="11.29"/>
    <col collapsed="false" customWidth="true" hidden="false" outlineLevel="0" max="5381" min="5381" style="406" width="7.86"/>
    <col collapsed="false" customWidth="false" hidden="false" outlineLevel="0" max="5621" min="5382" style="406" width="11.43"/>
    <col collapsed="false" customWidth="true" hidden="false" outlineLevel="0" max="5622" min="5622" style="406" width="5.86"/>
    <col collapsed="false" customWidth="true" hidden="false" outlineLevel="0" max="5623" min="5623" style="406" width="6.57"/>
    <col collapsed="false" customWidth="true" hidden="false" outlineLevel="0" max="5624" min="5624" style="406" width="9.86"/>
    <col collapsed="false" customWidth="false" hidden="false" outlineLevel="0" max="5625" min="5625" style="406" width="11.43"/>
    <col collapsed="false" customWidth="true" hidden="false" outlineLevel="0" max="5626" min="5626" style="406" width="61.42"/>
    <col collapsed="false" customWidth="true" hidden="false" outlineLevel="0" max="5627" min="5627" style="406" width="8.86"/>
    <col collapsed="false" customWidth="true" hidden="false" outlineLevel="0" max="5628" min="5628" style="406" width="9.71"/>
    <col collapsed="false" customWidth="true" hidden="false" outlineLevel="0" max="5629" min="5629" style="406" width="11.29"/>
    <col collapsed="false" customWidth="true" hidden="false" outlineLevel="0" max="5630" min="5630" style="406" width="7.86"/>
    <col collapsed="false" customWidth="true" hidden="false" outlineLevel="0" max="5631" min="5631" style="406" width="5.86"/>
    <col collapsed="false" customWidth="true" hidden="false" outlineLevel="0" max="5632" min="5632" style="406" width="6.57"/>
    <col collapsed="false" customWidth="true" hidden="false" outlineLevel="0" max="5633" min="5633" style="406" width="61.42"/>
    <col collapsed="false" customWidth="true" hidden="false" outlineLevel="0" max="5635" min="5634" style="406" width="11"/>
    <col collapsed="false" customWidth="true" hidden="false" outlineLevel="0" max="5636" min="5636" style="406" width="11.29"/>
    <col collapsed="false" customWidth="true" hidden="false" outlineLevel="0" max="5637" min="5637" style="406" width="7.86"/>
    <col collapsed="false" customWidth="false" hidden="false" outlineLevel="0" max="5877" min="5638" style="406" width="11.43"/>
    <col collapsed="false" customWidth="true" hidden="false" outlineLevel="0" max="5878" min="5878" style="406" width="5.86"/>
    <col collapsed="false" customWidth="true" hidden="false" outlineLevel="0" max="5879" min="5879" style="406" width="6.57"/>
    <col collapsed="false" customWidth="true" hidden="false" outlineLevel="0" max="5880" min="5880" style="406" width="9.86"/>
    <col collapsed="false" customWidth="false" hidden="false" outlineLevel="0" max="5881" min="5881" style="406" width="11.43"/>
    <col collapsed="false" customWidth="true" hidden="false" outlineLevel="0" max="5882" min="5882" style="406" width="61.42"/>
    <col collapsed="false" customWidth="true" hidden="false" outlineLevel="0" max="5883" min="5883" style="406" width="8.86"/>
    <col collapsed="false" customWidth="true" hidden="false" outlineLevel="0" max="5884" min="5884" style="406" width="9.71"/>
    <col collapsed="false" customWidth="true" hidden="false" outlineLevel="0" max="5885" min="5885" style="406" width="11.29"/>
    <col collapsed="false" customWidth="true" hidden="false" outlineLevel="0" max="5886" min="5886" style="406" width="7.86"/>
    <col collapsed="false" customWidth="true" hidden="false" outlineLevel="0" max="5887" min="5887" style="406" width="5.86"/>
    <col collapsed="false" customWidth="true" hidden="false" outlineLevel="0" max="5888" min="5888" style="406" width="6.57"/>
    <col collapsed="false" customWidth="true" hidden="false" outlineLevel="0" max="5889" min="5889" style="406" width="61.42"/>
    <col collapsed="false" customWidth="true" hidden="false" outlineLevel="0" max="5891" min="5890" style="406" width="11"/>
    <col collapsed="false" customWidth="true" hidden="false" outlineLevel="0" max="5892" min="5892" style="406" width="11.29"/>
    <col collapsed="false" customWidth="true" hidden="false" outlineLevel="0" max="5893" min="5893" style="406" width="7.86"/>
    <col collapsed="false" customWidth="false" hidden="false" outlineLevel="0" max="6133" min="5894" style="406" width="11.43"/>
    <col collapsed="false" customWidth="true" hidden="false" outlineLevel="0" max="6134" min="6134" style="406" width="5.86"/>
    <col collapsed="false" customWidth="true" hidden="false" outlineLevel="0" max="6135" min="6135" style="406" width="6.57"/>
    <col collapsed="false" customWidth="true" hidden="false" outlineLevel="0" max="6136" min="6136" style="406" width="9.86"/>
    <col collapsed="false" customWidth="false" hidden="false" outlineLevel="0" max="6137" min="6137" style="406" width="11.43"/>
    <col collapsed="false" customWidth="true" hidden="false" outlineLevel="0" max="6138" min="6138" style="406" width="61.42"/>
    <col collapsed="false" customWidth="true" hidden="false" outlineLevel="0" max="6139" min="6139" style="406" width="8.86"/>
    <col collapsed="false" customWidth="true" hidden="false" outlineLevel="0" max="6140" min="6140" style="406" width="9.71"/>
    <col collapsed="false" customWidth="true" hidden="false" outlineLevel="0" max="6141" min="6141" style="406" width="11.29"/>
    <col collapsed="false" customWidth="true" hidden="false" outlineLevel="0" max="6142" min="6142" style="406" width="7.86"/>
    <col collapsed="false" customWidth="true" hidden="false" outlineLevel="0" max="6143" min="6143" style="406" width="5.86"/>
    <col collapsed="false" customWidth="true" hidden="false" outlineLevel="0" max="6144" min="6144" style="406" width="6.57"/>
    <col collapsed="false" customWidth="true" hidden="false" outlineLevel="0" max="6145" min="6145" style="406" width="61.42"/>
    <col collapsed="false" customWidth="true" hidden="false" outlineLevel="0" max="6147" min="6146" style="406" width="11"/>
    <col collapsed="false" customWidth="true" hidden="false" outlineLevel="0" max="6148" min="6148" style="406" width="11.29"/>
    <col collapsed="false" customWidth="true" hidden="false" outlineLevel="0" max="6149" min="6149" style="406" width="7.86"/>
    <col collapsed="false" customWidth="false" hidden="false" outlineLevel="0" max="6389" min="6150" style="406" width="11.43"/>
    <col collapsed="false" customWidth="true" hidden="false" outlineLevel="0" max="6390" min="6390" style="406" width="5.86"/>
    <col collapsed="false" customWidth="true" hidden="false" outlineLevel="0" max="6391" min="6391" style="406" width="6.57"/>
    <col collapsed="false" customWidth="true" hidden="false" outlineLevel="0" max="6392" min="6392" style="406" width="9.86"/>
    <col collapsed="false" customWidth="false" hidden="false" outlineLevel="0" max="6393" min="6393" style="406" width="11.43"/>
    <col collapsed="false" customWidth="true" hidden="false" outlineLevel="0" max="6394" min="6394" style="406" width="61.42"/>
    <col collapsed="false" customWidth="true" hidden="false" outlineLevel="0" max="6395" min="6395" style="406" width="8.86"/>
    <col collapsed="false" customWidth="true" hidden="false" outlineLevel="0" max="6396" min="6396" style="406" width="9.71"/>
    <col collapsed="false" customWidth="true" hidden="false" outlineLevel="0" max="6397" min="6397" style="406" width="11.29"/>
    <col collapsed="false" customWidth="true" hidden="false" outlineLevel="0" max="6398" min="6398" style="406" width="7.86"/>
    <col collapsed="false" customWidth="true" hidden="false" outlineLevel="0" max="6399" min="6399" style="406" width="5.86"/>
    <col collapsed="false" customWidth="true" hidden="false" outlineLevel="0" max="6400" min="6400" style="406" width="6.57"/>
    <col collapsed="false" customWidth="true" hidden="false" outlineLevel="0" max="6401" min="6401" style="406" width="61.42"/>
    <col collapsed="false" customWidth="true" hidden="false" outlineLevel="0" max="6403" min="6402" style="406" width="11"/>
    <col collapsed="false" customWidth="true" hidden="false" outlineLevel="0" max="6404" min="6404" style="406" width="11.29"/>
    <col collapsed="false" customWidth="true" hidden="false" outlineLevel="0" max="6405" min="6405" style="406" width="7.86"/>
    <col collapsed="false" customWidth="false" hidden="false" outlineLevel="0" max="6645" min="6406" style="406" width="11.43"/>
    <col collapsed="false" customWidth="true" hidden="false" outlineLevel="0" max="6646" min="6646" style="406" width="5.86"/>
    <col collapsed="false" customWidth="true" hidden="false" outlineLevel="0" max="6647" min="6647" style="406" width="6.57"/>
    <col collapsed="false" customWidth="true" hidden="false" outlineLevel="0" max="6648" min="6648" style="406" width="9.86"/>
    <col collapsed="false" customWidth="false" hidden="false" outlineLevel="0" max="6649" min="6649" style="406" width="11.43"/>
    <col collapsed="false" customWidth="true" hidden="false" outlineLevel="0" max="6650" min="6650" style="406" width="61.42"/>
    <col collapsed="false" customWidth="true" hidden="false" outlineLevel="0" max="6651" min="6651" style="406" width="8.86"/>
    <col collapsed="false" customWidth="true" hidden="false" outlineLevel="0" max="6652" min="6652" style="406" width="9.71"/>
    <col collapsed="false" customWidth="true" hidden="false" outlineLevel="0" max="6653" min="6653" style="406" width="11.29"/>
    <col collapsed="false" customWidth="true" hidden="false" outlineLevel="0" max="6654" min="6654" style="406" width="7.86"/>
    <col collapsed="false" customWidth="true" hidden="false" outlineLevel="0" max="6655" min="6655" style="406" width="5.86"/>
    <col collapsed="false" customWidth="true" hidden="false" outlineLevel="0" max="6656" min="6656" style="406" width="6.57"/>
    <col collapsed="false" customWidth="true" hidden="false" outlineLevel="0" max="6657" min="6657" style="406" width="61.42"/>
    <col collapsed="false" customWidth="true" hidden="false" outlineLevel="0" max="6659" min="6658" style="406" width="11"/>
    <col collapsed="false" customWidth="true" hidden="false" outlineLevel="0" max="6660" min="6660" style="406" width="11.29"/>
    <col collapsed="false" customWidth="true" hidden="false" outlineLevel="0" max="6661" min="6661" style="406" width="7.86"/>
    <col collapsed="false" customWidth="false" hidden="false" outlineLevel="0" max="6901" min="6662" style="406" width="11.43"/>
    <col collapsed="false" customWidth="true" hidden="false" outlineLevel="0" max="6902" min="6902" style="406" width="5.86"/>
    <col collapsed="false" customWidth="true" hidden="false" outlineLevel="0" max="6903" min="6903" style="406" width="6.57"/>
    <col collapsed="false" customWidth="true" hidden="false" outlineLevel="0" max="6904" min="6904" style="406" width="9.86"/>
    <col collapsed="false" customWidth="false" hidden="false" outlineLevel="0" max="6905" min="6905" style="406" width="11.43"/>
    <col collapsed="false" customWidth="true" hidden="false" outlineLevel="0" max="6906" min="6906" style="406" width="61.42"/>
    <col collapsed="false" customWidth="true" hidden="false" outlineLevel="0" max="6907" min="6907" style="406" width="8.86"/>
    <col collapsed="false" customWidth="true" hidden="false" outlineLevel="0" max="6908" min="6908" style="406" width="9.71"/>
    <col collapsed="false" customWidth="true" hidden="false" outlineLevel="0" max="6909" min="6909" style="406" width="11.29"/>
    <col collapsed="false" customWidth="true" hidden="false" outlineLevel="0" max="6910" min="6910" style="406" width="7.86"/>
    <col collapsed="false" customWidth="true" hidden="false" outlineLevel="0" max="6911" min="6911" style="406" width="5.86"/>
    <col collapsed="false" customWidth="true" hidden="false" outlineLevel="0" max="6912" min="6912" style="406" width="6.57"/>
    <col collapsed="false" customWidth="true" hidden="false" outlineLevel="0" max="6913" min="6913" style="406" width="61.42"/>
    <col collapsed="false" customWidth="true" hidden="false" outlineLevel="0" max="6915" min="6914" style="406" width="11"/>
    <col collapsed="false" customWidth="true" hidden="false" outlineLevel="0" max="6916" min="6916" style="406" width="11.29"/>
    <col collapsed="false" customWidth="true" hidden="false" outlineLevel="0" max="6917" min="6917" style="406" width="7.86"/>
    <col collapsed="false" customWidth="false" hidden="false" outlineLevel="0" max="7157" min="6918" style="406" width="11.43"/>
    <col collapsed="false" customWidth="true" hidden="false" outlineLevel="0" max="7158" min="7158" style="406" width="5.86"/>
    <col collapsed="false" customWidth="true" hidden="false" outlineLevel="0" max="7159" min="7159" style="406" width="6.57"/>
    <col collapsed="false" customWidth="true" hidden="false" outlineLevel="0" max="7160" min="7160" style="406" width="9.86"/>
    <col collapsed="false" customWidth="false" hidden="false" outlineLevel="0" max="7161" min="7161" style="406" width="11.43"/>
    <col collapsed="false" customWidth="true" hidden="false" outlineLevel="0" max="7162" min="7162" style="406" width="61.42"/>
    <col collapsed="false" customWidth="true" hidden="false" outlineLevel="0" max="7163" min="7163" style="406" width="8.86"/>
    <col collapsed="false" customWidth="true" hidden="false" outlineLevel="0" max="7164" min="7164" style="406" width="9.71"/>
    <col collapsed="false" customWidth="true" hidden="false" outlineLevel="0" max="7165" min="7165" style="406" width="11.29"/>
    <col collapsed="false" customWidth="true" hidden="false" outlineLevel="0" max="7166" min="7166" style="406" width="7.86"/>
    <col collapsed="false" customWidth="true" hidden="false" outlineLevel="0" max="7167" min="7167" style="406" width="5.86"/>
    <col collapsed="false" customWidth="true" hidden="false" outlineLevel="0" max="7168" min="7168" style="406" width="6.57"/>
    <col collapsed="false" customWidth="true" hidden="false" outlineLevel="0" max="7169" min="7169" style="406" width="61.42"/>
    <col collapsed="false" customWidth="true" hidden="false" outlineLevel="0" max="7171" min="7170" style="406" width="11"/>
    <col collapsed="false" customWidth="true" hidden="false" outlineLevel="0" max="7172" min="7172" style="406" width="11.29"/>
    <col collapsed="false" customWidth="true" hidden="false" outlineLevel="0" max="7173" min="7173" style="406" width="7.86"/>
    <col collapsed="false" customWidth="false" hidden="false" outlineLevel="0" max="7413" min="7174" style="406" width="11.43"/>
    <col collapsed="false" customWidth="true" hidden="false" outlineLevel="0" max="7414" min="7414" style="406" width="5.86"/>
    <col collapsed="false" customWidth="true" hidden="false" outlineLevel="0" max="7415" min="7415" style="406" width="6.57"/>
    <col collapsed="false" customWidth="true" hidden="false" outlineLevel="0" max="7416" min="7416" style="406" width="9.86"/>
    <col collapsed="false" customWidth="false" hidden="false" outlineLevel="0" max="7417" min="7417" style="406" width="11.43"/>
    <col collapsed="false" customWidth="true" hidden="false" outlineLevel="0" max="7418" min="7418" style="406" width="61.42"/>
    <col collapsed="false" customWidth="true" hidden="false" outlineLevel="0" max="7419" min="7419" style="406" width="8.86"/>
    <col collapsed="false" customWidth="true" hidden="false" outlineLevel="0" max="7420" min="7420" style="406" width="9.71"/>
    <col collapsed="false" customWidth="true" hidden="false" outlineLevel="0" max="7421" min="7421" style="406" width="11.29"/>
    <col collapsed="false" customWidth="true" hidden="false" outlineLevel="0" max="7422" min="7422" style="406" width="7.86"/>
    <col collapsed="false" customWidth="true" hidden="false" outlineLevel="0" max="7423" min="7423" style="406" width="5.86"/>
    <col collapsed="false" customWidth="true" hidden="false" outlineLevel="0" max="7424" min="7424" style="406" width="6.57"/>
    <col collapsed="false" customWidth="true" hidden="false" outlineLevel="0" max="7425" min="7425" style="406" width="61.42"/>
    <col collapsed="false" customWidth="true" hidden="false" outlineLevel="0" max="7427" min="7426" style="406" width="11"/>
    <col collapsed="false" customWidth="true" hidden="false" outlineLevel="0" max="7428" min="7428" style="406" width="11.29"/>
    <col collapsed="false" customWidth="true" hidden="false" outlineLevel="0" max="7429" min="7429" style="406" width="7.86"/>
    <col collapsed="false" customWidth="false" hidden="false" outlineLevel="0" max="7669" min="7430" style="406" width="11.43"/>
    <col collapsed="false" customWidth="true" hidden="false" outlineLevel="0" max="7670" min="7670" style="406" width="5.86"/>
    <col collapsed="false" customWidth="true" hidden="false" outlineLevel="0" max="7671" min="7671" style="406" width="6.57"/>
    <col collapsed="false" customWidth="true" hidden="false" outlineLevel="0" max="7672" min="7672" style="406" width="9.86"/>
    <col collapsed="false" customWidth="false" hidden="false" outlineLevel="0" max="7673" min="7673" style="406" width="11.43"/>
    <col collapsed="false" customWidth="true" hidden="false" outlineLevel="0" max="7674" min="7674" style="406" width="61.42"/>
    <col collapsed="false" customWidth="true" hidden="false" outlineLevel="0" max="7675" min="7675" style="406" width="8.86"/>
    <col collapsed="false" customWidth="true" hidden="false" outlineLevel="0" max="7676" min="7676" style="406" width="9.71"/>
    <col collapsed="false" customWidth="true" hidden="false" outlineLevel="0" max="7677" min="7677" style="406" width="11.29"/>
    <col collapsed="false" customWidth="true" hidden="false" outlineLevel="0" max="7678" min="7678" style="406" width="7.86"/>
    <col collapsed="false" customWidth="true" hidden="false" outlineLevel="0" max="7679" min="7679" style="406" width="5.86"/>
    <col collapsed="false" customWidth="true" hidden="false" outlineLevel="0" max="7680" min="7680" style="406" width="6.57"/>
    <col collapsed="false" customWidth="true" hidden="false" outlineLevel="0" max="7681" min="7681" style="406" width="61.42"/>
    <col collapsed="false" customWidth="true" hidden="false" outlineLevel="0" max="7683" min="7682" style="406" width="11"/>
    <col collapsed="false" customWidth="true" hidden="false" outlineLevel="0" max="7684" min="7684" style="406" width="11.29"/>
    <col collapsed="false" customWidth="true" hidden="false" outlineLevel="0" max="7685" min="7685" style="406" width="7.86"/>
    <col collapsed="false" customWidth="false" hidden="false" outlineLevel="0" max="7925" min="7686" style="406" width="11.43"/>
    <col collapsed="false" customWidth="true" hidden="false" outlineLevel="0" max="7926" min="7926" style="406" width="5.86"/>
    <col collapsed="false" customWidth="true" hidden="false" outlineLevel="0" max="7927" min="7927" style="406" width="6.57"/>
    <col collapsed="false" customWidth="true" hidden="false" outlineLevel="0" max="7928" min="7928" style="406" width="9.86"/>
    <col collapsed="false" customWidth="false" hidden="false" outlineLevel="0" max="7929" min="7929" style="406" width="11.43"/>
    <col collapsed="false" customWidth="true" hidden="false" outlineLevel="0" max="7930" min="7930" style="406" width="61.42"/>
    <col collapsed="false" customWidth="true" hidden="false" outlineLevel="0" max="7931" min="7931" style="406" width="8.86"/>
    <col collapsed="false" customWidth="true" hidden="false" outlineLevel="0" max="7932" min="7932" style="406" width="9.71"/>
    <col collapsed="false" customWidth="true" hidden="false" outlineLevel="0" max="7933" min="7933" style="406" width="11.29"/>
    <col collapsed="false" customWidth="true" hidden="false" outlineLevel="0" max="7934" min="7934" style="406" width="7.86"/>
    <col collapsed="false" customWidth="true" hidden="false" outlineLevel="0" max="7935" min="7935" style="406" width="5.86"/>
    <col collapsed="false" customWidth="true" hidden="false" outlineLevel="0" max="7936" min="7936" style="406" width="6.57"/>
    <col collapsed="false" customWidth="true" hidden="false" outlineLevel="0" max="7937" min="7937" style="406" width="61.42"/>
    <col collapsed="false" customWidth="true" hidden="false" outlineLevel="0" max="7939" min="7938" style="406" width="11"/>
    <col collapsed="false" customWidth="true" hidden="false" outlineLevel="0" max="7940" min="7940" style="406" width="11.29"/>
    <col collapsed="false" customWidth="true" hidden="false" outlineLevel="0" max="7941" min="7941" style="406" width="7.86"/>
    <col collapsed="false" customWidth="false" hidden="false" outlineLevel="0" max="8181" min="7942" style="406" width="11.43"/>
    <col collapsed="false" customWidth="true" hidden="false" outlineLevel="0" max="8182" min="8182" style="406" width="5.86"/>
    <col collapsed="false" customWidth="true" hidden="false" outlineLevel="0" max="8183" min="8183" style="406" width="6.57"/>
    <col collapsed="false" customWidth="true" hidden="false" outlineLevel="0" max="8184" min="8184" style="406" width="9.86"/>
    <col collapsed="false" customWidth="false" hidden="false" outlineLevel="0" max="8185" min="8185" style="406" width="11.43"/>
    <col collapsed="false" customWidth="true" hidden="false" outlineLevel="0" max="8186" min="8186" style="406" width="61.42"/>
    <col collapsed="false" customWidth="true" hidden="false" outlineLevel="0" max="8187" min="8187" style="406" width="8.86"/>
    <col collapsed="false" customWidth="true" hidden="false" outlineLevel="0" max="8188" min="8188" style="406" width="9.71"/>
    <col collapsed="false" customWidth="true" hidden="false" outlineLevel="0" max="8189" min="8189" style="406" width="11.29"/>
    <col collapsed="false" customWidth="true" hidden="false" outlineLevel="0" max="8190" min="8190" style="406" width="7.86"/>
    <col collapsed="false" customWidth="true" hidden="false" outlineLevel="0" max="8191" min="8191" style="406" width="5.86"/>
    <col collapsed="false" customWidth="true" hidden="false" outlineLevel="0" max="8192" min="8192" style="406" width="6.57"/>
    <col collapsed="false" customWidth="true" hidden="false" outlineLevel="0" max="8193" min="8193" style="406" width="61.42"/>
    <col collapsed="false" customWidth="true" hidden="false" outlineLevel="0" max="8195" min="8194" style="406" width="11"/>
    <col collapsed="false" customWidth="true" hidden="false" outlineLevel="0" max="8196" min="8196" style="406" width="11.29"/>
    <col collapsed="false" customWidth="true" hidden="false" outlineLevel="0" max="8197" min="8197" style="406" width="7.86"/>
    <col collapsed="false" customWidth="false" hidden="false" outlineLevel="0" max="8437" min="8198" style="406" width="11.43"/>
    <col collapsed="false" customWidth="true" hidden="false" outlineLevel="0" max="8438" min="8438" style="406" width="5.86"/>
    <col collapsed="false" customWidth="true" hidden="false" outlineLevel="0" max="8439" min="8439" style="406" width="6.57"/>
    <col collapsed="false" customWidth="true" hidden="false" outlineLevel="0" max="8440" min="8440" style="406" width="9.86"/>
    <col collapsed="false" customWidth="false" hidden="false" outlineLevel="0" max="8441" min="8441" style="406" width="11.43"/>
    <col collapsed="false" customWidth="true" hidden="false" outlineLevel="0" max="8442" min="8442" style="406" width="61.42"/>
    <col collapsed="false" customWidth="true" hidden="false" outlineLevel="0" max="8443" min="8443" style="406" width="8.86"/>
    <col collapsed="false" customWidth="true" hidden="false" outlineLevel="0" max="8444" min="8444" style="406" width="9.71"/>
    <col collapsed="false" customWidth="true" hidden="false" outlineLevel="0" max="8445" min="8445" style="406" width="11.29"/>
    <col collapsed="false" customWidth="true" hidden="false" outlineLevel="0" max="8446" min="8446" style="406" width="7.86"/>
    <col collapsed="false" customWidth="true" hidden="false" outlineLevel="0" max="8447" min="8447" style="406" width="5.86"/>
    <col collapsed="false" customWidth="true" hidden="false" outlineLevel="0" max="8448" min="8448" style="406" width="6.57"/>
    <col collapsed="false" customWidth="true" hidden="false" outlineLevel="0" max="8449" min="8449" style="406" width="61.42"/>
    <col collapsed="false" customWidth="true" hidden="false" outlineLevel="0" max="8451" min="8450" style="406" width="11"/>
    <col collapsed="false" customWidth="true" hidden="false" outlineLevel="0" max="8452" min="8452" style="406" width="11.29"/>
    <col collapsed="false" customWidth="true" hidden="false" outlineLevel="0" max="8453" min="8453" style="406" width="7.86"/>
    <col collapsed="false" customWidth="false" hidden="false" outlineLevel="0" max="8693" min="8454" style="406" width="11.43"/>
    <col collapsed="false" customWidth="true" hidden="false" outlineLevel="0" max="8694" min="8694" style="406" width="5.86"/>
    <col collapsed="false" customWidth="true" hidden="false" outlineLevel="0" max="8695" min="8695" style="406" width="6.57"/>
    <col collapsed="false" customWidth="true" hidden="false" outlineLevel="0" max="8696" min="8696" style="406" width="9.86"/>
    <col collapsed="false" customWidth="false" hidden="false" outlineLevel="0" max="8697" min="8697" style="406" width="11.43"/>
    <col collapsed="false" customWidth="true" hidden="false" outlineLevel="0" max="8698" min="8698" style="406" width="61.42"/>
    <col collapsed="false" customWidth="true" hidden="false" outlineLevel="0" max="8699" min="8699" style="406" width="8.86"/>
    <col collapsed="false" customWidth="true" hidden="false" outlineLevel="0" max="8700" min="8700" style="406" width="9.71"/>
    <col collapsed="false" customWidth="true" hidden="false" outlineLevel="0" max="8701" min="8701" style="406" width="11.29"/>
    <col collapsed="false" customWidth="true" hidden="false" outlineLevel="0" max="8702" min="8702" style="406" width="7.86"/>
    <col collapsed="false" customWidth="true" hidden="false" outlineLevel="0" max="8703" min="8703" style="406" width="5.86"/>
    <col collapsed="false" customWidth="true" hidden="false" outlineLevel="0" max="8704" min="8704" style="406" width="6.57"/>
    <col collapsed="false" customWidth="true" hidden="false" outlineLevel="0" max="8705" min="8705" style="406" width="61.42"/>
    <col collapsed="false" customWidth="true" hidden="false" outlineLevel="0" max="8707" min="8706" style="406" width="11"/>
    <col collapsed="false" customWidth="true" hidden="false" outlineLevel="0" max="8708" min="8708" style="406" width="11.29"/>
    <col collapsed="false" customWidth="true" hidden="false" outlineLevel="0" max="8709" min="8709" style="406" width="7.86"/>
    <col collapsed="false" customWidth="false" hidden="false" outlineLevel="0" max="8949" min="8710" style="406" width="11.43"/>
    <col collapsed="false" customWidth="true" hidden="false" outlineLevel="0" max="8950" min="8950" style="406" width="5.86"/>
    <col collapsed="false" customWidth="true" hidden="false" outlineLevel="0" max="8951" min="8951" style="406" width="6.57"/>
    <col collapsed="false" customWidth="true" hidden="false" outlineLevel="0" max="8952" min="8952" style="406" width="9.86"/>
    <col collapsed="false" customWidth="false" hidden="false" outlineLevel="0" max="8953" min="8953" style="406" width="11.43"/>
    <col collapsed="false" customWidth="true" hidden="false" outlineLevel="0" max="8954" min="8954" style="406" width="61.42"/>
    <col collapsed="false" customWidth="true" hidden="false" outlineLevel="0" max="8955" min="8955" style="406" width="8.86"/>
    <col collapsed="false" customWidth="true" hidden="false" outlineLevel="0" max="8956" min="8956" style="406" width="9.71"/>
    <col collapsed="false" customWidth="true" hidden="false" outlineLevel="0" max="8957" min="8957" style="406" width="11.29"/>
    <col collapsed="false" customWidth="true" hidden="false" outlineLevel="0" max="8958" min="8958" style="406" width="7.86"/>
    <col collapsed="false" customWidth="true" hidden="false" outlineLevel="0" max="8959" min="8959" style="406" width="5.86"/>
    <col collapsed="false" customWidth="true" hidden="false" outlineLevel="0" max="8960" min="8960" style="406" width="6.57"/>
    <col collapsed="false" customWidth="true" hidden="false" outlineLevel="0" max="8961" min="8961" style="406" width="61.42"/>
    <col collapsed="false" customWidth="true" hidden="false" outlineLevel="0" max="8963" min="8962" style="406" width="11"/>
    <col collapsed="false" customWidth="true" hidden="false" outlineLevel="0" max="8964" min="8964" style="406" width="11.29"/>
    <col collapsed="false" customWidth="true" hidden="false" outlineLevel="0" max="8965" min="8965" style="406" width="7.86"/>
    <col collapsed="false" customWidth="false" hidden="false" outlineLevel="0" max="9205" min="8966" style="406" width="11.43"/>
    <col collapsed="false" customWidth="true" hidden="false" outlineLevel="0" max="9206" min="9206" style="406" width="5.86"/>
    <col collapsed="false" customWidth="true" hidden="false" outlineLevel="0" max="9207" min="9207" style="406" width="6.57"/>
    <col collapsed="false" customWidth="true" hidden="false" outlineLevel="0" max="9208" min="9208" style="406" width="9.86"/>
    <col collapsed="false" customWidth="false" hidden="false" outlineLevel="0" max="9209" min="9209" style="406" width="11.43"/>
    <col collapsed="false" customWidth="true" hidden="false" outlineLevel="0" max="9210" min="9210" style="406" width="61.42"/>
    <col collapsed="false" customWidth="true" hidden="false" outlineLevel="0" max="9211" min="9211" style="406" width="8.86"/>
    <col collapsed="false" customWidth="true" hidden="false" outlineLevel="0" max="9212" min="9212" style="406" width="9.71"/>
    <col collapsed="false" customWidth="true" hidden="false" outlineLevel="0" max="9213" min="9213" style="406" width="11.29"/>
    <col collapsed="false" customWidth="true" hidden="false" outlineLevel="0" max="9214" min="9214" style="406" width="7.86"/>
    <col collapsed="false" customWidth="true" hidden="false" outlineLevel="0" max="9215" min="9215" style="406" width="5.86"/>
    <col collapsed="false" customWidth="true" hidden="false" outlineLevel="0" max="9216" min="9216" style="406" width="6.57"/>
    <col collapsed="false" customWidth="true" hidden="false" outlineLevel="0" max="9217" min="9217" style="406" width="61.42"/>
    <col collapsed="false" customWidth="true" hidden="false" outlineLevel="0" max="9219" min="9218" style="406" width="11"/>
    <col collapsed="false" customWidth="true" hidden="false" outlineLevel="0" max="9220" min="9220" style="406" width="11.29"/>
    <col collapsed="false" customWidth="true" hidden="false" outlineLevel="0" max="9221" min="9221" style="406" width="7.86"/>
    <col collapsed="false" customWidth="false" hidden="false" outlineLevel="0" max="9461" min="9222" style="406" width="11.43"/>
    <col collapsed="false" customWidth="true" hidden="false" outlineLevel="0" max="9462" min="9462" style="406" width="5.86"/>
    <col collapsed="false" customWidth="true" hidden="false" outlineLevel="0" max="9463" min="9463" style="406" width="6.57"/>
    <col collapsed="false" customWidth="true" hidden="false" outlineLevel="0" max="9464" min="9464" style="406" width="9.86"/>
    <col collapsed="false" customWidth="false" hidden="false" outlineLevel="0" max="9465" min="9465" style="406" width="11.43"/>
    <col collapsed="false" customWidth="true" hidden="false" outlineLevel="0" max="9466" min="9466" style="406" width="61.42"/>
    <col collapsed="false" customWidth="true" hidden="false" outlineLevel="0" max="9467" min="9467" style="406" width="8.86"/>
    <col collapsed="false" customWidth="true" hidden="false" outlineLevel="0" max="9468" min="9468" style="406" width="9.71"/>
    <col collapsed="false" customWidth="true" hidden="false" outlineLevel="0" max="9469" min="9469" style="406" width="11.29"/>
    <col collapsed="false" customWidth="true" hidden="false" outlineLevel="0" max="9470" min="9470" style="406" width="7.86"/>
    <col collapsed="false" customWidth="true" hidden="false" outlineLevel="0" max="9471" min="9471" style="406" width="5.86"/>
    <col collapsed="false" customWidth="true" hidden="false" outlineLevel="0" max="9472" min="9472" style="406" width="6.57"/>
    <col collapsed="false" customWidth="true" hidden="false" outlineLevel="0" max="9473" min="9473" style="406" width="61.42"/>
    <col collapsed="false" customWidth="true" hidden="false" outlineLevel="0" max="9475" min="9474" style="406" width="11"/>
    <col collapsed="false" customWidth="true" hidden="false" outlineLevel="0" max="9476" min="9476" style="406" width="11.29"/>
    <col collapsed="false" customWidth="true" hidden="false" outlineLevel="0" max="9477" min="9477" style="406" width="7.86"/>
    <col collapsed="false" customWidth="false" hidden="false" outlineLevel="0" max="9717" min="9478" style="406" width="11.43"/>
    <col collapsed="false" customWidth="true" hidden="false" outlineLevel="0" max="9718" min="9718" style="406" width="5.86"/>
    <col collapsed="false" customWidth="true" hidden="false" outlineLevel="0" max="9719" min="9719" style="406" width="6.57"/>
    <col collapsed="false" customWidth="true" hidden="false" outlineLevel="0" max="9720" min="9720" style="406" width="9.86"/>
    <col collapsed="false" customWidth="false" hidden="false" outlineLevel="0" max="9721" min="9721" style="406" width="11.43"/>
    <col collapsed="false" customWidth="true" hidden="false" outlineLevel="0" max="9722" min="9722" style="406" width="61.42"/>
    <col collapsed="false" customWidth="true" hidden="false" outlineLevel="0" max="9723" min="9723" style="406" width="8.86"/>
    <col collapsed="false" customWidth="true" hidden="false" outlineLevel="0" max="9724" min="9724" style="406" width="9.71"/>
    <col collapsed="false" customWidth="true" hidden="false" outlineLevel="0" max="9725" min="9725" style="406" width="11.29"/>
    <col collapsed="false" customWidth="true" hidden="false" outlineLevel="0" max="9726" min="9726" style="406" width="7.86"/>
    <col collapsed="false" customWidth="true" hidden="false" outlineLevel="0" max="9727" min="9727" style="406" width="5.86"/>
    <col collapsed="false" customWidth="true" hidden="false" outlineLevel="0" max="9728" min="9728" style="406" width="6.57"/>
    <col collapsed="false" customWidth="true" hidden="false" outlineLevel="0" max="9729" min="9729" style="406" width="61.42"/>
    <col collapsed="false" customWidth="true" hidden="false" outlineLevel="0" max="9731" min="9730" style="406" width="11"/>
    <col collapsed="false" customWidth="true" hidden="false" outlineLevel="0" max="9732" min="9732" style="406" width="11.29"/>
    <col collapsed="false" customWidth="true" hidden="false" outlineLevel="0" max="9733" min="9733" style="406" width="7.86"/>
    <col collapsed="false" customWidth="false" hidden="false" outlineLevel="0" max="9973" min="9734" style="406" width="11.43"/>
    <col collapsed="false" customWidth="true" hidden="false" outlineLevel="0" max="9974" min="9974" style="406" width="5.86"/>
    <col collapsed="false" customWidth="true" hidden="false" outlineLevel="0" max="9975" min="9975" style="406" width="6.57"/>
    <col collapsed="false" customWidth="true" hidden="false" outlineLevel="0" max="9976" min="9976" style="406" width="9.86"/>
    <col collapsed="false" customWidth="false" hidden="false" outlineLevel="0" max="9977" min="9977" style="406" width="11.43"/>
    <col collapsed="false" customWidth="true" hidden="false" outlineLevel="0" max="9978" min="9978" style="406" width="61.42"/>
    <col collapsed="false" customWidth="true" hidden="false" outlineLevel="0" max="9979" min="9979" style="406" width="8.86"/>
    <col collapsed="false" customWidth="true" hidden="false" outlineLevel="0" max="9980" min="9980" style="406" width="9.71"/>
    <col collapsed="false" customWidth="true" hidden="false" outlineLevel="0" max="9981" min="9981" style="406" width="11.29"/>
    <col collapsed="false" customWidth="true" hidden="false" outlineLevel="0" max="9982" min="9982" style="406" width="7.86"/>
    <col collapsed="false" customWidth="true" hidden="false" outlineLevel="0" max="9983" min="9983" style="406" width="5.86"/>
    <col collapsed="false" customWidth="true" hidden="false" outlineLevel="0" max="9984" min="9984" style="406" width="6.57"/>
    <col collapsed="false" customWidth="true" hidden="false" outlineLevel="0" max="9985" min="9985" style="406" width="61.42"/>
    <col collapsed="false" customWidth="true" hidden="false" outlineLevel="0" max="9987" min="9986" style="406" width="11"/>
    <col collapsed="false" customWidth="true" hidden="false" outlineLevel="0" max="9988" min="9988" style="406" width="11.29"/>
    <col collapsed="false" customWidth="true" hidden="false" outlineLevel="0" max="9989" min="9989" style="406" width="7.86"/>
    <col collapsed="false" customWidth="false" hidden="false" outlineLevel="0" max="10229" min="9990" style="406" width="11.43"/>
    <col collapsed="false" customWidth="true" hidden="false" outlineLevel="0" max="10230" min="10230" style="406" width="5.86"/>
    <col collapsed="false" customWidth="true" hidden="false" outlineLevel="0" max="10231" min="10231" style="406" width="6.57"/>
    <col collapsed="false" customWidth="true" hidden="false" outlineLevel="0" max="10232" min="10232" style="406" width="9.86"/>
    <col collapsed="false" customWidth="false" hidden="false" outlineLevel="0" max="10233" min="10233" style="406" width="11.43"/>
    <col collapsed="false" customWidth="true" hidden="false" outlineLevel="0" max="10234" min="10234" style="406" width="61.42"/>
    <col collapsed="false" customWidth="true" hidden="false" outlineLevel="0" max="10235" min="10235" style="406" width="8.86"/>
    <col collapsed="false" customWidth="true" hidden="false" outlineLevel="0" max="10236" min="10236" style="406" width="9.71"/>
    <col collapsed="false" customWidth="true" hidden="false" outlineLevel="0" max="10237" min="10237" style="406" width="11.29"/>
    <col collapsed="false" customWidth="true" hidden="false" outlineLevel="0" max="10238" min="10238" style="406" width="7.86"/>
    <col collapsed="false" customWidth="true" hidden="false" outlineLevel="0" max="10239" min="10239" style="406" width="5.86"/>
    <col collapsed="false" customWidth="true" hidden="false" outlineLevel="0" max="10240" min="10240" style="406" width="6.57"/>
    <col collapsed="false" customWidth="true" hidden="false" outlineLevel="0" max="10241" min="10241" style="406" width="61.42"/>
    <col collapsed="false" customWidth="true" hidden="false" outlineLevel="0" max="10243" min="10242" style="406" width="11"/>
    <col collapsed="false" customWidth="true" hidden="false" outlineLevel="0" max="10244" min="10244" style="406" width="11.29"/>
    <col collapsed="false" customWidth="true" hidden="false" outlineLevel="0" max="10245" min="10245" style="406" width="7.86"/>
    <col collapsed="false" customWidth="false" hidden="false" outlineLevel="0" max="10485" min="10246" style="406" width="11.43"/>
    <col collapsed="false" customWidth="true" hidden="false" outlineLevel="0" max="10486" min="10486" style="406" width="5.86"/>
    <col collapsed="false" customWidth="true" hidden="false" outlineLevel="0" max="10487" min="10487" style="406" width="6.57"/>
    <col collapsed="false" customWidth="true" hidden="false" outlineLevel="0" max="10488" min="10488" style="406" width="9.86"/>
    <col collapsed="false" customWidth="false" hidden="false" outlineLevel="0" max="10489" min="10489" style="406" width="11.43"/>
    <col collapsed="false" customWidth="true" hidden="false" outlineLevel="0" max="10490" min="10490" style="406" width="61.42"/>
    <col collapsed="false" customWidth="true" hidden="false" outlineLevel="0" max="10491" min="10491" style="406" width="8.86"/>
    <col collapsed="false" customWidth="true" hidden="false" outlineLevel="0" max="10492" min="10492" style="406" width="9.71"/>
    <col collapsed="false" customWidth="true" hidden="false" outlineLevel="0" max="10493" min="10493" style="406" width="11.29"/>
    <col collapsed="false" customWidth="true" hidden="false" outlineLevel="0" max="10494" min="10494" style="406" width="7.86"/>
    <col collapsed="false" customWidth="true" hidden="false" outlineLevel="0" max="10495" min="10495" style="406" width="5.86"/>
    <col collapsed="false" customWidth="true" hidden="false" outlineLevel="0" max="10496" min="10496" style="406" width="6.57"/>
    <col collapsed="false" customWidth="true" hidden="false" outlineLevel="0" max="10497" min="10497" style="406" width="61.42"/>
    <col collapsed="false" customWidth="true" hidden="false" outlineLevel="0" max="10499" min="10498" style="406" width="11"/>
    <col collapsed="false" customWidth="true" hidden="false" outlineLevel="0" max="10500" min="10500" style="406" width="11.29"/>
    <col collapsed="false" customWidth="true" hidden="false" outlineLevel="0" max="10501" min="10501" style="406" width="7.86"/>
    <col collapsed="false" customWidth="false" hidden="false" outlineLevel="0" max="10741" min="10502" style="406" width="11.43"/>
    <col collapsed="false" customWidth="true" hidden="false" outlineLevel="0" max="10742" min="10742" style="406" width="5.86"/>
    <col collapsed="false" customWidth="true" hidden="false" outlineLevel="0" max="10743" min="10743" style="406" width="6.57"/>
    <col collapsed="false" customWidth="true" hidden="false" outlineLevel="0" max="10744" min="10744" style="406" width="9.86"/>
    <col collapsed="false" customWidth="false" hidden="false" outlineLevel="0" max="10745" min="10745" style="406" width="11.43"/>
    <col collapsed="false" customWidth="true" hidden="false" outlineLevel="0" max="10746" min="10746" style="406" width="61.42"/>
    <col collapsed="false" customWidth="true" hidden="false" outlineLevel="0" max="10747" min="10747" style="406" width="8.86"/>
    <col collapsed="false" customWidth="true" hidden="false" outlineLevel="0" max="10748" min="10748" style="406" width="9.71"/>
    <col collapsed="false" customWidth="true" hidden="false" outlineLevel="0" max="10749" min="10749" style="406" width="11.29"/>
    <col collapsed="false" customWidth="true" hidden="false" outlineLevel="0" max="10750" min="10750" style="406" width="7.86"/>
    <col collapsed="false" customWidth="true" hidden="false" outlineLevel="0" max="10751" min="10751" style="406" width="5.86"/>
    <col collapsed="false" customWidth="true" hidden="false" outlineLevel="0" max="10752" min="10752" style="406" width="6.57"/>
    <col collapsed="false" customWidth="true" hidden="false" outlineLevel="0" max="10753" min="10753" style="406" width="61.42"/>
    <col collapsed="false" customWidth="true" hidden="false" outlineLevel="0" max="10755" min="10754" style="406" width="11"/>
    <col collapsed="false" customWidth="true" hidden="false" outlineLevel="0" max="10756" min="10756" style="406" width="11.29"/>
    <col collapsed="false" customWidth="true" hidden="false" outlineLevel="0" max="10757" min="10757" style="406" width="7.86"/>
    <col collapsed="false" customWidth="false" hidden="false" outlineLevel="0" max="10997" min="10758" style="406" width="11.43"/>
    <col collapsed="false" customWidth="true" hidden="false" outlineLevel="0" max="10998" min="10998" style="406" width="5.86"/>
    <col collapsed="false" customWidth="true" hidden="false" outlineLevel="0" max="10999" min="10999" style="406" width="6.57"/>
    <col collapsed="false" customWidth="true" hidden="false" outlineLevel="0" max="11000" min="11000" style="406" width="9.86"/>
    <col collapsed="false" customWidth="false" hidden="false" outlineLevel="0" max="11001" min="11001" style="406" width="11.43"/>
    <col collapsed="false" customWidth="true" hidden="false" outlineLevel="0" max="11002" min="11002" style="406" width="61.42"/>
    <col collapsed="false" customWidth="true" hidden="false" outlineLevel="0" max="11003" min="11003" style="406" width="8.86"/>
    <col collapsed="false" customWidth="true" hidden="false" outlineLevel="0" max="11004" min="11004" style="406" width="9.71"/>
    <col collapsed="false" customWidth="true" hidden="false" outlineLevel="0" max="11005" min="11005" style="406" width="11.29"/>
    <col collapsed="false" customWidth="true" hidden="false" outlineLevel="0" max="11006" min="11006" style="406" width="7.86"/>
    <col collapsed="false" customWidth="true" hidden="false" outlineLevel="0" max="11007" min="11007" style="406" width="5.86"/>
    <col collapsed="false" customWidth="true" hidden="false" outlineLevel="0" max="11008" min="11008" style="406" width="6.57"/>
    <col collapsed="false" customWidth="true" hidden="false" outlineLevel="0" max="11009" min="11009" style="406" width="61.42"/>
    <col collapsed="false" customWidth="true" hidden="false" outlineLevel="0" max="11011" min="11010" style="406" width="11"/>
    <col collapsed="false" customWidth="true" hidden="false" outlineLevel="0" max="11012" min="11012" style="406" width="11.29"/>
    <col collapsed="false" customWidth="true" hidden="false" outlineLevel="0" max="11013" min="11013" style="406" width="7.86"/>
    <col collapsed="false" customWidth="false" hidden="false" outlineLevel="0" max="11253" min="11014" style="406" width="11.43"/>
    <col collapsed="false" customWidth="true" hidden="false" outlineLevel="0" max="11254" min="11254" style="406" width="5.86"/>
    <col collapsed="false" customWidth="true" hidden="false" outlineLevel="0" max="11255" min="11255" style="406" width="6.57"/>
    <col collapsed="false" customWidth="true" hidden="false" outlineLevel="0" max="11256" min="11256" style="406" width="9.86"/>
    <col collapsed="false" customWidth="false" hidden="false" outlineLevel="0" max="11257" min="11257" style="406" width="11.43"/>
    <col collapsed="false" customWidth="true" hidden="false" outlineLevel="0" max="11258" min="11258" style="406" width="61.42"/>
    <col collapsed="false" customWidth="true" hidden="false" outlineLevel="0" max="11259" min="11259" style="406" width="8.86"/>
    <col collapsed="false" customWidth="true" hidden="false" outlineLevel="0" max="11260" min="11260" style="406" width="9.71"/>
    <col collapsed="false" customWidth="true" hidden="false" outlineLevel="0" max="11261" min="11261" style="406" width="11.29"/>
    <col collapsed="false" customWidth="true" hidden="false" outlineLevel="0" max="11262" min="11262" style="406" width="7.86"/>
    <col collapsed="false" customWidth="true" hidden="false" outlineLevel="0" max="11263" min="11263" style="406" width="5.86"/>
    <col collapsed="false" customWidth="true" hidden="false" outlineLevel="0" max="11264" min="11264" style="406" width="6.57"/>
    <col collapsed="false" customWidth="true" hidden="false" outlineLevel="0" max="11265" min="11265" style="406" width="61.42"/>
    <col collapsed="false" customWidth="true" hidden="false" outlineLevel="0" max="11267" min="11266" style="406" width="11"/>
    <col collapsed="false" customWidth="true" hidden="false" outlineLevel="0" max="11268" min="11268" style="406" width="11.29"/>
    <col collapsed="false" customWidth="true" hidden="false" outlineLevel="0" max="11269" min="11269" style="406" width="7.86"/>
    <col collapsed="false" customWidth="false" hidden="false" outlineLevel="0" max="11509" min="11270" style="406" width="11.43"/>
    <col collapsed="false" customWidth="true" hidden="false" outlineLevel="0" max="11510" min="11510" style="406" width="5.86"/>
    <col collapsed="false" customWidth="true" hidden="false" outlineLevel="0" max="11511" min="11511" style="406" width="6.57"/>
    <col collapsed="false" customWidth="true" hidden="false" outlineLevel="0" max="11512" min="11512" style="406" width="9.86"/>
    <col collapsed="false" customWidth="false" hidden="false" outlineLevel="0" max="11513" min="11513" style="406" width="11.43"/>
    <col collapsed="false" customWidth="true" hidden="false" outlineLevel="0" max="11514" min="11514" style="406" width="61.42"/>
    <col collapsed="false" customWidth="true" hidden="false" outlineLevel="0" max="11515" min="11515" style="406" width="8.86"/>
    <col collapsed="false" customWidth="true" hidden="false" outlineLevel="0" max="11516" min="11516" style="406" width="9.71"/>
    <col collapsed="false" customWidth="true" hidden="false" outlineLevel="0" max="11517" min="11517" style="406" width="11.29"/>
    <col collapsed="false" customWidth="true" hidden="false" outlineLevel="0" max="11518" min="11518" style="406" width="7.86"/>
    <col collapsed="false" customWidth="true" hidden="false" outlineLevel="0" max="11519" min="11519" style="406" width="5.86"/>
    <col collapsed="false" customWidth="true" hidden="false" outlineLevel="0" max="11520" min="11520" style="406" width="6.57"/>
    <col collapsed="false" customWidth="true" hidden="false" outlineLevel="0" max="11521" min="11521" style="406" width="61.42"/>
    <col collapsed="false" customWidth="true" hidden="false" outlineLevel="0" max="11523" min="11522" style="406" width="11"/>
    <col collapsed="false" customWidth="true" hidden="false" outlineLevel="0" max="11524" min="11524" style="406" width="11.29"/>
    <col collapsed="false" customWidth="true" hidden="false" outlineLevel="0" max="11525" min="11525" style="406" width="7.86"/>
    <col collapsed="false" customWidth="false" hidden="false" outlineLevel="0" max="11765" min="11526" style="406" width="11.43"/>
    <col collapsed="false" customWidth="true" hidden="false" outlineLevel="0" max="11766" min="11766" style="406" width="5.86"/>
    <col collapsed="false" customWidth="true" hidden="false" outlineLevel="0" max="11767" min="11767" style="406" width="6.57"/>
    <col collapsed="false" customWidth="true" hidden="false" outlineLevel="0" max="11768" min="11768" style="406" width="9.86"/>
    <col collapsed="false" customWidth="false" hidden="false" outlineLevel="0" max="11769" min="11769" style="406" width="11.43"/>
    <col collapsed="false" customWidth="true" hidden="false" outlineLevel="0" max="11770" min="11770" style="406" width="61.42"/>
    <col collapsed="false" customWidth="true" hidden="false" outlineLevel="0" max="11771" min="11771" style="406" width="8.86"/>
    <col collapsed="false" customWidth="true" hidden="false" outlineLevel="0" max="11772" min="11772" style="406" width="9.71"/>
    <col collapsed="false" customWidth="true" hidden="false" outlineLevel="0" max="11773" min="11773" style="406" width="11.29"/>
    <col collapsed="false" customWidth="true" hidden="false" outlineLevel="0" max="11774" min="11774" style="406" width="7.86"/>
    <col collapsed="false" customWidth="true" hidden="false" outlineLevel="0" max="11775" min="11775" style="406" width="5.86"/>
    <col collapsed="false" customWidth="true" hidden="false" outlineLevel="0" max="11776" min="11776" style="406" width="6.57"/>
    <col collapsed="false" customWidth="true" hidden="false" outlineLevel="0" max="11777" min="11777" style="406" width="61.42"/>
    <col collapsed="false" customWidth="true" hidden="false" outlineLevel="0" max="11779" min="11778" style="406" width="11"/>
    <col collapsed="false" customWidth="true" hidden="false" outlineLevel="0" max="11780" min="11780" style="406" width="11.29"/>
    <col collapsed="false" customWidth="true" hidden="false" outlineLevel="0" max="11781" min="11781" style="406" width="7.86"/>
    <col collapsed="false" customWidth="false" hidden="false" outlineLevel="0" max="12021" min="11782" style="406" width="11.43"/>
    <col collapsed="false" customWidth="true" hidden="false" outlineLevel="0" max="12022" min="12022" style="406" width="5.86"/>
    <col collapsed="false" customWidth="true" hidden="false" outlineLevel="0" max="12023" min="12023" style="406" width="6.57"/>
    <col collapsed="false" customWidth="true" hidden="false" outlineLevel="0" max="12024" min="12024" style="406" width="9.86"/>
    <col collapsed="false" customWidth="false" hidden="false" outlineLevel="0" max="12025" min="12025" style="406" width="11.43"/>
    <col collapsed="false" customWidth="true" hidden="false" outlineLevel="0" max="12026" min="12026" style="406" width="61.42"/>
    <col collapsed="false" customWidth="true" hidden="false" outlineLevel="0" max="12027" min="12027" style="406" width="8.86"/>
    <col collapsed="false" customWidth="true" hidden="false" outlineLevel="0" max="12028" min="12028" style="406" width="9.71"/>
    <col collapsed="false" customWidth="true" hidden="false" outlineLevel="0" max="12029" min="12029" style="406" width="11.29"/>
    <col collapsed="false" customWidth="true" hidden="false" outlineLevel="0" max="12030" min="12030" style="406" width="7.86"/>
    <col collapsed="false" customWidth="true" hidden="false" outlineLevel="0" max="12031" min="12031" style="406" width="5.86"/>
    <col collapsed="false" customWidth="true" hidden="false" outlineLevel="0" max="12032" min="12032" style="406" width="6.57"/>
    <col collapsed="false" customWidth="true" hidden="false" outlineLevel="0" max="12033" min="12033" style="406" width="61.42"/>
    <col collapsed="false" customWidth="true" hidden="false" outlineLevel="0" max="12035" min="12034" style="406" width="11"/>
    <col collapsed="false" customWidth="true" hidden="false" outlineLevel="0" max="12036" min="12036" style="406" width="11.29"/>
    <col collapsed="false" customWidth="true" hidden="false" outlineLevel="0" max="12037" min="12037" style="406" width="7.86"/>
    <col collapsed="false" customWidth="false" hidden="false" outlineLevel="0" max="12277" min="12038" style="406" width="11.43"/>
    <col collapsed="false" customWidth="true" hidden="false" outlineLevel="0" max="12278" min="12278" style="406" width="5.86"/>
    <col collapsed="false" customWidth="true" hidden="false" outlineLevel="0" max="12279" min="12279" style="406" width="6.57"/>
    <col collapsed="false" customWidth="true" hidden="false" outlineLevel="0" max="12280" min="12280" style="406" width="9.86"/>
    <col collapsed="false" customWidth="false" hidden="false" outlineLevel="0" max="12281" min="12281" style="406" width="11.43"/>
    <col collapsed="false" customWidth="true" hidden="false" outlineLevel="0" max="12282" min="12282" style="406" width="61.42"/>
    <col collapsed="false" customWidth="true" hidden="false" outlineLevel="0" max="12283" min="12283" style="406" width="8.86"/>
    <col collapsed="false" customWidth="true" hidden="false" outlineLevel="0" max="12284" min="12284" style="406" width="9.71"/>
    <col collapsed="false" customWidth="true" hidden="false" outlineLevel="0" max="12285" min="12285" style="406" width="11.29"/>
    <col collapsed="false" customWidth="true" hidden="false" outlineLevel="0" max="12286" min="12286" style="406" width="7.86"/>
    <col collapsed="false" customWidth="true" hidden="false" outlineLevel="0" max="12287" min="12287" style="406" width="5.86"/>
    <col collapsed="false" customWidth="true" hidden="false" outlineLevel="0" max="12288" min="12288" style="406" width="6.57"/>
    <col collapsed="false" customWidth="true" hidden="false" outlineLevel="0" max="12289" min="12289" style="406" width="61.42"/>
    <col collapsed="false" customWidth="true" hidden="false" outlineLevel="0" max="12291" min="12290" style="406" width="11"/>
    <col collapsed="false" customWidth="true" hidden="false" outlineLevel="0" max="12292" min="12292" style="406" width="11.29"/>
    <col collapsed="false" customWidth="true" hidden="false" outlineLevel="0" max="12293" min="12293" style="406" width="7.86"/>
    <col collapsed="false" customWidth="false" hidden="false" outlineLevel="0" max="12533" min="12294" style="406" width="11.43"/>
    <col collapsed="false" customWidth="true" hidden="false" outlineLevel="0" max="12534" min="12534" style="406" width="5.86"/>
    <col collapsed="false" customWidth="true" hidden="false" outlineLevel="0" max="12535" min="12535" style="406" width="6.57"/>
    <col collapsed="false" customWidth="true" hidden="false" outlineLevel="0" max="12536" min="12536" style="406" width="9.86"/>
    <col collapsed="false" customWidth="false" hidden="false" outlineLevel="0" max="12537" min="12537" style="406" width="11.43"/>
    <col collapsed="false" customWidth="true" hidden="false" outlineLevel="0" max="12538" min="12538" style="406" width="61.42"/>
    <col collapsed="false" customWidth="true" hidden="false" outlineLevel="0" max="12539" min="12539" style="406" width="8.86"/>
    <col collapsed="false" customWidth="true" hidden="false" outlineLevel="0" max="12540" min="12540" style="406" width="9.71"/>
    <col collapsed="false" customWidth="true" hidden="false" outlineLevel="0" max="12541" min="12541" style="406" width="11.29"/>
    <col collapsed="false" customWidth="true" hidden="false" outlineLevel="0" max="12542" min="12542" style="406" width="7.86"/>
    <col collapsed="false" customWidth="true" hidden="false" outlineLevel="0" max="12543" min="12543" style="406" width="5.86"/>
    <col collapsed="false" customWidth="true" hidden="false" outlineLevel="0" max="12544" min="12544" style="406" width="6.57"/>
    <col collapsed="false" customWidth="true" hidden="false" outlineLevel="0" max="12545" min="12545" style="406" width="61.42"/>
    <col collapsed="false" customWidth="true" hidden="false" outlineLevel="0" max="12547" min="12546" style="406" width="11"/>
    <col collapsed="false" customWidth="true" hidden="false" outlineLevel="0" max="12548" min="12548" style="406" width="11.29"/>
    <col collapsed="false" customWidth="true" hidden="false" outlineLevel="0" max="12549" min="12549" style="406" width="7.86"/>
    <col collapsed="false" customWidth="false" hidden="false" outlineLevel="0" max="12789" min="12550" style="406" width="11.43"/>
    <col collapsed="false" customWidth="true" hidden="false" outlineLevel="0" max="12790" min="12790" style="406" width="5.86"/>
    <col collapsed="false" customWidth="true" hidden="false" outlineLevel="0" max="12791" min="12791" style="406" width="6.57"/>
    <col collapsed="false" customWidth="true" hidden="false" outlineLevel="0" max="12792" min="12792" style="406" width="9.86"/>
    <col collapsed="false" customWidth="false" hidden="false" outlineLevel="0" max="12793" min="12793" style="406" width="11.43"/>
    <col collapsed="false" customWidth="true" hidden="false" outlineLevel="0" max="12794" min="12794" style="406" width="61.42"/>
    <col collapsed="false" customWidth="true" hidden="false" outlineLevel="0" max="12795" min="12795" style="406" width="8.86"/>
    <col collapsed="false" customWidth="true" hidden="false" outlineLevel="0" max="12796" min="12796" style="406" width="9.71"/>
    <col collapsed="false" customWidth="true" hidden="false" outlineLevel="0" max="12797" min="12797" style="406" width="11.29"/>
    <col collapsed="false" customWidth="true" hidden="false" outlineLevel="0" max="12798" min="12798" style="406" width="7.86"/>
    <col collapsed="false" customWidth="true" hidden="false" outlineLevel="0" max="12799" min="12799" style="406" width="5.86"/>
    <col collapsed="false" customWidth="true" hidden="false" outlineLevel="0" max="12800" min="12800" style="406" width="6.57"/>
    <col collapsed="false" customWidth="true" hidden="false" outlineLevel="0" max="12801" min="12801" style="406" width="61.42"/>
    <col collapsed="false" customWidth="true" hidden="false" outlineLevel="0" max="12803" min="12802" style="406" width="11"/>
    <col collapsed="false" customWidth="true" hidden="false" outlineLevel="0" max="12804" min="12804" style="406" width="11.29"/>
    <col collapsed="false" customWidth="true" hidden="false" outlineLevel="0" max="12805" min="12805" style="406" width="7.86"/>
    <col collapsed="false" customWidth="false" hidden="false" outlineLevel="0" max="13045" min="12806" style="406" width="11.43"/>
    <col collapsed="false" customWidth="true" hidden="false" outlineLevel="0" max="13046" min="13046" style="406" width="5.86"/>
    <col collapsed="false" customWidth="true" hidden="false" outlineLevel="0" max="13047" min="13047" style="406" width="6.57"/>
    <col collapsed="false" customWidth="true" hidden="false" outlineLevel="0" max="13048" min="13048" style="406" width="9.86"/>
    <col collapsed="false" customWidth="false" hidden="false" outlineLevel="0" max="13049" min="13049" style="406" width="11.43"/>
    <col collapsed="false" customWidth="true" hidden="false" outlineLevel="0" max="13050" min="13050" style="406" width="61.42"/>
    <col collapsed="false" customWidth="true" hidden="false" outlineLevel="0" max="13051" min="13051" style="406" width="8.86"/>
    <col collapsed="false" customWidth="true" hidden="false" outlineLevel="0" max="13052" min="13052" style="406" width="9.71"/>
    <col collapsed="false" customWidth="true" hidden="false" outlineLevel="0" max="13053" min="13053" style="406" width="11.29"/>
    <col collapsed="false" customWidth="true" hidden="false" outlineLevel="0" max="13054" min="13054" style="406" width="7.86"/>
    <col collapsed="false" customWidth="true" hidden="false" outlineLevel="0" max="13055" min="13055" style="406" width="5.86"/>
    <col collapsed="false" customWidth="true" hidden="false" outlineLevel="0" max="13056" min="13056" style="406" width="6.57"/>
    <col collapsed="false" customWidth="true" hidden="false" outlineLevel="0" max="13057" min="13057" style="406" width="61.42"/>
    <col collapsed="false" customWidth="true" hidden="false" outlineLevel="0" max="13059" min="13058" style="406" width="11"/>
    <col collapsed="false" customWidth="true" hidden="false" outlineLevel="0" max="13060" min="13060" style="406" width="11.29"/>
    <col collapsed="false" customWidth="true" hidden="false" outlineLevel="0" max="13061" min="13061" style="406" width="7.86"/>
    <col collapsed="false" customWidth="false" hidden="false" outlineLevel="0" max="13301" min="13062" style="406" width="11.43"/>
    <col collapsed="false" customWidth="true" hidden="false" outlineLevel="0" max="13302" min="13302" style="406" width="5.86"/>
    <col collapsed="false" customWidth="true" hidden="false" outlineLevel="0" max="13303" min="13303" style="406" width="6.57"/>
    <col collapsed="false" customWidth="true" hidden="false" outlineLevel="0" max="13304" min="13304" style="406" width="9.86"/>
    <col collapsed="false" customWidth="false" hidden="false" outlineLevel="0" max="13305" min="13305" style="406" width="11.43"/>
    <col collapsed="false" customWidth="true" hidden="false" outlineLevel="0" max="13306" min="13306" style="406" width="61.42"/>
    <col collapsed="false" customWidth="true" hidden="false" outlineLevel="0" max="13307" min="13307" style="406" width="8.86"/>
    <col collapsed="false" customWidth="true" hidden="false" outlineLevel="0" max="13308" min="13308" style="406" width="9.71"/>
    <col collapsed="false" customWidth="true" hidden="false" outlineLevel="0" max="13309" min="13309" style="406" width="11.29"/>
    <col collapsed="false" customWidth="true" hidden="false" outlineLevel="0" max="13310" min="13310" style="406" width="7.86"/>
    <col collapsed="false" customWidth="true" hidden="false" outlineLevel="0" max="13311" min="13311" style="406" width="5.86"/>
    <col collapsed="false" customWidth="true" hidden="false" outlineLevel="0" max="13312" min="13312" style="406" width="6.57"/>
    <col collapsed="false" customWidth="true" hidden="false" outlineLevel="0" max="13313" min="13313" style="406" width="61.42"/>
    <col collapsed="false" customWidth="true" hidden="false" outlineLevel="0" max="13315" min="13314" style="406" width="11"/>
    <col collapsed="false" customWidth="true" hidden="false" outlineLevel="0" max="13316" min="13316" style="406" width="11.29"/>
    <col collapsed="false" customWidth="true" hidden="false" outlineLevel="0" max="13317" min="13317" style="406" width="7.86"/>
    <col collapsed="false" customWidth="false" hidden="false" outlineLevel="0" max="13557" min="13318" style="406" width="11.43"/>
    <col collapsed="false" customWidth="true" hidden="false" outlineLevel="0" max="13558" min="13558" style="406" width="5.86"/>
    <col collapsed="false" customWidth="true" hidden="false" outlineLevel="0" max="13559" min="13559" style="406" width="6.57"/>
    <col collapsed="false" customWidth="true" hidden="false" outlineLevel="0" max="13560" min="13560" style="406" width="9.86"/>
    <col collapsed="false" customWidth="false" hidden="false" outlineLevel="0" max="13561" min="13561" style="406" width="11.43"/>
    <col collapsed="false" customWidth="true" hidden="false" outlineLevel="0" max="13562" min="13562" style="406" width="61.42"/>
    <col collapsed="false" customWidth="true" hidden="false" outlineLevel="0" max="13563" min="13563" style="406" width="8.86"/>
    <col collapsed="false" customWidth="true" hidden="false" outlineLevel="0" max="13564" min="13564" style="406" width="9.71"/>
    <col collapsed="false" customWidth="true" hidden="false" outlineLevel="0" max="13565" min="13565" style="406" width="11.29"/>
    <col collapsed="false" customWidth="true" hidden="false" outlineLevel="0" max="13566" min="13566" style="406" width="7.86"/>
    <col collapsed="false" customWidth="true" hidden="false" outlineLevel="0" max="13567" min="13567" style="406" width="5.86"/>
    <col collapsed="false" customWidth="true" hidden="false" outlineLevel="0" max="13568" min="13568" style="406" width="6.57"/>
    <col collapsed="false" customWidth="true" hidden="false" outlineLevel="0" max="13569" min="13569" style="406" width="61.42"/>
    <col collapsed="false" customWidth="true" hidden="false" outlineLevel="0" max="13571" min="13570" style="406" width="11"/>
    <col collapsed="false" customWidth="true" hidden="false" outlineLevel="0" max="13572" min="13572" style="406" width="11.29"/>
    <col collapsed="false" customWidth="true" hidden="false" outlineLevel="0" max="13573" min="13573" style="406" width="7.86"/>
    <col collapsed="false" customWidth="false" hidden="false" outlineLevel="0" max="13813" min="13574" style="406" width="11.43"/>
    <col collapsed="false" customWidth="true" hidden="false" outlineLevel="0" max="13814" min="13814" style="406" width="5.86"/>
    <col collapsed="false" customWidth="true" hidden="false" outlineLevel="0" max="13815" min="13815" style="406" width="6.57"/>
    <col collapsed="false" customWidth="true" hidden="false" outlineLevel="0" max="13816" min="13816" style="406" width="9.86"/>
    <col collapsed="false" customWidth="false" hidden="false" outlineLevel="0" max="13817" min="13817" style="406" width="11.43"/>
    <col collapsed="false" customWidth="true" hidden="false" outlineLevel="0" max="13818" min="13818" style="406" width="61.42"/>
    <col collapsed="false" customWidth="true" hidden="false" outlineLevel="0" max="13819" min="13819" style="406" width="8.86"/>
    <col collapsed="false" customWidth="true" hidden="false" outlineLevel="0" max="13820" min="13820" style="406" width="9.71"/>
    <col collapsed="false" customWidth="true" hidden="false" outlineLevel="0" max="13821" min="13821" style="406" width="11.29"/>
    <col collapsed="false" customWidth="true" hidden="false" outlineLevel="0" max="13822" min="13822" style="406" width="7.86"/>
    <col collapsed="false" customWidth="true" hidden="false" outlineLevel="0" max="13823" min="13823" style="406" width="5.86"/>
    <col collapsed="false" customWidth="true" hidden="false" outlineLevel="0" max="13824" min="13824" style="406" width="6.57"/>
    <col collapsed="false" customWidth="true" hidden="false" outlineLevel="0" max="13825" min="13825" style="406" width="61.42"/>
    <col collapsed="false" customWidth="true" hidden="false" outlineLevel="0" max="13827" min="13826" style="406" width="11"/>
    <col collapsed="false" customWidth="true" hidden="false" outlineLevel="0" max="13828" min="13828" style="406" width="11.29"/>
    <col collapsed="false" customWidth="true" hidden="false" outlineLevel="0" max="13829" min="13829" style="406" width="7.86"/>
    <col collapsed="false" customWidth="false" hidden="false" outlineLevel="0" max="14069" min="13830" style="406" width="11.43"/>
    <col collapsed="false" customWidth="true" hidden="false" outlineLevel="0" max="14070" min="14070" style="406" width="5.86"/>
    <col collapsed="false" customWidth="true" hidden="false" outlineLevel="0" max="14071" min="14071" style="406" width="6.57"/>
    <col collapsed="false" customWidth="true" hidden="false" outlineLevel="0" max="14072" min="14072" style="406" width="9.86"/>
    <col collapsed="false" customWidth="false" hidden="false" outlineLevel="0" max="14073" min="14073" style="406" width="11.43"/>
    <col collapsed="false" customWidth="true" hidden="false" outlineLevel="0" max="14074" min="14074" style="406" width="61.42"/>
    <col collapsed="false" customWidth="true" hidden="false" outlineLevel="0" max="14075" min="14075" style="406" width="8.86"/>
    <col collapsed="false" customWidth="true" hidden="false" outlineLevel="0" max="14076" min="14076" style="406" width="9.71"/>
    <col collapsed="false" customWidth="true" hidden="false" outlineLevel="0" max="14077" min="14077" style="406" width="11.29"/>
    <col collapsed="false" customWidth="true" hidden="false" outlineLevel="0" max="14078" min="14078" style="406" width="7.86"/>
    <col collapsed="false" customWidth="true" hidden="false" outlineLevel="0" max="14079" min="14079" style="406" width="5.86"/>
    <col collapsed="false" customWidth="true" hidden="false" outlineLevel="0" max="14080" min="14080" style="406" width="6.57"/>
    <col collapsed="false" customWidth="true" hidden="false" outlineLevel="0" max="14081" min="14081" style="406" width="61.42"/>
    <col collapsed="false" customWidth="true" hidden="false" outlineLevel="0" max="14083" min="14082" style="406" width="11"/>
    <col collapsed="false" customWidth="true" hidden="false" outlineLevel="0" max="14084" min="14084" style="406" width="11.29"/>
    <col collapsed="false" customWidth="true" hidden="false" outlineLevel="0" max="14085" min="14085" style="406" width="7.86"/>
    <col collapsed="false" customWidth="false" hidden="false" outlineLevel="0" max="14325" min="14086" style="406" width="11.43"/>
    <col collapsed="false" customWidth="true" hidden="false" outlineLevel="0" max="14326" min="14326" style="406" width="5.86"/>
    <col collapsed="false" customWidth="true" hidden="false" outlineLevel="0" max="14327" min="14327" style="406" width="6.57"/>
    <col collapsed="false" customWidth="true" hidden="false" outlineLevel="0" max="14328" min="14328" style="406" width="9.86"/>
    <col collapsed="false" customWidth="false" hidden="false" outlineLevel="0" max="14329" min="14329" style="406" width="11.43"/>
    <col collapsed="false" customWidth="true" hidden="false" outlineLevel="0" max="14330" min="14330" style="406" width="61.42"/>
    <col collapsed="false" customWidth="true" hidden="false" outlineLevel="0" max="14331" min="14331" style="406" width="8.86"/>
    <col collapsed="false" customWidth="true" hidden="false" outlineLevel="0" max="14332" min="14332" style="406" width="9.71"/>
    <col collapsed="false" customWidth="true" hidden="false" outlineLevel="0" max="14333" min="14333" style="406" width="11.29"/>
    <col collapsed="false" customWidth="true" hidden="false" outlineLevel="0" max="14334" min="14334" style="406" width="7.86"/>
    <col collapsed="false" customWidth="true" hidden="false" outlineLevel="0" max="14335" min="14335" style="406" width="5.86"/>
    <col collapsed="false" customWidth="true" hidden="false" outlineLevel="0" max="14336" min="14336" style="406" width="6.57"/>
    <col collapsed="false" customWidth="true" hidden="false" outlineLevel="0" max="14337" min="14337" style="406" width="61.42"/>
    <col collapsed="false" customWidth="true" hidden="false" outlineLevel="0" max="14339" min="14338" style="406" width="11"/>
    <col collapsed="false" customWidth="true" hidden="false" outlineLevel="0" max="14340" min="14340" style="406" width="11.29"/>
    <col collapsed="false" customWidth="true" hidden="false" outlineLevel="0" max="14341" min="14341" style="406" width="7.86"/>
    <col collapsed="false" customWidth="false" hidden="false" outlineLevel="0" max="14581" min="14342" style="406" width="11.43"/>
    <col collapsed="false" customWidth="true" hidden="false" outlineLevel="0" max="14582" min="14582" style="406" width="5.86"/>
    <col collapsed="false" customWidth="true" hidden="false" outlineLevel="0" max="14583" min="14583" style="406" width="6.57"/>
    <col collapsed="false" customWidth="true" hidden="false" outlineLevel="0" max="14584" min="14584" style="406" width="9.86"/>
    <col collapsed="false" customWidth="false" hidden="false" outlineLevel="0" max="14585" min="14585" style="406" width="11.43"/>
    <col collapsed="false" customWidth="true" hidden="false" outlineLevel="0" max="14586" min="14586" style="406" width="61.42"/>
    <col collapsed="false" customWidth="true" hidden="false" outlineLevel="0" max="14587" min="14587" style="406" width="8.86"/>
    <col collapsed="false" customWidth="true" hidden="false" outlineLevel="0" max="14588" min="14588" style="406" width="9.71"/>
    <col collapsed="false" customWidth="true" hidden="false" outlineLevel="0" max="14589" min="14589" style="406" width="11.29"/>
    <col collapsed="false" customWidth="true" hidden="false" outlineLevel="0" max="14590" min="14590" style="406" width="7.86"/>
    <col collapsed="false" customWidth="true" hidden="false" outlineLevel="0" max="14591" min="14591" style="406" width="5.86"/>
    <col collapsed="false" customWidth="true" hidden="false" outlineLevel="0" max="14592" min="14592" style="406" width="6.57"/>
    <col collapsed="false" customWidth="true" hidden="false" outlineLevel="0" max="14593" min="14593" style="406" width="61.42"/>
    <col collapsed="false" customWidth="true" hidden="false" outlineLevel="0" max="14595" min="14594" style="406" width="11"/>
    <col collapsed="false" customWidth="true" hidden="false" outlineLevel="0" max="14596" min="14596" style="406" width="11.29"/>
    <col collapsed="false" customWidth="true" hidden="false" outlineLevel="0" max="14597" min="14597" style="406" width="7.86"/>
    <col collapsed="false" customWidth="false" hidden="false" outlineLevel="0" max="14837" min="14598" style="406" width="11.43"/>
    <col collapsed="false" customWidth="true" hidden="false" outlineLevel="0" max="14838" min="14838" style="406" width="5.86"/>
    <col collapsed="false" customWidth="true" hidden="false" outlineLevel="0" max="14839" min="14839" style="406" width="6.57"/>
    <col collapsed="false" customWidth="true" hidden="false" outlineLevel="0" max="14840" min="14840" style="406" width="9.86"/>
    <col collapsed="false" customWidth="false" hidden="false" outlineLevel="0" max="14841" min="14841" style="406" width="11.43"/>
    <col collapsed="false" customWidth="true" hidden="false" outlineLevel="0" max="14842" min="14842" style="406" width="61.42"/>
    <col collapsed="false" customWidth="true" hidden="false" outlineLevel="0" max="14843" min="14843" style="406" width="8.86"/>
    <col collapsed="false" customWidth="true" hidden="false" outlineLevel="0" max="14844" min="14844" style="406" width="9.71"/>
    <col collapsed="false" customWidth="true" hidden="false" outlineLevel="0" max="14845" min="14845" style="406" width="11.29"/>
    <col collapsed="false" customWidth="true" hidden="false" outlineLevel="0" max="14846" min="14846" style="406" width="7.86"/>
    <col collapsed="false" customWidth="true" hidden="false" outlineLevel="0" max="14847" min="14847" style="406" width="5.86"/>
    <col collapsed="false" customWidth="true" hidden="false" outlineLevel="0" max="14848" min="14848" style="406" width="6.57"/>
    <col collapsed="false" customWidth="true" hidden="false" outlineLevel="0" max="14849" min="14849" style="406" width="61.42"/>
    <col collapsed="false" customWidth="true" hidden="false" outlineLevel="0" max="14851" min="14850" style="406" width="11"/>
    <col collapsed="false" customWidth="true" hidden="false" outlineLevel="0" max="14852" min="14852" style="406" width="11.29"/>
    <col collapsed="false" customWidth="true" hidden="false" outlineLevel="0" max="14853" min="14853" style="406" width="7.86"/>
    <col collapsed="false" customWidth="false" hidden="false" outlineLevel="0" max="15093" min="14854" style="406" width="11.43"/>
    <col collapsed="false" customWidth="true" hidden="false" outlineLevel="0" max="15094" min="15094" style="406" width="5.86"/>
    <col collapsed="false" customWidth="true" hidden="false" outlineLevel="0" max="15095" min="15095" style="406" width="6.57"/>
    <col collapsed="false" customWidth="true" hidden="false" outlineLevel="0" max="15096" min="15096" style="406" width="9.86"/>
    <col collapsed="false" customWidth="false" hidden="false" outlineLevel="0" max="15097" min="15097" style="406" width="11.43"/>
    <col collapsed="false" customWidth="true" hidden="false" outlineLevel="0" max="15098" min="15098" style="406" width="61.42"/>
    <col collapsed="false" customWidth="true" hidden="false" outlineLevel="0" max="15099" min="15099" style="406" width="8.86"/>
    <col collapsed="false" customWidth="true" hidden="false" outlineLevel="0" max="15100" min="15100" style="406" width="9.71"/>
    <col collapsed="false" customWidth="true" hidden="false" outlineLevel="0" max="15101" min="15101" style="406" width="11.29"/>
    <col collapsed="false" customWidth="true" hidden="false" outlineLevel="0" max="15102" min="15102" style="406" width="7.86"/>
    <col collapsed="false" customWidth="true" hidden="false" outlineLevel="0" max="15103" min="15103" style="406" width="5.86"/>
    <col collapsed="false" customWidth="true" hidden="false" outlineLevel="0" max="15104" min="15104" style="406" width="6.57"/>
    <col collapsed="false" customWidth="true" hidden="false" outlineLevel="0" max="15105" min="15105" style="406" width="61.42"/>
    <col collapsed="false" customWidth="true" hidden="false" outlineLevel="0" max="15107" min="15106" style="406" width="11"/>
    <col collapsed="false" customWidth="true" hidden="false" outlineLevel="0" max="15108" min="15108" style="406" width="11.29"/>
    <col collapsed="false" customWidth="true" hidden="false" outlineLevel="0" max="15109" min="15109" style="406" width="7.86"/>
    <col collapsed="false" customWidth="false" hidden="false" outlineLevel="0" max="15349" min="15110" style="406" width="11.43"/>
    <col collapsed="false" customWidth="true" hidden="false" outlineLevel="0" max="15350" min="15350" style="406" width="5.86"/>
    <col collapsed="false" customWidth="true" hidden="false" outlineLevel="0" max="15351" min="15351" style="406" width="6.57"/>
    <col collapsed="false" customWidth="true" hidden="false" outlineLevel="0" max="15352" min="15352" style="406" width="9.86"/>
    <col collapsed="false" customWidth="false" hidden="false" outlineLevel="0" max="15353" min="15353" style="406" width="11.43"/>
    <col collapsed="false" customWidth="true" hidden="false" outlineLevel="0" max="15354" min="15354" style="406" width="61.42"/>
    <col collapsed="false" customWidth="true" hidden="false" outlineLevel="0" max="15355" min="15355" style="406" width="8.86"/>
    <col collapsed="false" customWidth="true" hidden="false" outlineLevel="0" max="15356" min="15356" style="406" width="9.71"/>
    <col collapsed="false" customWidth="true" hidden="false" outlineLevel="0" max="15357" min="15357" style="406" width="11.29"/>
    <col collapsed="false" customWidth="true" hidden="false" outlineLevel="0" max="15358" min="15358" style="406" width="7.86"/>
    <col collapsed="false" customWidth="true" hidden="false" outlineLevel="0" max="15359" min="15359" style="406" width="5.86"/>
    <col collapsed="false" customWidth="true" hidden="false" outlineLevel="0" max="15360" min="15360" style="406" width="6.57"/>
    <col collapsed="false" customWidth="true" hidden="false" outlineLevel="0" max="15361" min="15361" style="406" width="61.42"/>
    <col collapsed="false" customWidth="true" hidden="false" outlineLevel="0" max="15363" min="15362" style="406" width="11"/>
    <col collapsed="false" customWidth="true" hidden="false" outlineLevel="0" max="15364" min="15364" style="406" width="11.29"/>
    <col collapsed="false" customWidth="true" hidden="false" outlineLevel="0" max="15365" min="15365" style="406" width="7.86"/>
    <col collapsed="false" customWidth="false" hidden="false" outlineLevel="0" max="15605" min="15366" style="406" width="11.43"/>
    <col collapsed="false" customWidth="true" hidden="false" outlineLevel="0" max="15606" min="15606" style="406" width="5.86"/>
    <col collapsed="false" customWidth="true" hidden="false" outlineLevel="0" max="15607" min="15607" style="406" width="6.57"/>
    <col collapsed="false" customWidth="true" hidden="false" outlineLevel="0" max="15608" min="15608" style="406" width="9.86"/>
    <col collapsed="false" customWidth="false" hidden="false" outlineLevel="0" max="15609" min="15609" style="406" width="11.43"/>
    <col collapsed="false" customWidth="true" hidden="false" outlineLevel="0" max="15610" min="15610" style="406" width="61.42"/>
    <col collapsed="false" customWidth="true" hidden="false" outlineLevel="0" max="15611" min="15611" style="406" width="8.86"/>
    <col collapsed="false" customWidth="true" hidden="false" outlineLevel="0" max="15612" min="15612" style="406" width="9.71"/>
    <col collapsed="false" customWidth="true" hidden="false" outlineLevel="0" max="15613" min="15613" style="406" width="11.29"/>
    <col collapsed="false" customWidth="true" hidden="false" outlineLevel="0" max="15614" min="15614" style="406" width="7.86"/>
    <col collapsed="false" customWidth="true" hidden="false" outlineLevel="0" max="15615" min="15615" style="406" width="5.86"/>
    <col collapsed="false" customWidth="true" hidden="false" outlineLevel="0" max="15616" min="15616" style="406" width="6.57"/>
    <col collapsed="false" customWidth="true" hidden="false" outlineLevel="0" max="15617" min="15617" style="406" width="61.42"/>
    <col collapsed="false" customWidth="true" hidden="false" outlineLevel="0" max="15619" min="15618" style="406" width="11"/>
    <col collapsed="false" customWidth="true" hidden="false" outlineLevel="0" max="15620" min="15620" style="406" width="11.29"/>
    <col collapsed="false" customWidth="true" hidden="false" outlineLevel="0" max="15621" min="15621" style="406" width="7.86"/>
    <col collapsed="false" customWidth="false" hidden="false" outlineLevel="0" max="15861" min="15622" style="406" width="11.43"/>
    <col collapsed="false" customWidth="true" hidden="false" outlineLevel="0" max="15862" min="15862" style="406" width="5.86"/>
    <col collapsed="false" customWidth="true" hidden="false" outlineLevel="0" max="15863" min="15863" style="406" width="6.57"/>
    <col collapsed="false" customWidth="true" hidden="false" outlineLevel="0" max="15864" min="15864" style="406" width="9.86"/>
    <col collapsed="false" customWidth="false" hidden="false" outlineLevel="0" max="15865" min="15865" style="406" width="11.43"/>
    <col collapsed="false" customWidth="true" hidden="false" outlineLevel="0" max="15866" min="15866" style="406" width="61.42"/>
    <col collapsed="false" customWidth="true" hidden="false" outlineLevel="0" max="15867" min="15867" style="406" width="8.86"/>
    <col collapsed="false" customWidth="true" hidden="false" outlineLevel="0" max="15868" min="15868" style="406" width="9.71"/>
    <col collapsed="false" customWidth="true" hidden="false" outlineLevel="0" max="15869" min="15869" style="406" width="11.29"/>
    <col collapsed="false" customWidth="true" hidden="false" outlineLevel="0" max="15870" min="15870" style="406" width="7.86"/>
    <col collapsed="false" customWidth="true" hidden="false" outlineLevel="0" max="15871" min="15871" style="406" width="5.86"/>
    <col collapsed="false" customWidth="true" hidden="false" outlineLevel="0" max="15872" min="15872" style="406" width="6.57"/>
    <col collapsed="false" customWidth="true" hidden="false" outlineLevel="0" max="15873" min="15873" style="406" width="61.42"/>
    <col collapsed="false" customWidth="true" hidden="false" outlineLevel="0" max="15875" min="15874" style="406" width="11"/>
    <col collapsed="false" customWidth="true" hidden="false" outlineLevel="0" max="15876" min="15876" style="406" width="11.29"/>
    <col collapsed="false" customWidth="true" hidden="false" outlineLevel="0" max="15877" min="15877" style="406" width="7.86"/>
    <col collapsed="false" customWidth="false" hidden="false" outlineLevel="0" max="16117" min="15878" style="406" width="11.43"/>
    <col collapsed="false" customWidth="true" hidden="false" outlineLevel="0" max="16118" min="16118" style="406" width="5.86"/>
    <col collapsed="false" customWidth="true" hidden="false" outlineLevel="0" max="16119" min="16119" style="406" width="6.57"/>
    <col collapsed="false" customWidth="true" hidden="false" outlineLevel="0" max="16120" min="16120" style="406" width="9.86"/>
    <col collapsed="false" customWidth="false" hidden="false" outlineLevel="0" max="16121" min="16121" style="406" width="11.43"/>
    <col collapsed="false" customWidth="true" hidden="false" outlineLevel="0" max="16122" min="16122" style="406" width="61.42"/>
    <col collapsed="false" customWidth="true" hidden="false" outlineLevel="0" max="16123" min="16123" style="406" width="8.86"/>
    <col collapsed="false" customWidth="true" hidden="false" outlineLevel="0" max="16124" min="16124" style="406" width="9.71"/>
    <col collapsed="false" customWidth="true" hidden="false" outlineLevel="0" max="16125" min="16125" style="406" width="11.29"/>
    <col collapsed="false" customWidth="true" hidden="false" outlineLevel="0" max="16126" min="16126" style="406" width="7.86"/>
    <col collapsed="false" customWidth="true" hidden="false" outlineLevel="0" max="16127" min="16127" style="406" width="5.86"/>
    <col collapsed="false" customWidth="true" hidden="false" outlineLevel="0" max="16128" min="16128" style="406" width="6.57"/>
    <col collapsed="false" customWidth="true" hidden="false" outlineLevel="0" max="16129" min="16129" style="406" width="61.42"/>
    <col collapsed="false" customWidth="true" hidden="false" outlineLevel="0" max="16131" min="16130" style="406" width="11"/>
    <col collapsed="false" customWidth="true" hidden="false" outlineLevel="0" max="16132" min="16132" style="406" width="11.29"/>
    <col collapsed="false" customWidth="true" hidden="false" outlineLevel="0" max="16133" min="16133" style="406" width="7.86"/>
    <col collapsed="false" customWidth="false" hidden="false" outlineLevel="0" max="16373" min="16134" style="406" width="11.43"/>
    <col collapsed="false" customWidth="true" hidden="false" outlineLevel="0" max="16374" min="16374" style="406" width="5.86"/>
    <col collapsed="false" customWidth="true" hidden="false" outlineLevel="0" max="16375" min="16375" style="406" width="6.57"/>
    <col collapsed="false" customWidth="true" hidden="false" outlineLevel="0" max="16376" min="16376" style="406" width="9.86"/>
    <col collapsed="false" customWidth="false" hidden="false" outlineLevel="0" max="16377" min="16377" style="406" width="11.43"/>
    <col collapsed="false" customWidth="true" hidden="false" outlineLevel="0" max="16378" min="16378" style="406" width="61.42"/>
    <col collapsed="false" customWidth="true" hidden="false" outlineLevel="0" max="16379" min="16379" style="406" width="8.86"/>
    <col collapsed="false" customWidth="true" hidden="false" outlineLevel="0" max="16380" min="16380" style="406" width="9.71"/>
    <col collapsed="false" customWidth="true" hidden="false" outlineLevel="0" max="16381" min="16381" style="406" width="11.29"/>
    <col collapsed="false" customWidth="true" hidden="false" outlineLevel="0" max="16384" min="16382" style="406" width="7.86"/>
  </cols>
  <sheetData>
    <row r="1" customFormat="false" ht="6" hidden="false" customHeight="true" outlineLevel="0" collapsed="false"/>
    <row r="2" customFormat="false" ht="14.25" hidden="false" customHeight="false" outlineLevel="0" collapsed="false">
      <c r="A2" s="407" t="s">
        <v>45</v>
      </c>
      <c r="B2" s="379"/>
      <c r="C2" s="379"/>
      <c r="D2" s="379"/>
      <c r="E2" s="379"/>
    </row>
    <row r="3" customFormat="false" ht="15" hidden="false" customHeight="true" outlineLevel="0" collapsed="false">
      <c r="A3" s="285" t="s">
        <v>453</v>
      </c>
      <c r="B3" s="285"/>
      <c r="C3" s="285"/>
      <c r="D3" s="285"/>
      <c r="E3" s="379"/>
      <c r="G3" s="323"/>
    </row>
    <row r="4" customFormat="false" ht="15" hidden="false" customHeight="false" outlineLevel="0" collapsed="false">
      <c r="A4" s="287" t="s">
        <v>224</v>
      </c>
      <c r="B4" s="287"/>
      <c r="C4" s="287"/>
      <c r="D4" s="287"/>
      <c r="E4" s="408"/>
      <c r="F4" s="408"/>
      <c r="G4" s="408"/>
    </row>
    <row r="5" customFormat="false" ht="12.75" hidden="false" customHeight="true" outlineLevel="0" collapsed="false">
      <c r="A5" s="288" t="s">
        <v>454</v>
      </c>
      <c r="B5" s="288"/>
      <c r="C5" s="288"/>
      <c r="D5" s="288"/>
      <c r="E5" s="379"/>
    </row>
    <row r="6" customFormat="false" ht="12.75" hidden="false" customHeight="false" outlineLevel="0" collapsed="false">
      <c r="A6" s="409"/>
      <c r="B6" s="409"/>
      <c r="C6" s="409"/>
      <c r="D6" s="409"/>
      <c r="E6" s="354"/>
    </row>
    <row r="7" customFormat="false" ht="15" hidden="false" customHeight="false" outlineLevel="0" collapsed="false">
      <c r="A7" s="382" t="s">
        <v>455</v>
      </c>
      <c r="B7" s="410" t="s">
        <v>295</v>
      </c>
      <c r="C7" s="410" t="s">
        <v>200</v>
      </c>
      <c r="D7" s="336" t="s">
        <v>456</v>
      </c>
      <c r="E7" s="354"/>
      <c r="F7" s="33" t="s">
        <v>64</v>
      </c>
    </row>
    <row r="8" customFormat="false" ht="15" hidden="false" customHeight="false" outlineLevel="0" collapsed="false">
      <c r="A8" s="411" t="s">
        <v>457</v>
      </c>
      <c r="B8" s="412" t="n">
        <f aca="false">+B9+B26+B29</f>
        <v>166</v>
      </c>
      <c r="C8" s="413" t="n">
        <v>1</v>
      </c>
      <c r="D8" s="414" t="n">
        <f aca="false">+B8/$B$35*100000</f>
        <v>49.1560556707137</v>
      </c>
      <c r="E8" s="415"/>
    </row>
    <row r="9" customFormat="false" ht="15" hidden="false" customHeight="false" outlineLevel="0" collapsed="false">
      <c r="A9" s="416" t="s">
        <v>458</v>
      </c>
      <c r="B9" s="417" t="n">
        <f aca="false">+SUM(B10:B25)</f>
        <v>121</v>
      </c>
      <c r="C9" s="418" t="n">
        <f aca="false">+B9/$B$8</f>
        <v>0.728915662650602</v>
      </c>
      <c r="D9" s="414" t="n">
        <f aca="false">+B9/$B$35*100000</f>
        <v>35.8306188925081</v>
      </c>
      <c r="E9" s="354"/>
    </row>
    <row r="10" customFormat="false" ht="15" hidden="false" customHeight="true" outlineLevel="0" collapsed="false">
      <c r="A10" s="419" t="s">
        <v>459</v>
      </c>
      <c r="B10" s="420" t="n">
        <v>27</v>
      </c>
      <c r="C10" s="421" t="n">
        <f aca="false">+B10/$B$8</f>
        <v>0.162650602409639</v>
      </c>
      <c r="D10" s="312" t="n">
        <f aca="false">+B10/$B$35*100000</f>
        <v>7.9952620669233</v>
      </c>
      <c r="E10" s="354"/>
    </row>
    <row r="11" customFormat="false" ht="14.25" hidden="false" customHeight="false" outlineLevel="0" collapsed="false">
      <c r="A11" s="422" t="s">
        <v>460</v>
      </c>
      <c r="B11" s="420" t="n">
        <v>18</v>
      </c>
      <c r="C11" s="421" t="n">
        <f aca="false">+B11/$B$8</f>
        <v>0.108433734939759</v>
      </c>
      <c r="D11" s="312" t="n">
        <f aca="false">+B11/$B$35*100000</f>
        <v>5.3301747112822</v>
      </c>
      <c r="E11" s="354"/>
    </row>
    <row r="12" customFormat="false" ht="14.25" hidden="false" customHeight="false" outlineLevel="0" collapsed="false">
      <c r="A12" s="419" t="s">
        <v>461</v>
      </c>
      <c r="B12" s="420" t="n">
        <v>12</v>
      </c>
      <c r="C12" s="421" t="n">
        <f aca="false">+B12/$B$8</f>
        <v>0.072289156626506</v>
      </c>
      <c r="D12" s="312" t="n">
        <f aca="false">+B12/$B$35*100000</f>
        <v>3.55344980752147</v>
      </c>
      <c r="E12" s="354"/>
    </row>
    <row r="13" customFormat="false" ht="14.25" hidden="false" customHeight="false" outlineLevel="0" collapsed="false">
      <c r="A13" s="422" t="s">
        <v>462</v>
      </c>
      <c r="B13" s="420" t="n">
        <v>10</v>
      </c>
      <c r="C13" s="421" t="n">
        <f aca="false">+B13/$B$8</f>
        <v>0.0602409638554217</v>
      </c>
      <c r="D13" s="312" t="n">
        <f aca="false">+B13/$B$35*100000</f>
        <v>2.96120817293456</v>
      </c>
      <c r="E13" s="354"/>
    </row>
    <row r="14" customFormat="false" ht="14.25" hidden="false" customHeight="false" outlineLevel="0" collapsed="false">
      <c r="A14" s="422" t="s">
        <v>463</v>
      </c>
      <c r="B14" s="420" t="n">
        <v>6</v>
      </c>
      <c r="C14" s="421" t="n">
        <f aca="false">+B14/$B$8</f>
        <v>0.036144578313253</v>
      </c>
      <c r="D14" s="312" t="n">
        <f aca="false">+B14/$B$35*100000</f>
        <v>1.77672490376073</v>
      </c>
      <c r="E14" s="354"/>
    </row>
    <row r="15" customFormat="false" ht="14.25" hidden="false" customHeight="false" outlineLevel="0" collapsed="false">
      <c r="A15" s="419" t="s">
        <v>464</v>
      </c>
      <c r="B15" s="420" t="n">
        <v>6</v>
      </c>
      <c r="C15" s="421" t="n">
        <f aca="false">+B15/$B$8</f>
        <v>0.036144578313253</v>
      </c>
      <c r="D15" s="312" t="n">
        <f aca="false">+B15/$B$35*100000</f>
        <v>1.77672490376073</v>
      </c>
      <c r="E15" s="354"/>
    </row>
    <row r="16" customFormat="false" ht="14.25" hidden="false" customHeight="false" outlineLevel="0" collapsed="false">
      <c r="A16" s="422" t="s">
        <v>465</v>
      </c>
      <c r="B16" s="420" t="n">
        <v>5</v>
      </c>
      <c r="C16" s="421" t="n">
        <f aca="false">+B16/$B$8</f>
        <v>0.0301204819277108</v>
      </c>
      <c r="D16" s="312" t="n">
        <f aca="false">+B16/$B$35*100000</f>
        <v>1.48060408646728</v>
      </c>
      <c r="E16" s="354"/>
    </row>
    <row r="17" customFormat="false" ht="14.25" hidden="false" customHeight="false" outlineLevel="0" collapsed="false">
      <c r="A17" s="419" t="s">
        <v>466</v>
      </c>
      <c r="B17" s="420" t="n">
        <v>5</v>
      </c>
      <c r="C17" s="421" t="n">
        <f aca="false">+B17/$B$8</f>
        <v>0.0301204819277108</v>
      </c>
      <c r="D17" s="312" t="n">
        <f aca="false">+B17/$B$35*100000</f>
        <v>1.48060408646728</v>
      </c>
      <c r="E17" s="354"/>
    </row>
    <row r="18" customFormat="false" ht="14.25" hidden="false" customHeight="false" outlineLevel="0" collapsed="false">
      <c r="A18" s="423" t="s">
        <v>467</v>
      </c>
      <c r="B18" s="420" t="n">
        <v>5</v>
      </c>
      <c r="C18" s="421" t="n">
        <f aca="false">+B18/$B$8</f>
        <v>0.0301204819277108</v>
      </c>
      <c r="D18" s="312" t="n">
        <f aca="false">+B18/$B$35*100000</f>
        <v>1.48060408646728</v>
      </c>
      <c r="E18" s="354"/>
    </row>
    <row r="19" customFormat="false" ht="14.25" hidden="false" customHeight="false" outlineLevel="0" collapsed="false">
      <c r="A19" s="424" t="s">
        <v>468</v>
      </c>
      <c r="B19" s="420" t="n">
        <v>4</v>
      </c>
      <c r="C19" s="421" t="n">
        <f aca="false">+B19/$B$8</f>
        <v>0.0240963855421687</v>
      </c>
      <c r="D19" s="312" t="n">
        <f aca="false">+B19/$B$35*100000</f>
        <v>1.18448326917382</v>
      </c>
      <c r="E19" s="354"/>
    </row>
    <row r="20" customFormat="false" ht="14.25" hidden="false" customHeight="false" outlineLevel="0" collapsed="false">
      <c r="A20" s="422" t="s">
        <v>469</v>
      </c>
      <c r="B20" s="420" t="n">
        <v>4</v>
      </c>
      <c r="C20" s="421" t="n">
        <f aca="false">+B20/$B$8</f>
        <v>0.0240963855421687</v>
      </c>
      <c r="D20" s="312" t="n">
        <f aca="false">+B20/$B$35*100000</f>
        <v>1.18448326917382</v>
      </c>
      <c r="E20" s="354"/>
    </row>
    <row r="21" customFormat="false" ht="14.25" hidden="false" customHeight="false" outlineLevel="0" collapsed="false">
      <c r="A21" s="419" t="s">
        <v>470</v>
      </c>
      <c r="B21" s="420" t="n">
        <v>4</v>
      </c>
      <c r="C21" s="421" t="n">
        <f aca="false">+B21/$B$8</f>
        <v>0.0240963855421687</v>
      </c>
      <c r="D21" s="312" t="n">
        <f aca="false">+B21/$B$35*100000</f>
        <v>1.18448326917382</v>
      </c>
      <c r="E21" s="354"/>
    </row>
    <row r="22" customFormat="false" ht="14.25" hidden="false" customHeight="false" outlineLevel="0" collapsed="false">
      <c r="A22" s="419" t="s">
        <v>471</v>
      </c>
      <c r="B22" s="420" t="n">
        <v>2</v>
      </c>
      <c r="C22" s="421" t="n">
        <f aca="false">+B22/$B$8</f>
        <v>0.0120481927710843</v>
      </c>
      <c r="D22" s="312" t="n">
        <f aca="false">+B22/$B$35*100000</f>
        <v>0.592241634586912</v>
      </c>
      <c r="E22" s="354"/>
    </row>
    <row r="23" customFormat="false" ht="14.25" hidden="false" customHeight="false" outlineLevel="0" collapsed="false">
      <c r="A23" s="419" t="s">
        <v>472</v>
      </c>
      <c r="B23" s="420" t="n">
        <v>2</v>
      </c>
      <c r="C23" s="421" t="n">
        <f aca="false">+B23/$B$8</f>
        <v>0.0120481927710843</v>
      </c>
      <c r="D23" s="312" t="n">
        <f aca="false">+B23/$B$35*100000</f>
        <v>0.592241634586912</v>
      </c>
      <c r="E23" s="354"/>
    </row>
    <row r="24" customFormat="false" ht="14.25" hidden="false" customHeight="false" outlineLevel="0" collapsed="false">
      <c r="A24" s="419" t="s">
        <v>473</v>
      </c>
      <c r="B24" s="420" t="n">
        <v>2</v>
      </c>
      <c r="C24" s="421" t="n">
        <f aca="false">+B24/$B$8</f>
        <v>0.0120481927710843</v>
      </c>
      <c r="D24" s="312" t="n">
        <f aca="false">+B24/$B$35*100000</f>
        <v>0.592241634586912</v>
      </c>
      <c r="E24" s="354"/>
    </row>
    <row r="25" customFormat="false" ht="14.25" hidden="false" customHeight="false" outlineLevel="0" collapsed="false">
      <c r="A25" s="419" t="s">
        <v>474</v>
      </c>
      <c r="B25" s="420" t="n">
        <v>9</v>
      </c>
      <c r="C25" s="421" t="n">
        <f aca="false">+B25/$B$8</f>
        <v>0.0542168674698795</v>
      </c>
      <c r="D25" s="312" t="n">
        <f aca="false">+B25/$B$35*100000</f>
        <v>2.6650873556411</v>
      </c>
      <c r="E25" s="354"/>
    </row>
    <row r="26" customFormat="false" ht="15" hidden="false" customHeight="false" outlineLevel="0" collapsed="false">
      <c r="A26" s="416" t="s">
        <v>475</v>
      </c>
      <c r="B26" s="425" t="n">
        <f aca="false">+SUM(B27:B28)</f>
        <v>38</v>
      </c>
      <c r="C26" s="426" t="n">
        <f aca="false">+B26/$B$8</f>
        <v>0.228915662650602</v>
      </c>
      <c r="D26" s="427" t="n">
        <f aca="false">+B26/$B$35*100000</f>
        <v>11.2525910571513</v>
      </c>
      <c r="E26" s="354"/>
    </row>
    <row r="27" customFormat="false" ht="14.25" hidden="false" customHeight="false" outlineLevel="0" collapsed="false">
      <c r="A27" s="419" t="s">
        <v>476</v>
      </c>
      <c r="B27" s="420" t="n">
        <v>4</v>
      </c>
      <c r="C27" s="421" t="n">
        <f aca="false">+B27/$B$8</f>
        <v>0.0240963855421687</v>
      </c>
      <c r="D27" s="312" t="n">
        <f aca="false">+B27/$B$35*100000</f>
        <v>1.18448326917382</v>
      </c>
      <c r="E27" s="354"/>
    </row>
    <row r="28" customFormat="false" ht="14.25" hidden="false" customHeight="false" outlineLevel="0" collapsed="false">
      <c r="A28" s="419" t="s">
        <v>477</v>
      </c>
      <c r="B28" s="420" t="n">
        <v>34</v>
      </c>
      <c r="C28" s="421" t="n">
        <f aca="false">+B28/$B$8</f>
        <v>0.204819277108434</v>
      </c>
      <c r="D28" s="312" t="n">
        <f aca="false">+B28/$B$35*100000</f>
        <v>10.0681077879775</v>
      </c>
      <c r="E28" s="354"/>
    </row>
    <row r="29" customFormat="false" ht="15" hidden="false" customHeight="false" outlineLevel="0" collapsed="false">
      <c r="A29" s="416" t="s">
        <v>478</v>
      </c>
      <c r="B29" s="425" t="n">
        <f aca="false">+SUM(B30)</f>
        <v>7</v>
      </c>
      <c r="C29" s="426" t="n">
        <f aca="false">+B29/$B$8</f>
        <v>0.0421686746987952</v>
      </c>
      <c r="D29" s="427" t="n">
        <f aca="false">+B29/$B$35*100000</f>
        <v>2.07284572105419</v>
      </c>
      <c r="E29" s="354"/>
    </row>
    <row r="30" customFormat="false" ht="14.25" hidden="false" customHeight="false" outlineLevel="0" collapsed="false">
      <c r="A30" s="419" t="s">
        <v>479</v>
      </c>
      <c r="B30" s="420" t="n">
        <v>7</v>
      </c>
      <c r="C30" s="421" t="n">
        <f aca="false">+B30/$B$8</f>
        <v>0.0421686746987952</v>
      </c>
      <c r="D30" s="312" t="n">
        <f aca="false">+B30/$B$35*100000</f>
        <v>2.07284572105419</v>
      </c>
      <c r="E30" s="354"/>
    </row>
    <row r="31" customFormat="false" ht="15" hidden="false" customHeight="false" outlineLevel="0" collapsed="false">
      <c r="A31" s="428" t="s">
        <v>480</v>
      </c>
      <c r="B31" s="429" t="n">
        <f aca="false">+SUM(B32)</f>
        <v>3</v>
      </c>
      <c r="C31" s="426" t="n">
        <f aca="false">+B31/$B$33</f>
        <v>0.0177514792899408</v>
      </c>
      <c r="D31" s="414" t="n">
        <f aca="false">+B31/$B$35*100000</f>
        <v>0.888362451880367</v>
      </c>
      <c r="E31" s="354"/>
    </row>
    <row r="32" customFormat="false" ht="14.25" hidden="false" customHeight="false" outlineLevel="0" collapsed="false">
      <c r="A32" s="419" t="s">
        <v>481</v>
      </c>
      <c r="B32" s="420" t="n">
        <v>3</v>
      </c>
      <c r="C32" s="421" t="n">
        <f aca="false">+B32/$B$33</f>
        <v>0.0177514792899408</v>
      </c>
      <c r="D32" s="312" t="n">
        <f aca="false">+B32/$B$35*100000</f>
        <v>0.888362451880367</v>
      </c>
      <c r="E32" s="354"/>
    </row>
    <row r="33" s="431" customFormat="true" ht="15" hidden="false" customHeight="false" outlineLevel="0" collapsed="false">
      <c r="A33" s="428" t="s">
        <v>482</v>
      </c>
      <c r="B33" s="429" t="n">
        <f aca="false">+B8+B31</f>
        <v>169</v>
      </c>
      <c r="C33" s="426"/>
      <c r="D33" s="414" t="n">
        <f aca="false">+B33/$B$35*100000</f>
        <v>50.044418122594</v>
      </c>
      <c r="E33" s="430"/>
    </row>
    <row r="34" customFormat="false" ht="12.75" hidden="false" customHeight="false" outlineLevel="0" collapsed="false">
      <c r="A34" s="314" t="s">
        <v>350</v>
      </c>
      <c r="B34" s="314"/>
      <c r="C34" s="314"/>
      <c r="D34" s="314"/>
      <c r="E34" s="354"/>
    </row>
    <row r="35" customFormat="false" ht="12.75" hidden="false" customHeight="false" outlineLevel="0" collapsed="false">
      <c r="A35" s="432" t="s">
        <v>483</v>
      </c>
      <c r="B35" s="433" t="n">
        <v>337700</v>
      </c>
      <c r="C35" s="434"/>
      <c r="D35" s="434"/>
      <c r="E35" s="354"/>
    </row>
    <row r="36" customFormat="false" ht="12.75" hidden="false" customHeight="false" outlineLevel="0" collapsed="false">
      <c r="A36" s="435" t="s">
        <v>484</v>
      </c>
      <c r="C36" s="436"/>
    </row>
    <row r="37" customFormat="false" ht="12.75" hidden="false" customHeight="false" outlineLevel="0" collapsed="false">
      <c r="A37" s="377" t="s">
        <v>485</v>
      </c>
      <c r="B37" s="377"/>
      <c r="C37" s="377"/>
      <c r="D37" s="377"/>
    </row>
    <row r="38" customFormat="false" ht="12.75" hidden="false" customHeight="false" outlineLevel="0" collapsed="false">
      <c r="A38" s="377" t="s">
        <v>486</v>
      </c>
      <c r="B38" s="377"/>
      <c r="C38" s="377"/>
      <c r="D38" s="377"/>
    </row>
    <row r="39" customFormat="false" ht="12.75" hidden="false" customHeight="false" outlineLevel="0" collapsed="false">
      <c r="A39" s="377" t="s">
        <v>487</v>
      </c>
      <c r="B39" s="377"/>
      <c r="C39" s="377"/>
      <c r="D39" s="377"/>
    </row>
    <row r="40" customFormat="false" ht="12.75" hidden="false" customHeight="false" outlineLevel="0" collapsed="false">
      <c r="A40" s="377" t="s">
        <v>488</v>
      </c>
      <c r="B40" s="377"/>
      <c r="C40" s="377"/>
      <c r="D40" s="377"/>
    </row>
    <row r="41" customFormat="false" ht="12.75" hidden="false" customHeight="false" outlineLevel="0" collapsed="false">
      <c r="A41" s="377" t="s">
        <v>489</v>
      </c>
      <c r="B41" s="377"/>
      <c r="C41" s="377"/>
      <c r="D41" s="377"/>
    </row>
    <row r="42" s="438" customFormat="true" ht="12.75" hidden="false" customHeight="false" outlineLevel="0" collapsed="false">
      <c r="A42" s="437" t="s">
        <v>490</v>
      </c>
      <c r="B42" s="437"/>
      <c r="C42" s="437"/>
      <c r="D42" s="437"/>
    </row>
    <row r="43" s="438" customFormat="true" ht="12.75" hidden="false" customHeight="false" outlineLevel="0" collapsed="false">
      <c r="A43" s="437" t="s">
        <v>491</v>
      </c>
      <c r="B43" s="437"/>
      <c r="C43" s="437"/>
      <c r="D43" s="437"/>
    </row>
    <row r="44" s="438" customFormat="true" ht="12.75" hidden="false" customHeight="false" outlineLevel="0" collapsed="false">
      <c r="A44" s="437" t="s">
        <v>492</v>
      </c>
      <c r="B44" s="437"/>
      <c r="C44" s="437"/>
      <c r="D44" s="437"/>
    </row>
    <row r="45" s="438" customFormat="true" ht="12.75" hidden="false" customHeight="false" outlineLevel="0" collapsed="false">
      <c r="A45" s="437" t="s">
        <v>493</v>
      </c>
      <c r="B45" s="437"/>
      <c r="C45" s="437"/>
      <c r="D45" s="437"/>
    </row>
    <row r="46" s="438" customFormat="true" ht="12.75" hidden="false" customHeight="false" outlineLevel="0" collapsed="false">
      <c r="A46" s="437" t="s">
        <v>494</v>
      </c>
      <c r="B46" s="437"/>
      <c r="C46" s="437"/>
      <c r="D46" s="437"/>
    </row>
    <row r="47" s="438" customFormat="true" ht="12.75" hidden="false" customHeight="false" outlineLevel="0" collapsed="false">
      <c r="A47" s="437" t="s">
        <v>381</v>
      </c>
      <c r="B47" s="437"/>
      <c r="C47" s="437"/>
      <c r="D47" s="437"/>
    </row>
    <row r="48" s="438" customFormat="true" ht="12.75" hidden="false" customHeight="false" outlineLevel="0" collapsed="false">
      <c r="A48" s="437" t="s">
        <v>452</v>
      </c>
      <c r="B48" s="437"/>
      <c r="C48" s="437"/>
      <c r="D48" s="437"/>
    </row>
    <row r="49" s="438" customFormat="true" ht="12.75" hidden="false" customHeight="false" outlineLevel="0" collapsed="false">
      <c r="A49" s="437" t="s">
        <v>452</v>
      </c>
      <c r="B49" s="437"/>
      <c r="C49" s="437"/>
      <c r="D49" s="437"/>
    </row>
    <row r="50" s="438" customFormat="true" ht="12.75" hidden="false" customHeight="false" outlineLevel="0" collapsed="false"/>
  </sheetData>
  <mergeCells count="17">
    <mergeCell ref="A3:D3"/>
    <mergeCell ref="A4:D4"/>
    <mergeCell ref="A5:D5"/>
    <mergeCell ref="A34:D34"/>
    <mergeCell ref="A37:D37"/>
    <mergeCell ref="A38:D38"/>
    <mergeCell ref="A39:D39"/>
    <mergeCell ref="A40:D40"/>
    <mergeCell ref="A41:D41"/>
    <mergeCell ref="A42:D42"/>
    <mergeCell ref="A43:D43"/>
    <mergeCell ref="A44:D44"/>
    <mergeCell ref="A45:D45"/>
    <mergeCell ref="A46:D46"/>
    <mergeCell ref="A47:D47"/>
    <mergeCell ref="A48:D48"/>
    <mergeCell ref="A49:D49"/>
  </mergeCells>
  <hyperlinks>
    <hyperlink ref="F7" location="ÍNDICE!A33" display="ÍNDICE"/>
  </hyperlinks>
  <printOptions headings="false" gridLines="false" gridLinesSet="true" horizontalCentered="true" verticalCentered="false"/>
  <pageMargins left="0" right="0" top="1.04166666666667" bottom="0" header="0.196527777777778" footer="0.196527777777778"/>
  <pageSetup paperSize="9" scale="70" fitToWidth="1" fitToHeight="1" pageOrder="downThenOver" orientation="landscape" blackAndWhite="false" draft="false" cellComments="none" firstPageNumber="80" useFirstPageNumber="true" horizontalDpi="300" verticalDpi="300" copies="1"/>
  <headerFooter differentFirst="false" differentOddEven="false">
    <oddHeader/>
    <oddFooter>&amp;C&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9" width="11.71"/>
    <col collapsed="false" customWidth="false" hidden="false" outlineLevel="0" max="9" min="2" style="439" width="11.43"/>
    <col collapsed="false" customWidth="true" hidden="false" outlineLevel="0" max="10" min="10" style="439" width="12.42"/>
    <col collapsed="false" customWidth="false" hidden="false" outlineLevel="0" max="256" min="11" style="439" width="11.43"/>
    <col collapsed="false" customWidth="true" hidden="false" outlineLevel="0" max="257" min="257" style="439" width="8.71"/>
    <col collapsed="false" customWidth="false" hidden="false" outlineLevel="0" max="265" min="258" style="439" width="11.43"/>
    <col collapsed="false" customWidth="true" hidden="false" outlineLevel="0" max="266" min="266" style="439" width="12.42"/>
    <col collapsed="false" customWidth="false" hidden="false" outlineLevel="0" max="512" min="267" style="439" width="11.43"/>
    <col collapsed="false" customWidth="true" hidden="false" outlineLevel="0" max="513" min="513" style="439" width="8.71"/>
    <col collapsed="false" customWidth="false" hidden="false" outlineLevel="0" max="521" min="514" style="439" width="11.43"/>
    <col collapsed="false" customWidth="true" hidden="false" outlineLevel="0" max="522" min="522" style="439" width="12.42"/>
    <col collapsed="false" customWidth="false" hidden="false" outlineLevel="0" max="768" min="523" style="439" width="11.43"/>
    <col collapsed="false" customWidth="true" hidden="false" outlineLevel="0" max="769" min="769" style="439" width="8.71"/>
    <col collapsed="false" customWidth="false" hidden="false" outlineLevel="0" max="777" min="770" style="439" width="11.43"/>
    <col collapsed="false" customWidth="true" hidden="false" outlineLevel="0" max="778" min="778" style="439" width="12.42"/>
    <col collapsed="false" customWidth="false" hidden="false" outlineLevel="0" max="1024" min="779" style="439" width="11.43"/>
    <col collapsed="false" customWidth="true" hidden="false" outlineLevel="0" max="1025" min="1025" style="439" width="8.71"/>
    <col collapsed="false" customWidth="false" hidden="false" outlineLevel="0" max="1033" min="1026" style="439" width="11.43"/>
    <col collapsed="false" customWidth="true" hidden="false" outlineLevel="0" max="1034" min="1034" style="439" width="12.42"/>
    <col collapsed="false" customWidth="false" hidden="false" outlineLevel="0" max="1280" min="1035" style="439" width="11.43"/>
    <col collapsed="false" customWidth="true" hidden="false" outlineLevel="0" max="1281" min="1281" style="439" width="8.71"/>
    <col collapsed="false" customWidth="false" hidden="false" outlineLevel="0" max="1289" min="1282" style="439" width="11.43"/>
    <col collapsed="false" customWidth="true" hidden="false" outlineLevel="0" max="1290" min="1290" style="439" width="12.42"/>
    <col collapsed="false" customWidth="false" hidden="false" outlineLevel="0" max="1536" min="1291" style="439" width="11.43"/>
    <col collapsed="false" customWidth="true" hidden="false" outlineLevel="0" max="1537" min="1537" style="439" width="8.71"/>
    <col collapsed="false" customWidth="false" hidden="false" outlineLevel="0" max="1545" min="1538" style="439" width="11.43"/>
    <col collapsed="false" customWidth="true" hidden="false" outlineLevel="0" max="1546" min="1546" style="439" width="12.42"/>
    <col collapsed="false" customWidth="false" hidden="false" outlineLevel="0" max="1792" min="1547" style="439" width="11.43"/>
    <col collapsed="false" customWidth="true" hidden="false" outlineLevel="0" max="1793" min="1793" style="439" width="8.71"/>
    <col collapsed="false" customWidth="false" hidden="false" outlineLevel="0" max="1801" min="1794" style="439" width="11.43"/>
    <col collapsed="false" customWidth="true" hidden="false" outlineLevel="0" max="1802" min="1802" style="439" width="12.42"/>
    <col collapsed="false" customWidth="false" hidden="false" outlineLevel="0" max="2048" min="1803" style="439" width="11.43"/>
    <col collapsed="false" customWidth="true" hidden="false" outlineLevel="0" max="2049" min="2049" style="439" width="8.71"/>
    <col collapsed="false" customWidth="false" hidden="false" outlineLevel="0" max="2057" min="2050" style="439" width="11.43"/>
    <col collapsed="false" customWidth="true" hidden="false" outlineLevel="0" max="2058" min="2058" style="439" width="12.42"/>
    <col collapsed="false" customWidth="false" hidden="false" outlineLevel="0" max="2304" min="2059" style="439" width="11.43"/>
    <col collapsed="false" customWidth="true" hidden="false" outlineLevel="0" max="2305" min="2305" style="439" width="8.71"/>
    <col collapsed="false" customWidth="false" hidden="false" outlineLevel="0" max="2313" min="2306" style="439" width="11.43"/>
    <col collapsed="false" customWidth="true" hidden="false" outlineLevel="0" max="2314" min="2314" style="439" width="12.42"/>
    <col collapsed="false" customWidth="false" hidden="false" outlineLevel="0" max="2560" min="2315" style="439" width="11.43"/>
    <col collapsed="false" customWidth="true" hidden="false" outlineLevel="0" max="2561" min="2561" style="439" width="8.71"/>
    <col collapsed="false" customWidth="false" hidden="false" outlineLevel="0" max="2569" min="2562" style="439" width="11.43"/>
    <col collapsed="false" customWidth="true" hidden="false" outlineLevel="0" max="2570" min="2570" style="439" width="12.42"/>
    <col collapsed="false" customWidth="false" hidden="false" outlineLevel="0" max="2816" min="2571" style="439" width="11.43"/>
    <col collapsed="false" customWidth="true" hidden="false" outlineLevel="0" max="2817" min="2817" style="439" width="8.71"/>
    <col collapsed="false" customWidth="false" hidden="false" outlineLevel="0" max="2825" min="2818" style="439" width="11.43"/>
    <col collapsed="false" customWidth="true" hidden="false" outlineLevel="0" max="2826" min="2826" style="439" width="12.42"/>
    <col collapsed="false" customWidth="false" hidden="false" outlineLevel="0" max="3072" min="2827" style="439" width="11.43"/>
    <col collapsed="false" customWidth="true" hidden="false" outlineLevel="0" max="3073" min="3073" style="439" width="8.71"/>
    <col collapsed="false" customWidth="false" hidden="false" outlineLevel="0" max="3081" min="3074" style="439" width="11.43"/>
    <col collapsed="false" customWidth="true" hidden="false" outlineLevel="0" max="3082" min="3082" style="439" width="12.42"/>
    <col collapsed="false" customWidth="false" hidden="false" outlineLevel="0" max="3328" min="3083" style="439" width="11.43"/>
    <col collapsed="false" customWidth="true" hidden="false" outlineLevel="0" max="3329" min="3329" style="439" width="8.71"/>
    <col collapsed="false" customWidth="false" hidden="false" outlineLevel="0" max="3337" min="3330" style="439" width="11.43"/>
    <col collapsed="false" customWidth="true" hidden="false" outlineLevel="0" max="3338" min="3338" style="439" width="12.42"/>
    <col collapsed="false" customWidth="false" hidden="false" outlineLevel="0" max="3584" min="3339" style="439" width="11.43"/>
    <col collapsed="false" customWidth="true" hidden="false" outlineLevel="0" max="3585" min="3585" style="439" width="8.71"/>
    <col collapsed="false" customWidth="false" hidden="false" outlineLevel="0" max="3593" min="3586" style="439" width="11.43"/>
    <col collapsed="false" customWidth="true" hidden="false" outlineLevel="0" max="3594" min="3594" style="439" width="12.42"/>
    <col collapsed="false" customWidth="false" hidden="false" outlineLevel="0" max="3840" min="3595" style="439" width="11.43"/>
    <col collapsed="false" customWidth="true" hidden="false" outlineLevel="0" max="3841" min="3841" style="439" width="8.71"/>
    <col collapsed="false" customWidth="false" hidden="false" outlineLevel="0" max="3849" min="3842" style="439" width="11.43"/>
    <col collapsed="false" customWidth="true" hidden="false" outlineLevel="0" max="3850" min="3850" style="439" width="12.42"/>
    <col collapsed="false" customWidth="false" hidden="false" outlineLevel="0" max="4096" min="3851" style="439" width="11.43"/>
    <col collapsed="false" customWidth="true" hidden="false" outlineLevel="0" max="4097" min="4097" style="439" width="8.71"/>
    <col collapsed="false" customWidth="false" hidden="false" outlineLevel="0" max="4105" min="4098" style="439" width="11.43"/>
    <col collapsed="false" customWidth="true" hidden="false" outlineLevel="0" max="4106" min="4106" style="439" width="12.42"/>
    <col collapsed="false" customWidth="false" hidden="false" outlineLevel="0" max="4352" min="4107" style="439" width="11.43"/>
    <col collapsed="false" customWidth="true" hidden="false" outlineLevel="0" max="4353" min="4353" style="439" width="8.71"/>
    <col collapsed="false" customWidth="false" hidden="false" outlineLevel="0" max="4361" min="4354" style="439" width="11.43"/>
    <col collapsed="false" customWidth="true" hidden="false" outlineLevel="0" max="4362" min="4362" style="439" width="12.42"/>
    <col collapsed="false" customWidth="false" hidden="false" outlineLevel="0" max="4608" min="4363" style="439" width="11.43"/>
    <col collapsed="false" customWidth="true" hidden="false" outlineLevel="0" max="4609" min="4609" style="439" width="8.71"/>
    <col collapsed="false" customWidth="false" hidden="false" outlineLevel="0" max="4617" min="4610" style="439" width="11.43"/>
    <col collapsed="false" customWidth="true" hidden="false" outlineLevel="0" max="4618" min="4618" style="439" width="12.42"/>
    <col collapsed="false" customWidth="false" hidden="false" outlineLevel="0" max="4864" min="4619" style="439" width="11.43"/>
    <col collapsed="false" customWidth="true" hidden="false" outlineLevel="0" max="4865" min="4865" style="439" width="8.71"/>
    <col collapsed="false" customWidth="false" hidden="false" outlineLevel="0" max="4873" min="4866" style="439" width="11.43"/>
    <col collapsed="false" customWidth="true" hidden="false" outlineLevel="0" max="4874" min="4874" style="439" width="12.42"/>
    <col collapsed="false" customWidth="false" hidden="false" outlineLevel="0" max="5120" min="4875" style="439" width="11.43"/>
    <col collapsed="false" customWidth="true" hidden="false" outlineLevel="0" max="5121" min="5121" style="439" width="8.71"/>
    <col collapsed="false" customWidth="false" hidden="false" outlineLevel="0" max="5129" min="5122" style="439" width="11.43"/>
    <col collapsed="false" customWidth="true" hidden="false" outlineLevel="0" max="5130" min="5130" style="439" width="12.42"/>
    <col collapsed="false" customWidth="false" hidden="false" outlineLevel="0" max="5376" min="5131" style="439" width="11.43"/>
    <col collapsed="false" customWidth="true" hidden="false" outlineLevel="0" max="5377" min="5377" style="439" width="8.71"/>
    <col collapsed="false" customWidth="false" hidden="false" outlineLevel="0" max="5385" min="5378" style="439" width="11.43"/>
    <col collapsed="false" customWidth="true" hidden="false" outlineLevel="0" max="5386" min="5386" style="439" width="12.42"/>
    <col collapsed="false" customWidth="false" hidden="false" outlineLevel="0" max="5632" min="5387" style="439" width="11.43"/>
    <col collapsed="false" customWidth="true" hidden="false" outlineLevel="0" max="5633" min="5633" style="439" width="8.71"/>
    <col collapsed="false" customWidth="false" hidden="false" outlineLevel="0" max="5641" min="5634" style="439" width="11.43"/>
    <col collapsed="false" customWidth="true" hidden="false" outlineLevel="0" max="5642" min="5642" style="439" width="12.42"/>
    <col collapsed="false" customWidth="false" hidden="false" outlineLevel="0" max="5888" min="5643" style="439" width="11.43"/>
    <col collapsed="false" customWidth="true" hidden="false" outlineLevel="0" max="5889" min="5889" style="439" width="8.71"/>
    <col collapsed="false" customWidth="false" hidden="false" outlineLevel="0" max="5897" min="5890" style="439" width="11.43"/>
    <col collapsed="false" customWidth="true" hidden="false" outlineLevel="0" max="5898" min="5898" style="439" width="12.42"/>
    <col collapsed="false" customWidth="false" hidden="false" outlineLevel="0" max="6144" min="5899" style="439" width="11.43"/>
    <col collapsed="false" customWidth="true" hidden="false" outlineLevel="0" max="6145" min="6145" style="439" width="8.71"/>
    <col collapsed="false" customWidth="false" hidden="false" outlineLevel="0" max="6153" min="6146" style="439" width="11.43"/>
    <col collapsed="false" customWidth="true" hidden="false" outlineLevel="0" max="6154" min="6154" style="439" width="12.42"/>
    <col collapsed="false" customWidth="false" hidden="false" outlineLevel="0" max="6400" min="6155" style="439" width="11.43"/>
    <col collapsed="false" customWidth="true" hidden="false" outlineLevel="0" max="6401" min="6401" style="439" width="8.71"/>
    <col collapsed="false" customWidth="false" hidden="false" outlineLevel="0" max="6409" min="6402" style="439" width="11.43"/>
    <col collapsed="false" customWidth="true" hidden="false" outlineLevel="0" max="6410" min="6410" style="439" width="12.42"/>
    <col collapsed="false" customWidth="false" hidden="false" outlineLevel="0" max="6656" min="6411" style="439" width="11.43"/>
    <col collapsed="false" customWidth="true" hidden="false" outlineLevel="0" max="6657" min="6657" style="439" width="8.71"/>
    <col collapsed="false" customWidth="false" hidden="false" outlineLevel="0" max="6665" min="6658" style="439" width="11.43"/>
    <col collapsed="false" customWidth="true" hidden="false" outlineLevel="0" max="6666" min="6666" style="439" width="12.42"/>
    <col collapsed="false" customWidth="false" hidden="false" outlineLevel="0" max="6912" min="6667" style="439" width="11.43"/>
    <col collapsed="false" customWidth="true" hidden="false" outlineLevel="0" max="6913" min="6913" style="439" width="8.71"/>
    <col collapsed="false" customWidth="false" hidden="false" outlineLevel="0" max="6921" min="6914" style="439" width="11.43"/>
    <col collapsed="false" customWidth="true" hidden="false" outlineLevel="0" max="6922" min="6922" style="439" width="12.42"/>
    <col collapsed="false" customWidth="false" hidden="false" outlineLevel="0" max="7168" min="6923" style="439" width="11.43"/>
    <col collapsed="false" customWidth="true" hidden="false" outlineLevel="0" max="7169" min="7169" style="439" width="8.71"/>
    <col collapsed="false" customWidth="false" hidden="false" outlineLevel="0" max="7177" min="7170" style="439" width="11.43"/>
    <col collapsed="false" customWidth="true" hidden="false" outlineLevel="0" max="7178" min="7178" style="439" width="12.42"/>
    <col collapsed="false" customWidth="false" hidden="false" outlineLevel="0" max="7424" min="7179" style="439" width="11.43"/>
    <col collapsed="false" customWidth="true" hidden="false" outlineLevel="0" max="7425" min="7425" style="439" width="8.71"/>
    <col collapsed="false" customWidth="false" hidden="false" outlineLevel="0" max="7433" min="7426" style="439" width="11.43"/>
    <col collapsed="false" customWidth="true" hidden="false" outlineLevel="0" max="7434" min="7434" style="439" width="12.42"/>
    <col collapsed="false" customWidth="false" hidden="false" outlineLevel="0" max="7680" min="7435" style="439" width="11.43"/>
    <col collapsed="false" customWidth="true" hidden="false" outlineLevel="0" max="7681" min="7681" style="439" width="8.71"/>
    <col collapsed="false" customWidth="false" hidden="false" outlineLevel="0" max="7689" min="7682" style="439" width="11.43"/>
    <col collapsed="false" customWidth="true" hidden="false" outlineLevel="0" max="7690" min="7690" style="439" width="12.42"/>
    <col collapsed="false" customWidth="false" hidden="false" outlineLevel="0" max="7936" min="7691" style="439" width="11.43"/>
    <col collapsed="false" customWidth="true" hidden="false" outlineLevel="0" max="7937" min="7937" style="439" width="8.71"/>
    <col collapsed="false" customWidth="false" hidden="false" outlineLevel="0" max="7945" min="7938" style="439" width="11.43"/>
    <col collapsed="false" customWidth="true" hidden="false" outlineLevel="0" max="7946" min="7946" style="439" width="12.42"/>
    <col collapsed="false" customWidth="false" hidden="false" outlineLevel="0" max="8192" min="7947" style="439" width="11.43"/>
    <col collapsed="false" customWidth="true" hidden="false" outlineLevel="0" max="8193" min="8193" style="439" width="8.71"/>
    <col collapsed="false" customWidth="false" hidden="false" outlineLevel="0" max="8201" min="8194" style="439" width="11.43"/>
    <col collapsed="false" customWidth="true" hidden="false" outlineLevel="0" max="8202" min="8202" style="439" width="12.42"/>
    <col collapsed="false" customWidth="false" hidden="false" outlineLevel="0" max="8448" min="8203" style="439" width="11.43"/>
    <col collapsed="false" customWidth="true" hidden="false" outlineLevel="0" max="8449" min="8449" style="439" width="8.71"/>
    <col collapsed="false" customWidth="false" hidden="false" outlineLevel="0" max="8457" min="8450" style="439" width="11.43"/>
    <col collapsed="false" customWidth="true" hidden="false" outlineLevel="0" max="8458" min="8458" style="439" width="12.42"/>
    <col collapsed="false" customWidth="false" hidden="false" outlineLevel="0" max="8704" min="8459" style="439" width="11.43"/>
    <col collapsed="false" customWidth="true" hidden="false" outlineLevel="0" max="8705" min="8705" style="439" width="8.71"/>
    <col collapsed="false" customWidth="false" hidden="false" outlineLevel="0" max="8713" min="8706" style="439" width="11.43"/>
    <col collapsed="false" customWidth="true" hidden="false" outlineLevel="0" max="8714" min="8714" style="439" width="12.42"/>
    <col collapsed="false" customWidth="false" hidden="false" outlineLevel="0" max="8960" min="8715" style="439" width="11.43"/>
    <col collapsed="false" customWidth="true" hidden="false" outlineLevel="0" max="8961" min="8961" style="439" width="8.71"/>
    <col collapsed="false" customWidth="false" hidden="false" outlineLevel="0" max="8969" min="8962" style="439" width="11.43"/>
    <col collapsed="false" customWidth="true" hidden="false" outlineLevel="0" max="8970" min="8970" style="439" width="12.42"/>
    <col collapsed="false" customWidth="false" hidden="false" outlineLevel="0" max="9216" min="8971" style="439" width="11.43"/>
    <col collapsed="false" customWidth="true" hidden="false" outlineLevel="0" max="9217" min="9217" style="439" width="8.71"/>
    <col collapsed="false" customWidth="false" hidden="false" outlineLevel="0" max="9225" min="9218" style="439" width="11.43"/>
    <col collapsed="false" customWidth="true" hidden="false" outlineLevel="0" max="9226" min="9226" style="439" width="12.42"/>
    <col collapsed="false" customWidth="false" hidden="false" outlineLevel="0" max="9472" min="9227" style="439" width="11.43"/>
    <col collapsed="false" customWidth="true" hidden="false" outlineLevel="0" max="9473" min="9473" style="439" width="8.71"/>
    <col collapsed="false" customWidth="false" hidden="false" outlineLevel="0" max="9481" min="9474" style="439" width="11.43"/>
    <col collapsed="false" customWidth="true" hidden="false" outlineLevel="0" max="9482" min="9482" style="439" width="12.42"/>
    <col collapsed="false" customWidth="false" hidden="false" outlineLevel="0" max="9728" min="9483" style="439" width="11.43"/>
    <col collapsed="false" customWidth="true" hidden="false" outlineLevel="0" max="9729" min="9729" style="439" width="8.71"/>
    <col collapsed="false" customWidth="false" hidden="false" outlineLevel="0" max="9737" min="9730" style="439" width="11.43"/>
    <col collapsed="false" customWidth="true" hidden="false" outlineLevel="0" max="9738" min="9738" style="439" width="12.42"/>
    <col collapsed="false" customWidth="false" hidden="false" outlineLevel="0" max="9984" min="9739" style="439" width="11.43"/>
    <col collapsed="false" customWidth="true" hidden="false" outlineLevel="0" max="9985" min="9985" style="439" width="8.71"/>
    <col collapsed="false" customWidth="false" hidden="false" outlineLevel="0" max="9993" min="9986" style="439" width="11.43"/>
    <col collapsed="false" customWidth="true" hidden="false" outlineLevel="0" max="9994" min="9994" style="439" width="12.42"/>
    <col collapsed="false" customWidth="false" hidden="false" outlineLevel="0" max="10240" min="9995" style="439" width="11.43"/>
    <col collapsed="false" customWidth="true" hidden="false" outlineLevel="0" max="10241" min="10241" style="439" width="8.71"/>
    <col collapsed="false" customWidth="false" hidden="false" outlineLevel="0" max="10249" min="10242" style="439" width="11.43"/>
    <col collapsed="false" customWidth="true" hidden="false" outlineLevel="0" max="10250" min="10250" style="439" width="12.42"/>
    <col collapsed="false" customWidth="false" hidden="false" outlineLevel="0" max="10496" min="10251" style="439" width="11.43"/>
    <col collapsed="false" customWidth="true" hidden="false" outlineLevel="0" max="10497" min="10497" style="439" width="8.71"/>
    <col collapsed="false" customWidth="false" hidden="false" outlineLevel="0" max="10505" min="10498" style="439" width="11.43"/>
    <col collapsed="false" customWidth="true" hidden="false" outlineLevel="0" max="10506" min="10506" style="439" width="12.42"/>
    <col collapsed="false" customWidth="false" hidden="false" outlineLevel="0" max="10752" min="10507" style="439" width="11.43"/>
    <col collapsed="false" customWidth="true" hidden="false" outlineLevel="0" max="10753" min="10753" style="439" width="8.71"/>
    <col collapsed="false" customWidth="false" hidden="false" outlineLevel="0" max="10761" min="10754" style="439" width="11.43"/>
    <col collapsed="false" customWidth="true" hidden="false" outlineLevel="0" max="10762" min="10762" style="439" width="12.42"/>
    <col collapsed="false" customWidth="false" hidden="false" outlineLevel="0" max="11008" min="10763" style="439" width="11.43"/>
    <col collapsed="false" customWidth="true" hidden="false" outlineLevel="0" max="11009" min="11009" style="439" width="8.71"/>
    <col collapsed="false" customWidth="false" hidden="false" outlineLevel="0" max="11017" min="11010" style="439" width="11.43"/>
    <col collapsed="false" customWidth="true" hidden="false" outlineLevel="0" max="11018" min="11018" style="439" width="12.42"/>
    <col collapsed="false" customWidth="false" hidden="false" outlineLevel="0" max="11264" min="11019" style="439" width="11.43"/>
    <col collapsed="false" customWidth="true" hidden="false" outlineLevel="0" max="11265" min="11265" style="439" width="8.71"/>
    <col collapsed="false" customWidth="false" hidden="false" outlineLevel="0" max="11273" min="11266" style="439" width="11.43"/>
    <col collapsed="false" customWidth="true" hidden="false" outlineLevel="0" max="11274" min="11274" style="439" width="12.42"/>
    <col collapsed="false" customWidth="false" hidden="false" outlineLevel="0" max="11520" min="11275" style="439" width="11.43"/>
    <col collapsed="false" customWidth="true" hidden="false" outlineLevel="0" max="11521" min="11521" style="439" width="8.71"/>
    <col collapsed="false" customWidth="false" hidden="false" outlineLevel="0" max="11529" min="11522" style="439" width="11.43"/>
    <col collapsed="false" customWidth="true" hidden="false" outlineLevel="0" max="11530" min="11530" style="439" width="12.42"/>
    <col collapsed="false" customWidth="false" hidden="false" outlineLevel="0" max="11776" min="11531" style="439" width="11.43"/>
    <col collapsed="false" customWidth="true" hidden="false" outlineLevel="0" max="11777" min="11777" style="439" width="8.71"/>
    <col collapsed="false" customWidth="false" hidden="false" outlineLevel="0" max="11785" min="11778" style="439" width="11.43"/>
    <col collapsed="false" customWidth="true" hidden="false" outlineLevel="0" max="11786" min="11786" style="439" width="12.42"/>
    <col collapsed="false" customWidth="false" hidden="false" outlineLevel="0" max="12032" min="11787" style="439" width="11.43"/>
    <col collapsed="false" customWidth="true" hidden="false" outlineLevel="0" max="12033" min="12033" style="439" width="8.71"/>
    <col collapsed="false" customWidth="false" hidden="false" outlineLevel="0" max="12041" min="12034" style="439" width="11.43"/>
    <col collapsed="false" customWidth="true" hidden="false" outlineLevel="0" max="12042" min="12042" style="439" width="12.42"/>
    <col collapsed="false" customWidth="false" hidden="false" outlineLevel="0" max="12288" min="12043" style="439" width="11.43"/>
    <col collapsed="false" customWidth="true" hidden="false" outlineLevel="0" max="12289" min="12289" style="439" width="8.71"/>
    <col collapsed="false" customWidth="false" hidden="false" outlineLevel="0" max="12297" min="12290" style="439" width="11.43"/>
    <col collapsed="false" customWidth="true" hidden="false" outlineLevel="0" max="12298" min="12298" style="439" width="12.42"/>
    <col collapsed="false" customWidth="false" hidden="false" outlineLevel="0" max="12544" min="12299" style="439" width="11.43"/>
    <col collapsed="false" customWidth="true" hidden="false" outlineLevel="0" max="12545" min="12545" style="439" width="8.71"/>
    <col collapsed="false" customWidth="false" hidden="false" outlineLevel="0" max="12553" min="12546" style="439" width="11.43"/>
    <col collapsed="false" customWidth="true" hidden="false" outlineLevel="0" max="12554" min="12554" style="439" width="12.42"/>
    <col collapsed="false" customWidth="false" hidden="false" outlineLevel="0" max="12800" min="12555" style="439" width="11.43"/>
    <col collapsed="false" customWidth="true" hidden="false" outlineLevel="0" max="12801" min="12801" style="439" width="8.71"/>
    <col collapsed="false" customWidth="false" hidden="false" outlineLevel="0" max="12809" min="12802" style="439" width="11.43"/>
    <col collapsed="false" customWidth="true" hidden="false" outlineLevel="0" max="12810" min="12810" style="439" width="12.42"/>
    <col collapsed="false" customWidth="false" hidden="false" outlineLevel="0" max="13056" min="12811" style="439" width="11.43"/>
    <col collapsed="false" customWidth="true" hidden="false" outlineLevel="0" max="13057" min="13057" style="439" width="8.71"/>
    <col collapsed="false" customWidth="false" hidden="false" outlineLevel="0" max="13065" min="13058" style="439" width="11.43"/>
    <col collapsed="false" customWidth="true" hidden="false" outlineLevel="0" max="13066" min="13066" style="439" width="12.42"/>
    <col collapsed="false" customWidth="false" hidden="false" outlineLevel="0" max="13312" min="13067" style="439" width="11.43"/>
    <col collapsed="false" customWidth="true" hidden="false" outlineLevel="0" max="13313" min="13313" style="439" width="8.71"/>
    <col collapsed="false" customWidth="false" hidden="false" outlineLevel="0" max="13321" min="13314" style="439" width="11.43"/>
    <col collapsed="false" customWidth="true" hidden="false" outlineLevel="0" max="13322" min="13322" style="439" width="12.42"/>
    <col collapsed="false" customWidth="false" hidden="false" outlineLevel="0" max="13568" min="13323" style="439" width="11.43"/>
    <col collapsed="false" customWidth="true" hidden="false" outlineLevel="0" max="13569" min="13569" style="439" width="8.71"/>
    <col collapsed="false" customWidth="false" hidden="false" outlineLevel="0" max="13577" min="13570" style="439" width="11.43"/>
    <col collapsed="false" customWidth="true" hidden="false" outlineLevel="0" max="13578" min="13578" style="439" width="12.42"/>
    <col collapsed="false" customWidth="false" hidden="false" outlineLevel="0" max="13824" min="13579" style="439" width="11.43"/>
    <col collapsed="false" customWidth="true" hidden="false" outlineLevel="0" max="13825" min="13825" style="439" width="8.71"/>
    <col collapsed="false" customWidth="false" hidden="false" outlineLevel="0" max="13833" min="13826" style="439" width="11.43"/>
    <col collapsed="false" customWidth="true" hidden="false" outlineLevel="0" max="13834" min="13834" style="439" width="12.42"/>
    <col collapsed="false" customWidth="false" hidden="false" outlineLevel="0" max="14080" min="13835" style="439" width="11.43"/>
    <col collapsed="false" customWidth="true" hidden="false" outlineLevel="0" max="14081" min="14081" style="439" width="8.71"/>
    <col collapsed="false" customWidth="false" hidden="false" outlineLevel="0" max="14089" min="14082" style="439" width="11.43"/>
    <col collapsed="false" customWidth="true" hidden="false" outlineLevel="0" max="14090" min="14090" style="439" width="12.42"/>
    <col collapsed="false" customWidth="false" hidden="false" outlineLevel="0" max="14336" min="14091" style="439" width="11.43"/>
    <col collapsed="false" customWidth="true" hidden="false" outlineLevel="0" max="14337" min="14337" style="439" width="8.71"/>
    <col collapsed="false" customWidth="false" hidden="false" outlineLevel="0" max="14345" min="14338" style="439" width="11.43"/>
    <col collapsed="false" customWidth="true" hidden="false" outlineLevel="0" max="14346" min="14346" style="439" width="12.42"/>
    <col collapsed="false" customWidth="false" hidden="false" outlineLevel="0" max="14592" min="14347" style="439" width="11.43"/>
    <col collapsed="false" customWidth="true" hidden="false" outlineLevel="0" max="14593" min="14593" style="439" width="8.71"/>
    <col collapsed="false" customWidth="false" hidden="false" outlineLevel="0" max="14601" min="14594" style="439" width="11.43"/>
    <col collapsed="false" customWidth="true" hidden="false" outlineLevel="0" max="14602" min="14602" style="439" width="12.42"/>
    <col collapsed="false" customWidth="false" hidden="false" outlineLevel="0" max="14848" min="14603" style="439" width="11.43"/>
    <col collapsed="false" customWidth="true" hidden="false" outlineLevel="0" max="14849" min="14849" style="439" width="8.71"/>
    <col collapsed="false" customWidth="false" hidden="false" outlineLevel="0" max="14857" min="14850" style="439" width="11.43"/>
    <col collapsed="false" customWidth="true" hidden="false" outlineLevel="0" max="14858" min="14858" style="439" width="12.42"/>
    <col collapsed="false" customWidth="false" hidden="false" outlineLevel="0" max="15104" min="14859" style="439" width="11.43"/>
    <col collapsed="false" customWidth="true" hidden="false" outlineLevel="0" max="15105" min="15105" style="439" width="8.71"/>
    <col collapsed="false" customWidth="false" hidden="false" outlineLevel="0" max="15113" min="15106" style="439" width="11.43"/>
    <col collapsed="false" customWidth="true" hidden="false" outlineLevel="0" max="15114" min="15114" style="439" width="12.42"/>
    <col collapsed="false" customWidth="false" hidden="false" outlineLevel="0" max="15360" min="15115" style="439" width="11.43"/>
    <col collapsed="false" customWidth="true" hidden="false" outlineLevel="0" max="15361" min="15361" style="439" width="8.71"/>
    <col collapsed="false" customWidth="false" hidden="false" outlineLevel="0" max="15369" min="15362" style="439" width="11.43"/>
    <col collapsed="false" customWidth="true" hidden="false" outlineLevel="0" max="15370" min="15370" style="439" width="12.42"/>
    <col collapsed="false" customWidth="false" hidden="false" outlineLevel="0" max="15616" min="15371" style="439" width="11.43"/>
    <col collapsed="false" customWidth="true" hidden="false" outlineLevel="0" max="15617" min="15617" style="439" width="8.71"/>
    <col collapsed="false" customWidth="false" hidden="false" outlineLevel="0" max="15625" min="15618" style="439" width="11.43"/>
    <col collapsed="false" customWidth="true" hidden="false" outlineLevel="0" max="15626" min="15626" style="439" width="12.42"/>
    <col collapsed="false" customWidth="false" hidden="false" outlineLevel="0" max="15872" min="15627" style="439" width="11.43"/>
    <col collapsed="false" customWidth="true" hidden="false" outlineLevel="0" max="15873" min="15873" style="439" width="8.71"/>
    <col collapsed="false" customWidth="false" hidden="false" outlineLevel="0" max="15881" min="15874" style="439" width="11.43"/>
    <col collapsed="false" customWidth="true" hidden="false" outlineLevel="0" max="15882" min="15882" style="439" width="12.42"/>
    <col collapsed="false" customWidth="false" hidden="false" outlineLevel="0" max="16128" min="15883" style="439" width="11.43"/>
    <col collapsed="false" customWidth="true" hidden="false" outlineLevel="0" max="16129" min="16129" style="439" width="8.71"/>
    <col collapsed="false" customWidth="false" hidden="false" outlineLevel="0" max="16137" min="16130" style="439" width="11.43"/>
    <col collapsed="false" customWidth="true" hidden="false" outlineLevel="0" max="16138" min="16138" style="439" width="12.42"/>
    <col collapsed="false" customWidth="false" hidden="false" outlineLevel="0" max="16384" min="16139" style="439" width="11.43"/>
  </cols>
  <sheetData>
    <row r="1" customFormat="false" ht="6" hidden="false" customHeight="true" outlineLevel="0" collapsed="false"/>
    <row r="2" s="441" customFormat="true" ht="13.5" hidden="false" customHeight="true" outlineLevel="0" collapsed="false">
      <c r="A2" s="8" t="s">
        <v>49</v>
      </c>
      <c r="B2" s="440"/>
      <c r="C2" s="440"/>
      <c r="D2" s="440"/>
      <c r="E2" s="440"/>
      <c r="F2" s="440"/>
      <c r="G2" s="440"/>
      <c r="J2" s="442"/>
      <c r="K2" s="443"/>
      <c r="L2" s="444"/>
      <c r="N2" s="445"/>
      <c r="O2" s="445"/>
    </row>
    <row r="3" s="441" customFormat="true" ht="15" hidden="false" customHeight="false" outlineLevel="0" collapsed="false">
      <c r="A3" s="446" t="s">
        <v>495</v>
      </c>
      <c r="B3" s="446"/>
      <c r="C3" s="446"/>
      <c r="D3" s="446"/>
      <c r="E3" s="446"/>
      <c r="F3" s="446"/>
      <c r="G3" s="446"/>
      <c r="H3" s="446"/>
      <c r="I3" s="446"/>
      <c r="J3" s="446"/>
      <c r="K3" s="443"/>
      <c r="L3" s="445"/>
      <c r="M3" s="445"/>
      <c r="N3" s="445"/>
      <c r="O3" s="445"/>
    </row>
    <row r="4" s="441" customFormat="true" ht="15" hidden="false" customHeight="true" outlineLevel="0" collapsed="false">
      <c r="A4" s="142" t="s">
        <v>496</v>
      </c>
      <c r="B4" s="142"/>
      <c r="C4" s="142"/>
      <c r="D4" s="142"/>
      <c r="E4" s="142"/>
      <c r="F4" s="142"/>
      <c r="G4" s="142"/>
      <c r="H4" s="142"/>
      <c r="I4" s="142"/>
      <c r="J4" s="142"/>
      <c r="K4" s="443"/>
      <c r="L4" s="445"/>
      <c r="M4" s="445"/>
      <c r="N4" s="445"/>
      <c r="O4" s="445"/>
    </row>
    <row r="5" s="441" customFormat="true" ht="15" hidden="false" customHeight="true" outlineLevel="0" collapsed="false">
      <c r="A5" s="447"/>
      <c r="B5" s="447"/>
      <c r="C5" s="447"/>
      <c r="D5" s="447"/>
      <c r="E5" s="447"/>
      <c r="F5" s="447"/>
      <c r="G5" s="447"/>
      <c r="H5" s="442"/>
      <c r="I5" s="442"/>
      <c r="J5" s="442"/>
      <c r="K5" s="443"/>
      <c r="L5" s="445"/>
      <c r="M5" s="445"/>
      <c r="N5" s="445"/>
      <c r="O5" s="445"/>
    </row>
    <row r="6" s="441" customFormat="true" ht="15" hidden="false" customHeight="true" outlineLevel="0" collapsed="false">
      <c r="A6" s="448" t="s">
        <v>196</v>
      </c>
      <c r="B6" s="449" t="s">
        <v>497</v>
      </c>
      <c r="C6" s="449"/>
      <c r="D6" s="449"/>
      <c r="E6" s="449" t="s">
        <v>498</v>
      </c>
      <c r="F6" s="449"/>
      <c r="G6" s="449"/>
      <c r="H6" s="450" t="s">
        <v>499</v>
      </c>
      <c r="I6" s="450"/>
      <c r="J6" s="450"/>
      <c r="K6" s="443"/>
      <c r="L6" s="33" t="s">
        <v>64</v>
      </c>
      <c r="M6" s="445"/>
      <c r="N6" s="445"/>
      <c r="O6" s="445"/>
    </row>
    <row r="7" customFormat="false" ht="15" hidden="false" customHeight="false" outlineLevel="0" collapsed="false">
      <c r="A7" s="448"/>
      <c r="B7" s="451" t="s">
        <v>63</v>
      </c>
      <c r="C7" s="452" t="s">
        <v>125</v>
      </c>
      <c r="D7" s="452" t="s">
        <v>126</v>
      </c>
      <c r="E7" s="451" t="s">
        <v>63</v>
      </c>
      <c r="F7" s="452" t="s">
        <v>125</v>
      </c>
      <c r="G7" s="452" t="s">
        <v>126</v>
      </c>
      <c r="H7" s="451" t="s">
        <v>63</v>
      </c>
      <c r="I7" s="452" t="s">
        <v>125</v>
      </c>
      <c r="J7" s="452" t="s">
        <v>126</v>
      </c>
    </row>
    <row r="8" customFormat="false" ht="14.25" hidden="false" customHeight="false" outlineLevel="0" collapsed="false">
      <c r="A8" s="85" t="n">
        <v>2000</v>
      </c>
      <c r="B8" s="453" t="n">
        <v>971142</v>
      </c>
      <c r="C8" s="454" t="n">
        <v>558125</v>
      </c>
      <c r="D8" s="454" t="n">
        <v>413017</v>
      </c>
      <c r="E8" s="453" t="n">
        <v>964900</v>
      </c>
      <c r="F8" s="454" t="n">
        <v>546669</v>
      </c>
      <c r="G8" s="454" t="n">
        <v>418231</v>
      </c>
      <c r="H8" s="453" t="n">
        <v>6242</v>
      </c>
      <c r="I8" s="455" t="n">
        <v>11456</v>
      </c>
      <c r="J8" s="455" t="n">
        <v>-5214</v>
      </c>
    </row>
    <row r="9" customFormat="false" ht="14.25" hidden="false" customHeight="false" outlineLevel="0" collapsed="false">
      <c r="A9" s="85" t="n">
        <v>2001</v>
      </c>
      <c r="B9" s="453" t="n">
        <v>1064298</v>
      </c>
      <c r="C9" s="454" t="n">
        <v>619934</v>
      </c>
      <c r="D9" s="454" t="n">
        <v>444364</v>
      </c>
      <c r="E9" s="453" t="n">
        <v>1026848</v>
      </c>
      <c r="F9" s="454" t="n">
        <v>581395</v>
      </c>
      <c r="G9" s="454" t="n">
        <v>445453</v>
      </c>
      <c r="H9" s="453" t="n">
        <v>37450</v>
      </c>
      <c r="I9" s="455" t="n">
        <v>38539</v>
      </c>
      <c r="J9" s="455" t="n">
        <v>-1089</v>
      </c>
    </row>
    <row r="10" customFormat="false" ht="14.25" hidden="false" customHeight="false" outlineLevel="0" collapsed="false">
      <c r="A10" s="85" t="n">
        <v>2002</v>
      </c>
      <c r="B10" s="453" t="n">
        <v>1144358</v>
      </c>
      <c r="C10" s="456" t="n">
        <v>663717</v>
      </c>
      <c r="D10" s="456" t="n">
        <v>480641</v>
      </c>
      <c r="E10" s="453" t="n">
        <v>1114157</v>
      </c>
      <c r="F10" s="456" t="n">
        <v>619809</v>
      </c>
      <c r="G10" s="456" t="n">
        <v>494348</v>
      </c>
      <c r="H10" s="453" t="n">
        <v>30201</v>
      </c>
      <c r="I10" s="455" t="n">
        <v>43908</v>
      </c>
      <c r="J10" s="455" t="n">
        <v>-13707</v>
      </c>
    </row>
    <row r="11" customFormat="false" ht="14.25" hidden="false" customHeight="false" outlineLevel="0" collapsed="false">
      <c r="A11" s="85" t="n">
        <v>2003</v>
      </c>
      <c r="B11" s="453" t="n">
        <v>1246747</v>
      </c>
      <c r="C11" s="454" t="n">
        <v>720087</v>
      </c>
      <c r="D11" s="454" t="n">
        <v>526660</v>
      </c>
      <c r="E11" s="453" t="n">
        <v>1132907</v>
      </c>
      <c r="F11" s="454" t="n">
        <v>629618</v>
      </c>
      <c r="G11" s="454" t="n">
        <v>503289</v>
      </c>
      <c r="H11" s="453" t="n">
        <v>113840</v>
      </c>
      <c r="I11" s="455" t="n">
        <v>90469</v>
      </c>
      <c r="J11" s="455" t="n">
        <v>23371</v>
      </c>
    </row>
    <row r="12" customFormat="false" ht="14.25" hidden="false" customHeight="false" outlineLevel="0" collapsed="false">
      <c r="A12" s="85" t="n">
        <v>2004</v>
      </c>
      <c r="B12" s="453" t="n">
        <v>1347839</v>
      </c>
      <c r="C12" s="454" t="n">
        <v>772228</v>
      </c>
      <c r="D12" s="454" t="n">
        <v>575611</v>
      </c>
      <c r="E12" s="453" t="n">
        <v>1245697</v>
      </c>
      <c r="F12" s="454" t="n">
        <v>700459</v>
      </c>
      <c r="G12" s="454" t="n">
        <v>545238</v>
      </c>
      <c r="H12" s="453" t="n">
        <v>102142</v>
      </c>
      <c r="I12" s="455" t="n">
        <v>71769</v>
      </c>
      <c r="J12" s="455" t="n">
        <v>30373</v>
      </c>
    </row>
    <row r="13" customFormat="false" ht="14.25" hidden="false" customHeight="false" outlineLevel="0" collapsed="false">
      <c r="A13" s="85" t="n">
        <v>2005</v>
      </c>
      <c r="B13" s="453" t="n">
        <v>1456926</v>
      </c>
      <c r="C13" s="456" t="n">
        <v>766241</v>
      </c>
      <c r="D13" s="454" t="n">
        <v>690685</v>
      </c>
      <c r="E13" s="453" t="n">
        <v>1367156</v>
      </c>
      <c r="F13" s="456" t="n">
        <v>700964</v>
      </c>
      <c r="G13" s="454" t="n">
        <v>666192</v>
      </c>
      <c r="H13" s="453" t="n">
        <v>89770</v>
      </c>
      <c r="I13" s="455" t="n">
        <v>65277</v>
      </c>
      <c r="J13" s="455" t="n">
        <v>24493</v>
      </c>
    </row>
    <row r="14" customFormat="false" ht="14.25" hidden="false" customHeight="false" outlineLevel="0" collapsed="false">
      <c r="A14" s="85" t="n">
        <v>2006</v>
      </c>
      <c r="B14" s="453" t="n">
        <v>1514822</v>
      </c>
      <c r="C14" s="454" t="n">
        <v>831128</v>
      </c>
      <c r="D14" s="454" t="n">
        <v>683694</v>
      </c>
      <c r="E14" s="453" t="n">
        <v>1512844</v>
      </c>
      <c r="F14" s="454" t="n">
        <v>825840</v>
      </c>
      <c r="G14" s="454" t="n">
        <v>687004</v>
      </c>
      <c r="H14" s="453" t="n">
        <v>1978</v>
      </c>
      <c r="I14" s="455" t="n">
        <v>5288</v>
      </c>
      <c r="J14" s="455" t="n">
        <v>-3310</v>
      </c>
    </row>
    <row r="15" customFormat="false" ht="14.25" hidden="false" customHeight="false" outlineLevel="0" collapsed="false">
      <c r="A15" s="85" t="n">
        <v>2007</v>
      </c>
      <c r="B15" s="453" t="n">
        <v>1695379</v>
      </c>
      <c r="C15" s="454" t="n">
        <v>932449</v>
      </c>
      <c r="D15" s="454" t="n">
        <v>762930</v>
      </c>
      <c r="E15" s="453" t="n">
        <v>1698881</v>
      </c>
      <c r="F15" s="454" t="n">
        <v>928997</v>
      </c>
      <c r="G15" s="454" t="n">
        <v>769884</v>
      </c>
      <c r="H15" s="453" t="n">
        <v>-3502</v>
      </c>
      <c r="I15" s="455" t="n">
        <v>3452</v>
      </c>
      <c r="J15" s="455" t="n">
        <v>-6954</v>
      </c>
    </row>
    <row r="16" customFormat="false" ht="14.25" hidden="false" customHeight="false" outlineLevel="0" collapsed="false">
      <c r="A16" s="85" t="n">
        <v>2008</v>
      </c>
      <c r="B16" s="453" t="n">
        <v>1757235</v>
      </c>
      <c r="C16" s="454" t="n">
        <v>967695</v>
      </c>
      <c r="D16" s="454" t="n">
        <v>789540</v>
      </c>
      <c r="E16" s="453" t="n">
        <v>1767097</v>
      </c>
      <c r="F16" s="454" t="n">
        <v>968537</v>
      </c>
      <c r="G16" s="454" t="n">
        <v>798560</v>
      </c>
      <c r="H16" s="453" t="n">
        <v>-9862</v>
      </c>
      <c r="I16" s="455" t="n">
        <v>-842</v>
      </c>
      <c r="J16" s="455" t="n">
        <v>-9020</v>
      </c>
    </row>
    <row r="17" customFormat="false" ht="14.25" hidden="false" customHeight="false" outlineLevel="0" collapsed="false">
      <c r="A17" s="85" t="n">
        <v>2009</v>
      </c>
      <c r="B17" s="453" t="n">
        <v>1788791</v>
      </c>
      <c r="C17" s="454" t="n">
        <v>982468</v>
      </c>
      <c r="D17" s="454" t="n">
        <v>806323</v>
      </c>
      <c r="E17" s="453" t="n">
        <v>1742611</v>
      </c>
      <c r="F17" s="454" t="n">
        <v>950768</v>
      </c>
      <c r="G17" s="454" t="n">
        <v>791843</v>
      </c>
      <c r="H17" s="453" t="n">
        <v>46180</v>
      </c>
      <c r="I17" s="455" t="n">
        <v>31700</v>
      </c>
      <c r="J17" s="455" t="n">
        <v>14480</v>
      </c>
    </row>
    <row r="18" customFormat="false" ht="14.25" hidden="false" customHeight="false" outlineLevel="0" collapsed="false">
      <c r="A18" s="85" t="n">
        <v>2010</v>
      </c>
      <c r="B18" s="453" t="n">
        <v>1940506</v>
      </c>
      <c r="C18" s="454" t="n">
        <v>1059326</v>
      </c>
      <c r="D18" s="454" t="n">
        <v>881180</v>
      </c>
      <c r="E18" s="453" t="n">
        <v>1904307</v>
      </c>
      <c r="F18" s="454" t="n">
        <v>1035165</v>
      </c>
      <c r="G18" s="454" t="n">
        <v>869142</v>
      </c>
      <c r="H18" s="453" t="n">
        <v>36199</v>
      </c>
      <c r="I18" s="455" t="n">
        <v>24161</v>
      </c>
      <c r="J18" s="455" t="n">
        <v>12038</v>
      </c>
    </row>
    <row r="19" customFormat="false" ht="14.25" hidden="false" customHeight="false" outlineLevel="0" collapsed="false">
      <c r="A19" s="85" t="n">
        <v>2011</v>
      </c>
      <c r="B19" s="453" t="n">
        <v>2168580</v>
      </c>
      <c r="C19" s="454" t="n">
        <v>1183914</v>
      </c>
      <c r="D19" s="454" t="n">
        <v>984666</v>
      </c>
      <c r="E19" s="453" t="n">
        <v>2108567</v>
      </c>
      <c r="F19" s="454" t="n">
        <v>1146803</v>
      </c>
      <c r="G19" s="454" t="n">
        <v>961764</v>
      </c>
      <c r="H19" s="453" t="n">
        <v>60013</v>
      </c>
      <c r="I19" s="455" t="n">
        <v>37111</v>
      </c>
      <c r="J19" s="455" t="n">
        <v>22902</v>
      </c>
    </row>
    <row r="20" customFormat="false" ht="14.25" hidden="false" customHeight="false" outlineLevel="0" collapsed="false">
      <c r="A20" s="85" t="n">
        <v>2012</v>
      </c>
      <c r="B20" s="453" t="n">
        <v>2297211</v>
      </c>
      <c r="C20" s="454" t="n">
        <v>1255929</v>
      </c>
      <c r="D20" s="454" t="n">
        <v>1041282</v>
      </c>
      <c r="E20" s="453" t="n">
        <v>2240008</v>
      </c>
      <c r="F20" s="454" t="n">
        <v>1220487</v>
      </c>
      <c r="G20" s="454" t="n">
        <v>1019521</v>
      </c>
      <c r="H20" s="453" t="n">
        <v>57203</v>
      </c>
      <c r="I20" s="455" t="n">
        <v>35442</v>
      </c>
      <c r="J20" s="455" t="n">
        <v>21761</v>
      </c>
    </row>
    <row r="21" customFormat="false" ht="14.25" hidden="false" customHeight="false" outlineLevel="0" collapsed="false">
      <c r="A21" s="85" t="n">
        <v>2013</v>
      </c>
      <c r="B21" s="453" t="n">
        <v>2507173</v>
      </c>
      <c r="C21" s="454" t="n">
        <v>1354395</v>
      </c>
      <c r="D21" s="454" t="n">
        <v>1152778</v>
      </c>
      <c r="E21" s="453" t="n">
        <v>2447510</v>
      </c>
      <c r="F21" s="454" t="n">
        <v>1314676</v>
      </c>
      <c r="G21" s="454" t="n">
        <v>1132834</v>
      </c>
      <c r="H21" s="453" t="n">
        <v>59663</v>
      </c>
      <c r="I21" s="455" t="n">
        <v>39719</v>
      </c>
      <c r="J21" s="455" t="n">
        <v>19944</v>
      </c>
    </row>
    <row r="22" customFormat="false" ht="14.25" hidden="false" customHeight="false" outlineLevel="0" collapsed="false">
      <c r="A22" s="85" t="n">
        <v>2014</v>
      </c>
      <c r="B22" s="453" t="n">
        <v>2826666</v>
      </c>
      <c r="C22" s="454" t="n">
        <v>1528672</v>
      </c>
      <c r="D22" s="454" t="n">
        <v>1297994</v>
      </c>
      <c r="E22" s="453" t="n">
        <v>2759821</v>
      </c>
      <c r="F22" s="454" t="n">
        <v>1483662</v>
      </c>
      <c r="G22" s="454" t="n">
        <v>1276159</v>
      </c>
      <c r="H22" s="453" t="n">
        <v>66845</v>
      </c>
      <c r="I22" s="455" t="n">
        <v>45010</v>
      </c>
      <c r="J22" s="455" t="n">
        <v>21835</v>
      </c>
    </row>
    <row r="23" customFormat="false" ht="12.75" hidden="false" customHeight="false" outlineLevel="0" collapsed="false">
      <c r="A23" s="457" t="s">
        <v>500</v>
      </c>
    </row>
  </sheetData>
  <mergeCells count="6">
    <mergeCell ref="A3:J3"/>
    <mergeCell ref="A4:J4"/>
    <mergeCell ref="A6:A7"/>
    <mergeCell ref="B6:D6"/>
    <mergeCell ref="E6:G6"/>
    <mergeCell ref="H6:J6"/>
  </mergeCells>
  <hyperlinks>
    <hyperlink ref="L6" location="ÍNDICE!A37" display="ÍNDICE"/>
  </hyperlinks>
  <printOptions headings="false" gridLines="false" gridLinesSet="true" horizontalCentered="true" verticalCentered="false"/>
  <pageMargins left="0" right="0" top="1.02847222222222" bottom="0.786805555555556" header="0"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tableParts>
    <tablePart r:id="rId1"/>
  </tablePart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8" width="17"/>
    <col collapsed="false" customWidth="true" hidden="false" outlineLevel="0" max="8" min="2" style="8" width="20.29"/>
    <col collapsed="false" customWidth="true" hidden="false" outlineLevel="0" max="11" min="9" style="8" width="12.71"/>
    <col collapsed="false" customWidth="true" hidden="false" outlineLevel="0" max="13" min="12" style="8" width="7.42"/>
    <col collapsed="false" customWidth="true" hidden="false" outlineLevel="0" max="16" min="14" style="8" width="8.86"/>
    <col collapsed="false" customWidth="false" hidden="false" outlineLevel="0" max="16384" min="17" style="8" width="11.43"/>
  </cols>
  <sheetData>
    <row r="1" customFormat="false" ht="6" hidden="false" customHeight="true" outlineLevel="0" collapsed="false"/>
    <row r="2" customFormat="false" ht="14.25" hidden="false" customHeight="false" outlineLevel="0" collapsed="false">
      <c r="A2" s="8" t="s">
        <v>51</v>
      </c>
    </row>
    <row r="3" customFormat="false" ht="15" hidden="false" customHeight="false" outlineLevel="0" collapsed="false">
      <c r="A3" s="142" t="s">
        <v>501</v>
      </c>
      <c r="B3" s="142"/>
      <c r="C3" s="142"/>
      <c r="D3" s="142"/>
      <c r="E3" s="142"/>
      <c r="F3" s="142"/>
      <c r="G3" s="142"/>
      <c r="H3" s="142"/>
    </row>
    <row r="4" customFormat="false" ht="15" hidden="false" customHeight="false" outlineLevel="0" collapsed="false">
      <c r="A4" s="142" t="s">
        <v>496</v>
      </c>
      <c r="B4" s="142"/>
      <c r="C4" s="142"/>
      <c r="D4" s="142"/>
      <c r="E4" s="142"/>
      <c r="F4" s="142"/>
      <c r="G4" s="142"/>
      <c r="H4" s="142"/>
    </row>
    <row r="5" customFormat="false" ht="14.25" hidden="false" customHeight="false" outlineLevel="0" collapsed="false">
      <c r="A5" s="458" t="s">
        <v>502</v>
      </c>
      <c r="B5" s="458"/>
      <c r="C5" s="458"/>
      <c r="D5" s="458"/>
      <c r="E5" s="458"/>
      <c r="F5" s="458"/>
      <c r="G5" s="458"/>
      <c r="H5" s="458"/>
    </row>
    <row r="6" customFormat="false" ht="15" hidden="false" customHeight="false" outlineLevel="0" collapsed="false">
      <c r="A6" s="141"/>
      <c r="B6" s="13"/>
      <c r="C6" s="13"/>
      <c r="D6" s="13"/>
      <c r="E6" s="13"/>
      <c r="F6" s="459"/>
      <c r="G6" s="459"/>
      <c r="H6" s="459"/>
      <c r="I6" s="26"/>
      <c r="J6" s="26"/>
      <c r="K6" s="26"/>
      <c r="L6" s="26"/>
      <c r="M6" s="26"/>
      <c r="N6" s="26"/>
      <c r="O6" s="26"/>
      <c r="P6" s="26"/>
    </row>
    <row r="7" s="463" customFormat="true" ht="14.25" hidden="false" customHeight="true" outlineLevel="0" collapsed="false">
      <c r="A7" s="460" t="s">
        <v>196</v>
      </c>
      <c r="B7" s="461" t="s">
        <v>503</v>
      </c>
      <c r="C7" s="461" t="s">
        <v>504</v>
      </c>
      <c r="D7" s="461" t="s">
        <v>505</v>
      </c>
      <c r="E7" s="461" t="s">
        <v>506</v>
      </c>
      <c r="F7" s="222" t="s">
        <v>507</v>
      </c>
      <c r="G7" s="461" t="s">
        <v>508</v>
      </c>
      <c r="H7" s="461"/>
      <c r="I7" s="462"/>
      <c r="J7" s="33" t="s">
        <v>64</v>
      </c>
      <c r="K7" s="462"/>
      <c r="L7" s="462"/>
      <c r="M7" s="462"/>
      <c r="N7" s="462"/>
      <c r="O7" s="462"/>
      <c r="P7" s="462"/>
    </row>
    <row r="8" s="464" customFormat="true" ht="48" hidden="false" customHeight="true" outlineLevel="0" collapsed="false">
      <c r="A8" s="460"/>
      <c r="B8" s="461"/>
      <c r="C8" s="461"/>
      <c r="D8" s="461"/>
      <c r="E8" s="461"/>
      <c r="F8" s="222"/>
      <c r="G8" s="461" t="s">
        <v>509</v>
      </c>
      <c r="H8" s="461" t="s">
        <v>510</v>
      </c>
      <c r="J8" s="465"/>
      <c r="K8" s="465"/>
    </row>
    <row r="9" customFormat="false" ht="14.25" hidden="false" customHeight="false" outlineLevel="0" collapsed="false">
      <c r="A9" s="466" t="n">
        <v>2000</v>
      </c>
      <c r="B9" s="90" t="n">
        <v>344052</v>
      </c>
      <c r="C9" s="90" t="n">
        <v>519974</v>
      </c>
      <c r="D9" s="90" t="n">
        <v>627090</v>
      </c>
      <c r="E9" s="90" t="n">
        <v>444926</v>
      </c>
      <c r="F9" s="467" t="n">
        <v>41.494316989341</v>
      </c>
      <c r="G9" s="467" t="n">
        <v>38.446144523654</v>
      </c>
      <c r="H9" s="467" t="n">
        <v>44.5285173657699</v>
      </c>
      <c r="I9" s="468"/>
      <c r="J9" s="469"/>
      <c r="K9" s="469"/>
    </row>
    <row r="10" customFormat="false" ht="14.25" hidden="false" customHeight="false" outlineLevel="0" collapsed="false">
      <c r="A10" s="466" t="n">
        <v>2001</v>
      </c>
      <c r="B10" s="90" t="n">
        <v>423737</v>
      </c>
      <c r="C10" s="90" t="n">
        <v>562067</v>
      </c>
      <c r="D10" s="90" t="n">
        <v>640561</v>
      </c>
      <c r="E10" s="90" t="n">
        <v>464781</v>
      </c>
      <c r="F10" s="243" t="n">
        <v>43.8617869144047</v>
      </c>
      <c r="G10" s="243" t="n">
        <v>41.333626102498</v>
      </c>
      <c r="H10" s="243" t="n">
        <v>46.3796029740886</v>
      </c>
      <c r="I10" s="468"/>
      <c r="J10" s="469"/>
      <c r="K10" s="469"/>
    </row>
    <row r="11" customFormat="false" ht="14.25" hidden="false" customHeight="false" outlineLevel="0" collapsed="false">
      <c r="A11" s="466" t="n">
        <v>2002</v>
      </c>
      <c r="B11" s="90" t="n">
        <v>461396</v>
      </c>
      <c r="C11" s="90" t="n">
        <v>626611</v>
      </c>
      <c r="D11" s="90" t="n">
        <v>682962</v>
      </c>
      <c r="E11" s="90" t="n">
        <v>487546</v>
      </c>
      <c r="F11" s="243" t="n">
        <v>47.8565477430184</v>
      </c>
      <c r="G11" s="243" t="n">
        <v>47.7234196800573</v>
      </c>
      <c r="H11" s="243" t="n">
        <v>47.9831014006834</v>
      </c>
      <c r="I11" s="468"/>
      <c r="J11" s="469"/>
      <c r="K11" s="469"/>
    </row>
    <row r="12" s="470" customFormat="true" ht="14.25" hidden="false" customHeight="false" outlineLevel="0" collapsed="false">
      <c r="A12" s="466" t="n">
        <v>2003</v>
      </c>
      <c r="B12" s="90" t="n">
        <v>485971</v>
      </c>
      <c r="C12" s="90" t="n">
        <v>613106</v>
      </c>
      <c r="D12" s="90" t="n">
        <v>760776</v>
      </c>
      <c r="E12" s="90" t="n">
        <v>519801</v>
      </c>
      <c r="F12" s="243" t="n">
        <v>46.0304476681876</v>
      </c>
      <c r="G12" s="243" t="n">
        <v>45.7037108393391</v>
      </c>
      <c r="H12" s="243" t="n">
        <v>46.3417255118013</v>
      </c>
      <c r="I12" s="468"/>
      <c r="J12" s="469"/>
      <c r="K12" s="469"/>
    </row>
    <row r="13" s="470" customFormat="true" ht="14.25" hidden="false" customHeight="false" outlineLevel="0" collapsed="false">
      <c r="A13" s="466" t="n">
        <v>2004</v>
      </c>
      <c r="B13" s="90" t="n">
        <v>528912</v>
      </c>
      <c r="C13" s="90" t="n">
        <v>603319</v>
      </c>
      <c r="D13" s="90" t="n">
        <v>818927</v>
      </c>
      <c r="E13" s="90" t="n">
        <v>642378</v>
      </c>
      <c r="F13" s="243" t="n">
        <v>44.5192270442282</v>
      </c>
      <c r="G13" s="243" t="n">
        <v>43.269945479355</v>
      </c>
      <c r="H13" s="243" t="n">
        <v>45.7120000761605</v>
      </c>
      <c r="I13" s="468"/>
      <c r="J13" s="469"/>
      <c r="K13" s="469"/>
    </row>
    <row r="14" s="470" customFormat="true" ht="14.25" hidden="false" customHeight="false" outlineLevel="0" collapsed="false">
      <c r="A14" s="466" t="n">
        <v>2005</v>
      </c>
      <c r="B14" s="90" t="n">
        <v>597038</v>
      </c>
      <c r="C14" s="90" t="n">
        <v>663601</v>
      </c>
      <c r="D14" s="90" t="n">
        <v>859888</v>
      </c>
      <c r="E14" s="90" t="n">
        <v>703555</v>
      </c>
      <c r="F14" s="243" t="n">
        <v>48.3628479144501</v>
      </c>
      <c r="G14" s="243" t="n">
        <v>49.9425957200741</v>
      </c>
      <c r="H14" s="243" t="n">
        <v>46.7744974107789</v>
      </c>
      <c r="I14" s="468"/>
      <c r="J14" s="469"/>
      <c r="K14" s="469"/>
    </row>
    <row r="15" customFormat="false" ht="14.25" hidden="false" customHeight="false" outlineLevel="0" collapsed="false">
      <c r="A15" s="466" t="n">
        <v>2006</v>
      </c>
      <c r="B15" s="90" t="n">
        <v>674267</v>
      </c>
      <c r="C15" s="90" t="n">
        <v>733459</v>
      </c>
      <c r="D15" s="90" t="n">
        <v>840555</v>
      </c>
      <c r="E15" s="90" t="n">
        <v>779385</v>
      </c>
      <c r="F15" s="243" t="n">
        <v>52.5227134943872</v>
      </c>
      <c r="G15" s="243" t="n">
        <v>51.1423767222392</v>
      </c>
      <c r="H15" s="243" t="n">
        <v>53.9137793604621</v>
      </c>
      <c r="I15" s="468"/>
      <c r="J15" s="469"/>
      <c r="K15" s="469"/>
    </row>
    <row r="16" customFormat="false" ht="14.25" hidden="false" customHeight="false" outlineLevel="0" collapsed="false">
      <c r="A16" s="466" t="n">
        <v>2007</v>
      </c>
      <c r="B16" s="90" t="n">
        <v>757892</v>
      </c>
      <c r="C16" s="90" t="n">
        <v>800869</v>
      </c>
      <c r="D16" s="90" t="n">
        <v>937487</v>
      </c>
      <c r="E16" s="90" t="n">
        <v>898012</v>
      </c>
      <c r="F16" s="471" t="n">
        <v>56.3397829135485</v>
      </c>
      <c r="G16" s="243" t="n">
        <v>53.9744799805351</v>
      </c>
      <c r="H16" s="243" t="n">
        <v>58.7289044899492</v>
      </c>
      <c r="I16" s="468"/>
      <c r="J16" s="469"/>
      <c r="K16" s="469"/>
    </row>
    <row r="17" customFormat="false" ht="14.25" hidden="false" customHeight="false" outlineLevel="0" collapsed="false">
      <c r="A17" s="472" t="n">
        <v>2008</v>
      </c>
      <c r="B17" s="90" t="n">
        <v>767469</v>
      </c>
      <c r="C17" s="90" t="n">
        <v>817981</v>
      </c>
      <c r="D17" s="90" t="n">
        <v>989766</v>
      </c>
      <c r="E17" s="90" t="n">
        <v>949116</v>
      </c>
      <c r="F17" s="243" t="n">
        <v>56.5181873602084</v>
      </c>
      <c r="G17" s="243" t="n">
        <v>53.3775833351303</v>
      </c>
      <c r="H17" s="243" t="n">
        <v>59.6974914795732</v>
      </c>
      <c r="I17" s="468"/>
      <c r="J17" s="469"/>
      <c r="K17" s="469"/>
    </row>
    <row r="18" customFormat="false" ht="14.25" hidden="false" customHeight="false" outlineLevel="0" collapsed="false">
      <c r="A18" s="472" t="n">
        <v>2009</v>
      </c>
      <c r="B18" s="90" t="n">
        <v>820292</v>
      </c>
      <c r="C18" s="90" t="n">
        <v>813637</v>
      </c>
      <c r="D18" s="90" t="n">
        <v>968499</v>
      </c>
      <c r="E18" s="90" t="n">
        <v>928974</v>
      </c>
      <c r="F18" s="243" t="n">
        <v>55.2049764724593</v>
      </c>
      <c r="G18" s="243" t="n">
        <v>52.908661450421</v>
      </c>
      <c r="H18" s="243" t="n">
        <v>57.5346978275073</v>
      </c>
      <c r="I18" s="468"/>
      <c r="J18" s="469"/>
      <c r="K18" s="469"/>
    </row>
    <row r="19" customFormat="false" ht="14.25" hidden="false" customHeight="false" outlineLevel="0" collapsed="false">
      <c r="A19" s="472" t="n">
        <v>2010</v>
      </c>
      <c r="B19" s="90" t="n">
        <v>893408</v>
      </c>
      <c r="C19" s="90" t="n">
        <v>898885</v>
      </c>
      <c r="D19" s="90" t="n">
        <v>1047098</v>
      </c>
      <c r="E19" s="90" t="n">
        <v>1005422</v>
      </c>
      <c r="F19" s="243" t="n">
        <v>59.8768550544263</v>
      </c>
      <c r="G19" s="243" t="n">
        <v>57.6667076707442</v>
      </c>
      <c r="H19" s="243" t="n">
        <v>62.1239609746268</v>
      </c>
      <c r="I19" s="468"/>
      <c r="J19" s="469"/>
      <c r="K19" s="469"/>
    </row>
    <row r="20" customFormat="false" ht="14.25" hidden="false" customHeight="false" outlineLevel="0" collapsed="false">
      <c r="A20" s="472" t="n">
        <v>2011</v>
      </c>
      <c r="B20" s="90" t="n">
        <v>1027543</v>
      </c>
      <c r="C20" s="90" t="n">
        <v>1022451</v>
      </c>
      <c r="D20" s="90" t="n">
        <v>1141037</v>
      </c>
      <c r="E20" s="90" t="n">
        <v>1086116</v>
      </c>
      <c r="F20" s="243" t="n">
        <v>66.9738067790697</v>
      </c>
      <c r="G20" s="243" t="n">
        <v>65.1088390265699</v>
      </c>
      <c r="H20" s="243" t="n">
        <v>68.8710774615615</v>
      </c>
      <c r="I20" s="468"/>
      <c r="J20" s="469"/>
      <c r="K20" s="469"/>
    </row>
    <row r="21" customFormat="false" ht="14.25" hidden="false" customHeight="false" outlineLevel="0" collapsed="false">
      <c r="A21" s="472" t="n">
        <v>2012</v>
      </c>
      <c r="B21" s="90" t="n">
        <v>1025310</v>
      </c>
      <c r="C21" s="90" t="n">
        <v>1022205</v>
      </c>
      <c r="D21" s="90" t="n">
        <v>1271901</v>
      </c>
      <c r="E21" s="90" t="n">
        <v>1217803</v>
      </c>
      <c r="F21" s="473" t="n">
        <v>65.8595952715078</v>
      </c>
      <c r="G21" s="474" t="n">
        <v>63.4662317741553</v>
      </c>
      <c r="H21" s="243" t="n">
        <v>68.2956331273681</v>
      </c>
      <c r="I21" s="468"/>
      <c r="J21" s="469"/>
      <c r="K21" s="469"/>
    </row>
    <row r="22" customFormat="false" ht="14.25" hidden="false" customHeight="false" outlineLevel="0" collapsed="false">
      <c r="A22" s="472" t="n">
        <v>2013</v>
      </c>
      <c r="B22" s="90" t="n">
        <v>1143116</v>
      </c>
      <c r="C22" s="90" t="n">
        <v>1137875</v>
      </c>
      <c r="D22" s="90" t="n">
        <v>1364057</v>
      </c>
      <c r="E22" s="90" t="n">
        <v>1309635</v>
      </c>
      <c r="F22" s="473" t="n">
        <v>72.1326849637988</v>
      </c>
      <c r="G22" s="474" t="n">
        <v>70.5138981762861</v>
      </c>
      <c r="H22" s="243" t="n">
        <v>73.7810639418061</v>
      </c>
      <c r="I22" s="468"/>
      <c r="J22" s="469"/>
      <c r="K22" s="469"/>
    </row>
    <row r="23" customFormat="false" ht="14.25" hidden="false" customHeight="false" outlineLevel="0" collapsed="false">
      <c r="A23" s="472" t="n">
        <v>2014</v>
      </c>
      <c r="B23" s="90" t="n">
        <v>1269675</v>
      </c>
      <c r="C23" s="90" t="n">
        <v>1278336</v>
      </c>
      <c r="D23" s="90" t="n">
        <v>1556991</v>
      </c>
      <c r="E23" s="90" t="n">
        <v>1481485</v>
      </c>
      <c r="F23" s="473" t="n">
        <v>79.7590835631784</v>
      </c>
      <c r="G23" s="474" t="n">
        <v>78.8561797269358</v>
      </c>
      <c r="H23" s="243" t="n">
        <v>80.6788594620956</v>
      </c>
      <c r="I23" s="468"/>
    </row>
    <row r="24" s="476" customFormat="true" ht="12" hidden="false" customHeight="true" outlineLevel="0" collapsed="false">
      <c r="A24" s="475" t="s">
        <v>511</v>
      </c>
      <c r="B24" s="475"/>
      <c r="C24" s="475"/>
      <c r="D24" s="475"/>
      <c r="E24" s="475"/>
      <c r="F24" s="475"/>
      <c r="G24" s="475"/>
      <c r="H24" s="475"/>
    </row>
    <row r="25" s="476" customFormat="true" ht="12" hidden="false" customHeight="true" outlineLevel="0" collapsed="false">
      <c r="A25" s="477" t="s">
        <v>512</v>
      </c>
      <c r="B25" s="477"/>
      <c r="C25" s="477"/>
      <c r="D25" s="477"/>
      <c r="E25" s="477"/>
      <c r="F25" s="477"/>
      <c r="G25" s="477"/>
      <c r="H25" s="477"/>
      <c r="I25" s="478"/>
      <c r="J25" s="478"/>
      <c r="K25" s="478"/>
      <c r="L25" s="478"/>
    </row>
    <row r="26" s="476" customFormat="true" ht="12" hidden="false" customHeight="true" outlineLevel="0" collapsed="false">
      <c r="A26" s="479" t="s">
        <v>513</v>
      </c>
      <c r="B26" s="479"/>
      <c r="C26" s="479"/>
      <c r="D26" s="479"/>
      <c r="E26" s="479"/>
      <c r="F26" s="479"/>
      <c r="G26" s="479"/>
      <c r="H26" s="479"/>
      <c r="I26" s="478"/>
      <c r="J26" s="478"/>
      <c r="K26" s="478"/>
      <c r="L26" s="478"/>
    </row>
    <row r="27" customFormat="false" ht="36.75" hidden="false" customHeight="true" outlineLevel="0" collapsed="false">
      <c r="A27" s="480"/>
      <c r="B27" s="480"/>
      <c r="C27" s="480"/>
      <c r="D27" s="480"/>
      <c r="E27" s="480"/>
      <c r="F27" s="480"/>
      <c r="G27" s="480"/>
      <c r="H27" s="480"/>
    </row>
    <row r="28" customFormat="false" ht="14.25" hidden="false" customHeight="false" outlineLevel="0" collapsed="false">
      <c r="A28" s="481"/>
    </row>
    <row r="29" customFormat="false" ht="14.25" hidden="false" customHeight="false" outlineLevel="0" collapsed="false">
      <c r="A29" s="481"/>
    </row>
    <row r="30" customFormat="false" ht="14.25" hidden="false" customHeight="false" outlineLevel="0" collapsed="false">
      <c r="A30" s="141"/>
    </row>
    <row r="53" customFormat="false" ht="15" hidden="false" customHeight="false" outlineLevel="0" collapsed="false">
      <c r="A53" s="482"/>
    </row>
  </sheetData>
  <mergeCells count="14">
    <mergeCell ref="A3:H3"/>
    <mergeCell ref="A4:H4"/>
    <mergeCell ref="A5:H5"/>
    <mergeCell ref="A7:A8"/>
    <mergeCell ref="B7:B8"/>
    <mergeCell ref="C7:C8"/>
    <mergeCell ref="D7:D8"/>
    <mergeCell ref="E7:E8"/>
    <mergeCell ref="F7:F8"/>
    <mergeCell ref="G7:H7"/>
    <mergeCell ref="A24:H24"/>
    <mergeCell ref="A25:H25"/>
    <mergeCell ref="A26:H26"/>
    <mergeCell ref="A27:H27"/>
  </mergeCells>
  <hyperlinks>
    <hyperlink ref="J7" location="ÍNDICE!A38" display="ÍNDICE"/>
  </hyperlinks>
  <printOptions headings="false" gridLines="false" gridLinesSet="true" horizontalCentered="true" verticalCentered="true"/>
  <pageMargins left="0.511805555555556" right="0.511805555555556" top="0.551388888888889"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Compendio estadístico 2013 - Población y migració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83" width="45.29"/>
    <col collapsed="false" customWidth="true" hidden="false" outlineLevel="0" max="4" min="2" style="483" width="19.57"/>
    <col collapsed="false" customWidth="true" hidden="false" outlineLevel="0" max="5" min="5" style="484" width="19.57"/>
    <col collapsed="false" customWidth="true" hidden="false" outlineLevel="0" max="6" min="6" style="483" width="10.57"/>
    <col collapsed="false" customWidth="false" hidden="false" outlineLevel="0" max="16384" min="7" style="483" width="11.43"/>
  </cols>
  <sheetData>
    <row r="1" customFormat="false" ht="6" hidden="false" customHeight="true" outlineLevel="0" collapsed="false">
      <c r="A1" s="485"/>
      <c r="B1" s="267"/>
      <c r="C1" s="267"/>
      <c r="D1" s="267"/>
    </row>
    <row r="2" customFormat="false" ht="14.25" hidden="false" customHeight="false" outlineLevel="0" collapsed="false">
      <c r="A2" s="267" t="s">
        <v>514</v>
      </c>
      <c r="B2" s="267"/>
      <c r="C2" s="267"/>
      <c r="D2" s="267"/>
    </row>
    <row r="3" customFormat="false" ht="15" hidden="false" customHeight="false" outlineLevel="0" collapsed="false">
      <c r="A3" s="486" t="s">
        <v>515</v>
      </c>
      <c r="B3" s="486"/>
      <c r="C3" s="486"/>
      <c r="D3" s="486"/>
      <c r="E3" s="486"/>
      <c r="F3" s="487"/>
    </row>
    <row r="4" customFormat="false" ht="15" hidden="false" customHeight="false" outlineLevel="0" collapsed="false">
      <c r="A4" s="486" t="s">
        <v>516</v>
      </c>
      <c r="B4" s="486"/>
      <c r="C4" s="486"/>
      <c r="D4" s="486"/>
      <c r="E4" s="486"/>
      <c r="F4" s="487"/>
    </row>
    <row r="5" customFormat="false" ht="15" hidden="false" customHeight="false" outlineLevel="0" collapsed="false">
      <c r="A5" s="488" t="s">
        <v>259</v>
      </c>
      <c r="B5" s="488"/>
      <c r="C5" s="488"/>
      <c r="D5" s="488"/>
      <c r="E5" s="488"/>
      <c r="F5" s="202"/>
    </row>
    <row r="6" customFormat="false" ht="15" hidden="false" customHeight="false" outlineLevel="0" collapsed="false">
      <c r="A6" s="202"/>
      <c r="B6" s="202"/>
      <c r="C6" s="202"/>
      <c r="D6" s="202"/>
      <c r="E6" s="202"/>
      <c r="F6" s="202"/>
    </row>
    <row r="7" s="491" customFormat="true" ht="32.25" hidden="false" customHeight="false" outlineLevel="0" collapsed="false">
      <c r="A7" s="489" t="s">
        <v>517</v>
      </c>
      <c r="B7" s="489" t="s">
        <v>518</v>
      </c>
      <c r="C7" s="490" t="s">
        <v>519</v>
      </c>
      <c r="D7" s="490" t="s">
        <v>520</v>
      </c>
      <c r="E7" s="490" t="s">
        <v>521</v>
      </c>
      <c r="G7" s="33" t="s">
        <v>64</v>
      </c>
      <c r="H7" s="492"/>
    </row>
    <row r="8" customFormat="false" ht="14.25" hidden="false" customHeight="false" outlineLevel="0" collapsed="false">
      <c r="A8" s="311" t="n">
        <v>2000</v>
      </c>
      <c r="B8" s="90" t="n">
        <v>74875</v>
      </c>
      <c r="C8" s="493" t="n">
        <v>5.97508141671874</v>
      </c>
      <c r="D8" s="494" t="n">
        <v>10796</v>
      </c>
      <c r="E8" s="495" t="n">
        <v>8.615289345562</v>
      </c>
      <c r="F8" s="496"/>
      <c r="G8" s="496"/>
    </row>
    <row r="9" customFormat="false" ht="14.25" hidden="false" customHeight="false" outlineLevel="0" collapsed="false">
      <c r="A9" s="311" t="n">
        <v>2001</v>
      </c>
      <c r="B9" s="90" t="n">
        <v>67741</v>
      </c>
      <c r="C9" s="493" t="n">
        <v>5.28627602646782</v>
      </c>
      <c r="D9" s="494" t="n">
        <v>11068</v>
      </c>
      <c r="E9" s="495" t="n">
        <v>8.63708877355603</v>
      </c>
      <c r="F9" s="496"/>
      <c r="G9" s="496"/>
    </row>
    <row r="10" customFormat="false" ht="14.25" hidden="false" customHeight="false" outlineLevel="0" collapsed="false">
      <c r="A10" s="311" t="n">
        <v>2002</v>
      </c>
      <c r="B10" s="90" t="n">
        <v>66208</v>
      </c>
      <c r="C10" s="493" t="n">
        <v>5.05654435202982</v>
      </c>
      <c r="D10" s="494" t="n">
        <v>10987</v>
      </c>
      <c r="E10" s="495" t="n">
        <v>8.39116916320561</v>
      </c>
      <c r="F10" s="496"/>
      <c r="G10" s="496"/>
    </row>
    <row r="11" customFormat="false" ht="14.25" hidden="false" customHeight="false" outlineLevel="0" collapsed="false">
      <c r="A11" s="311" t="n">
        <v>2003</v>
      </c>
      <c r="B11" s="90" t="n">
        <v>65393</v>
      </c>
      <c r="C11" s="493" t="n">
        <v>4.90954103265307</v>
      </c>
      <c r="D11" s="494" t="n">
        <v>10912</v>
      </c>
      <c r="E11" s="495" t="n">
        <v>8.19245358804617</v>
      </c>
      <c r="F11" s="496"/>
      <c r="G11" s="496"/>
    </row>
    <row r="12" customFormat="false" ht="14.25" hidden="false" customHeight="false" outlineLevel="0" collapsed="false">
      <c r="A12" s="311" t="n">
        <v>2004</v>
      </c>
      <c r="B12" s="90" t="n">
        <v>63299</v>
      </c>
      <c r="C12" s="493" t="n">
        <v>4.67086657750311</v>
      </c>
      <c r="D12" s="494" t="n">
        <v>11251</v>
      </c>
      <c r="E12" s="495" t="n">
        <v>8.30217220864272</v>
      </c>
      <c r="F12" s="496"/>
      <c r="G12" s="496"/>
    </row>
    <row r="13" s="498" customFormat="true" ht="14.25" hidden="false" customHeight="false" outlineLevel="0" collapsed="false">
      <c r="A13" s="311" t="n">
        <v>2005</v>
      </c>
      <c r="B13" s="90" t="n">
        <v>66612</v>
      </c>
      <c r="C13" s="493" t="n">
        <v>4.85464311427702</v>
      </c>
      <c r="D13" s="494" t="n">
        <v>11725</v>
      </c>
      <c r="E13" s="495" t="n">
        <v>8.5451105679004</v>
      </c>
      <c r="F13" s="497"/>
      <c r="G13" s="497"/>
    </row>
    <row r="14" s="498" customFormat="true" ht="14.25" hidden="false" customHeight="false" outlineLevel="0" collapsed="false">
      <c r="A14" s="311" t="n">
        <v>2006</v>
      </c>
      <c r="B14" s="90" t="n">
        <v>74036</v>
      </c>
      <c r="C14" s="493" t="n">
        <v>5.3016891418204</v>
      </c>
      <c r="D14" s="494" t="n">
        <v>13981</v>
      </c>
      <c r="E14" s="495" t="n">
        <v>10.0117396795871</v>
      </c>
      <c r="F14" s="497"/>
      <c r="G14" s="497"/>
    </row>
    <row r="15" s="498" customFormat="true" ht="14.25" hidden="false" customHeight="false" outlineLevel="0" collapsed="false">
      <c r="A15" s="311" t="n">
        <v>2007</v>
      </c>
      <c r="B15" s="90" t="n">
        <v>76154</v>
      </c>
      <c r="C15" s="493" t="n">
        <v>5.35730541199419</v>
      </c>
      <c r="D15" s="494" t="n">
        <v>14942</v>
      </c>
      <c r="E15" s="495" t="n">
        <v>10.511444896659</v>
      </c>
      <c r="F15" s="497"/>
      <c r="G15" s="497"/>
    </row>
    <row r="16" s="498" customFormat="true" ht="14.25" hidden="false" customHeight="false" outlineLevel="0" collapsed="false">
      <c r="A16" s="311" t="n">
        <v>2008</v>
      </c>
      <c r="B16" s="90" t="n">
        <v>76354</v>
      </c>
      <c r="C16" s="493" t="n">
        <v>5.27566004308334</v>
      </c>
      <c r="D16" s="494" t="n">
        <v>17111</v>
      </c>
      <c r="E16" s="495" t="n">
        <v>11.8228015555438</v>
      </c>
      <c r="F16" s="497"/>
      <c r="G16" s="497"/>
    </row>
    <row r="17" customFormat="false" ht="14.25" hidden="false" customHeight="false" outlineLevel="0" collapsed="false">
      <c r="A17" s="311" t="n">
        <v>2009</v>
      </c>
      <c r="B17" s="90" t="n">
        <v>76892</v>
      </c>
      <c r="C17" s="493" t="n">
        <v>5.21709441792881</v>
      </c>
      <c r="D17" s="494" t="n">
        <v>17117</v>
      </c>
      <c r="E17" s="495" t="n">
        <v>11.6138226540716</v>
      </c>
      <c r="F17" s="496"/>
      <c r="G17" s="496"/>
    </row>
    <row r="18" customFormat="false" ht="14.25" hidden="false" customHeight="false" outlineLevel="0" collapsed="false">
      <c r="A18" s="311" t="n">
        <v>2010</v>
      </c>
      <c r="B18" s="90" t="n">
        <v>74800</v>
      </c>
      <c r="C18" s="493" t="n">
        <v>4.98260484719523</v>
      </c>
      <c r="D18" s="494" t="n">
        <v>18231</v>
      </c>
      <c r="E18" s="495" t="n">
        <v>12.1441001295744</v>
      </c>
      <c r="F18" s="496"/>
      <c r="G18" s="496"/>
    </row>
    <row r="19" customFormat="false" ht="14.25" hidden="false" customHeight="false" outlineLevel="0" collapsed="false">
      <c r="A19" s="311" t="n">
        <v>2011</v>
      </c>
      <c r="B19" s="90" t="n">
        <v>73579</v>
      </c>
      <c r="C19" s="493" t="n">
        <v>4.81965955238654</v>
      </c>
      <c r="D19" s="494" t="n">
        <v>21466</v>
      </c>
      <c r="E19" s="495" t="n">
        <v>14.0609157438304</v>
      </c>
      <c r="F19" s="496"/>
      <c r="G19" s="496"/>
    </row>
    <row r="20" customFormat="false" ht="14.25" hidden="false" customHeight="false" outlineLevel="0" collapsed="false">
      <c r="A20" s="311" t="n">
        <v>2012</v>
      </c>
      <c r="B20" s="90" t="n">
        <v>57753</v>
      </c>
      <c r="C20" s="493" t="n">
        <v>3.72096517402614</v>
      </c>
      <c r="D20" s="494" t="n">
        <v>20299</v>
      </c>
      <c r="E20" s="495" t="n">
        <v>13.0784326472316</v>
      </c>
      <c r="F20" s="496"/>
      <c r="G20" s="496"/>
    </row>
    <row r="21" customFormat="false" ht="14.25" hidden="false" customHeight="false" outlineLevel="0" collapsed="false">
      <c r="A21" s="499" t="n">
        <v>2013</v>
      </c>
      <c r="B21" s="169" t="n">
        <v>53986</v>
      </c>
      <c r="C21" s="500" t="n">
        <v>3.42230484935133</v>
      </c>
      <c r="D21" s="501" t="n">
        <v>21122</v>
      </c>
      <c r="E21" s="502" t="n">
        <v>13.3897534597856</v>
      </c>
      <c r="F21" s="496"/>
      <c r="G21" s="496"/>
    </row>
    <row r="22" customFormat="false" ht="14.25" hidden="false" customHeight="false" outlineLevel="0" collapsed="false">
      <c r="A22" s="311" t="n">
        <v>2014</v>
      </c>
      <c r="B22" s="90" t="n">
        <v>60328</v>
      </c>
      <c r="C22" s="493" t="n">
        <v>3.76</v>
      </c>
      <c r="D22" s="494" t="n">
        <v>24771</v>
      </c>
      <c r="E22" s="495" t="n">
        <v>15.46</v>
      </c>
      <c r="F22" s="496"/>
      <c r="G22" s="496"/>
    </row>
    <row r="23" customFormat="false" ht="15" hidden="false" customHeight="false" outlineLevel="0" collapsed="false">
      <c r="A23" s="237" t="s">
        <v>207</v>
      </c>
      <c r="B23" s="503" t="n">
        <v>32289</v>
      </c>
      <c r="C23" s="504" t="n">
        <v>4.48112415443745</v>
      </c>
      <c r="D23" s="503" t="n">
        <v>13197</v>
      </c>
      <c r="E23" s="505" t="n">
        <v>18.31502848218</v>
      </c>
      <c r="F23" s="496"/>
      <c r="G23" s="496"/>
    </row>
    <row r="24" customFormat="false" ht="14.25" hidden="false" customHeight="false" outlineLevel="0" collapsed="false">
      <c r="A24" s="164" t="s">
        <v>84</v>
      </c>
      <c r="B24" s="506" t="n">
        <v>4099</v>
      </c>
      <c r="C24" s="493" t="n">
        <v>5.14840442167429</v>
      </c>
      <c r="D24" s="507" t="n">
        <v>1680</v>
      </c>
      <c r="E24" s="495" t="n">
        <v>21.1010476418951</v>
      </c>
      <c r="F24" s="496"/>
      <c r="G24" s="496"/>
    </row>
    <row r="25" customFormat="false" ht="14.25" hidden="false" customHeight="false" outlineLevel="0" collapsed="false">
      <c r="A25" s="166" t="s">
        <v>85</v>
      </c>
      <c r="B25" s="506" t="n">
        <v>660</v>
      </c>
      <c r="C25" s="493" t="n">
        <v>3.30585135690172</v>
      </c>
      <c r="D25" s="507" t="n">
        <v>204</v>
      </c>
      <c r="E25" s="495" t="n">
        <v>10.2180860122417</v>
      </c>
      <c r="F25" s="496"/>
      <c r="G25" s="496"/>
    </row>
    <row r="26" customFormat="false" ht="14.25" hidden="false" customHeight="false" outlineLevel="0" collapsed="false">
      <c r="A26" s="164" t="s">
        <v>86</v>
      </c>
      <c r="B26" s="506" t="n">
        <v>1103</v>
      </c>
      <c r="C26" s="493" t="n">
        <v>4.34486317423177</v>
      </c>
      <c r="D26" s="507" t="n">
        <v>487</v>
      </c>
      <c r="E26" s="495" t="n">
        <v>19.183575393027</v>
      </c>
      <c r="F26" s="496"/>
      <c r="G26" s="496"/>
    </row>
    <row r="27" customFormat="false" ht="14.25" hidden="false" customHeight="false" outlineLevel="0" collapsed="false">
      <c r="A27" s="164" t="s">
        <v>87</v>
      </c>
      <c r="B27" s="506" t="n">
        <v>536</v>
      </c>
      <c r="C27" s="493" t="n">
        <v>3.00738380052517</v>
      </c>
      <c r="D27" s="507" t="n">
        <v>257</v>
      </c>
      <c r="E27" s="495" t="n">
        <v>14.4197320286375</v>
      </c>
      <c r="F27" s="496"/>
      <c r="G27" s="496"/>
      <c r="I27" s="508"/>
    </row>
    <row r="28" customFormat="false" ht="14.25" hidden="false" customHeight="false" outlineLevel="0" collapsed="false">
      <c r="A28" s="164" t="s">
        <v>88</v>
      </c>
      <c r="B28" s="506" t="n">
        <v>1944</v>
      </c>
      <c r="C28" s="493" t="n">
        <v>4.31117645884756</v>
      </c>
      <c r="D28" s="507" t="n">
        <v>509</v>
      </c>
      <c r="E28" s="495" t="n">
        <v>11.288008320748</v>
      </c>
      <c r="F28" s="496"/>
      <c r="G28" s="496"/>
      <c r="I28" s="509"/>
    </row>
    <row r="29" customFormat="false" ht="14.25" hidden="false" customHeight="false" outlineLevel="0" collapsed="false">
      <c r="A29" s="164" t="s">
        <v>89</v>
      </c>
      <c r="B29" s="506" t="n">
        <v>2681</v>
      </c>
      <c r="C29" s="493" t="n">
        <v>5.39724400334182</v>
      </c>
      <c r="D29" s="507" t="n">
        <v>735</v>
      </c>
      <c r="E29" s="495" t="n">
        <v>14.7966219412765</v>
      </c>
      <c r="F29" s="496"/>
      <c r="G29" s="496"/>
      <c r="I29" s="508"/>
    </row>
    <row r="30" customFormat="false" ht="14.25" hidden="false" customHeight="false" outlineLevel="0" collapsed="false">
      <c r="A30" s="164" t="s">
        <v>93</v>
      </c>
      <c r="B30" s="506" t="n">
        <v>2208</v>
      </c>
      <c r="C30" s="493" t="n">
        <v>5.03112553205064</v>
      </c>
      <c r="D30" s="507" t="n">
        <v>641</v>
      </c>
      <c r="E30" s="495" t="n">
        <v>14.6057584512883</v>
      </c>
      <c r="F30" s="496"/>
      <c r="G30" s="496"/>
      <c r="I30" s="508"/>
    </row>
    <row r="31" customFormat="false" ht="14.25" hidden="false" customHeight="false" outlineLevel="0" collapsed="false">
      <c r="A31" s="164" t="s">
        <v>94</v>
      </c>
      <c r="B31" s="506" t="n">
        <v>1964</v>
      </c>
      <c r="C31" s="493" t="n">
        <v>4.00784427361904</v>
      </c>
      <c r="D31" s="507" t="n">
        <v>692</v>
      </c>
      <c r="E31" s="495" t="n">
        <v>14.121325037395</v>
      </c>
      <c r="F31" s="496"/>
      <c r="G31" s="496"/>
      <c r="I31" s="508"/>
    </row>
    <row r="32" customFormat="false" ht="14.25" hidden="false" customHeight="false" outlineLevel="0" collapsed="false">
      <c r="A32" s="164" t="s">
        <v>100</v>
      </c>
      <c r="B32" s="506" t="n">
        <v>13268</v>
      </c>
      <c r="C32" s="493" t="n">
        <v>4.58866625718665</v>
      </c>
      <c r="D32" s="507" t="n">
        <v>6510</v>
      </c>
      <c r="E32" s="495" t="n">
        <v>22.5144839721775</v>
      </c>
      <c r="F32" s="496"/>
      <c r="G32" s="496"/>
      <c r="I32" s="508"/>
    </row>
    <row r="33" s="498" customFormat="true" ht="14.25" hidden="false" customHeight="false" outlineLevel="0" collapsed="false">
      <c r="A33" s="164" t="s">
        <v>101</v>
      </c>
      <c r="B33" s="506" t="n">
        <v>2447</v>
      </c>
      <c r="C33" s="493" t="n">
        <v>4.4423708136056</v>
      </c>
      <c r="D33" s="507" t="n">
        <v>920</v>
      </c>
      <c r="E33" s="495" t="n">
        <v>16.7020071455544</v>
      </c>
      <c r="F33" s="497"/>
      <c r="G33" s="497"/>
      <c r="I33" s="510"/>
    </row>
    <row r="34" s="498" customFormat="true" ht="14.25" hidden="false" customHeight="false" outlineLevel="0" collapsed="false">
      <c r="A34" s="244" t="s">
        <v>106</v>
      </c>
      <c r="B34" s="511" t="n">
        <v>1379</v>
      </c>
      <c r="C34" s="493" t="n">
        <v>3.00576522772105</v>
      </c>
      <c r="D34" s="507" t="n">
        <v>562</v>
      </c>
      <c r="E34" s="495" t="n">
        <v>12.2497466133374</v>
      </c>
      <c r="F34" s="497"/>
      <c r="G34" s="497"/>
      <c r="I34" s="510"/>
    </row>
    <row r="35" s="498" customFormat="true" ht="15" hidden="false" customHeight="false" outlineLevel="0" collapsed="false">
      <c r="A35" s="171" t="s">
        <v>209</v>
      </c>
      <c r="B35" s="503" t="n">
        <v>25161</v>
      </c>
      <c r="C35" s="504" t="n">
        <v>3.17830130084117</v>
      </c>
      <c r="D35" s="503" t="n">
        <v>9957</v>
      </c>
      <c r="E35" s="505" t="n">
        <v>12.5775390693834</v>
      </c>
      <c r="F35" s="497"/>
      <c r="G35" s="497"/>
      <c r="I35" s="510"/>
    </row>
    <row r="36" s="498" customFormat="true" ht="14.25" hidden="false" customHeight="false" outlineLevel="0" collapsed="false">
      <c r="A36" s="164" t="s">
        <v>90</v>
      </c>
      <c r="B36" s="506" t="n">
        <v>2181</v>
      </c>
      <c r="C36" s="493" t="n">
        <v>3.29122596280809</v>
      </c>
      <c r="D36" s="507" t="n">
        <v>1244</v>
      </c>
      <c r="E36" s="495" t="n">
        <v>18.7725130570072</v>
      </c>
      <c r="F36" s="497"/>
      <c r="G36" s="497"/>
      <c r="I36" s="510"/>
    </row>
    <row r="37" customFormat="false" ht="14.25" hidden="false" customHeight="false" outlineLevel="0" collapsed="false">
      <c r="A37" s="164" t="s">
        <v>91</v>
      </c>
      <c r="B37" s="506" t="n">
        <v>925</v>
      </c>
      <c r="C37" s="493" t="n">
        <v>1.70441877477165</v>
      </c>
      <c r="D37" s="507" t="n">
        <v>407</v>
      </c>
      <c r="E37" s="495" t="n">
        <v>7.49944260899528</v>
      </c>
      <c r="F37" s="496"/>
      <c r="G37" s="496"/>
      <c r="I37" s="508"/>
    </row>
    <row r="38" customFormat="false" ht="14.25" hidden="false" customHeight="false" outlineLevel="0" collapsed="false">
      <c r="A38" s="164" t="s">
        <v>92</v>
      </c>
      <c r="B38" s="506" t="n">
        <v>15318</v>
      </c>
      <c r="C38" s="493" t="n">
        <v>3.80578141875298</v>
      </c>
      <c r="D38" s="507" t="n">
        <v>6160</v>
      </c>
      <c r="E38" s="495" t="n">
        <v>15.3046177957425</v>
      </c>
      <c r="F38" s="496"/>
      <c r="G38" s="496"/>
    </row>
    <row r="39" customFormat="false" ht="14.25" hidden="false" customHeight="false" outlineLevel="0" collapsed="false">
      <c r="A39" s="164" t="s">
        <v>95</v>
      </c>
      <c r="B39" s="506" t="n">
        <v>1792</v>
      </c>
      <c r="C39" s="493" t="n">
        <v>2.09928984960556</v>
      </c>
      <c r="D39" s="507" t="n">
        <v>473</v>
      </c>
      <c r="E39" s="495" t="n">
        <v>5.54109430169326</v>
      </c>
      <c r="F39" s="496"/>
      <c r="G39" s="496"/>
    </row>
    <row r="40" customFormat="false" ht="14.25" hidden="false" customHeight="false" outlineLevel="0" collapsed="false">
      <c r="A40" s="164" t="s">
        <v>96</v>
      </c>
      <c r="B40" s="506" t="n">
        <v>3678</v>
      </c>
      <c r="C40" s="493" t="n">
        <v>2.48188185756508</v>
      </c>
      <c r="D40" s="507" t="n">
        <v>1410</v>
      </c>
      <c r="E40" s="495" t="n">
        <v>9.51455524515163</v>
      </c>
      <c r="F40" s="496"/>
      <c r="G40" s="496"/>
    </row>
    <row r="41" customFormat="false" ht="14.25" hidden="false" customHeight="false" outlineLevel="0" collapsed="false">
      <c r="A41" s="164" t="s">
        <v>107</v>
      </c>
      <c r="B41" s="506" t="n">
        <v>1267</v>
      </c>
      <c r="C41" s="493" t="n">
        <v>3.61355754312312</v>
      </c>
      <c r="D41" s="507" t="n">
        <v>263</v>
      </c>
      <c r="E41" s="495" t="n">
        <v>7.50091265857443</v>
      </c>
      <c r="F41" s="496"/>
      <c r="G41" s="496"/>
    </row>
    <row r="42" customFormat="false" ht="15" hidden="false" customHeight="false" outlineLevel="0" collapsed="false">
      <c r="A42" s="174" t="s">
        <v>210</v>
      </c>
      <c r="B42" s="503" t="n">
        <v>2617</v>
      </c>
      <c r="C42" s="504" t="n">
        <v>3.11650760608868</v>
      </c>
      <c r="D42" s="503" t="n">
        <v>791</v>
      </c>
      <c r="E42" s="505" t="n">
        <v>9.41978416666468</v>
      </c>
      <c r="F42" s="496"/>
      <c r="G42" s="496"/>
    </row>
    <row r="43" customFormat="false" ht="14.25" hidden="false" customHeight="false" outlineLevel="0" collapsed="false">
      <c r="A43" s="175" t="s">
        <v>97</v>
      </c>
      <c r="B43" s="506" t="n">
        <v>423</v>
      </c>
      <c r="C43" s="493" t="n">
        <v>2.47771230421387</v>
      </c>
      <c r="D43" s="507" t="n">
        <v>151</v>
      </c>
      <c r="E43" s="495" t="n">
        <v>8.8447886036949</v>
      </c>
      <c r="F43" s="496"/>
      <c r="G43" s="496"/>
    </row>
    <row r="44" s="513" customFormat="true" ht="14.25" hidden="false" customHeight="false" outlineLevel="0" collapsed="false">
      <c r="A44" s="175" t="s">
        <v>98</v>
      </c>
      <c r="B44" s="506" t="n">
        <v>407</v>
      </c>
      <c r="C44" s="493" t="n">
        <v>3.46486187374963</v>
      </c>
      <c r="D44" s="507" t="n">
        <v>69</v>
      </c>
      <c r="E44" s="495" t="n">
        <v>5.87409015451411</v>
      </c>
      <c r="F44" s="512"/>
      <c r="G44" s="512"/>
    </row>
    <row r="45" customFormat="false" ht="14.25" hidden="false" customHeight="false" outlineLevel="0" collapsed="false">
      <c r="A45" s="175" t="s">
        <v>99</v>
      </c>
      <c r="B45" s="506" t="n">
        <v>336</v>
      </c>
      <c r="C45" s="493" t="n">
        <v>3.46059963128135</v>
      </c>
      <c r="D45" s="507" t="n">
        <v>132</v>
      </c>
      <c r="E45" s="495" t="n">
        <v>13.5952128371767</v>
      </c>
      <c r="F45" s="496"/>
      <c r="G45" s="496"/>
    </row>
    <row r="46" customFormat="false" ht="14.25" hidden="false" customHeight="false" outlineLevel="0" collapsed="false">
      <c r="A46" s="175" t="s">
        <v>102</v>
      </c>
      <c r="B46" s="506" t="n">
        <v>313</v>
      </c>
      <c r="C46" s="493" t="n">
        <v>2.97491754821172</v>
      </c>
      <c r="D46" s="507" t="n">
        <v>105</v>
      </c>
      <c r="E46" s="495" t="n">
        <v>9.97975535342591</v>
      </c>
      <c r="F46" s="496"/>
      <c r="G46" s="496"/>
    </row>
    <row r="47" customFormat="false" ht="14.25" hidden="false" customHeight="false" outlineLevel="0" collapsed="false">
      <c r="A47" s="175" t="s">
        <v>104</v>
      </c>
      <c r="B47" s="506" t="n">
        <v>694</v>
      </c>
      <c r="C47" s="493" t="n">
        <v>3.45865560960051</v>
      </c>
      <c r="D47" s="507" t="n">
        <v>193</v>
      </c>
      <c r="E47" s="495" t="n">
        <v>9.61845147914839</v>
      </c>
      <c r="F47" s="496"/>
      <c r="G47" s="496"/>
    </row>
    <row r="48" customFormat="false" ht="14.25" hidden="false" customHeight="false" outlineLevel="0" collapsed="false">
      <c r="A48" s="175" t="s">
        <v>105</v>
      </c>
      <c r="B48" s="506" t="n">
        <v>444</v>
      </c>
      <c r="C48" s="493" t="n">
        <v>2.98842993006805</v>
      </c>
      <c r="D48" s="507" t="n">
        <v>141</v>
      </c>
      <c r="E48" s="495" t="n">
        <v>9.49028423737826</v>
      </c>
      <c r="F48" s="496"/>
      <c r="G48" s="496"/>
    </row>
    <row r="49" customFormat="false" ht="15" hidden="false" customHeight="false" outlineLevel="0" collapsed="false">
      <c r="A49" s="176" t="s">
        <v>211</v>
      </c>
      <c r="B49" s="503" t="n">
        <v>173</v>
      </c>
      <c r="C49" s="504" t="n">
        <v>6.02241871475319</v>
      </c>
      <c r="D49" s="514" t="n">
        <v>72</v>
      </c>
      <c r="E49" s="505" t="n">
        <v>25.0644015874121</v>
      </c>
      <c r="F49" s="496"/>
      <c r="G49" s="496"/>
    </row>
    <row r="50" customFormat="false" ht="14.25" hidden="false" customHeight="false" outlineLevel="0" collapsed="false">
      <c r="A50" s="166" t="s">
        <v>103</v>
      </c>
      <c r="B50" s="506" t="n">
        <v>173</v>
      </c>
      <c r="C50" s="493" t="n">
        <v>6.02241871475319</v>
      </c>
      <c r="D50" s="515" t="n">
        <v>72</v>
      </c>
      <c r="E50" s="495" t="n">
        <v>25.0644015874121</v>
      </c>
      <c r="F50" s="496"/>
      <c r="G50" s="496"/>
    </row>
    <row r="51" customFormat="false" ht="15" hidden="false" customHeight="false" outlineLevel="0" collapsed="false">
      <c r="A51" s="411" t="s">
        <v>108</v>
      </c>
      <c r="B51" s="516" t="n">
        <v>3</v>
      </c>
      <c r="C51" s="504" t="n">
        <v>0.08115346119512</v>
      </c>
      <c r="D51" s="503" t="n">
        <v>1</v>
      </c>
      <c r="E51" s="505" t="n">
        <v>0.270511537317067</v>
      </c>
      <c r="F51" s="496"/>
      <c r="G51" s="496"/>
    </row>
    <row r="52" customFormat="false" ht="15" hidden="false" customHeight="false" outlineLevel="0" collapsed="false">
      <c r="A52" s="171" t="s">
        <v>522</v>
      </c>
      <c r="B52" s="516" t="n">
        <v>85</v>
      </c>
      <c r="C52" s="517" t="s">
        <v>523</v>
      </c>
      <c r="D52" s="503" t="n">
        <v>753</v>
      </c>
      <c r="E52" s="517" t="s">
        <v>523</v>
      </c>
      <c r="F52" s="496"/>
      <c r="G52" s="496"/>
    </row>
    <row r="53" s="498" customFormat="true" ht="12" hidden="false" customHeight="false" outlineLevel="0" collapsed="false">
      <c r="A53" s="518" t="s">
        <v>524</v>
      </c>
      <c r="B53" s="519"/>
      <c r="C53" s="519"/>
      <c r="D53" s="519"/>
      <c r="E53" s="519"/>
      <c r="F53" s="520"/>
    </row>
    <row r="54" s="498" customFormat="true" ht="11.25" hidden="false" customHeight="true" outlineLevel="0" collapsed="false">
      <c r="A54" s="521" t="s">
        <v>525</v>
      </c>
      <c r="B54" s="521"/>
      <c r="C54" s="521"/>
      <c r="D54" s="521"/>
      <c r="E54" s="521"/>
      <c r="F54" s="520"/>
    </row>
    <row r="55" s="498" customFormat="true" ht="12" hidden="false" customHeight="false" outlineLevel="0" collapsed="false">
      <c r="A55" s="522"/>
      <c r="B55" s="522"/>
      <c r="C55" s="522"/>
      <c r="D55" s="522"/>
      <c r="E55" s="522"/>
      <c r="F55" s="522"/>
    </row>
    <row r="56" s="498" customFormat="true" ht="12" hidden="false" customHeight="true" outlineLevel="0" collapsed="false">
      <c r="A56" s="522" t="s">
        <v>526</v>
      </c>
      <c r="B56" s="522"/>
      <c r="C56" s="522"/>
      <c r="D56" s="522"/>
      <c r="E56" s="522"/>
      <c r="F56" s="522"/>
    </row>
    <row r="57" s="498" customFormat="true" ht="12" hidden="false" customHeight="false" outlineLevel="0" collapsed="false">
      <c r="A57" s="523" t="s">
        <v>527</v>
      </c>
    </row>
    <row r="58" s="498" customFormat="true" ht="12" hidden="false" customHeight="false" outlineLevel="0" collapsed="false">
      <c r="A58" s="524"/>
    </row>
    <row r="59" s="483" customFormat="true" ht="14.25" hidden="false" customHeight="false" outlineLevel="0" collapsed="false"/>
    <row r="60" customFormat="false" ht="15" hidden="false" customHeight="false" outlineLevel="0" collapsed="false">
      <c r="B60" s="525"/>
      <c r="C60" s="525"/>
      <c r="D60" s="525"/>
      <c r="E60" s="526"/>
    </row>
    <row r="61" s="483" customFormat="true" ht="15" hidden="false" customHeight="false" outlineLevel="0" collapsed="false">
      <c r="A61" s="527"/>
    </row>
    <row r="62" customFormat="false" ht="15" hidden="false" customHeight="false" outlineLevel="0" collapsed="false">
      <c r="B62" s="525"/>
      <c r="C62" s="525"/>
      <c r="D62" s="528"/>
      <c r="E62" s="529"/>
    </row>
    <row r="63" s="483" customFormat="true" ht="14.25" hidden="false" customHeight="false" outlineLevel="0" collapsed="false"/>
    <row r="64" s="483" customFormat="true" ht="14.25" hidden="false" customHeight="false" outlineLevel="0" collapsed="false"/>
    <row r="65" s="513" customFormat="true" ht="12.75" hidden="false" customHeight="false" outlineLevel="0" collapsed="false">
      <c r="A65" s="530"/>
      <c r="B65" s="531"/>
      <c r="C65" s="531"/>
      <c r="D65" s="531"/>
      <c r="E65" s="532"/>
    </row>
    <row r="66" customFormat="false" ht="14.25" hidden="false" customHeight="false" outlineLevel="0" collapsed="false">
      <c r="A66" s="533"/>
      <c r="B66" s="533"/>
      <c r="C66" s="533"/>
      <c r="D66" s="533"/>
      <c r="E66" s="534"/>
    </row>
    <row r="67" customFormat="false" ht="14.25" hidden="false" customHeight="false" outlineLevel="0" collapsed="false">
      <c r="A67" s="533"/>
      <c r="B67" s="533"/>
      <c r="C67" s="533"/>
      <c r="D67" s="533"/>
      <c r="E67" s="534"/>
    </row>
    <row r="68" customFormat="false" ht="14.25" hidden="false" customHeight="false" outlineLevel="0" collapsed="false">
      <c r="A68" s="533"/>
      <c r="B68" s="533"/>
      <c r="C68" s="533"/>
      <c r="D68" s="533"/>
      <c r="E68" s="534"/>
    </row>
    <row r="69" customFormat="false" ht="15" hidden="false" customHeight="false" outlineLevel="0" collapsed="false">
      <c r="A69" s="267"/>
      <c r="B69" s="535"/>
      <c r="C69" s="535"/>
      <c r="D69" s="535"/>
      <c r="E69" s="534"/>
    </row>
    <row r="72" customFormat="false" ht="15" hidden="false" customHeight="false" outlineLevel="0" collapsed="false">
      <c r="A72" s="535"/>
    </row>
    <row r="76" s="498" customFormat="true" ht="12" hidden="false" customHeight="false" outlineLevel="0" collapsed="false">
      <c r="E76" s="488"/>
    </row>
    <row r="77" s="498" customFormat="true" ht="12" hidden="false" customHeight="false" outlineLevel="0" collapsed="false">
      <c r="E77" s="488"/>
    </row>
    <row r="78" s="498" customFormat="true" ht="12" hidden="false" customHeight="false" outlineLevel="0" collapsed="false">
      <c r="E78" s="488"/>
    </row>
    <row r="79" s="498" customFormat="true" ht="12" hidden="false" customHeight="false" outlineLevel="0" collapsed="false">
      <c r="E79" s="488"/>
    </row>
  </sheetData>
  <mergeCells count="6">
    <mergeCell ref="A3:E3"/>
    <mergeCell ref="A4:E4"/>
    <mergeCell ref="A5:E5"/>
    <mergeCell ref="A54:E54"/>
    <mergeCell ref="A55:F55"/>
    <mergeCell ref="A56:F56"/>
  </mergeCells>
  <hyperlinks>
    <hyperlink ref="G7" location="ÍNDICE!A42" display="ÍNDICE"/>
  </hyperlinks>
  <printOptions headings="false" gridLines="false" gridLinesSet="true" horizontalCentered="true" verticalCentered="true"/>
  <pageMargins left="0.511805555555556" right="0.511805555555556" top="0.551388888888889"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Compendio estadístico 2013 - Población y migració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17.42"/>
    <col collapsed="false" customWidth="true" hidden="false" outlineLevel="0" max="2" min="2" style="49" width="11.14"/>
    <col collapsed="false" customWidth="true" hidden="false" outlineLevel="0" max="8" min="3" style="49" width="13"/>
    <col collapsed="false" customWidth="true" hidden="false" outlineLevel="0" max="9" min="9" style="49" width="12.57"/>
    <col collapsed="false" customWidth="true" hidden="false" outlineLevel="0" max="10" min="10" style="49" width="13"/>
    <col collapsed="false" customWidth="true" hidden="false" outlineLevel="0" max="17" min="11" style="49" width="11.14"/>
    <col collapsed="false" customWidth="true" hidden="false" outlineLevel="0" max="18" min="18" style="49" width="10.42"/>
    <col collapsed="false" customWidth="false" hidden="false" outlineLevel="0" max="19" min="19" style="49" width="11.43"/>
    <col collapsed="false" customWidth="true" hidden="false" outlineLevel="0" max="20" min="20" style="49" width="14.42"/>
    <col collapsed="false" customWidth="true" hidden="false" outlineLevel="0" max="21" min="21" style="49" width="7.71"/>
    <col collapsed="false" customWidth="true" hidden="false" outlineLevel="0" max="22" min="22" style="49" width="10.14"/>
    <col collapsed="false" customWidth="true" hidden="false" outlineLevel="0" max="23" min="23" style="49" width="9.29"/>
    <col collapsed="false" customWidth="true" hidden="false" outlineLevel="0" max="24" min="24" style="49" width="9"/>
    <col collapsed="false" customWidth="true" hidden="false" outlineLevel="0" max="25" min="25" style="49" width="8.57"/>
    <col collapsed="false" customWidth="false" hidden="false" outlineLevel="0" max="16384" min="26" style="49" width="11.43"/>
  </cols>
  <sheetData>
    <row r="1" customFormat="false" ht="6" hidden="false" customHeight="true" outlineLevel="0" collapsed="false"/>
    <row r="2" customFormat="false" ht="14.25" hidden="false" customHeight="false" outlineLevel="0" collapsed="false">
      <c r="A2" s="27" t="s">
        <v>57</v>
      </c>
      <c r="B2" s="27"/>
      <c r="C2" s="27"/>
      <c r="D2" s="27"/>
      <c r="E2" s="27"/>
      <c r="F2" s="27"/>
      <c r="G2" s="27"/>
      <c r="H2" s="27"/>
      <c r="I2" s="27"/>
      <c r="J2" s="27"/>
      <c r="K2" s="27"/>
      <c r="L2" s="27"/>
      <c r="M2" s="27"/>
      <c r="N2" s="27"/>
      <c r="O2" s="27"/>
      <c r="P2" s="27"/>
      <c r="Q2" s="27"/>
      <c r="R2" s="27"/>
      <c r="S2" s="27"/>
      <c r="T2" s="27"/>
    </row>
    <row r="3" customFormat="false" ht="15" hidden="false" customHeight="false" outlineLevel="0" collapsed="false">
      <c r="A3" s="28" t="s">
        <v>111</v>
      </c>
      <c r="B3" s="28"/>
      <c r="C3" s="28"/>
      <c r="D3" s="28"/>
      <c r="E3" s="28"/>
      <c r="F3" s="28"/>
      <c r="G3" s="28"/>
      <c r="H3" s="28"/>
      <c r="I3" s="28"/>
      <c r="J3" s="28"/>
      <c r="K3" s="28"/>
      <c r="L3" s="28"/>
      <c r="M3" s="28"/>
      <c r="N3" s="28"/>
      <c r="O3" s="28"/>
      <c r="P3" s="28"/>
      <c r="Q3" s="28"/>
      <c r="R3" s="28"/>
      <c r="S3" s="28"/>
      <c r="T3" s="28"/>
    </row>
    <row r="4" s="27" customFormat="true" ht="15" hidden="false" customHeight="false" outlineLevel="0" collapsed="false">
      <c r="A4" s="28" t="s">
        <v>59</v>
      </c>
      <c r="B4" s="28"/>
      <c r="C4" s="28"/>
      <c r="D4" s="28"/>
      <c r="E4" s="28"/>
      <c r="F4" s="28"/>
      <c r="G4" s="28"/>
      <c r="H4" s="28"/>
      <c r="I4" s="28"/>
      <c r="J4" s="28"/>
      <c r="K4" s="28"/>
      <c r="L4" s="28"/>
      <c r="M4" s="28"/>
      <c r="N4" s="28"/>
      <c r="O4" s="28"/>
      <c r="P4" s="28"/>
      <c r="Q4" s="28"/>
      <c r="R4" s="28"/>
      <c r="S4" s="28"/>
      <c r="T4" s="28"/>
    </row>
    <row r="5" customFormat="false" ht="15" hidden="false" customHeight="true" outlineLevel="0" collapsed="false">
      <c r="A5" s="29" t="s">
        <v>112</v>
      </c>
      <c r="B5" s="29"/>
      <c r="C5" s="29"/>
      <c r="D5" s="29"/>
      <c r="E5" s="29"/>
      <c r="F5" s="29"/>
      <c r="G5" s="29"/>
      <c r="H5" s="29"/>
      <c r="I5" s="29"/>
      <c r="J5" s="29"/>
      <c r="K5" s="29"/>
      <c r="L5" s="29"/>
      <c r="M5" s="29"/>
      <c r="N5" s="29"/>
      <c r="O5" s="29"/>
      <c r="P5" s="29"/>
      <c r="Q5" s="29"/>
      <c r="R5" s="29"/>
      <c r="S5" s="29"/>
      <c r="T5" s="29"/>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8"/>
    </row>
    <row r="7" customFormat="false" ht="22.5" hidden="false" customHeight="true" outlineLevel="0" collapsed="false">
      <c r="A7" s="31" t="s">
        <v>61</v>
      </c>
      <c r="B7" s="48" t="s">
        <v>62</v>
      </c>
      <c r="C7" s="48"/>
      <c r="D7" s="48"/>
      <c r="E7" s="48"/>
      <c r="F7" s="48"/>
      <c r="G7" s="48"/>
      <c r="H7" s="48"/>
      <c r="I7" s="48"/>
      <c r="J7" s="48"/>
      <c r="K7" s="48"/>
      <c r="L7" s="48"/>
      <c r="M7" s="48"/>
      <c r="N7" s="48"/>
      <c r="O7" s="48"/>
      <c r="P7" s="48"/>
      <c r="Q7" s="48"/>
      <c r="R7" s="48"/>
      <c r="S7" s="48"/>
      <c r="T7" s="31" t="s">
        <v>63</v>
      </c>
      <c r="V7" s="33" t="s">
        <v>64</v>
      </c>
    </row>
    <row r="8" s="50" customFormat="true" ht="18.75" hidden="false" customHeight="true" outlineLevel="0" collapsed="false">
      <c r="A8" s="31"/>
      <c r="B8" s="36" t="s">
        <v>65</v>
      </c>
      <c r="C8" s="35" t="s">
        <v>66</v>
      </c>
      <c r="D8" s="35" t="s">
        <v>67</v>
      </c>
      <c r="E8" s="35" t="s">
        <v>68</v>
      </c>
      <c r="F8" s="35" t="s">
        <v>69</v>
      </c>
      <c r="G8" s="35" t="s">
        <v>70</v>
      </c>
      <c r="H8" s="35" t="s">
        <v>71</v>
      </c>
      <c r="I8" s="35" t="s">
        <v>72</v>
      </c>
      <c r="J8" s="36" t="s">
        <v>73</v>
      </c>
      <c r="K8" s="36" t="s">
        <v>74</v>
      </c>
      <c r="L8" s="36" t="s">
        <v>75</v>
      </c>
      <c r="M8" s="36" t="s">
        <v>76</v>
      </c>
      <c r="N8" s="36" t="s">
        <v>77</v>
      </c>
      <c r="O8" s="36" t="s">
        <v>78</v>
      </c>
      <c r="P8" s="36" t="s">
        <v>79</v>
      </c>
      <c r="Q8" s="36" t="s">
        <v>80</v>
      </c>
      <c r="R8" s="36" t="s">
        <v>81</v>
      </c>
      <c r="S8" s="36" t="s">
        <v>82</v>
      </c>
      <c r="T8" s="31"/>
    </row>
    <row r="9" customFormat="false" ht="18" hidden="false" customHeight="true" outlineLevel="0" collapsed="false">
      <c r="A9" s="38" t="s">
        <v>83</v>
      </c>
      <c r="B9" s="40" t="n">
        <v>338879</v>
      </c>
      <c r="C9" s="40" t="n">
        <v>1355579</v>
      </c>
      <c r="D9" s="40" t="n">
        <v>1660237</v>
      </c>
      <c r="E9" s="40" t="n">
        <v>1582267</v>
      </c>
      <c r="F9" s="40" t="n">
        <v>1472111</v>
      </c>
      <c r="G9" s="40" t="n">
        <v>1347944</v>
      </c>
      <c r="H9" s="40" t="n">
        <v>1238243</v>
      </c>
      <c r="I9" s="40" t="n">
        <v>1130672</v>
      </c>
      <c r="J9" s="40" t="n">
        <v>1009471</v>
      </c>
      <c r="K9" s="40" t="n">
        <v>892785</v>
      </c>
      <c r="L9" s="40" t="n">
        <v>787417</v>
      </c>
      <c r="M9" s="40" t="n">
        <v>676809</v>
      </c>
      <c r="N9" s="40" t="n">
        <v>558237</v>
      </c>
      <c r="O9" s="40" t="n">
        <v>445897</v>
      </c>
      <c r="P9" s="40" t="n">
        <v>347699</v>
      </c>
      <c r="Q9" s="40" t="n">
        <v>261706</v>
      </c>
      <c r="R9" s="40" t="n">
        <v>186427</v>
      </c>
      <c r="S9" s="40" t="n">
        <v>228593</v>
      </c>
      <c r="T9" s="40" t="n">
        <v>15520973</v>
      </c>
    </row>
    <row r="10" customFormat="false" ht="15" hidden="false" customHeight="false" outlineLevel="0" collapsed="false">
      <c r="A10" s="41" t="s">
        <v>84</v>
      </c>
      <c r="B10" s="43" t="n">
        <v>16173</v>
      </c>
      <c r="C10" s="43" t="n">
        <v>63485</v>
      </c>
      <c r="D10" s="43" t="n">
        <v>78091</v>
      </c>
      <c r="E10" s="43" t="n">
        <v>76970</v>
      </c>
      <c r="F10" s="43" t="n">
        <v>76327</v>
      </c>
      <c r="G10" s="43" t="n">
        <v>73164</v>
      </c>
      <c r="H10" s="43" t="n">
        <v>65315</v>
      </c>
      <c r="I10" s="43" t="n">
        <v>55123</v>
      </c>
      <c r="J10" s="43" t="n">
        <v>46249</v>
      </c>
      <c r="K10" s="43" t="n">
        <v>40166</v>
      </c>
      <c r="L10" s="43" t="n">
        <v>35794</v>
      </c>
      <c r="M10" s="43" t="n">
        <v>31407</v>
      </c>
      <c r="N10" s="43" t="n">
        <v>26691</v>
      </c>
      <c r="O10" s="43" t="n">
        <v>22414</v>
      </c>
      <c r="P10" s="43" t="n">
        <v>18676</v>
      </c>
      <c r="Q10" s="43" t="n">
        <v>14909</v>
      </c>
      <c r="R10" s="43" t="n">
        <v>11218</v>
      </c>
      <c r="S10" s="43" t="n">
        <v>15523</v>
      </c>
      <c r="T10" s="40" t="n">
        <f aca="false">SUM(B10:S10)</f>
        <v>767695</v>
      </c>
    </row>
    <row r="11" customFormat="false" ht="15" hidden="false" customHeight="false" outlineLevel="0" collapsed="false">
      <c r="A11" s="41" t="s">
        <v>85</v>
      </c>
      <c r="B11" s="43" t="n">
        <v>4741</v>
      </c>
      <c r="C11" s="43" t="n">
        <v>19832</v>
      </c>
      <c r="D11" s="43" t="n">
        <v>23628</v>
      </c>
      <c r="E11" s="43" t="n">
        <v>21887</v>
      </c>
      <c r="F11" s="43" t="n">
        <v>18997</v>
      </c>
      <c r="G11" s="43" t="n">
        <v>15333</v>
      </c>
      <c r="H11" s="43" t="n">
        <v>12582</v>
      </c>
      <c r="I11" s="43" t="n">
        <v>11142</v>
      </c>
      <c r="J11" s="43" t="n">
        <v>10257</v>
      </c>
      <c r="K11" s="43" t="n">
        <v>9530</v>
      </c>
      <c r="L11" s="43" t="n">
        <v>8755</v>
      </c>
      <c r="M11" s="43" t="n">
        <v>7824</v>
      </c>
      <c r="N11" s="43" t="n">
        <v>6858</v>
      </c>
      <c r="O11" s="43" t="n">
        <v>6162</v>
      </c>
      <c r="P11" s="43" t="n">
        <v>5615</v>
      </c>
      <c r="Q11" s="43" t="n">
        <v>4751</v>
      </c>
      <c r="R11" s="43" t="n">
        <v>3535</v>
      </c>
      <c r="S11" s="43" t="n">
        <v>4290</v>
      </c>
      <c r="T11" s="40" t="n">
        <f aca="false">SUM(B11:S11)</f>
        <v>195719</v>
      </c>
    </row>
    <row r="12" customFormat="false" ht="15" hidden="false" customHeight="false" outlineLevel="0" collapsed="false">
      <c r="A12" s="41" t="s">
        <v>86</v>
      </c>
      <c r="B12" s="43" t="n">
        <v>5575</v>
      </c>
      <c r="C12" s="43" t="n">
        <v>22820</v>
      </c>
      <c r="D12" s="43" t="n">
        <v>27910</v>
      </c>
      <c r="E12" s="43" t="n">
        <v>26959</v>
      </c>
      <c r="F12" s="43" t="n">
        <v>25520</v>
      </c>
      <c r="G12" s="43" t="n">
        <v>22432</v>
      </c>
      <c r="H12" s="43" t="n">
        <v>18370</v>
      </c>
      <c r="I12" s="43" t="n">
        <v>14966</v>
      </c>
      <c r="J12" s="43" t="n">
        <v>12760</v>
      </c>
      <c r="K12" s="43" t="n">
        <v>11443</v>
      </c>
      <c r="L12" s="43" t="n">
        <v>10418</v>
      </c>
      <c r="M12" s="43" t="n">
        <v>9312</v>
      </c>
      <c r="N12" s="43" t="n">
        <v>8195</v>
      </c>
      <c r="O12" s="43" t="n">
        <v>7265</v>
      </c>
      <c r="P12" s="43" t="n">
        <v>6409</v>
      </c>
      <c r="Q12" s="43" t="n">
        <v>5282</v>
      </c>
      <c r="R12" s="43" t="n">
        <v>3950</v>
      </c>
      <c r="S12" s="43" t="n">
        <v>5168</v>
      </c>
      <c r="T12" s="40" t="n">
        <f aca="false">SUM(B12:S12)</f>
        <v>244754</v>
      </c>
    </row>
    <row r="13" customFormat="false" ht="15" hidden="false" customHeight="false" outlineLevel="0" collapsed="false">
      <c r="A13" s="41" t="s">
        <v>87</v>
      </c>
      <c r="B13" s="43" t="n">
        <v>3430</v>
      </c>
      <c r="C13" s="43" t="n">
        <v>14060</v>
      </c>
      <c r="D13" s="43" t="n">
        <v>17987</v>
      </c>
      <c r="E13" s="43" t="n">
        <v>17957</v>
      </c>
      <c r="F13" s="43" t="n">
        <v>16464</v>
      </c>
      <c r="G13" s="43" t="n">
        <v>14331</v>
      </c>
      <c r="H13" s="43" t="n">
        <v>12970</v>
      </c>
      <c r="I13" s="43" t="n">
        <v>12188</v>
      </c>
      <c r="J13" s="43" t="n">
        <v>11416</v>
      </c>
      <c r="K13" s="43" t="n">
        <v>10509</v>
      </c>
      <c r="L13" s="43" t="n">
        <v>9227</v>
      </c>
      <c r="M13" s="43" t="n">
        <v>7671</v>
      </c>
      <c r="N13" s="43" t="n">
        <v>6321</v>
      </c>
      <c r="O13" s="43" t="n">
        <v>5431</v>
      </c>
      <c r="P13" s="43" t="n">
        <v>4744</v>
      </c>
      <c r="Q13" s="43" t="n">
        <v>3939</v>
      </c>
      <c r="R13" s="43" t="n">
        <v>2969</v>
      </c>
      <c r="S13" s="43" t="n">
        <v>3436</v>
      </c>
      <c r="T13" s="40" t="n">
        <f aca="false">SUM(B13:S13)</f>
        <v>175050</v>
      </c>
    </row>
    <row r="14" customFormat="false" ht="15" hidden="false" customHeight="false" outlineLevel="0" collapsed="false">
      <c r="A14" s="41" t="s">
        <v>88</v>
      </c>
      <c r="B14" s="43" t="n">
        <v>10727</v>
      </c>
      <c r="C14" s="43" t="n">
        <v>42611</v>
      </c>
      <c r="D14" s="43" t="n">
        <v>50985</v>
      </c>
      <c r="E14" s="43" t="n">
        <v>47679</v>
      </c>
      <c r="F14" s="43" t="n">
        <v>43210</v>
      </c>
      <c r="G14" s="43" t="n">
        <v>37650</v>
      </c>
      <c r="H14" s="43" t="n">
        <v>32790</v>
      </c>
      <c r="I14" s="43" t="n">
        <v>28886</v>
      </c>
      <c r="J14" s="43" t="n">
        <v>25323</v>
      </c>
      <c r="K14" s="43" t="n">
        <v>22100</v>
      </c>
      <c r="L14" s="43" t="n">
        <v>19269</v>
      </c>
      <c r="M14" s="43" t="n">
        <v>16631</v>
      </c>
      <c r="N14" s="43" t="n">
        <v>14241</v>
      </c>
      <c r="O14" s="43" t="n">
        <v>12343</v>
      </c>
      <c r="P14" s="43" t="n">
        <v>10699</v>
      </c>
      <c r="Q14" s="43" t="n">
        <v>8741</v>
      </c>
      <c r="R14" s="43" t="n">
        <v>6468</v>
      </c>
      <c r="S14" s="43" t="n">
        <v>7473</v>
      </c>
      <c r="T14" s="40" t="n">
        <f aca="false">SUM(B14:S14)</f>
        <v>437826</v>
      </c>
    </row>
    <row r="15" customFormat="false" ht="15" hidden="false" customHeight="false" outlineLevel="0" collapsed="false">
      <c r="A15" s="44" t="s">
        <v>89</v>
      </c>
      <c r="B15" s="43" t="n">
        <v>10729</v>
      </c>
      <c r="C15" s="43" t="n">
        <v>43253</v>
      </c>
      <c r="D15" s="43" t="n">
        <v>53351</v>
      </c>
      <c r="E15" s="43" t="n">
        <v>51506</v>
      </c>
      <c r="F15" s="43" t="n">
        <v>48378</v>
      </c>
      <c r="G15" s="43" t="n">
        <v>42703</v>
      </c>
      <c r="H15" s="43" t="n">
        <v>36104</v>
      </c>
      <c r="I15" s="43" t="n">
        <v>30731</v>
      </c>
      <c r="J15" s="43" t="n">
        <v>26967</v>
      </c>
      <c r="K15" s="43" t="n">
        <v>24383</v>
      </c>
      <c r="L15" s="43" t="n">
        <v>22226</v>
      </c>
      <c r="M15" s="43" t="n">
        <v>20021</v>
      </c>
      <c r="N15" s="43" t="n">
        <v>17834</v>
      </c>
      <c r="O15" s="43" t="n">
        <v>15782</v>
      </c>
      <c r="P15" s="43" t="n">
        <v>13611</v>
      </c>
      <c r="Q15" s="43" t="n">
        <v>11081</v>
      </c>
      <c r="R15" s="43" t="n">
        <v>8297</v>
      </c>
      <c r="S15" s="43" t="n">
        <v>9723</v>
      </c>
      <c r="T15" s="40" t="n">
        <f aca="false">SUM(B15:S15)</f>
        <v>486680</v>
      </c>
    </row>
    <row r="16" customFormat="false" ht="15" hidden="false" customHeight="false" outlineLevel="0" collapsed="false">
      <c r="A16" s="44" t="s">
        <v>90</v>
      </c>
      <c r="B16" s="43" t="n">
        <v>13244</v>
      </c>
      <c r="C16" s="43" t="n">
        <v>53215</v>
      </c>
      <c r="D16" s="43" t="n">
        <v>66235</v>
      </c>
      <c r="E16" s="43" t="n">
        <v>64611</v>
      </c>
      <c r="F16" s="43" t="n">
        <v>60778</v>
      </c>
      <c r="G16" s="43" t="n">
        <v>55876</v>
      </c>
      <c r="H16" s="43" t="n">
        <v>51868</v>
      </c>
      <c r="I16" s="43" t="n">
        <v>47968</v>
      </c>
      <c r="J16" s="43" t="n">
        <v>43382</v>
      </c>
      <c r="K16" s="43" t="n">
        <v>38828</v>
      </c>
      <c r="L16" s="43" t="n">
        <v>34313</v>
      </c>
      <c r="M16" s="43" t="n">
        <v>29258</v>
      </c>
      <c r="N16" s="43" t="n">
        <v>23895</v>
      </c>
      <c r="O16" s="43" t="n">
        <v>18889</v>
      </c>
      <c r="P16" s="43" t="n">
        <v>14479</v>
      </c>
      <c r="Q16" s="43" t="n">
        <v>10677</v>
      </c>
      <c r="R16" s="43" t="n">
        <v>7504</v>
      </c>
      <c r="S16" s="43" t="n">
        <v>8980</v>
      </c>
      <c r="T16" s="40" t="n">
        <f aca="false">SUM(B16:S16)</f>
        <v>644000</v>
      </c>
    </row>
    <row r="17" customFormat="false" ht="15" hidden="false" customHeight="false" outlineLevel="0" collapsed="false">
      <c r="A17" s="44" t="s">
        <v>91</v>
      </c>
      <c r="B17" s="43" t="n">
        <v>14008</v>
      </c>
      <c r="C17" s="43" t="n">
        <v>56478</v>
      </c>
      <c r="D17" s="43" t="n">
        <v>67560</v>
      </c>
      <c r="E17" s="43" t="n">
        <v>61522</v>
      </c>
      <c r="F17" s="43" t="n">
        <v>52866</v>
      </c>
      <c r="G17" s="43" t="n">
        <v>44196</v>
      </c>
      <c r="H17" s="43" t="n">
        <v>38359</v>
      </c>
      <c r="I17" s="43" t="n">
        <v>34114</v>
      </c>
      <c r="J17" s="43" t="n">
        <v>29858</v>
      </c>
      <c r="K17" s="43" t="n">
        <v>26193</v>
      </c>
      <c r="L17" s="43" t="n">
        <v>23185</v>
      </c>
      <c r="M17" s="43" t="n">
        <v>20066</v>
      </c>
      <c r="N17" s="43" t="n">
        <v>16565</v>
      </c>
      <c r="O17" s="43" t="n">
        <v>13119</v>
      </c>
      <c r="P17" s="43" t="n">
        <v>10123</v>
      </c>
      <c r="Q17" s="43" t="n">
        <v>7391</v>
      </c>
      <c r="R17" s="43" t="n">
        <v>4770</v>
      </c>
      <c r="S17" s="43" t="n">
        <v>4945</v>
      </c>
      <c r="T17" s="40" t="n">
        <f aca="false">SUM(B17:S17)</f>
        <v>525318</v>
      </c>
    </row>
    <row r="18" customFormat="false" ht="15" hidden="false" customHeight="false" outlineLevel="0" collapsed="false">
      <c r="A18" s="41" t="s">
        <v>92</v>
      </c>
      <c r="B18" s="43" t="n">
        <v>80952</v>
      </c>
      <c r="C18" s="43" t="n">
        <v>324061</v>
      </c>
      <c r="D18" s="43" t="n">
        <v>398150</v>
      </c>
      <c r="E18" s="43" t="n">
        <v>379244</v>
      </c>
      <c r="F18" s="43" t="n">
        <v>356151</v>
      </c>
      <c r="G18" s="43" t="n">
        <v>334885</v>
      </c>
      <c r="H18" s="43" t="n">
        <v>318565</v>
      </c>
      <c r="I18" s="43" t="n">
        <v>299420</v>
      </c>
      <c r="J18" s="43" t="n">
        <v>271468</v>
      </c>
      <c r="K18" s="43" t="n">
        <v>241118</v>
      </c>
      <c r="L18" s="43" t="n">
        <v>213454</v>
      </c>
      <c r="M18" s="43" t="n">
        <v>184022</v>
      </c>
      <c r="N18" s="43" t="n">
        <v>149848</v>
      </c>
      <c r="O18" s="43" t="n">
        <v>114749</v>
      </c>
      <c r="P18" s="43" t="n">
        <v>83795</v>
      </c>
      <c r="Q18" s="43" t="n">
        <v>59479</v>
      </c>
      <c r="R18" s="43" t="n">
        <v>41309</v>
      </c>
      <c r="S18" s="43" t="n">
        <v>51311</v>
      </c>
      <c r="T18" s="40" t="n">
        <f aca="false">SUM(B18:S18)</f>
        <v>3901981</v>
      </c>
    </row>
    <row r="19" customFormat="false" ht="15" hidden="false" customHeight="false" outlineLevel="0" collapsed="false">
      <c r="A19" s="41" t="s">
        <v>93</v>
      </c>
      <c r="B19" s="43" t="n">
        <v>9223</v>
      </c>
      <c r="C19" s="43" t="n">
        <v>36664</v>
      </c>
      <c r="D19" s="43" t="n">
        <v>46334</v>
      </c>
      <c r="E19" s="43" t="n">
        <v>45418</v>
      </c>
      <c r="F19" s="43" t="n">
        <v>41674</v>
      </c>
      <c r="G19" s="43" t="n">
        <v>36627</v>
      </c>
      <c r="H19" s="43" t="n">
        <v>32254</v>
      </c>
      <c r="I19" s="43" t="n">
        <v>28775</v>
      </c>
      <c r="J19" s="43" t="n">
        <v>25802</v>
      </c>
      <c r="K19" s="43" t="n">
        <v>23334</v>
      </c>
      <c r="L19" s="43" t="n">
        <v>20786</v>
      </c>
      <c r="M19" s="43" t="n">
        <v>17746</v>
      </c>
      <c r="N19" s="43" t="n">
        <v>14852</v>
      </c>
      <c r="O19" s="43" t="n">
        <v>12677</v>
      </c>
      <c r="P19" s="43" t="n">
        <v>10832</v>
      </c>
      <c r="Q19" s="43" t="n">
        <v>8756</v>
      </c>
      <c r="R19" s="43" t="n">
        <v>6525</v>
      </c>
      <c r="S19" s="43" t="n">
        <v>7944</v>
      </c>
      <c r="T19" s="40" t="n">
        <f aca="false">SUM(B19:S19)</f>
        <v>426223</v>
      </c>
    </row>
    <row r="20" customFormat="false" ht="15" hidden="false" customHeight="false" outlineLevel="0" collapsed="false">
      <c r="A20" s="41" t="s">
        <v>94</v>
      </c>
      <c r="B20" s="43" t="n">
        <v>10311</v>
      </c>
      <c r="C20" s="43" t="n">
        <v>41057</v>
      </c>
      <c r="D20" s="43" t="n">
        <v>51538</v>
      </c>
      <c r="E20" s="43" t="n">
        <v>50932</v>
      </c>
      <c r="F20" s="43" t="n">
        <v>47785</v>
      </c>
      <c r="G20" s="43" t="n">
        <v>41702</v>
      </c>
      <c r="H20" s="43" t="n">
        <v>35206</v>
      </c>
      <c r="I20" s="43" t="n">
        <v>30092</v>
      </c>
      <c r="J20" s="43" t="n">
        <v>26354</v>
      </c>
      <c r="K20" s="43" t="n">
        <v>23925</v>
      </c>
      <c r="L20" s="43" t="n">
        <v>22235</v>
      </c>
      <c r="M20" s="43" t="n">
        <v>20289</v>
      </c>
      <c r="N20" s="43" t="n">
        <v>17896</v>
      </c>
      <c r="O20" s="43" t="n">
        <v>15538</v>
      </c>
      <c r="P20" s="43" t="n">
        <v>13383</v>
      </c>
      <c r="Q20" s="43" t="n">
        <v>11113</v>
      </c>
      <c r="R20" s="43" t="n">
        <v>8522</v>
      </c>
      <c r="S20" s="43" t="n">
        <v>11086</v>
      </c>
      <c r="T20" s="40" t="n">
        <f aca="false">SUM(B20:S20)</f>
        <v>478964</v>
      </c>
    </row>
    <row r="21" customFormat="false" ht="15" hidden="false" customHeight="false" outlineLevel="0" collapsed="false">
      <c r="A21" s="44" t="s">
        <v>95</v>
      </c>
      <c r="B21" s="43" t="n">
        <v>19623</v>
      </c>
      <c r="C21" s="43" t="n">
        <v>78199</v>
      </c>
      <c r="D21" s="43" t="n">
        <v>94896</v>
      </c>
      <c r="E21" s="43" t="n">
        <v>89439</v>
      </c>
      <c r="F21" s="43" t="n">
        <v>80387</v>
      </c>
      <c r="G21" s="43" t="n">
        <v>70059</v>
      </c>
      <c r="H21" s="43" t="n">
        <v>62828</v>
      </c>
      <c r="I21" s="43" t="n">
        <v>57970</v>
      </c>
      <c r="J21" s="43" t="n">
        <v>52899</v>
      </c>
      <c r="K21" s="43" t="n">
        <v>47243</v>
      </c>
      <c r="L21" s="43" t="n">
        <v>41207</v>
      </c>
      <c r="M21" s="43" t="n">
        <v>34814</v>
      </c>
      <c r="N21" s="43" t="n">
        <v>28458</v>
      </c>
      <c r="O21" s="43" t="n">
        <v>22630</v>
      </c>
      <c r="P21" s="43" t="n">
        <v>17446</v>
      </c>
      <c r="Q21" s="43" t="n">
        <v>12856</v>
      </c>
      <c r="R21" s="43" t="n">
        <v>8839</v>
      </c>
      <c r="S21" s="43" t="n">
        <v>9986</v>
      </c>
      <c r="T21" s="40" t="n">
        <f aca="false">SUM(B21:S21)</f>
        <v>829779</v>
      </c>
    </row>
    <row r="22" customFormat="false" ht="15" hidden="false" customHeight="false" outlineLevel="0" collapsed="false">
      <c r="A22" s="41" t="s">
        <v>96</v>
      </c>
      <c r="B22" s="43" t="n">
        <v>31319</v>
      </c>
      <c r="C22" s="43" t="n">
        <v>127062</v>
      </c>
      <c r="D22" s="43" t="n">
        <v>159483</v>
      </c>
      <c r="E22" s="43" t="n">
        <v>156119</v>
      </c>
      <c r="F22" s="43" t="n">
        <v>141692</v>
      </c>
      <c r="G22" s="43" t="n">
        <v>122345</v>
      </c>
      <c r="H22" s="43" t="n">
        <v>108766</v>
      </c>
      <c r="I22" s="43" t="n">
        <v>100119</v>
      </c>
      <c r="J22" s="43" t="n">
        <v>92434</v>
      </c>
      <c r="K22" s="43" t="n">
        <v>83883</v>
      </c>
      <c r="L22" s="43" t="n">
        <v>73902</v>
      </c>
      <c r="M22" s="43" t="n">
        <v>63225</v>
      </c>
      <c r="N22" s="43" t="n">
        <v>52645</v>
      </c>
      <c r="O22" s="43" t="n">
        <v>42189</v>
      </c>
      <c r="P22" s="43" t="n">
        <v>32339</v>
      </c>
      <c r="Q22" s="43" t="n">
        <v>24218</v>
      </c>
      <c r="R22" s="43" t="n">
        <v>17634</v>
      </c>
      <c r="S22" s="43" t="n">
        <v>22499</v>
      </c>
      <c r="T22" s="40" t="n">
        <f aca="false">SUM(B22:S22)</f>
        <v>1451873</v>
      </c>
    </row>
    <row r="23" customFormat="false" ht="28.5" hidden="false" customHeight="false" outlineLevel="0" collapsed="false">
      <c r="A23" s="44" t="s">
        <v>97</v>
      </c>
      <c r="B23" s="43" t="n">
        <v>4961</v>
      </c>
      <c r="C23" s="43" t="n">
        <v>19839</v>
      </c>
      <c r="D23" s="43" t="n">
        <v>23555</v>
      </c>
      <c r="E23" s="43" t="n">
        <v>20634</v>
      </c>
      <c r="F23" s="43" t="n">
        <v>17271</v>
      </c>
      <c r="G23" s="43" t="n">
        <v>14139</v>
      </c>
      <c r="H23" s="43" t="n">
        <v>11668</v>
      </c>
      <c r="I23" s="43" t="n">
        <v>9637</v>
      </c>
      <c r="J23" s="43" t="n">
        <v>8042</v>
      </c>
      <c r="K23" s="43" t="n">
        <v>6939</v>
      </c>
      <c r="L23" s="43" t="n">
        <v>6009</v>
      </c>
      <c r="M23" s="43" t="n">
        <v>4995</v>
      </c>
      <c r="N23" s="43" t="n">
        <v>3993</v>
      </c>
      <c r="O23" s="43" t="n">
        <v>3214</v>
      </c>
      <c r="P23" s="43" t="n">
        <v>2573</v>
      </c>
      <c r="Q23" s="43" t="n">
        <v>1901</v>
      </c>
      <c r="R23" s="43" t="n">
        <v>1221</v>
      </c>
      <c r="S23" s="43" t="n">
        <v>1357</v>
      </c>
      <c r="T23" s="40" t="n">
        <f aca="false">SUM(B23:S23)</f>
        <v>161948</v>
      </c>
    </row>
    <row r="24" customFormat="false" ht="15" hidden="false" customHeight="false" outlineLevel="0" collapsed="false">
      <c r="A24" s="44" t="s">
        <v>98</v>
      </c>
      <c r="B24" s="43" t="n">
        <v>3173</v>
      </c>
      <c r="C24" s="43" t="n">
        <v>12325</v>
      </c>
      <c r="D24" s="43" t="n">
        <v>15112</v>
      </c>
      <c r="E24" s="43" t="n">
        <v>13821</v>
      </c>
      <c r="F24" s="43" t="n">
        <v>11744</v>
      </c>
      <c r="G24" s="43" t="n">
        <v>9761</v>
      </c>
      <c r="H24" s="43" t="n">
        <v>8488</v>
      </c>
      <c r="I24" s="43" t="n">
        <v>7536</v>
      </c>
      <c r="J24" s="43" t="n">
        <v>6465</v>
      </c>
      <c r="K24" s="43" t="n">
        <v>5418</v>
      </c>
      <c r="L24" s="43" t="n">
        <v>4567</v>
      </c>
      <c r="M24" s="43" t="n">
        <v>3784</v>
      </c>
      <c r="N24" s="43" t="n">
        <v>3015</v>
      </c>
      <c r="O24" s="43" t="n">
        <v>2327</v>
      </c>
      <c r="P24" s="43" t="n">
        <v>1778</v>
      </c>
      <c r="Q24" s="43" t="n">
        <v>1279</v>
      </c>
      <c r="R24" s="43" t="n">
        <v>790</v>
      </c>
      <c r="S24" s="43" t="n">
        <v>768</v>
      </c>
      <c r="T24" s="40" t="n">
        <f aca="false">SUM(B24:S24)</f>
        <v>112151</v>
      </c>
    </row>
    <row r="25" customFormat="false" ht="15" hidden="false" customHeight="false" outlineLevel="0" collapsed="false">
      <c r="A25" s="41" t="s">
        <v>99</v>
      </c>
      <c r="B25" s="43" t="n">
        <v>2482</v>
      </c>
      <c r="C25" s="43" t="n">
        <v>9681</v>
      </c>
      <c r="D25" s="43" t="n">
        <v>11773</v>
      </c>
      <c r="E25" s="43" t="n">
        <v>10934</v>
      </c>
      <c r="F25" s="43" t="n">
        <v>9655</v>
      </c>
      <c r="G25" s="43" t="n">
        <v>8353</v>
      </c>
      <c r="H25" s="43" t="n">
        <v>7241</v>
      </c>
      <c r="I25" s="43" t="n">
        <v>6283</v>
      </c>
      <c r="J25" s="43" t="n">
        <v>5387</v>
      </c>
      <c r="K25" s="43" t="n">
        <v>4523</v>
      </c>
      <c r="L25" s="43" t="n">
        <v>3739</v>
      </c>
      <c r="M25" s="43" t="n">
        <v>3055</v>
      </c>
      <c r="N25" s="43" t="n">
        <v>2471</v>
      </c>
      <c r="O25" s="43" t="n">
        <v>1968</v>
      </c>
      <c r="P25" s="43" t="n">
        <v>1513</v>
      </c>
      <c r="Q25" s="43" t="n">
        <v>1086</v>
      </c>
      <c r="R25" s="43" t="n">
        <v>718</v>
      </c>
      <c r="S25" s="43" t="n">
        <v>837</v>
      </c>
      <c r="T25" s="40" t="n">
        <f aca="false">SUM(B25:S25)</f>
        <v>91699</v>
      </c>
    </row>
    <row r="26" customFormat="false" ht="15" hidden="false" customHeight="false" outlineLevel="0" collapsed="false">
      <c r="A26" s="41" t="s">
        <v>100</v>
      </c>
      <c r="B26" s="43" t="n">
        <v>55230</v>
      </c>
      <c r="C26" s="43" t="n">
        <v>220316</v>
      </c>
      <c r="D26" s="43" t="n">
        <v>268548</v>
      </c>
      <c r="E26" s="43" t="n">
        <v>254574</v>
      </c>
      <c r="F26" s="43" t="n">
        <v>247780</v>
      </c>
      <c r="G26" s="43" t="n">
        <v>245129</v>
      </c>
      <c r="H26" s="43" t="n">
        <v>239174</v>
      </c>
      <c r="I26" s="43" t="n">
        <v>224552</v>
      </c>
      <c r="J26" s="43" t="n">
        <v>199375</v>
      </c>
      <c r="K26" s="43" t="n">
        <v>173018</v>
      </c>
      <c r="L26" s="43" t="n">
        <v>151554</v>
      </c>
      <c r="M26" s="43" t="n">
        <v>129863</v>
      </c>
      <c r="N26" s="43" t="n">
        <v>105638</v>
      </c>
      <c r="O26" s="43" t="n">
        <v>82522</v>
      </c>
      <c r="P26" s="43" t="n">
        <v>62936</v>
      </c>
      <c r="Q26" s="43" t="n">
        <v>46268</v>
      </c>
      <c r="R26" s="43" t="n">
        <v>32430</v>
      </c>
      <c r="S26" s="43" t="n">
        <v>40463</v>
      </c>
      <c r="T26" s="40" t="n">
        <f aca="false">SUM(B26:S26)</f>
        <v>2779370</v>
      </c>
    </row>
    <row r="27" customFormat="false" ht="15" hidden="false" customHeight="false" outlineLevel="0" collapsed="false">
      <c r="A27" s="44" t="s">
        <v>101</v>
      </c>
      <c r="B27" s="43" t="n">
        <v>10499</v>
      </c>
      <c r="C27" s="43" t="n">
        <v>41879</v>
      </c>
      <c r="D27" s="43" t="n">
        <v>51936</v>
      </c>
      <c r="E27" s="43" t="n">
        <v>50983</v>
      </c>
      <c r="F27" s="43" t="n">
        <v>49648</v>
      </c>
      <c r="G27" s="43" t="n">
        <v>47439</v>
      </c>
      <c r="H27" s="43" t="n">
        <v>44107</v>
      </c>
      <c r="I27" s="43" t="n">
        <v>39879</v>
      </c>
      <c r="J27" s="43" t="n">
        <v>35340</v>
      </c>
      <c r="K27" s="43" t="n">
        <v>31302</v>
      </c>
      <c r="L27" s="43" t="n">
        <v>27784</v>
      </c>
      <c r="M27" s="43" t="n">
        <v>24103</v>
      </c>
      <c r="N27" s="43" t="n">
        <v>20326</v>
      </c>
      <c r="O27" s="43" t="n">
        <v>17060</v>
      </c>
      <c r="P27" s="43" t="n">
        <v>14266</v>
      </c>
      <c r="Q27" s="43" t="n">
        <v>11483</v>
      </c>
      <c r="R27" s="43" t="n">
        <v>8624</v>
      </c>
      <c r="S27" s="43" t="n">
        <v>10693</v>
      </c>
      <c r="T27" s="40" t="n">
        <f aca="false">SUM(B27:S27)</f>
        <v>537351</v>
      </c>
    </row>
    <row r="28" s="51" customFormat="true" ht="28.5" hidden="false" customHeight="true" outlineLevel="0" collapsed="false">
      <c r="A28" s="45" t="s">
        <v>102</v>
      </c>
      <c r="B28" s="43" t="n">
        <v>2811</v>
      </c>
      <c r="C28" s="43" t="n">
        <v>11191</v>
      </c>
      <c r="D28" s="43" t="n">
        <v>13234</v>
      </c>
      <c r="E28" s="43" t="n">
        <v>12206</v>
      </c>
      <c r="F28" s="43" t="n">
        <v>10668</v>
      </c>
      <c r="G28" s="43" t="n">
        <v>8912</v>
      </c>
      <c r="H28" s="43" t="n">
        <v>7421</v>
      </c>
      <c r="I28" s="43" t="n">
        <v>6183</v>
      </c>
      <c r="J28" s="43" t="n">
        <v>5248</v>
      </c>
      <c r="K28" s="43" t="n">
        <v>4641</v>
      </c>
      <c r="L28" s="43" t="n">
        <v>4095</v>
      </c>
      <c r="M28" s="43" t="n">
        <v>3460</v>
      </c>
      <c r="N28" s="43" t="n">
        <v>2826</v>
      </c>
      <c r="O28" s="43" t="n">
        <v>2273</v>
      </c>
      <c r="P28" s="43" t="n">
        <v>1791</v>
      </c>
      <c r="Q28" s="43" t="n">
        <v>1334</v>
      </c>
      <c r="R28" s="43" t="n">
        <v>894</v>
      </c>
      <c r="S28" s="43" t="n">
        <v>982</v>
      </c>
      <c r="T28" s="40" t="n">
        <f aca="false">SUM(B28:S28)</f>
        <v>100170</v>
      </c>
    </row>
    <row r="29" customFormat="false" ht="15" hidden="false" customHeight="false" outlineLevel="0" collapsed="false">
      <c r="A29" s="44" t="s">
        <v>103</v>
      </c>
      <c r="B29" s="43" t="n">
        <v>577</v>
      </c>
      <c r="C29" s="43" t="n">
        <v>2317</v>
      </c>
      <c r="D29" s="43" t="n">
        <v>2726</v>
      </c>
      <c r="E29" s="43" t="n">
        <v>2510</v>
      </c>
      <c r="F29" s="43" t="n">
        <v>2306</v>
      </c>
      <c r="G29" s="43" t="n">
        <v>2301</v>
      </c>
      <c r="H29" s="43" t="n">
        <v>2367</v>
      </c>
      <c r="I29" s="43" t="n">
        <v>2291</v>
      </c>
      <c r="J29" s="43" t="n">
        <v>2101</v>
      </c>
      <c r="K29" s="43" t="n">
        <v>1899</v>
      </c>
      <c r="L29" s="43" t="n">
        <v>1655</v>
      </c>
      <c r="M29" s="43" t="n">
        <v>1308</v>
      </c>
      <c r="N29" s="43" t="n">
        <v>958</v>
      </c>
      <c r="O29" s="43" t="n">
        <v>703</v>
      </c>
      <c r="P29" s="43" t="n">
        <v>503</v>
      </c>
      <c r="Q29" s="43" t="n">
        <v>332</v>
      </c>
      <c r="R29" s="43" t="n">
        <v>210</v>
      </c>
      <c r="S29" s="43" t="n">
        <v>220</v>
      </c>
      <c r="T29" s="40" t="n">
        <f aca="false">SUM(B29:S29)</f>
        <v>27284</v>
      </c>
    </row>
    <row r="30" customFormat="false" ht="15" hidden="false" customHeight="false" outlineLevel="0" collapsed="false">
      <c r="A30" s="41" t="s">
        <v>104</v>
      </c>
      <c r="B30" s="43" t="n">
        <v>4788</v>
      </c>
      <c r="C30" s="43" t="n">
        <v>19199</v>
      </c>
      <c r="D30" s="43" t="n">
        <v>23649</v>
      </c>
      <c r="E30" s="43" t="n">
        <v>22020</v>
      </c>
      <c r="F30" s="43" t="n">
        <v>19378</v>
      </c>
      <c r="G30" s="43" t="n">
        <v>17179</v>
      </c>
      <c r="H30" s="43" t="n">
        <v>15726</v>
      </c>
      <c r="I30" s="43" t="n">
        <v>14109</v>
      </c>
      <c r="J30" s="43" t="n">
        <v>12174</v>
      </c>
      <c r="K30" s="43" t="n">
        <v>10372</v>
      </c>
      <c r="L30" s="43" t="n">
        <v>8710</v>
      </c>
      <c r="M30" s="43" t="n">
        <v>6951</v>
      </c>
      <c r="N30" s="43" t="n">
        <v>5261</v>
      </c>
      <c r="O30" s="43" t="n">
        <v>3930</v>
      </c>
      <c r="P30" s="43" t="n">
        <v>2954</v>
      </c>
      <c r="Q30" s="43" t="n">
        <v>2111</v>
      </c>
      <c r="R30" s="43" t="n">
        <v>1280</v>
      </c>
      <c r="S30" s="43" t="n">
        <v>1105</v>
      </c>
      <c r="T30" s="40" t="n">
        <f aca="false">SUM(B30:S30)</f>
        <v>190896</v>
      </c>
    </row>
    <row r="31" customFormat="false" ht="15" hidden="false" customHeight="false" outlineLevel="0" collapsed="false">
      <c r="A31" s="41" t="s">
        <v>105</v>
      </c>
      <c r="B31" s="43" t="n">
        <v>4427</v>
      </c>
      <c r="C31" s="43" t="n">
        <v>17921</v>
      </c>
      <c r="D31" s="43" t="n">
        <v>19349</v>
      </c>
      <c r="E31" s="43" t="n">
        <v>16629</v>
      </c>
      <c r="F31" s="43" t="n">
        <v>14227</v>
      </c>
      <c r="G31" s="43" t="n">
        <v>12522</v>
      </c>
      <c r="H31" s="43" t="n">
        <v>11490</v>
      </c>
      <c r="I31" s="43" t="n">
        <v>10182</v>
      </c>
      <c r="J31" s="43" t="n">
        <v>8585</v>
      </c>
      <c r="K31" s="43" t="n">
        <v>7124</v>
      </c>
      <c r="L31" s="43" t="n">
        <v>5850</v>
      </c>
      <c r="M31" s="43" t="n">
        <v>4631</v>
      </c>
      <c r="N31" s="43" t="n">
        <v>3453</v>
      </c>
      <c r="O31" s="43" t="n">
        <v>2497</v>
      </c>
      <c r="P31" s="43" t="n">
        <v>1815</v>
      </c>
      <c r="Q31" s="43" t="n">
        <v>1295</v>
      </c>
      <c r="R31" s="43" t="n">
        <v>802</v>
      </c>
      <c r="S31" s="43" t="n">
        <v>622</v>
      </c>
      <c r="T31" s="40" t="n">
        <f aca="false">SUM(B31:S31)</f>
        <v>143421</v>
      </c>
    </row>
    <row r="32" customFormat="false" ht="42.75" hidden="false" customHeight="false" outlineLevel="0" collapsed="false">
      <c r="A32" s="44" t="s">
        <v>106</v>
      </c>
      <c r="B32" s="43" t="n">
        <v>10350</v>
      </c>
      <c r="C32" s="43" t="n">
        <v>40616</v>
      </c>
      <c r="D32" s="43" t="n">
        <v>50643</v>
      </c>
      <c r="E32" s="43" t="n">
        <v>48335</v>
      </c>
      <c r="F32" s="43" t="n">
        <v>43980</v>
      </c>
      <c r="G32" s="43" t="n">
        <v>39494</v>
      </c>
      <c r="H32" s="43" t="n">
        <v>35948</v>
      </c>
      <c r="I32" s="43" t="n">
        <v>32321</v>
      </c>
      <c r="J32" s="43" t="n">
        <v>28141</v>
      </c>
      <c r="K32" s="43" t="n">
        <v>24390</v>
      </c>
      <c r="L32" s="43" t="n">
        <v>21064</v>
      </c>
      <c r="M32" s="43" t="n">
        <v>17659</v>
      </c>
      <c r="N32" s="43" t="n">
        <v>14144</v>
      </c>
      <c r="O32" s="43" t="n">
        <v>10973</v>
      </c>
      <c r="P32" s="43" t="n">
        <v>8378</v>
      </c>
      <c r="Q32" s="43" t="n">
        <v>6165</v>
      </c>
      <c r="R32" s="43" t="n">
        <v>4135</v>
      </c>
      <c r="S32" s="43" t="n">
        <v>4460</v>
      </c>
      <c r="T32" s="40" t="n">
        <f aca="false">SUM(B32:S32)</f>
        <v>441196</v>
      </c>
    </row>
    <row r="33" customFormat="false" ht="15" hidden="false" customHeight="false" outlineLevel="0" collapsed="false">
      <c r="A33" s="44" t="s">
        <v>107</v>
      </c>
      <c r="B33" s="43" t="n">
        <v>8432</v>
      </c>
      <c r="C33" s="43" t="n">
        <v>33113</v>
      </c>
      <c r="D33" s="43" t="n">
        <v>38433</v>
      </c>
      <c r="E33" s="43" t="n">
        <v>34770</v>
      </c>
      <c r="F33" s="43" t="n">
        <v>31535</v>
      </c>
      <c r="G33" s="43" t="n">
        <v>28727</v>
      </c>
      <c r="H33" s="43" t="n">
        <v>26540</v>
      </c>
      <c r="I33" s="43" t="n">
        <v>24317</v>
      </c>
      <c r="J33" s="43" t="n">
        <v>21682</v>
      </c>
      <c r="K33" s="43" t="n">
        <v>18919</v>
      </c>
      <c r="L33" s="43" t="n">
        <v>16218</v>
      </c>
      <c r="M33" s="43" t="n">
        <v>13490</v>
      </c>
      <c r="N33" s="43" t="n">
        <v>10813</v>
      </c>
      <c r="O33" s="43" t="n">
        <v>8376</v>
      </c>
      <c r="P33" s="43" t="n">
        <v>6339</v>
      </c>
      <c r="Q33" s="43" t="n">
        <v>4736</v>
      </c>
      <c r="R33" s="43" t="n">
        <v>3446</v>
      </c>
      <c r="S33" s="43" t="n">
        <v>4390</v>
      </c>
      <c r="T33" s="40" t="n">
        <f aca="false">SUM(B33:S33)</f>
        <v>334276</v>
      </c>
    </row>
    <row r="34" customFormat="false" ht="30" hidden="false" customHeight="true" outlineLevel="0" collapsed="false">
      <c r="A34" s="44" t="s">
        <v>108</v>
      </c>
      <c r="B34" s="43" t="n">
        <v>947</v>
      </c>
      <c r="C34" s="43" t="n">
        <v>3673</v>
      </c>
      <c r="D34" s="43" t="n">
        <v>4494</v>
      </c>
      <c r="E34" s="43" t="n">
        <v>4259</v>
      </c>
      <c r="F34" s="43" t="n">
        <v>3646</v>
      </c>
      <c r="G34" s="43" t="n">
        <v>2933</v>
      </c>
      <c r="H34" s="43" t="n">
        <v>2485</v>
      </c>
      <c r="I34" s="43" t="n">
        <v>2271</v>
      </c>
      <c r="J34" s="43" t="n">
        <v>2082</v>
      </c>
      <c r="K34" s="43" t="n">
        <v>1834</v>
      </c>
      <c r="L34" s="43" t="n">
        <v>1567</v>
      </c>
      <c r="M34" s="43" t="n">
        <v>1308</v>
      </c>
      <c r="N34" s="43" t="n">
        <v>1064</v>
      </c>
      <c r="O34" s="43" t="n">
        <v>862</v>
      </c>
      <c r="P34" s="43" t="n">
        <v>689</v>
      </c>
      <c r="Q34" s="43" t="n">
        <v>519</v>
      </c>
      <c r="R34" s="43" t="n">
        <v>351</v>
      </c>
      <c r="S34" s="43" t="n">
        <v>364</v>
      </c>
      <c r="T34" s="40" t="n">
        <f aca="false">SUM(B34:S34)</f>
        <v>35348</v>
      </c>
    </row>
    <row r="35" customFormat="false" ht="14.25" hidden="false" customHeight="false" outlineLevel="0" collapsed="false">
      <c r="A35" s="52" t="s">
        <v>113</v>
      </c>
      <c r="B35" s="27"/>
      <c r="C35" s="27"/>
      <c r="D35" s="27"/>
      <c r="E35" s="27"/>
      <c r="F35" s="27"/>
      <c r="G35" s="27"/>
      <c r="H35" s="27"/>
      <c r="I35" s="27"/>
      <c r="J35" s="27"/>
      <c r="K35" s="27"/>
      <c r="L35" s="27"/>
      <c r="M35" s="27"/>
      <c r="N35" s="27"/>
      <c r="O35" s="27"/>
      <c r="P35" s="27"/>
      <c r="Q35" s="27"/>
      <c r="R35" s="27"/>
      <c r="S35" s="27"/>
      <c r="T35" s="27"/>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row>
    <row r="37" customFormat="false" ht="14.25" hidden="false" customHeight="false" outlineLevel="0" collapsed="false">
      <c r="A37" s="27" t="s">
        <v>57</v>
      </c>
      <c r="B37" s="27"/>
      <c r="C37" s="27"/>
      <c r="D37" s="27"/>
      <c r="E37" s="27"/>
      <c r="F37" s="27"/>
      <c r="G37" s="27"/>
      <c r="H37" s="27"/>
      <c r="I37" s="27"/>
      <c r="J37" s="27"/>
      <c r="K37" s="27"/>
      <c r="L37" s="27"/>
      <c r="M37" s="27"/>
      <c r="N37" s="27"/>
      <c r="O37" s="27"/>
      <c r="P37" s="27"/>
      <c r="Q37" s="27"/>
      <c r="R37" s="27"/>
      <c r="S37" s="27"/>
      <c r="T37" s="27"/>
    </row>
    <row r="38" customFormat="false" ht="15" hidden="false" customHeight="false" outlineLevel="0" collapsed="false">
      <c r="A38" s="28" t="s">
        <v>114</v>
      </c>
      <c r="B38" s="28"/>
      <c r="C38" s="28"/>
      <c r="D38" s="28"/>
      <c r="E38" s="28"/>
      <c r="F38" s="28"/>
      <c r="G38" s="28"/>
      <c r="H38" s="28"/>
      <c r="I38" s="28"/>
      <c r="J38" s="28"/>
      <c r="K38" s="28"/>
      <c r="L38" s="28"/>
      <c r="M38" s="28"/>
      <c r="N38" s="28"/>
      <c r="O38" s="28"/>
      <c r="P38" s="28"/>
      <c r="Q38" s="28"/>
      <c r="R38" s="28"/>
      <c r="S38" s="28"/>
      <c r="T38" s="28"/>
    </row>
    <row r="39" s="27" customFormat="true" ht="15" hidden="false" customHeight="false" outlineLevel="0" collapsed="false">
      <c r="A39" s="28" t="s">
        <v>59</v>
      </c>
      <c r="B39" s="28"/>
      <c r="C39" s="28"/>
      <c r="D39" s="28"/>
      <c r="E39" s="28"/>
      <c r="F39" s="28"/>
      <c r="G39" s="28"/>
      <c r="H39" s="28"/>
      <c r="I39" s="28"/>
      <c r="J39" s="28"/>
      <c r="K39" s="28"/>
      <c r="L39" s="28"/>
      <c r="M39" s="28"/>
      <c r="N39" s="28"/>
      <c r="O39" s="28"/>
      <c r="P39" s="28"/>
      <c r="Q39" s="28"/>
      <c r="R39" s="28"/>
      <c r="S39" s="28"/>
      <c r="T39" s="28"/>
    </row>
    <row r="40" customFormat="false" ht="12.75" hidden="false" customHeight="false" outlineLevel="0" collapsed="false">
      <c r="A40" s="29" t="s">
        <v>112</v>
      </c>
      <c r="B40" s="29"/>
      <c r="C40" s="29"/>
      <c r="D40" s="29"/>
      <c r="E40" s="29"/>
      <c r="F40" s="29"/>
      <c r="G40" s="29"/>
      <c r="H40" s="29"/>
      <c r="I40" s="29"/>
      <c r="J40" s="29"/>
      <c r="K40" s="29"/>
      <c r="L40" s="29"/>
      <c r="M40" s="29"/>
      <c r="N40" s="29"/>
      <c r="O40" s="29"/>
      <c r="P40" s="29"/>
      <c r="Q40" s="29"/>
      <c r="R40" s="29"/>
      <c r="S40" s="29"/>
      <c r="T40" s="29"/>
    </row>
    <row r="41" customFormat="false" ht="1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5" hidden="false" customHeight="true" outlineLevel="0" collapsed="false">
      <c r="A42" s="31" t="s">
        <v>61</v>
      </c>
      <c r="B42" s="48" t="s">
        <v>62</v>
      </c>
      <c r="C42" s="48"/>
      <c r="D42" s="48"/>
      <c r="E42" s="48"/>
      <c r="F42" s="48"/>
      <c r="G42" s="48"/>
      <c r="H42" s="48"/>
      <c r="I42" s="48"/>
      <c r="J42" s="48"/>
      <c r="K42" s="48"/>
      <c r="L42" s="48"/>
      <c r="M42" s="48"/>
      <c r="N42" s="48"/>
      <c r="O42" s="48"/>
      <c r="P42" s="48"/>
      <c r="Q42" s="48"/>
      <c r="R42" s="48"/>
      <c r="S42" s="48"/>
      <c r="T42" s="31" t="s">
        <v>63</v>
      </c>
      <c r="V42" s="33" t="s">
        <v>64</v>
      </c>
    </row>
    <row r="43" customFormat="false" ht="19.5" hidden="false" customHeight="true" outlineLevel="0" collapsed="false">
      <c r="A43" s="31"/>
      <c r="B43" s="36" t="s">
        <v>65</v>
      </c>
      <c r="C43" s="35" t="s">
        <v>66</v>
      </c>
      <c r="D43" s="35" t="s">
        <v>67</v>
      </c>
      <c r="E43" s="35" t="s">
        <v>68</v>
      </c>
      <c r="F43" s="35" t="s">
        <v>69</v>
      </c>
      <c r="G43" s="35" t="s">
        <v>70</v>
      </c>
      <c r="H43" s="35" t="s">
        <v>71</v>
      </c>
      <c r="I43" s="35" t="s">
        <v>72</v>
      </c>
      <c r="J43" s="36" t="s">
        <v>73</v>
      </c>
      <c r="K43" s="36" t="s">
        <v>74</v>
      </c>
      <c r="L43" s="36" t="s">
        <v>75</v>
      </c>
      <c r="M43" s="36" t="s">
        <v>76</v>
      </c>
      <c r="N43" s="36" t="s">
        <v>77</v>
      </c>
      <c r="O43" s="36" t="s">
        <v>78</v>
      </c>
      <c r="P43" s="36" t="s">
        <v>79</v>
      </c>
      <c r="Q43" s="36" t="s">
        <v>80</v>
      </c>
      <c r="R43" s="36" t="s">
        <v>81</v>
      </c>
      <c r="S43" s="36" t="s">
        <v>82</v>
      </c>
      <c r="T43" s="31"/>
    </row>
    <row r="44" customFormat="false" ht="15" hidden="false" customHeight="false" outlineLevel="0" collapsed="false">
      <c r="A44" s="38" t="s">
        <v>83</v>
      </c>
      <c r="B44" s="40" t="n">
        <v>337546</v>
      </c>
      <c r="C44" s="40" t="n">
        <v>1353854</v>
      </c>
      <c r="D44" s="40" t="n">
        <v>1671194</v>
      </c>
      <c r="E44" s="40" t="n">
        <v>1599563</v>
      </c>
      <c r="F44" s="40" t="n">
        <v>1493458</v>
      </c>
      <c r="G44" s="40" t="n">
        <v>1368846</v>
      </c>
      <c r="H44" s="40" t="n">
        <v>1256868</v>
      </c>
      <c r="I44" s="40" t="n">
        <v>1152203</v>
      </c>
      <c r="J44" s="40" t="n">
        <v>1033394</v>
      </c>
      <c r="K44" s="40" t="n">
        <v>913959</v>
      </c>
      <c r="L44" s="40" t="n">
        <v>806708</v>
      </c>
      <c r="M44" s="40" t="n">
        <v>697202</v>
      </c>
      <c r="N44" s="40" t="n">
        <v>578249</v>
      </c>
      <c r="O44" s="40" t="n">
        <v>462384</v>
      </c>
      <c r="P44" s="40" t="n">
        <v>360071</v>
      </c>
      <c r="Q44" s="40" t="n">
        <v>270288</v>
      </c>
      <c r="R44" s="40" t="n">
        <v>191120</v>
      </c>
      <c r="S44" s="40" t="n">
        <v>227842</v>
      </c>
      <c r="T44" s="40" t="n">
        <v>15774749</v>
      </c>
    </row>
    <row r="45" customFormat="false" ht="15" hidden="false" customHeight="false" outlineLevel="0" collapsed="false">
      <c r="A45" s="41" t="s">
        <v>84</v>
      </c>
      <c r="B45" s="43" t="n">
        <v>16099</v>
      </c>
      <c r="C45" s="43" t="n">
        <v>63893</v>
      </c>
      <c r="D45" s="43" t="n">
        <v>78377</v>
      </c>
      <c r="E45" s="43" t="n">
        <v>77223</v>
      </c>
      <c r="F45" s="43" t="n">
        <v>76902</v>
      </c>
      <c r="G45" s="43" t="n">
        <v>74584</v>
      </c>
      <c r="H45" s="43" t="n">
        <v>67371</v>
      </c>
      <c r="I45" s="43" t="n">
        <v>57246</v>
      </c>
      <c r="J45" s="43" t="n">
        <v>47937</v>
      </c>
      <c r="K45" s="43" t="n">
        <v>41293</v>
      </c>
      <c r="L45" s="43" t="n">
        <v>36674</v>
      </c>
      <c r="M45" s="43" t="n">
        <v>32293</v>
      </c>
      <c r="N45" s="43" t="n">
        <v>27534</v>
      </c>
      <c r="O45" s="43" t="n">
        <v>23053</v>
      </c>
      <c r="P45" s="43" t="n">
        <v>19173</v>
      </c>
      <c r="Q45" s="43" t="n">
        <v>15319</v>
      </c>
      <c r="R45" s="43" t="n">
        <v>11470</v>
      </c>
      <c r="S45" s="43" t="n">
        <v>15478</v>
      </c>
      <c r="T45" s="40" t="n">
        <f aca="false">SUM(B45:S45)</f>
        <v>781919</v>
      </c>
    </row>
    <row r="46" customFormat="false" ht="15" hidden="false" customHeight="false" outlineLevel="0" collapsed="false">
      <c r="A46" s="41" t="s">
        <v>85</v>
      </c>
      <c r="B46" s="43" t="n">
        <v>4675</v>
      </c>
      <c r="C46" s="43" t="n">
        <v>19867</v>
      </c>
      <c r="D46" s="43" t="n">
        <v>23895</v>
      </c>
      <c r="E46" s="43" t="n">
        <v>22097</v>
      </c>
      <c r="F46" s="43" t="n">
        <v>19291</v>
      </c>
      <c r="G46" s="43" t="n">
        <v>15579</v>
      </c>
      <c r="H46" s="43" t="n">
        <v>12751</v>
      </c>
      <c r="I46" s="43" t="n">
        <v>11270</v>
      </c>
      <c r="J46" s="43" t="n">
        <v>10355</v>
      </c>
      <c r="K46" s="43" t="n">
        <v>9613</v>
      </c>
      <c r="L46" s="43" t="n">
        <v>8868</v>
      </c>
      <c r="M46" s="43" t="n">
        <v>7965</v>
      </c>
      <c r="N46" s="43" t="n">
        <v>6975</v>
      </c>
      <c r="O46" s="43" t="n">
        <v>6200</v>
      </c>
      <c r="P46" s="43" t="n">
        <v>5641</v>
      </c>
      <c r="Q46" s="43" t="n">
        <v>4821</v>
      </c>
      <c r="R46" s="43" t="n">
        <v>3598</v>
      </c>
      <c r="S46" s="43" t="n">
        <v>4247</v>
      </c>
      <c r="T46" s="40" t="n">
        <f aca="false">SUM(B46:S46)</f>
        <v>197708</v>
      </c>
    </row>
    <row r="47" customFormat="false" ht="15" hidden="false" customHeight="false" outlineLevel="0" collapsed="false">
      <c r="A47" s="41" t="s">
        <v>86</v>
      </c>
      <c r="B47" s="43" t="n">
        <v>5579</v>
      </c>
      <c r="C47" s="43" t="n">
        <v>22937</v>
      </c>
      <c r="D47" s="43" t="n">
        <v>28173</v>
      </c>
      <c r="E47" s="43" t="n">
        <v>27108</v>
      </c>
      <c r="F47" s="43" t="n">
        <v>25837</v>
      </c>
      <c r="G47" s="43" t="n">
        <v>23096</v>
      </c>
      <c r="H47" s="43" t="n">
        <v>19168</v>
      </c>
      <c r="I47" s="43" t="n">
        <v>15603</v>
      </c>
      <c r="J47" s="43" t="n">
        <v>13150</v>
      </c>
      <c r="K47" s="43" t="n">
        <v>11671</v>
      </c>
      <c r="L47" s="43" t="n">
        <v>10604</v>
      </c>
      <c r="M47" s="43" t="n">
        <v>9502</v>
      </c>
      <c r="N47" s="43" t="n">
        <v>8358</v>
      </c>
      <c r="O47" s="43" t="n">
        <v>7363</v>
      </c>
      <c r="P47" s="43" t="n">
        <v>6503</v>
      </c>
      <c r="Q47" s="43" t="n">
        <v>5416</v>
      </c>
      <c r="R47" s="43" t="n">
        <v>4054</v>
      </c>
      <c r="S47" s="43" t="n">
        <v>5175</v>
      </c>
      <c r="T47" s="40" t="n">
        <f aca="false">SUM(B47:S47)</f>
        <v>249297</v>
      </c>
    </row>
    <row r="48" customFormat="false" ht="15" hidden="false" customHeight="false" outlineLevel="0" collapsed="false">
      <c r="A48" s="41" t="s">
        <v>87</v>
      </c>
      <c r="B48" s="43" t="n">
        <v>3402</v>
      </c>
      <c r="C48" s="43" t="n">
        <v>13939</v>
      </c>
      <c r="D48" s="43" t="n">
        <v>17915</v>
      </c>
      <c r="E48" s="43" t="n">
        <v>17986</v>
      </c>
      <c r="F48" s="43" t="n">
        <v>16623</v>
      </c>
      <c r="G48" s="43" t="n">
        <v>14455</v>
      </c>
      <c r="H48" s="43" t="n">
        <v>13090</v>
      </c>
      <c r="I48" s="43" t="n">
        <v>12337</v>
      </c>
      <c r="J48" s="43" t="n">
        <v>11554</v>
      </c>
      <c r="K48" s="43" t="n">
        <v>10673</v>
      </c>
      <c r="L48" s="43" t="n">
        <v>9468</v>
      </c>
      <c r="M48" s="43" t="n">
        <v>7926</v>
      </c>
      <c r="N48" s="43" t="n">
        <v>6493</v>
      </c>
      <c r="O48" s="43" t="n">
        <v>5513</v>
      </c>
      <c r="P48" s="43" t="n">
        <v>4804</v>
      </c>
      <c r="Q48" s="43" t="n">
        <v>4005</v>
      </c>
      <c r="R48" s="43" t="n">
        <v>3015</v>
      </c>
      <c r="S48" s="43" t="n">
        <v>3464</v>
      </c>
      <c r="T48" s="40" t="n">
        <f aca="false">SUM(B48:S48)</f>
        <v>176662</v>
      </c>
    </row>
    <row r="49" customFormat="false" ht="15" hidden="false" customHeight="false" outlineLevel="0" collapsed="false">
      <c r="A49" s="41" t="s">
        <v>88</v>
      </c>
      <c r="B49" s="43" t="n">
        <v>10675</v>
      </c>
      <c r="C49" s="43" t="n">
        <v>42585</v>
      </c>
      <c r="D49" s="43" t="n">
        <v>51479</v>
      </c>
      <c r="E49" s="43" t="n">
        <v>48247</v>
      </c>
      <c r="F49" s="43" t="n">
        <v>43841</v>
      </c>
      <c r="G49" s="43" t="n">
        <v>38309</v>
      </c>
      <c r="H49" s="43" t="n">
        <v>33415</v>
      </c>
      <c r="I49" s="43" t="n">
        <v>29524</v>
      </c>
      <c r="J49" s="43" t="n">
        <v>25947</v>
      </c>
      <c r="K49" s="43" t="n">
        <v>22635</v>
      </c>
      <c r="L49" s="43" t="n">
        <v>19717</v>
      </c>
      <c r="M49" s="43" t="n">
        <v>17039</v>
      </c>
      <c r="N49" s="43" t="n">
        <v>14566</v>
      </c>
      <c r="O49" s="43" t="n">
        <v>12542</v>
      </c>
      <c r="P49" s="43" t="n">
        <v>10859</v>
      </c>
      <c r="Q49" s="43" t="n">
        <v>8925</v>
      </c>
      <c r="R49" s="43" t="n">
        <v>6617</v>
      </c>
      <c r="S49" s="43" t="n">
        <v>7476</v>
      </c>
      <c r="T49" s="40" t="n">
        <f aca="false">SUM(B49:S49)</f>
        <v>444398</v>
      </c>
    </row>
    <row r="50" customFormat="false" ht="15" hidden="false" customHeight="false" outlineLevel="0" collapsed="false">
      <c r="A50" s="44" t="s">
        <v>89</v>
      </c>
      <c r="B50" s="43" t="n">
        <v>10589</v>
      </c>
      <c r="C50" s="43" t="n">
        <v>42876</v>
      </c>
      <c r="D50" s="43" t="n">
        <v>53492</v>
      </c>
      <c r="E50" s="43" t="n">
        <v>51719</v>
      </c>
      <c r="F50" s="43" t="n">
        <v>48814</v>
      </c>
      <c r="G50" s="43" t="n">
        <v>43448</v>
      </c>
      <c r="H50" s="43" t="n">
        <v>36918</v>
      </c>
      <c r="I50" s="43" t="n">
        <v>31433</v>
      </c>
      <c r="J50" s="43" t="n">
        <v>27497</v>
      </c>
      <c r="K50" s="43" t="n">
        <v>24745</v>
      </c>
      <c r="L50" s="43" t="n">
        <v>22546</v>
      </c>
      <c r="M50" s="43" t="n">
        <v>20340</v>
      </c>
      <c r="N50" s="43" t="n">
        <v>18109</v>
      </c>
      <c r="O50" s="43" t="n">
        <v>16009</v>
      </c>
      <c r="P50" s="43" t="n">
        <v>13832</v>
      </c>
      <c r="Q50" s="43" t="n">
        <v>11299</v>
      </c>
      <c r="R50" s="43" t="n">
        <v>8426</v>
      </c>
      <c r="S50" s="43" t="n">
        <v>9661</v>
      </c>
      <c r="T50" s="40" t="n">
        <f aca="false">SUM(B50:S50)</f>
        <v>491753</v>
      </c>
    </row>
    <row r="51" customFormat="false" ht="15" hidden="false" customHeight="false" outlineLevel="0" collapsed="false">
      <c r="A51" s="44" t="s">
        <v>90</v>
      </c>
      <c r="B51" s="43" t="n">
        <v>13106</v>
      </c>
      <c r="C51" s="43" t="n">
        <v>52938</v>
      </c>
      <c r="D51" s="43" t="n">
        <v>66397</v>
      </c>
      <c r="E51" s="43" t="n">
        <v>65159</v>
      </c>
      <c r="F51" s="43" t="n">
        <v>61480</v>
      </c>
      <c r="G51" s="43" t="n">
        <v>56535</v>
      </c>
      <c r="H51" s="43" t="n">
        <v>52510</v>
      </c>
      <c r="I51" s="43" t="n">
        <v>48833</v>
      </c>
      <c r="J51" s="43" t="n">
        <v>44333</v>
      </c>
      <c r="K51" s="43" t="n">
        <v>39681</v>
      </c>
      <c r="L51" s="43" t="n">
        <v>35158</v>
      </c>
      <c r="M51" s="43" t="n">
        <v>30175</v>
      </c>
      <c r="N51" s="43" t="n">
        <v>24772</v>
      </c>
      <c r="O51" s="43" t="n">
        <v>19607</v>
      </c>
      <c r="P51" s="43" t="n">
        <v>15023</v>
      </c>
      <c r="Q51" s="43" t="n">
        <v>11034</v>
      </c>
      <c r="R51" s="43" t="n">
        <v>7685</v>
      </c>
      <c r="S51" s="43" t="n">
        <v>8974</v>
      </c>
      <c r="T51" s="40" t="n">
        <f aca="false">SUM(B51:S51)</f>
        <v>653400</v>
      </c>
    </row>
    <row r="52" customFormat="false" ht="15" hidden="false" customHeight="false" outlineLevel="0" collapsed="false">
      <c r="A52" s="44" t="s">
        <v>91</v>
      </c>
      <c r="B52" s="43" t="n">
        <v>13892</v>
      </c>
      <c r="C52" s="43" t="n">
        <v>56330</v>
      </c>
      <c r="D52" s="43" t="n">
        <v>68330</v>
      </c>
      <c r="E52" s="43" t="n">
        <v>62628</v>
      </c>
      <c r="F52" s="43" t="n">
        <v>54002</v>
      </c>
      <c r="G52" s="43" t="n">
        <v>44994</v>
      </c>
      <c r="H52" s="43" t="n">
        <v>38918</v>
      </c>
      <c r="I52" s="43" t="n">
        <v>34803</v>
      </c>
      <c r="J52" s="43" t="n">
        <v>30577</v>
      </c>
      <c r="K52" s="43" t="n">
        <v>26738</v>
      </c>
      <c r="L52" s="43" t="n">
        <v>23640</v>
      </c>
      <c r="M52" s="43" t="n">
        <v>20570</v>
      </c>
      <c r="N52" s="43" t="n">
        <v>17112</v>
      </c>
      <c r="O52" s="43" t="n">
        <v>13578</v>
      </c>
      <c r="P52" s="43" t="n">
        <v>10448</v>
      </c>
      <c r="Q52" s="43" t="n">
        <v>7636</v>
      </c>
      <c r="R52" s="43" t="n">
        <v>4955</v>
      </c>
      <c r="S52" s="43" t="n">
        <v>4933</v>
      </c>
      <c r="T52" s="40" t="n">
        <f aca="false">SUM(B52:S52)</f>
        <v>534084</v>
      </c>
    </row>
    <row r="53" customFormat="false" ht="15" hidden="false" customHeight="false" outlineLevel="0" collapsed="false">
      <c r="A53" s="41" t="s">
        <v>92</v>
      </c>
      <c r="B53" s="43" t="n">
        <v>80667</v>
      </c>
      <c r="C53" s="43" t="n">
        <v>323391</v>
      </c>
      <c r="D53" s="43" t="n">
        <v>400976</v>
      </c>
      <c r="E53" s="43" t="n">
        <v>383654</v>
      </c>
      <c r="F53" s="43" t="n">
        <v>361138</v>
      </c>
      <c r="G53" s="43" t="n">
        <v>339034</v>
      </c>
      <c r="H53" s="43" t="n">
        <v>321478</v>
      </c>
      <c r="I53" s="43" t="n">
        <v>303515</v>
      </c>
      <c r="J53" s="43" t="n">
        <v>277189</v>
      </c>
      <c r="K53" s="43" t="n">
        <v>246589</v>
      </c>
      <c r="L53" s="43" t="n">
        <v>218342</v>
      </c>
      <c r="M53" s="43" t="n">
        <v>189454</v>
      </c>
      <c r="N53" s="43" t="n">
        <v>155754</v>
      </c>
      <c r="O53" s="43" t="n">
        <v>120045</v>
      </c>
      <c r="P53" s="43" t="n">
        <v>87693</v>
      </c>
      <c r="Q53" s="43" t="n">
        <v>61709</v>
      </c>
      <c r="R53" s="43" t="n">
        <v>42155</v>
      </c>
      <c r="S53" s="43" t="n">
        <v>50758</v>
      </c>
      <c r="T53" s="40" t="n">
        <f aca="false">SUM(B53:S53)</f>
        <v>3963541</v>
      </c>
    </row>
    <row r="54" customFormat="false" ht="15" hidden="false" customHeight="false" outlineLevel="0" collapsed="false">
      <c r="A54" s="41" t="s">
        <v>93</v>
      </c>
      <c r="B54" s="43" t="n">
        <v>9188</v>
      </c>
      <c r="C54" s="43" t="n">
        <v>36493</v>
      </c>
      <c r="D54" s="43" t="n">
        <v>46216</v>
      </c>
      <c r="E54" s="43" t="n">
        <v>45882</v>
      </c>
      <c r="F54" s="43" t="n">
        <v>42430</v>
      </c>
      <c r="G54" s="43" t="n">
        <v>37357</v>
      </c>
      <c r="H54" s="43" t="n">
        <v>32918</v>
      </c>
      <c r="I54" s="43" t="n">
        <v>29432</v>
      </c>
      <c r="J54" s="43" t="n">
        <v>26373</v>
      </c>
      <c r="K54" s="43" t="n">
        <v>23820</v>
      </c>
      <c r="L54" s="43" t="n">
        <v>21328</v>
      </c>
      <c r="M54" s="43" t="n">
        <v>18328</v>
      </c>
      <c r="N54" s="43" t="n">
        <v>15296</v>
      </c>
      <c r="O54" s="43" t="n">
        <v>12941</v>
      </c>
      <c r="P54" s="43" t="n">
        <v>11040</v>
      </c>
      <c r="Q54" s="43" t="n">
        <v>8947</v>
      </c>
      <c r="R54" s="43" t="n">
        <v>6645</v>
      </c>
      <c r="S54" s="43" t="n">
        <v>7909</v>
      </c>
      <c r="T54" s="40" t="n">
        <f aca="false">SUM(B54:S54)</f>
        <v>432543</v>
      </c>
    </row>
    <row r="55" customFormat="false" ht="15" hidden="false" customHeight="false" outlineLevel="0" collapsed="false">
      <c r="A55" s="41" t="s">
        <v>94</v>
      </c>
      <c r="B55" s="43" t="n">
        <v>10268</v>
      </c>
      <c r="C55" s="43" t="n">
        <v>40883</v>
      </c>
      <c r="D55" s="43" t="n">
        <v>51421</v>
      </c>
      <c r="E55" s="43" t="n">
        <v>51061</v>
      </c>
      <c r="F55" s="43" t="n">
        <v>48300</v>
      </c>
      <c r="G55" s="43" t="n">
        <v>42465</v>
      </c>
      <c r="H55" s="43" t="n">
        <v>35984</v>
      </c>
      <c r="I55" s="43" t="n">
        <v>30845</v>
      </c>
      <c r="J55" s="43" t="n">
        <v>26957</v>
      </c>
      <c r="K55" s="43" t="n">
        <v>24276</v>
      </c>
      <c r="L55" s="43" t="n">
        <v>22500</v>
      </c>
      <c r="M55" s="43" t="n">
        <v>20634</v>
      </c>
      <c r="N55" s="43" t="n">
        <v>18284</v>
      </c>
      <c r="O55" s="43" t="n">
        <v>15858</v>
      </c>
      <c r="P55" s="43" t="n">
        <v>13627</v>
      </c>
      <c r="Q55" s="43" t="n">
        <v>11333</v>
      </c>
      <c r="R55" s="43" t="n">
        <v>8702</v>
      </c>
      <c r="S55" s="43" t="n">
        <v>11131</v>
      </c>
      <c r="T55" s="40" t="n">
        <f aca="false">SUM(B55:S55)</f>
        <v>484529</v>
      </c>
    </row>
    <row r="56" customFormat="false" ht="15" hidden="false" customHeight="false" outlineLevel="0" collapsed="false">
      <c r="A56" s="44" t="s">
        <v>95</v>
      </c>
      <c r="B56" s="43" t="n">
        <v>19493</v>
      </c>
      <c r="C56" s="43" t="n">
        <v>77867</v>
      </c>
      <c r="D56" s="43" t="n">
        <v>95552</v>
      </c>
      <c r="E56" s="43" t="n">
        <v>90599</v>
      </c>
      <c r="F56" s="43" t="n">
        <v>81820</v>
      </c>
      <c r="G56" s="43" t="n">
        <v>71277</v>
      </c>
      <c r="H56" s="43" t="n">
        <v>63524</v>
      </c>
      <c r="I56" s="43" t="n">
        <v>58657</v>
      </c>
      <c r="J56" s="43" t="n">
        <v>53804</v>
      </c>
      <c r="K56" s="43" t="n">
        <v>48242</v>
      </c>
      <c r="L56" s="43" t="n">
        <v>42241</v>
      </c>
      <c r="M56" s="43" t="n">
        <v>35856</v>
      </c>
      <c r="N56" s="43" t="n">
        <v>29394</v>
      </c>
      <c r="O56" s="43" t="n">
        <v>23358</v>
      </c>
      <c r="P56" s="43" t="n">
        <v>17968</v>
      </c>
      <c r="Q56" s="43" t="n">
        <v>13196</v>
      </c>
      <c r="R56" s="43" t="n">
        <v>9013</v>
      </c>
      <c r="S56" s="43" t="n">
        <v>9906</v>
      </c>
      <c r="T56" s="40" t="n">
        <f aca="false">SUM(B56:S56)</f>
        <v>841767</v>
      </c>
    </row>
    <row r="57" customFormat="false" ht="15" hidden="false" customHeight="false" outlineLevel="0" collapsed="false">
      <c r="A57" s="41" t="s">
        <v>96</v>
      </c>
      <c r="B57" s="43" t="n">
        <v>30905</v>
      </c>
      <c r="C57" s="43" t="n">
        <v>125789</v>
      </c>
      <c r="D57" s="43" t="n">
        <v>159050</v>
      </c>
      <c r="E57" s="43" t="n">
        <v>156822</v>
      </c>
      <c r="F57" s="43" t="n">
        <v>143812</v>
      </c>
      <c r="G57" s="43" t="n">
        <v>124115</v>
      </c>
      <c r="H57" s="43" t="n">
        <v>109699</v>
      </c>
      <c r="I57" s="43" t="n">
        <v>100995</v>
      </c>
      <c r="J57" s="43" t="n">
        <v>93564</v>
      </c>
      <c r="K57" s="43" t="n">
        <v>85328</v>
      </c>
      <c r="L57" s="43" t="n">
        <v>75608</v>
      </c>
      <c r="M57" s="43" t="n">
        <v>64953</v>
      </c>
      <c r="N57" s="43" t="n">
        <v>54272</v>
      </c>
      <c r="O57" s="43" t="n">
        <v>43682</v>
      </c>
      <c r="P57" s="43" t="n">
        <v>33485</v>
      </c>
      <c r="Q57" s="43" t="n">
        <v>24848</v>
      </c>
      <c r="R57" s="43" t="n">
        <v>17914</v>
      </c>
      <c r="S57" s="43" t="n">
        <v>22270</v>
      </c>
      <c r="T57" s="40" t="n">
        <f aca="false">SUM(B57:S57)</f>
        <v>1467111</v>
      </c>
    </row>
    <row r="58" customFormat="false" ht="28.5" hidden="false" customHeight="false" outlineLevel="0" collapsed="false">
      <c r="A58" s="44" t="s">
        <v>97</v>
      </c>
      <c r="B58" s="43" t="n">
        <v>4956</v>
      </c>
      <c r="C58" s="43" t="n">
        <v>19880</v>
      </c>
      <c r="D58" s="43" t="n">
        <v>23959</v>
      </c>
      <c r="E58" s="43" t="n">
        <v>21204</v>
      </c>
      <c r="F58" s="43" t="n">
        <v>17820</v>
      </c>
      <c r="G58" s="43" t="n">
        <v>14629</v>
      </c>
      <c r="H58" s="43" t="n">
        <v>12145</v>
      </c>
      <c r="I58" s="43" t="n">
        <v>10065</v>
      </c>
      <c r="J58" s="43" t="n">
        <v>8346</v>
      </c>
      <c r="K58" s="43" t="n">
        <v>7157</v>
      </c>
      <c r="L58" s="43" t="n">
        <v>6213</v>
      </c>
      <c r="M58" s="43" t="n">
        <v>5208</v>
      </c>
      <c r="N58" s="43" t="n">
        <v>4166</v>
      </c>
      <c r="O58" s="43" t="n">
        <v>3320</v>
      </c>
      <c r="P58" s="43" t="n">
        <v>2653</v>
      </c>
      <c r="Q58" s="43" t="n">
        <v>1987</v>
      </c>
      <c r="R58" s="43" t="n">
        <v>1285</v>
      </c>
      <c r="S58" s="43" t="n">
        <v>1352</v>
      </c>
      <c r="T58" s="40" t="n">
        <f aca="false">SUM(B58:S58)</f>
        <v>166345</v>
      </c>
    </row>
    <row r="59" customFormat="false" ht="15" hidden="false" customHeight="false" outlineLevel="0" collapsed="false">
      <c r="A59" s="44" t="s">
        <v>98</v>
      </c>
      <c r="B59" s="43" t="n">
        <v>3198</v>
      </c>
      <c r="C59" s="43" t="n">
        <v>12385</v>
      </c>
      <c r="D59" s="43" t="n">
        <v>15226</v>
      </c>
      <c r="E59" s="43" t="n">
        <v>14152</v>
      </c>
      <c r="F59" s="43" t="n">
        <v>12077</v>
      </c>
      <c r="G59" s="43" t="n">
        <v>9991</v>
      </c>
      <c r="H59" s="43" t="n">
        <v>8676</v>
      </c>
      <c r="I59" s="43" t="n">
        <v>7747</v>
      </c>
      <c r="J59" s="43" t="n">
        <v>6690</v>
      </c>
      <c r="K59" s="43" t="n">
        <v>5606</v>
      </c>
      <c r="L59" s="43" t="n">
        <v>4723</v>
      </c>
      <c r="M59" s="43" t="n">
        <v>3934</v>
      </c>
      <c r="N59" s="43" t="n">
        <v>3152</v>
      </c>
      <c r="O59" s="43" t="n">
        <v>2427</v>
      </c>
      <c r="P59" s="43" t="n">
        <v>1851</v>
      </c>
      <c r="Q59" s="43" t="n">
        <v>1345</v>
      </c>
      <c r="R59" s="43" t="n">
        <v>841</v>
      </c>
      <c r="S59" s="43" t="n">
        <v>784</v>
      </c>
      <c r="T59" s="40" t="n">
        <f aca="false">SUM(B59:S59)</f>
        <v>114805</v>
      </c>
    </row>
    <row r="60" customFormat="false" ht="15" hidden="false" customHeight="false" outlineLevel="0" collapsed="false">
      <c r="A60" s="41" t="s">
        <v>99</v>
      </c>
      <c r="B60" s="43" t="n">
        <v>2505</v>
      </c>
      <c r="C60" s="43" t="n">
        <v>9783</v>
      </c>
      <c r="D60" s="43" t="n">
        <v>11903</v>
      </c>
      <c r="E60" s="43" t="n">
        <v>11207</v>
      </c>
      <c r="F60" s="43" t="n">
        <v>9969</v>
      </c>
      <c r="G60" s="43" t="n">
        <v>8653</v>
      </c>
      <c r="H60" s="43" t="n">
        <v>7512</v>
      </c>
      <c r="I60" s="43" t="n">
        <v>6519</v>
      </c>
      <c r="J60" s="43" t="n">
        <v>5598</v>
      </c>
      <c r="K60" s="43" t="n">
        <v>4712</v>
      </c>
      <c r="L60" s="43" t="n">
        <v>3895</v>
      </c>
      <c r="M60" s="43" t="n">
        <v>3183</v>
      </c>
      <c r="N60" s="43" t="n">
        <v>2583</v>
      </c>
      <c r="O60" s="43" t="n">
        <v>2055</v>
      </c>
      <c r="P60" s="43" t="n">
        <v>1581</v>
      </c>
      <c r="Q60" s="43" t="n">
        <v>1140</v>
      </c>
      <c r="R60" s="43" t="n">
        <v>746</v>
      </c>
      <c r="S60" s="43" t="n">
        <v>829</v>
      </c>
      <c r="T60" s="40" t="n">
        <f aca="false">SUM(B60:S60)</f>
        <v>94373</v>
      </c>
    </row>
    <row r="61" customFormat="false" ht="15" hidden="false" customHeight="false" outlineLevel="0" collapsed="false">
      <c r="A61" s="41" t="s">
        <v>100</v>
      </c>
      <c r="B61" s="43" t="n">
        <v>55395</v>
      </c>
      <c r="C61" s="43" t="n">
        <v>220750</v>
      </c>
      <c r="D61" s="43" t="n">
        <v>271400</v>
      </c>
      <c r="E61" s="43" t="n">
        <v>257946</v>
      </c>
      <c r="F61" s="43" t="n">
        <v>251033</v>
      </c>
      <c r="G61" s="43" t="n">
        <v>248637</v>
      </c>
      <c r="H61" s="43" t="n">
        <v>242447</v>
      </c>
      <c r="I61" s="43" t="n">
        <v>228919</v>
      </c>
      <c r="J61" s="43" t="n">
        <v>205222</v>
      </c>
      <c r="K61" s="43" t="n">
        <v>178190</v>
      </c>
      <c r="L61" s="43" t="n">
        <v>155841</v>
      </c>
      <c r="M61" s="43" t="n">
        <v>134401</v>
      </c>
      <c r="N61" s="43" t="n">
        <v>110255</v>
      </c>
      <c r="O61" s="43" t="n">
        <v>86390</v>
      </c>
      <c r="P61" s="43" t="n">
        <v>65890</v>
      </c>
      <c r="Q61" s="43" t="n">
        <v>48374</v>
      </c>
      <c r="R61" s="43" t="n">
        <v>33612</v>
      </c>
      <c r="S61" s="43" t="n">
        <v>40671</v>
      </c>
      <c r="T61" s="40" t="n">
        <f aca="false">SUM(B61:S61)</f>
        <v>2835373</v>
      </c>
    </row>
    <row r="62" customFormat="false" ht="15" hidden="false" customHeight="false" outlineLevel="0" collapsed="false">
      <c r="A62" s="44" t="s">
        <v>101</v>
      </c>
      <c r="B62" s="43" t="n">
        <v>10452</v>
      </c>
      <c r="C62" s="43" t="n">
        <v>41823</v>
      </c>
      <c r="D62" s="43" t="n">
        <v>52044</v>
      </c>
      <c r="E62" s="43" t="n">
        <v>51185</v>
      </c>
      <c r="F62" s="43" t="n">
        <v>49872</v>
      </c>
      <c r="G62" s="43" t="n">
        <v>47779</v>
      </c>
      <c r="H62" s="43" t="n">
        <v>44727</v>
      </c>
      <c r="I62" s="43" t="n">
        <v>40706</v>
      </c>
      <c r="J62" s="43" t="n">
        <v>36186</v>
      </c>
      <c r="K62" s="43" t="n">
        <v>32007</v>
      </c>
      <c r="L62" s="43" t="n">
        <v>28419</v>
      </c>
      <c r="M62" s="43" t="n">
        <v>24760</v>
      </c>
      <c r="N62" s="43" t="n">
        <v>20921</v>
      </c>
      <c r="O62" s="43" t="n">
        <v>17495</v>
      </c>
      <c r="P62" s="43" t="n">
        <v>14602</v>
      </c>
      <c r="Q62" s="43" t="n">
        <v>11766</v>
      </c>
      <c r="R62" s="43" t="n">
        <v>8790</v>
      </c>
      <c r="S62" s="43" t="n">
        <v>10556</v>
      </c>
      <c r="T62" s="40" t="n">
        <f aca="false">SUM(B62:S62)</f>
        <v>544090</v>
      </c>
    </row>
    <row r="63" customFormat="false" ht="28.5" hidden="false" customHeight="false" outlineLevel="0" collapsed="false">
      <c r="A63" s="44" t="s">
        <v>102</v>
      </c>
      <c r="B63" s="43" t="n">
        <v>2819</v>
      </c>
      <c r="C63" s="43" t="n">
        <v>11348</v>
      </c>
      <c r="D63" s="43" t="n">
        <v>13437</v>
      </c>
      <c r="E63" s="43" t="n">
        <v>12405</v>
      </c>
      <c r="F63" s="43" t="n">
        <v>10919</v>
      </c>
      <c r="G63" s="43" t="n">
        <v>9179</v>
      </c>
      <c r="H63" s="43" t="n">
        <v>7711</v>
      </c>
      <c r="I63" s="43" t="n">
        <v>6456</v>
      </c>
      <c r="J63" s="43" t="n">
        <v>5431</v>
      </c>
      <c r="K63" s="43" t="n">
        <v>4762</v>
      </c>
      <c r="L63" s="43" t="n">
        <v>4218</v>
      </c>
      <c r="M63" s="43" t="n">
        <v>3584</v>
      </c>
      <c r="N63" s="43" t="n">
        <v>2931</v>
      </c>
      <c r="O63" s="43" t="n">
        <v>2346</v>
      </c>
      <c r="P63" s="43" t="n">
        <v>1845</v>
      </c>
      <c r="Q63" s="43" t="n">
        <v>1381</v>
      </c>
      <c r="R63" s="43" t="n">
        <v>928</v>
      </c>
      <c r="S63" s="43" t="n">
        <v>984</v>
      </c>
      <c r="T63" s="40" t="n">
        <f aca="false">SUM(B63:S63)</f>
        <v>102684</v>
      </c>
    </row>
    <row r="64" customFormat="false" ht="15" hidden="false" customHeight="false" outlineLevel="0" collapsed="false">
      <c r="A64" s="44" t="s">
        <v>103</v>
      </c>
      <c r="B64" s="43" t="n">
        <v>583</v>
      </c>
      <c r="C64" s="43" t="n">
        <v>2379</v>
      </c>
      <c r="D64" s="43" t="n">
        <v>2797</v>
      </c>
      <c r="E64" s="43" t="n">
        <v>2566</v>
      </c>
      <c r="F64" s="43" t="n">
        <v>2337</v>
      </c>
      <c r="G64" s="43" t="n">
        <v>2321</v>
      </c>
      <c r="H64" s="43" t="n">
        <v>2408</v>
      </c>
      <c r="I64" s="43" t="n">
        <v>2351</v>
      </c>
      <c r="J64" s="43" t="n">
        <v>2150</v>
      </c>
      <c r="K64" s="43" t="n">
        <v>1938</v>
      </c>
      <c r="L64" s="43" t="n">
        <v>1712</v>
      </c>
      <c r="M64" s="43" t="n">
        <v>1378</v>
      </c>
      <c r="N64" s="43" t="n">
        <v>1016</v>
      </c>
      <c r="O64" s="43" t="n">
        <v>742</v>
      </c>
      <c r="P64" s="43" t="n">
        <v>530</v>
      </c>
      <c r="Q64" s="43" t="n">
        <v>348</v>
      </c>
      <c r="R64" s="43" t="n">
        <v>217</v>
      </c>
      <c r="S64" s="43" t="n">
        <v>227</v>
      </c>
      <c r="T64" s="40" t="n">
        <f aca="false">SUM(B64:S64)</f>
        <v>28000</v>
      </c>
    </row>
    <row r="65" customFormat="false" ht="15" hidden="false" customHeight="false" outlineLevel="0" collapsed="false">
      <c r="A65" s="41" t="s">
        <v>104</v>
      </c>
      <c r="B65" s="43" t="n">
        <v>4813</v>
      </c>
      <c r="C65" s="43" t="n">
        <v>19321</v>
      </c>
      <c r="D65" s="43" t="n">
        <v>23881</v>
      </c>
      <c r="E65" s="43" t="n">
        <v>22464</v>
      </c>
      <c r="F65" s="43" t="n">
        <v>19866</v>
      </c>
      <c r="G65" s="43" t="n">
        <v>17559</v>
      </c>
      <c r="H65" s="43" t="n">
        <v>16115</v>
      </c>
      <c r="I65" s="43" t="n">
        <v>14562</v>
      </c>
      <c r="J65" s="43" t="n">
        <v>12604</v>
      </c>
      <c r="K65" s="43" t="n">
        <v>10729</v>
      </c>
      <c r="L65" s="43" t="n">
        <v>9056</v>
      </c>
      <c r="M65" s="43" t="n">
        <v>7306</v>
      </c>
      <c r="N65" s="43" t="n">
        <v>5555</v>
      </c>
      <c r="O65" s="43" t="n">
        <v>4122</v>
      </c>
      <c r="P65" s="43" t="n">
        <v>3076</v>
      </c>
      <c r="Q65" s="43" t="n">
        <v>2222</v>
      </c>
      <c r="R65" s="43" t="n">
        <v>1375</v>
      </c>
      <c r="S65" s="43" t="n">
        <v>1133</v>
      </c>
      <c r="T65" s="40" t="n">
        <f aca="false">SUM(B65:S65)</f>
        <v>195759</v>
      </c>
    </row>
    <row r="66" customFormat="false" ht="15" hidden="false" customHeight="false" outlineLevel="0" collapsed="false">
      <c r="A66" s="41" t="s">
        <v>105</v>
      </c>
      <c r="B66" s="43" t="n">
        <v>4342</v>
      </c>
      <c r="C66" s="43" t="n">
        <v>17942</v>
      </c>
      <c r="D66" s="43" t="n">
        <v>19961</v>
      </c>
      <c r="E66" s="43" t="n">
        <v>16873</v>
      </c>
      <c r="F66" s="43" t="n">
        <v>14440</v>
      </c>
      <c r="G66" s="43" t="n">
        <v>12604</v>
      </c>
      <c r="H66" s="43" t="n">
        <v>11602</v>
      </c>
      <c r="I66" s="43" t="n">
        <v>10384</v>
      </c>
      <c r="J66" s="43" t="n">
        <v>8806</v>
      </c>
      <c r="K66" s="43" t="n">
        <v>7322</v>
      </c>
      <c r="L66" s="43" t="n">
        <v>6033</v>
      </c>
      <c r="M66" s="43" t="n">
        <v>4814</v>
      </c>
      <c r="N66" s="43" t="n">
        <v>3613</v>
      </c>
      <c r="O66" s="43" t="n">
        <v>2605</v>
      </c>
      <c r="P66" s="43" t="n">
        <v>1869</v>
      </c>
      <c r="Q66" s="43" t="n">
        <v>1344</v>
      </c>
      <c r="R66" s="43" t="n">
        <v>854</v>
      </c>
      <c r="S66" s="43" t="n">
        <v>650</v>
      </c>
      <c r="T66" s="40" t="n">
        <f aca="false">SUM(B66:S66)</f>
        <v>146058</v>
      </c>
    </row>
    <row r="67" customFormat="false" ht="42.75" hidden="false" customHeight="false" outlineLevel="0" collapsed="false">
      <c r="A67" s="44" t="s">
        <v>106</v>
      </c>
      <c r="B67" s="43" t="n">
        <v>10366</v>
      </c>
      <c r="C67" s="43" t="n">
        <v>40523</v>
      </c>
      <c r="D67" s="43" t="n">
        <v>50797</v>
      </c>
      <c r="E67" s="43" t="n">
        <v>49114</v>
      </c>
      <c r="F67" s="43" t="n">
        <v>44774</v>
      </c>
      <c r="G67" s="43" t="n">
        <v>40100</v>
      </c>
      <c r="H67" s="43" t="n">
        <v>36601</v>
      </c>
      <c r="I67" s="43" t="n">
        <v>33236</v>
      </c>
      <c r="J67" s="43" t="n">
        <v>29062</v>
      </c>
      <c r="K67" s="43" t="n">
        <v>25121</v>
      </c>
      <c r="L67" s="43" t="n">
        <v>21709</v>
      </c>
      <c r="M67" s="43" t="n">
        <v>18327</v>
      </c>
      <c r="N67" s="43" t="n">
        <v>14773</v>
      </c>
      <c r="O67" s="43" t="n">
        <v>11465</v>
      </c>
      <c r="P67" s="43" t="n">
        <v>8733</v>
      </c>
      <c r="Q67" s="43" t="n">
        <v>6445</v>
      </c>
      <c r="R67" s="43" t="n">
        <v>4329</v>
      </c>
      <c r="S67" s="43" t="n">
        <v>4516</v>
      </c>
      <c r="T67" s="40" t="n">
        <f aca="false">SUM(B67:S67)</f>
        <v>449991</v>
      </c>
    </row>
    <row r="68" customFormat="false" ht="15" hidden="false" customHeight="false" outlineLevel="0" collapsed="false">
      <c r="A68" s="44" t="s">
        <v>107</v>
      </c>
      <c r="B68" s="43" t="n">
        <v>8486</v>
      </c>
      <c r="C68" s="43" t="n">
        <v>33499</v>
      </c>
      <c r="D68" s="43" t="n">
        <v>39303</v>
      </c>
      <c r="E68" s="43" t="n">
        <v>35543</v>
      </c>
      <c r="F68" s="43" t="n">
        <v>32195</v>
      </c>
      <c r="G68" s="43" t="n">
        <v>29314</v>
      </c>
      <c r="H68" s="43" t="n">
        <v>27031</v>
      </c>
      <c r="I68" s="43" t="n">
        <v>24869</v>
      </c>
      <c r="J68" s="43" t="n">
        <v>22286</v>
      </c>
      <c r="K68" s="43" t="n">
        <v>19500</v>
      </c>
      <c r="L68" s="43" t="n">
        <v>16768</v>
      </c>
      <c r="M68" s="43" t="n">
        <v>14021</v>
      </c>
      <c r="N68" s="43" t="n">
        <v>11300</v>
      </c>
      <c r="O68" s="43" t="n">
        <v>8783</v>
      </c>
      <c r="P68" s="43" t="n">
        <v>6631</v>
      </c>
      <c r="Q68" s="43" t="n">
        <v>4911</v>
      </c>
      <c r="R68" s="43" t="n">
        <v>3542</v>
      </c>
      <c r="S68" s="43" t="n">
        <v>4426</v>
      </c>
      <c r="T68" s="40" t="n">
        <f aca="false">SUM(B68:S68)</f>
        <v>342408</v>
      </c>
    </row>
    <row r="69" customFormat="false" ht="28.5" hidden="false" customHeight="false" outlineLevel="0" collapsed="false">
      <c r="A69" s="44" t="s">
        <v>108</v>
      </c>
      <c r="B69" s="43" t="n">
        <v>953</v>
      </c>
      <c r="C69" s="43" t="n">
        <v>3710</v>
      </c>
      <c r="D69" s="43" t="n">
        <v>4506</v>
      </c>
      <c r="E69" s="43" t="n">
        <v>4338</v>
      </c>
      <c r="F69" s="43" t="n">
        <v>3790</v>
      </c>
      <c r="G69" s="43" t="n">
        <v>3061</v>
      </c>
      <c r="H69" s="43" t="n">
        <v>2547</v>
      </c>
      <c r="I69" s="43" t="n">
        <v>2304</v>
      </c>
      <c r="J69" s="43" t="n">
        <v>2120</v>
      </c>
      <c r="K69" s="43" t="n">
        <v>1882</v>
      </c>
      <c r="L69" s="43" t="n">
        <v>1614</v>
      </c>
      <c r="M69" s="43" t="n">
        <v>1355</v>
      </c>
      <c r="N69" s="43" t="n">
        <v>1102</v>
      </c>
      <c r="O69" s="43" t="n">
        <v>888</v>
      </c>
      <c r="P69" s="43" t="n">
        <v>707</v>
      </c>
      <c r="Q69" s="43" t="n">
        <v>538</v>
      </c>
      <c r="R69" s="43" t="n">
        <v>368</v>
      </c>
      <c r="S69" s="43" t="n">
        <v>370</v>
      </c>
      <c r="T69" s="40" t="n">
        <f aca="false">SUM(B69:S69)</f>
        <v>36153</v>
      </c>
    </row>
    <row r="70" customFormat="false" ht="14.25" hidden="false" customHeight="false" outlineLevel="0" collapsed="false">
      <c r="A70" s="52" t="s">
        <v>113</v>
      </c>
      <c r="B70" s="27"/>
      <c r="C70" s="27"/>
      <c r="D70" s="27"/>
      <c r="E70" s="27"/>
      <c r="F70" s="27"/>
      <c r="G70" s="27"/>
      <c r="H70" s="27"/>
      <c r="I70" s="27"/>
      <c r="J70" s="27"/>
      <c r="K70" s="27"/>
      <c r="L70" s="27"/>
      <c r="M70" s="27"/>
      <c r="N70" s="27"/>
      <c r="O70" s="27"/>
      <c r="P70" s="27"/>
      <c r="Q70" s="27"/>
      <c r="R70" s="27"/>
      <c r="S70" s="27"/>
      <c r="T70" s="27"/>
    </row>
    <row r="71" customFormat="false" ht="14.2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row>
    <row r="72" customFormat="false" ht="14.2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row>
  </sheetData>
  <mergeCells count="12">
    <mergeCell ref="A3:T3"/>
    <mergeCell ref="A4:T4"/>
    <mergeCell ref="A5:T5"/>
    <mergeCell ref="A7:A8"/>
    <mergeCell ref="B7:S7"/>
    <mergeCell ref="T7:T8"/>
    <mergeCell ref="A38:T38"/>
    <mergeCell ref="A39:T39"/>
    <mergeCell ref="A40:T40"/>
    <mergeCell ref="A42:A43"/>
    <mergeCell ref="B42:S42"/>
    <mergeCell ref="T42:T43"/>
  </mergeCells>
  <hyperlinks>
    <hyperlink ref="V7" location="ÍNDICE!A7" display="ÍNDICE"/>
    <hyperlink ref="V42" location="ÍNDICE!A6" display="ÍNDICE"/>
  </hyperlinks>
  <printOptions headings="false" gridLines="false" gridLinesSet="true" horizontalCentered="true" verticalCentered="false"/>
  <pageMargins left="0.315277777777778" right="0.315277777777778" top="0.7875"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7" width="17.42"/>
    <col collapsed="false" customWidth="true" hidden="false" outlineLevel="0" max="2" min="2" style="27" width="11.14"/>
    <col collapsed="false" customWidth="true" hidden="false" outlineLevel="0" max="5" min="3" style="27" width="13"/>
    <col collapsed="false" customWidth="true" hidden="false" outlineLevel="0" max="7" min="6" style="27" width="12.57"/>
    <col collapsed="false" customWidth="true" hidden="false" outlineLevel="0" max="8" min="8" style="27" width="13"/>
    <col collapsed="false" customWidth="true" hidden="false" outlineLevel="0" max="9" min="9" style="27" width="12.57"/>
    <col collapsed="false" customWidth="true" hidden="false" outlineLevel="0" max="10" min="10" style="27" width="13"/>
    <col collapsed="false" customWidth="true" hidden="false" outlineLevel="0" max="13" min="11" style="27" width="11.14"/>
    <col collapsed="false" customWidth="true" hidden="false" outlineLevel="0" max="15" min="14" style="27" width="10.71"/>
    <col collapsed="false" customWidth="true" hidden="false" outlineLevel="0" max="17" min="16" style="27" width="11.14"/>
    <col collapsed="false" customWidth="true" hidden="false" outlineLevel="0" max="18" min="18" style="27" width="10.71"/>
    <col collapsed="false" customWidth="false" hidden="false" outlineLevel="0" max="19" min="19" style="27" width="11.43"/>
    <col collapsed="false" customWidth="true" hidden="false" outlineLevel="0" max="20" min="20" style="27" width="14.42"/>
    <col collapsed="false" customWidth="true" hidden="false" outlineLevel="0" max="21" min="21" style="27" width="7.71"/>
    <col collapsed="false" customWidth="true" hidden="false" outlineLevel="0" max="22" min="22" style="27" width="10.14"/>
    <col collapsed="false" customWidth="true" hidden="false" outlineLevel="0" max="23" min="23" style="27" width="9.29"/>
    <col collapsed="false" customWidth="true" hidden="false" outlineLevel="0" max="24" min="24" style="27" width="9"/>
    <col collapsed="false" customWidth="true" hidden="false" outlineLevel="0" max="25" min="25" style="27" width="8.57"/>
    <col collapsed="false" customWidth="false" hidden="false" outlineLevel="0" max="16384" min="26" style="27" width="11.43"/>
  </cols>
  <sheetData>
    <row r="1" customFormat="false" ht="6" hidden="false" customHeight="true" outlineLevel="0" collapsed="false"/>
    <row r="2" customFormat="false" ht="14.25" hidden="false" customHeight="false" outlineLevel="0" collapsed="false">
      <c r="A2" s="27" t="s">
        <v>57</v>
      </c>
    </row>
    <row r="3" customFormat="false" ht="15" hidden="false" customHeight="false" outlineLevel="0" collapsed="false">
      <c r="A3" s="28" t="s">
        <v>115</v>
      </c>
      <c r="B3" s="28"/>
      <c r="C3" s="28"/>
      <c r="D3" s="28"/>
      <c r="E3" s="28"/>
      <c r="F3" s="28"/>
      <c r="G3" s="28"/>
      <c r="H3" s="28"/>
      <c r="I3" s="28"/>
      <c r="J3" s="28"/>
      <c r="K3" s="28"/>
      <c r="L3" s="28"/>
      <c r="M3" s="28"/>
      <c r="N3" s="28"/>
      <c r="O3" s="28"/>
      <c r="P3" s="28"/>
      <c r="Q3" s="28"/>
      <c r="R3" s="28"/>
      <c r="S3" s="28"/>
      <c r="T3" s="28"/>
    </row>
    <row r="4" customFormat="false" ht="15" hidden="false" customHeight="false" outlineLevel="0" collapsed="false">
      <c r="A4" s="28" t="s">
        <v>59</v>
      </c>
      <c r="B4" s="28"/>
      <c r="C4" s="28"/>
      <c r="D4" s="28"/>
      <c r="E4" s="28"/>
      <c r="F4" s="28"/>
      <c r="G4" s="28"/>
      <c r="H4" s="28"/>
      <c r="I4" s="28"/>
      <c r="J4" s="28"/>
      <c r="K4" s="28"/>
      <c r="L4" s="28"/>
      <c r="M4" s="28"/>
      <c r="N4" s="28"/>
      <c r="O4" s="28"/>
      <c r="P4" s="28"/>
      <c r="Q4" s="28"/>
      <c r="R4" s="28"/>
      <c r="S4" s="28"/>
      <c r="T4" s="28"/>
    </row>
    <row r="5" customFormat="false" ht="14.25" hidden="false" customHeight="false" outlineLevel="0" collapsed="false">
      <c r="A5" s="29" t="s">
        <v>112</v>
      </c>
      <c r="B5" s="29"/>
      <c r="C5" s="29"/>
      <c r="D5" s="29"/>
      <c r="E5" s="29"/>
      <c r="F5" s="29"/>
      <c r="G5" s="29"/>
      <c r="H5" s="29"/>
      <c r="I5" s="29"/>
      <c r="J5" s="29"/>
      <c r="K5" s="29"/>
      <c r="L5" s="29"/>
      <c r="M5" s="29"/>
      <c r="N5" s="29"/>
      <c r="O5" s="29"/>
      <c r="P5" s="29"/>
      <c r="Q5" s="29"/>
      <c r="R5" s="29"/>
      <c r="S5" s="29"/>
      <c r="T5" s="29"/>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8"/>
    </row>
    <row r="7" customFormat="false" ht="22.5" hidden="false" customHeight="true" outlineLevel="0" collapsed="false">
      <c r="A7" s="31" t="s">
        <v>61</v>
      </c>
      <c r="B7" s="48" t="s">
        <v>62</v>
      </c>
      <c r="C7" s="48"/>
      <c r="D7" s="48"/>
      <c r="E7" s="48"/>
      <c r="F7" s="48"/>
      <c r="G7" s="48"/>
      <c r="H7" s="48"/>
      <c r="I7" s="48"/>
      <c r="J7" s="48"/>
      <c r="K7" s="48"/>
      <c r="L7" s="48"/>
      <c r="M7" s="48"/>
      <c r="N7" s="48"/>
      <c r="O7" s="48"/>
      <c r="P7" s="48"/>
      <c r="Q7" s="48"/>
      <c r="R7" s="48"/>
      <c r="S7" s="48"/>
      <c r="T7" s="31" t="s">
        <v>63</v>
      </c>
      <c r="V7" s="33" t="s">
        <v>64</v>
      </c>
    </row>
    <row r="8" s="37" customFormat="true" ht="18.75" hidden="false" customHeight="true" outlineLevel="0" collapsed="false">
      <c r="A8" s="31"/>
      <c r="B8" s="36" t="s">
        <v>65</v>
      </c>
      <c r="C8" s="35" t="s">
        <v>66</v>
      </c>
      <c r="D8" s="35" t="s">
        <v>67</v>
      </c>
      <c r="E8" s="35" t="s">
        <v>68</v>
      </c>
      <c r="F8" s="35" t="s">
        <v>69</v>
      </c>
      <c r="G8" s="35" t="s">
        <v>70</v>
      </c>
      <c r="H8" s="35" t="s">
        <v>71</v>
      </c>
      <c r="I8" s="35" t="s">
        <v>72</v>
      </c>
      <c r="J8" s="36" t="s">
        <v>73</v>
      </c>
      <c r="K8" s="36" t="s">
        <v>74</v>
      </c>
      <c r="L8" s="36" t="s">
        <v>75</v>
      </c>
      <c r="M8" s="36" t="s">
        <v>76</v>
      </c>
      <c r="N8" s="36" t="s">
        <v>77</v>
      </c>
      <c r="O8" s="36" t="s">
        <v>78</v>
      </c>
      <c r="P8" s="36" t="s">
        <v>79</v>
      </c>
      <c r="Q8" s="36" t="s">
        <v>80</v>
      </c>
      <c r="R8" s="36" t="s">
        <v>81</v>
      </c>
      <c r="S8" s="36" t="s">
        <v>82</v>
      </c>
      <c r="T8" s="31"/>
    </row>
    <row r="9" customFormat="false" ht="18" hidden="false" customHeight="true" outlineLevel="0" collapsed="false">
      <c r="A9" s="38" t="s">
        <v>83</v>
      </c>
      <c r="B9" s="40" t="n">
        <v>336328</v>
      </c>
      <c r="C9" s="40" t="n">
        <v>1350471</v>
      </c>
      <c r="D9" s="40" t="n">
        <v>1679973</v>
      </c>
      <c r="E9" s="40" t="n">
        <v>1615587</v>
      </c>
      <c r="F9" s="40" t="n">
        <v>1514164</v>
      </c>
      <c r="G9" s="40" t="n">
        <v>1390316</v>
      </c>
      <c r="H9" s="40" t="n">
        <v>1275550</v>
      </c>
      <c r="I9" s="40" t="n">
        <v>1172832</v>
      </c>
      <c r="J9" s="40" t="n">
        <v>1057356</v>
      </c>
      <c r="K9" s="40" t="n">
        <v>935873</v>
      </c>
      <c r="L9" s="40" t="n">
        <v>825984</v>
      </c>
      <c r="M9" s="40" t="n">
        <v>717270</v>
      </c>
      <c r="N9" s="40" t="n">
        <v>598561</v>
      </c>
      <c r="O9" s="40" t="n">
        <v>479614</v>
      </c>
      <c r="P9" s="40" t="n">
        <v>373082</v>
      </c>
      <c r="Q9" s="40" t="n">
        <v>279507</v>
      </c>
      <c r="R9" s="40" t="n">
        <v>196452</v>
      </c>
      <c r="S9" s="40" t="n">
        <v>228546</v>
      </c>
      <c r="T9" s="40" t="n">
        <v>16027466</v>
      </c>
    </row>
    <row r="10" customFormat="false" ht="15" hidden="false" customHeight="false" outlineLevel="0" collapsed="false">
      <c r="A10" s="41" t="s">
        <v>84</v>
      </c>
      <c r="B10" s="43" t="n">
        <v>16032</v>
      </c>
      <c r="C10" s="43" t="n">
        <v>64190</v>
      </c>
      <c r="D10" s="43" t="n">
        <v>78641</v>
      </c>
      <c r="E10" s="43" t="n">
        <v>77496</v>
      </c>
      <c r="F10" s="43" t="n">
        <v>77351</v>
      </c>
      <c r="G10" s="43" t="n">
        <v>75838</v>
      </c>
      <c r="H10" s="43" t="n">
        <v>69359</v>
      </c>
      <c r="I10" s="43" t="n">
        <v>59403</v>
      </c>
      <c r="J10" s="43" t="n">
        <v>49743</v>
      </c>
      <c r="K10" s="43" t="n">
        <v>42525</v>
      </c>
      <c r="L10" s="43" t="n">
        <v>37571</v>
      </c>
      <c r="M10" s="43" t="n">
        <v>33169</v>
      </c>
      <c r="N10" s="43" t="n">
        <v>28404</v>
      </c>
      <c r="O10" s="43" t="n">
        <v>23736</v>
      </c>
      <c r="P10" s="43" t="n">
        <v>19687</v>
      </c>
      <c r="Q10" s="43" t="n">
        <v>15750</v>
      </c>
      <c r="R10" s="43" t="n">
        <v>11750</v>
      </c>
      <c r="S10" s="43" t="n">
        <v>15524</v>
      </c>
      <c r="T10" s="40" t="n">
        <f aca="false">SUM(B10:S10)</f>
        <v>796169</v>
      </c>
    </row>
    <row r="11" customFormat="false" ht="15" hidden="false" customHeight="false" outlineLevel="0" collapsed="false">
      <c r="A11" s="41" t="s">
        <v>85</v>
      </c>
      <c r="B11" s="43" t="n">
        <v>4611</v>
      </c>
      <c r="C11" s="43" t="n">
        <v>19769</v>
      </c>
      <c r="D11" s="43" t="n">
        <v>24209</v>
      </c>
      <c r="E11" s="43" t="n">
        <v>22287</v>
      </c>
      <c r="F11" s="43" t="n">
        <v>19580</v>
      </c>
      <c r="G11" s="43" t="n">
        <v>15827</v>
      </c>
      <c r="H11" s="43" t="n">
        <v>12931</v>
      </c>
      <c r="I11" s="43" t="n">
        <v>11403</v>
      </c>
      <c r="J11" s="43" t="n">
        <v>10461</v>
      </c>
      <c r="K11" s="43" t="n">
        <v>9695</v>
      </c>
      <c r="L11" s="43" t="n">
        <v>8972</v>
      </c>
      <c r="M11" s="43" t="n">
        <v>8101</v>
      </c>
      <c r="N11" s="43" t="n">
        <v>7105</v>
      </c>
      <c r="O11" s="43" t="n">
        <v>6251</v>
      </c>
      <c r="P11" s="43" t="n">
        <v>5662</v>
      </c>
      <c r="Q11" s="43" t="n">
        <v>4885</v>
      </c>
      <c r="R11" s="43" t="n">
        <v>3667</v>
      </c>
      <c r="S11" s="43" t="n">
        <v>4230</v>
      </c>
      <c r="T11" s="40" t="n">
        <f aca="false">SUM(B11:S11)</f>
        <v>199646</v>
      </c>
    </row>
    <row r="12" customFormat="false" ht="15" hidden="false" customHeight="false" outlineLevel="0" collapsed="false">
      <c r="A12" s="41" t="s">
        <v>86</v>
      </c>
      <c r="B12" s="43" t="n">
        <v>5582</v>
      </c>
      <c r="C12" s="43" t="n">
        <v>22990</v>
      </c>
      <c r="D12" s="43" t="n">
        <v>28474</v>
      </c>
      <c r="E12" s="43" t="n">
        <v>27269</v>
      </c>
      <c r="F12" s="43" t="n">
        <v>26091</v>
      </c>
      <c r="G12" s="43" t="n">
        <v>23691</v>
      </c>
      <c r="H12" s="43" t="n">
        <v>19973</v>
      </c>
      <c r="I12" s="43" t="n">
        <v>16285</v>
      </c>
      <c r="J12" s="43" t="n">
        <v>13588</v>
      </c>
      <c r="K12" s="43" t="n">
        <v>11925</v>
      </c>
      <c r="L12" s="43" t="n">
        <v>10791</v>
      </c>
      <c r="M12" s="43" t="n">
        <v>9692</v>
      </c>
      <c r="N12" s="43" t="n">
        <v>8532</v>
      </c>
      <c r="O12" s="43" t="n">
        <v>7472</v>
      </c>
      <c r="P12" s="43" t="n">
        <v>6589</v>
      </c>
      <c r="Q12" s="43" t="n">
        <v>5543</v>
      </c>
      <c r="R12" s="43" t="n">
        <v>4166</v>
      </c>
      <c r="S12" s="43" t="n">
        <v>5210</v>
      </c>
      <c r="T12" s="40" t="n">
        <f aca="false">SUM(B12:S12)</f>
        <v>253863</v>
      </c>
    </row>
    <row r="13" customFormat="false" ht="15" hidden="false" customHeight="false" outlineLevel="0" collapsed="false">
      <c r="A13" s="41" t="s">
        <v>87</v>
      </c>
      <c r="B13" s="43" t="n">
        <v>3374</v>
      </c>
      <c r="C13" s="43" t="n">
        <v>13804</v>
      </c>
      <c r="D13" s="43" t="n">
        <v>17843</v>
      </c>
      <c r="E13" s="43" t="n">
        <v>17977</v>
      </c>
      <c r="F13" s="43" t="n">
        <v>16770</v>
      </c>
      <c r="G13" s="43" t="n">
        <v>14585</v>
      </c>
      <c r="H13" s="43" t="n">
        <v>13202</v>
      </c>
      <c r="I13" s="43" t="n">
        <v>12484</v>
      </c>
      <c r="J13" s="43" t="n">
        <v>11697</v>
      </c>
      <c r="K13" s="43" t="n">
        <v>10824</v>
      </c>
      <c r="L13" s="43" t="n">
        <v>9691</v>
      </c>
      <c r="M13" s="43" t="n">
        <v>8184</v>
      </c>
      <c r="N13" s="43" t="n">
        <v>6685</v>
      </c>
      <c r="O13" s="43" t="n">
        <v>5607</v>
      </c>
      <c r="P13" s="43" t="n">
        <v>4864</v>
      </c>
      <c r="Q13" s="43" t="n">
        <v>4069</v>
      </c>
      <c r="R13" s="43" t="n">
        <v>3066</v>
      </c>
      <c r="S13" s="43" t="n">
        <v>3502</v>
      </c>
      <c r="T13" s="40" t="n">
        <f aca="false">SUM(B13:S13)</f>
        <v>178228</v>
      </c>
    </row>
    <row r="14" customFormat="false" ht="15" hidden="false" customHeight="false" outlineLevel="0" collapsed="false">
      <c r="A14" s="41" t="s">
        <v>88</v>
      </c>
      <c r="B14" s="43" t="n">
        <v>10622</v>
      </c>
      <c r="C14" s="43" t="n">
        <v>42463</v>
      </c>
      <c r="D14" s="43" t="n">
        <v>51939</v>
      </c>
      <c r="E14" s="43" t="n">
        <v>48784</v>
      </c>
      <c r="F14" s="43" t="n">
        <v>44435</v>
      </c>
      <c r="G14" s="43" t="n">
        <v>38972</v>
      </c>
      <c r="H14" s="43" t="n">
        <v>34042</v>
      </c>
      <c r="I14" s="43" t="n">
        <v>30153</v>
      </c>
      <c r="J14" s="43" t="n">
        <v>26581</v>
      </c>
      <c r="K14" s="43" t="n">
        <v>23193</v>
      </c>
      <c r="L14" s="43" t="n">
        <v>20175</v>
      </c>
      <c r="M14" s="43" t="n">
        <v>17453</v>
      </c>
      <c r="N14" s="43" t="n">
        <v>14914</v>
      </c>
      <c r="O14" s="43" t="n">
        <v>12765</v>
      </c>
      <c r="P14" s="43" t="n">
        <v>11015</v>
      </c>
      <c r="Q14" s="43" t="n">
        <v>9107</v>
      </c>
      <c r="R14" s="43" t="n">
        <v>6775</v>
      </c>
      <c r="S14" s="43" t="n">
        <v>7533</v>
      </c>
      <c r="T14" s="40" t="n">
        <f aca="false">SUM(B14:S14)</f>
        <v>450921</v>
      </c>
    </row>
    <row r="15" customFormat="false" ht="15" hidden="false" customHeight="false" outlineLevel="0" collapsed="false">
      <c r="A15" s="44" t="s">
        <v>89</v>
      </c>
      <c r="B15" s="43" t="n">
        <v>10453</v>
      </c>
      <c r="C15" s="43" t="n">
        <v>42403</v>
      </c>
      <c r="D15" s="43" t="n">
        <v>53569</v>
      </c>
      <c r="E15" s="43" t="n">
        <v>51918</v>
      </c>
      <c r="F15" s="43" t="n">
        <v>49171</v>
      </c>
      <c r="G15" s="43" t="n">
        <v>44142</v>
      </c>
      <c r="H15" s="43" t="n">
        <v>37736</v>
      </c>
      <c r="I15" s="43" t="n">
        <v>32159</v>
      </c>
      <c r="J15" s="43" t="n">
        <v>28067</v>
      </c>
      <c r="K15" s="43" t="n">
        <v>25131</v>
      </c>
      <c r="L15" s="43" t="n">
        <v>22866</v>
      </c>
      <c r="M15" s="43" t="n">
        <v>20660</v>
      </c>
      <c r="N15" s="43" t="n">
        <v>18397</v>
      </c>
      <c r="O15" s="43" t="n">
        <v>16242</v>
      </c>
      <c r="P15" s="43" t="n">
        <v>14052</v>
      </c>
      <c r="Q15" s="43" t="n">
        <v>11521</v>
      </c>
      <c r="R15" s="43" t="n">
        <v>8578</v>
      </c>
      <c r="S15" s="43" t="n">
        <v>9670</v>
      </c>
      <c r="T15" s="40" t="n">
        <f aca="false">SUM(B15:S15)</f>
        <v>496735</v>
      </c>
    </row>
    <row r="16" customFormat="false" ht="15" hidden="false" customHeight="false" outlineLevel="0" collapsed="false">
      <c r="A16" s="44" t="s">
        <v>90</v>
      </c>
      <c r="B16" s="43" t="n">
        <v>12980</v>
      </c>
      <c r="C16" s="43" t="n">
        <v>52564</v>
      </c>
      <c r="D16" s="43" t="n">
        <v>66459</v>
      </c>
      <c r="E16" s="43" t="n">
        <v>65636</v>
      </c>
      <c r="F16" s="43" t="n">
        <v>62164</v>
      </c>
      <c r="G16" s="43" t="n">
        <v>57229</v>
      </c>
      <c r="H16" s="43" t="n">
        <v>53125</v>
      </c>
      <c r="I16" s="43" t="n">
        <v>49654</v>
      </c>
      <c r="J16" s="43" t="n">
        <v>45293</v>
      </c>
      <c r="K16" s="43" t="n">
        <v>40552</v>
      </c>
      <c r="L16" s="43" t="n">
        <v>35990</v>
      </c>
      <c r="M16" s="43" t="n">
        <v>31080</v>
      </c>
      <c r="N16" s="43" t="n">
        <v>25668</v>
      </c>
      <c r="O16" s="43" t="n">
        <v>20354</v>
      </c>
      <c r="P16" s="43" t="n">
        <v>15594</v>
      </c>
      <c r="Q16" s="43" t="n">
        <v>11426</v>
      </c>
      <c r="R16" s="43" t="n">
        <v>7889</v>
      </c>
      <c r="S16" s="43" t="n">
        <v>9014</v>
      </c>
      <c r="T16" s="40" t="n">
        <f aca="false">SUM(B16:S16)</f>
        <v>662671</v>
      </c>
    </row>
    <row r="17" customFormat="false" ht="15" hidden="false" customHeight="false" outlineLevel="0" collapsed="false">
      <c r="A17" s="44" t="s">
        <v>91</v>
      </c>
      <c r="B17" s="43" t="n">
        <v>13781</v>
      </c>
      <c r="C17" s="43" t="n">
        <v>56001</v>
      </c>
      <c r="D17" s="43" t="n">
        <v>69004</v>
      </c>
      <c r="E17" s="43" t="n">
        <v>63646</v>
      </c>
      <c r="F17" s="43" t="n">
        <v>55172</v>
      </c>
      <c r="G17" s="43" t="n">
        <v>45862</v>
      </c>
      <c r="H17" s="43" t="n">
        <v>39479</v>
      </c>
      <c r="I17" s="43" t="n">
        <v>35457</v>
      </c>
      <c r="J17" s="43" t="n">
        <v>31320</v>
      </c>
      <c r="K17" s="43" t="n">
        <v>27317</v>
      </c>
      <c r="L17" s="43" t="n">
        <v>24098</v>
      </c>
      <c r="M17" s="43" t="n">
        <v>21055</v>
      </c>
      <c r="N17" s="43" t="n">
        <v>17658</v>
      </c>
      <c r="O17" s="43" t="n">
        <v>14061</v>
      </c>
      <c r="P17" s="43" t="n">
        <v>10790</v>
      </c>
      <c r="Q17" s="43" t="n">
        <v>7887</v>
      </c>
      <c r="R17" s="43" t="n">
        <v>5151</v>
      </c>
      <c r="S17" s="43" t="n">
        <v>4970</v>
      </c>
      <c r="T17" s="40" t="n">
        <f aca="false">SUM(B17:S17)</f>
        <v>542709</v>
      </c>
    </row>
    <row r="18" customFormat="false" ht="15" hidden="false" customHeight="false" outlineLevel="0" collapsed="false">
      <c r="A18" s="41" t="s">
        <v>92</v>
      </c>
      <c r="B18" s="43" t="n">
        <v>80413</v>
      </c>
      <c r="C18" s="43" t="n">
        <v>322451</v>
      </c>
      <c r="D18" s="43" t="n">
        <v>403077</v>
      </c>
      <c r="E18" s="43" t="n">
        <v>387789</v>
      </c>
      <c r="F18" s="43" t="n">
        <v>366151</v>
      </c>
      <c r="G18" s="43" t="n">
        <v>343522</v>
      </c>
      <c r="H18" s="43" t="n">
        <v>324459</v>
      </c>
      <c r="I18" s="43" t="n">
        <v>307221</v>
      </c>
      <c r="J18" s="43" t="n">
        <v>282723</v>
      </c>
      <c r="K18" s="43" t="n">
        <v>252218</v>
      </c>
      <c r="L18" s="43" t="n">
        <v>223249</v>
      </c>
      <c r="M18" s="43" t="n">
        <v>194714</v>
      </c>
      <c r="N18" s="43" t="n">
        <v>161621</v>
      </c>
      <c r="O18" s="43" t="n">
        <v>125504</v>
      </c>
      <c r="P18" s="43" t="n">
        <v>91855</v>
      </c>
      <c r="Q18" s="43" t="n">
        <v>64229</v>
      </c>
      <c r="R18" s="43" t="n">
        <v>43210</v>
      </c>
      <c r="S18" s="43" t="n">
        <v>50523</v>
      </c>
      <c r="T18" s="40" t="n">
        <f aca="false">SUM(B18:S18)</f>
        <v>4024929</v>
      </c>
    </row>
    <row r="19" customFormat="false" ht="15" hidden="false" customHeight="false" outlineLevel="0" collapsed="false">
      <c r="A19" s="41" t="s">
        <v>93</v>
      </c>
      <c r="B19" s="43" t="n">
        <v>9153</v>
      </c>
      <c r="C19" s="43" t="n">
        <v>36360</v>
      </c>
      <c r="D19" s="43" t="n">
        <v>46007</v>
      </c>
      <c r="E19" s="43" t="n">
        <v>46247</v>
      </c>
      <c r="F19" s="43" t="n">
        <v>43149</v>
      </c>
      <c r="G19" s="43" t="n">
        <v>38104</v>
      </c>
      <c r="H19" s="43" t="n">
        <v>33589</v>
      </c>
      <c r="I19" s="43" t="n">
        <v>30091</v>
      </c>
      <c r="J19" s="43" t="n">
        <v>26972</v>
      </c>
      <c r="K19" s="43" t="n">
        <v>24316</v>
      </c>
      <c r="L19" s="43" t="n">
        <v>21849</v>
      </c>
      <c r="M19" s="43" t="n">
        <v>18914</v>
      </c>
      <c r="N19" s="43" t="n">
        <v>15778</v>
      </c>
      <c r="O19" s="43" t="n">
        <v>13236</v>
      </c>
      <c r="P19" s="43" t="n">
        <v>11252</v>
      </c>
      <c r="Q19" s="43" t="n">
        <v>9145</v>
      </c>
      <c r="R19" s="43" t="n">
        <v>6782</v>
      </c>
      <c r="S19" s="43" t="n">
        <v>7924</v>
      </c>
      <c r="T19" s="40" t="n">
        <f aca="false">SUM(B19:S19)</f>
        <v>438868</v>
      </c>
    </row>
    <row r="20" customFormat="false" ht="15" hidden="false" customHeight="false" outlineLevel="0" collapsed="false">
      <c r="A20" s="41" t="s">
        <v>94</v>
      </c>
      <c r="B20" s="43" t="n">
        <v>10223</v>
      </c>
      <c r="C20" s="43" t="n">
        <v>40727</v>
      </c>
      <c r="D20" s="43" t="n">
        <v>51255</v>
      </c>
      <c r="E20" s="43" t="n">
        <v>51126</v>
      </c>
      <c r="F20" s="43" t="n">
        <v>48732</v>
      </c>
      <c r="G20" s="43" t="n">
        <v>43193</v>
      </c>
      <c r="H20" s="43" t="n">
        <v>36756</v>
      </c>
      <c r="I20" s="43" t="n">
        <v>31601</v>
      </c>
      <c r="J20" s="43" t="n">
        <v>27610</v>
      </c>
      <c r="K20" s="43" t="n">
        <v>24674</v>
      </c>
      <c r="L20" s="43" t="n">
        <v>22762</v>
      </c>
      <c r="M20" s="43" t="n">
        <v>20957</v>
      </c>
      <c r="N20" s="43" t="n">
        <v>18674</v>
      </c>
      <c r="O20" s="43" t="n">
        <v>16193</v>
      </c>
      <c r="P20" s="43" t="n">
        <v>13880</v>
      </c>
      <c r="Q20" s="43" t="n">
        <v>11553</v>
      </c>
      <c r="R20" s="43" t="n">
        <v>8889</v>
      </c>
      <c r="S20" s="43" t="n">
        <v>11234</v>
      </c>
      <c r="T20" s="40" t="n">
        <f aca="false">SUM(B20:S20)</f>
        <v>490039</v>
      </c>
    </row>
    <row r="21" customFormat="false" ht="15" hidden="false" customHeight="false" outlineLevel="0" collapsed="false">
      <c r="A21" s="44" t="s">
        <v>95</v>
      </c>
      <c r="B21" s="43" t="n">
        <v>19375</v>
      </c>
      <c r="C21" s="43" t="n">
        <v>77431</v>
      </c>
      <c r="D21" s="43" t="n">
        <v>96021</v>
      </c>
      <c r="E21" s="43" t="n">
        <v>91630</v>
      </c>
      <c r="F21" s="43" t="n">
        <v>83244</v>
      </c>
      <c r="G21" s="43" t="n">
        <v>72594</v>
      </c>
      <c r="H21" s="43" t="n">
        <v>64275</v>
      </c>
      <c r="I21" s="43" t="n">
        <v>59308</v>
      </c>
      <c r="J21" s="43" t="n">
        <v>54678</v>
      </c>
      <c r="K21" s="43" t="n">
        <v>49230</v>
      </c>
      <c r="L21" s="43" t="n">
        <v>43259</v>
      </c>
      <c r="M21" s="43" t="n">
        <v>36899</v>
      </c>
      <c r="N21" s="43" t="n">
        <v>30359</v>
      </c>
      <c r="O21" s="43" t="n">
        <v>24126</v>
      </c>
      <c r="P21" s="43" t="n">
        <v>18524</v>
      </c>
      <c r="Q21" s="43" t="n">
        <v>13567</v>
      </c>
      <c r="R21" s="43" t="n">
        <v>9214</v>
      </c>
      <c r="S21" s="43" t="n">
        <v>9888</v>
      </c>
      <c r="T21" s="40" t="n">
        <f aca="false">SUM(B21:S21)</f>
        <v>853622</v>
      </c>
    </row>
    <row r="22" customFormat="false" ht="15" hidden="false" customHeight="false" outlineLevel="0" collapsed="false">
      <c r="A22" s="41" t="s">
        <v>96</v>
      </c>
      <c r="B22" s="43" t="n">
        <v>30519</v>
      </c>
      <c r="C22" s="43" t="n">
        <v>124329</v>
      </c>
      <c r="D22" s="43" t="n">
        <v>158483</v>
      </c>
      <c r="E22" s="43" t="n">
        <v>157123</v>
      </c>
      <c r="F22" s="43" t="n">
        <v>145771</v>
      </c>
      <c r="G22" s="43" t="n">
        <v>126069</v>
      </c>
      <c r="H22" s="43" t="n">
        <v>110707</v>
      </c>
      <c r="I22" s="43" t="n">
        <v>101837</v>
      </c>
      <c r="J22" s="43" t="n">
        <v>94647</v>
      </c>
      <c r="K22" s="43" t="n">
        <v>86699</v>
      </c>
      <c r="L22" s="43" t="n">
        <v>77272</v>
      </c>
      <c r="M22" s="43" t="n">
        <v>66687</v>
      </c>
      <c r="N22" s="43" t="n">
        <v>55910</v>
      </c>
      <c r="O22" s="43" t="n">
        <v>45199</v>
      </c>
      <c r="P22" s="43" t="n">
        <v>34706</v>
      </c>
      <c r="Q22" s="43" t="n">
        <v>25564</v>
      </c>
      <c r="R22" s="43" t="n">
        <v>18238</v>
      </c>
      <c r="S22" s="43" t="n">
        <v>22180</v>
      </c>
      <c r="T22" s="40" t="n">
        <f aca="false">SUM(B22:S22)</f>
        <v>1481940</v>
      </c>
    </row>
    <row r="23" customFormat="false" ht="28.5" hidden="false" customHeight="false" outlineLevel="0" collapsed="false">
      <c r="A23" s="44" t="s">
        <v>97</v>
      </c>
      <c r="B23" s="43" t="n">
        <v>4948</v>
      </c>
      <c r="C23" s="43" t="n">
        <v>19883</v>
      </c>
      <c r="D23" s="43" t="n">
        <v>24290</v>
      </c>
      <c r="E23" s="43" t="n">
        <v>21766</v>
      </c>
      <c r="F23" s="43" t="n">
        <v>18371</v>
      </c>
      <c r="G23" s="43" t="n">
        <v>15125</v>
      </c>
      <c r="H23" s="43" t="n">
        <v>12622</v>
      </c>
      <c r="I23" s="43" t="n">
        <v>10513</v>
      </c>
      <c r="J23" s="43" t="n">
        <v>8677</v>
      </c>
      <c r="K23" s="43" t="n">
        <v>7385</v>
      </c>
      <c r="L23" s="43" t="n">
        <v>6417</v>
      </c>
      <c r="M23" s="43" t="n">
        <v>5420</v>
      </c>
      <c r="N23" s="43" t="n">
        <v>4349</v>
      </c>
      <c r="O23" s="43" t="n">
        <v>3438</v>
      </c>
      <c r="P23" s="43" t="n">
        <v>2733</v>
      </c>
      <c r="Q23" s="43" t="n">
        <v>2071</v>
      </c>
      <c r="R23" s="43" t="n">
        <v>1357</v>
      </c>
      <c r="S23" s="43" t="n">
        <v>1357</v>
      </c>
      <c r="T23" s="40" t="n">
        <f aca="false">SUM(B23:S23)</f>
        <v>170722</v>
      </c>
    </row>
    <row r="24" customFormat="false" ht="15" hidden="false" customHeight="false" outlineLevel="0" collapsed="false">
      <c r="A24" s="44" t="s">
        <v>98</v>
      </c>
      <c r="B24" s="43" t="n">
        <v>3224</v>
      </c>
      <c r="C24" s="43" t="n">
        <v>12482</v>
      </c>
      <c r="D24" s="43" t="n">
        <v>15282</v>
      </c>
      <c r="E24" s="43" t="n">
        <v>14461</v>
      </c>
      <c r="F24" s="43" t="n">
        <v>12413</v>
      </c>
      <c r="G24" s="43" t="n">
        <v>10238</v>
      </c>
      <c r="H24" s="43" t="n">
        <v>8866</v>
      </c>
      <c r="I24" s="43" t="n">
        <v>7952</v>
      </c>
      <c r="J24" s="43" t="n">
        <v>6917</v>
      </c>
      <c r="K24" s="43" t="n">
        <v>5805</v>
      </c>
      <c r="L24" s="43" t="n">
        <v>4881</v>
      </c>
      <c r="M24" s="43" t="n">
        <v>4083</v>
      </c>
      <c r="N24" s="43" t="n">
        <v>3291</v>
      </c>
      <c r="O24" s="43" t="n">
        <v>2535</v>
      </c>
      <c r="P24" s="43" t="n">
        <v>1923</v>
      </c>
      <c r="Q24" s="43" t="n">
        <v>1412</v>
      </c>
      <c r="R24" s="43" t="n">
        <v>897</v>
      </c>
      <c r="S24" s="43" t="n">
        <v>803</v>
      </c>
      <c r="T24" s="40" t="n">
        <f aca="false">SUM(B24:S24)</f>
        <v>117465</v>
      </c>
    </row>
    <row r="25" customFormat="false" ht="15" hidden="false" customHeight="false" outlineLevel="0" collapsed="false">
      <c r="A25" s="41" t="s">
        <v>99</v>
      </c>
      <c r="B25" s="43" t="n">
        <v>2529</v>
      </c>
      <c r="C25" s="43" t="n">
        <v>9897</v>
      </c>
      <c r="D25" s="43" t="n">
        <v>12007</v>
      </c>
      <c r="E25" s="43" t="n">
        <v>11459</v>
      </c>
      <c r="F25" s="43" t="n">
        <v>10284</v>
      </c>
      <c r="G25" s="43" t="n">
        <v>8962</v>
      </c>
      <c r="H25" s="43" t="n">
        <v>7792</v>
      </c>
      <c r="I25" s="43" t="n">
        <v>6766</v>
      </c>
      <c r="J25" s="43" t="n">
        <v>5812</v>
      </c>
      <c r="K25" s="43" t="n">
        <v>4907</v>
      </c>
      <c r="L25" s="43" t="n">
        <v>4059</v>
      </c>
      <c r="M25" s="43" t="n">
        <v>3317</v>
      </c>
      <c r="N25" s="43" t="n">
        <v>2698</v>
      </c>
      <c r="O25" s="43" t="n">
        <v>2147</v>
      </c>
      <c r="P25" s="43" t="n">
        <v>1648</v>
      </c>
      <c r="Q25" s="43" t="n">
        <v>1198</v>
      </c>
      <c r="R25" s="43" t="n">
        <v>780</v>
      </c>
      <c r="S25" s="43" t="n">
        <v>831</v>
      </c>
      <c r="T25" s="40" t="n">
        <f aca="false">SUM(B25:S25)</f>
        <v>97093</v>
      </c>
    </row>
    <row r="26" customFormat="false" ht="15" hidden="false" customHeight="false" outlineLevel="0" collapsed="false">
      <c r="A26" s="41" t="s">
        <v>100</v>
      </c>
      <c r="B26" s="43" t="n">
        <v>55579</v>
      </c>
      <c r="C26" s="43" t="n">
        <v>221156</v>
      </c>
      <c r="D26" s="43" t="n">
        <v>273806</v>
      </c>
      <c r="E26" s="43" t="n">
        <v>261385</v>
      </c>
      <c r="F26" s="43" t="n">
        <v>254165</v>
      </c>
      <c r="G26" s="43" t="n">
        <v>252178</v>
      </c>
      <c r="H26" s="43" t="n">
        <v>245758</v>
      </c>
      <c r="I26" s="43" t="n">
        <v>232892</v>
      </c>
      <c r="J26" s="43" t="n">
        <v>210916</v>
      </c>
      <c r="K26" s="43" t="n">
        <v>183629</v>
      </c>
      <c r="L26" s="43" t="n">
        <v>160177</v>
      </c>
      <c r="M26" s="43" t="n">
        <v>138829</v>
      </c>
      <c r="N26" s="43" t="n">
        <v>114913</v>
      </c>
      <c r="O26" s="43" t="n">
        <v>90422</v>
      </c>
      <c r="P26" s="43" t="n">
        <v>68981</v>
      </c>
      <c r="Q26" s="43" t="n">
        <v>50613</v>
      </c>
      <c r="R26" s="43" t="n">
        <v>34944</v>
      </c>
      <c r="S26" s="43" t="n">
        <v>41129</v>
      </c>
      <c r="T26" s="40" t="n">
        <f aca="false">SUM(B26:S26)</f>
        <v>2891472</v>
      </c>
    </row>
    <row r="27" customFormat="false" ht="15" hidden="false" customHeight="false" outlineLevel="0" collapsed="false">
      <c r="A27" s="44" t="s">
        <v>101</v>
      </c>
      <c r="B27" s="43" t="n">
        <v>10403</v>
      </c>
      <c r="C27" s="43" t="n">
        <v>41718</v>
      </c>
      <c r="D27" s="43" t="n">
        <v>52123</v>
      </c>
      <c r="E27" s="43" t="n">
        <v>51394</v>
      </c>
      <c r="F27" s="43" t="n">
        <v>50072</v>
      </c>
      <c r="G27" s="43" t="n">
        <v>48084</v>
      </c>
      <c r="H27" s="43" t="n">
        <v>45291</v>
      </c>
      <c r="I27" s="43" t="n">
        <v>41496</v>
      </c>
      <c r="J27" s="43" t="n">
        <v>37049</v>
      </c>
      <c r="K27" s="43" t="n">
        <v>32746</v>
      </c>
      <c r="L27" s="43" t="n">
        <v>29051</v>
      </c>
      <c r="M27" s="43" t="n">
        <v>25414</v>
      </c>
      <c r="N27" s="43" t="n">
        <v>21539</v>
      </c>
      <c r="O27" s="43" t="n">
        <v>17961</v>
      </c>
      <c r="P27" s="43" t="n">
        <v>14949</v>
      </c>
      <c r="Q27" s="43" t="n">
        <v>12060</v>
      </c>
      <c r="R27" s="43" t="n">
        <v>8979</v>
      </c>
      <c r="S27" s="43" t="n">
        <v>10503</v>
      </c>
      <c r="T27" s="40" t="n">
        <f aca="false">SUM(B27:S27)</f>
        <v>550832</v>
      </c>
    </row>
    <row r="28" s="46" customFormat="true" ht="28.5" hidden="false" customHeight="true" outlineLevel="0" collapsed="false">
      <c r="A28" s="45" t="s">
        <v>102</v>
      </c>
      <c r="B28" s="43" t="n">
        <v>2827</v>
      </c>
      <c r="C28" s="43" t="n">
        <v>11478</v>
      </c>
      <c r="D28" s="43" t="n">
        <v>13644</v>
      </c>
      <c r="E28" s="43" t="n">
        <v>12592</v>
      </c>
      <c r="F28" s="43" t="n">
        <v>11162</v>
      </c>
      <c r="G28" s="43" t="n">
        <v>9441</v>
      </c>
      <c r="H28" s="43" t="n">
        <v>7999</v>
      </c>
      <c r="I28" s="43" t="n">
        <v>6742</v>
      </c>
      <c r="J28" s="43" t="n">
        <v>5637</v>
      </c>
      <c r="K28" s="43" t="n">
        <v>4888</v>
      </c>
      <c r="L28" s="43" t="n">
        <v>4340</v>
      </c>
      <c r="M28" s="43" t="n">
        <v>3709</v>
      </c>
      <c r="N28" s="43" t="n">
        <v>3040</v>
      </c>
      <c r="O28" s="43" t="n">
        <v>2425</v>
      </c>
      <c r="P28" s="43" t="n">
        <v>1901</v>
      </c>
      <c r="Q28" s="43" t="n">
        <v>1430</v>
      </c>
      <c r="R28" s="43" t="n">
        <v>965</v>
      </c>
      <c r="S28" s="43" t="n">
        <v>993</v>
      </c>
      <c r="T28" s="40" t="n">
        <f aca="false">SUM(B28:S28)</f>
        <v>105213</v>
      </c>
    </row>
    <row r="29" customFormat="false" ht="15" hidden="false" customHeight="false" outlineLevel="0" collapsed="false">
      <c r="A29" s="44" t="s">
        <v>103</v>
      </c>
      <c r="B29" s="43" t="n">
        <v>590</v>
      </c>
      <c r="C29" s="43" t="n">
        <v>2430</v>
      </c>
      <c r="D29" s="43" t="n">
        <v>2877</v>
      </c>
      <c r="E29" s="43" t="n">
        <v>2623</v>
      </c>
      <c r="F29" s="43" t="n">
        <v>2375</v>
      </c>
      <c r="G29" s="43" t="n">
        <v>2340</v>
      </c>
      <c r="H29" s="43" t="n">
        <v>2442</v>
      </c>
      <c r="I29" s="43" t="n">
        <v>2412</v>
      </c>
      <c r="J29" s="43" t="n">
        <v>2199</v>
      </c>
      <c r="K29" s="43" t="n">
        <v>1978</v>
      </c>
      <c r="L29" s="43" t="n">
        <v>1765</v>
      </c>
      <c r="M29" s="43" t="n">
        <v>1448</v>
      </c>
      <c r="N29" s="43" t="n">
        <v>1078</v>
      </c>
      <c r="O29" s="43" t="n">
        <v>784</v>
      </c>
      <c r="P29" s="43" t="n">
        <v>558</v>
      </c>
      <c r="Q29" s="43" t="n">
        <v>365</v>
      </c>
      <c r="R29" s="43" t="n">
        <v>226</v>
      </c>
      <c r="S29" s="43" t="n">
        <v>236</v>
      </c>
      <c r="T29" s="40" t="n">
        <f aca="false">SUM(B29:S29)</f>
        <v>28726</v>
      </c>
    </row>
    <row r="30" customFormat="false" ht="15" hidden="false" customHeight="false" outlineLevel="0" collapsed="false">
      <c r="A30" s="41" t="s">
        <v>104</v>
      </c>
      <c r="B30" s="43" t="n">
        <v>4835</v>
      </c>
      <c r="C30" s="43" t="n">
        <v>19439</v>
      </c>
      <c r="D30" s="43" t="n">
        <v>24084</v>
      </c>
      <c r="E30" s="43" t="n">
        <v>22869</v>
      </c>
      <c r="F30" s="43" t="n">
        <v>20364</v>
      </c>
      <c r="G30" s="43" t="n">
        <v>17959</v>
      </c>
      <c r="H30" s="43" t="n">
        <v>16494</v>
      </c>
      <c r="I30" s="43" t="n">
        <v>15009</v>
      </c>
      <c r="J30" s="43" t="n">
        <v>13052</v>
      </c>
      <c r="K30" s="43" t="n">
        <v>11101</v>
      </c>
      <c r="L30" s="43" t="n">
        <v>9399</v>
      </c>
      <c r="M30" s="43" t="n">
        <v>7660</v>
      </c>
      <c r="N30" s="43" t="n">
        <v>5867</v>
      </c>
      <c r="O30" s="43" t="n">
        <v>4333</v>
      </c>
      <c r="P30" s="43" t="n">
        <v>3206</v>
      </c>
      <c r="Q30" s="43" t="n">
        <v>2330</v>
      </c>
      <c r="R30" s="43" t="n">
        <v>1475</v>
      </c>
      <c r="S30" s="43" t="n">
        <v>1180</v>
      </c>
      <c r="T30" s="40" t="n">
        <f aca="false">SUM(B30:S30)</f>
        <v>200656</v>
      </c>
    </row>
    <row r="31" customFormat="false" ht="15" hidden="false" customHeight="false" outlineLevel="0" collapsed="false">
      <c r="A31" s="41" t="s">
        <v>105</v>
      </c>
      <c r="B31" s="43" t="n">
        <v>4260</v>
      </c>
      <c r="C31" s="43" t="n">
        <v>17709</v>
      </c>
      <c r="D31" s="43" t="n">
        <v>20650</v>
      </c>
      <c r="E31" s="43" t="n">
        <v>17149</v>
      </c>
      <c r="F31" s="43" t="n">
        <v>14673</v>
      </c>
      <c r="G31" s="43" t="n">
        <v>12698</v>
      </c>
      <c r="H31" s="43" t="n">
        <v>11697</v>
      </c>
      <c r="I31" s="43" t="n">
        <v>10569</v>
      </c>
      <c r="J31" s="43" t="n">
        <v>9027</v>
      </c>
      <c r="K31" s="43" t="n">
        <v>7525</v>
      </c>
      <c r="L31" s="43" t="n">
        <v>6215</v>
      </c>
      <c r="M31" s="43" t="n">
        <v>4997</v>
      </c>
      <c r="N31" s="43" t="n">
        <v>3774</v>
      </c>
      <c r="O31" s="43" t="n">
        <v>2722</v>
      </c>
      <c r="P31" s="43" t="n">
        <v>1930</v>
      </c>
      <c r="Q31" s="43" t="n">
        <v>1390</v>
      </c>
      <c r="R31" s="43" t="n">
        <v>904</v>
      </c>
      <c r="S31" s="43" t="n">
        <v>684</v>
      </c>
      <c r="T31" s="40" t="n">
        <f aca="false">SUM(B31:S31)</f>
        <v>148573</v>
      </c>
    </row>
    <row r="32" customFormat="false" ht="42.75" hidden="false" customHeight="false" outlineLevel="0" collapsed="false">
      <c r="A32" s="44" t="s">
        <v>106</v>
      </c>
      <c r="B32" s="43" t="n">
        <v>10381</v>
      </c>
      <c r="C32" s="43" t="n">
        <v>40520</v>
      </c>
      <c r="D32" s="43" t="n">
        <v>50782</v>
      </c>
      <c r="E32" s="43" t="n">
        <v>49819</v>
      </c>
      <c r="F32" s="43" t="n">
        <v>45591</v>
      </c>
      <c r="G32" s="43" t="n">
        <v>40738</v>
      </c>
      <c r="H32" s="43" t="n">
        <v>37210</v>
      </c>
      <c r="I32" s="43" t="n">
        <v>34107</v>
      </c>
      <c r="J32" s="43" t="n">
        <v>30016</v>
      </c>
      <c r="K32" s="43" t="n">
        <v>25881</v>
      </c>
      <c r="L32" s="43" t="n">
        <v>22357</v>
      </c>
      <c r="M32" s="43" t="n">
        <v>18988</v>
      </c>
      <c r="N32" s="43" t="n">
        <v>15420</v>
      </c>
      <c r="O32" s="43" t="n">
        <v>11986</v>
      </c>
      <c r="P32" s="43" t="n">
        <v>9107</v>
      </c>
      <c r="Q32" s="43" t="n">
        <v>6735</v>
      </c>
      <c r="R32" s="43" t="n">
        <v>4539</v>
      </c>
      <c r="S32" s="43" t="n">
        <v>4608</v>
      </c>
      <c r="T32" s="40" t="n">
        <f aca="false">SUM(B32:S32)</f>
        <v>458785</v>
      </c>
    </row>
    <row r="33" customFormat="false" ht="15" hidden="false" customHeight="false" outlineLevel="0" collapsed="false">
      <c r="A33" s="44" t="s">
        <v>107</v>
      </c>
      <c r="B33" s="43" t="n">
        <v>8541</v>
      </c>
      <c r="C33" s="43" t="n">
        <v>33818</v>
      </c>
      <c r="D33" s="43" t="n">
        <v>40143</v>
      </c>
      <c r="E33" s="43" t="n">
        <v>36328</v>
      </c>
      <c r="F33" s="43" t="n">
        <v>32877</v>
      </c>
      <c r="G33" s="43" t="n">
        <v>29931</v>
      </c>
      <c r="H33" s="43" t="n">
        <v>27526</v>
      </c>
      <c r="I33" s="43" t="n">
        <v>25407</v>
      </c>
      <c r="J33" s="43" t="n">
        <v>22888</v>
      </c>
      <c r="K33" s="43" t="n">
        <v>20090</v>
      </c>
      <c r="L33" s="43" t="n">
        <v>17323</v>
      </c>
      <c r="M33" s="43" t="n">
        <v>14562</v>
      </c>
      <c r="N33" s="43" t="n">
        <v>11796</v>
      </c>
      <c r="O33" s="43" t="n">
        <v>9210</v>
      </c>
      <c r="P33" s="43" t="n">
        <v>6948</v>
      </c>
      <c r="Q33" s="43" t="n">
        <v>5107</v>
      </c>
      <c r="R33" s="43" t="n">
        <v>3646</v>
      </c>
      <c r="S33" s="43" t="n">
        <v>4483</v>
      </c>
      <c r="T33" s="40" t="n">
        <f aca="false">SUM(B33:S33)</f>
        <v>350624</v>
      </c>
    </row>
    <row r="34" customFormat="false" ht="28.5" hidden="false" customHeight="true" outlineLevel="0" collapsed="false">
      <c r="A34" s="44" t="s">
        <v>108</v>
      </c>
      <c r="B34" s="43" t="n">
        <v>961</v>
      </c>
      <c r="C34" s="43" t="n">
        <v>3749</v>
      </c>
      <c r="D34" s="43" t="n">
        <v>4517</v>
      </c>
      <c r="E34" s="43" t="n">
        <v>4399</v>
      </c>
      <c r="F34" s="43" t="n">
        <v>3927</v>
      </c>
      <c r="G34" s="43" t="n">
        <v>3199</v>
      </c>
      <c r="H34" s="43" t="n">
        <v>2620</v>
      </c>
      <c r="I34" s="43" t="n">
        <v>2342</v>
      </c>
      <c r="J34" s="43" t="n">
        <v>2155</v>
      </c>
      <c r="K34" s="43" t="n">
        <v>1929</v>
      </c>
      <c r="L34" s="43" t="n">
        <v>1662</v>
      </c>
      <c r="M34" s="43" t="n">
        <v>1401</v>
      </c>
      <c r="N34" s="43" t="n">
        <v>1143</v>
      </c>
      <c r="O34" s="43" t="n">
        <v>915</v>
      </c>
      <c r="P34" s="43" t="n">
        <v>726</v>
      </c>
      <c r="Q34" s="43" t="n">
        <v>557</v>
      </c>
      <c r="R34" s="43" t="n">
        <v>385</v>
      </c>
      <c r="S34" s="43" t="n">
        <v>380</v>
      </c>
      <c r="T34" s="40" t="n">
        <f aca="false">SUM(B34:S34)</f>
        <v>36967</v>
      </c>
    </row>
    <row r="35" customFormat="false" ht="14.25" hidden="false" customHeight="false" outlineLevel="0" collapsed="false">
      <c r="A35" s="53" t="s">
        <v>116</v>
      </c>
    </row>
    <row r="37" customFormat="false" ht="15" hidden="false" customHeight="false" outlineLevel="0" collapsed="false">
      <c r="A37" s="54" t="s">
        <v>57</v>
      </c>
    </row>
    <row r="38" customFormat="false" ht="15" hidden="false" customHeight="false" outlineLevel="0" collapsed="false">
      <c r="A38" s="28" t="s">
        <v>117</v>
      </c>
      <c r="B38" s="28"/>
      <c r="C38" s="28"/>
      <c r="D38" s="28"/>
      <c r="E38" s="28"/>
      <c r="F38" s="28"/>
      <c r="G38" s="28"/>
      <c r="H38" s="28"/>
      <c r="I38" s="28"/>
      <c r="J38" s="28"/>
      <c r="K38" s="28"/>
      <c r="L38" s="28"/>
      <c r="M38" s="28"/>
      <c r="N38" s="28"/>
      <c r="O38" s="28"/>
      <c r="P38" s="28"/>
      <c r="Q38" s="28"/>
      <c r="R38" s="28"/>
      <c r="S38" s="28"/>
      <c r="T38" s="28"/>
    </row>
    <row r="39" customFormat="false" ht="15" hidden="false" customHeight="false" outlineLevel="0" collapsed="false">
      <c r="A39" s="28" t="s">
        <v>59</v>
      </c>
      <c r="B39" s="28"/>
      <c r="C39" s="28"/>
      <c r="D39" s="28"/>
      <c r="E39" s="28"/>
      <c r="F39" s="28"/>
      <c r="G39" s="28"/>
      <c r="H39" s="28"/>
      <c r="I39" s="28"/>
      <c r="J39" s="28"/>
      <c r="K39" s="28"/>
      <c r="L39" s="28"/>
      <c r="M39" s="28"/>
      <c r="N39" s="28"/>
      <c r="O39" s="28"/>
      <c r="P39" s="28"/>
      <c r="Q39" s="28"/>
      <c r="R39" s="28"/>
      <c r="S39" s="28"/>
      <c r="T39" s="28"/>
    </row>
    <row r="40" customFormat="false" ht="14.25" hidden="false" customHeight="false" outlineLevel="0" collapsed="false">
      <c r="A40" s="29" t="s">
        <v>112</v>
      </c>
      <c r="B40" s="29"/>
      <c r="C40" s="29"/>
      <c r="D40" s="29"/>
      <c r="E40" s="29"/>
      <c r="F40" s="29"/>
      <c r="G40" s="29"/>
      <c r="H40" s="29"/>
      <c r="I40" s="29"/>
      <c r="J40" s="29"/>
      <c r="K40" s="29"/>
      <c r="L40" s="29"/>
      <c r="M40" s="29"/>
      <c r="N40" s="29"/>
      <c r="O40" s="29"/>
      <c r="P40" s="29"/>
      <c r="Q40" s="29"/>
      <c r="R40" s="29"/>
      <c r="S40" s="29"/>
      <c r="T40" s="29"/>
    </row>
    <row r="41" customFormat="false" ht="1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5" hidden="false" customHeight="true" outlineLevel="0" collapsed="false">
      <c r="A42" s="31" t="s">
        <v>61</v>
      </c>
      <c r="B42" s="48" t="s">
        <v>62</v>
      </c>
      <c r="C42" s="48"/>
      <c r="D42" s="48"/>
      <c r="E42" s="48"/>
      <c r="F42" s="48"/>
      <c r="G42" s="48"/>
      <c r="H42" s="48"/>
      <c r="I42" s="48"/>
      <c r="J42" s="48"/>
      <c r="K42" s="48"/>
      <c r="L42" s="48"/>
      <c r="M42" s="48"/>
      <c r="N42" s="48"/>
      <c r="O42" s="48"/>
      <c r="P42" s="48"/>
      <c r="Q42" s="48"/>
      <c r="R42" s="48"/>
      <c r="S42" s="48"/>
      <c r="T42" s="31" t="s">
        <v>63</v>
      </c>
      <c r="V42" s="33" t="s">
        <v>64</v>
      </c>
    </row>
    <row r="43" customFormat="false" ht="19.5" hidden="false" customHeight="true" outlineLevel="0" collapsed="false">
      <c r="A43" s="31"/>
      <c r="B43" s="36" t="s">
        <v>65</v>
      </c>
      <c r="C43" s="35" t="s">
        <v>66</v>
      </c>
      <c r="D43" s="35" t="s">
        <v>67</v>
      </c>
      <c r="E43" s="35" t="s">
        <v>68</v>
      </c>
      <c r="F43" s="35" t="s">
        <v>69</v>
      </c>
      <c r="G43" s="35" t="s">
        <v>70</v>
      </c>
      <c r="H43" s="35" t="s">
        <v>71</v>
      </c>
      <c r="I43" s="35" t="s">
        <v>72</v>
      </c>
      <c r="J43" s="36" t="s">
        <v>73</v>
      </c>
      <c r="K43" s="36" t="s">
        <v>74</v>
      </c>
      <c r="L43" s="36" t="s">
        <v>75</v>
      </c>
      <c r="M43" s="36" t="s">
        <v>76</v>
      </c>
      <c r="N43" s="36" t="s">
        <v>77</v>
      </c>
      <c r="O43" s="36" t="s">
        <v>78</v>
      </c>
      <c r="P43" s="36" t="s">
        <v>79</v>
      </c>
      <c r="Q43" s="36" t="s">
        <v>80</v>
      </c>
      <c r="R43" s="36" t="s">
        <v>81</v>
      </c>
      <c r="S43" s="36" t="s">
        <v>82</v>
      </c>
      <c r="T43" s="31"/>
    </row>
    <row r="44" customFormat="false" ht="15" hidden="false" customHeight="false" outlineLevel="0" collapsed="false">
      <c r="A44" s="38" t="s">
        <v>83</v>
      </c>
      <c r="B44" s="40" t="n">
        <v>335228</v>
      </c>
      <c r="C44" s="40" t="n">
        <v>1346286</v>
      </c>
      <c r="D44" s="40" t="n">
        <v>1685985</v>
      </c>
      <c r="E44" s="40" t="n">
        <v>1630352</v>
      </c>
      <c r="F44" s="40" t="n">
        <v>1534163</v>
      </c>
      <c r="G44" s="40" t="n">
        <v>1412068</v>
      </c>
      <c r="H44" s="40" t="n">
        <v>1294477</v>
      </c>
      <c r="I44" s="40" t="n">
        <v>1192678</v>
      </c>
      <c r="J44" s="40" t="n">
        <v>1081112</v>
      </c>
      <c r="K44" s="40" t="n">
        <v>958496</v>
      </c>
      <c r="L44" s="40" t="n">
        <v>845420</v>
      </c>
      <c r="M44" s="40" t="n">
        <v>737032</v>
      </c>
      <c r="N44" s="40" t="n">
        <v>619035</v>
      </c>
      <c r="O44" s="40" t="n">
        <v>497521</v>
      </c>
      <c r="P44" s="40" t="n">
        <v>386769</v>
      </c>
      <c r="Q44" s="40" t="n">
        <v>289321</v>
      </c>
      <c r="R44" s="40" t="n">
        <v>202419</v>
      </c>
      <c r="S44" s="40" t="n">
        <v>230482</v>
      </c>
      <c r="T44" s="40" t="n">
        <v>16278844</v>
      </c>
    </row>
    <row r="45" customFormat="false" ht="15" hidden="false" customHeight="false" outlineLevel="0" collapsed="false">
      <c r="A45" s="41" t="s">
        <v>84</v>
      </c>
      <c r="B45" s="43" t="n">
        <v>15976</v>
      </c>
      <c r="C45" s="43" t="n">
        <v>64319</v>
      </c>
      <c r="D45" s="43" t="n">
        <v>78951</v>
      </c>
      <c r="E45" s="43" t="n">
        <v>77787</v>
      </c>
      <c r="F45" s="43" t="n">
        <v>77696</v>
      </c>
      <c r="G45" s="43" t="n">
        <v>76926</v>
      </c>
      <c r="H45" s="43" t="n">
        <v>71245</v>
      </c>
      <c r="I45" s="43" t="n">
        <v>61572</v>
      </c>
      <c r="J45" s="43" t="n">
        <v>51661</v>
      </c>
      <c r="K45" s="43" t="n">
        <v>43878</v>
      </c>
      <c r="L45" s="43" t="n">
        <v>38501</v>
      </c>
      <c r="M45" s="43" t="n">
        <v>34039</v>
      </c>
      <c r="N45" s="43" t="n">
        <v>29289</v>
      </c>
      <c r="O45" s="43" t="n">
        <v>24462</v>
      </c>
      <c r="P45" s="43" t="n">
        <v>20223</v>
      </c>
      <c r="Q45" s="43" t="n">
        <v>16192</v>
      </c>
      <c r="R45" s="43" t="n">
        <v>12065</v>
      </c>
      <c r="S45" s="43" t="n">
        <v>15630</v>
      </c>
      <c r="T45" s="40" t="n">
        <f aca="false">SUM(B45:S45)</f>
        <v>810412</v>
      </c>
    </row>
    <row r="46" customFormat="false" ht="15" hidden="false" customHeight="false" outlineLevel="0" collapsed="false">
      <c r="A46" s="41" t="s">
        <v>85</v>
      </c>
      <c r="B46" s="43" t="n">
        <v>4552</v>
      </c>
      <c r="C46" s="43" t="n">
        <v>19590</v>
      </c>
      <c r="D46" s="43" t="n">
        <v>24507</v>
      </c>
      <c r="E46" s="43" t="n">
        <v>22474</v>
      </c>
      <c r="F46" s="43" t="n">
        <v>19858</v>
      </c>
      <c r="G46" s="43" t="n">
        <v>16077</v>
      </c>
      <c r="H46" s="43" t="n">
        <v>13122</v>
      </c>
      <c r="I46" s="43" t="n">
        <v>11543</v>
      </c>
      <c r="J46" s="43" t="n">
        <v>10574</v>
      </c>
      <c r="K46" s="43" t="n">
        <v>9777</v>
      </c>
      <c r="L46" s="43" t="n">
        <v>9068</v>
      </c>
      <c r="M46" s="43" t="n">
        <v>8234</v>
      </c>
      <c r="N46" s="43" t="n">
        <v>7243</v>
      </c>
      <c r="O46" s="43" t="n">
        <v>6317</v>
      </c>
      <c r="P46" s="43" t="n">
        <v>5681</v>
      </c>
      <c r="Q46" s="43" t="n">
        <v>4940</v>
      </c>
      <c r="R46" s="43" t="n">
        <v>3740</v>
      </c>
      <c r="S46" s="43" t="n">
        <v>4236</v>
      </c>
      <c r="T46" s="40" t="n">
        <f aca="false">SUM(B46:S46)</f>
        <v>201533</v>
      </c>
    </row>
    <row r="47" customFormat="false" ht="15" hidden="false" customHeight="false" outlineLevel="0" collapsed="false">
      <c r="A47" s="41" t="s">
        <v>86</v>
      </c>
      <c r="B47" s="43" t="n">
        <v>5582</v>
      </c>
      <c r="C47" s="43" t="n">
        <v>23019</v>
      </c>
      <c r="D47" s="43" t="n">
        <v>28768</v>
      </c>
      <c r="E47" s="43" t="n">
        <v>27448</v>
      </c>
      <c r="F47" s="43" t="n">
        <v>26291</v>
      </c>
      <c r="G47" s="43" t="n">
        <v>24212</v>
      </c>
      <c r="H47" s="43" t="n">
        <v>20769</v>
      </c>
      <c r="I47" s="43" t="n">
        <v>17013</v>
      </c>
      <c r="J47" s="43" t="n">
        <v>14077</v>
      </c>
      <c r="K47" s="43" t="n">
        <v>12207</v>
      </c>
      <c r="L47" s="43" t="n">
        <v>10984</v>
      </c>
      <c r="M47" s="43" t="n">
        <v>9881</v>
      </c>
      <c r="N47" s="43" t="n">
        <v>8716</v>
      </c>
      <c r="O47" s="43" t="n">
        <v>7595</v>
      </c>
      <c r="P47" s="43" t="n">
        <v>6672</v>
      </c>
      <c r="Q47" s="43" t="n">
        <v>5660</v>
      </c>
      <c r="R47" s="43" t="n">
        <v>4282</v>
      </c>
      <c r="S47" s="43" t="n">
        <v>5274</v>
      </c>
      <c r="T47" s="40" t="n">
        <f aca="false">SUM(B47:S47)</f>
        <v>258450</v>
      </c>
    </row>
    <row r="48" customFormat="false" ht="15" hidden="false" customHeight="false" outlineLevel="0" collapsed="false">
      <c r="A48" s="41" t="s">
        <v>87</v>
      </c>
      <c r="B48" s="43" t="n">
        <v>3350</v>
      </c>
      <c r="C48" s="43" t="n">
        <v>13680</v>
      </c>
      <c r="D48" s="43" t="n">
        <v>17751</v>
      </c>
      <c r="E48" s="43" t="n">
        <v>17938</v>
      </c>
      <c r="F48" s="43" t="n">
        <v>16898</v>
      </c>
      <c r="G48" s="43" t="n">
        <v>14721</v>
      </c>
      <c r="H48" s="43" t="n">
        <v>13312</v>
      </c>
      <c r="I48" s="43" t="n">
        <v>12626</v>
      </c>
      <c r="J48" s="43" t="n">
        <v>11845</v>
      </c>
      <c r="K48" s="43" t="n">
        <v>10966</v>
      </c>
      <c r="L48" s="43" t="n">
        <v>9900</v>
      </c>
      <c r="M48" s="43" t="n">
        <v>8442</v>
      </c>
      <c r="N48" s="43" t="n">
        <v>6895</v>
      </c>
      <c r="O48" s="43" t="n">
        <v>5715</v>
      </c>
      <c r="P48" s="43" t="n">
        <v>4924</v>
      </c>
      <c r="Q48" s="43" t="n">
        <v>4133</v>
      </c>
      <c r="R48" s="43" t="n">
        <v>3122</v>
      </c>
      <c r="S48" s="43" t="n">
        <v>3550</v>
      </c>
      <c r="T48" s="40" t="n">
        <f aca="false">SUM(B48:S48)</f>
        <v>179768</v>
      </c>
    </row>
    <row r="49" customFormat="false" ht="15" hidden="false" customHeight="false" outlineLevel="0" collapsed="false">
      <c r="A49" s="41" t="s">
        <v>88</v>
      </c>
      <c r="B49" s="43" t="n">
        <v>10569</v>
      </c>
      <c r="C49" s="43" t="n">
        <v>42297</v>
      </c>
      <c r="D49" s="43" t="n">
        <v>52316</v>
      </c>
      <c r="E49" s="43" t="n">
        <v>49284</v>
      </c>
      <c r="F49" s="43" t="n">
        <v>45014</v>
      </c>
      <c r="G49" s="43" t="n">
        <v>39643</v>
      </c>
      <c r="H49" s="43" t="n">
        <v>34670</v>
      </c>
      <c r="I49" s="43" t="n">
        <v>30775</v>
      </c>
      <c r="J49" s="43" t="n">
        <v>27221</v>
      </c>
      <c r="K49" s="43" t="n">
        <v>23771</v>
      </c>
      <c r="L49" s="43" t="n">
        <v>20646</v>
      </c>
      <c r="M49" s="43" t="n">
        <v>17875</v>
      </c>
      <c r="N49" s="43" t="n">
        <v>15279</v>
      </c>
      <c r="O49" s="43" t="n">
        <v>13014</v>
      </c>
      <c r="P49" s="43" t="n">
        <v>11176</v>
      </c>
      <c r="Q49" s="43" t="n">
        <v>9283</v>
      </c>
      <c r="R49" s="43" t="n">
        <v>6941</v>
      </c>
      <c r="S49" s="43" t="n">
        <v>7630</v>
      </c>
      <c r="T49" s="40" t="n">
        <f aca="false">SUM(B49:S49)</f>
        <v>457404</v>
      </c>
    </row>
    <row r="50" customFormat="false" ht="15" hidden="false" customHeight="false" outlineLevel="0" collapsed="false">
      <c r="A50" s="44" t="s">
        <v>89</v>
      </c>
      <c r="B50" s="43" t="n">
        <v>10325</v>
      </c>
      <c r="C50" s="43" t="n">
        <v>41884</v>
      </c>
      <c r="D50" s="43" t="n">
        <v>53539</v>
      </c>
      <c r="E50" s="43" t="n">
        <v>52098</v>
      </c>
      <c r="F50" s="43" t="n">
        <v>49465</v>
      </c>
      <c r="G50" s="43" t="n">
        <v>44774</v>
      </c>
      <c r="H50" s="43" t="n">
        <v>38537</v>
      </c>
      <c r="I50" s="43" t="n">
        <v>32900</v>
      </c>
      <c r="J50" s="43" t="n">
        <v>28676</v>
      </c>
      <c r="K50" s="43" t="n">
        <v>25550</v>
      </c>
      <c r="L50" s="43" t="n">
        <v>23187</v>
      </c>
      <c r="M50" s="43" t="n">
        <v>20980</v>
      </c>
      <c r="N50" s="43" t="n">
        <v>18696</v>
      </c>
      <c r="O50" s="43" t="n">
        <v>16482</v>
      </c>
      <c r="P50" s="43" t="n">
        <v>14273</v>
      </c>
      <c r="Q50" s="43" t="n">
        <v>11745</v>
      </c>
      <c r="R50" s="43" t="n">
        <v>8752</v>
      </c>
      <c r="S50" s="43" t="n">
        <v>9721</v>
      </c>
      <c r="T50" s="40" t="n">
        <f aca="false">SUM(B50:S50)</f>
        <v>501584</v>
      </c>
    </row>
    <row r="51" customFormat="false" ht="15" hidden="false" customHeight="false" outlineLevel="0" collapsed="false">
      <c r="A51" s="44" t="s">
        <v>90</v>
      </c>
      <c r="B51" s="43" t="n">
        <v>12868</v>
      </c>
      <c r="C51" s="43" t="n">
        <v>52084</v>
      </c>
      <c r="D51" s="43" t="n">
        <v>66454</v>
      </c>
      <c r="E51" s="43" t="n">
        <v>66036</v>
      </c>
      <c r="F51" s="43" t="n">
        <v>62829</v>
      </c>
      <c r="G51" s="43" t="n">
        <v>57944</v>
      </c>
      <c r="H51" s="43" t="n">
        <v>53726</v>
      </c>
      <c r="I51" s="43" t="n">
        <v>50430</v>
      </c>
      <c r="J51" s="43" t="n">
        <v>46253</v>
      </c>
      <c r="K51" s="43" t="n">
        <v>41441</v>
      </c>
      <c r="L51" s="43" t="n">
        <v>36815</v>
      </c>
      <c r="M51" s="43" t="n">
        <v>31970</v>
      </c>
      <c r="N51" s="43" t="n">
        <v>26577</v>
      </c>
      <c r="O51" s="43" t="n">
        <v>21130</v>
      </c>
      <c r="P51" s="43" t="n">
        <v>16192</v>
      </c>
      <c r="Q51" s="43" t="n">
        <v>11847</v>
      </c>
      <c r="R51" s="43" t="n">
        <v>8123</v>
      </c>
      <c r="S51" s="43" t="n">
        <v>9098</v>
      </c>
      <c r="T51" s="40" t="n">
        <f aca="false">SUM(B51:S51)</f>
        <v>671817</v>
      </c>
    </row>
    <row r="52" customFormat="false" ht="15" hidden="false" customHeight="false" outlineLevel="0" collapsed="false">
      <c r="A52" s="44" t="s">
        <v>91</v>
      </c>
      <c r="B52" s="43" t="n">
        <v>13674</v>
      </c>
      <c r="C52" s="43" t="n">
        <v>55572</v>
      </c>
      <c r="D52" s="43" t="n">
        <v>69503</v>
      </c>
      <c r="E52" s="43" t="n">
        <v>64578</v>
      </c>
      <c r="F52" s="43" t="n">
        <v>56358</v>
      </c>
      <c r="G52" s="43" t="n">
        <v>46787</v>
      </c>
      <c r="H52" s="43" t="n">
        <v>40062</v>
      </c>
      <c r="I52" s="43" t="n">
        <v>36075</v>
      </c>
      <c r="J52" s="43" t="n">
        <v>32072</v>
      </c>
      <c r="K52" s="43" t="n">
        <v>27932</v>
      </c>
      <c r="L52" s="43" t="n">
        <v>24564</v>
      </c>
      <c r="M52" s="43" t="n">
        <v>21528</v>
      </c>
      <c r="N52" s="43" t="n">
        <v>18198</v>
      </c>
      <c r="O52" s="43" t="n">
        <v>14564</v>
      </c>
      <c r="P52" s="43" t="n">
        <v>11153</v>
      </c>
      <c r="Q52" s="43" t="n">
        <v>8146</v>
      </c>
      <c r="R52" s="43" t="n">
        <v>5355</v>
      </c>
      <c r="S52" s="43" t="n">
        <v>5042</v>
      </c>
      <c r="T52" s="40" t="n">
        <f aca="false">SUM(B52:S52)</f>
        <v>551163</v>
      </c>
    </row>
    <row r="53" customFormat="false" ht="15" hidden="false" customHeight="false" outlineLevel="0" collapsed="false">
      <c r="A53" s="41" t="s">
        <v>92</v>
      </c>
      <c r="B53" s="43" t="n">
        <v>80191</v>
      </c>
      <c r="C53" s="43" t="n">
        <v>321436</v>
      </c>
      <c r="D53" s="43" t="n">
        <v>404322</v>
      </c>
      <c r="E53" s="43" t="n">
        <v>391663</v>
      </c>
      <c r="F53" s="43" t="n">
        <v>371142</v>
      </c>
      <c r="G53" s="43" t="n">
        <v>348259</v>
      </c>
      <c r="H53" s="43" t="n">
        <v>327617</v>
      </c>
      <c r="I53" s="43" t="n">
        <v>310593</v>
      </c>
      <c r="J53" s="43" t="n">
        <v>287992</v>
      </c>
      <c r="K53" s="43" t="n">
        <v>257973</v>
      </c>
      <c r="L53" s="43" t="n">
        <v>228224</v>
      </c>
      <c r="M53" s="43" t="n">
        <v>199822</v>
      </c>
      <c r="N53" s="43" t="n">
        <v>167408</v>
      </c>
      <c r="O53" s="43" t="n">
        <v>131092</v>
      </c>
      <c r="P53" s="43" t="n">
        <v>96270</v>
      </c>
      <c r="Q53" s="43" t="n">
        <v>67029</v>
      </c>
      <c r="R53" s="43" t="n">
        <v>44485</v>
      </c>
      <c r="S53" s="43" t="n">
        <v>50571</v>
      </c>
      <c r="T53" s="40" t="n">
        <f aca="false">SUM(B53:S53)</f>
        <v>4086089</v>
      </c>
    </row>
    <row r="54" customFormat="false" ht="15" hidden="false" customHeight="false" outlineLevel="0" collapsed="false">
      <c r="A54" s="41" t="s">
        <v>93</v>
      </c>
      <c r="B54" s="43" t="n">
        <v>9120</v>
      </c>
      <c r="C54" s="43" t="n">
        <v>36236</v>
      </c>
      <c r="D54" s="43" t="n">
        <v>45762</v>
      </c>
      <c r="E54" s="43" t="n">
        <v>46500</v>
      </c>
      <c r="F54" s="43" t="n">
        <v>43816</v>
      </c>
      <c r="G54" s="43" t="n">
        <v>38862</v>
      </c>
      <c r="H54" s="43" t="n">
        <v>34268</v>
      </c>
      <c r="I54" s="43" t="n">
        <v>30749</v>
      </c>
      <c r="J54" s="43" t="n">
        <v>27597</v>
      </c>
      <c r="K54" s="43" t="n">
        <v>24823</v>
      </c>
      <c r="L54" s="43" t="n">
        <v>22355</v>
      </c>
      <c r="M54" s="43" t="n">
        <v>19499</v>
      </c>
      <c r="N54" s="43" t="n">
        <v>16292</v>
      </c>
      <c r="O54" s="43" t="n">
        <v>13563</v>
      </c>
      <c r="P54" s="43" t="n">
        <v>11471</v>
      </c>
      <c r="Q54" s="43" t="n">
        <v>9349</v>
      </c>
      <c r="R54" s="43" t="n">
        <v>6935</v>
      </c>
      <c r="S54" s="43" t="n">
        <v>7978</v>
      </c>
      <c r="T54" s="40" t="n">
        <f aca="false">SUM(B54:S54)</f>
        <v>445175</v>
      </c>
    </row>
    <row r="55" customFormat="false" ht="15" hidden="false" customHeight="false" outlineLevel="0" collapsed="false">
      <c r="A55" s="41" t="s">
        <v>94</v>
      </c>
      <c r="B55" s="43" t="n">
        <v>10177</v>
      </c>
      <c r="C55" s="43" t="n">
        <v>40579</v>
      </c>
      <c r="D55" s="43" t="n">
        <v>51059</v>
      </c>
      <c r="E55" s="43" t="n">
        <v>51136</v>
      </c>
      <c r="F55" s="43" t="n">
        <v>49084</v>
      </c>
      <c r="G55" s="43" t="n">
        <v>43876</v>
      </c>
      <c r="H55" s="43" t="n">
        <v>37521</v>
      </c>
      <c r="I55" s="43" t="n">
        <v>32359</v>
      </c>
      <c r="J55" s="43" t="n">
        <v>28303</v>
      </c>
      <c r="K55" s="43" t="n">
        <v>25125</v>
      </c>
      <c r="L55" s="43" t="n">
        <v>23029</v>
      </c>
      <c r="M55" s="43" t="n">
        <v>21261</v>
      </c>
      <c r="N55" s="43" t="n">
        <v>19059</v>
      </c>
      <c r="O55" s="43" t="n">
        <v>16543</v>
      </c>
      <c r="P55" s="43" t="n">
        <v>14143</v>
      </c>
      <c r="Q55" s="43" t="n">
        <v>11772</v>
      </c>
      <c r="R55" s="43" t="n">
        <v>9078</v>
      </c>
      <c r="S55" s="43" t="n">
        <v>11360</v>
      </c>
      <c r="T55" s="40" t="n">
        <f aca="false">SUM(B55:S55)</f>
        <v>495464</v>
      </c>
    </row>
    <row r="56" customFormat="false" ht="15" hidden="false" customHeight="false" outlineLevel="0" collapsed="false">
      <c r="A56" s="44" t="s">
        <v>95</v>
      </c>
      <c r="B56" s="43" t="n">
        <v>19266</v>
      </c>
      <c r="C56" s="43" t="n">
        <v>76947</v>
      </c>
      <c r="D56" s="43" t="n">
        <v>96267</v>
      </c>
      <c r="E56" s="43" t="n">
        <v>92553</v>
      </c>
      <c r="F56" s="43" t="n">
        <v>84639</v>
      </c>
      <c r="G56" s="43" t="n">
        <v>73965</v>
      </c>
      <c r="H56" s="43" t="n">
        <v>65112</v>
      </c>
      <c r="I56" s="43" t="n">
        <v>59941</v>
      </c>
      <c r="J56" s="43" t="n">
        <v>55511</v>
      </c>
      <c r="K56" s="43" t="n">
        <v>50204</v>
      </c>
      <c r="L56" s="43" t="n">
        <v>44265</v>
      </c>
      <c r="M56" s="43" t="n">
        <v>37943</v>
      </c>
      <c r="N56" s="43" t="n">
        <v>31346</v>
      </c>
      <c r="O56" s="43" t="n">
        <v>24930</v>
      </c>
      <c r="P56" s="43" t="n">
        <v>19110</v>
      </c>
      <c r="Q56" s="43" t="n">
        <v>13965</v>
      </c>
      <c r="R56" s="43" t="n">
        <v>9443</v>
      </c>
      <c r="S56" s="43" t="n">
        <v>9933</v>
      </c>
      <c r="T56" s="40" t="n">
        <f aca="false">SUM(B56:S56)</f>
        <v>865340</v>
      </c>
    </row>
    <row r="57" customFormat="false" ht="15" hidden="false" customHeight="false" outlineLevel="0" collapsed="false">
      <c r="A57" s="41" t="s">
        <v>96</v>
      </c>
      <c r="B57" s="43" t="n">
        <v>30157</v>
      </c>
      <c r="C57" s="43" t="n">
        <v>122769</v>
      </c>
      <c r="D57" s="43" t="n">
        <v>157711</v>
      </c>
      <c r="E57" s="43" t="n">
        <v>157124</v>
      </c>
      <c r="F57" s="43" t="n">
        <v>147498</v>
      </c>
      <c r="G57" s="43" t="n">
        <v>128137</v>
      </c>
      <c r="H57" s="43" t="n">
        <v>111831</v>
      </c>
      <c r="I57" s="43" t="n">
        <v>102671</v>
      </c>
      <c r="J57" s="43" t="n">
        <v>95680</v>
      </c>
      <c r="K57" s="43" t="n">
        <v>87995</v>
      </c>
      <c r="L57" s="43" t="n">
        <v>78884</v>
      </c>
      <c r="M57" s="43" t="n">
        <v>68423</v>
      </c>
      <c r="N57" s="43" t="n">
        <v>57565</v>
      </c>
      <c r="O57" s="43" t="n">
        <v>46729</v>
      </c>
      <c r="P57" s="43" t="n">
        <v>35996</v>
      </c>
      <c r="Q57" s="43" t="n">
        <v>26372</v>
      </c>
      <c r="R57" s="43" t="n">
        <v>18612</v>
      </c>
      <c r="S57" s="43" t="n">
        <v>22212</v>
      </c>
      <c r="T57" s="40" t="n">
        <f aca="false">SUM(B57:S57)</f>
        <v>1496366</v>
      </c>
    </row>
    <row r="58" customFormat="false" ht="28.5" hidden="false" customHeight="false" outlineLevel="0" collapsed="false">
      <c r="A58" s="44" t="s">
        <v>97</v>
      </c>
      <c r="B58" s="43" t="n">
        <v>4936</v>
      </c>
      <c r="C58" s="43" t="n">
        <v>19866</v>
      </c>
      <c r="D58" s="43" t="n">
        <v>24538</v>
      </c>
      <c r="E58" s="43" t="n">
        <v>22308</v>
      </c>
      <c r="F58" s="43" t="n">
        <v>18918</v>
      </c>
      <c r="G58" s="43" t="n">
        <v>15628</v>
      </c>
      <c r="H58" s="43" t="n">
        <v>13100</v>
      </c>
      <c r="I58" s="43" t="n">
        <v>10980</v>
      </c>
      <c r="J58" s="43" t="n">
        <v>9038</v>
      </c>
      <c r="K58" s="43" t="n">
        <v>7627</v>
      </c>
      <c r="L58" s="43" t="n">
        <v>6620</v>
      </c>
      <c r="M58" s="43" t="n">
        <v>5631</v>
      </c>
      <c r="N58" s="43" t="n">
        <v>4542</v>
      </c>
      <c r="O58" s="43" t="n">
        <v>3568</v>
      </c>
      <c r="P58" s="43" t="n">
        <v>2816</v>
      </c>
      <c r="Q58" s="43" t="n">
        <v>2150</v>
      </c>
      <c r="R58" s="43" t="n">
        <v>1432</v>
      </c>
      <c r="S58" s="43" t="n">
        <v>1376</v>
      </c>
      <c r="T58" s="40" t="n">
        <f aca="false">SUM(B58:S58)</f>
        <v>175074</v>
      </c>
    </row>
    <row r="59" customFormat="false" ht="15" hidden="false" customHeight="false" outlineLevel="0" collapsed="false">
      <c r="A59" s="44" t="s">
        <v>98</v>
      </c>
      <c r="B59" s="43" t="n">
        <v>3251</v>
      </c>
      <c r="C59" s="43" t="n">
        <v>12600</v>
      </c>
      <c r="D59" s="43" t="n">
        <v>15316</v>
      </c>
      <c r="E59" s="43" t="n">
        <v>14732</v>
      </c>
      <c r="F59" s="43" t="n">
        <v>12753</v>
      </c>
      <c r="G59" s="43" t="n">
        <v>10499</v>
      </c>
      <c r="H59" s="43" t="n">
        <v>9059</v>
      </c>
      <c r="I59" s="43" t="n">
        <v>8152</v>
      </c>
      <c r="J59" s="43" t="n">
        <v>7145</v>
      </c>
      <c r="K59" s="43" t="n">
        <v>6012</v>
      </c>
      <c r="L59" s="43" t="n">
        <v>5044</v>
      </c>
      <c r="M59" s="43" t="n">
        <v>4234</v>
      </c>
      <c r="N59" s="43" t="n">
        <v>3432</v>
      </c>
      <c r="O59" s="43" t="n">
        <v>2650</v>
      </c>
      <c r="P59" s="43" t="n">
        <v>1997</v>
      </c>
      <c r="Q59" s="43" t="n">
        <v>1476</v>
      </c>
      <c r="R59" s="43" t="n">
        <v>959</v>
      </c>
      <c r="S59" s="43" t="n">
        <v>833</v>
      </c>
      <c r="T59" s="40" t="n">
        <f aca="false">SUM(B59:S59)</f>
        <v>120144</v>
      </c>
    </row>
    <row r="60" customFormat="false" ht="15" hidden="false" customHeight="false" outlineLevel="0" collapsed="false">
      <c r="A60" s="41" t="s">
        <v>99</v>
      </c>
      <c r="B60" s="43" t="n">
        <v>2552</v>
      </c>
      <c r="C60" s="43" t="n">
        <v>10006</v>
      </c>
      <c r="D60" s="43" t="n">
        <v>12112</v>
      </c>
      <c r="E60" s="43" t="n">
        <v>11683</v>
      </c>
      <c r="F60" s="43" t="n">
        <v>10593</v>
      </c>
      <c r="G60" s="43" t="n">
        <v>9280</v>
      </c>
      <c r="H60" s="43" t="n">
        <v>8079</v>
      </c>
      <c r="I60" s="43" t="n">
        <v>7020</v>
      </c>
      <c r="J60" s="43" t="n">
        <v>6035</v>
      </c>
      <c r="K60" s="43" t="n">
        <v>5109</v>
      </c>
      <c r="L60" s="43" t="n">
        <v>4229</v>
      </c>
      <c r="M60" s="43" t="n">
        <v>3457</v>
      </c>
      <c r="N60" s="43" t="n">
        <v>2815</v>
      </c>
      <c r="O60" s="43" t="n">
        <v>2244</v>
      </c>
      <c r="P60" s="43" t="n">
        <v>1721</v>
      </c>
      <c r="Q60" s="43" t="n">
        <v>1262</v>
      </c>
      <c r="R60" s="43" t="n">
        <v>815</v>
      </c>
      <c r="S60" s="43" t="n">
        <v>843</v>
      </c>
      <c r="T60" s="40" t="n">
        <f aca="false">SUM(B60:S60)</f>
        <v>99855</v>
      </c>
    </row>
    <row r="61" customFormat="false" ht="15" hidden="false" customHeight="false" outlineLevel="0" collapsed="false">
      <c r="A61" s="41" t="s">
        <v>100</v>
      </c>
      <c r="B61" s="43" t="n">
        <v>55779</v>
      </c>
      <c r="C61" s="43" t="n">
        <v>221773</v>
      </c>
      <c r="D61" s="43" t="n">
        <v>275582</v>
      </c>
      <c r="E61" s="43" t="n">
        <v>264799</v>
      </c>
      <c r="F61" s="43" t="n">
        <v>257252</v>
      </c>
      <c r="G61" s="43" t="n">
        <v>255715</v>
      </c>
      <c r="H61" s="43" t="n">
        <v>249128</v>
      </c>
      <c r="I61" s="43" t="n">
        <v>236537</v>
      </c>
      <c r="J61" s="43" t="n">
        <v>216372</v>
      </c>
      <c r="K61" s="43" t="n">
        <v>189296</v>
      </c>
      <c r="L61" s="43" t="n">
        <v>164624</v>
      </c>
      <c r="M61" s="43" t="n">
        <v>143159</v>
      </c>
      <c r="N61" s="43" t="n">
        <v>119572</v>
      </c>
      <c r="O61" s="43" t="n">
        <v>94604</v>
      </c>
      <c r="P61" s="43" t="n">
        <v>72212</v>
      </c>
      <c r="Q61" s="43" t="n">
        <v>52984</v>
      </c>
      <c r="R61" s="43" t="n">
        <v>36420</v>
      </c>
      <c r="S61" s="43" t="n">
        <v>41819</v>
      </c>
      <c r="T61" s="40" t="n">
        <f aca="false">SUM(B61:S61)</f>
        <v>2947627</v>
      </c>
    </row>
    <row r="62" customFormat="false" ht="15" hidden="false" customHeight="false" outlineLevel="0" collapsed="false">
      <c r="A62" s="44" t="s">
        <v>101</v>
      </c>
      <c r="B62" s="43" t="n">
        <v>10354</v>
      </c>
      <c r="C62" s="43" t="n">
        <v>41574</v>
      </c>
      <c r="D62" s="43" t="n">
        <v>52175</v>
      </c>
      <c r="E62" s="43" t="n">
        <v>51591</v>
      </c>
      <c r="F62" s="43" t="n">
        <v>50258</v>
      </c>
      <c r="G62" s="43" t="n">
        <v>48363</v>
      </c>
      <c r="H62" s="43" t="n">
        <v>45794</v>
      </c>
      <c r="I62" s="43" t="n">
        <v>42246</v>
      </c>
      <c r="J62" s="43" t="n">
        <v>37921</v>
      </c>
      <c r="K62" s="43" t="n">
        <v>33515</v>
      </c>
      <c r="L62" s="43" t="n">
        <v>29688</v>
      </c>
      <c r="M62" s="43" t="n">
        <v>26064</v>
      </c>
      <c r="N62" s="43" t="n">
        <v>22176</v>
      </c>
      <c r="O62" s="43" t="n">
        <v>18457</v>
      </c>
      <c r="P62" s="43" t="n">
        <v>15310</v>
      </c>
      <c r="Q62" s="43" t="n">
        <v>12362</v>
      </c>
      <c r="R62" s="43" t="n">
        <v>9192</v>
      </c>
      <c r="S62" s="43" t="n">
        <v>10523</v>
      </c>
      <c r="T62" s="40" t="n">
        <f aca="false">SUM(B62:S62)</f>
        <v>557563</v>
      </c>
    </row>
    <row r="63" s="46" customFormat="true" ht="28.5" hidden="false" customHeight="false" outlineLevel="0" collapsed="false">
      <c r="A63" s="45" t="s">
        <v>102</v>
      </c>
      <c r="B63" s="43" t="n">
        <v>2833</v>
      </c>
      <c r="C63" s="43" t="n">
        <v>11563</v>
      </c>
      <c r="D63" s="43" t="n">
        <v>13870</v>
      </c>
      <c r="E63" s="43" t="n">
        <v>12773</v>
      </c>
      <c r="F63" s="43" t="n">
        <v>11398</v>
      </c>
      <c r="G63" s="43" t="n">
        <v>9693</v>
      </c>
      <c r="H63" s="43" t="n">
        <v>8282</v>
      </c>
      <c r="I63" s="43" t="n">
        <v>7039</v>
      </c>
      <c r="J63" s="43" t="n">
        <v>5862</v>
      </c>
      <c r="K63" s="43" t="n">
        <v>5025</v>
      </c>
      <c r="L63" s="43" t="n">
        <v>4461</v>
      </c>
      <c r="M63" s="43" t="n">
        <v>3835</v>
      </c>
      <c r="N63" s="43" t="n">
        <v>3154</v>
      </c>
      <c r="O63" s="43" t="n">
        <v>2510</v>
      </c>
      <c r="P63" s="43" t="n">
        <v>1960</v>
      </c>
      <c r="Q63" s="43" t="n">
        <v>1480</v>
      </c>
      <c r="R63" s="43" t="n">
        <v>1004</v>
      </c>
      <c r="S63" s="43" t="n">
        <v>1007</v>
      </c>
      <c r="T63" s="40" t="n">
        <f aca="false">SUM(B63:S63)</f>
        <v>107749</v>
      </c>
    </row>
    <row r="64" customFormat="false" ht="15" hidden="false" customHeight="false" outlineLevel="0" collapsed="false">
      <c r="A64" s="44" t="s">
        <v>103</v>
      </c>
      <c r="B64" s="43" t="n">
        <v>597</v>
      </c>
      <c r="C64" s="43" t="n">
        <v>2471</v>
      </c>
      <c r="D64" s="43" t="n">
        <v>2962</v>
      </c>
      <c r="E64" s="43" t="n">
        <v>2680</v>
      </c>
      <c r="F64" s="43" t="n">
        <v>2420</v>
      </c>
      <c r="G64" s="43" t="n">
        <v>2359</v>
      </c>
      <c r="H64" s="43" t="n">
        <v>2470</v>
      </c>
      <c r="I64" s="43" t="n">
        <v>2472</v>
      </c>
      <c r="J64" s="43" t="n">
        <v>2250</v>
      </c>
      <c r="K64" s="43" t="n">
        <v>2020</v>
      </c>
      <c r="L64" s="43" t="n">
        <v>1815</v>
      </c>
      <c r="M64" s="43" t="n">
        <v>1514</v>
      </c>
      <c r="N64" s="43" t="n">
        <v>1144</v>
      </c>
      <c r="O64" s="43" t="n">
        <v>828</v>
      </c>
      <c r="P64" s="43" t="n">
        <v>587</v>
      </c>
      <c r="Q64" s="43" t="n">
        <v>383</v>
      </c>
      <c r="R64" s="43" t="n">
        <v>236</v>
      </c>
      <c r="S64" s="43" t="n">
        <v>245</v>
      </c>
      <c r="T64" s="40" t="n">
        <f aca="false">SUM(B64:S64)</f>
        <v>29453</v>
      </c>
    </row>
    <row r="65" customFormat="false" ht="15" hidden="false" customHeight="false" outlineLevel="0" collapsed="false">
      <c r="A65" s="41" t="s">
        <v>104</v>
      </c>
      <c r="B65" s="43" t="n">
        <v>4856</v>
      </c>
      <c r="C65" s="43" t="n">
        <v>19549</v>
      </c>
      <c r="D65" s="43" t="n">
        <v>24270</v>
      </c>
      <c r="E65" s="43" t="n">
        <v>23228</v>
      </c>
      <c r="F65" s="43" t="n">
        <v>20863</v>
      </c>
      <c r="G65" s="43" t="n">
        <v>18384</v>
      </c>
      <c r="H65" s="43" t="n">
        <v>16865</v>
      </c>
      <c r="I65" s="43" t="n">
        <v>15450</v>
      </c>
      <c r="J65" s="43" t="n">
        <v>13511</v>
      </c>
      <c r="K65" s="43" t="n">
        <v>11491</v>
      </c>
      <c r="L65" s="43" t="n">
        <v>9740</v>
      </c>
      <c r="M65" s="43" t="n">
        <v>8017</v>
      </c>
      <c r="N65" s="43" t="n">
        <v>6195</v>
      </c>
      <c r="O65" s="43" t="n">
        <v>4561</v>
      </c>
      <c r="P65" s="43" t="n">
        <v>3348</v>
      </c>
      <c r="Q65" s="43" t="n">
        <v>2440</v>
      </c>
      <c r="R65" s="43" t="n">
        <v>1576</v>
      </c>
      <c r="S65" s="43" t="n">
        <v>1242</v>
      </c>
      <c r="T65" s="40" t="n">
        <f aca="false">SUM(B65:S65)</f>
        <v>205586</v>
      </c>
    </row>
    <row r="66" customFormat="false" ht="15" hidden="false" customHeight="false" outlineLevel="0" collapsed="false">
      <c r="A66" s="41" t="s">
        <v>105</v>
      </c>
      <c r="B66" s="43" t="n">
        <v>4179</v>
      </c>
      <c r="C66" s="43" t="n">
        <v>17355</v>
      </c>
      <c r="D66" s="43" t="n">
        <v>21267</v>
      </c>
      <c r="E66" s="43" t="n">
        <v>17487</v>
      </c>
      <c r="F66" s="43" t="n">
        <v>14910</v>
      </c>
      <c r="G66" s="43" t="n">
        <v>12812</v>
      </c>
      <c r="H66" s="43" t="n">
        <v>11780</v>
      </c>
      <c r="I66" s="43" t="n">
        <v>10737</v>
      </c>
      <c r="J66" s="43" t="n">
        <v>9243</v>
      </c>
      <c r="K66" s="43" t="n">
        <v>7731</v>
      </c>
      <c r="L66" s="43" t="n">
        <v>6397</v>
      </c>
      <c r="M66" s="43" t="n">
        <v>5175</v>
      </c>
      <c r="N66" s="43" t="n">
        <v>3942</v>
      </c>
      <c r="O66" s="43" t="n">
        <v>2847</v>
      </c>
      <c r="P66" s="43" t="n">
        <v>2002</v>
      </c>
      <c r="Q66" s="43" t="n">
        <v>1433</v>
      </c>
      <c r="R66" s="43" t="n">
        <v>952</v>
      </c>
      <c r="S66" s="43" t="n">
        <v>728</v>
      </c>
      <c r="T66" s="40" t="n">
        <f aca="false">SUM(B66:S66)</f>
        <v>150977</v>
      </c>
    </row>
    <row r="67" customFormat="false" ht="42.75" hidden="false" customHeight="false" outlineLevel="0" collapsed="false">
      <c r="A67" s="44" t="s">
        <v>106</v>
      </c>
      <c r="B67" s="43" t="n">
        <v>10395</v>
      </c>
      <c r="C67" s="43" t="n">
        <v>40580</v>
      </c>
      <c r="D67" s="43" t="n">
        <v>50651</v>
      </c>
      <c r="E67" s="43" t="n">
        <v>50421</v>
      </c>
      <c r="F67" s="43" t="n">
        <v>46420</v>
      </c>
      <c r="G67" s="43" t="n">
        <v>41419</v>
      </c>
      <c r="H67" s="43" t="n">
        <v>37788</v>
      </c>
      <c r="I67" s="43" t="n">
        <v>34928</v>
      </c>
      <c r="J67" s="43" t="n">
        <v>30992</v>
      </c>
      <c r="K67" s="43" t="n">
        <v>26679</v>
      </c>
      <c r="L67" s="43" t="n">
        <v>23014</v>
      </c>
      <c r="M67" s="43" t="n">
        <v>19641</v>
      </c>
      <c r="N67" s="43" t="n">
        <v>16076</v>
      </c>
      <c r="O67" s="43" t="n">
        <v>12540</v>
      </c>
      <c r="P67" s="43" t="n">
        <v>9502</v>
      </c>
      <c r="Q67" s="43" t="n">
        <v>7032</v>
      </c>
      <c r="R67" s="43" t="n">
        <v>4762</v>
      </c>
      <c r="S67" s="43" t="n">
        <v>4729</v>
      </c>
      <c r="T67" s="40" t="n">
        <f aca="false">SUM(B67:S67)</f>
        <v>467569</v>
      </c>
    </row>
    <row r="68" customFormat="false" ht="15" hidden="false" customHeight="false" outlineLevel="0" collapsed="false">
      <c r="A68" s="44" t="s">
        <v>107</v>
      </c>
      <c r="B68" s="43" t="n">
        <v>8597</v>
      </c>
      <c r="C68" s="43" t="n">
        <v>34074</v>
      </c>
      <c r="D68" s="43" t="n">
        <v>40928</v>
      </c>
      <c r="E68" s="43" t="n">
        <v>37134</v>
      </c>
      <c r="F68" s="43" t="n">
        <v>33592</v>
      </c>
      <c r="G68" s="43" t="n">
        <v>30567</v>
      </c>
      <c r="H68" s="43" t="n">
        <v>28031</v>
      </c>
      <c r="I68" s="43" t="n">
        <v>25935</v>
      </c>
      <c r="J68" s="43" t="n">
        <v>23484</v>
      </c>
      <c r="K68" s="43" t="n">
        <v>20686</v>
      </c>
      <c r="L68" s="43" t="n">
        <v>17881</v>
      </c>
      <c r="M68" s="43" t="n">
        <v>15103</v>
      </c>
      <c r="N68" s="43" t="n">
        <v>12306</v>
      </c>
      <c r="O68" s="43" t="n">
        <v>9651</v>
      </c>
      <c r="P68" s="43" t="n">
        <v>7288</v>
      </c>
      <c r="Q68" s="43" t="n">
        <v>5322</v>
      </c>
      <c r="R68" s="43" t="n">
        <v>3760</v>
      </c>
      <c r="S68" s="43" t="n">
        <v>4557</v>
      </c>
      <c r="T68" s="40" t="n">
        <f aca="false">SUM(B68:S68)</f>
        <v>358896</v>
      </c>
    </row>
    <row r="69" customFormat="false" ht="28.5" hidden="false" customHeight="false" outlineLevel="0" collapsed="false">
      <c r="A69" s="44" t="s">
        <v>108</v>
      </c>
      <c r="B69" s="43" t="n">
        <v>967</v>
      </c>
      <c r="C69" s="43" t="n">
        <v>3781</v>
      </c>
      <c r="D69" s="43" t="n">
        <v>4540</v>
      </c>
      <c r="E69" s="43" t="n">
        <v>4443</v>
      </c>
      <c r="F69" s="43" t="n">
        <v>4053</v>
      </c>
      <c r="G69" s="43" t="n">
        <v>3345</v>
      </c>
      <c r="H69" s="43" t="n">
        <v>2705</v>
      </c>
      <c r="I69" s="43" t="n">
        <v>2384</v>
      </c>
      <c r="J69" s="43" t="n">
        <v>2190</v>
      </c>
      <c r="K69" s="43" t="n">
        <v>1973</v>
      </c>
      <c r="L69" s="43" t="n">
        <v>1711</v>
      </c>
      <c r="M69" s="43" t="n">
        <v>1448</v>
      </c>
      <c r="N69" s="43" t="n">
        <v>1184</v>
      </c>
      <c r="O69" s="43" t="n">
        <v>945</v>
      </c>
      <c r="P69" s="43" t="n">
        <v>746</v>
      </c>
      <c r="Q69" s="43" t="n">
        <v>576</v>
      </c>
      <c r="R69" s="43" t="n">
        <v>401</v>
      </c>
      <c r="S69" s="43" t="n">
        <v>392</v>
      </c>
      <c r="T69" s="40" t="n">
        <f aca="false">SUM(B69:S69)</f>
        <v>37784</v>
      </c>
    </row>
    <row r="70" customFormat="false" ht="14.25" hidden="false" customHeight="false" outlineLevel="0" collapsed="false">
      <c r="A70" s="52" t="s">
        <v>109</v>
      </c>
    </row>
  </sheetData>
  <mergeCells count="12">
    <mergeCell ref="A3:T3"/>
    <mergeCell ref="A4:T4"/>
    <mergeCell ref="A5:T5"/>
    <mergeCell ref="A7:A8"/>
    <mergeCell ref="B7:S7"/>
    <mergeCell ref="T7:T8"/>
    <mergeCell ref="A38:T38"/>
    <mergeCell ref="A39:T39"/>
    <mergeCell ref="A40:T40"/>
    <mergeCell ref="A42:A43"/>
    <mergeCell ref="B42:S42"/>
    <mergeCell ref="T42:T43"/>
  </mergeCells>
  <hyperlinks>
    <hyperlink ref="V7" location="ÍNDICE!A8" display="ÍNDICE"/>
    <hyperlink ref="V42" location="ÍNDICE!A6" display="ÍNDICE"/>
  </hyperlinks>
  <printOptions headings="false" gridLines="false" gridLinesSet="true" horizontalCentered="true" verticalCentered="false"/>
  <pageMargins left="0.315277777777778" right="0.315277777777778" top="0.7875"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7" width="17.42"/>
    <col collapsed="false" customWidth="true" hidden="false" outlineLevel="0" max="2" min="2" style="27" width="11.14"/>
    <col collapsed="false" customWidth="true" hidden="false" outlineLevel="0" max="6" min="3" style="27" width="13"/>
    <col collapsed="false" customWidth="true" hidden="false" outlineLevel="0" max="8" min="7" style="27" width="12.57"/>
    <col collapsed="false" customWidth="true" hidden="false" outlineLevel="0" max="9" min="9" style="27" width="13"/>
    <col collapsed="false" customWidth="true" hidden="false" outlineLevel="0" max="10" min="10" style="27" width="12.15"/>
    <col collapsed="false" customWidth="true" hidden="false" outlineLevel="0" max="11" min="11" style="27" width="13"/>
    <col collapsed="false" customWidth="true" hidden="false" outlineLevel="0" max="12" min="12" style="27" width="10.71"/>
    <col collapsed="false" customWidth="true" hidden="false" outlineLevel="0" max="15" min="13" style="27" width="11.14"/>
    <col collapsed="false" customWidth="true" hidden="false" outlineLevel="0" max="16" min="16" style="27" width="10.71"/>
    <col collapsed="false" customWidth="true" hidden="false" outlineLevel="0" max="17" min="17" style="27" width="11.14"/>
    <col collapsed="false" customWidth="true" hidden="false" outlineLevel="0" max="18" min="18" style="27" width="10.71"/>
    <col collapsed="false" customWidth="false" hidden="false" outlineLevel="0" max="19" min="19" style="27" width="11.43"/>
    <col collapsed="false" customWidth="true" hidden="false" outlineLevel="0" max="20" min="20" style="27" width="14.42"/>
    <col collapsed="false" customWidth="true" hidden="false" outlineLevel="0" max="21" min="21" style="27" width="7.71"/>
    <col collapsed="false" customWidth="true" hidden="false" outlineLevel="0" max="22" min="22" style="27" width="10.14"/>
    <col collapsed="false" customWidth="true" hidden="false" outlineLevel="0" max="23" min="23" style="27" width="9.29"/>
    <col collapsed="false" customWidth="true" hidden="false" outlineLevel="0" max="24" min="24" style="27" width="9"/>
    <col collapsed="false" customWidth="true" hidden="false" outlineLevel="0" max="25" min="25" style="27" width="8.57"/>
    <col collapsed="false" customWidth="false" hidden="false" outlineLevel="0" max="16384" min="26" style="27" width="11.43"/>
  </cols>
  <sheetData>
    <row r="1" customFormat="false" ht="6" hidden="false" customHeight="true" outlineLevel="0" collapsed="false"/>
    <row r="2" customFormat="false" ht="15" hidden="false" customHeight="false" outlineLevel="0" collapsed="false">
      <c r="A2" s="54" t="s">
        <v>57</v>
      </c>
    </row>
    <row r="3" customFormat="false" ht="15" hidden="false" customHeight="false" outlineLevel="0" collapsed="false">
      <c r="A3" s="28" t="s">
        <v>118</v>
      </c>
      <c r="B3" s="28"/>
      <c r="C3" s="28"/>
      <c r="D3" s="28"/>
      <c r="E3" s="28"/>
      <c r="F3" s="28"/>
      <c r="G3" s="28"/>
      <c r="H3" s="28"/>
      <c r="I3" s="28"/>
      <c r="J3" s="28"/>
      <c r="K3" s="28"/>
      <c r="L3" s="28"/>
      <c r="M3" s="28"/>
      <c r="N3" s="28"/>
      <c r="O3" s="28"/>
      <c r="P3" s="28"/>
      <c r="Q3" s="28"/>
      <c r="R3" s="28"/>
      <c r="S3" s="28"/>
      <c r="T3" s="28"/>
    </row>
    <row r="4" customFormat="false" ht="15" hidden="false" customHeight="false" outlineLevel="0" collapsed="false">
      <c r="A4" s="28" t="s">
        <v>59</v>
      </c>
      <c r="B4" s="28"/>
      <c r="C4" s="28"/>
      <c r="D4" s="28"/>
      <c r="E4" s="28"/>
      <c r="F4" s="28"/>
      <c r="G4" s="28"/>
      <c r="H4" s="28"/>
      <c r="I4" s="28"/>
      <c r="J4" s="28"/>
      <c r="K4" s="28"/>
      <c r="L4" s="28"/>
      <c r="M4" s="28"/>
      <c r="N4" s="28"/>
      <c r="O4" s="28"/>
      <c r="P4" s="28"/>
      <c r="Q4" s="28"/>
      <c r="R4" s="28"/>
      <c r="S4" s="28"/>
      <c r="T4" s="28"/>
    </row>
    <row r="5" customFormat="false" ht="14.25" hidden="false" customHeight="false" outlineLevel="0" collapsed="false">
      <c r="A5" s="29" t="s">
        <v>112</v>
      </c>
      <c r="B5" s="29"/>
      <c r="C5" s="29"/>
      <c r="D5" s="29"/>
      <c r="E5" s="29"/>
      <c r="F5" s="29"/>
      <c r="G5" s="29"/>
      <c r="H5" s="29"/>
      <c r="I5" s="29"/>
      <c r="J5" s="29"/>
      <c r="K5" s="29"/>
      <c r="L5" s="29"/>
      <c r="M5" s="29"/>
      <c r="N5" s="29"/>
      <c r="O5" s="29"/>
      <c r="P5" s="29"/>
      <c r="Q5" s="29"/>
      <c r="R5" s="29"/>
      <c r="S5" s="29"/>
      <c r="T5" s="29"/>
    </row>
    <row r="7" s="37" customFormat="true" ht="18.75" hidden="false" customHeight="true" outlineLevel="0" collapsed="false">
      <c r="A7" s="31" t="s">
        <v>61</v>
      </c>
      <c r="B7" s="48" t="s">
        <v>62</v>
      </c>
      <c r="C7" s="48"/>
      <c r="D7" s="48"/>
      <c r="E7" s="48"/>
      <c r="F7" s="48"/>
      <c r="G7" s="48"/>
      <c r="H7" s="48"/>
      <c r="I7" s="48"/>
      <c r="J7" s="48"/>
      <c r="K7" s="48"/>
      <c r="L7" s="48"/>
      <c r="M7" s="48"/>
      <c r="N7" s="48"/>
      <c r="O7" s="48"/>
      <c r="P7" s="48"/>
      <c r="Q7" s="48"/>
      <c r="R7" s="48"/>
      <c r="S7" s="48"/>
      <c r="T7" s="31" t="s">
        <v>63</v>
      </c>
      <c r="V7" s="33" t="s">
        <v>64</v>
      </c>
    </row>
    <row r="8" customFormat="false" ht="18" hidden="false" customHeight="true" outlineLevel="0" collapsed="false">
      <c r="A8" s="31"/>
      <c r="B8" s="36" t="s">
        <v>65</v>
      </c>
      <c r="C8" s="35" t="s">
        <v>66</v>
      </c>
      <c r="D8" s="35" t="s">
        <v>67</v>
      </c>
      <c r="E8" s="35" t="s">
        <v>68</v>
      </c>
      <c r="F8" s="35" t="s">
        <v>69</v>
      </c>
      <c r="G8" s="35" t="s">
        <v>70</v>
      </c>
      <c r="H8" s="35" t="s">
        <v>71</v>
      </c>
      <c r="I8" s="35" t="s">
        <v>72</v>
      </c>
      <c r="J8" s="36" t="s">
        <v>73</v>
      </c>
      <c r="K8" s="36" t="s">
        <v>74</v>
      </c>
      <c r="L8" s="36" t="s">
        <v>75</v>
      </c>
      <c r="M8" s="36" t="s">
        <v>76</v>
      </c>
      <c r="N8" s="36" t="s">
        <v>77</v>
      </c>
      <c r="O8" s="36" t="s">
        <v>78</v>
      </c>
      <c r="P8" s="36" t="s">
        <v>79</v>
      </c>
      <c r="Q8" s="36" t="s">
        <v>80</v>
      </c>
      <c r="R8" s="36" t="s">
        <v>81</v>
      </c>
      <c r="S8" s="36" t="s">
        <v>82</v>
      </c>
      <c r="T8" s="31"/>
    </row>
    <row r="9" customFormat="false" ht="15" hidden="false" customHeight="false" outlineLevel="0" collapsed="false">
      <c r="A9" s="38" t="s">
        <v>83</v>
      </c>
      <c r="B9" s="40" t="n">
        <v>334222</v>
      </c>
      <c r="C9" s="40" t="n">
        <v>1341797</v>
      </c>
      <c r="D9" s="40" t="n">
        <v>1689023</v>
      </c>
      <c r="E9" s="40" t="n">
        <v>1643923</v>
      </c>
      <c r="F9" s="40" t="n">
        <v>1553360</v>
      </c>
      <c r="G9" s="40" t="n">
        <v>1433761</v>
      </c>
      <c r="H9" s="40" t="n">
        <v>1313879</v>
      </c>
      <c r="I9" s="40" t="n">
        <v>1211920</v>
      </c>
      <c r="J9" s="40" t="n">
        <v>1104371</v>
      </c>
      <c r="K9" s="40" t="n">
        <v>981713</v>
      </c>
      <c r="L9" s="40" t="n">
        <v>865241</v>
      </c>
      <c r="M9" s="40" t="n">
        <v>756514</v>
      </c>
      <c r="N9" s="40" t="n">
        <v>639488</v>
      </c>
      <c r="O9" s="40" t="n">
        <v>516024</v>
      </c>
      <c r="P9" s="40" t="n">
        <v>401157</v>
      </c>
      <c r="Q9" s="40" t="n">
        <v>299743</v>
      </c>
      <c r="R9" s="40" t="n">
        <v>209014</v>
      </c>
      <c r="S9" s="40" t="n">
        <v>233580</v>
      </c>
      <c r="T9" s="40" t="n">
        <v>16528730</v>
      </c>
    </row>
    <row r="10" customFormat="false" ht="15" hidden="false" customHeight="false" outlineLevel="0" collapsed="false">
      <c r="A10" s="41" t="s">
        <v>84</v>
      </c>
      <c r="B10" s="43" t="n">
        <v>15924</v>
      </c>
      <c r="C10" s="43" t="n">
        <v>64202</v>
      </c>
      <c r="D10" s="43" t="n">
        <v>79398</v>
      </c>
      <c r="E10" s="43" t="n">
        <v>78087</v>
      </c>
      <c r="F10" s="43" t="n">
        <v>77977</v>
      </c>
      <c r="G10" s="43" t="n">
        <v>77849</v>
      </c>
      <c r="H10" s="43" t="n">
        <v>73007</v>
      </c>
      <c r="I10" s="43" t="n">
        <v>63726</v>
      </c>
      <c r="J10" s="43" t="n">
        <v>53684</v>
      </c>
      <c r="K10" s="43" t="n">
        <v>45352</v>
      </c>
      <c r="L10" s="43" t="n">
        <v>39480</v>
      </c>
      <c r="M10" s="43" t="n">
        <v>34913</v>
      </c>
      <c r="N10" s="43" t="n">
        <v>30180</v>
      </c>
      <c r="O10" s="43" t="n">
        <v>25222</v>
      </c>
      <c r="P10" s="43" t="n">
        <v>20785</v>
      </c>
      <c r="Q10" s="43" t="n">
        <v>16650</v>
      </c>
      <c r="R10" s="43" t="n">
        <v>12406</v>
      </c>
      <c r="S10" s="43" t="n">
        <v>15804</v>
      </c>
      <c r="T10" s="40" t="n">
        <f aca="false">SUM(B10:S10)</f>
        <v>824646</v>
      </c>
    </row>
    <row r="11" customFormat="false" ht="15" hidden="false" customHeight="false" outlineLevel="0" collapsed="false">
      <c r="A11" s="41" t="s">
        <v>85</v>
      </c>
      <c r="B11" s="43" t="n">
        <v>4494</v>
      </c>
      <c r="C11" s="43" t="n">
        <v>19365</v>
      </c>
      <c r="D11" s="43" t="n">
        <v>24742</v>
      </c>
      <c r="E11" s="43" t="n">
        <v>22670</v>
      </c>
      <c r="F11" s="43" t="n">
        <v>20118</v>
      </c>
      <c r="G11" s="43" t="n">
        <v>16320</v>
      </c>
      <c r="H11" s="43" t="n">
        <v>13328</v>
      </c>
      <c r="I11" s="43" t="n">
        <v>11691</v>
      </c>
      <c r="J11" s="43" t="n">
        <v>10691</v>
      </c>
      <c r="K11" s="43" t="n">
        <v>9862</v>
      </c>
      <c r="L11" s="43" t="n">
        <v>9158</v>
      </c>
      <c r="M11" s="43" t="n">
        <v>8361</v>
      </c>
      <c r="N11" s="43" t="n">
        <v>7385</v>
      </c>
      <c r="O11" s="43" t="n">
        <v>6400</v>
      </c>
      <c r="P11" s="43" t="n">
        <v>5701</v>
      </c>
      <c r="Q11" s="43" t="n">
        <v>4987</v>
      </c>
      <c r="R11" s="43" t="n">
        <v>3814</v>
      </c>
      <c r="S11" s="43" t="n">
        <v>4257</v>
      </c>
      <c r="T11" s="40" t="n">
        <f aca="false">SUM(B11:S11)</f>
        <v>203344</v>
      </c>
    </row>
    <row r="12" customFormat="false" ht="15" hidden="false" customHeight="false" outlineLevel="0" collapsed="false">
      <c r="A12" s="41" t="s">
        <v>86</v>
      </c>
      <c r="B12" s="43" t="n">
        <v>5579</v>
      </c>
      <c r="C12" s="43" t="n">
        <v>23048</v>
      </c>
      <c r="D12" s="43" t="n">
        <v>29019</v>
      </c>
      <c r="E12" s="43" t="n">
        <v>27649</v>
      </c>
      <c r="F12" s="43" t="n">
        <v>26457</v>
      </c>
      <c r="G12" s="43" t="n">
        <v>24657</v>
      </c>
      <c r="H12" s="43" t="n">
        <v>21539</v>
      </c>
      <c r="I12" s="43" t="n">
        <v>17780</v>
      </c>
      <c r="J12" s="43" t="n">
        <v>14621</v>
      </c>
      <c r="K12" s="43" t="n">
        <v>12521</v>
      </c>
      <c r="L12" s="43" t="n">
        <v>11185</v>
      </c>
      <c r="M12" s="43" t="n">
        <v>10070</v>
      </c>
      <c r="N12" s="43" t="n">
        <v>8904</v>
      </c>
      <c r="O12" s="43" t="n">
        <v>7732</v>
      </c>
      <c r="P12" s="43" t="n">
        <v>6759</v>
      </c>
      <c r="Q12" s="43" t="n">
        <v>5767</v>
      </c>
      <c r="R12" s="43" t="n">
        <v>4403</v>
      </c>
      <c r="S12" s="43" t="n">
        <v>5358</v>
      </c>
      <c r="T12" s="40" t="n">
        <f aca="false">SUM(B12:S12)</f>
        <v>263048</v>
      </c>
    </row>
    <row r="13" customFormat="false" ht="15" hidden="false" customHeight="false" outlineLevel="0" collapsed="false">
      <c r="A13" s="41" t="s">
        <v>87</v>
      </c>
      <c r="B13" s="43" t="n">
        <v>3326</v>
      </c>
      <c r="C13" s="43" t="n">
        <v>13574</v>
      </c>
      <c r="D13" s="43" t="n">
        <v>17632</v>
      </c>
      <c r="E13" s="43" t="n">
        <v>17879</v>
      </c>
      <c r="F13" s="43" t="n">
        <v>16997</v>
      </c>
      <c r="G13" s="43" t="n">
        <v>14860</v>
      </c>
      <c r="H13" s="43" t="n">
        <v>13423</v>
      </c>
      <c r="I13" s="43" t="n">
        <v>12762</v>
      </c>
      <c r="J13" s="43" t="n">
        <v>11996</v>
      </c>
      <c r="K13" s="43" t="n">
        <v>11101</v>
      </c>
      <c r="L13" s="43" t="n">
        <v>10094</v>
      </c>
      <c r="M13" s="43" t="n">
        <v>8694</v>
      </c>
      <c r="N13" s="43" t="n">
        <v>7118</v>
      </c>
      <c r="O13" s="43" t="n">
        <v>5841</v>
      </c>
      <c r="P13" s="43" t="n">
        <v>4987</v>
      </c>
      <c r="Q13" s="43" t="n">
        <v>4195</v>
      </c>
      <c r="R13" s="43" t="n">
        <v>3181</v>
      </c>
      <c r="S13" s="43" t="n">
        <v>3605</v>
      </c>
      <c r="T13" s="40" t="n">
        <f aca="false">SUM(B13:S13)</f>
        <v>181265</v>
      </c>
    </row>
    <row r="14" customFormat="false" ht="15" hidden="false" customHeight="false" outlineLevel="0" collapsed="false">
      <c r="A14" s="41" t="s">
        <v>88</v>
      </c>
      <c r="B14" s="43" t="n">
        <v>10514</v>
      </c>
      <c r="C14" s="43" t="n">
        <v>42116</v>
      </c>
      <c r="D14" s="43" t="n">
        <v>52563</v>
      </c>
      <c r="E14" s="43" t="n">
        <v>49763</v>
      </c>
      <c r="F14" s="43" t="n">
        <v>45580</v>
      </c>
      <c r="G14" s="43" t="n">
        <v>40302</v>
      </c>
      <c r="H14" s="43" t="n">
        <v>35297</v>
      </c>
      <c r="I14" s="43" t="n">
        <v>31391</v>
      </c>
      <c r="J14" s="43" t="n">
        <v>27864</v>
      </c>
      <c r="K14" s="43" t="n">
        <v>24364</v>
      </c>
      <c r="L14" s="43" t="n">
        <v>21135</v>
      </c>
      <c r="M14" s="43" t="n">
        <v>18302</v>
      </c>
      <c r="N14" s="43" t="n">
        <v>15661</v>
      </c>
      <c r="O14" s="43" t="n">
        <v>13286</v>
      </c>
      <c r="P14" s="43" t="n">
        <v>11347</v>
      </c>
      <c r="Q14" s="43" t="n">
        <v>9451</v>
      </c>
      <c r="R14" s="43" t="n">
        <v>7115</v>
      </c>
      <c r="S14" s="43" t="n">
        <v>7768</v>
      </c>
      <c r="T14" s="40" t="n">
        <f aca="false">SUM(B14:S14)</f>
        <v>463819</v>
      </c>
    </row>
    <row r="15" customFormat="false" ht="15" hidden="false" customHeight="false" outlineLevel="0" collapsed="false">
      <c r="A15" s="44" t="s">
        <v>89</v>
      </c>
      <c r="B15" s="43" t="n">
        <v>10201</v>
      </c>
      <c r="C15" s="43" t="n">
        <v>41367</v>
      </c>
      <c r="D15" s="43" t="n">
        <v>53361</v>
      </c>
      <c r="E15" s="43" t="n">
        <v>52265</v>
      </c>
      <c r="F15" s="43" t="n">
        <v>49716</v>
      </c>
      <c r="G15" s="43" t="n">
        <v>45338</v>
      </c>
      <c r="H15" s="43" t="n">
        <v>39315</v>
      </c>
      <c r="I15" s="43" t="n">
        <v>33658</v>
      </c>
      <c r="J15" s="43" t="n">
        <v>29320</v>
      </c>
      <c r="K15" s="43" t="n">
        <v>26003</v>
      </c>
      <c r="L15" s="43" t="n">
        <v>23515</v>
      </c>
      <c r="M15" s="43" t="n">
        <v>21300</v>
      </c>
      <c r="N15" s="43" t="n">
        <v>19002</v>
      </c>
      <c r="O15" s="43" t="n">
        <v>16730</v>
      </c>
      <c r="P15" s="43" t="n">
        <v>14493</v>
      </c>
      <c r="Q15" s="43" t="n">
        <v>11971</v>
      </c>
      <c r="R15" s="43" t="n">
        <v>8942</v>
      </c>
      <c r="S15" s="43" t="n">
        <v>9828</v>
      </c>
      <c r="T15" s="40" t="n">
        <f aca="false">SUM(B15:S15)</f>
        <v>506325</v>
      </c>
    </row>
    <row r="16" customFormat="false" ht="15" hidden="false" customHeight="false" outlineLevel="0" collapsed="false">
      <c r="A16" s="44" t="s">
        <v>90</v>
      </c>
      <c r="B16" s="43" t="n">
        <v>12768</v>
      </c>
      <c r="C16" s="43" t="n">
        <v>51565</v>
      </c>
      <c r="D16" s="43" t="n">
        <v>66340</v>
      </c>
      <c r="E16" s="43" t="n">
        <v>66359</v>
      </c>
      <c r="F16" s="43" t="n">
        <v>63466</v>
      </c>
      <c r="G16" s="43" t="n">
        <v>58662</v>
      </c>
      <c r="H16" s="43" t="n">
        <v>54333</v>
      </c>
      <c r="I16" s="43" t="n">
        <v>51162</v>
      </c>
      <c r="J16" s="43" t="n">
        <v>47197</v>
      </c>
      <c r="K16" s="43" t="n">
        <v>42350</v>
      </c>
      <c r="L16" s="43" t="n">
        <v>37640</v>
      </c>
      <c r="M16" s="43" t="n">
        <v>32844</v>
      </c>
      <c r="N16" s="43" t="n">
        <v>27486</v>
      </c>
      <c r="O16" s="43" t="n">
        <v>21937</v>
      </c>
      <c r="P16" s="43" t="n">
        <v>16821</v>
      </c>
      <c r="Q16" s="43" t="n">
        <v>12300</v>
      </c>
      <c r="R16" s="43" t="n">
        <v>8387</v>
      </c>
      <c r="S16" s="43" t="n">
        <v>9228</v>
      </c>
      <c r="T16" s="40" t="n">
        <f aca="false">SUM(B16:S16)</f>
        <v>680845</v>
      </c>
    </row>
    <row r="17" customFormat="false" ht="15" hidden="false" customHeight="false" outlineLevel="0" collapsed="false">
      <c r="A17" s="44" t="s">
        <v>91</v>
      </c>
      <c r="B17" s="43" t="n">
        <v>13572</v>
      </c>
      <c r="C17" s="43" t="n">
        <v>55131</v>
      </c>
      <c r="D17" s="43" t="n">
        <v>69743</v>
      </c>
      <c r="E17" s="43" t="n">
        <v>65450</v>
      </c>
      <c r="F17" s="43" t="n">
        <v>57538</v>
      </c>
      <c r="G17" s="43" t="n">
        <v>47758</v>
      </c>
      <c r="H17" s="43" t="n">
        <v>40693</v>
      </c>
      <c r="I17" s="43" t="n">
        <v>36664</v>
      </c>
      <c r="J17" s="43" t="n">
        <v>32816</v>
      </c>
      <c r="K17" s="43" t="n">
        <v>28582</v>
      </c>
      <c r="L17" s="43" t="n">
        <v>25049</v>
      </c>
      <c r="M17" s="43" t="n">
        <v>21991</v>
      </c>
      <c r="N17" s="43" t="n">
        <v>18724</v>
      </c>
      <c r="O17" s="43" t="n">
        <v>15081</v>
      </c>
      <c r="P17" s="43" t="n">
        <v>11539</v>
      </c>
      <c r="Q17" s="43" t="n">
        <v>8420</v>
      </c>
      <c r="R17" s="43" t="n">
        <v>5564</v>
      </c>
      <c r="S17" s="43" t="n">
        <v>5156</v>
      </c>
      <c r="T17" s="40" t="n">
        <f aca="false">SUM(B17:S17)</f>
        <v>559471</v>
      </c>
    </row>
    <row r="18" customFormat="false" ht="15" hidden="false" customHeight="false" outlineLevel="0" collapsed="false">
      <c r="A18" s="41" t="s">
        <v>92</v>
      </c>
      <c r="B18" s="43" t="n">
        <v>80000</v>
      </c>
      <c r="C18" s="43" t="n">
        <v>320434</v>
      </c>
      <c r="D18" s="43" t="n">
        <v>404735</v>
      </c>
      <c r="E18" s="43" t="n">
        <v>395277</v>
      </c>
      <c r="F18" s="43" t="n">
        <v>376026</v>
      </c>
      <c r="G18" s="43" t="n">
        <v>353157</v>
      </c>
      <c r="H18" s="43" t="n">
        <v>331059</v>
      </c>
      <c r="I18" s="43" t="n">
        <v>313721</v>
      </c>
      <c r="J18" s="43" t="n">
        <v>292916</v>
      </c>
      <c r="K18" s="43" t="n">
        <v>263797</v>
      </c>
      <c r="L18" s="43" t="n">
        <v>233328</v>
      </c>
      <c r="M18" s="43" t="n">
        <v>204804</v>
      </c>
      <c r="N18" s="43" t="n">
        <v>173072</v>
      </c>
      <c r="O18" s="43" t="n">
        <v>136774</v>
      </c>
      <c r="P18" s="43" t="n">
        <v>100914</v>
      </c>
      <c r="Q18" s="43" t="n">
        <v>70106</v>
      </c>
      <c r="R18" s="43" t="n">
        <v>45994</v>
      </c>
      <c r="S18" s="43" t="n">
        <v>50882</v>
      </c>
      <c r="T18" s="40" t="n">
        <f aca="false">SUM(B18:S18)</f>
        <v>4146996</v>
      </c>
    </row>
    <row r="19" customFormat="false" ht="15" hidden="false" customHeight="false" outlineLevel="0" collapsed="false">
      <c r="A19" s="41" t="s">
        <v>93</v>
      </c>
      <c r="B19" s="43" t="n">
        <v>9087</v>
      </c>
      <c r="C19" s="43" t="n">
        <v>36105</v>
      </c>
      <c r="D19" s="43" t="n">
        <v>45526</v>
      </c>
      <c r="E19" s="43" t="n">
        <v>46623</v>
      </c>
      <c r="F19" s="43" t="n">
        <v>44425</v>
      </c>
      <c r="G19" s="43" t="n">
        <v>39625</v>
      </c>
      <c r="H19" s="43" t="n">
        <v>34956</v>
      </c>
      <c r="I19" s="43" t="n">
        <v>31411</v>
      </c>
      <c r="J19" s="43" t="n">
        <v>28241</v>
      </c>
      <c r="K19" s="43" t="n">
        <v>25348</v>
      </c>
      <c r="L19" s="43" t="n">
        <v>22851</v>
      </c>
      <c r="M19" s="43" t="n">
        <v>20076</v>
      </c>
      <c r="N19" s="43" t="n">
        <v>16835</v>
      </c>
      <c r="O19" s="43" t="n">
        <v>13924</v>
      </c>
      <c r="P19" s="43" t="n">
        <v>11701</v>
      </c>
      <c r="Q19" s="43" t="n">
        <v>9558</v>
      </c>
      <c r="R19" s="43" t="n">
        <v>7103</v>
      </c>
      <c r="S19" s="43" t="n">
        <v>8081</v>
      </c>
      <c r="T19" s="40" t="n">
        <f aca="false">SUM(B19:S19)</f>
        <v>451476</v>
      </c>
    </row>
    <row r="20" customFormat="false" ht="15" hidden="false" customHeight="false" outlineLevel="0" collapsed="false">
      <c r="A20" s="41" t="s">
        <v>94</v>
      </c>
      <c r="B20" s="43" t="n">
        <v>10131</v>
      </c>
      <c r="C20" s="43" t="n">
        <v>40416</v>
      </c>
      <c r="D20" s="43" t="n">
        <v>50857</v>
      </c>
      <c r="E20" s="43" t="n">
        <v>51101</v>
      </c>
      <c r="F20" s="43" t="n">
        <v>49355</v>
      </c>
      <c r="G20" s="43" t="n">
        <v>44498</v>
      </c>
      <c r="H20" s="43" t="n">
        <v>38273</v>
      </c>
      <c r="I20" s="43" t="n">
        <v>33119</v>
      </c>
      <c r="J20" s="43" t="n">
        <v>29026</v>
      </c>
      <c r="K20" s="43" t="n">
        <v>25625</v>
      </c>
      <c r="L20" s="43" t="n">
        <v>23314</v>
      </c>
      <c r="M20" s="43" t="n">
        <v>21548</v>
      </c>
      <c r="N20" s="43" t="n">
        <v>19435</v>
      </c>
      <c r="O20" s="43" t="n">
        <v>16900</v>
      </c>
      <c r="P20" s="43" t="n">
        <v>14419</v>
      </c>
      <c r="Q20" s="43" t="n">
        <v>11990</v>
      </c>
      <c r="R20" s="43" t="n">
        <v>9272</v>
      </c>
      <c r="S20" s="43" t="n">
        <v>11515</v>
      </c>
      <c r="T20" s="40" t="n">
        <f aca="false">SUM(B20:S20)</f>
        <v>500794</v>
      </c>
    </row>
    <row r="21" customFormat="false" ht="15" hidden="false" customHeight="false" outlineLevel="0" collapsed="false">
      <c r="A21" s="44" t="s">
        <v>95</v>
      </c>
      <c r="B21" s="43" t="n">
        <v>19165</v>
      </c>
      <c r="C21" s="43" t="n">
        <v>76463</v>
      </c>
      <c r="D21" s="43" t="n">
        <v>96256</v>
      </c>
      <c r="E21" s="43" t="n">
        <v>93393</v>
      </c>
      <c r="F21" s="43" t="n">
        <v>85981</v>
      </c>
      <c r="G21" s="43" t="n">
        <v>75350</v>
      </c>
      <c r="H21" s="43" t="n">
        <v>66060</v>
      </c>
      <c r="I21" s="43" t="n">
        <v>60578</v>
      </c>
      <c r="J21" s="43" t="n">
        <v>56297</v>
      </c>
      <c r="K21" s="43" t="n">
        <v>51154</v>
      </c>
      <c r="L21" s="43" t="n">
        <v>45268</v>
      </c>
      <c r="M21" s="43" t="n">
        <v>38978</v>
      </c>
      <c r="N21" s="43" t="n">
        <v>32348</v>
      </c>
      <c r="O21" s="43" t="n">
        <v>25772</v>
      </c>
      <c r="P21" s="43" t="n">
        <v>19734</v>
      </c>
      <c r="Q21" s="43" t="n">
        <v>14391</v>
      </c>
      <c r="R21" s="43" t="n">
        <v>9700</v>
      </c>
      <c r="S21" s="43" t="n">
        <v>10024</v>
      </c>
      <c r="T21" s="40" t="n">
        <f aca="false">SUM(B21:S21)</f>
        <v>876912</v>
      </c>
    </row>
    <row r="22" customFormat="false" ht="15" hidden="false" customHeight="false" outlineLevel="0" collapsed="false">
      <c r="A22" s="41" t="s">
        <v>96</v>
      </c>
      <c r="B22" s="43" t="n">
        <v>29817</v>
      </c>
      <c r="C22" s="43" t="n">
        <v>121214</v>
      </c>
      <c r="D22" s="43" t="n">
        <v>156668</v>
      </c>
      <c r="E22" s="43" t="n">
        <v>156919</v>
      </c>
      <c r="F22" s="43" t="n">
        <v>148925</v>
      </c>
      <c r="G22" s="43" t="n">
        <v>130231</v>
      </c>
      <c r="H22" s="43" t="n">
        <v>113123</v>
      </c>
      <c r="I22" s="43" t="n">
        <v>103519</v>
      </c>
      <c r="J22" s="43" t="n">
        <v>96651</v>
      </c>
      <c r="K22" s="43" t="n">
        <v>89222</v>
      </c>
      <c r="L22" s="43" t="n">
        <v>80441</v>
      </c>
      <c r="M22" s="43" t="n">
        <v>70147</v>
      </c>
      <c r="N22" s="43" t="n">
        <v>59233</v>
      </c>
      <c r="O22" s="43" t="n">
        <v>48273</v>
      </c>
      <c r="P22" s="43" t="n">
        <v>37344</v>
      </c>
      <c r="Q22" s="43" t="n">
        <v>27268</v>
      </c>
      <c r="R22" s="43" t="n">
        <v>19042</v>
      </c>
      <c r="S22" s="43" t="n">
        <v>22338</v>
      </c>
      <c r="T22" s="40" t="n">
        <f aca="false">SUM(B22:S22)</f>
        <v>1510375</v>
      </c>
    </row>
    <row r="23" customFormat="false" ht="28.5" hidden="false" customHeight="false" outlineLevel="0" collapsed="false">
      <c r="A23" s="44" t="s">
        <v>97</v>
      </c>
      <c r="B23" s="43" t="n">
        <v>4920</v>
      </c>
      <c r="C23" s="43" t="n">
        <v>19837</v>
      </c>
      <c r="D23" s="43" t="n">
        <v>24704</v>
      </c>
      <c r="E23" s="43" t="n">
        <v>22814</v>
      </c>
      <c r="F23" s="43" t="n">
        <v>19471</v>
      </c>
      <c r="G23" s="43" t="n">
        <v>16140</v>
      </c>
      <c r="H23" s="43" t="n">
        <v>13582</v>
      </c>
      <c r="I23" s="43" t="n">
        <v>11457</v>
      </c>
      <c r="J23" s="43" t="n">
        <v>9424</v>
      </c>
      <c r="K23" s="43" t="n">
        <v>7891</v>
      </c>
      <c r="L23" s="43" t="n">
        <v>6825</v>
      </c>
      <c r="M23" s="43" t="n">
        <v>5841</v>
      </c>
      <c r="N23" s="43" t="n">
        <v>4745</v>
      </c>
      <c r="O23" s="43" t="n">
        <v>3710</v>
      </c>
      <c r="P23" s="43" t="n">
        <v>2903</v>
      </c>
      <c r="Q23" s="43" t="n">
        <v>2227</v>
      </c>
      <c r="R23" s="43" t="n">
        <v>1507</v>
      </c>
      <c r="S23" s="43" t="n">
        <v>1408</v>
      </c>
      <c r="T23" s="40" t="n">
        <f aca="false">SUM(B23:S23)</f>
        <v>179406</v>
      </c>
    </row>
    <row r="24" customFormat="false" ht="15" hidden="false" customHeight="false" outlineLevel="0" collapsed="false">
      <c r="A24" s="44" t="s">
        <v>98</v>
      </c>
      <c r="B24" s="43" t="n">
        <v>3275</v>
      </c>
      <c r="C24" s="43" t="n">
        <v>12710</v>
      </c>
      <c r="D24" s="43" t="n">
        <v>15365</v>
      </c>
      <c r="E24" s="43" t="n">
        <v>14953</v>
      </c>
      <c r="F24" s="43" t="n">
        <v>13091</v>
      </c>
      <c r="G24" s="43" t="n">
        <v>10780</v>
      </c>
      <c r="H24" s="43" t="n">
        <v>9262</v>
      </c>
      <c r="I24" s="43" t="n">
        <v>8346</v>
      </c>
      <c r="J24" s="43" t="n">
        <v>7370</v>
      </c>
      <c r="K24" s="43" t="n">
        <v>6227</v>
      </c>
      <c r="L24" s="43" t="n">
        <v>5214</v>
      </c>
      <c r="M24" s="43" t="n">
        <v>4386</v>
      </c>
      <c r="N24" s="43" t="n">
        <v>3578</v>
      </c>
      <c r="O24" s="43" t="n">
        <v>2770</v>
      </c>
      <c r="P24" s="43" t="n">
        <v>2081</v>
      </c>
      <c r="Q24" s="43" t="n">
        <v>1541</v>
      </c>
      <c r="R24" s="43" t="n">
        <v>1018</v>
      </c>
      <c r="S24" s="43" t="n">
        <v>871</v>
      </c>
      <c r="T24" s="40" t="n">
        <f aca="false">SUM(B24:S24)</f>
        <v>122838</v>
      </c>
    </row>
    <row r="25" customFormat="false" ht="15" hidden="false" customHeight="false" outlineLevel="0" collapsed="false">
      <c r="A25" s="41" t="s">
        <v>99</v>
      </c>
      <c r="B25" s="43" t="n">
        <v>2574</v>
      </c>
      <c r="C25" s="43" t="n">
        <v>10101</v>
      </c>
      <c r="D25" s="43" t="n">
        <v>12233</v>
      </c>
      <c r="E25" s="43" t="n">
        <v>11877</v>
      </c>
      <c r="F25" s="43" t="n">
        <v>10896</v>
      </c>
      <c r="G25" s="43" t="n">
        <v>9604</v>
      </c>
      <c r="H25" s="43" t="n">
        <v>8372</v>
      </c>
      <c r="I25" s="43" t="n">
        <v>7284</v>
      </c>
      <c r="J25" s="43" t="n">
        <v>6266</v>
      </c>
      <c r="K25" s="43" t="n">
        <v>5317</v>
      </c>
      <c r="L25" s="43" t="n">
        <v>4404</v>
      </c>
      <c r="M25" s="43" t="n">
        <v>3602</v>
      </c>
      <c r="N25" s="43" t="n">
        <v>2939</v>
      </c>
      <c r="O25" s="43" t="n">
        <v>2345</v>
      </c>
      <c r="P25" s="43" t="n">
        <v>1799</v>
      </c>
      <c r="Q25" s="43" t="n">
        <v>1328</v>
      </c>
      <c r="R25" s="43" t="n">
        <v>856</v>
      </c>
      <c r="S25" s="43" t="n">
        <v>858</v>
      </c>
      <c r="T25" s="40" t="n">
        <f aca="false">SUM(B25:S25)</f>
        <v>102655</v>
      </c>
    </row>
    <row r="26" customFormat="false" ht="15" hidden="false" customHeight="false" outlineLevel="0" collapsed="false">
      <c r="A26" s="41" t="s">
        <v>100</v>
      </c>
      <c r="B26" s="43" t="n">
        <v>55997</v>
      </c>
      <c r="C26" s="43" t="n">
        <v>222561</v>
      </c>
      <c r="D26" s="43" t="n">
        <v>276816</v>
      </c>
      <c r="E26" s="43" t="n">
        <v>268106</v>
      </c>
      <c r="F26" s="43" t="n">
        <v>260388</v>
      </c>
      <c r="G26" s="43" t="n">
        <v>259206</v>
      </c>
      <c r="H26" s="43" t="n">
        <v>252547</v>
      </c>
      <c r="I26" s="43" t="n">
        <v>239955</v>
      </c>
      <c r="J26" s="43" t="n">
        <v>221509</v>
      </c>
      <c r="K26" s="43" t="n">
        <v>195109</v>
      </c>
      <c r="L26" s="43" t="n">
        <v>169248</v>
      </c>
      <c r="M26" s="43" t="n">
        <v>147419</v>
      </c>
      <c r="N26" s="43" t="n">
        <v>124187</v>
      </c>
      <c r="O26" s="43" t="n">
        <v>98914</v>
      </c>
      <c r="P26" s="43" t="n">
        <v>75588</v>
      </c>
      <c r="Q26" s="43" t="n">
        <v>55485</v>
      </c>
      <c r="R26" s="43" t="n">
        <v>38039</v>
      </c>
      <c r="S26" s="43" t="n">
        <v>42725</v>
      </c>
      <c r="T26" s="40" t="n">
        <f aca="false">SUM(B26:S26)</f>
        <v>3003799</v>
      </c>
    </row>
    <row r="27" customFormat="false" ht="12.75" hidden="false" customHeight="true" outlineLevel="0" collapsed="false">
      <c r="A27" s="44" t="s">
        <v>101</v>
      </c>
      <c r="B27" s="43" t="n">
        <v>10305</v>
      </c>
      <c r="C27" s="43" t="n">
        <v>41403</v>
      </c>
      <c r="D27" s="43" t="n">
        <v>52194</v>
      </c>
      <c r="E27" s="43" t="n">
        <v>51757</v>
      </c>
      <c r="F27" s="43" t="n">
        <v>50444</v>
      </c>
      <c r="G27" s="43" t="n">
        <v>48619</v>
      </c>
      <c r="H27" s="43" t="n">
        <v>46237</v>
      </c>
      <c r="I27" s="43" t="n">
        <v>42953</v>
      </c>
      <c r="J27" s="43" t="n">
        <v>38792</v>
      </c>
      <c r="K27" s="43" t="n">
        <v>34312</v>
      </c>
      <c r="L27" s="43" t="n">
        <v>30337</v>
      </c>
      <c r="M27" s="43" t="n">
        <v>26708</v>
      </c>
      <c r="N27" s="43" t="n">
        <v>22821</v>
      </c>
      <c r="O27" s="43" t="n">
        <v>18984</v>
      </c>
      <c r="P27" s="43" t="n">
        <v>15689</v>
      </c>
      <c r="Q27" s="43" t="n">
        <v>12674</v>
      </c>
      <c r="R27" s="43" t="n">
        <v>9426</v>
      </c>
      <c r="S27" s="43" t="n">
        <v>10605</v>
      </c>
      <c r="T27" s="40" t="n">
        <f aca="false">SUM(B27:S27)</f>
        <v>564260</v>
      </c>
    </row>
    <row r="28" customFormat="false" ht="28.5" hidden="false" customHeight="false" outlineLevel="0" collapsed="false">
      <c r="A28" s="44" t="s">
        <v>102</v>
      </c>
      <c r="B28" s="43" t="n">
        <v>2838</v>
      </c>
      <c r="C28" s="43" t="n">
        <v>11605</v>
      </c>
      <c r="D28" s="43" t="n">
        <v>14105</v>
      </c>
      <c r="E28" s="43" t="n">
        <v>12956</v>
      </c>
      <c r="F28" s="43" t="n">
        <v>11622</v>
      </c>
      <c r="G28" s="43" t="n">
        <v>9941</v>
      </c>
      <c r="H28" s="43" t="n">
        <v>8557</v>
      </c>
      <c r="I28" s="43" t="n">
        <v>7342</v>
      </c>
      <c r="J28" s="43" t="n">
        <v>6108</v>
      </c>
      <c r="K28" s="43" t="n">
        <v>5180</v>
      </c>
      <c r="L28" s="43" t="n">
        <v>4580</v>
      </c>
      <c r="M28" s="43" t="n">
        <v>3963</v>
      </c>
      <c r="N28" s="43" t="n">
        <v>3273</v>
      </c>
      <c r="O28" s="43" t="n">
        <v>2595</v>
      </c>
      <c r="P28" s="43" t="n">
        <v>2022</v>
      </c>
      <c r="Q28" s="43" t="n">
        <v>1531</v>
      </c>
      <c r="R28" s="43" t="n">
        <v>1045</v>
      </c>
      <c r="S28" s="43" t="n">
        <v>1033</v>
      </c>
      <c r="T28" s="40" t="n">
        <f aca="false">SUM(B28:S28)</f>
        <v>110296</v>
      </c>
    </row>
    <row r="29" customFormat="false" ht="15" hidden="false" customHeight="false" outlineLevel="0" collapsed="false">
      <c r="A29" s="44" t="s">
        <v>103</v>
      </c>
      <c r="B29" s="43" t="n">
        <v>604</v>
      </c>
      <c r="C29" s="43" t="n">
        <v>2503</v>
      </c>
      <c r="D29" s="43" t="n">
        <v>3051</v>
      </c>
      <c r="E29" s="43" t="n">
        <v>2738</v>
      </c>
      <c r="F29" s="43" t="n">
        <v>2470</v>
      </c>
      <c r="G29" s="43" t="n">
        <v>2380</v>
      </c>
      <c r="H29" s="43" t="n">
        <v>2494</v>
      </c>
      <c r="I29" s="43" t="n">
        <v>2526</v>
      </c>
      <c r="J29" s="43" t="n">
        <v>2305</v>
      </c>
      <c r="K29" s="43" t="n">
        <v>2065</v>
      </c>
      <c r="L29" s="43" t="n">
        <v>1860</v>
      </c>
      <c r="M29" s="43" t="n">
        <v>1578</v>
      </c>
      <c r="N29" s="43" t="n">
        <v>1209</v>
      </c>
      <c r="O29" s="43" t="n">
        <v>870</v>
      </c>
      <c r="P29" s="43" t="n">
        <v>617</v>
      </c>
      <c r="Q29" s="43" t="n">
        <v>399</v>
      </c>
      <c r="R29" s="43" t="n">
        <v>249</v>
      </c>
      <c r="S29" s="43" t="n">
        <v>254</v>
      </c>
      <c r="T29" s="40" t="n">
        <f aca="false">SUM(B29:S29)</f>
        <v>30172</v>
      </c>
    </row>
    <row r="30" customFormat="false" ht="15" hidden="false" customHeight="false" outlineLevel="0" collapsed="false">
      <c r="A30" s="41" t="s">
        <v>104</v>
      </c>
      <c r="B30" s="43" t="n">
        <v>4878</v>
      </c>
      <c r="C30" s="43" t="n">
        <v>19647</v>
      </c>
      <c r="D30" s="43" t="n">
        <v>24452</v>
      </c>
      <c r="E30" s="43" t="n">
        <v>23539</v>
      </c>
      <c r="F30" s="43" t="n">
        <v>21351</v>
      </c>
      <c r="G30" s="43" t="n">
        <v>18836</v>
      </c>
      <c r="H30" s="43" t="n">
        <v>17234</v>
      </c>
      <c r="I30" s="43" t="n">
        <v>15879</v>
      </c>
      <c r="J30" s="43" t="n">
        <v>13976</v>
      </c>
      <c r="K30" s="43" t="n">
        <v>11896</v>
      </c>
      <c r="L30" s="43" t="n">
        <v>10085</v>
      </c>
      <c r="M30" s="43" t="n">
        <v>8372</v>
      </c>
      <c r="N30" s="43" t="n">
        <v>6531</v>
      </c>
      <c r="O30" s="43" t="n">
        <v>4811</v>
      </c>
      <c r="P30" s="43" t="n">
        <v>3501</v>
      </c>
      <c r="Q30" s="43" t="n">
        <v>2549</v>
      </c>
      <c r="R30" s="43" t="n">
        <v>1678</v>
      </c>
      <c r="S30" s="43" t="n">
        <v>1317</v>
      </c>
      <c r="T30" s="40" t="n">
        <f aca="false">SUM(B30:S30)</f>
        <v>210532</v>
      </c>
    </row>
    <row r="31" customFormat="false" ht="15" hidden="false" customHeight="false" outlineLevel="0" collapsed="false">
      <c r="A31" s="41" t="s">
        <v>105</v>
      </c>
      <c r="B31" s="43" t="n">
        <v>4100</v>
      </c>
      <c r="C31" s="43" t="n">
        <v>17018</v>
      </c>
      <c r="D31" s="43" t="n">
        <v>21654</v>
      </c>
      <c r="E31" s="43" t="n">
        <v>17910</v>
      </c>
      <c r="F31" s="43" t="n">
        <v>15137</v>
      </c>
      <c r="G31" s="43" t="n">
        <v>12955</v>
      </c>
      <c r="H31" s="43" t="n">
        <v>11856</v>
      </c>
      <c r="I31" s="43" t="n">
        <v>10886</v>
      </c>
      <c r="J31" s="43" t="n">
        <v>9452</v>
      </c>
      <c r="K31" s="43" t="n">
        <v>7942</v>
      </c>
      <c r="L31" s="43" t="n">
        <v>6582</v>
      </c>
      <c r="M31" s="43" t="n">
        <v>5349</v>
      </c>
      <c r="N31" s="43" t="n">
        <v>4110</v>
      </c>
      <c r="O31" s="43" t="n">
        <v>2980</v>
      </c>
      <c r="P31" s="43" t="n">
        <v>2085</v>
      </c>
      <c r="Q31" s="43" t="n">
        <v>1476</v>
      </c>
      <c r="R31" s="43" t="n">
        <v>1000</v>
      </c>
      <c r="S31" s="43" t="n">
        <v>777</v>
      </c>
      <c r="T31" s="40" t="n">
        <f aca="false">SUM(B31:S31)</f>
        <v>153269</v>
      </c>
    </row>
    <row r="32" customFormat="false" ht="42.75" hidden="false" customHeight="false" outlineLevel="0" collapsed="false">
      <c r="A32" s="44" t="s">
        <v>106</v>
      </c>
      <c r="B32" s="43" t="n">
        <v>10406</v>
      </c>
      <c r="C32" s="43" t="n">
        <v>40651</v>
      </c>
      <c r="D32" s="43" t="n">
        <v>50494</v>
      </c>
      <c r="E32" s="43" t="n">
        <v>50890</v>
      </c>
      <c r="F32" s="43" t="n">
        <v>47251</v>
      </c>
      <c r="G32" s="43" t="n">
        <v>42135</v>
      </c>
      <c r="H32" s="43" t="n">
        <v>38353</v>
      </c>
      <c r="I32" s="43" t="n">
        <v>35695</v>
      </c>
      <c r="J32" s="43" t="n">
        <v>31968</v>
      </c>
      <c r="K32" s="43" t="n">
        <v>27519</v>
      </c>
      <c r="L32" s="43" t="n">
        <v>23689</v>
      </c>
      <c r="M32" s="43" t="n">
        <v>20286</v>
      </c>
      <c r="N32" s="43" t="n">
        <v>16744</v>
      </c>
      <c r="O32" s="43" t="n">
        <v>13117</v>
      </c>
      <c r="P32" s="43" t="n">
        <v>9923</v>
      </c>
      <c r="Q32" s="43" t="n">
        <v>7341</v>
      </c>
      <c r="R32" s="43" t="n">
        <v>4995</v>
      </c>
      <c r="S32" s="43" t="n">
        <v>4887</v>
      </c>
      <c r="T32" s="40" t="n">
        <f aca="false">SUM(B32:S32)</f>
        <v>476344</v>
      </c>
    </row>
    <row r="33" customFormat="false" ht="15" hidden="false" customHeight="false" outlineLevel="0" collapsed="false">
      <c r="A33" s="45" t="s">
        <v>107</v>
      </c>
      <c r="B33" s="43" t="n">
        <v>8654</v>
      </c>
      <c r="C33" s="43" t="n">
        <v>34301</v>
      </c>
      <c r="D33" s="43" t="n">
        <v>41619</v>
      </c>
      <c r="E33" s="43" t="n">
        <v>37972</v>
      </c>
      <c r="F33" s="43" t="n">
        <v>34334</v>
      </c>
      <c r="G33" s="43" t="n">
        <v>31217</v>
      </c>
      <c r="H33" s="43" t="n">
        <v>28559</v>
      </c>
      <c r="I33" s="43" t="n">
        <v>26448</v>
      </c>
      <c r="J33" s="43" t="n">
        <v>24074</v>
      </c>
      <c r="K33" s="43" t="n">
        <v>21289</v>
      </c>
      <c r="L33" s="43" t="n">
        <v>18443</v>
      </c>
      <c r="M33" s="43" t="n">
        <v>15650</v>
      </c>
      <c r="N33" s="43" t="n">
        <v>12825</v>
      </c>
      <c r="O33" s="43" t="n">
        <v>10107</v>
      </c>
      <c r="P33" s="43" t="n">
        <v>7648</v>
      </c>
      <c r="Q33" s="43" t="n">
        <v>5561</v>
      </c>
      <c r="R33" s="43" t="n">
        <v>3887</v>
      </c>
      <c r="S33" s="43" t="n">
        <v>4647</v>
      </c>
      <c r="T33" s="40" t="n">
        <f aca="false">SUM(B33:S33)</f>
        <v>367235</v>
      </c>
    </row>
    <row r="34" customFormat="false" ht="28.5" hidden="false" customHeight="false" outlineLevel="0" collapsed="false">
      <c r="A34" s="44" t="s">
        <v>108</v>
      </c>
      <c r="B34" s="43" t="n">
        <v>974</v>
      </c>
      <c r="C34" s="43" t="n">
        <v>3808</v>
      </c>
      <c r="D34" s="43" t="n">
        <v>4574</v>
      </c>
      <c r="E34" s="43" t="n">
        <v>4474</v>
      </c>
      <c r="F34" s="43" t="n">
        <v>4164</v>
      </c>
      <c r="G34" s="43" t="n">
        <v>3494</v>
      </c>
      <c r="H34" s="43" t="n">
        <v>2804</v>
      </c>
      <c r="I34" s="43" t="n">
        <v>2431</v>
      </c>
      <c r="J34" s="43" t="n">
        <v>2225</v>
      </c>
      <c r="K34" s="43" t="n">
        <v>2016</v>
      </c>
      <c r="L34" s="43" t="n">
        <v>1761</v>
      </c>
      <c r="M34" s="43" t="n">
        <v>1494</v>
      </c>
      <c r="N34" s="43" t="n">
        <v>1227</v>
      </c>
      <c r="O34" s="43" t="n">
        <v>977</v>
      </c>
      <c r="P34" s="43" t="n">
        <v>767</v>
      </c>
      <c r="Q34" s="43" t="n">
        <v>595</v>
      </c>
      <c r="R34" s="43" t="n">
        <v>417</v>
      </c>
      <c r="S34" s="43" t="n">
        <v>405</v>
      </c>
      <c r="T34" s="40" t="n">
        <f aca="false">SUM(B34:S34)</f>
        <v>38607</v>
      </c>
    </row>
    <row r="35" customFormat="false" ht="14.25" hidden="false" customHeight="false" outlineLevel="0" collapsed="false">
      <c r="A35" s="52" t="s">
        <v>113</v>
      </c>
    </row>
    <row r="37" customFormat="false" ht="15" hidden="false" customHeight="false" outlineLevel="0" collapsed="false">
      <c r="A37" s="54" t="s">
        <v>57</v>
      </c>
    </row>
    <row r="38" customFormat="false" ht="15" hidden="false" customHeight="false" outlineLevel="0" collapsed="false">
      <c r="A38" s="28" t="s">
        <v>119</v>
      </c>
      <c r="B38" s="28"/>
      <c r="C38" s="28"/>
      <c r="D38" s="28"/>
      <c r="E38" s="28"/>
      <c r="F38" s="28"/>
      <c r="G38" s="28"/>
      <c r="H38" s="28"/>
      <c r="I38" s="28"/>
      <c r="J38" s="28"/>
      <c r="K38" s="28"/>
      <c r="L38" s="28"/>
      <c r="M38" s="28"/>
      <c r="N38" s="28"/>
      <c r="O38" s="28"/>
      <c r="P38" s="28"/>
      <c r="Q38" s="28"/>
      <c r="R38" s="28"/>
      <c r="S38" s="28"/>
      <c r="T38" s="28"/>
    </row>
    <row r="39" customFormat="false" ht="15" hidden="false" customHeight="false" outlineLevel="0" collapsed="false">
      <c r="A39" s="28" t="s">
        <v>59</v>
      </c>
      <c r="B39" s="28"/>
      <c r="C39" s="28"/>
      <c r="D39" s="28"/>
      <c r="E39" s="28"/>
      <c r="F39" s="28"/>
      <c r="G39" s="28"/>
      <c r="H39" s="28"/>
      <c r="I39" s="28"/>
      <c r="J39" s="28"/>
      <c r="K39" s="28"/>
      <c r="L39" s="28"/>
      <c r="M39" s="28"/>
      <c r="N39" s="28"/>
      <c r="O39" s="28"/>
      <c r="P39" s="28"/>
      <c r="Q39" s="28"/>
      <c r="R39" s="28"/>
      <c r="S39" s="28"/>
      <c r="T39" s="28"/>
    </row>
    <row r="40" customFormat="false" ht="14.25" hidden="false" customHeight="false" outlineLevel="0" collapsed="false">
      <c r="A40" s="29" t="s">
        <v>112</v>
      </c>
      <c r="B40" s="29"/>
      <c r="C40" s="29"/>
      <c r="D40" s="29"/>
      <c r="E40" s="29"/>
      <c r="F40" s="29"/>
      <c r="G40" s="29"/>
      <c r="H40" s="29"/>
      <c r="I40" s="29"/>
      <c r="J40" s="29"/>
      <c r="K40" s="29"/>
      <c r="L40" s="29"/>
      <c r="M40" s="29"/>
      <c r="N40" s="29"/>
      <c r="O40" s="29"/>
      <c r="P40" s="29"/>
      <c r="Q40" s="29"/>
      <c r="R40" s="29"/>
      <c r="S40" s="29"/>
      <c r="T40" s="29"/>
    </row>
    <row r="41" customFormat="false" ht="20.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5" hidden="false" customHeight="true" outlineLevel="0" collapsed="false">
      <c r="A42" s="31" t="s">
        <v>61</v>
      </c>
      <c r="B42" s="48" t="s">
        <v>62</v>
      </c>
      <c r="C42" s="48"/>
      <c r="D42" s="48"/>
      <c r="E42" s="48"/>
      <c r="F42" s="48"/>
      <c r="G42" s="48"/>
      <c r="H42" s="48"/>
      <c r="I42" s="48"/>
      <c r="J42" s="48"/>
      <c r="K42" s="48"/>
      <c r="L42" s="48"/>
      <c r="M42" s="48"/>
      <c r="N42" s="48"/>
      <c r="O42" s="48"/>
      <c r="P42" s="48"/>
      <c r="Q42" s="48"/>
      <c r="R42" s="48"/>
      <c r="S42" s="48"/>
      <c r="T42" s="31" t="s">
        <v>63</v>
      </c>
      <c r="V42" s="33" t="s">
        <v>64</v>
      </c>
    </row>
    <row r="43" customFormat="false" ht="15" hidden="false" customHeight="false" outlineLevel="0" collapsed="false">
      <c r="A43" s="31"/>
      <c r="B43" s="36" t="s">
        <v>65</v>
      </c>
      <c r="C43" s="35" t="s">
        <v>66</v>
      </c>
      <c r="D43" s="35" t="s">
        <v>67</v>
      </c>
      <c r="E43" s="35" t="s">
        <v>68</v>
      </c>
      <c r="F43" s="35" t="s">
        <v>69</v>
      </c>
      <c r="G43" s="35" t="s">
        <v>70</v>
      </c>
      <c r="H43" s="35" t="s">
        <v>71</v>
      </c>
      <c r="I43" s="35" t="s">
        <v>72</v>
      </c>
      <c r="J43" s="36" t="s">
        <v>73</v>
      </c>
      <c r="K43" s="36" t="s">
        <v>74</v>
      </c>
      <c r="L43" s="36" t="s">
        <v>75</v>
      </c>
      <c r="M43" s="36" t="s">
        <v>76</v>
      </c>
      <c r="N43" s="36" t="s">
        <v>77</v>
      </c>
      <c r="O43" s="36" t="s">
        <v>78</v>
      </c>
      <c r="P43" s="36" t="s">
        <v>79</v>
      </c>
      <c r="Q43" s="36" t="s">
        <v>80</v>
      </c>
      <c r="R43" s="36" t="s">
        <v>81</v>
      </c>
      <c r="S43" s="36" t="s">
        <v>82</v>
      </c>
      <c r="T43" s="31"/>
    </row>
    <row r="44" customFormat="false" ht="15" hidden="false" customHeight="false" outlineLevel="0" collapsed="false">
      <c r="A44" s="38" t="s">
        <v>83</v>
      </c>
      <c r="B44" s="40" t="n">
        <v>333325</v>
      </c>
      <c r="C44" s="40" t="n">
        <v>1337525</v>
      </c>
      <c r="D44" s="40" t="n">
        <v>1688923</v>
      </c>
      <c r="E44" s="40" t="n">
        <v>1656326</v>
      </c>
      <c r="F44" s="40" t="n">
        <v>1571587</v>
      </c>
      <c r="G44" s="40" t="n">
        <v>1455114</v>
      </c>
      <c r="H44" s="40" t="n">
        <v>1333918</v>
      </c>
      <c r="I44" s="40" t="n">
        <v>1230770</v>
      </c>
      <c r="J44" s="40" t="n">
        <v>1126901</v>
      </c>
      <c r="K44" s="40" t="n">
        <v>1005358</v>
      </c>
      <c r="L44" s="40" t="n">
        <v>885641</v>
      </c>
      <c r="M44" s="40" t="n">
        <v>775775</v>
      </c>
      <c r="N44" s="40" t="n">
        <v>659812</v>
      </c>
      <c r="O44" s="40" t="n">
        <v>535058</v>
      </c>
      <c r="P44" s="40" t="n">
        <v>416270</v>
      </c>
      <c r="Q44" s="40" t="n">
        <v>310756</v>
      </c>
      <c r="R44" s="40" t="n">
        <v>216192</v>
      </c>
      <c r="S44" s="40" t="n">
        <v>237726</v>
      </c>
      <c r="T44" s="40" t="n">
        <v>16776977</v>
      </c>
    </row>
    <row r="45" customFormat="false" ht="15" hidden="false" customHeight="false" outlineLevel="0" collapsed="false">
      <c r="A45" s="41" t="s">
        <v>84</v>
      </c>
      <c r="B45" s="43" t="n">
        <v>15882</v>
      </c>
      <c r="C45" s="43" t="n">
        <v>63968</v>
      </c>
      <c r="D45" s="43" t="n">
        <v>79860</v>
      </c>
      <c r="E45" s="43" t="n">
        <v>78386</v>
      </c>
      <c r="F45" s="43" t="n">
        <v>78230</v>
      </c>
      <c r="G45" s="43" t="n">
        <v>78608</v>
      </c>
      <c r="H45" s="43" t="n">
        <v>74630</v>
      </c>
      <c r="I45" s="43" t="n">
        <v>65853</v>
      </c>
      <c r="J45" s="43" t="n">
        <v>55783</v>
      </c>
      <c r="K45" s="43" t="n">
        <v>46948</v>
      </c>
      <c r="L45" s="43" t="n">
        <v>40531</v>
      </c>
      <c r="M45" s="43" t="n">
        <v>35790</v>
      </c>
      <c r="N45" s="43" t="n">
        <v>31070</v>
      </c>
      <c r="O45" s="43" t="n">
        <v>26022</v>
      </c>
      <c r="P45" s="43" t="n">
        <v>21376</v>
      </c>
      <c r="Q45" s="43" t="n">
        <v>17118</v>
      </c>
      <c r="R45" s="43" t="n">
        <v>12768</v>
      </c>
      <c r="S45" s="43" t="n">
        <v>16036</v>
      </c>
      <c r="T45" s="40" t="n">
        <f aca="false">SUM(B45:S45)</f>
        <v>838859</v>
      </c>
    </row>
    <row r="46" customFormat="false" ht="15" hidden="false" customHeight="false" outlineLevel="0" collapsed="false">
      <c r="A46" s="41" t="s">
        <v>85</v>
      </c>
      <c r="B46" s="43" t="n">
        <v>4440</v>
      </c>
      <c r="C46" s="43" t="n">
        <v>19114</v>
      </c>
      <c r="D46" s="43" t="n">
        <v>24881</v>
      </c>
      <c r="E46" s="43" t="n">
        <v>22898</v>
      </c>
      <c r="F46" s="43" t="n">
        <v>20349</v>
      </c>
      <c r="G46" s="43" t="n">
        <v>16569</v>
      </c>
      <c r="H46" s="43" t="n">
        <v>13545</v>
      </c>
      <c r="I46" s="43" t="n">
        <v>11847</v>
      </c>
      <c r="J46" s="43" t="n">
        <v>10812</v>
      </c>
      <c r="K46" s="43" t="n">
        <v>9953</v>
      </c>
      <c r="L46" s="43" t="n">
        <v>9243</v>
      </c>
      <c r="M46" s="43" t="n">
        <v>8481</v>
      </c>
      <c r="N46" s="43" t="n">
        <v>7526</v>
      </c>
      <c r="O46" s="43" t="n">
        <v>6501</v>
      </c>
      <c r="P46" s="43" t="n">
        <v>5729</v>
      </c>
      <c r="Q46" s="43" t="n">
        <v>5023</v>
      </c>
      <c r="R46" s="43" t="n">
        <v>3885</v>
      </c>
      <c r="S46" s="43" t="n">
        <v>4298</v>
      </c>
      <c r="T46" s="40" t="n">
        <f aca="false">SUM(B46:S46)</f>
        <v>205094</v>
      </c>
    </row>
    <row r="47" customFormat="false" ht="15" hidden="false" customHeight="false" outlineLevel="0" collapsed="false">
      <c r="A47" s="41" t="s">
        <v>86</v>
      </c>
      <c r="B47" s="43" t="n">
        <v>5574</v>
      </c>
      <c r="C47" s="43" t="n">
        <v>23062</v>
      </c>
      <c r="D47" s="43" t="n">
        <v>29228</v>
      </c>
      <c r="E47" s="43" t="n">
        <v>27876</v>
      </c>
      <c r="F47" s="43" t="n">
        <v>26607</v>
      </c>
      <c r="G47" s="43" t="n">
        <v>25033</v>
      </c>
      <c r="H47" s="43" t="n">
        <v>22263</v>
      </c>
      <c r="I47" s="43" t="n">
        <v>18576</v>
      </c>
      <c r="J47" s="43" t="n">
        <v>15218</v>
      </c>
      <c r="K47" s="43" t="n">
        <v>12875</v>
      </c>
      <c r="L47" s="43" t="n">
        <v>11398</v>
      </c>
      <c r="M47" s="43" t="n">
        <v>10259</v>
      </c>
      <c r="N47" s="43" t="n">
        <v>9096</v>
      </c>
      <c r="O47" s="43" t="n">
        <v>7882</v>
      </c>
      <c r="P47" s="43" t="n">
        <v>6850</v>
      </c>
      <c r="Q47" s="43" t="n">
        <v>5862</v>
      </c>
      <c r="R47" s="43" t="n">
        <v>4524</v>
      </c>
      <c r="S47" s="43" t="n">
        <v>5460</v>
      </c>
      <c r="T47" s="40" t="n">
        <f aca="false">SUM(B47:S47)</f>
        <v>267643</v>
      </c>
    </row>
    <row r="48" customFormat="false" ht="15" hidden="false" customHeight="false" outlineLevel="0" collapsed="false">
      <c r="A48" s="41" t="s">
        <v>87</v>
      </c>
      <c r="B48" s="43" t="n">
        <v>3302</v>
      </c>
      <c r="C48" s="43" t="n">
        <v>13473</v>
      </c>
      <c r="D48" s="43" t="n">
        <v>17497</v>
      </c>
      <c r="E48" s="43" t="n">
        <v>17810</v>
      </c>
      <c r="F48" s="43" t="n">
        <v>17062</v>
      </c>
      <c r="G48" s="43" t="n">
        <v>15001</v>
      </c>
      <c r="H48" s="43" t="n">
        <v>13537</v>
      </c>
      <c r="I48" s="43" t="n">
        <v>12890</v>
      </c>
      <c r="J48" s="43" t="n">
        <v>12147</v>
      </c>
      <c r="K48" s="43" t="n">
        <v>11234</v>
      </c>
      <c r="L48" s="43" t="n">
        <v>10269</v>
      </c>
      <c r="M48" s="43" t="n">
        <v>8939</v>
      </c>
      <c r="N48" s="43" t="n">
        <v>7352</v>
      </c>
      <c r="O48" s="43" t="n">
        <v>5985</v>
      </c>
      <c r="P48" s="43" t="n">
        <v>5057</v>
      </c>
      <c r="Q48" s="43" t="n">
        <v>4254</v>
      </c>
      <c r="R48" s="43" t="n">
        <v>3245</v>
      </c>
      <c r="S48" s="43" t="n">
        <v>3665</v>
      </c>
      <c r="T48" s="40" t="n">
        <f aca="false">SUM(B48:S48)</f>
        <v>182719</v>
      </c>
    </row>
    <row r="49" customFormat="false" ht="15" hidden="false" customHeight="false" outlineLevel="0" collapsed="false">
      <c r="A49" s="41" t="s">
        <v>88</v>
      </c>
      <c r="B49" s="43" t="n">
        <v>10461</v>
      </c>
      <c r="C49" s="43" t="n">
        <v>41931</v>
      </c>
      <c r="D49" s="43" t="n">
        <v>52643</v>
      </c>
      <c r="E49" s="43" t="n">
        <v>50249</v>
      </c>
      <c r="F49" s="43" t="n">
        <v>46144</v>
      </c>
      <c r="G49" s="43" t="n">
        <v>40937</v>
      </c>
      <c r="H49" s="43" t="n">
        <v>35926</v>
      </c>
      <c r="I49" s="43" t="n">
        <v>32005</v>
      </c>
      <c r="J49" s="43" t="n">
        <v>28507</v>
      </c>
      <c r="K49" s="43" t="n">
        <v>24968</v>
      </c>
      <c r="L49" s="43" t="n">
        <v>21645</v>
      </c>
      <c r="M49" s="43" t="n">
        <v>18737</v>
      </c>
      <c r="N49" s="43" t="n">
        <v>16056</v>
      </c>
      <c r="O49" s="43" t="n">
        <v>13581</v>
      </c>
      <c r="P49" s="43" t="n">
        <v>11534</v>
      </c>
      <c r="Q49" s="43" t="n">
        <v>9613</v>
      </c>
      <c r="R49" s="43" t="n">
        <v>7291</v>
      </c>
      <c r="S49" s="43" t="n">
        <v>7939</v>
      </c>
      <c r="T49" s="40" t="n">
        <f aca="false">SUM(B49:S49)</f>
        <v>470167</v>
      </c>
    </row>
    <row r="50" customFormat="false" ht="15" hidden="false" customHeight="false" outlineLevel="0" collapsed="false">
      <c r="A50" s="44" t="s">
        <v>89</v>
      </c>
      <c r="B50" s="43" t="n">
        <v>10083</v>
      </c>
      <c r="C50" s="43" t="n">
        <v>40873</v>
      </c>
      <c r="D50" s="43" t="n">
        <v>53005</v>
      </c>
      <c r="E50" s="43" t="n">
        <v>52426</v>
      </c>
      <c r="F50" s="43" t="n">
        <v>49943</v>
      </c>
      <c r="G50" s="43" t="n">
        <v>45826</v>
      </c>
      <c r="H50" s="43" t="n">
        <v>40056</v>
      </c>
      <c r="I50" s="43" t="n">
        <v>34429</v>
      </c>
      <c r="J50" s="43" t="n">
        <v>29992</v>
      </c>
      <c r="K50" s="43" t="n">
        <v>26493</v>
      </c>
      <c r="L50" s="43" t="n">
        <v>23858</v>
      </c>
      <c r="M50" s="43" t="n">
        <v>21618</v>
      </c>
      <c r="N50" s="43" t="n">
        <v>19314</v>
      </c>
      <c r="O50" s="43" t="n">
        <v>16989</v>
      </c>
      <c r="P50" s="43" t="n">
        <v>14714</v>
      </c>
      <c r="Q50" s="43" t="n">
        <v>12197</v>
      </c>
      <c r="R50" s="43" t="n">
        <v>9143</v>
      </c>
      <c r="S50" s="43" t="n">
        <v>9976</v>
      </c>
      <c r="T50" s="40" t="n">
        <f aca="false">SUM(B50:S50)</f>
        <v>510935</v>
      </c>
    </row>
    <row r="51" customFormat="false" ht="15" hidden="false" customHeight="false" outlineLevel="0" collapsed="false">
      <c r="A51" s="44" t="s">
        <v>90</v>
      </c>
      <c r="B51" s="43" t="n">
        <v>12678</v>
      </c>
      <c r="C51" s="43" t="n">
        <v>51102</v>
      </c>
      <c r="D51" s="43" t="n">
        <v>66053</v>
      </c>
      <c r="E51" s="43" t="n">
        <v>66605</v>
      </c>
      <c r="F51" s="43" t="n">
        <v>64065</v>
      </c>
      <c r="G51" s="43" t="n">
        <v>59369</v>
      </c>
      <c r="H51" s="43" t="n">
        <v>54963</v>
      </c>
      <c r="I51" s="43" t="n">
        <v>51853</v>
      </c>
      <c r="J51" s="43" t="n">
        <v>48115</v>
      </c>
      <c r="K51" s="43" t="n">
        <v>43282</v>
      </c>
      <c r="L51" s="43" t="n">
        <v>38474</v>
      </c>
      <c r="M51" s="43" t="n">
        <v>33701</v>
      </c>
      <c r="N51" s="43" t="n">
        <v>28397</v>
      </c>
      <c r="O51" s="43" t="n">
        <v>22767</v>
      </c>
      <c r="P51" s="43" t="n">
        <v>17482</v>
      </c>
      <c r="Q51" s="43" t="n">
        <v>12783</v>
      </c>
      <c r="R51" s="43" t="n">
        <v>8678</v>
      </c>
      <c r="S51" s="43" t="n">
        <v>9393</v>
      </c>
      <c r="T51" s="40" t="n">
        <f aca="false">SUM(B51:S51)</f>
        <v>689760</v>
      </c>
    </row>
    <row r="52" customFormat="false" ht="15" hidden="false" customHeight="false" outlineLevel="0" collapsed="false">
      <c r="A52" s="44" t="s">
        <v>91</v>
      </c>
      <c r="B52" s="43" t="n">
        <v>13475</v>
      </c>
      <c r="C52" s="43" t="n">
        <v>54703</v>
      </c>
      <c r="D52" s="43" t="n">
        <v>69713</v>
      </c>
      <c r="E52" s="43" t="n">
        <v>66278</v>
      </c>
      <c r="F52" s="43" t="n">
        <v>58672</v>
      </c>
      <c r="G52" s="43" t="n">
        <v>48765</v>
      </c>
      <c r="H52" s="43" t="n">
        <v>41387</v>
      </c>
      <c r="I52" s="43" t="n">
        <v>37228</v>
      </c>
      <c r="J52" s="43" t="n">
        <v>33539</v>
      </c>
      <c r="K52" s="43" t="n">
        <v>29263</v>
      </c>
      <c r="L52" s="43" t="n">
        <v>25559</v>
      </c>
      <c r="M52" s="43" t="n">
        <v>22450</v>
      </c>
      <c r="N52" s="43" t="n">
        <v>19234</v>
      </c>
      <c r="O52" s="43" t="n">
        <v>15602</v>
      </c>
      <c r="P52" s="43" t="n">
        <v>11952</v>
      </c>
      <c r="Q52" s="43" t="n">
        <v>8707</v>
      </c>
      <c r="R52" s="43" t="n">
        <v>5777</v>
      </c>
      <c r="S52" s="43" t="n">
        <v>5307</v>
      </c>
      <c r="T52" s="40" t="n">
        <f aca="false">SUM(B52:S52)</f>
        <v>567611</v>
      </c>
    </row>
    <row r="53" customFormat="false" ht="15" hidden="false" customHeight="false" outlineLevel="0" collapsed="false">
      <c r="A53" s="41" t="s">
        <v>92</v>
      </c>
      <c r="B53" s="43" t="n">
        <v>79838</v>
      </c>
      <c r="C53" s="43" t="n">
        <v>319547</v>
      </c>
      <c r="D53" s="43" t="n">
        <v>404378</v>
      </c>
      <c r="E53" s="43" t="n">
        <v>398565</v>
      </c>
      <c r="F53" s="43" t="n">
        <v>380720</v>
      </c>
      <c r="G53" s="43" t="n">
        <v>358140</v>
      </c>
      <c r="H53" s="43" t="n">
        <v>334865</v>
      </c>
      <c r="I53" s="43" t="n">
        <v>316702</v>
      </c>
      <c r="J53" s="43" t="n">
        <v>297439</v>
      </c>
      <c r="K53" s="43" t="n">
        <v>269607</v>
      </c>
      <c r="L53" s="43" t="n">
        <v>238597</v>
      </c>
      <c r="M53" s="43" t="n">
        <v>209691</v>
      </c>
      <c r="N53" s="43" t="n">
        <v>178590</v>
      </c>
      <c r="O53" s="43" t="n">
        <v>142509</v>
      </c>
      <c r="P53" s="43" t="n">
        <v>105777</v>
      </c>
      <c r="Q53" s="43" t="n">
        <v>73450</v>
      </c>
      <c r="R53" s="43" t="n">
        <v>47741</v>
      </c>
      <c r="S53" s="43" t="n">
        <v>51454</v>
      </c>
      <c r="T53" s="40" t="n">
        <f aca="false">SUM(B53:S53)</f>
        <v>4207610</v>
      </c>
    </row>
    <row r="54" customFormat="false" ht="15" hidden="false" customHeight="false" outlineLevel="0" collapsed="false">
      <c r="A54" s="41" t="s">
        <v>93</v>
      </c>
      <c r="B54" s="43" t="n">
        <v>9057</v>
      </c>
      <c r="C54" s="43" t="n">
        <v>35978</v>
      </c>
      <c r="D54" s="43" t="n">
        <v>45300</v>
      </c>
      <c r="E54" s="43" t="n">
        <v>46620</v>
      </c>
      <c r="F54" s="43" t="n">
        <v>44968</v>
      </c>
      <c r="G54" s="43" t="n">
        <v>40372</v>
      </c>
      <c r="H54" s="43" t="n">
        <v>35657</v>
      </c>
      <c r="I54" s="43" t="n">
        <v>32075</v>
      </c>
      <c r="J54" s="43" t="n">
        <v>28897</v>
      </c>
      <c r="K54" s="43" t="n">
        <v>25895</v>
      </c>
      <c r="L54" s="43" t="n">
        <v>23342</v>
      </c>
      <c r="M54" s="43" t="n">
        <v>20636</v>
      </c>
      <c r="N54" s="43" t="n">
        <v>17400</v>
      </c>
      <c r="O54" s="43" t="n">
        <v>14323</v>
      </c>
      <c r="P54" s="43" t="n">
        <v>11947</v>
      </c>
      <c r="Q54" s="43" t="n">
        <v>9770</v>
      </c>
      <c r="R54" s="43" t="n">
        <v>7285</v>
      </c>
      <c r="S54" s="43" t="n">
        <v>8215</v>
      </c>
      <c r="T54" s="40" t="n">
        <f aca="false">SUM(B54:S54)</f>
        <v>457737</v>
      </c>
    </row>
    <row r="55" customFormat="false" ht="15" hidden="false" customHeight="false" outlineLevel="0" collapsed="false">
      <c r="A55" s="41" t="s">
        <v>94</v>
      </c>
      <c r="B55" s="43" t="n">
        <v>10082</v>
      </c>
      <c r="C55" s="43" t="n">
        <v>40247</v>
      </c>
      <c r="D55" s="43" t="n">
        <v>50644</v>
      </c>
      <c r="E55" s="43" t="n">
        <v>51025</v>
      </c>
      <c r="F55" s="43" t="n">
        <v>49554</v>
      </c>
      <c r="G55" s="43" t="n">
        <v>45054</v>
      </c>
      <c r="H55" s="43" t="n">
        <v>39010</v>
      </c>
      <c r="I55" s="43" t="n">
        <v>33876</v>
      </c>
      <c r="J55" s="43" t="n">
        <v>29767</v>
      </c>
      <c r="K55" s="43" t="n">
        <v>26177</v>
      </c>
      <c r="L55" s="43" t="n">
        <v>23629</v>
      </c>
      <c r="M55" s="43" t="n">
        <v>21822</v>
      </c>
      <c r="N55" s="43" t="n">
        <v>19792</v>
      </c>
      <c r="O55" s="43" t="n">
        <v>17270</v>
      </c>
      <c r="P55" s="43" t="n">
        <v>14708</v>
      </c>
      <c r="Q55" s="43" t="n">
        <v>12214</v>
      </c>
      <c r="R55" s="43" t="n">
        <v>9464</v>
      </c>
      <c r="S55" s="43" t="n">
        <v>11700</v>
      </c>
      <c r="T55" s="40" t="n">
        <f aca="false">SUM(B55:S55)</f>
        <v>506035</v>
      </c>
    </row>
    <row r="56" customFormat="false" ht="15" hidden="false" customHeight="false" outlineLevel="0" collapsed="false">
      <c r="A56" s="44" t="s">
        <v>95</v>
      </c>
      <c r="B56" s="43" t="n">
        <v>19072</v>
      </c>
      <c r="C56" s="43" t="n">
        <v>76023</v>
      </c>
      <c r="D56" s="43" t="n">
        <v>95987</v>
      </c>
      <c r="E56" s="43" t="n">
        <v>94157</v>
      </c>
      <c r="F56" s="43" t="n">
        <v>87232</v>
      </c>
      <c r="G56" s="43" t="n">
        <v>76724</v>
      </c>
      <c r="H56" s="43" t="n">
        <v>67132</v>
      </c>
      <c r="I56" s="43" t="n">
        <v>61237</v>
      </c>
      <c r="J56" s="43" t="n">
        <v>57033</v>
      </c>
      <c r="K56" s="43" t="n">
        <v>52078</v>
      </c>
      <c r="L56" s="43" t="n">
        <v>46268</v>
      </c>
      <c r="M56" s="43" t="n">
        <v>40006</v>
      </c>
      <c r="N56" s="43" t="n">
        <v>33364</v>
      </c>
      <c r="O56" s="43" t="n">
        <v>26649</v>
      </c>
      <c r="P56" s="43" t="n">
        <v>20393</v>
      </c>
      <c r="Q56" s="43" t="n">
        <v>14846</v>
      </c>
      <c r="R56" s="43" t="n">
        <v>9984</v>
      </c>
      <c r="S56" s="43" t="n">
        <v>10166</v>
      </c>
      <c r="T56" s="40" t="n">
        <f aca="false">SUM(B56:S56)</f>
        <v>888351</v>
      </c>
    </row>
    <row r="57" customFormat="false" ht="15" hidden="false" customHeight="false" outlineLevel="0" collapsed="false">
      <c r="A57" s="41" t="s">
        <v>96</v>
      </c>
      <c r="B57" s="43" t="n">
        <v>29493</v>
      </c>
      <c r="C57" s="43" t="n">
        <v>119756</v>
      </c>
      <c r="D57" s="43" t="n">
        <v>155303</v>
      </c>
      <c r="E57" s="43" t="n">
        <v>156595</v>
      </c>
      <c r="F57" s="43" t="n">
        <v>149965</v>
      </c>
      <c r="G57" s="43" t="n">
        <v>132290</v>
      </c>
      <c r="H57" s="43" t="n">
        <v>114612</v>
      </c>
      <c r="I57" s="43" t="n">
        <v>104394</v>
      </c>
      <c r="J57" s="43" t="n">
        <v>97566</v>
      </c>
      <c r="K57" s="43" t="n">
        <v>90389</v>
      </c>
      <c r="L57" s="43" t="n">
        <v>81932</v>
      </c>
      <c r="M57" s="43" t="n">
        <v>71852</v>
      </c>
      <c r="N57" s="43" t="n">
        <v>60913</v>
      </c>
      <c r="O57" s="43" t="n">
        <v>49829</v>
      </c>
      <c r="P57" s="43" t="n">
        <v>38732</v>
      </c>
      <c r="Q57" s="43" t="n">
        <v>28250</v>
      </c>
      <c r="R57" s="43" t="n">
        <v>19539</v>
      </c>
      <c r="S57" s="43" t="n">
        <v>22540</v>
      </c>
      <c r="T57" s="40" t="n">
        <f aca="false">SUM(B57:S57)</f>
        <v>1523950</v>
      </c>
    </row>
    <row r="58" customFormat="false" ht="28.5" hidden="false" customHeight="false" outlineLevel="0" collapsed="false">
      <c r="A58" s="44" t="s">
        <v>97</v>
      </c>
      <c r="B58" s="43" t="n">
        <v>4904</v>
      </c>
      <c r="C58" s="43" t="n">
        <v>19800</v>
      </c>
      <c r="D58" s="43" t="n">
        <v>24796</v>
      </c>
      <c r="E58" s="43" t="n">
        <v>23270</v>
      </c>
      <c r="F58" s="43" t="n">
        <v>20027</v>
      </c>
      <c r="G58" s="43" t="n">
        <v>16659</v>
      </c>
      <c r="H58" s="43" t="n">
        <v>14067</v>
      </c>
      <c r="I58" s="43" t="n">
        <v>11944</v>
      </c>
      <c r="J58" s="43" t="n">
        <v>9840</v>
      </c>
      <c r="K58" s="43" t="n">
        <v>8176</v>
      </c>
      <c r="L58" s="43" t="n">
        <v>7038</v>
      </c>
      <c r="M58" s="43" t="n">
        <v>6049</v>
      </c>
      <c r="N58" s="43" t="n">
        <v>4955</v>
      </c>
      <c r="O58" s="43" t="n">
        <v>3865</v>
      </c>
      <c r="P58" s="43" t="n">
        <v>2997</v>
      </c>
      <c r="Q58" s="43" t="n">
        <v>2304</v>
      </c>
      <c r="R58" s="43" t="n">
        <v>1584</v>
      </c>
      <c r="S58" s="43" t="n">
        <v>1453</v>
      </c>
      <c r="T58" s="40" t="n">
        <f aca="false">SUM(B58:S58)</f>
        <v>183728</v>
      </c>
    </row>
    <row r="59" customFormat="false" ht="15" hidden="false" customHeight="false" outlineLevel="0" collapsed="false">
      <c r="A59" s="44" t="s">
        <v>98</v>
      </c>
      <c r="B59" s="43" t="n">
        <v>3298</v>
      </c>
      <c r="C59" s="43" t="n">
        <v>12815</v>
      </c>
      <c r="D59" s="43" t="n">
        <v>15431</v>
      </c>
      <c r="E59" s="43" t="n">
        <v>15121</v>
      </c>
      <c r="F59" s="43" t="n">
        <v>13424</v>
      </c>
      <c r="G59" s="43" t="n">
        <v>11080</v>
      </c>
      <c r="H59" s="43" t="n">
        <v>9473</v>
      </c>
      <c r="I59" s="43" t="n">
        <v>8538</v>
      </c>
      <c r="J59" s="43" t="n">
        <v>7590</v>
      </c>
      <c r="K59" s="43" t="n">
        <v>6448</v>
      </c>
      <c r="L59" s="43" t="n">
        <v>5392</v>
      </c>
      <c r="M59" s="43" t="n">
        <v>4540</v>
      </c>
      <c r="N59" s="43" t="n">
        <v>3724</v>
      </c>
      <c r="O59" s="43" t="n">
        <v>2898</v>
      </c>
      <c r="P59" s="43" t="n">
        <v>2170</v>
      </c>
      <c r="Q59" s="43" t="n">
        <v>1610</v>
      </c>
      <c r="R59" s="43" t="n">
        <v>1075</v>
      </c>
      <c r="S59" s="43" t="n">
        <v>911</v>
      </c>
      <c r="T59" s="40" t="n">
        <f aca="false">SUM(B59:S59)</f>
        <v>125538</v>
      </c>
    </row>
    <row r="60" customFormat="false" ht="15" hidden="false" customHeight="false" outlineLevel="0" collapsed="false">
      <c r="A60" s="41" t="s">
        <v>99</v>
      </c>
      <c r="B60" s="43" t="n">
        <v>2596</v>
      </c>
      <c r="C60" s="43" t="n">
        <v>10194</v>
      </c>
      <c r="D60" s="43" t="n">
        <v>12358</v>
      </c>
      <c r="E60" s="43" t="n">
        <v>12039</v>
      </c>
      <c r="F60" s="43" t="n">
        <v>11191</v>
      </c>
      <c r="G60" s="43" t="n">
        <v>9933</v>
      </c>
      <c r="H60" s="43" t="n">
        <v>8679</v>
      </c>
      <c r="I60" s="43" t="n">
        <v>7556</v>
      </c>
      <c r="J60" s="43" t="n">
        <v>6505</v>
      </c>
      <c r="K60" s="43" t="n">
        <v>5528</v>
      </c>
      <c r="L60" s="43" t="n">
        <v>4588</v>
      </c>
      <c r="M60" s="43" t="n">
        <v>3755</v>
      </c>
      <c r="N60" s="43" t="n">
        <v>3066</v>
      </c>
      <c r="O60" s="43" t="n">
        <v>2450</v>
      </c>
      <c r="P60" s="43" t="n">
        <v>1882</v>
      </c>
      <c r="Q60" s="43" t="n">
        <v>1392</v>
      </c>
      <c r="R60" s="43" t="n">
        <v>905</v>
      </c>
      <c r="S60" s="43" t="n">
        <v>877</v>
      </c>
      <c r="T60" s="40" t="n">
        <f aca="false">SUM(B60:S60)</f>
        <v>105494</v>
      </c>
    </row>
    <row r="61" customFormat="false" ht="15" hidden="false" customHeight="false" outlineLevel="0" collapsed="false">
      <c r="A61" s="41" t="s">
        <v>100</v>
      </c>
      <c r="B61" s="43" t="n">
        <v>56235</v>
      </c>
      <c r="C61" s="43" t="n">
        <v>223410</v>
      </c>
      <c r="D61" s="43" t="n">
        <v>277694</v>
      </c>
      <c r="E61" s="43" t="n">
        <v>271227</v>
      </c>
      <c r="F61" s="43" t="n">
        <v>263636</v>
      </c>
      <c r="G61" s="43" t="n">
        <v>262597</v>
      </c>
      <c r="H61" s="43" t="n">
        <v>256011</v>
      </c>
      <c r="I61" s="43" t="n">
        <v>243256</v>
      </c>
      <c r="J61" s="43" t="n">
        <v>226269</v>
      </c>
      <c r="K61" s="43" t="n">
        <v>200969</v>
      </c>
      <c r="L61" s="43" t="n">
        <v>174106</v>
      </c>
      <c r="M61" s="43" t="n">
        <v>151640</v>
      </c>
      <c r="N61" s="43" t="n">
        <v>128730</v>
      </c>
      <c r="O61" s="43" t="n">
        <v>103323</v>
      </c>
      <c r="P61" s="43" t="n">
        <v>79126</v>
      </c>
      <c r="Q61" s="43" t="n">
        <v>58118</v>
      </c>
      <c r="R61" s="43" t="n">
        <v>39784</v>
      </c>
      <c r="S61" s="43" t="n">
        <v>43840</v>
      </c>
      <c r="T61" s="40" t="n">
        <f aca="false">SUM(B61:S61)</f>
        <v>3059971</v>
      </c>
    </row>
    <row r="62" customFormat="false" ht="15" hidden="false" customHeight="false" outlineLevel="0" collapsed="false">
      <c r="A62" s="44" t="s">
        <v>101</v>
      </c>
      <c r="B62" s="43" t="n">
        <v>10257</v>
      </c>
      <c r="C62" s="43" t="n">
        <v>41225</v>
      </c>
      <c r="D62" s="43" t="n">
        <v>52159</v>
      </c>
      <c r="E62" s="43" t="n">
        <v>51892</v>
      </c>
      <c r="F62" s="43" t="n">
        <v>50638</v>
      </c>
      <c r="G62" s="43" t="n">
        <v>48858</v>
      </c>
      <c r="H62" s="43" t="n">
        <v>46625</v>
      </c>
      <c r="I62" s="43" t="n">
        <v>43619</v>
      </c>
      <c r="J62" s="43" t="n">
        <v>39646</v>
      </c>
      <c r="K62" s="43" t="n">
        <v>35132</v>
      </c>
      <c r="L62" s="43" t="n">
        <v>31008</v>
      </c>
      <c r="M62" s="43" t="n">
        <v>27347</v>
      </c>
      <c r="N62" s="43" t="n">
        <v>23472</v>
      </c>
      <c r="O62" s="43" t="n">
        <v>19542</v>
      </c>
      <c r="P62" s="43" t="n">
        <v>16091</v>
      </c>
      <c r="Q62" s="43" t="n">
        <v>12994</v>
      </c>
      <c r="R62" s="43" t="n">
        <v>9679</v>
      </c>
      <c r="S62" s="43" t="n">
        <v>10749</v>
      </c>
      <c r="T62" s="40" t="n">
        <f aca="false">SUM(B62:S62)</f>
        <v>570933</v>
      </c>
    </row>
    <row r="63" customFormat="false" ht="28.5" hidden="false" customHeight="false" outlineLevel="0" collapsed="false">
      <c r="A63" s="44" t="s">
        <v>102</v>
      </c>
      <c r="B63" s="43" t="n">
        <v>2840</v>
      </c>
      <c r="C63" s="43" t="n">
        <v>11635</v>
      </c>
      <c r="D63" s="43" t="n">
        <v>14315</v>
      </c>
      <c r="E63" s="43" t="n">
        <v>13147</v>
      </c>
      <c r="F63" s="43" t="n">
        <v>11830</v>
      </c>
      <c r="G63" s="43" t="n">
        <v>10184</v>
      </c>
      <c r="H63" s="43" t="n">
        <v>8827</v>
      </c>
      <c r="I63" s="43" t="n">
        <v>7644</v>
      </c>
      <c r="J63" s="43" t="n">
        <v>6372</v>
      </c>
      <c r="K63" s="43" t="n">
        <v>5353</v>
      </c>
      <c r="L63" s="43" t="n">
        <v>4700</v>
      </c>
      <c r="M63" s="43" t="n">
        <v>4090</v>
      </c>
      <c r="N63" s="43" t="n">
        <v>3395</v>
      </c>
      <c r="O63" s="43" t="n">
        <v>2687</v>
      </c>
      <c r="P63" s="43" t="n">
        <v>2086</v>
      </c>
      <c r="Q63" s="43" t="n">
        <v>1581</v>
      </c>
      <c r="R63" s="43" t="n">
        <v>1088</v>
      </c>
      <c r="S63" s="43" t="n">
        <v>1061</v>
      </c>
      <c r="T63" s="40" t="n">
        <f aca="false">SUM(B63:S63)</f>
        <v>112835</v>
      </c>
    </row>
    <row r="64" customFormat="false" ht="15" hidden="false" customHeight="false" outlineLevel="0" collapsed="false">
      <c r="A64" s="44" t="s">
        <v>103</v>
      </c>
      <c r="B64" s="43" t="n">
        <v>612</v>
      </c>
      <c r="C64" s="43" t="n">
        <v>2530</v>
      </c>
      <c r="D64" s="43" t="n">
        <v>3135</v>
      </c>
      <c r="E64" s="43" t="n">
        <v>2800</v>
      </c>
      <c r="F64" s="43" t="n">
        <v>2524</v>
      </c>
      <c r="G64" s="43" t="n">
        <v>2406</v>
      </c>
      <c r="H64" s="43" t="n">
        <v>2513</v>
      </c>
      <c r="I64" s="43" t="n">
        <v>2573</v>
      </c>
      <c r="J64" s="43" t="n">
        <v>2363</v>
      </c>
      <c r="K64" s="43" t="n">
        <v>2115</v>
      </c>
      <c r="L64" s="43" t="n">
        <v>1901</v>
      </c>
      <c r="M64" s="43" t="n">
        <v>1638</v>
      </c>
      <c r="N64" s="43" t="n">
        <v>1275</v>
      </c>
      <c r="O64" s="43" t="n">
        <v>916</v>
      </c>
      <c r="P64" s="43" t="n">
        <v>646</v>
      </c>
      <c r="Q64" s="43" t="n">
        <v>415</v>
      </c>
      <c r="R64" s="43" t="n">
        <v>263</v>
      </c>
      <c r="S64" s="43" t="n">
        <v>265</v>
      </c>
      <c r="T64" s="40" t="n">
        <f aca="false">SUM(B64:S64)</f>
        <v>30890</v>
      </c>
    </row>
    <row r="65" customFormat="false" ht="15" hidden="false" customHeight="false" outlineLevel="0" collapsed="false">
      <c r="A65" s="41" t="s">
        <v>104</v>
      </c>
      <c r="B65" s="43" t="n">
        <v>4899</v>
      </c>
      <c r="C65" s="43" t="n">
        <v>19742</v>
      </c>
      <c r="D65" s="43" t="n">
        <v>24621</v>
      </c>
      <c r="E65" s="43" t="n">
        <v>23807</v>
      </c>
      <c r="F65" s="43" t="n">
        <v>21820</v>
      </c>
      <c r="G65" s="43" t="n">
        <v>19309</v>
      </c>
      <c r="H65" s="43" t="n">
        <v>17612</v>
      </c>
      <c r="I65" s="43" t="n">
        <v>16299</v>
      </c>
      <c r="J65" s="43" t="n">
        <v>14443</v>
      </c>
      <c r="K65" s="43" t="n">
        <v>12318</v>
      </c>
      <c r="L65" s="43" t="n">
        <v>10440</v>
      </c>
      <c r="M65" s="43" t="n">
        <v>8725</v>
      </c>
      <c r="N65" s="43" t="n">
        <v>6877</v>
      </c>
      <c r="O65" s="43" t="n">
        <v>5079</v>
      </c>
      <c r="P65" s="43" t="n">
        <v>3668</v>
      </c>
      <c r="Q65" s="43" t="n">
        <v>2659</v>
      </c>
      <c r="R65" s="43" t="n">
        <v>1775</v>
      </c>
      <c r="S65" s="43" t="n">
        <v>1406</v>
      </c>
      <c r="T65" s="40" t="n">
        <f aca="false">SUM(B65:S65)</f>
        <v>215499</v>
      </c>
    </row>
    <row r="66" customFormat="false" ht="15" hidden="false" customHeight="false" outlineLevel="0" collapsed="false">
      <c r="A66" s="41" t="s">
        <v>105</v>
      </c>
      <c r="B66" s="43" t="n">
        <v>4024</v>
      </c>
      <c r="C66" s="43" t="n">
        <v>16698</v>
      </c>
      <c r="D66" s="43" t="n">
        <v>21806</v>
      </c>
      <c r="E66" s="43" t="n">
        <v>18424</v>
      </c>
      <c r="F66" s="43" t="n">
        <v>15351</v>
      </c>
      <c r="G66" s="43" t="n">
        <v>13129</v>
      </c>
      <c r="H66" s="43" t="n">
        <v>11931</v>
      </c>
      <c r="I66" s="43" t="n">
        <v>11012</v>
      </c>
      <c r="J66" s="43" t="n">
        <v>9657</v>
      </c>
      <c r="K66" s="43" t="n">
        <v>8151</v>
      </c>
      <c r="L66" s="43" t="n">
        <v>6771</v>
      </c>
      <c r="M66" s="43" t="n">
        <v>5523</v>
      </c>
      <c r="N66" s="43" t="n">
        <v>4281</v>
      </c>
      <c r="O66" s="43" t="n">
        <v>3120</v>
      </c>
      <c r="P66" s="43" t="n">
        <v>2176</v>
      </c>
      <c r="Q66" s="43" t="n">
        <v>1522</v>
      </c>
      <c r="R66" s="43" t="n">
        <v>1045</v>
      </c>
      <c r="S66" s="43" t="n">
        <v>832</v>
      </c>
      <c r="T66" s="40" t="n">
        <f aca="false">SUM(B66:S66)</f>
        <v>155453</v>
      </c>
    </row>
    <row r="67" customFormat="false" ht="42.75" hidden="false" customHeight="false" outlineLevel="0" collapsed="false">
      <c r="A67" s="44" t="s">
        <v>106</v>
      </c>
      <c r="B67" s="43" t="n">
        <v>10415</v>
      </c>
      <c r="C67" s="43" t="n">
        <v>40705</v>
      </c>
      <c r="D67" s="43" t="n">
        <v>50366</v>
      </c>
      <c r="E67" s="43" t="n">
        <v>51210</v>
      </c>
      <c r="F67" s="43" t="n">
        <v>48060</v>
      </c>
      <c r="G67" s="43" t="n">
        <v>42880</v>
      </c>
      <c r="H67" s="43" t="n">
        <v>38928</v>
      </c>
      <c r="I67" s="43" t="n">
        <v>36406</v>
      </c>
      <c r="J67" s="43" t="n">
        <v>32928</v>
      </c>
      <c r="K67" s="43" t="n">
        <v>28405</v>
      </c>
      <c r="L67" s="43" t="n">
        <v>24388</v>
      </c>
      <c r="M67" s="43" t="n">
        <v>20925</v>
      </c>
      <c r="N67" s="43" t="n">
        <v>17411</v>
      </c>
      <c r="O67" s="43" t="n">
        <v>13716</v>
      </c>
      <c r="P67" s="43" t="n">
        <v>10373</v>
      </c>
      <c r="Q67" s="43" t="n">
        <v>7660</v>
      </c>
      <c r="R67" s="43" t="n">
        <v>5241</v>
      </c>
      <c r="S67" s="43" t="n">
        <v>5073</v>
      </c>
      <c r="T67" s="40" t="n">
        <f aca="false">SUM(B67:S67)</f>
        <v>485090</v>
      </c>
    </row>
    <row r="68" customFormat="false" ht="15" hidden="false" customHeight="false" outlineLevel="0" collapsed="false">
      <c r="A68" s="44" t="s">
        <v>107</v>
      </c>
      <c r="B68" s="43" t="n">
        <v>8713</v>
      </c>
      <c r="C68" s="43" t="n">
        <v>34531</v>
      </c>
      <c r="D68" s="43" t="n">
        <v>42183</v>
      </c>
      <c r="E68" s="43" t="n">
        <v>38843</v>
      </c>
      <c r="F68" s="43" t="n">
        <v>35101</v>
      </c>
      <c r="G68" s="43" t="n">
        <v>31874</v>
      </c>
      <c r="H68" s="43" t="n">
        <v>29121</v>
      </c>
      <c r="I68" s="43" t="n">
        <v>26950</v>
      </c>
      <c r="J68" s="43" t="n">
        <v>24653</v>
      </c>
      <c r="K68" s="43" t="n">
        <v>21896</v>
      </c>
      <c r="L68" s="43" t="n">
        <v>19019</v>
      </c>
      <c r="M68" s="43" t="n">
        <v>16200</v>
      </c>
      <c r="N68" s="43" t="n">
        <v>13352</v>
      </c>
      <c r="O68" s="43" t="n">
        <v>10582</v>
      </c>
      <c r="P68" s="43" t="n">
        <v>8030</v>
      </c>
      <c r="Q68" s="43" t="n">
        <v>5822</v>
      </c>
      <c r="R68" s="43" t="n">
        <v>4029</v>
      </c>
      <c r="S68" s="43" t="n">
        <v>4747</v>
      </c>
      <c r="T68" s="40" t="n">
        <f aca="false">SUM(B68:S68)</f>
        <v>375646</v>
      </c>
    </row>
    <row r="69" customFormat="false" ht="28.5" hidden="false" customHeight="false" outlineLevel="0" collapsed="false">
      <c r="A69" s="44" t="s">
        <v>108</v>
      </c>
      <c r="B69" s="43" t="n">
        <v>981</v>
      </c>
      <c r="C69" s="43" t="n">
        <v>3837</v>
      </c>
      <c r="D69" s="43" t="n">
        <v>4612</v>
      </c>
      <c r="E69" s="43" t="n">
        <v>4494</v>
      </c>
      <c r="F69" s="43" t="n">
        <v>4259</v>
      </c>
      <c r="G69" s="43" t="n">
        <v>3642</v>
      </c>
      <c r="H69" s="43" t="n">
        <v>2917</v>
      </c>
      <c r="I69" s="43" t="n">
        <v>2484</v>
      </c>
      <c r="J69" s="43" t="n">
        <v>2261</v>
      </c>
      <c r="K69" s="43" t="n">
        <v>2057</v>
      </c>
      <c r="L69" s="43" t="n">
        <v>1809</v>
      </c>
      <c r="M69" s="43" t="n">
        <v>1541</v>
      </c>
      <c r="N69" s="43" t="n">
        <v>1271</v>
      </c>
      <c r="O69" s="43" t="n">
        <v>1011</v>
      </c>
      <c r="P69" s="43" t="n">
        <v>790</v>
      </c>
      <c r="Q69" s="43" t="n">
        <v>614</v>
      </c>
      <c r="R69" s="43" t="n">
        <v>432</v>
      </c>
      <c r="S69" s="43" t="n">
        <v>418</v>
      </c>
      <c r="T69" s="40" t="n">
        <f aca="false">SUM(B69:S69)</f>
        <v>39430</v>
      </c>
    </row>
    <row r="70" customFormat="false" ht="14.25" hidden="false" customHeight="false" outlineLevel="0" collapsed="false">
      <c r="A70" s="52" t="s">
        <v>113</v>
      </c>
    </row>
  </sheetData>
  <mergeCells count="12">
    <mergeCell ref="A3:T3"/>
    <mergeCell ref="A4:T4"/>
    <mergeCell ref="A5:T5"/>
    <mergeCell ref="A7:A8"/>
    <mergeCell ref="B7:S7"/>
    <mergeCell ref="T7:T8"/>
    <mergeCell ref="A38:T38"/>
    <mergeCell ref="A39:T39"/>
    <mergeCell ref="A40:T40"/>
    <mergeCell ref="A42:A43"/>
    <mergeCell ref="B42:S42"/>
    <mergeCell ref="T42:T43"/>
  </mergeCells>
  <hyperlinks>
    <hyperlink ref="V7" location="ÍNDICE!A9" display="ÍNDICE"/>
    <hyperlink ref="V42" location="ÍNDICE!A6" display="ÍNDICE"/>
  </hyperlinks>
  <printOptions headings="false" gridLines="false" gridLinesSet="true" horizontalCentered="true" verticalCentered="false"/>
  <pageMargins left="0.315277777777778" right="0.315277777777778" top="0.7875"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7" width="17.42"/>
    <col collapsed="false" customWidth="true" hidden="false" outlineLevel="0" max="2" min="2" style="27" width="11.14"/>
    <col collapsed="false" customWidth="true" hidden="false" outlineLevel="0" max="9" min="3" style="27" width="13"/>
    <col collapsed="false" customWidth="true" hidden="false" outlineLevel="0" max="11" min="10" style="27" width="12.57"/>
    <col collapsed="false" customWidth="true" hidden="false" outlineLevel="0" max="15" min="12" style="27" width="11.14"/>
    <col collapsed="false" customWidth="true" hidden="false" outlineLevel="0" max="16" min="16" style="27" width="10.71"/>
    <col collapsed="false" customWidth="true" hidden="false" outlineLevel="0" max="19" min="17" style="27" width="11.14"/>
    <col collapsed="false" customWidth="true" hidden="false" outlineLevel="0" max="20" min="20" style="27" width="14.42"/>
    <col collapsed="false" customWidth="true" hidden="false" outlineLevel="0" max="21" min="21" style="27" width="7.71"/>
    <col collapsed="false" customWidth="true" hidden="false" outlineLevel="0" max="22" min="22" style="27" width="10.14"/>
    <col collapsed="false" customWidth="true" hidden="false" outlineLevel="0" max="23" min="23" style="27" width="9.29"/>
    <col collapsed="false" customWidth="true" hidden="false" outlineLevel="0" max="24" min="24" style="27" width="9"/>
    <col collapsed="false" customWidth="true" hidden="false" outlineLevel="0" max="25" min="25" style="27" width="8.57"/>
    <col collapsed="false" customWidth="false" hidden="false" outlineLevel="0" max="16384" min="26" style="27" width="11.43"/>
  </cols>
  <sheetData>
    <row r="1" customFormat="false" ht="6.75" hidden="false" customHeight="true" outlineLevel="0" collapsed="false"/>
    <row r="2" customFormat="false" ht="15" hidden="false" customHeight="false" outlineLevel="0" collapsed="false">
      <c r="A2" s="54" t="s">
        <v>57</v>
      </c>
    </row>
    <row r="3" customFormat="false" ht="15" hidden="false" customHeight="false" outlineLevel="0" collapsed="false">
      <c r="A3" s="28" t="s">
        <v>120</v>
      </c>
      <c r="B3" s="28"/>
      <c r="C3" s="28"/>
      <c r="D3" s="28"/>
      <c r="E3" s="28"/>
      <c r="F3" s="28"/>
      <c r="G3" s="28"/>
      <c r="H3" s="28"/>
      <c r="I3" s="28"/>
      <c r="J3" s="28"/>
      <c r="K3" s="28"/>
      <c r="L3" s="28"/>
      <c r="M3" s="28"/>
      <c r="N3" s="28"/>
      <c r="O3" s="28"/>
      <c r="P3" s="28"/>
      <c r="Q3" s="28"/>
      <c r="R3" s="28"/>
      <c r="S3" s="28"/>
      <c r="T3" s="28"/>
    </row>
    <row r="4" customFormat="false" ht="15" hidden="false" customHeight="false" outlineLevel="0" collapsed="false">
      <c r="A4" s="28" t="s">
        <v>59</v>
      </c>
      <c r="B4" s="28"/>
      <c r="C4" s="28"/>
      <c r="D4" s="28"/>
      <c r="E4" s="28"/>
      <c r="F4" s="28"/>
      <c r="G4" s="28"/>
      <c r="H4" s="28"/>
      <c r="I4" s="28"/>
      <c r="J4" s="28"/>
      <c r="K4" s="28"/>
      <c r="L4" s="28"/>
      <c r="M4" s="28"/>
      <c r="N4" s="28"/>
      <c r="O4" s="28"/>
      <c r="P4" s="28"/>
      <c r="Q4" s="28"/>
      <c r="R4" s="28"/>
      <c r="S4" s="28"/>
      <c r="T4" s="28"/>
    </row>
    <row r="5" customFormat="false" ht="14.25" hidden="false" customHeight="false" outlineLevel="0" collapsed="false">
      <c r="A5" s="29" t="s">
        <v>112</v>
      </c>
      <c r="B5" s="29"/>
      <c r="C5" s="29"/>
      <c r="D5" s="29"/>
      <c r="E5" s="29"/>
      <c r="F5" s="29"/>
      <c r="G5" s="29"/>
      <c r="H5" s="29"/>
      <c r="I5" s="29"/>
      <c r="J5" s="29"/>
      <c r="K5" s="29"/>
      <c r="L5" s="29"/>
      <c r="M5" s="29"/>
      <c r="N5" s="29"/>
      <c r="O5" s="29"/>
      <c r="P5" s="29"/>
      <c r="Q5" s="29"/>
      <c r="R5" s="29"/>
      <c r="S5" s="29"/>
      <c r="T5" s="29"/>
    </row>
    <row r="6" customFormat="false" ht="22.5" hidden="false" customHeight="true" outlineLevel="0" collapsed="false">
      <c r="A6" s="28"/>
      <c r="B6" s="28"/>
      <c r="C6" s="28"/>
      <c r="D6" s="28"/>
      <c r="E6" s="28"/>
      <c r="F6" s="28"/>
      <c r="G6" s="28"/>
      <c r="H6" s="28"/>
      <c r="I6" s="28"/>
      <c r="J6" s="28"/>
      <c r="K6" s="28"/>
      <c r="L6" s="28"/>
      <c r="M6" s="28"/>
      <c r="N6" s="28"/>
      <c r="O6" s="28"/>
      <c r="P6" s="28"/>
      <c r="Q6" s="28"/>
      <c r="R6" s="28"/>
      <c r="S6" s="28"/>
      <c r="T6" s="28"/>
    </row>
    <row r="7" s="37" customFormat="true" ht="18.75" hidden="false" customHeight="true" outlineLevel="0" collapsed="false">
      <c r="A7" s="31" t="s">
        <v>61</v>
      </c>
      <c r="B7" s="48" t="s">
        <v>62</v>
      </c>
      <c r="C7" s="48"/>
      <c r="D7" s="48"/>
      <c r="E7" s="48"/>
      <c r="F7" s="48"/>
      <c r="G7" s="48"/>
      <c r="H7" s="48"/>
      <c r="I7" s="48"/>
      <c r="J7" s="48"/>
      <c r="K7" s="48"/>
      <c r="L7" s="48"/>
      <c r="M7" s="48"/>
      <c r="N7" s="48"/>
      <c r="O7" s="48"/>
      <c r="P7" s="48"/>
      <c r="Q7" s="48"/>
      <c r="R7" s="48"/>
      <c r="S7" s="48"/>
      <c r="T7" s="31" t="s">
        <v>63</v>
      </c>
      <c r="V7" s="33" t="s">
        <v>64</v>
      </c>
    </row>
    <row r="8" customFormat="false" ht="18" hidden="false" customHeight="true" outlineLevel="0" collapsed="false">
      <c r="A8" s="31"/>
      <c r="B8" s="36" t="s">
        <v>65</v>
      </c>
      <c r="C8" s="35" t="s">
        <v>66</v>
      </c>
      <c r="D8" s="35" t="s">
        <v>67</v>
      </c>
      <c r="E8" s="35" t="s">
        <v>68</v>
      </c>
      <c r="F8" s="35" t="s">
        <v>69</v>
      </c>
      <c r="G8" s="35" t="s">
        <v>70</v>
      </c>
      <c r="H8" s="35" t="s">
        <v>71</v>
      </c>
      <c r="I8" s="35" t="s">
        <v>72</v>
      </c>
      <c r="J8" s="36" t="s">
        <v>73</v>
      </c>
      <c r="K8" s="36" t="s">
        <v>74</v>
      </c>
      <c r="L8" s="36" t="s">
        <v>75</v>
      </c>
      <c r="M8" s="36" t="s">
        <v>76</v>
      </c>
      <c r="N8" s="36" t="s">
        <v>77</v>
      </c>
      <c r="O8" s="36" t="s">
        <v>78</v>
      </c>
      <c r="P8" s="36" t="s">
        <v>79</v>
      </c>
      <c r="Q8" s="36" t="s">
        <v>80</v>
      </c>
      <c r="R8" s="36" t="s">
        <v>81</v>
      </c>
      <c r="S8" s="36" t="s">
        <v>82</v>
      </c>
      <c r="T8" s="31"/>
    </row>
    <row r="9" customFormat="false" ht="15" hidden="false" customHeight="false" outlineLevel="0" collapsed="false">
      <c r="A9" s="38" t="s">
        <v>83</v>
      </c>
      <c r="B9" s="40" t="n">
        <v>332505</v>
      </c>
      <c r="C9" s="40" t="n">
        <v>1333643</v>
      </c>
      <c r="D9" s="40" t="n">
        <v>1686099</v>
      </c>
      <c r="E9" s="40" t="n">
        <v>1667361</v>
      </c>
      <c r="F9" s="40" t="n">
        <v>1588668</v>
      </c>
      <c r="G9" s="40" t="n">
        <v>1475955</v>
      </c>
      <c r="H9" s="40" t="n">
        <v>1354586</v>
      </c>
      <c r="I9" s="40" t="n">
        <v>1249445</v>
      </c>
      <c r="J9" s="40" t="n">
        <v>1148564</v>
      </c>
      <c r="K9" s="40" t="n">
        <v>1029261</v>
      </c>
      <c r="L9" s="40" t="n">
        <v>906723</v>
      </c>
      <c r="M9" s="40" t="n">
        <v>794899</v>
      </c>
      <c r="N9" s="40" t="n">
        <v>679880</v>
      </c>
      <c r="O9" s="40" t="n">
        <v>554533</v>
      </c>
      <c r="P9" s="40" t="n">
        <v>432109</v>
      </c>
      <c r="Q9" s="40" t="n">
        <v>322359</v>
      </c>
      <c r="R9" s="40" t="n">
        <v>223937</v>
      </c>
      <c r="S9" s="40" t="n">
        <v>242881</v>
      </c>
      <c r="T9" s="40" t="n">
        <v>17023408</v>
      </c>
    </row>
    <row r="10" customFormat="false" ht="15" hidden="false" customHeight="false" outlineLevel="0" collapsed="false">
      <c r="A10" s="41" t="s">
        <v>84</v>
      </c>
      <c r="B10" s="43" t="n">
        <v>15850</v>
      </c>
      <c r="C10" s="43" t="n">
        <v>63763</v>
      </c>
      <c r="D10" s="43" t="n">
        <v>80205</v>
      </c>
      <c r="E10" s="43" t="n">
        <v>78676</v>
      </c>
      <c r="F10" s="43" t="n">
        <v>78490</v>
      </c>
      <c r="G10" s="43" t="n">
        <v>79208</v>
      </c>
      <c r="H10" s="43" t="n">
        <v>76096</v>
      </c>
      <c r="I10" s="43" t="n">
        <v>67934</v>
      </c>
      <c r="J10" s="43" t="n">
        <v>57941</v>
      </c>
      <c r="K10" s="43" t="n">
        <v>48667</v>
      </c>
      <c r="L10" s="43" t="n">
        <v>41674</v>
      </c>
      <c r="M10" s="43" t="n">
        <v>36673</v>
      </c>
      <c r="N10" s="43" t="n">
        <v>31955</v>
      </c>
      <c r="O10" s="43" t="n">
        <v>26858</v>
      </c>
      <c r="P10" s="43" t="n">
        <v>22004</v>
      </c>
      <c r="Q10" s="43" t="n">
        <v>17604</v>
      </c>
      <c r="R10" s="43" t="n">
        <v>13148</v>
      </c>
      <c r="S10" s="43" t="n">
        <v>16324</v>
      </c>
      <c r="T10" s="40" t="n">
        <f aca="false">SUM(B10:S10)</f>
        <v>853070</v>
      </c>
    </row>
    <row r="11" customFormat="false" ht="15" hidden="false" customHeight="false" outlineLevel="0" collapsed="false">
      <c r="A11" s="41" t="s">
        <v>85</v>
      </c>
      <c r="B11" s="43" t="n">
        <v>4387</v>
      </c>
      <c r="C11" s="43" t="n">
        <v>18873</v>
      </c>
      <c r="D11" s="43" t="n">
        <v>24872</v>
      </c>
      <c r="E11" s="43" t="n">
        <v>23171</v>
      </c>
      <c r="F11" s="43" t="n">
        <v>20551</v>
      </c>
      <c r="G11" s="43" t="n">
        <v>16822</v>
      </c>
      <c r="H11" s="43" t="n">
        <v>13765</v>
      </c>
      <c r="I11" s="43" t="n">
        <v>12012</v>
      </c>
      <c r="J11" s="43" t="n">
        <v>10936</v>
      </c>
      <c r="K11" s="43" t="n">
        <v>10053</v>
      </c>
      <c r="L11" s="43" t="n">
        <v>9325</v>
      </c>
      <c r="M11" s="43" t="n">
        <v>8592</v>
      </c>
      <c r="N11" s="43" t="n">
        <v>7666</v>
      </c>
      <c r="O11" s="43" t="n">
        <v>6618</v>
      </c>
      <c r="P11" s="43" t="n">
        <v>5768</v>
      </c>
      <c r="Q11" s="43" t="n">
        <v>5051</v>
      </c>
      <c r="R11" s="43" t="n">
        <v>3951</v>
      </c>
      <c r="S11" s="43" t="n">
        <v>4358</v>
      </c>
      <c r="T11" s="40" t="n">
        <f aca="false">SUM(B11:S11)</f>
        <v>206771</v>
      </c>
    </row>
    <row r="12" customFormat="false" ht="15" hidden="false" customHeight="false" outlineLevel="0" collapsed="false">
      <c r="A12" s="41" t="s">
        <v>86</v>
      </c>
      <c r="B12" s="43" t="n">
        <v>5566</v>
      </c>
      <c r="C12" s="43" t="n">
        <v>23065</v>
      </c>
      <c r="D12" s="43" t="n">
        <v>29372</v>
      </c>
      <c r="E12" s="43" t="n">
        <v>28140</v>
      </c>
      <c r="F12" s="43" t="n">
        <v>26757</v>
      </c>
      <c r="G12" s="43" t="n">
        <v>25344</v>
      </c>
      <c r="H12" s="43" t="n">
        <v>22929</v>
      </c>
      <c r="I12" s="43" t="n">
        <v>19390</v>
      </c>
      <c r="J12" s="43" t="n">
        <v>15869</v>
      </c>
      <c r="K12" s="43" t="n">
        <v>13272</v>
      </c>
      <c r="L12" s="43" t="n">
        <v>11632</v>
      </c>
      <c r="M12" s="43" t="n">
        <v>10447</v>
      </c>
      <c r="N12" s="43" t="n">
        <v>9288</v>
      </c>
      <c r="O12" s="43" t="n">
        <v>8047</v>
      </c>
      <c r="P12" s="43" t="n">
        <v>6948</v>
      </c>
      <c r="Q12" s="43" t="n">
        <v>5951</v>
      </c>
      <c r="R12" s="43" t="n">
        <v>4644</v>
      </c>
      <c r="S12" s="43" t="n">
        <v>5575</v>
      </c>
      <c r="T12" s="40" t="n">
        <f aca="false">SUM(B12:S12)</f>
        <v>272236</v>
      </c>
    </row>
    <row r="13" customFormat="false" ht="15" hidden="false" customHeight="false" outlineLevel="0" collapsed="false">
      <c r="A13" s="41" t="s">
        <v>87</v>
      </c>
      <c r="B13" s="43" t="n">
        <v>3280</v>
      </c>
      <c r="C13" s="43" t="n">
        <v>13376</v>
      </c>
      <c r="D13" s="43" t="n">
        <v>17349</v>
      </c>
      <c r="E13" s="43" t="n">
        <v>17738</v>
      </c>
      <c r="F13" s="43" t="n">
        <v>17090</v>
      </c>
      <c r="G13" s="43" t="n">
        <v>15143</v>
      </c>
      <c r="H13" s="43" t="n">
        <v>13654</v>
      </c>
      <c r="I13" s="43" t="n">
        <v>13009</v>
      </c>
      <c r="J13" s="43" t="n">
        <v>12298</v>
      </c>
      <c r="K13" s="43" t="n">
        <v>11368</v>
      </c>
      <c r="L13" s="43" t="n">
        <v>10427</v>
      </c>
      <c r="M13" s="43" t="n">
        <v>9172</v>
      </c>
      <c r="N13" s="43" t="n">
        <v>7596</v>
      </c>
      <c r="O13" s="43" t="n">
        <v>6148</v>
      </c>
      <c r="P13" s="43" t="n">
        <v>5136</v>
      </c>
      <c r="Q13" s="43" t="n">
        <v>4312</v>
      </c>
      <c r="R13" s="43" t="n">
        <v>3310</v>
      </c>
      <c r="S13" s="43" t="n">
        <v>3730</v>
      </c>
      <c r="T13" s="40" t="n">
        <f aca="false">SUM(B13:S13)</f>
        <v>184136</v>
      </c>
    </row>
    <row r="14" customFormat="false" ht="15" hidden="false" customHeight="false" outlineLevel="0" collapsed="false">
      <c r="A14" s="41" t="s">
        <v>88</v>
      </c>
      <c r="B14" s="43" t="n">
        <v>10408</v>
      </c>
      <c r="C14" s="43" t="n">
        <v>41743</v>
      </c>
      <c r="D14" s="43" t="n">
        <v>52571</v>
      </c>
      <c r="E14" s="43" t="n">
        <v>50747</v>
      </c>
      <c r="F14" s="43" t="n">
        <v>46699</v>
      </c>
      <c r="G14" s="43" t="n">
        <v>41534</v>
      </c>
      <c r="H14" s="43" t="n">
        <v>36554</v>
      </c>
      <c r="I14" s="43" t="n">
        <v>32621</v>
      </c>
      <c r="J14" s="43" t="n">
        <v>29141</v>
      </c>
      <c r="K14" s="43" t="n">
        <v>25582</v>
      </c>
      <c r="L14" s="43" t="n">
        <v>22176</v>
      </c>
      <c r="M14" s="43" t="n">
        <v>19181</v>
      </c>
      <c r="N14" s="43" t="n">
        <v>16458</v>
      </c>
      <c r="O14" s="43" t="n">
        <v>13900</v>
      </c>
      <c r="P14" s="43" t="n">
        <v>11737</v>
      </c>
      <c r="Q14" s="43" t="n">
        <v>9774</v>
      </c>
      <c r="R14" s="43" t="n">
        <v>7467</v>
      </c>
      <c r="S14" s="43" t="n">
        <v>8135</v>
      </c>
      <c r="T14" s="40" t="n">
        <f aca="false">SUM(B14:S14)</f>
        <v>476428</v>
      </c>
    </row>
    <row r="15" customFormat="false" ht="15" hidden="false" customHeight="false" outlineLevel="0" collapsed="false">
      <c r="A15" s="44" t="s">
        <v>89</v>
      </c>
      <c r="B15" s="43" t="n">
        <v>9970</v>
      </c>
      <c r="C15" s="43" t="n">
        <v>40398</v>
      </c>
      <c r="D15" s="43" t="n">
        <v>52501</v>
      </c>
      <c r="E15" s="43" t="n">
        <v>52576</v>
      </c>
      <c r="F15" s="43" t="n">
        <v>50155</v>
      </c>
      <c r="G15" s="43" t="n">
        <v>46235</v>
      </c>
      <c r="H15" s="43" t="n">
        <v>40746</v>
      </c>
      <c r="I15" s="43" t="n">
        <v>35213</v>
      </c>
      <c r="J15" s="43" t="n">
        <v>30687</v>
      </c>
      <c r="K15" s="43" t="n">
        <v>27020</v>
      </c>
      <c r="L15" s="43" t="n">
        <v>24220</v>
      </c>
      <c r="M15" s="43" t="n">
        <v>21934</v>
      </c>
      <c r="N15" s="43" t="n">
        <v>19628</v>
      </c>
      <c r="O15" s="43" t="n">
        <v>17263</v>
      </c>
      <c r="P15" s="43" t="n">
        <v>14940</v>
      </c>
      <c r="Q15" s="43" t="n">
        <v>12419</v>
      </c>
      <c r="R15" s="43" t="n">
        <v>9355</v>
      </c>
      <c r="S15" s="43" t="n">
        <v>10157</v>
      </c>
      <c r="T15" s="40" t="n">
        <f aca="false">SUM(B15:S15)</f>
        <v>515417</v>
      </c>
    </row>
    <row r="16" customFormat="false" ht="15" hidden="false" customHeight="false" outlineLevel="0" collapsed="false">
      <c r="A16" s="44" t="s">
        <v>90</v>
      </c>
      <c r="B16" s="43" t="n">
        <v>12597</v>
      </c>
      <c r="C16" s="43" t="n">
        <v>50686</v>
      </c>
      <c r="D16" s="43" t="n">
        <v>65640</v>
      </c>
      <c r="E16" s="43" t="n">
        <v>66766</v>
      </c>
      <c r="F16" s="43" t="n">
        <v>64609</v>
      </c>
      <c r="G16" s="43" t="n">
        <v>60055</v>
      </c>
      <c r="H16" s="43" t="n">
        <v>55621</v>
      </c>
      <c r="I16" s="43" t="n">
        <v>52508</v>
      </c>
      <c r="J16" s="43" t="n">
        <v>48990</v>
      </c>
      <c r="K16" s="43" t="n">
        <v>44234</v>
      </c>
      <c r="L16" s="43" t="n">
        <v>39324</v>
      </c>
      <c r="M16" s="43" t="n">
        <v>34539</v>
      </c>
      <c r="N16" s="43" t="n">
        <v>29298</v>
      </c>
      <c r="O16" s="43" t="n">
        <v>23619</v>
      </c>
      <c r="P16" s="43" t="n">
        <v>18171</v>
      </c>
      <c r="Q16" s="43" t="n">
        <v>13291</v>
      </c>
      <c r="R16" s="43" t="n">
        <v>9000</v>
      </c>
      <c r="S16" s="43" t="n">
        <v>9597</v>
      </c>
      <c r="T16" s="40" t="n">
        <f aca="false">SUM(B16:S16)</f>
        <v>698545</v>
      </c>
    </row>
    <row r="17" customFormat="false" ht="15" hidden="false" customHeight="false" outlineLevel="0" collapsed="false">
      <c r="A17" s="44" t="s">
        <v>91</v>
      </c>
      <c r="B17" s="43" t="n">
        <v>13382</v>
      </c>
      <c r="C17" s="43" t="n">
        <v>54293</v>
      </c>
      <c r="D17" s="43" t="n">
        <v>69457</v>
      </c>
      <c r="E17" s="43" t="n">
        <v>67046</v>
      </c>
      <c r="F17" s="43" t="n">
        <v>59728</v>
      </c>
      <c r="G17" s="43" t="n">
        <v>49815</v>
      </c>
      <c r="H17" s="43" t="n">
        <v>42146</v>
      </c>
      <c r="I17" s="43" t="n">
        <v>37780</v>
      </c>
      <c r="J17" s="43" t="n">
        <v>34225</v>
      </c>
      <c r="K17" s="43" t="n">
        <v>29975</v>
      </c>
      <c r="L17" s="43" t="n">
        <v>26099</v>
      </c>
      <c r="M17" s="43" t="n">
        <v>22906</v>
      </c>
      <c r="N17" s="43" t="n">
        <v>19728</v>
      </c>
      <c r="O17" s="43" t="n">
        <v>16130</v>
      </c>
      <c r="P17" s="43" t="n">
        <v>12393</v>
      </c>
      <c r="Q17" s="43" t="n">
        <v>9010</v>
      </c>
      <c r="R17" s="43" t="n">
        <v>5991</v>
      </c>
      <c r="S17" s="43" t="n">
        <v>5488</v>
      </c>
      <c r="T17" s="40" t="n">
        <f aca="false">SUM(B17:S17)</f>
        <v>575592</v>
      </c>
    </row>
    <row r="18" customFormat="false" ht="15" hidden="false" customHeight="false" outlineLevel="0" collapsed="false">
      <c r="A18" s="41" t="s">
        <v>92</v>
      </c>
      <c r="B18" s="43" t="n">
        <v>79706</v>
      </c>
      <c r="C18" s="43" t="n">
        <v>318782</v>
      </c>
      <c r="D18" s="43" t="n">
        <v>403448</v>
      </c>
      <c r="E18" s="43" t="n">
        <v>401399</v>
      </c>
      <c r="F18" s="43" t="n">
        <v>385153</v>
      </c>
      <c r="G18" s="43" t="n">
        <v>363171</v>
      </c>
      <c r="H18" s="43" t="n">
        <v>339054</v>
      </c>
      <c r="I18" s="43" t="n">
        <v>319645</v>
      </c>
      <c r="J18" s="43" t="n">
        <v>301552</v>
      </c>
      <c r="K18" s="43" t="n">
        <v>275324</v>
      </c>
      <c r="L18" s="43" t="n">
        <v>244040</v>
      </c>
      <c r="M18" s="43" t="n">
        <v>214538</v>
      </c>
      <c r="N18" s="43" t="n">
        <v>183941</v>
      </c>
      <c r="O18" s="43" t="n">
        <v>148254</v>
      </c>
      <c r="P18" s="43" t="n">
        <v>110827</v>
      </c>
      <c r="Q18" s="43" t="n">
        <v>77056</v>
      </c>
      <c r="R18" s="43" t="n">
        <v>49727</v>
      </c>
      <c r="S18" s="43" t="n">
        <v>52276</v>
      </c>
      <c r="T18" s="40" t="n">
        <f aca="false">SUM(B18:S18)</f>
        <v>4267893</v>
      </c>
    </row>
    <row r="19" customFormat="false" ht="15" hidden="false" customHeight="false" outlineLevel="0" collapsed="false">
      <c r="A19" s="41" t="s">
        <v>93</v>
      </c>
      <c r="B19" s="43" t="n">
        <v>9027</v>
      </c>
      <c r="C19" s="43" t="n">
        <v>35853</v>
      </c>
      <c r="D19" s="43" t="n">
        <v>45097</v>
      </c>
      <c r="E19" s="43" t="n">
        <v>46506</v>
      </c>
      <c r="F19" s="43" t="n">
        <v>45426</v>
      </c>
      <c r="G19" s="43" t="n">
        <v>41100</v>
      </c>
      <c r="H19" s="43" t="n">
        <v>36372</v>
      </c>
      <c r="I19" s="43" t="n">
        <v>32741</v>
      </c>
      <c r="J19" s="43" t="n">
        <v>29565</v>
      </c>
      <c r="K19" s="43" t="n">
        <v>26468</v>
      </c>
      <c r="L19" s="43" t="n">
        <v>23831</v>
      </c>
      <c r="M19" s="43" t="n">
        <v>21181</v>
      </c>
      <c r="N19" s="43" t="n">
        <v>17978</v>
      </c>
      <c r="O19" s="43" t="n">
        <v>14760</v>
      </c>
      <c r="P19" s="43" t="n">
        <v>12213</v>
      </c>
      <c r="Q19" s="43" t="n">
        <v>9985</v>
      </c>
      <c r="R19" s="43" t="n">
        <v>7478</v>
      </c>
      <c r="S19" s="43" t="n">
        <v>8376</v>
      </c>
      <c r="T19" s="40" t="n">
        <f aca="false">SUM(B19:S19)</f>
        <v>463957</v>
      </c>
    </row>
    <row r="20" customFormat="false" ht="15" hidden="false" customHeight="false" outlineLevel="0" collapsed="false">
      <c r="A20" s="41" t="s">
        <v>94</v>
      </c>
      <c r="B20" s="43" t="n">
        <v>10031</v>
      </c>
      <c r="C20" s="43" t="n">
        <v>40073</v>
      </c>
      <c r="D20" s="43" t="n">
        <v>50437</v>
      </c>
      <c r="E20" s="43" t="n">
        <v>50910</v>
      </c>
      <c r="F20" s="43" t="n">
        <v>49682</v>
      </c>
      <c r="G20" s="43" t="n">
        <v>45534</v>
      </c>
      <c r="H20" s="43" t="n">
        <v>39721</v>
      </c>
      <c r="I20" s="43" t="n">
        <v>34630</v>
      </c>
      <c r="J20" s="43" t="n">
        <v>30518</v>
      </c>
      <c r="K20" s="43" t="n">
        <v>26781</v>
      </c>
      <c r="L20" s="43" t="n">
        <v>23982</v>
      </c>
      <c r="M20" s="43" t="n">
        <v>22086</v>
      </c>
      <c r="N20" s="43" t="n">
        <v>20132</v>
      </c>
      <c r="O20" s="43" t="n">
        <v>17648</v>
      </c>
      <c r="P20" s="43" t="n">
        <v>15012</v>
      </c>
      <c r="Q20" s="43" t="n">
        <v>12442</v>
      </c>
      <c r="R20" s="43" t="n">
        <v>9656</v>
      </c>
      <c r="S20" s="43" t="n">
        <v>11909</v>
      </c>
      <c r="T20" s="40" t="n">
        <f aca="false">SUM(B20:S20)</f>
        <v>511184</v>
      </c>
    </row>
    <row r="21" customFormat="false" ht="15" hidden="false" customHeight="false" outlineLevel="0" collapsed="false">
      <c r="A21" s="44" t="s">
        <v>95</v>
      </c>
      <c r="B21" s="43" t="n">
        <v>18982</v>
      </c>
      <c r="C21" s="43" t="n">
        <v>75617</v>
      </c>
      <c r="D21" s="43" t="n">
        <v>95529</v>
      </c>
      <c r="E21" s="43" t="n">
        <v>94818</v>
      </c>
      <c r="F21" s="43" t="n">
        <v>88357</v>
      </c>
      <c r="G21" s="43" t="n">
        <v>78095</v>
      </c>
      <c r="H21" s="43" t="n">
        <v>68314</v>
      </c>
      <c r="I21" s="43" t="n">
        <v>61934</v>
      </c>
      <c r="J21" s="43" t="n">
        <v>57725</v>
      </c>
      <c r="K21" s="43" t="n">
        <v>52974</v>
      </c>
      <c r="L21" s="43" t="n">
        <v>47262</v>
      </c>
      <c r="M21" s="43" t="n">
        <v>41022</v>
      </c>
      <c r="N21" s="43" t="n">
        <v>34385</v>
      </c>
      <c r="O21" s="43" t="n">
        <v>27558</v>
      </c>
      <c r="P21" s="43" t="n">
        <v>21092</v>
      </c>
      <c r="Q21" s="43" t="n">
        <v>15332</v>
      </c>
      <c r="R21" s="43" t="n">
        <v>10290</v>
      </c>
      <c r="S21" s="43" t="n">
        <v>10346</v>
      </c>
      <c r="T21" s="40" t="n">
        <f aca="false">SUM(B21:S21)</f>
        <v>899632</v>
      </c>
    </row>
    <row r="22" customFormat="false" ht="15" hidden="false" customHeight="false" outlineLevel="0" collapsed="false">
      <c r="A22" s="41" t="s">
        <v>96</v>
      </c>
      <c r="B22" s="43" t="n">
        <v>29177</v>
      </c>
      <c r="C22" s="43" t="n">
        <v>118381</v>
      </c>
      <c r="D22" s="43" t="n">
        <v>153672</v>
      </c>
      <c r="E22" s="43" t="n">
        <v>156193</v>
      </c>
      <c r="F22" s="43" t="n">
        <v>150589</v>
      </c>
      <c r="G22" s="43" t="n">
        <v>134261</v>
      </c>
      <c r="H22" s="43" t="n">
        <v>116295</v>
      </c>
      <c r="I22" s="43" t="n">
        <v>105311</v>
      </c>
      <c r="J22" s="43" t="n">
        <v>98434</v>
      </c>
      <c r="K22" s="43" t="n">
        <v>91505</v>
      </c>
      <c r="L22" s="43" t="n">
        <v>83349</v>
      </c>
      <c r="M22" s="43" t="n">
        <v>73529</v>
      </c>
      <c r="N22" s="43" t="n">
        <v>62603</v>
      </c>
      <c r="O22" s="43" t="n">
        <v>51401</v>
      </c>
      <c r="P22" s="43" t="n">
        <v>40152</v>
      </c>
      <c r="Q22" s="43" t="n">
        <v>29308</v>
      </c>
      <c r="R22" s="43" t="n">
        <v>20108</v>
      </c>
      <c r="S22" s="43" t="n">
        <v>22822</v>
      </c>
      <c r="T22" s="40" t="n">
        <f aca="false">SUM(B22:S22)</f>
        <v>1537090</v>
      </c>
    </row>
    <row r="23" customFormat="false" ht="28.5" hidden="false" customHeight="false" outlineLevel="0" collapsed="false">
      <c r="A23" s="44" t="s">
        <v>97</v>
      </c>
      <c r="B23" s="43" t="n">
        <v>4886</v>
      </c>
      <c r="C23" s="43" t="n">
        <v>19749</v>
      </c>
      <c r="D23" s="43" t="n">
        <v>24830</v>
      </c>
      <c r="E23" s="43" t="n">
        <v>23669</v>
      </c>
      <c r="F23" s="43" t="n">
        <v>20583</v>
      </c>
      <c r="G23" s="43" t="n">
        <v>17188</v>
      </c>
      <c r="H23" s="43" t="n">
        <v>14561</v>
      </c>
      <c r="I23" s="43" t="n">
        <v>12429</v>
      </c>
      <c r="J23" s="43" t="n">
        <v>10281</v>
      </c>
      <c r="K23" s="43" t="n">
        <v>8486</v>
      </c>
      <c r="L23" s="43" t="n">
        <v>7259</v>
      </c>
      <c r="M23" s="43" t="n">
        <v>6255</v>
      </c>
      <c r="N23" s="43" t="n">
        <v>5171</v>
      </c>
      <c r="O23" s="43" t="n">
        <v>4034</v>
      </c>
      <c r="P23" s="43" t="n">
        <v>3100</v>
      </c>
      <c r="Q23" s="43" t="n">
        <v>2378</v>
      </c>
      <c r="R23" s="43" t="n">
        <v>1659</v>
      </c>
      <c r="S23" s="43" t="n">
        <v>1510</v>
      </c>
      <c r="T23" s="40" t="n">
        <f aca="false">SUM(B23:S23)</f>
        <v>188028</v>
      </c>
    </row>
    <row r="24" customFormat="false" ht="15" hidden="false" customHeight="false" outlineLevel="0" collapsed="false">
      <c r="A24" s="44" t="s">
        <v>98</v>
      </c>
      <c r="B24" s="43" t="n">
        <v>3320</v>
      </c>
      <c r="C24" s="43" t="n">
        <v>12917</v>
      </c>
      <c r="D24" s="43" t="n">
        <v>15518</v>
      </c>
      <c r="E24" s="43" t="n">
        <v>15235</v>
      </c>
      <c r="F24" s="43" t="n">
        <v>13748</v>
      </c>
      <c r="G24" s="43" t="n">
        <v>11392</v>
      </c>
      <c r="H24" s="43" t="n">
        <v>9695</v>
      </c>
      <c r="I24" s="43" t="n">
        <v>8731</v>
      </c>
      <c r="J24" s="43" t="n">
        <v>7804</v>
      </c>
      <c r="K24" s="43" t="n">
        <v>6674</v>
      </c>
      <c r="L24" s="43" t="n">
        <v>5580</v>
      </c>
      <c r="M24" s="43" t="n">
        <v>4695</v>
      </c>
      <c r="N24" s="43" t="n">
        <v>3871</v>
      </c>
      <c r="O24" s="43" t="n">
        <v>3034</v>
      </c>
      <c r="P24" s="43" t="n">
        <v>2265</v>
      </c>
      <c r="Q24" s="43" t="n">
        <v>1680</v>
      </c>
      <c r="R24" s="43" t="n">
        <v>1134</v>
      </c>
      <c r="S24" s="43" t="n">
        <v>959</v>
      </c>
      <c r="T24" s="40" t="n">
        <f aca="false">SUM(B24:S24)</f>
        <v>128252</v>
      </c>
    </row>
    <row r="25" customFormat="false" ht="15" hidden="false" customHeight="false" outlineLevel="0" collapsed="false">
      <c r="A25" s="41" t="s">
        <v>99</v>
      </c>
      <c r="B25" s="43" t="n">
        <v>2618</v>
      </c>
      <c r="C25" s="43" t="n">
        <v>10286</v>
      </c>
      <c r="D25" s="43" t="n">
        <v>12484</v>
      </c>
      <c r="E25" s="43" t="n">
        <v>12175</v>
      </c>
      <c r="F25" s="43" t="n">
        <v>11473</v>
      </c>
      <c r="G25" s="43" t="n">
        <v>10258</v>
      </c>
      <c r="H25" s="43" t="n">
        <v>8995</v>
      </c>
      <c r="I25" s="43" t="n">
        <v>7838</v>
      </c>
      <c r="J25" s="43" t="n">
        <v>6754</v>
      </c>
      <c r="K25" s="43" t="n">
        <v>5744</v>
      </c>
      <c r="L25" s="43" t="n">
        <v>4781</v>
      </c>
      <c r="M25" s="43" t="n">
        <v>3914</v>
      </c>
      <c r="N25" s="43" t="n">
        <v>3198</v>
      </c>
      <c r="O25" s="43" t="n">
        <v>2561</v>
      </c>
      <c r="P25" s="43" t="n">
        <v>1969</v>
      </c>
      <c r="Q25" s="43" t="n">
        <v>1456</v>
      </c>
      <c r="R25" s="43" t="n">
        <v>957</v>
      </c>
      <c r="S25" s="43" t="n">
        <v>904</v>
      </c>
      <c r="T25" s="40" t="n">
        <f aca="false">SUM(B25:S25)</f>
        <v>108365</v>
      </c>
    </row>
    <row r="26" customFormat="false" ht="15" hidden="false" customHeight="false" outlineLevel="0" collapsed="false">
      <c r="A26" s="41" t="s">
        <v>100</v>
      </c>
      <c r="B26" s="43" t="n">
        <v>56493</v>
      </c>
      <c r="C26" s="43" t="n">
        <v>224323</v>
      </c>
      <c r="D26" s="43" t="n">
        <v>278326</v>
      </c>
      <c r="E26" s="43" t="n">
        <v>274079</v>
      </c>
      <c r="F26" s="43" t="n">
        <v>267003</v>
      </c>
      <c r="G26" s="43" t="n">
        <v>265850</v>
      </c>
      <c r="H26" s="43" t="n">
        <v>259526</v>
      </c>
      <c r="I26" s="43" t="n">
        <v>246530</v>
      </c>
      <c r="J26" s="43" t="n">
        <v>230619</v>
      </c>
      <c r="K26" s="43" t="n">
        <v>206776</v>
      </c>
      <c r="L26" s="43" t="n">
        <v>179226</v>
      </c>
      <c r="M26" s="43" t="n">
        <v>155867</v>
      </c>
      <c r="N26" s="43" t="n">
        <v>133172</v>
      </c>
      <c r="O26" s="43" t="n">
        <v>107799</v>
      </c>
      <c r="P26" s="43" t="n">
        <v>82827</v>
      </c>
      <c r="Q26" s="43" t="n">
        <v>60875</v>
      </c>
      <c r="R26" s="43" t="n">
        <v>41655</v>
      </c>
      <c r="S26" s="43" t="n">
        <v>45165</v>
      </c>
      <c r="T26" s="40" t="n">
        <f aca="false">SUM(B26:S26)</f>
        <v>3116111</v>
      </c>
    </row>
    <row r="27" customFormat="false" ht="12.75" hidden="false" customHeight="true" outlineLevel="0" collapsed="false">
      <c r="A27" s="44" t="s">
        <v>101</v>
      </c>
      <c r="B27" s="43" t="n">
        <v>10207</v>
      </c>
      <c r="C27" s="43" t="n">
        <v>41045</v>
      </c>
      <c r="D27" s="43" t="n">
        <v>52063</v>
      </c>
      <c r="E27" s="43" t="n">
        <v>52000</v>
      </c>
      <c r="F27" s="43" t="n">
        <v>50842</v>
      </c>
      <c r="G27" s="43" t="n">
        <v>49079</v>
      </c>
      <c r="H27" s="43" t="n">
        <v>46966</v>
      </c>
      <c r="I27" s="43" t="n">
        <v>44238</v>
      </c>
      <c r="J27" s="43" t="n">
        <v>40474</v>
      </c>
      <c r="K27" s="43" t="n">
        <v>35976</v>
      </c>
      <c r="L27" s="43" t="n">
        <v>31706</v>
      </c>
      <c r="M27" s="43" t="n">
        <v>27979</v>
      </c>
      <c r="N27" s="43" t="n">
        <v>24122</v>
      </c>
      <c r="O27" s="43" t="n">
        <v>20124</v>
      </c>
      <c r="P27" s="43" t="n">
        <v>16518</v>
      </c>
      <c r="Q27" s="43" t="n">
        <v>13321</v>
      </c>
      <c r="R27" s="43" t="n">
        <v>9946</v>
      </c>
      <c r="S27" s="43" t="n">
        <v>10945</v>
      </c>
      <c r="T27" s="40" t="n">
        <f aca="false">SUM(B27:S27)</f>
        <v>577551</v>
      </c>
    </row>
    <row r="28" customFormat="false" ht="28.5" hidden="false" customHeight="false" outlineLevel="0" collapsed="false">
      <c r="A28" s="44" t="s">
        <v>102</v>
      </c>
      <c r="B28" s="43" t="n">
        <v>2840</v>
      </c>
      <c r="C28" s="43" t="n">
        <v>11656</v>
      </c>
      <c r="D28" s="43" t="n">
        <v>14493</v>
      </c>
      <c r="E28" s="43" t="n">
        <v>13349</v>
      </c>
      <c r="F28" s="43" t="n">
        <v>12021</v>
      </c>
      <c r="G28" s="43" t="n">
        <v>10423</v>
      </c>
      <c r="H28" s="43" t="n">
        <v>9094</v>
      </c>
      <c r="I28" s="43" t="n">
        <v>7937</v>
      </c>
      <c r="J28" s="43" t="n">
        <v>6656</v>
      </c>
      <c r="K28" s="43" t="n">
        <v>5542</v>
      </c>
      <c r="L28" s="43" t="n">
        <v>4823</v>
      </c>
      <c r="M28" s="43" t="n">
        <v>4216</v>
      </c>
      <c r="N28" s="43" t="n">
        <v>3518</v>
      </c>
      <c r="O28" s="43" t="n">
        <v>2786</v>
      </c>
      <c r="P28" s="43" t="n">
        <v>2154</v>
      </c>
      <c r="Q28" s="43" t="n">
        <v>1630</v>
      </c>
      <c r="R28" s="43" t="n">
        <v>1130</v>
      </c>
      <c r="S28" s="43" t="n">
        <v>1100</v>
      </c>
      <c r="T28" s="40" t="n">
        <f aca="false">SUM(B28:S28)</f>
        <v>115368</v>
      </c>
    </row>
    <row r="29" customFormat="false" ht="15" hidden="false" customHeight="false" outlineLevel="0" collapsed="false">
      <c r="A29" s="44" t="s">
        <v>103</v>
      </c>
      <c r="B29" s="43" t="n">
        <v>617</v>
      </c>
      <c r="C29" s="43" t="n">
        <v>2558</v>
      </c>
      <c r="D29" s="43" t="n">
        <v>3205</v>
      </c>
      <c r="E29" s="43" t="n">
        <v>2870</v>
      </c>
      <c r="F29" s="43" t="n">
        <v>2581</v>
      </c>
      <c r="G29" s="43" t="n">
        <v>2438</v>
      </c>
      <c r="H29" s="43" t="n">
        <v>2531</v>
      </c>
      <c r="I29" s="43" t="n">
        <v>2612</v>
      </c>
      <c r="J29" s="43" t="n">
        <v>2424</v>
      </c>
      <c r="K29" s="43" t="n">
        <v>2164</v>
      </c>
      <c r="L29" s="43" t="n">
        <v>1941</v>
      </c>
      <c r="M29" s="43" t="n">
        <v>1694</v>
      </c>
      <c r="N29" s="43" t="n">
        <v>1341</v>
      </c>
      <c r="O29" s="43" t="n">
        <v>966</v>
      </c>
      <c r="P29" s="43" t="n">
        <v>675</v>
      </c>
      <c r="Q29" s="43" t="n">
        <v>433</v>
      </c>
      <c r="R29" s="43" t="n">
        <v>275</v>
      </c>
      <c r="S29" s="43" t="n">
        <v>275</v>
      </c>
      <c r="T29" s="40" t="n">
        <f aca="false">SUM(B29:S29)</f>
        <v>31600</v>
      </c>
    </row>
    <row r="30" customFormat="false" ht="15" hidden="false" customHeight="false" outlineLevel="0" collapsed="false">
      <c r="A30" s="41" t="s">
        <v>104</v>
      </c>
      <c r="B30" s="43" t="n">
        <v>4920</v>
      </c>
      <c r="C30" s="43" t="n">
        <v>19834</v>
      </c>
      <c r="D30" s="43" t="n">
        <v>24769</v>
      </c>
      <c r="E30" s="43" t="n">
        <v>24045</v>
      </c>
      <c r="F30" s="43" t="n">
        <v>22261</v>
      </c>
      <c r="G30" s="43" t="n">
        <v>19797</v>
      </c>
      <c r="H30" s="43" t="n">
        <v>18005</v>
      </c>
      <c r="I30" s="43" t="n">
        <v>16707</v>
      </c>
      <c r="J30" s="43" t="n">
        <v>14910</v>
      </c>
      <c r="K30" s="43" t="n">
        <v>12754</v>
      </c>
      <c r="L30" s="43" t="n">
        <v>10811</v>
      </c>
      <c r="M30" s="43" t="n">
        <v>9074</v>
      </c>
      <c r="N30" s="43" t="n">
        <v>7226</v>
      </c>
      <c r="O30" s="43" t="n">
        <v>5362</v>
      </c>
      <c r="P30" s="43" t="n">
        <v>3854</v>
      </c>
      <c r="Q30" s="43" t="n">
        <v>2775</v>
      </c>
      <c r="R30" s="43" t="n">
        <v>1873</v>
      </c>
      <c r="S30" s="43" t="n">
        <v>1506</v>
      </c>
      <c r="T30" s="40" t="n">
        <f aca="false">SUM(B30:S30)</f>
        <v>220483</v>
      </c>
    </row>
    <row r="31" customFormat="false" ht="15" hidden="false" customHeight="false" outlineLevel="0" collapsed="false">
      <c r="A31" s="41" t="s">
        <v>105</v>
      </c>
      <c r="B31" s="43" t="n">
        <v>3952</v>
      </c>
      <c r="C31" s="43" t="n">
        <v>16387</v>
      </c>
      <c r="D31" s="43" t="n">
        <v>21720</v>
      </c>
      <c r="E31" s="43" t="n">
        <v>19021</v>
      </c>
      <c r="F31" s="43" t="n">
        <v>15569</v>
      </c>
      <c r="G31" s="43" t="n">
        <v>13329</v>
      </c>
      <c r="H31" s="43" t="n">
        <v>12012</v>
      </c>
      <c r="I31" s="43" t="n">
        <v>11118</v>
      </c>
      <c r="J31" s="43" t="n">
        <v>9851</v>
      </c>
      <c r="K31" s="43" t="n">
        <v>8362</v>
      </c>
      <c r="L31" s="43" t="n">
        <v>6961</v>
      </c>
      <c r="M31" s="43" t="n">
        <v>5697</v>
      </c>
      <c r="N31" s="43" t="n">
        <v>4452</v>
      </c>
      <c r="O31" s="43" t="n">
        <v>3264</v>
      </c>
      <c r="P31" s="43" t="n">
        <v>2277</v>
      </c>
      <c r="Q31" s="43" t="n">
        <v>1571</v>
      </c>
      <c r="R31" s="43" t="n">
        <v>1087</v>
      </c>
      <c r="S31" s="43" t="n">
        <v>890</v>
      </c>
      <c r="T31" s="40" t="n">
        <f aca="false">SUM(B31:S31)</f>
        <v>157520</v>
      </c>
    </row>
    <row r="32" customFormat="false" ht="42.75" hidden="false" customHeight="false" outlineLevel="0" collapsed="false">
      <c r="A32" s="44" t="s">
        <v>106</v>
      </c>
      <c r="B32" s="43" t="n">
        <v>10423</v>
      </c>
      <c r="C32" s="43" t="n">
        <v>40751</v>
      </c>
      <c r="D32" s="43" t="n">
        <v>50287</v>
      </c>
      <c r="E32" s="43" t="n">
        <v>51367</v>
      </c>
      <c r="F32" s="43" t="n">
        <v>48829</v>
      </c>
      <c r="G32" s="43" t="n">
        <v>43653</v>
      </c>
      <c r="H32" s="43" t="n">
        <v>39522</v>
      </c>
      <c r="I32" s="43" t="n">
        <v>37063</v>
      </c>
      <c r="J32" s="43" t="n">
        <v>33858</v>
      </c>
      <c r="K32" s="43" t="n">
        <v>29332</v>
      </c>
      <c r="L32" s="43" t="n">
        <v>25116</v>
      </c>
      <c r="M32" s="43" t="n">
        <v>21565</v>
      </c>
      <c r="N32" s="43" t="n">
        <v>18072</v>
      </c>
      <c r="O32" s="43" t="n">
        <v>14335</v>
      </c>
      <c r="P32" s="43" t="n">
        <v>10853</v>
      </c>
      <c r="Q32" s="43" t="n">
        <v>8000</v>
      </c>
      <c r="R32" s="43" t="n">
        <v>5498</v>
      </c>
      <c r="S32" s="43" t="n">
        <v>5296</v>
      </c>
      <c r="T32" s="40" t="n">
        <f aca="false">SUM(B32:S32)</f>
        <v>493820</v>
      </c>
    </row>
    <row r="33" customFormat="false" ht="15" hidden="false" customHeight="false" outlineLevel="0" collapsed="false">
      <c r="A33" s="44" t="s">
        <v>107</v>
      </c>
      <c r="B33" s="43" t="n">
        <v>8772</v>
      </c>
      <c r="C33" s="43" t="n">
        <v>34764</v>
      </c>
      <c r="D33" s="43" t="n">
        <v>42638</v>
      </c>
      <c r="E33" s="43" t="n">
        <v>39723</v>
      </c>
      <c r="F33" s="43" t="n">
        <v>35884</v>
      </c>
      <c r="G33" s="43" t="n">
        <v>32540</v>
      </c>
      <c r="H33" s="43" t="n">
        <v>29716</v>
      </c>
      <c r="I33" s="43" t="n">
        <v>27449</v>
      </c>
      <c r="J33" s="43" t="n">
        <v>25218</v>
      </c>
      <c r="K33" s="43" t="n">
        <v>22506</v>
      </c>
      <c r="L33" s="43" t="n">
        <v>19603</v>
      </c>
      <c r="M33" s="43" t="n">
        <v>16753</v>
      </c>
      <c r="N33" s="43" t="n">
        <v>13884</v>
      </c>
      <c r="O33" s="43" t="n">
        <v>11068</v>
      </c>
      <c r="P33" s="43" t="n">
        <v>8431</v>
      </c>
      <c r="Q33" s="43" t="n">
        <v>6101</v>
      </c>
      <c r="R33" s="43" t="n">
        <v>4188</v>
      </c>
      <c r="S33" s="43" t="n">
        <v>4864</v>
      </c>
      <c r="T33" s="40" t="n">
        <f aca="false">SUM(B33:S33)</f>
        <v>384102</v>
      </c>
    </row>
    <row r="34" customFormat="false" ht="28.5" hidden="false" customHeight="false" outlineLevel="0" collapsed="false">
      <c r="A34" s="44" t="s">
        <v>108</v>
      </c>
      <c r="B34" s="43" t="n">
        <v>985</v>
      </c>
      <c r="C34" s="43" t="n">
        <v>3867</v>
      </c>
      <c r="D34" s="43" t="n">
        <v>4655</v>
      </c>
      <c r="E34" s="43" t="n">
        <v>4506</v>
      </c>
      <c r="F34" s="43" t="n">
        <v>4338</v>
      </c>
      <c r="G34" s="43" t="n">
        <v>3785</v>
      </c>
      <c r="H34" s="43" t="n">
        <v>3043</v>
      </c>
      <c r="I34" s="43" t="n">
        <v>2545</v>
      </c>
      <c r="J34" s="43" t="n">
        <v>2299</v>
      </c>
      <c r="K34" s="43" t="n">
        <v>2095</v>
      </c>
      <c r="L34" s="43" t="n">
        <v>1857</v>
      </c>
      <c r="M34" s="43" t="n">
        <v>1588</v>
      </c>
      <c r="N34" s="43" t="n">
        <v>1316</v>
      </c>
      <c r="O34" s="43" t="n">
        <v>1047</v>
      </c>
      <c r="P34" s="43" t="n">
        <v>816</v>
      </c>
      <c r="Q34" s="43" t="n">
        <v>632</v>
      </c>
      <c r="R34" s="43" t="n">
        <v>447</v>
      </c>
      <c r="S34" s="43" t="n">
        <v>434</v>
      </c>
      <c r="T34" s="40" t="n">
        <f aca="false">SUM(B34:S34)</f>
        <v>40255</v>
      </c>
    </row>
    <row r="35" customFormat="false" ht="14.25" hidden="false" customHeight="false" outlineLevel="0" collapsed="false">
      <c r="A35" s="52" t="s">
        <v>113</v>
      </c>
    </row>
    <row r="37" customFormat="false" ht="15" hidden="false" customHeight="false" outlineLevel="0" collapsed="false">
      <c r="A37" s="54" t="s">
        <v>57</v>
      </c>
    </row>
    <row r="38" customFormat="false" ht="15" hidden="false" customHeight="false" outlineLevel="0" collapsed="false">
      <c r="A38" s="28" t="s">
        <v>121</v>
      </c>
      <c r="B38" s="28"/>
      <c r="C38" s="28"/>
      <c r="D38" s="28"/>
      <c r="E38" s="28"/>
      <c r="F38" s="28"/>
      <c r="G38" s="28"/>
      <c r="H38" s="28"/>
      <c r="I38" s="28"/>
      <c r="J38" s="28"/>
      <c r="K38" s="28"/>
      <c r="L38" s="28"/>
      <c r="M38" s="28"/>
      <c r="N38" s="28"/>
      <c r="O38" s="28"/>
      <c r="P38" s="28"/>
      <c r="Q38" s="28"/>
      <c r="R38" s="28"/>
      <c r="S38" s="28"/>
      <c r="T38" s="28"/>
    </row>
    <row r="39" customFormat="false" ht="15" hidden="false" customHeight="false" outlineLevel="0" collapsed="false">
      <c r="A39" s="28" t="s">
        <v>59</v>
      </c>
      <c r="B39" s="28"/>
      <c r="C39" s="28"/>
      <c r="D39" s="28"/>
      <c r="E39" s="28"/>
      <c r="F39" s="28"/>
      <c r="G39" s="28"/>
      <c r="H39" s="28"/>
      <c r="I39" s="28"/>
      <c r="J39" s="28"/>
      <c r="K39" s="28"/>
      <c r="L39" s="28"/>
      <c r="M39" s="28"/>
      <c r="N39" s="28"/>
      <c r="O39" s="28"/>
      <c r="P39" s="28"/>
      <c r="Q39" s="28"/>
      <c r="R39" s="28"/>
      <c r="S39" s="28"/>
      <c r="T39" s="28"/>
    </row>
    <row r="40" customFormat="false" ht="14.25" hidden="false" customHeight="false" outlineLevel="0" collapsed="false">
      <c r="A40" s="29" t="s">
        <v>112</v>
      </c>
      <c r="B40" s="29"/>
      <c r="C40" s="29"/>
      <c r="D40" s="29"/>
      <c r="E40" s="29"/>
      <c r="F40" s="29"/>
      <c r="G40" s="29"/>
      <c r="H40" s="29"/>
      <c r="I40" s="29"/>
      <c r="J40" s="29"/>
      <c r="K40" s="29"/>
      <c r="L40" s="29"/>
      <c r="M40" s="29"/>
      <c r="N40" s="29"/>
      <c r="O40" s="29"/>
      <c r="P40" s="29"/>
      <c r="Q40" s="29"/>
      <c r="R40" s="29"/>
      <c r="S40" s="29"/>
      <c r="T40" s="29"/>
    </row>
    <row r="41" customFormat="false" ht="1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5" hidden="false" customHeight="true" outlineLevel="0" collapsed="false">
      <c r="A42" s="31" t="s">
        <v>61</v>
      </c>
      <c r="B42" s="48" t="s">
        <v>62</v>
      </c>
      <c r="C42" s="48"/>
      <c r="D42" s="48"/>
      <c r="E42" s="48"/>
      <c r="F42" s="48"/>
      <c r="G42" s="48"/>
      <c r="H42" s="48"/>
      <c r="I42" s="48"/>
      <c r="J42" s="48"/>
      <c r="K42" s="48"/>
      <c r="L42" s="48"/>
      <c r="M42" s="48"/>
      <c r="N42" s="48"/>
      <c r="O42" s="48"/>
      <c r="P42" s="48"/>
      <c r="Q42" s="48"/>
      <c r="R42" s="48"/>
      <c r="S42" s="48"/>
      <c r="T42" s="31" t="s">
        <v>63</v>
      </c>
      <c r="V42" s="33" t="s">
        <v>64</v>
      </c>
    </row>
    <row r="43" customFormat="false" ht="15" hidden="false" customHeight="false" outlineLevel="0" collapsed="false">
      <c r="A43" s="31"/>
      <c r="B43" s="36" t="s">
        <v>65</v>
      </c>
      <c r="C43" s="35" t="s">
        <v>66</v>
      </c>
      <c r="D43" s="35" t="s">
        <v>67</v>
      </c>
      <c r="E43" s="35" t="s">
        <v>68</v>
      </c>
      <c r="F43" s="35" t="s">
        <v>69</v>
      </c>
      <c r="G43" s="35" t="s">
        <v>70</v>
      </c>
      <c r="H43" s="35" t="s">
        <v>71</v>
      </c>
      <c r="I43" s="35" t="s">
        <v>72</v>
      </c>
      <c r="J43" s="36" t="s">
        <v>73</v>
      </c>
      <c r="K43" s="36" t="s">
        <v>74</v>
      </c>
      <c r="L43" s="36" t="s">
        <v>75</v>
      </c>
      <c r="M43" s="36" t="s">
        <v>76</v>
      </c>
      <c r="N43" s="36" t="s">
        <v>77</v>
      </c>
      <c r="O43" s="36" t="s">
        <v>78</v>
      </c>
      <c r="P43" s="36" t="s">
        <v>79</v>
      </c>
      <c r="Q43" s="36" t="s">
        <v>80</v>
      </c>
      <c r="R43" s="36" t="s">
        <v>81</v>
      </c>
      <c r="S43" s="36" t="s">
        <v>82</v>
      </c>
      <c r="T43" s="31"/>
    </row>
    <row r="44" customFormat="false" ht="15" hidden="false" customHeight="false" outlineLevel="0" collapsed="false">
      <c r="A44" s="38" t="s">
        <v>83</v>
      </c>
      <c r="B44" s="40" t="n">
        <v>331773</v>
      </c>
      <c r="C44" s="40" t="n">
        <v>1330131</v>
      </c>
      <c r="D44" s="40" t="n">
        <v>1681685</v>
      </c>
      <c r="E44" s="40" t="n">
        <v>1676222</v>
      </c>
      <c r="F44" s="40" t="n">
        <v>1604530</v>
      </c>
      <c r="G44" s="40" t="n">
        <v>1496206</v>
      </c>
      <c r="H44" s="40" t="n">
        <v>1375773</v>
      </c>
      <c r="I44" s="40" t="n">
        <v>1268169</v>
      </c>
      <c r="J44" s="40" t="n">
        <v>1169326</v>
      </c>
      <c r="K44" s="40" t="n">
        <v>1053221</v>
      </c>
      <c r="L44" s="40" t="n">
        <v>928541</v>
      </c>
      <c r="M44" s="40" t="n">
        <v>814014</v>
      </c>
      <c r="N44" s="40" t="n">
        <v>699650</v>
      </c>
      <c r="O44" s="40" t="n">
        <v>574322</v>
      </c>
      <c r="P44" s="40" t="n">
        <v>448661</v>
      </c>
      <c r="Q44" s="40" t="n">
        <v>334530</v>
      </c>
      <c r="R44" s="40" t="n">
        <v>232203</v>
      </c>
      <c r="S44" s="40" t="n">
        <v>249029</v>
      </c>
      <c r="T44" s="40" t="n">
        <v>17267986</v>
      </c>
    </row>
    <row r="45" customFormat="false" ht="15" hidden="false" customHeight="false" outlineLevel="0" collapsed="false">
      <c r="A45" s="41" t="s">
        <v>84</v>
      </c>
      <c r="B45" s="43" t="n">
        <v>15822</v>
      </c>
      <c r="C45" s="43" t="n">
        <v>63589</v>
      </c>
      <c r="D45" s="43" t="n">
        <v>80443</v>
      </c>
      <c r="E45" s="43" t="n">
        <v>78943</v>
      </c>
      <c r="F45" s="43" t="n">
        <v>78769</v>
      </c>
      <c r="G45" s="43" t="n">
        <v>79675</v>
      </c>
      <c r="H45" s="43" t="n">
        <v>77389</v>
      </c>
      <c r="I45" s="43" t="n">
        <v>69948</v>
      </c>
      <c r="J45" s="43" t="n">
        <v>60138</v>
      </c>
      <c r="K45" s="43" t="n">
        <v>50500</v>
      </c>
      <c r="L45" s="43" t="n">
        <v>42924</v>
      </c>
      <c r="M45" s="43" t="n">
        <v>37575</v>
      </c>
      <c r="N45" s="43" t="n">
        <v>32833</v>
      </c>
      <c r="O45" s="43" t="n">
        <v>27716</v>
      </c>
      <c r="P45" s="43" t="n">
        <v>22676</v>
      </c>
      <c r="Q45" s="43" t="n">
        <v>18100</v>
      </c>
      <c r="R45" s="43" t="n">
        <v>13544</v>
      </c>
      <c r="S45" s="43" t="n">
        <v>16655</v>
      </c>
      <c r="T45" s="40" t="n">
        <f aca="false">SUM(B45:S45)</f>
        <v>867239</v>
      </c>
    </row>
    <row r="46" customFormat="false" ht="15" hidden="false" customHeight="false" outlineLevel="0" collapsed="false">
      <c r="A46" s="41" t="s">
        <v>85</v>
      </c>
      <c r="B46" s="43" t="n">
        <v>4338</v>
      </c>
      <c r="C46" s="43" t="n">
        <v>18644</v>
      </c>
      <c r="D46" s="43" t="n">
        <v>24709</v>
      </c>
      <c r="E46" s="43" t="n">
        <v>23493</v>
      </c>
      <c r="F46" s="43" t="n">
        <v>20737</v>
      </c>
      <c r="G46" s="43" t="n">
        <v>17080</v>
      </c>
      <c r="H46" s="43" t="n">
        <v>13983</v>
      </c>
      <c r="I46" s="43" t="n">
        <v>12187</v>
      </c>
      <c r="J46" s="43" t="n">
        <v>11067</v>
      </c>
      <c r="K46" s="43" t="n">
        <v>10160</v>
      </c>
      <c r="L46" s="43" t="n">
        <v>9406</v>
      </c>
      <c r="M46" s="43" t="n">
        <v>8694</v>
      </c>
      <c r="N46" s="43" t="n">
        <v>7801</v>
      </c>
      <c r="O46" s="43" t="n">
        <v>6747</v>
      </c>
      <c r="P46" s="43" t="n">
        <v>5821</v>
      </c>
      <c r="Q46" s="43" t="n">
        <v>5073</v>
      </c>
      <c r="R46" s="43" t="n">
        <v>4012</v>
      </c>
      <c r="S46" s="43" t="n">
        <v>4432</v>
      </c>
      <c r="T46" s="40" t="n">
        <f aca="false">SUM(B46:S46)</f>
        <v>208384</v>
      </c>
    </row>
    <row r="47" customFormat="false" ht="15" hidden="false" customHeight="false" outlineLevel="0" collapsed="false">
      <c r="A47" s="41" t="s">
        <v>86</v>
      </c>
      <c r="B47" s="43" t="n">
        <v>5558</v>
      </c>
      <c r="C47" s="43" t="n">
        <v>23054</v>
      </c>
      <c r="D47" s="43" t="n">
        <v>29445</v>
      </c>
      <c r="E47" s="43" t="n">
        <v>28442</v>
      </c>
      <c r="F47" s="43" t="n">
        <v>26920</v>
      </c>
      <c r="G47" s="43" t="n">
        <v>25593</v>
      </c>
      <c r="H47" s="43" t="n">
        <v>23525</v>
      </c>
      <c r="I47" s="43" t="n">
        <v>20208</v>
      </c>
      <c r="J47" s="43" t="n">
        <v>16570</v>
      </c>
      <c r="K47" s="43" t="n">
        <v>13717</v>
      </c>
      <c r="L47" s="43" t="n">
        <v>11892</v>
      </c>
      <c r="M47" s="43" t="n">
        <v>10636</v>
      </c>
      <c r="N47" s="43" t="n">
        <v>9480</v>
      </c>
      <c r="O47" s="43" t="n">
        <v>8222</v>
      </c>
      <c r="P47" s="43" t="n">
        <v>7058</v>
      </c>
      <c r="Q47" s="43" t="n">
        <v>6033</v>
      </c>
      <c r="R47" s="43" t="n">
        <v>4758</v>
      </c>
      <c r="S47" s="43" t="n">
        <v>5708</v>
      </c>
      <c r="T47" s="40" t="n">
        <f aca="false">SUM(B47:S47)</f>
        <v>276819</v>
      </c>
    </row>
    <row r="48" customFormat="false" ht="15" hidden="false" customHeight="false" outlineLevel="0" collapsed="false">
      <c r="A48" s="41" t="s">
        <v>87</v>
      </c>
      <c r="B48" s="43" t="n">
        <v>3258</v>
      </c>
      <c r="C48" s="43" t="n">
        <v>13283</v>
      </c>
      <c r="D48" s="43" t="n">
        <v>17190</v>
      </c>
      <c r="E48" s="43" t="n">
        <v>17666</v>
      </c>
      <c r="F48" s="43" t="n">
        <v>17082</v>
      </c>
      <c r="G48" s="43" t="n">
        <v>15277</v>
      </c>
      <c r="H48" s="43" t="n">
        <v>13777</v>
      </c>
      <c r="I48" s="43" t="n">
        <v>13123</v>
      </c>
      <c r="J48" s="43" t="n">
        <v>12446</v>
      </c>
      <c r="K48" s="43" t="n">
        <v>11509</v>
      </c>
      <c r="L48" s="43" t="n">
        <v>10571</v>
      </c>
      <c r="M48" s="43" t="n">
        <v>9391</v>
      </c>
      <c r="N48" s="43" t="n">
        <v>7844</v>
      </c>
      <c r="O48" s="43" t="n">
        <v>6330</v>
      </c>
      <c r="P48" s="43" t="n">
        <v>5227</v>
      </c>
      <c r="Q48" s="43" t="n">
        <v>4368</v>
      </c>
      <c r="R48" s="43" t="n">
        <v>3374</v>
      </c>
      <c r="S48" s="43" t="n">
        <v>3807</v>
      </c>
      <c r="T48" s="40" t="n">
        <f aca="false">SUM(B48:S48)</f>
        <v>185523</v>
      </c>
    </row>
    <row r="49" customFormat="false" ht="15" hidden="false" customHeight="false" outlineLevel="0" collapsed="false">
      <c r="A49" s="41" t="s">
        <v>88</v>
      </c>
      <c r="B49" s="43" t="n">
        <v>10355</v>
      </c>
      <c r="C49" s="43" t="n">
        <v>41550</v>
      </c>
      <c r="D49" s="43" t="n">
        <v>52396</v>
      </c>
      <c r="E49" s="43" t="n">
        <v>51224</v>
      </c>
      <c r="F49" s="43" t="n">
        <v>47221</v>
      </c>
      <c r="G49" s="43" t="n">
        <v>42103</v>
      </c>
      <c r="H49" s="43" t="n">
        <v>37189</v>
      </c>
      <c r="I49" s="43" t="n">
        <v>33238</v>
      </c>
      <c r="J49" s="43" t="n">
        <v>29768</v>
      </c>
      <c r="K49" s="43" t="n">
        <v>26207</v>
      </c>
      <c r="L49" s="43" t="n">
        <v>22728</v>
      </c>
      <c r="M49" s="43" t="n">
        <v>19634</v>
      </c>
      <c r="N49" s="43" t="n">
        <v>16864</v>
      </c>
      <c r="O49" s="43" t="n">
        <v>14244</v>
      </c>
      <c r="P49" s="43" t="n">
        <v>11959</v>
      </c>
      <c r="Q49" s="43" t="n">
        <v>9935</v>
      </c>
      <c r="R49" s="43" t="n">
        <v>7642</v>
      </c>
      <c r="S49" s="43" t="n">
        <v>8358</v>
      </c>
      <c r="T49" s="40" t="n">
        <f aca="false">SUM(B49:S49)</f>
        <v>482615</v>
      </c>
    </row>
    <row r="50" customFormat="false" ht="15" hidden="false" customHeight="false" outlineLevel="0" collapsed="false">
      <c r="A50" s="44" t="s">
        <v>89</v>
      </c>
      <c r="B50" s="43" t="n">
        <v>9863</v>
      </c>
      <c r="C50" s="43" t="n">
        <v>39945</v>
      </c>
      <c r="D50" s="43" t="n">
        <v>51898</v>
      </c>
      <c r="E50" s="43" t="n">
        <v>52668</v>
      </c>
      <c r="F50" s="43" t="n">
        <v>50351</v>
      </c>
      <c r="G50" s="43" t="n">
        <v>46575</v>
      </c>
      <c r="H50" s="43" t="n">
        <v>41390</v>
      </c>
      <c r="I50" s="43" t="n">
        <v>35999</v>
      </c>
      <c r="J50" s="43" t="n">
        <v>31399</v>
      </c>
      <c r="K50" s="43" t="n">
        <v>27587</v>
      </c>
      <c r="L50" s="43" t="n">
        <v>24605</v>
      </c>
      <c r="M50" s="43" t="n">
        <v>22254</v>
      </c>
      <c r="N50" s="43" t="n">
        <v>19943</v>
      </c>
      <c r="O50" s="43" t="n">
        <v>17547</v>
      </c>
      <c r="P50" s="43" t="n">
        <v>15173</v>
      </c>
      <c r="Q50" s="43" t="n">
        <v>12639</v>
      </c>
      <c r="R50" s="43" t="n">
        <v>9571</v>
      </c>
      <c r="S50" s="43" t="n">
        <v>10370</v>
      </c>
      <c r="T50" s="40" t="n">
        <f aca="false">SUM(B50:S50)</f>
        <v>519777</v>
      </c>
    </row>
    <row r="51" customFormat="false" ht="15" hidden="false" customHeight="false" outlineLevel="0" collapsed="false">
      <c r="A51" s="44" t="s">
        <v>90</v>
      </c>
      <c r="B51" s="43" t="n">
        <v>12526</v>
      </c>
      <c r="C51" s="43" t="n">
        <v>50312</v>
      </c>
      <c r="D51" s="43" t="n">
        <v>65149</v>
      </c>
      <c r="E51" s="43" t="n">
        <v>66825</v>
      </c>
      <c r="F51" s="43" t="n">
        <v>65077</v>
      </c>
      <c r="G51" s="43" t="n">
        <v>60725</v>
      </c>
      <c r="H51" s="43" t="n">
        <v>56312</v>
      </c>
      <c r="I51" s="43" t="n">
        <v>53132</v>
      </c>
      <c r="J51" s="43" t="n">
        <v>49820</v>
      </c>
      <c r="K51" s="43" t="n">
        <v>45198</v>
      </c>
      <c r="L51" s="43" t="n">
        <v>40193</v>
      </c>
      <c r="M51" s="43" t="n">
        <v>35363</v>
      </c>
      <c r="N51" s="43" t="n">
        <v>30187</v>
      </c>
      <c r="O51" s="43" t="n">
        <v>24491</v>
      </c>
      <c r="P51" s="43" t="n">
        <v>18889</v>
      </c>
      <c r="Q51" s="43" t="n">
        <v>13824</v>
      </c>
      <c r="R51" s="43" t="n">
        <v>9350</v>
      </c>
      <c r="S51" s="43" t="n">
        <v>9831</v>
      </c>
      <c r="T51" s="40" t="n">
        <f aca="false">SUM(B51:S51)</f>
        <v>707204</v>
      </c>
    </row>
    <row r="52" customFormat="false" ht="15" hidden="false" customHeight="false" outlineLevel="0" collapsed="false">
      <c r="A52" s="44" t="s">
        <v>91</v>
      </c>
      <c r="B52" s="43" t="n">
        <v>13293</v>
      </c>
      <c r="C52" s="43" t="n">
        <v>53902</v>
      </c>
      <c r="D52" s="43" t="n">
        <v>69021</v>
      </c>
      <c r="E52" s="43" t="n">
        <v>67713</v>
      </c>
      <c r="F52" s="43" t="n">
        <v>60700</v>
      </c>
      <c r="G52" s="43" t="n">
        <v>50906</v>
      </c>
      <c r="H52" s="43" t="n">
        <v>42968</v>
      </c>
      <c r="I52" s="43" t="n">
        <v>38336</v>
      </c>
      <c r="J52" s="43" t="n">
        <v>34876</v>
      </c>
      <c r="K52" s="43" t="n">
        <v>30714</v>
      </c>
      <c r="L52" s="43" t="n">
        <v>26670</v>
      </c>
      <c r="M52" s="43" t="n">
        <v>23364</v>
      </c>
      <c r="N52" s="43" t="n">
        <v>20207</v>
      </c>
      <c r="O52" s="43" t="n">
        <v>16658</v>
      </c>
      <c r="P52" s="43" t="n">
        <v>12854</v>
      </c>
      <c r="Q52" s="43" t="n">
        <v>9329</v>
      </c>
      <c r="R52" s="43" t="n">
        <v>6210</v>
      </c>
      <c r="S52" s="43" t="n">
        <v>5697</v>
      </c>
      <c r="T52" s="40" t="n">
        <f aca="false">SUM(B52:S52)</f>
        <v>583418</v>
      </c>
    </row>
    <row r="53" customFormat="false" ht="15" hidden="false" customHeight="false" outlineLevel="0" collapsed="false">
      <c r="A53" s="41" t="s">
        <v>92</v>
      </c>
      <c r="B53" s="43" t="n">
        <v>79602</v>
      </c>
      <c r="C53" s="43" t="n">
        <v>318136</v>
      </c>
      <c r="D53" s="43" t="n">
        <v>402279</v>
      </c>
      <c r="E53" s="43" t="n">
        <v>403511</v>
      </c>
      <c r="F53" s="43" t="n">
        <v>389308</v>
      </c>
      <c r="G53" s="43" t="n">
        <v>368231</v>
      </c>
      <c r="H53" s="43" t="n">
        <v>343584</v>
      </c>
      <c r="I53" s="43" t="n">
        <v>322653</v>
      </c>
      <c r="J53" s="43" t="n">
        <v>305275</v>
      </c>
      <c r="K53" s="43" t="n">
        <v>280857</v>
      </c>
      <c r="L53" s="43" t="n">
        <v>249642</v>
      </c>
      <c r="M53" s="43" t="n">
        <v>219401</v>
      </c>
      <c r="N53" s="43" t="n">
        <v>189132</v>
      </c>
      <c r="O53" s="43" t="n">
        <v>153971</v>
      </c>
      <c r="P53" s="43" t="n">
        <v>116039</v>
      </c>
      <c r="Q53" s="43" t="n">
        <v>80903</v>
      </c>
      <c r="R53" s="43" t="n">
        <v>51954</v>
      </c>
      <c r="S53" s="43" t="n">
        <v>53367</v>
      </c>
      <c r="T53" s="40" t="n">
        <f aca="false">SUM(B53:S53)</f>
        <v>4327845</v>
      </c>
    </row>
    <row r="54" customFormat="false" ht="15" hidden="false" customHeight="false" outlineLevel="0" collapsed="false">
      <c r="A54" s="41" t="s">
        <v>93</v>
      </c>
      <c r="B54" s="43" t="n">
        <v>8995</v>
      </c>
      <c r="C54" s="43" t="n">
        <v>35732</v>
      </c>
      <c r="D54" s="43" t="n">
        <v>44928</v>
      </c>
      <c r="E54" s="43" t="n">
        <v>46292</v>
      </c>
      <c r="F54" s="43" t="n">
        <v>45792</v>
      </c>
      <c r="G54" s="43" t="n">
        <v>41797</v>
      </c>
      <c r="H54" s="43" t="n">
        <v>37100</v>
      </c>
      <c r="I54" s="43" t="n">
        <v>33413</v>
      </c>
      <c r="J54" s="43" t="n">
        <v>30232</v>
      </c>
      <c r="K54" s="43" t="n">
        <v>27067</v>
      </c>
      <c r="L54" s="43" t="n">
        <v>24329</v>
      </c>
      <c r="M54" s="43" t="n">
        <v>21706</v>
      </c>
      <c r="N54" s="43" t="n">
        <v>18560</v>
      </c>
      <c r="O54" s="43" t="n">
        <v>15235</v>
      </c>
      <c r="P54" s="43" t="n">
        <v>12506</v>
      </c>
      <c r="Q54" s="43" t="n">
        <v>10201</v>
      </c>
      <c r="R54" s="43" t="n">
        <v>7677</v>
      </c>
      <c r="S54" s="43" t="n">
        <v>8567</v>
      </c>
      <c r="T54" s="40" t="n">
        <f aca="false">SUM(B54:S54)</f>
        <v>470129</v>
      </c>
    </row>
    <row r="55" customFormat="false" ht="15" hidden="false" customHeight="false" outlineLevel="0" collapsed="false">
      <c r="A55" s="41" t="s">
        <v>94</v>
      </c>
      <c r="B55" s="43" t="n">
        <v>9978</v>
      </c>
      <c r="C55" s="43" t="n">
        <v>39891</v>
      </c>
      <c r="D55" s="43" t="n">
        <v>50244</v>
      </c>
      <c r="E55" s="43" t="n">
        <v>50749</v>
      </c>
      <c r="F55" s="43" t="n">
        <v>49746</v>
      </c>
      <c r="G55" s="43" t="n">
        <v>45940</v>
      </c>
      <c r="H55" s="43" t="n">
        <v>40398</v>
      </c>
      <c r="I55" s="43" t="n">
        <v>35379</v>
      </c>
      <c r="J55" s="43" t="n">
        <v>31272</v>
      </c>
      <c r="K55" s="43" t="n">
        <v>27436</v>
      </c>
      <c r="L55" s="43" t="n">
        <v>24381</v>
      </c>
      <c r="M55" s="43" t="n">
        <v>22348</v>
      </c>
      <c r="N55" s="43" t="n">
        <v>20451</v>
      </c>
      <c r="O55" s="43" t="n">
        <v>18025</v>
      </c>
      <c r="P55" s="43" t="n">
        <v>15333</v>
      </c>
      <c r="Q55" s="43" t="n">
        <v>12676</v>
      </c>
      <c r="R55" s="43" t="n">
        <v>9847</v>
      </c>
      <c r="S55" s="43" t="n">
        <v>12137</v>
      </c>
      <c r="T55" s="40" t="n">
        <f aca="false">SUM(B55:S55)</f>
        <v>516231</v>
      </c>
    </row>
    <row r="56" customFormat="false" ht="15" hidden="false" customHeight="false" outlineLevel="0" collapsed="false">
      <c r="A56" s="44" t="s">
        <v>95</v>
      </c>
      <c r="B56" s="43" t="n">
        <v>18897</v>
      </c>
      <c r="C56" s="43" t="n">
        <v>75243</v>
      </c>
      <c r="D56" s="43" t="n">
        <v>94983</v>
      </c>
      <c r="E56" s="43" t="n">
        <v>95290</v>
      </c>
      <c r="F56" s="43" t="n">
        <v>89368</v>
      </c>
      <c r="G56" s="43" t="n">
        <v>79455</v>
      </c>
      <c r="H56" s="43" t="n">
        <v>69587</v>
      </c>
      <c r="I56" s="43" t="n">
        <v>62687</v>
      </c>
      <c r="J56" s="43" t="n">
        <v>58377</v>
      </c>
      <c r="K56" s="43" t="n">
        <v>53841</v>
      </c>
      <c r="L56" s="43" t="n">
        <v>48245</v>
      </c>
      <c r="M56" s="43" t="n">
        <v>42025</v>
      </c>
      <c r="N56" s="43" t="n">
        <v>35410</v>
      </c>
      <c r="O56" s="43" t="n">
        <v>28492</v>
      </c>
      <c r="P56" s="43" t="n">
        <v>21828</v>
      </c>
      <c r="Q56" s="43" t="n">
        <v>15847</v>
      </c>
      <c r="R56" s="43" t="n">
        <v>10622</v>
      </c>
      <c r="S56" s="43" t="n">
        <v>10573</v>
      </c>
      <c r="T56" s="40" t="n">
        <f aca="false">SUM(B56:S56)</f>
        <v>910770</v>
      </c>
    </row>
    <row r="57" customFormat="false" ht="15" hidden="false" customHeight="false" outlineLevel="0" collapsed="false">
      <c r="A57" s="41" t="s">
        <v>96</v>
      </c>
      <c r="B57" s="43" t="n">
        <v>28871</v>
      </c>
      <c r="C57" s="43" t="n">
        <v>117072</v>
      </c>
      <c r="D57" s="43" t="n">
        <v>151897</v>
      </c>
      <c r="E57" s="43" t="n">
        <v>155643</v>
      </c>
      <c r="F57" s="43" t="n">
        <v>150859</v>
      </c>
      <c r="G57" s="43" t="n">
        <v>136072</v>
      </c>
      <c r="H57" s="43" t="n">
        <v>118141</v>
      </c>
      <c r="I57" s="43" t="n">
        <v>106300</v>
      </c>
      <c r="J57" s="43" t="n">
        <v>99268</v>
      </c>
      <c r="K57" s="43" t="n">
        <v>92575</v>
      </c>
      <c r="L57" s="43" t="n">
        <v>84694</v>
      </c>
      <c r="M57" s="43" t="n">
        <v>75163</v>
      </c>
      <c r="N57" s="43" t="n">
        <v>64296</v>
      </c>
      <c r="O57" s="43" t="n">
        <v>52990</v>
      </c>
      <c r="P57" s="43" t="n">
        <v>41597</v>
      </c>
      <c r="Q57" s="43" t="n">
        <v>30433</v>
      </c>
      <c r="R57" s="43" t="n">
        <v>20746</v>
      </c>
      <c r="S57" s="43" t="n">
        <v>23179</v>
      </c>
      <c r="T57" s="40" t="n">
        <f aca="false">SUM(B57:S57)</f>
        <v>1549796</v>
      </c>
    </row>
    <row r="58" customFormat="false" ht="28.5" hidden="false" customHeight="false" outlineLevel="0" collapsed="false">
      <c r="A58" s="44" t="s">
        <v>97</v>
      </c>
      <c r="B58" s="43" t="n">
        <v>4865</v>
      </c>
      <c r="C58" s="43" t="n">
        <v>19688</v>
      </c>
      <c r="D58" s="43" t="n">
        <v>24826</v>
      </c>
      <c r="E58" s="43" t="n">
        <v>23997</v>
      </c>
      <c r="F58" s="43" t="n">
        <v>21129</v>
      </c>
      <c r="G58" s="43" t="n">
        <v>17722</v>
      </c>
      <c r="H58" s="43" t="n">
        <v>15061</v>
      </c>
      <c r="I58" s="43" t="n">
        <v>12915</v>
      </c>
      <c r="J58" s="43" t="n">
        <v>10745</v>
      </c>
      <c r="K58" s="43" t="n">
        <v>8826</v>
      </c>
      <c r="L58" s="43" t="n">
        <v>7491</v>
      </c>
      <c r="M58" s="43" t="n">
        <v>6459</v>
      </c>
      <c r="N58" s="43" t="n">
        <v>5387</v>
      </c>
      <c r="O58" s="43" t="n">
        <v>4215</v>
      </c>
      <c r="P58" s="43" t="n">
        <v>3214</v>
      </c>
      <c r="Q58" s="43" t="n">
        <v>2450</v>
      </c>
      <c r="R58" s="43" t="n">
        <v>1730</v>
      </c>
      <c r="S58" s="43" t="n">
        <v>1581</v>
      </c>
      <c r="T58" s="40" t="n">
        <f aca="false">SUM(B58:S58)</f>
        <v>192301</v>
      </c>
    </row>
    <row r="59" customFormat="false" ht="15" hidden="false" customHeight="false" outlineLevel="0" collapsed="false">
      <c r="A59" s="44" t="s">
        <v>98</v>
      </c>
      <c r="B59" s="43" t="n">
        <v>3341</v>
      </c>
      <c r="C59" s="43" t="n">
        <v>13014</v>
      </c>
      <c r="D59" s="43" t="n">
        <v>15645</v>
      </c>
      <c r="E59" s="43" t="n">
        <v>15291</v>
      </c>
      <c r="F59" s="43" t="n">
        <v>14047</v>
      </c>
      <c r="G59" s="43" t="n">
        <v>11711</v>
      </c>
      <c r="H59" s="43" t="n">
        <v>9933</v>
      </c>
      <c r="I59" s="43" t="n">
        <v>8925</v>
      </c>
      <c r="J59" s="43" t="n">
        <v>8011</v>
      </c>
      <c r="K59" s="43" t="n">
        <v>6904</v>
      </c>
      <c r="L59" s="43" t="n">
        <v>5779</v>
      </c>
      <c r="M59" s="43" t="n">
        <v>4851</v>
      </c>
      <c r="N59" s="43" t="n">
        <v>4018</v>
      </c>
      <c r="O59" s="43" t="n">
        <v>3174</v>
      </c>
      <c r="P59" s="43" t="n">
        <v>2370</v>
      </c>
      <c r="Q59" s="43" t="n">
        <v>1751</v>
      </c>
      <c r="R59" s="43" t="n">
        <v>1194</v>
      </c>
      <c r="S59" s="43" t="n">
        <v>1017</v>
      </c>
      <c r="T59" s="40" t="n">
        <f aca="false">SUM(B59:S59)</f>
        <v>130976</v>
      </c>
    </row>
    <row r="60" customFormat="false" ht="15" hidden="false" customHeight="false" outlineLevel="0" collapsed="false">
      <c r="A60" s="41" t="s">
        <v>99</v>
      </c>
      <c r="B60" s="43" t="n">
        <v>2639</v>
      </c>
      <c r="C60" s="43" t="n">
        <v>10376</v>
      </c>
      <c r="D60" s="43" t="n">
        <v>12623</v>
      </c>
      <c r="E60" s="43" t="n">
        <v>12286</v>
      </c>
      <c r="F60" s="43" t="n">
        <v>11736</v>
      </c>
      <c r="G60" s="43" t="n">
        <v>10580</v>
      </c>
      <c r="H60" s="43" t="n">
        <v>9318</v>
      </c>
      <c r="I60" s="43" t="n">
        <v>8132</v>
      </c>
      <c r="J60" s="43" t="n">
        <v>7009</v>
      </c>
      <c r="K60" s="43" t="n">
        <v>5967</v>
      </c>
      <c r="L60" s="43" t="n">
        <v>4982</v>
      </c>
      <c r="M60" s="43" t="n">
        <v>4083</v>
      </c>
      <c r="N60" s="43" t="n">
        <v>3332</v>
      </c>
      <c r="O60" s="43" t="n">
        <v>2677</v>
      </c>
      <c r="P60" s="43" t="n">
        <v>2060</v>
      </c>
      <c r="Q60" s="43" t="n">
        <v>1520</v>
      </c>
      <c r="R60" s="43" t="n">
        <v>1010</v>
      </c>
      <c r="S60" s="43" t="n">
        <v>940</v>
      </c>
      <c r="T60" s="40" t="n">
        <f aca="false">SUM(B60:S60)</f>
        <v>111270</v>
      </c>
    </row>
    <row r="61" customFormat="false" ht="15" hidden="false" customHeight="false" outlineLevel="0" collapsed="false">
      <c r="A61" s="41" t="s">
        <v>100</v>
      </c>
      <c r="B61" s="43" t="n">
        <v>56768</v>
      </c>
      <c r="C61" s="43" t="n">
        <v>225305</v>
      </c>
      <c r="D61" s="43" t="n">
        <v>278943</v>
      </c>
      <c r="E61" s="43" t="n">
        <v>276485</v>
      </c>
      <c r="F61" s="43" t="n">
        <v>270432</v>
      </c>
      <c r="G61" s="43" t="n">
        <v>268979</v>
      </c>
      <c r="H61" s="43" t="n">
        <v>263075</v>
      </c>
      <c r="I61" s="43" t="n">
        <v>249842</v>
      </c>
      <c r="J61" s="43" t="n">
        <v>234579</v>
      </c>
      <c r="K61" s="43" t="n">
        <v>212430</v>
      </c>
      <c r="L61" s="43" t="n">
        <v>184611</v>
      </c>
      <c r="M61" s="43" t="n">
        <v>160139</v>
      </c>
      <c r="N61" s="43" t="n">
        <v>137510</v>
      </c>
      <c r="O61" s="43" t="n">
        <v>112316</v>
      </c>
      <c r="P61" s="43" t="n">
        <v>86688</v>
      </c>
      <c r="Q61" s="43" t="n">
        <v>63759</v>
      </c>
      <c r="R61" s="43" t="n">
        <v>43639</v>
      </c>
      <c r="S61" s="43" t="n">
        <v>46700</v>
      </c>
      <c r="T61" s="40" t="n">
        <f aca="false">SUM(B61:S61)</f>
        <v>3172200</v>
      </c>
    </row>
    <row r="62" customFormat="false" ht="15" hidden="false" customHeight="false" outlineLevel="0" collapsed="false">
      <c r="A62" s="44" t="s">
        <v>101</v>
      </c>
      <c r="B62" s="43" t="n">
        <v>10159</v>
      </c>
      <c r="C62" s="43" t="n">
        <v>40863</v>
      </c>
      <c r="D62" s="43" t="n">
        <v>51917</v>
      </c>
      <c r="E62" s="43" t="n">
        <v>52080</v>
      </c>
      <c r="F62" s="43" t="n">
        <v>51053</v>
      </c>
      <c r="G62" s="43" t="n">
        <v>49279</v>
      </c>
      <c r="H62" s="43" t="n">
        <v>47271</v>
      </c>
      <c r="I62" s="43" t="n">
        <v>44803</v>
      </c>
      <c r="J62" s="43" t="n">
        <v>41264</v>
      </c>
      <c r="K62" s="43" t="n">
        <v>36839</v>
      </c>
      <c r="L62" s="43" t="n">
        <v>32438</v>
      </c>
      <c r="M62" s="43" t="n">
        <v>28605</v>
      </c>
      <c r="N62" s="43" t="n">
        <v>24771</v>
      </c>
      <c r="O62" s="43" t="n">
        <v>20729</v>
      </c>
      <c r="P62" s="43" t="n">
        <v>16974</v>
      </c>
      <c r="Q62" s="43" t="n">
        <v>13657</v>
      </c>
      <c r="R62" s="43" t="n">
        <v>10221</v>
      </c>
      <c r="S62" s="43" t="n">
        <v>11191</v>
      </c>
      <c r="T62" s="40" t="n">
        <f aca="false">SUM(B62:S62)</f>
        <v>584114</v>
      </c>
    </row>
    <row r="63" customFormat="false" ht="28.5" hidden="false" customHeight="false" outlineLevel="0" collapsed="false">
      <c r="A63" s="44" t="s">
        <v>102</v>
      </c>
      <c r="B63" s="43" t="n">
        <v>2839</v>
      </c>
      <c r="C63" s="43" t="n">
        <v>11670</v>
      </c>
      <c r="D63" s="43" t="n">
        <v>14640</v>
      </c>
      <c r="E63" s="43" t="n">
        <v>13556</v>
      </c>
      <c r="F63" s="43" t="n">
        <v>12202</v>
      </c>
      <c r="G63" s="43" t="n">
        <v>10656</v>
      </c>
      <c r="H63" s="43" t="n">
        <v>9358</v>
      </c>
      <c r="I63" s="43" t="n">
        <v>8226</v>
      </c>
      <c r="J63" s="43" t="n">
        <v>6954</v>
      </c>
      <c r="K63" s="43" t="n">
        <v>5750</v>
      </c>
      <c r="L63" s="43" t="n">
        <v>4952</v>
      </c>
      <c r="M63" s="43" t="n">
        <v>4341</v>
      </c>
      <c r="N63" s="43" t="n">
        <v>3642</v>
      </c>
      <c r="O63" s="43" t="n">
        <v>2891</v>
      </c>
      <c r="P63" s="43" t="n">
        <v>2229</v>
      </c>
      <c r="Q63" s="43" t="n">
        <v>1678</v>
      </c>
      <c r="R63" s="43" t="n">
        <v>1172</v>
      </c>
      <c r="S63" s="43" t="n">
        <v>1143</v>
      </c>
      <c r="T63" s="40" t="n">
        <f aca="false">SUM(B63:S63)</f>
        <v>117899</v>
      </c>
    </row>
    <row r="64" customFormat="false" ht="15" hidden="false" customHeight="false" outlineLevel="0" collapsed="false">
      <c r="A64" s="44" t="s">
        <v>103</v>
      </c>
      <c r="B64" s="43" t="n">
        <v>624</v>
      </c>
      <c r="C64" s="43" t="n">
        <v>2584</v>
      </c>
      <c r="D64" s="43" t="n">
        <v>3264</v>
      </c>
      <c r="E64" s="43" t="n">
        <v>2950</v>
      </c>
      <c r="F64" s="43" t="n">
        <v>2638</v>
      </c>
      <c r="G64" s="43" t="n">
        <v>2477</v>
      </c>
      <c r="H64" s="43" t="n">
        <v>2548</v>
      </c>
      <c r="I64" s="43" t="n">
        <v>2644</v>
      </c>
      <c r="J64" s="43" t="n">
        <v>2488</v>
      </c>
      <c r="K64" s="43" t="n">
        <v>2213</v>
      </c>
      <c r="L64" s="43" t="n">
        <v>1983</v>
      </c>
      <c r="M64" s="43" t="n">
        <v>1747</v>
      </c>
      <c r="N64" s="43" t="n">
        <v>1406</v>
      </c>
      <c r="O64" s="43" t="n">
        <v>1019</v>
      </c>
      <c r="P64" s="43" t="n">
        <v>707</v>
      </c>
      <c r="Q64" s="43" t="n">
        <v>452</v>
      </c>
      <c r="R64" s="43" t="n">
        <v>288</v>
      </c>
      <c r="S64" s="43" t="n">
        <v>288</v>
      </c>
      <c r="T64" s="40" t="n">
        <f aca="false">SUM(B64:S64)</f>
        <v>32320</v>
      </c>
    </row>
    <row r="65" customFormat="false" ht="15" hidden="false" customHeight="false" outlineLevel="0" collapsed="false">
      <c r="A65" s="41" t="s">
        <v>104</v>
      </c>
      <c r="B65" s="43" t="n">
        <v>4940</v>
      </c>
      <c r="C65" s="43" t="n">
        <v>19922</v>
      </c>
      <c r="D65" s="43" t="n">
        <v>24913</v>
      </c>
      <c r="E65" s="43" t="n">
        <v>24251</v>
      </c>
      <c r="F65" s="43" t="n">
        <v>22663</v>
      </c>
      <c r="G65" s="43" t="n">
        <v>20296</v>
      </c>
      <c r="H65" s="43" t="n">
        <v>18418</v>
      </c>
      <c r="I65" s="43" t="n">
        <v>17104</v>
      </c>
      <c r="J65" s="43" t="n">
        <v>15373</v>
      </c>
      <c r="K65" s="43" t="n">
        <v>13206</v>
      </c>
      <c r="L65" s="43" t="n">
        <v>11193</v>
      </c>
      <c r="M65" s="43" t="n">
        <v>9424</v>
      </c>
      <c r="N65" s="43" t="n">
        <v>7578</v>
      </c>
      <c r="O65" s="43" t="n">
        <v>5664</v>
      </c>
      <c r="P65" s="43" t="n">
        <v>4055</v>
      </c>
      <c r="Q65" s="43" t="n">
        <v>2897</v>
      </c>
      <c r="R65" s="43" t="n">
        <v>1968</v>
      </c>
      <c r="S65" s="43" t="n">
        <v>1616</v>
      </c>
      <c r="T65" s="40" t="n">
        <f aca="false">SUM(B65:S65)</f>
        <v>225481</v>
      </c>
    </row>
    <row r="66" customFormat="false" ht="15" hidden="false" customHeight="false" outlineLevel="0" collapsed="false">
      <c r="A66" s="41" t="s">
        <v>105</v>
      </c>
      <c r="B66" s="43" t="n">
        <v>3883</v>
      </c>
      <c r="C66" s="43" t="n">
        <v>16088</v>
      </c>
      <c r="D66" s="43" t="n">
        <v>21381</v>
      </c>
      <c r="E66" s="43" t="n">
        <v>19701</v>
      </c>
      <c r="F66" s="43" t="n">
        <v>15816</v>
      </c>
      <c r="G66" s="43" t="n">
        <v>13547</v>
      </c>
      <c r="H66" s="43" t="n">
        <v>12105</v>
      </c>
      <c r="I66" s="43" t="n">
        <v>11208</v>
      </c>
      <c r="J66" s="43" t="n">
        <v>10028</v>
      </c>
      <c r="K66" s="43" t="n">
        <v>8573</v>
      </c>
      <c r="L66" s="43" t="n">
        <v>7154</v>
      </c>
      <c r="M66" s="43" t="n">
        <v>5873</v>
      </c>
      <c r="N66" s="43" t="n">
        <v>4621</v>
      </c>
      <c r="O66" s="43" t="n">
        <v>3415</v>
      </c>
      <c r="P66" s="43" t="n">
        <v>2381</v>
      </c>
      <c r="Q66" s="43" t="n">
        <v>1626</v>
      </c>
      <c r="R66" s="43" t="n">
        <v>1126</v>
      </c>
      <c r="S66" s="43" t="n">
        <v>953</v>
      </c>
      <c r="T66" s="40" t="n">
        <f aca="false">SUM(B66:S66)</f>
        <v>159479</v>
      </c>
    </row>
    <row r="67" customFormat="false" ht="42.75" hidden="false" customHeight="false" outlineLevel="0" collapsed="false">
      <c r="A67" s="44" t="s">
        <v>106</v>
      </c>
      <c r="B67" s="43" t="n">
        <v>10430</v>
      </c>
      <c r="C67" s="43" t="n">
        <v>40793</v>
      </c>
      <c r="D67" s="43" t="n">
        <v>50288</v>
      </c>
      <c r="E67" s="43" t="n">
        <v>51355</v>
      </c>
      <c r="F67" s="43" t="n">
        <v>49525</v>
      </c>
      <c r="G67" s="43" t="n">
        <v>44445</v>
      </c>
      <c r="H67" s="43" t="n">
        <v>40148</v>
      </c>
      <c r="I67" s="43" t="n">
        <v>37677</v>
      </c>
      <c r="J67" s="43" t="n">
        <v>34744</v>
      </c>
      <c r="K67" s="43" t="n">
        <v>30296</v>
      </c>
      <c r="L67" s="43" t="n">
        <v>25876</v>
      </c>
      <c r="M67" s="43" t="n">
        <v>22209</v>
      </c>
      <c r="N67" s="43" t="n">
        <v>18727</v>
      </c>
      <c r="O67" s="43" t="n">
        <v>14969</v>
      </c>
      <c r="P67" s="43" t="n">
        <v>11361</v>
      </c>
      <c r="Q67" s="43" t="n">
        <v>8355</v>
      </c>
      <c r="R67" s="43" t="n">
        <v>5761</v>
      </c>
      <c r="S67" s="43" t="n">
        <v>5544</v>
      </c>
      <c r="T67" s="40" t="n">
        <f aca="false">SUM(B67:S67)</f>
        <v>502503</v>
      </c>
    </row>
    <row r="68" customFormat="false" ht="15" hidden="false" customHeight="false" outlineLevel="0" collapsed="false">
      <c r="A68" s="44" t="s">
        <v>107</v>
      </c>
      <c r="B68" s="43" t="n">
        <v>8834</v>
      </c>
      <c r="C68" s="43" t="n">
        <v>35001</v>
      </c>
      <c r="D68" s="43" t="n">
        <v>43017</v>
      </c>
      <c r="E68" s="43" t="n">
        <v>40576</v>
      </c>
      <c r="F68" s="43" t="n">
        <v>36676</v>
      </c>
      <c r="G68" s="43" t="n">
        <v>33225</v>
      </c>
      <c r="H68" s="43" t="n">
        <v>30340</v>
      </c>
      <c r="I68" s="43" t="n">
        <v>27954</v>
      </c>
      <c r="J68" s="43" t="n">
        <v>25768</v>
      </c>
      <c r="K68" s="43" t="n">
        <v>23114</v>
      </c>
      <c r="L68" s="43" t="n">
        <v>20198</v>
      </c>
      <c r="M68" s="43" t="n">
        <v>17308</v>
      </c>
      <c r="N68" s="43" t="n">
        <v>14426</v>
      </c>
      <c r="O68" s="43" t="n">
        <v>11563</v>
      </c>
      <c r="P68" s="43" t="n">
        <v>8849</v>
      </c>
      <c r="Q68" s="43" t="n">
        <v>6406</v>
      </c>
      <c r="R68" s="43" t="n">
        <v>4366</v>
      </c>
      <c r="S68" s="43" t="n">
        <v>4990</v>
      </c>
      <c r="T68" s="40" t="n">
        <f aca="false">SUM(B68:S68)</f>
        <v>392611</v>
      </c>
    </row>
    <row r="69" customFormat="false" ht="28.5" hidden="false" customHeight="false" outlineLevel="0" collapsed="false">
      <c r="A69" s="44" t="s">
        <v>108</v>
      </c>
      <c r="B69" s="43" t="n">
        <v>990</v>
      </c>
      <c r="C69" s="43" t="n">
        <v>3893</v>
      </c>
      <c r="D69" s="43" t="n">
        <v>4702</v>
      </c>
      <c r="E69" s="43" t="n">
        <v>4517</v>
      </c>
      <c r="F69" s="43" t="n">
        <v>4399</v>
      </c>
      <c r="G69" s="43" t="n">
        <v>3921</v>
      </c>
      <c r="H69" s="43" t="n">
        <v>3178</v>
      </c>
      <c r="I69" s="43" t="n">
        <v>2617</v>
      </c>
      <c r="J69" s="43" t="n">
        <v>2340</v>
      </c>
      <c r="K69" s="43" t="n">
        <v>2131</v>
      </c>
      <c r="L69" s="43" t="n">
        <v>1904</v>
      </c>
      <c r="M69" s="43" t="n">
        <v>1636</v>
      </c>
      <c r="N69" s="43" t="n">
        <v>1360</v>
      </c>
      <c r="O69" s="43" t="n">
        <v>1086</v>
      </c>
      <c r="P69" s="43" t="n">
        <v>843</v>
      </c>
      <c r="Q69" s="43" t="n">
        <v>651</v>
      </c>
      <c r="R69" s="43" t="n">
        <v>463</v>
      </c>
      <c r="S69" s="43" t="n">
        <v>451</v>
      </c>
      <c r="T69" s="40" t="n">
        <f aca="false">SUM(B69:S69)</f>
        <v>41082</v>
      </c>
    </row>
    <row r="70" customFormat="false" ht="14.25" hidden="false" customHeight="false" outlineLevel="0" collapsed="false">
      <c r="A70" s="52" t="s">
        <v>109</v>
      </c>
    </row>
  </sheetData>
  <mergeCells count="12">
    <mergeCell ref="A3:T3"/>
    <mergeCell ref="A4:T4"/>
    <mergeCell ref="A5:T5"/>
    <mergeCell ref="A7:A8"/>
    <mergeCell ref="B7:S7"/>
    <mergeCell ref="T7:T8"/>
    <mergeCell ref="A38:T38"/>
    <mergeCell ref="A39:T39"/>
    <mergeCell ref="A40:T40"/>
    <mergeCell ref="A42:A43"/>
    <mergeCell ref="B42:S42"/>
    <mergeCell ref="T42:T43"/>
  </mergeCells>
  <hyperlinks>
    <hyperlink ref="V7" location="ÍNDICE!A10" display="ÍNDICE"/>
    <hyperlink ref="V42" location="ÍNDICE!A6" display="ÍNDICE"/>
  </hyperlinks>
  <printOptions headings="false" gridLines="false" gridLinesSet="true" horizontalCentered="true" verticalCentered="false"/>
  <pageMargins left="0.315277777777778" right="0.315277777777778" top="0.7875"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7" width="17.42"/>
    <col collapsed="false" customWidth="true" hidden="false" outlineLevel="0" max="2" min="2" style="27" width="10.29"/>
    <col collapsed="false" customWidth="true" hidden="false" outlineLevel="0" max="4" min="3" style="27" width="13"/>
    <col collapsed="false" customWidth="true" hidden="false" outlineLevel="0" max="7" min="5" style="27" width="12.15"/>
    <col collapsed="false" customWidth="true" hidden="false" outlineLevel="0" max="10" min="8" style="27" width="12.57"/>
    <col collapsed="false" customWidth="true" hidden="false" outlineLevel="0" max="11" min="11" style="27" width="13"/>
    <col collapsed="false" customWidth="true" hidden="false" outlineLevel="0" max="12" min="12" style="27" width="10.71"/>
    <col collapsed="false" customWidth="true" hidden="false" outlineLevel="0" max="13" min="13" style="27" width="11.14"/>
    <col collapsed="false" customWidth="true" hidden="false" outlineLevel="0" max="14" min="14" style="27" width="10.57"/>
    <col collapsed="false" customWidth="true" hidden="false" outlineLevel="0" max="15" min="15" style="27" width="10.71"/>
    <col collapsed="false" customWidth="true" hidden="false" outlineLevel="0" max="19" min="16" style="27" width="11.14"/>
    <col collapsed="false" customWidth="true" hidden="false" outlineLevel="0" max="20" min="20" style="27" width="14"/>
    <col collapsed="false" customWidth="true" hidden="false" outlineLevel="0" max="21" min="21" style="27" width="7.71"/>
    <col collapsed="false" customWidth="true" hidden="false" outlineLevel="0" max="22" min="22" style="27" width="10.14"/>
    <col collapsed="false" customWidth="true" hidden="false" outlineLevel="0" max="23" min="23" style="27" width="9.29"/>
    <col collapsed="false" customWidth="true" hidden="false" outlineLevel="0" max="24" min="24" style="27" width="9"/>
    <col collapsed="false" customWidth="true" hidden="false" outlineLevel="0" max="25" min="25" style="27" width="8.57"/>
    <col collapsed="false" customWidth="false" hidden="false" outlineLevel="0" max="16384" min="26" style="27" width="11.43"/>
  </cols>
  <sheetData>
    <row r="1" customFormat="false" ht="6" hidden="false" customHeight="true" outlineLevel="0" collapsed="false"/>
    <row r="2" customFormat="false" ht="15" hidden="false" customHeight="false" outlineLevel="0" collapsed="false">
      <c r="A2" s="54" t="s">
        <v>57</v>
      </c>
    </row>
    <row r="3" customFormat="false" ht="15" hidden="false" customHeight="false" outlineLevel="0" collapsed="false">
      <c r="A3" s="28" t="s">
        <v>122</v>
      </c>
      <c r="B3" s="28"/>
      <c r="C3" s="28"/>
      <c r="D3" s="28"/>
      <c r="E3" s="28"/>
      <c r="F3" s="28"/>
      <c r="G3" s="28"/>
      <c r="H3" s="28"/>
      <c r="I3" s="28"/>
      <c r="J3" s="28"/>
      <c r="K3" s="28"/>
      <c r="L3" s="28"/>
      <c r="M3" s="28"/>
      <c r="N3" s="28"/>
      <c r="O3" s="28"/>
      <c r="P3" s="28"/>
      <c r="Q3" s="28"/>
      <c r="R3" s="28"/>
      <c r="S3" s="28"/>
      <c r="T3" s="28"/>
    </row>
    <row r="4" customFormat="false" ht="15" hidden="false" customHeight="false" outlineLevel="0" collapsed="false">
      <c r="A4" s="28" t="s">
        <v>59</v>
      </c>
      <c r="B4" s="28"/>
      <c r="C4" s="28"/>
      <c r="D4" s="28"/>
      <c r="E4" s="28"/>
      <c r="F4" s="28"/>
      <c r="G4" s="28"/>
      <c r="H4" s="28"/>
      <c r="I4" s="28"/>
      <c r="J4" s="28"/>
      <c r="K4" s="28"/>
      <c r="L4" s="28"/>
      <c r="M4" s="28"/>
      <c r="N4" s="28"/>
      <c r="O4" s="28"/>
      <c r="P4" s="28"/>
      <c r="Q4" s="28"/>
      <c r="R4" s="28"/>
      <c r="S4" s="28"/>
      <c r="T4" s="28"/>
    </row>
    <row r="5" customFormat="false" ht="14.25" hidden="false" customHeight="false" outlineLevel="0" collapsed="false">
      <c r="A5" s="29" t="s">
        <v>112</v>
      </c>
      <c r="B5" s="29"/>
      <c r="C5" s="29"/>
      <c r="D5" s="29"/>
      <c r="E5" s="29"/>
      <c r="F5" s="29"/>
      <c r="G5" s="29"/>
      <c r="H5" s="29"/>
      <c r="I5" s="29"/>
      <c r="J5" s="29"/>
      <c r="K5" s="29"/>
      <c r="L5" s="29"/>
      <c r="M5" s="29"/>
      <c r="N5" s="29"/>
      <c r="O5" s="29"/>
      <c r="P5" s="29"/>
      <c r="Q5" s="29"/>
      <c r="R5" s="29"/>
      <c r="S5" s="29"/>
      <c r="T5" s="29"/>
    </row>
    <row r="6" customFormat="false" ht="22.5" hidden="false" customHeight="true" outlineLevel="0" collapsed="false">
      <c r="A6" s="28"/>
      <c r="B6" s="28"/>
      <c r="C6" s="28"/>
      <c r="D6" s="28"/>
      <c r="E6" s="28"/>
      <c r="F6" s="28"/>
      <c r="G6" s="28"/>
      <c r="H6" s="28"/>
      <c r="I6" s="28"/>
      <c r="J6" s="28"/>
      <c r="K6" s="28"/>
      <c r="L6" s="28"/>
      <c r="M6" s="28"/>
      <c r="N6" s="28"/>
      <c r="O6" s="28"/>
      <c r="P6" s="28"/>
      <c r="Q6" s="28"/>
      <c r="R6" s="28"/>
      <c r="S6" s="28"/>
      <c r="T6" s="28"/>
    </row>
    <row r="7" s="37" customFormat="true" ht="18.75" hidden="false" customHeight="true" outlineLevel="0" collapsed="false">
      <c r="A7" s="31" t="s">
        <v>61</v>
      </c>
      <c r="B7" s="48" t="s">
        <v>62</v>
      </c>
      <c r="C7" s="48"/>
      <c r="D7" s="48"/>
      <c r="E7" s="48"/>
      <c r="F7" s="48"/>
      <c r="G7" s="48"/>
      <c r="H7" s="48"/>
      <c r="I7" s="48"/>
      <c r="J7" s="48"/>
      <c r="K7" s="48"/>
      <c r="L7" s="48"/>
      <c r="M7" s="48"/>
      <c r="N7" s="48"/>
      <c r="O7" s="48"/>
      <c r="P7" s="48"/>
      <c r="Q7" s="48"/>
      <c r="R7" s="48"/>
      <c r="S7" s="48"/>
      <c r="T7" s="31" t="s">
        <v>63</v>
      </c>
      <c r="V7" s="33" t="s">
        <v>64</v>
      </c>
    </row>
    <row r="8" customFormat="false" ht="18" hidden="false" customHeight="true" outlineLevel="0" collapsed="false">
      <c r="A8" s="31"/>
      <c r="B8" s="36" t="s">
        <v>65</v>
      </c>
      <c r="C8" s="35" t="s">
        <v>66</v>
      </c>
      <c r="D8" s="35" t="s">
        <v>67</v>
      </c>
      <c r="E8" s="35" t="s">
        <v>68</v>
      </c>
      <c r="F8" s="35" t="s">
        <v>69</v>
      </c>
      <c r="G8" s="35" t="s">
        <v>70</v>
      </c>
      <c r="H8" s="35" t="s">
        <v>71</v>
      </c>
      <c r="I8" s="35" t="s">
        <v>72</v>
      </c>
      <c r="J8" s="36" t="s">
        <v>73</v>
      </c>
      <c r="K8" s="36" t="s">
        <v>74</v>
      </c>
      <c r="L8" s="36" t="s">
        <v>75</v>
      </c>
      <c r="M8" s="36" t="s">
        <v>76</v>
      </c>
      <c r="N8" s="36" t="s">
        <v>77</v>
      </c>
      <c r="O8" s="36" t="s">
        <v>78</v>
      </c>
      <c r="P8" s="36" t="s">
        <v>79</v>
      </c>
      <c r="Q8" s="36" t="s">
        <v>80</v>
      </c>
      <c r="R8" s="36" t="s">
        <v>81</v>
      </c>
      <c r="S8" s="36" t="s">
        <v>82</v>
      </c>
      <c r="T8" s="31"/>
    </row>
    <row r="9" customFormat="false" ht="15" hidden="false" customHeight="false" outlineLevel="0" collapsed="false">
      <c r="A9" s="38" t="s">
        <v>83</v>
      </c>
      <c r="B9" s="40" t="n">
        <v>331139</v>
      </c>
      <c r="C9" s="40" t="n">
        <v>1326976</v>
      </c>
      <c r="D9" s="40" t="n">
        <v>1676535</v>
      </c>
      <c r="E9" s="40" t="n">
        <v>1682311</v>
      </c>
      <c r="F9" s="40" t="n">
        <v>1619198</v>
      </c>
      <c r="G9" s="40" t="n">
        <v>1515761</v>
      </c>
      <c r="H9" s="40" t="n">
        <v>1397212</v>
      </c>
      <c r="I9" s="40" t="n">
        <v>1287159</v>
      </c>
      <c r="J9" s="40" t="n">
        <v>1189296</v>
      </c>
      <c r="K9" s="40" t="n">
        <v>1076995</v>
      </c>
      <c r="L9" s="40" t="n">
        <v>951067</v>
      </c>
      <c r="M9" s="40" t="n">
        <v>833293</v>
      </c>
      <c r="N9" s="40" t="n">
        <v>719133</v>
      </c>
      <c r="O9" s="40" t="n">
        <v>594271</v>
      </c>
      <c r="P9" s="40" t="n">
        <v>465854</v>
      </c>
      <c r="Q9" s="40" t="n">
        <v>347342</v>
      </c>
      <c r="R9" s="40" t="n">
        <v>240977</v>
      </c>
      <c r="S9" s="40" t="n">
        <v>256124</v>
      </c>
      <c r="T9" s="40" t="n">
        <v>17510643</v>
      </c>
    </row>
    <row r="10" customFormat="false" ht="15" hidden="false" customHeight="false" outlineLevel="0" collapsed="false">
      <c r="A10" s="41" t="s">
        <v>84</v>
      </c>
      <c r="B10" s="43" t="n">
        <v>15800</v>
      </c>
      <c r="C10" s="43" t="n">
        <v>63446</v>
      </c>
      <c r="D10" s="43" t="n">
        <v>80520</v>
      </c>
      <c r="E10" s="43" t="n">
        <v>79255</v>
      </c>
      <c r="F10" s="43" t="n">
        <v>79071</v>
      </c>
      <c r="G10" s="43" t="n">
        <v>80034</v>
      </c>
      <c r="H10" s="43" t="n">
        <v>78511</v>
      </c>
      <c r="I10" s="43" t="n">
        <v>71863</v>
      </c>
      <c r="J10" s="43" t="n">
        <v>62346</v>
      </c>
      <c r="K10" s="43" t="n">
        <v>52451</v>
      </c>
      <c r="L10" s="43" t="n">
        <v>44289</v>
      </c>
      <c r="M10" s="43" t="n">
        <v>38514</v>
      </c>
      <c r="N10" s="43" t="n">
        <v>33703</v>
      </c>
      <c r="O10" s="43" t="n">
        <v>28590</v>
      </c>
      <c r="P10" s="43" t="n">
        <v>23386</v>
      </c>
      <c r="Q10" s="43" t="n">
        <v>18619</v>
      </c>
      <c r="R10" s="43" t="n">
        <v>13953</v>
      </c>
      <c r="S10" s="43" t="n">
        <v>17043</v>
      </c>
      <c r="T10" s="40" t="n">
        <f aca="false">SUM(B10:S10)</f>
        <v>881394</v>
      </c>
    </row>
    <row r="11" customFormat="false" ht="15" hidden="false" customHeight="false" outlineLevel="0" collapsed="false">
      <c r="A11" s="41" t="s">
        <v>85</v>
      </c>
      <c r="B11" s="43" t="n">
        <v>4292</v>
      </c>
      <c r="C11" s="43" t="n">
        <v>18425</v>
      </c>
      <c r="D11" s="43" t="n">
        <v>24452</v>
      </c>
      <c r="E11" s="43" t="n">
        <v>23800</v>
      </c>
      <c r="F11" s="43" t="n">
        <v>20923</v>
      </c>
      <c r="G11" s="43" t="n">
        <v>17333</v>
      </c>
      <c r="H11" s="43" t="n">
        <v>14198</v>
      </c>
      <c r="I11" s="43" t="n">
        <v>12373</v>
      </c>
      <c r="J11" s="43" t="n">
        <v>11205</v>
      </c>
      <c r="K11" s="43" t="n">
        <v>10272</v>
      </c>
      <c r="L11" s="43" t="n">
        <v>9489</v>
      </c>
      <c r="M11" s="43" t="n">
        <v>8788</v>
      </c>
      <c r="N11" s="43" t="n">
        <v>7933</v>
      </c>
      <c r="O11" s="43" t="n">
        <v>6882</v>
      </c>
      <c r="P11" s="43" t="n">
        <v>5888</v>
      </c>
      <c r="Q11" s="43" t="n">
        <v>5096</v>
      </c>
      <c r="R11" s="43" t="n">
        <v>4066</v>
      </c>
      <c r="S11" s="43" t="n">
        <v>4518</v>
      </c>
      <c r="T11" s="40" t="n">
        <f aca="false">SUM(B11:S11)</f>
        <v>209933</v>
      </c>
    </row>
    <row r="12" customFormat="false" ht="15" hidden="false" customHeight="false" outlineLevel="0" collapsed="false">
      <c r="A12" s="41" t="s">
        <v>86</v>
      </c>
      <c r="B12" s="43" t="n">
        <v>5551</v>
      </c>
      <c r="C12" s="43" t="n">
        <v>23032</v>
      </c>
      <c r="D12" s="43" t="n">
        <v>29485</v>
      </c>
      <c r="E12" s="43" t="n">
        <v>28736</v>
      </c>
      <c r="F12" s="43" t="n">
        <v>27102</v>
      </c>
      <c r="G12" s="43" t="n">
        <v>25791</v>
      </c>
      <c r="H12" s="43" t="n">
        <v>24049</v>
      </c>
      <c r="I12" s="43" t="n">
        <v>21022</v>
      </c>
      <c r="J12" s="43" t="n">
        <v>17315</v>
      </c>
      <c r="K12" s="43" t="n">
        <v>14217</v>
      </c>
      <c r="L12" s="43" t="n">
        <v>12179</v>
      </c>
      <c r="M12" s="43" t="n">
        <v>10830</v>
      </c>
      <c r="N12" s="43" t="n">
        <v>9672</v>
      </c>
      <c r="O12" s="43" t="n">
        <v>8405</v>
      </c>
      <c r="P12" s="43" t="n">
        <v>7181</v>
      </c>
      <c r="Q12" s="43" t="n">
        <v>6114</v>
      </c>
      <c r="R12" s="43" t="n">
        <v>4862</v>
      </c>
      <c r="S12" s="43" t="n">
        <v>5853</v>
      </c>
      <c r="T12" s="40" t="n">
        <f aca="false">SUM(B12:S12)</f>
        <v>281396</v>
      </c>
    </row>
    <row r="13" customFormat="false" ht="15" hidden="false" customHeight="false" outlineLevel="0" collapsed="false">
      <c r="A13" s="41" t="s">
        <v>87</v>
      </c>
      <c r="B13" s="43" t="n">
        <v>3236</v>
      </c>
      <c r="C13" s="43" t="n">
        <v>13192</v>
      </c>
      <c r="D13" s="43" t="n">
        <v>17044</v>
      </c>
      <c r="E13" s="43" t="n">
        <v>17574</v>
      </c>
      <c r="F13" s="43" t="n">
        <v>17041</v>
      </c>
      <c r="G13" s="43" t="n">
        <v>15396</v>
      </c>
      <c r="H13" s="43" t="n">
        <v>13905</v>
      </c>
      <c r="I13" s="43" t="n">
        <v>13235</v>
      </c>
      <c r="J13" s="43" t="n">
        <v>12588</v>
      </c>
      <c r="K13" s="43" t="n">
        <v>11656</v>
      </c>
      <c r="L13" s="43" t="n">
        <v>10707</v>
      </c>
      <c r="M13" s="43" t="n">
        <v>9594</v>
      </c>
      <c r="N13" s="43" t="n">
        <v>8092</v>
      </c>
      <c r="O13" s="43" t="n">
        <v>6529</v>
      </c>
      <c r="P13" s="43" t="n">
        <v>5331</v>
      </c>
      <c r="Q13" s="43" t="n">
        <v>4424</v>
      </c>
      <c r="R13" s="43" t="n">
        <v>3435</v>
      </c>
      <c r="S13" s="43" t="n">
        <v>3890</v>
      </c>
      <c r="T13" s="40" t="n">
        <f aca="false">SUM(B13:S13)</f>
        <v>186869</v>
      </c>
    </row>
    <row r="14" customFormat="false" ht="15" hidden="false" customHeight="false" outlineLevel="0" collapsed="false">
      <c r="A14" s="41" t="s">
        <v>88</v>
      </c>
      <c r="B14" s="43" t="n">
        <v>10304</v>
      </c>
      <c r="C14" s="43" t="n">
        <v>41358</v>
      </c>
      <c r="D14" s="43" t="n">
        <v>52174</v>
      </c>
      <c r="E14" s="43" t="n">
        <v>51614</v>
      </c>
      <c r="F14" s="43" t="n">
        <v>47705</v>
      </c>
      <c r="G14" s="43" t="n">
        <v>42660</v>
      </c>
      <c r="H14" s="43" t="n">
        <v>37826</v>
      </c>
      <c r="I14" s="43" t="n">
        <v>33851</v>
      </c>
      <c r="J14" s="43" t="n">
        <v>30388</v>
      </c>
      <c r="K14" s="43" t="n">
        <v>26840</v>
      </c>
      <c r="L14" s="43" t="n">
        <v>23300</v>
      </c>
      <c r="M14" s="43" t="n">
        <v>20099</v>
      </c>
      <c r="N14" s="43" t="n">
        <v>17277</v>
      </c>
      <c r="O14" s="43" t="n">
        <v>14606</v>
      </c>
      <c r="P14" s="43" t="n">
        <v>12206</v>
      </c>
      <c r="Q14" s="43" t="n">
        <v>10100</v>
      </c>
      <c r="R14" s="43" t="n">
        <v>7812</v>
      </c>
      <c r="S14" s="43" t="n">
        <v>8596</v>
      </c>
      <c r="T14" s="40" t="n">
        <f aca="false">SUM(B14:S14)</f>
        <v>488716</v>
      </c>
    </row>
    <row r="15" customFormat="false" ht="15" hidden="false" customHeight="false" outlineLevel="0" collapsed="false">
      <c r="A15" s="44" t="s">
        <v>89</v>
      </c>
      <c r="B15" s="43" t="n">
        <v>9762</v>
      </c>
      <c r="C15" s="43" t="n">
        <v>39510</v>
      </c>
      <c r="D15" s="43" t="n">
        <v>51258</v>
      </c>
      <c r="E15" s="43" t="n">
        <v>52654</v>
      </c>
      <c r="F15" s="43" t="n">
        <v>50526</v>
      </c>
      <c r="G15" s="43" t="n">
        <v>46858</v>
      </c>
      <c r="H15" s="43" t="n">
        <v>41976</v>
      </c>
      <c r="I15" s="43" t="n">
        <v>36771</v>
      </c>
      <c r="J15" s="43" t="n">
        <v>32127</v>
      </c>
      <c r="K15" s="43" t="n">
        <v>28192</v>
      </c>
      <c r="L15" s="43" t="n">
        <v>25020</v>
      </c>
      <c r="M15" s="43" t="n">
        <v>22575</v>
      </c>
      <c r="N15" s="43" t="n">
        <v>20260</v>
      </c>
      <c r="O15" s="43" t="n">
        <v>17841</v>
      </c>
      <c r="P15" s="43" t="n">
        <v>15412</v>
      </c>
      <c r="Q15" s="43" t="n">
        <v>12857</v>
      </c>
      <c r="R15" s="43" t="n">
        <v>9787</v>
      </c>
      <c r="S15" s="43" t="n">
        <v>10618</v>
      </c>
      <c r="T15" s="40" t="n">
        <f aca="false">SUM(B15:S15)</f>
        <v>524004</v>
      </c>
    </row>
    <row r="16" customFormat="false" ht="15" hidden="false" customHeight="false" outlineLevel="0" collapsed="false">
      <c r="A16" s="44" t="s">
        <v>90</v>
      </c>
      <c r="B16" s="43" t="n">
        <v>12464</v>
      </c>
      <c r="C16" s="43" t="n">
        <v>49980</v>
      </c>
      <c r="D16" s="43" t="n">
        <v>64564</v>
      </c>
      <c r="E16" s="43" t="n">
        <v>66818</v>
      </c>
      <c r="F16" s="43" t="n">
        <v>65473</v>
      </c>
      <c r="G16" s="43" t="n">
        <v>61373</v>
      </c>
      <c r="H16" s="43" t="n">
        <v>57022</v>
      </c>
      <c r="I16" s="43" t="n">
        <v>53742</v>
      </c>
      <c r="J16" s="43" t="n">
        <v>50605</v>
      </c>
      <c r="K16" s="43" t="n">
        <v>46160</v>
      </c>
      <c r="L16" s="43" t="n">
        <v>41081</v>
      </c>
      <c r="M16" s="43" t="n">
        <v>36181</v>
      </c>
      <c r="N16" s="43" t="n">
        <v>31062</v>
      </c>
      <c r="O16" s="43" t="n">
        <v>25374</v>
      </c>
      <c r="P16" s="43" t="n">
        <v>19633</v>
      </c>
      <c r="Q16" s="43" t="n">
        <v>14384</v>
      </c>
      <c r="R16" s="43" t="n">
        <v>9727</v>
      </c>
      <c r="S16" s="43" t="n">
        <v>10108</v>
      </c>
      <c r="T16" s="40" t="n">
        <f aca="false">SUM(B16:S16)</f>
        <v>715751</v>
      </c>
    </row>
    <row r="17" customFormat="false" ht="15" hidden="false" customHeight="false" outlineLevel="0" collapsed="false">
      <c r="A17" s="44" t="s">
        <v>91</v>
      </c>
      <c r="B17" s="43" t="n">
        <v>13211</v>
      </c>
      <c r="C17" s="43" t="n">
        <v>53529</v>
      </c>
      <c r="D17" s="43" t="n">
        <v>68484</v>
      </c>
      <c r="E17" s="43" t="n">
        <v>68217</v>
      </c>
      <c r="F17" s="43" t="n">
        <v>61592</v>
      </c>
      <c r="G17" s="43" t="n">
        <v>52009</v>
      </c>
      <c r="H17" s="43" t="n">
        <v>43843</v>
      </c>
      <c r="I17" s="43" t="n">
        <v>38917</v>
      </c>
      <c r="J17" s="43" t="n">
        <v>35491</v>
      </c>
      <c r="K17" s="43" t="n">
        <v>31465</v>
      </c>
      <c r="L17" s="43" t="n">
        <v>27277</v>
      </c>
      <c r="M17" s="43" t="n">
        <v>23828</v>
      </c>
      <c r="N17" s="43" t="n">
        <v>20676</v>
      </c>
      <c r="O17" s="43" t="n">
        <v>17179</v>
      </c>
      <c r="P17" s="43" t="n">
        <v>13333</v>
      </c>
      <c r="Q17" s="43" t="n">
        <v>9665</v>
      </c>
      <c r="R17" s="43" t="n">
        <v>6440</v>
      </c>
      <c r="S17" s="43" t="n">
        <v>5927</v>
      </c>
      <c r="T17" s="40" t="n">
        <f aca="false">SUM(B17:S17)</f>
        <v>591083</v>
      </c>
    </row>
    <row r="18" customFormat="false" ht="15" hidden="false" customHeight="false" outlineLevel="0" collapsed="false">
      <c r="A18" s="41" t="s">
        <v>92</v>
      </c>
      <c r="B18" s="43" t="n">
        <v>79528</v>
      </c>
      <c r="C18" s="43" t="n">
        <v>317607</v>
      </c>
      <c r="D18" s="43" t="n">
        <v>401063</v>
      </c>
      <c r="E18" s="43" t="n">
        <v>404765</v>
      </c>
      <c r="F18" s="43" t="n">
        <v>393198</v>
      </c>
      <c r="G18" s="43" t="n">
        <v>373271</v>
      </c>
      <c r="H18" s="43" t="n">
        <v>348362</v>
      </c>
      <c r="I18" s="43" t="n">
        <v>325838</v>
      </c>
      <c r="J18" s="43" t="n">
        <v>308666</v>
      </c>
      <c r="K18" s="43" t="n">
        <v>286129</v>
      </c>
      <c r="L18" s="43" t="n">
        <v>255367</v>
      </c>
      <c r="M18" s="43" t="n">
        <v>224339</v>
      </c>
      <c r="N18" s="43" t="n">
        <v>194176</v>
      </c>
      <c r="O18" s="43" t="n">
        <v>159616</v>
      </c>
      <c r="P18" s="43" t="n">
        <v>121380</v>
      </c>
      <c r="Q18" s="43" t="n">
        <v>84984</v>
      </c>
      <c r="R18" s="43" t="n">
        <v>54421</v>
      </c>
      <c r="S18" s="43" t="n">
        <v>54724</v>
      </c>
      <c r="T18" s="40" t="n">
        <f aca="false">SUM(B18:S18)</f>
        <v>4387434</v>
      </c>
    </row>
    <row r="19" customFormat="false" ht="15" hidden="false" customHeight="false" outlineLevel="0" collapsed="false">
      <c r="A19" s="41" t="s">
        <v>93</v>
      </c>
      <c r="B19" s="43" t="n">
        <v>8963</v>
      </c>
      <c r="C19" s="43" t="n">
        <v>35615</v>
      </c>
      <c r="D19" s="43" t="n">
        <v>44771</v>
      </c>
      <c r="E19" s="43" t="n">
        <v>46040</v>
      </c>
      <c r="F19" s="43" t="n">
        <v>46040</v>
      </c>
      <c r="G19" s="43" t="n">
        <v>42447</v>
      </c>
      <c r="H19" s="43" t="n">
        <v>37842</v>
      </c>
      <c r="I19" s="43" t="n">
        <v>34089</v>
      </c>
      <c r="J19" s="43" t="n">
        <v>30899</v>
      </c>
      <c r="K19" s="43" t="n">
        <v>27694</v>
      </c>
      <c r="L19" s="43" t="n">
        <v>24840</v>
      </c>
      <c r="M19" s="43" t="n">
        <v>22216</v>
      </c>
      <c r="N19" s="43" t="n">
        <v>19144</v>
      </c>
      <c r="O19" s="43" t="n">
        <v>15742</v>
      </c>
      <c r="P19" s="43" t="n">
        <v>12829</v>
      </c>
      <c r="Q19" s="43" t="n">
        <v>10424</v>
      </c>
      <c r="R19" s="43" t="n">
        <v>7877</v>
      </c>
      <c r="S19" s="43" t="n">
        <v>8785</v>
      </c>
      <c r="T19" s="40" t="n">
        <f aca="false">SUM(B19:S19)</f>
        <v>476257</v>
      </c>
    </row>
    <row r="20" customFormat="false" ht="15" hidden="false" customHeight="false" outlineLevel="0" collapsed="false">
      <c r="A20" s="41" t="s">
        <v>94</v>
      </c>
      <c r="B20" s="43" t="n">
        <v>9923</v>
      </c>
      <c r="C20" s="43" t="n">
        <v>39700</v>
      </c>
      <c r="D20" s="43" t="n">
        <v>50056</v>
      </c>
      <c r="E20" s="43" t="n">
        <v>50557</v>
      </c>
      <c r="F20" s="43" t="n">
        <v>49754</v>
      </c>
      <c r="G20" s="43" t="n">
        <v>46268</v>
      </c>
      <c r="H20" s="43" t="n">
        <v>41031</v>
      </c>
      <c r="I20" s="43" t="n">
        <v>36118</v>
      </c>
      <c r="J20" s="43" t="n">
        <v>32027</v>
      </c>
      <c r="K20" s="43" t="n">
        <v>28129</v>
      </c>
      <c r="L20" s="43" t="n">
        <v>24831</v>
      </c>
      <c r="M20" s="43" t="n">
        <v>22614</v>
      </c>
      <c r="N20" s="43" t="n">
        <v>20750</v>
      </c>
      <c r="O20" s="43" t="n">
        <v>18396</v>
      </c>
      <c r="P20" s="43" t="n">
        <v>15666</v>
      </c>
      <c r="Q20" s="43" t="n">
        <v>12921</v>
      </c>
      <c r="R20" s="43" t="n">
        <v>10038</v>
      </c>
      <c r="S20" s="43" t="n">
        <v>12375</v>
      </c>
      <c r="T20" s="40" t="n">
        <f aca="false">SUM(B20:S20)</f>
        <v>521154</v>
      </c>
    </row>
    <row r="21" customFormat="false" ht="15" hidden="false" customHeight="false" outlineLevel="0" collapsed="false">
      <c r="A21" s="44" t="s">
        <v>95</v>
      </c>
      <c r="B21" s="43" t="n">
        <v>18819</v>
      </c>
      <c r="C21" s="43" t="n">
        <v>74893</v>
      </c>
      <c r="D21" s="43" t="n">
        <v>94398</v>
      </c>
      <c r="E21" s="43" t="n">
        <v>95535</v>
      </c>
      <c r="F21" s="43" t="n">
        <v>90285</v>
      </c>
      <c r="G21" s="43" t="n">
        <v>80784</v>
      </c>
      <c r="H21" s="43" t="n">
        <v>70912</v>
      </c>
      <c r="I21" s="43" t="n">
        <v>63522</v>
      </c>
      <c r="J21" s="43" t="n">
        <v>59014</v>
      </c>
      <c r="K21" s="43" t="n">
        <v>54671</v>
      </c>
      <c r="L21" s="43" t="n">
        <v>49211</v>
      </c>
      <c r="M21" s="43" t="n">
        <v>43020</v>
      </c>
      <c r="N21" s="43" t="n">
        <v>36435</v>
      </c>
      <c r="O21" s="43" t="n">
        <v>29447</v>
      </c>
      <c r="P21" s="43" t="n">
        <v>22602</v>
      </c>
      <c r="Q21" s="43" t="n">
        <v>16399</v>
      </c>
      <c r="R21" s="43" t="n">
        <v>10975</v>
      </c>
      <c r="S21" s="43" t="n">
        <v>10841</v>
      </c>
      <c r="T21" s="40" t="n">
        <f aca="false">SUM(B21:S21)</f>
        <v>921763</v>
      </c>
    </row>
    <row r="22" customFormat="false" ht="15" hidden="false" customHeight="false" outlineLevel="0" collapsed="false">
      <c r="A22" s="41" t="s">
        <v>96</v>
      </c>
      <c r="B22" s="43" t="n">
        <v>28577</v>
      </c>
      <c r="C22" s="43" t="n">
        <v>115815</v>
      </c>
      <c r="D22" s="43" t="n">
        <v>150056</v>
      </c>
      <c r="E22" s="43" t="n">
        <v>154877</v>
      </c>
      <c r="F22" s="43" t="n">
        <v>150874</v>
      </c>
      <c r="G22" s="43" t="n">
        <v>137645</v>
      </c>
      <c r="H22" s="43" t="n">
        <v>120086</v>
      </c>
      <c r="I22" s="43" t="n">
        <v>107410</v>
      </c>
      <c r="J22" s="43" t="n">
        <v>100093</v>
      </c>
      <c r="K22" s="43" t="n">
        <v>93596</v>
      </c>
      <c r="L22" s="43" t="n">
        <v>85968</v>
      </c>
      <c r="M22" s="43" t="n">
        <v>76748</v>
      </c>
      <c r="N22" s="43" t="n">
        <v>65987</v>
      </c>
      <c r="O22" s="43" t="n">
        <v>54595</v>
      </c>
      <c r="P22" s="43" t="n">
        <v>43055</v>
      </c>
      <c r="Q22" s="43" t="n">
        <v>31629</v>
      </c>
      <c r="R22" s="43" t="n">
        <v>21456</v>
      </c>
      <c r="S22" s="43" t="n">
        <v>23612</v>
      </c>
      <c r="T22" s="40" t="n">
        <f aca="false">SUM(B22:S22)</f>
        <v>1562079</v>
      </c>
    </row>
    <row r="23" customFormat="false" ht="28.5" hidden="false" customHeight="false" outlineLevel="0" collapsed="false">
      <c r="A23" s="44" t="s">
        <v>97</v>
      </c>
      <c r="B23" s="43" t="n">
        <v>4842</v>
      </c>
      <c r="C23" s="43" t="n">
        <v>19619</v>
      </c>
      <c r="D23" s="43" t="n">
        <v>24799</v>
      </c>
      <c r="E23" s="43" t="n">
        <v>24241</v>
      </c>
      <c r="F23" s="43" t="n">
        <v>21653</v>
      </c>
      <c r="G23" s="43" t="n">
        <v>18258</v>
      </c>
      <c r="H23" s="43" t="n">
        <v>15569</v>
      </c>
      <c r="I23" s="43" t="n">
        <v>13406</v>
      </c>
      <c r="J23" s="43" t="n">
        <v>11230</v>
      </c>
      <c r="K23" s="43" t="n">
        <v>9194</v>
      </c>
      <c r="L23" s="43" t="n">
        <v>7739</v>
      </c>
      <c r="M23" s="43" t="n">
        <v>6663</v>
      </c>
      <c r="N23" s="43" t="n">
        <v>5600</v>
      </c>
      <c r="O23" s="43" t="n">
        <v>4407</v>
      </c>
      <c r="P23" s="43" t="n">
        <v>3335</v>
      </c>
      <c r="Q23" s="43" t="n">
        <v>2522</v>
      </c>
      <c r="R23" s="43" t="n">
        <v>1800</v>
      </c>
      <c r="S23" s="43" t="n">
        <v>1658</v>
      </c>
      <c r="T23" s="40" t="n">
        <f aca="false">SUM(B23:S23)</f>
        <v>196535</v>
      </c>
    </row>
    <row r="24" customFormat="false" ht="15" hidden="false" customHeight="false" outlineLevel="0" collapsed="false">
      <c r="A24" s="44" t="s">
        <v>98</v>
      </c>
      <c r="B24" s="43" t="n">
        <v>3361</v>
      </c>
      <c r="C24" s="43" t="n">
        <v>13105</v>
      </c>
      <c r="D24" s="43" t="n">
        <v>15790</v>
      </c>
      <c r="E24" s="43" t="n">
        <v>15326</v>
      </c>
      <c r="F24" s="43" t="n">
        <v>14307</v>
      </c>
      <c r="G24" s="43" t="n">
        <v>12034</v>
      </c>
      <c r="H24" s="43" t="n">
        <v>10190</v>
      </c>
      <c r="I24" s="43" t="n">
        <v>9123</v>
      </c>
      <c r="J24" s="43" t="n">
        <v>8214</v>
      </c>
      <c r="K24" s="43" t="n">
        <v>7135</v>
      </c>
      <c r="L24" s="43" t="n">
        <v>5986</v>
      </c>
      <c r="M24" s="43" t="n">
        <v>5012</v>
      </c>
      <c r="N24" s="43" t="n">
        <v>4167</v>
      </c>
      <c r="O24" s="43" t="n">
        <v>3315</v>
      </c>
      <c r="P24" s="43" t="n">
        <v>2482</v>
      </c>
      <c r="Q24" s="43" t="n">
        <v>1824</v>
      </c>
      <c r="R24" s="43" t="n">
        <v>1252</v>
      </c>
      <c r="S24" s="43" t="n">
        <v>1082</v>
      </c>
      <c r="T24" s="40" t="n">
        <f aca="false">SUM(B24:S24)</f>
        <v>133705</v>
      </c>
    </row>
    <row r="25" customFormat="false" ht="15" hidden="false" customHeight="false" outlineLevel="0" collapsed="false">
      <c r="A25" s="41" t="s">
        <v>99</v>
      </c>
      <c r="B25" s="43" t="n">
        <v>2659</v>
      </c>
      <c r="C25" s="43" t="n">
        <v>10464</v>
      </c>
      <c r="D25" s="43" t="n">
        <v>12752</v>
      </c>
      <c r="E25" s="43" t="n">
        <v>12403</v>
      </c>
      <c r="F25" s="43" t="n">
        <v>11970</v>
      </c>
      <c r="G25" s="43" t="n">
        <v>10896</v>
      </c>
      <c r="H25" s="43" t="n">
        <v>9648</v>
      </c>
      <c r="I25" s="43" t="n">
        <v>8430</v>
      </c>
      <c r="J25" s="43" t="n">
        <v>7272</v>
      </c>
      <c r="K25" s="43" t="n">
        <v>6196</v>
      </c>
      <c r="L25" s="43" t="n">
        <v>5189</v>
      </c>
      <c r="M25" s="43" t="n">
        <v>4258</v>
      </c>
      <c r="N25" s="43" t="n">
        <v>3475</v>
      </c>
      <c r="O25" s="43" t="n">
        <v>2797</v>
      </c>
      <c r="P25" s="43" t="n">
        <v>2155</v>
      </c>
      <c r="Q25" s="43" t="n">
        <v>1588</v>
      </c>
      <c r="R25" s="43" t="n">
        <v>1068</v>
      </c>
      <c r="S25" s="43" t="n">
        <v>982</v>
      </c>
      <c r="T25" s="40" t="n">
        <f aca="false">SUM(B25:S25)</f>
        <v>114202</v>
      </c>
    </row>
    <row r="26" customFormat="false" ht="15" hidden="false" customHeight="false" outlineLevel="0" collapsed="false">
      <c r="A26" s="41" t="s">
        <v>100</v>
      </c>
      <c r="B26" s="43" t="n">
        <v>57062</v>
      </c>
      <c r="C26" s="43" t="n">
        <v>226357</v>
      </c>
      <c r="D26" s="43" t="n">
        <v>279785</v>
      </c>
      <c r="E26" s="43" t="n">
        <v>278261</v>
      </c>
      <c r="F26" s="43" t="n">
        <v>273840</v>
      </c>
      <c r="G26" s="43" t="n">
        <v>272063</v>
      </c>
      <c r="H26" s="43" t="n">
        <v>266620</v>
      </c>
      <c r="I26" s="43" t="n">
        <v>253215</v>
      </c>
      <c r="J26" s="43" t="n">
        <v>238213</v>
      </c>
      <c r="K26" s="43" t="n">
        <v>217849</v>
      </c>
      <c r="L26" s="43" t="n">
        <v>190220</v>
      </c>
      <c r="M26" s="43" t="n">
        <v>164521</v>
      </c>
      <c r="N26" s="43" t="n">
        <v>141752</v>
      </c>
      <c r="O26" s="43" t="n">
        <v>116834</v>
      </c>
      <c r="P26" s="43" t="n">
        <v>90692</v>
      </c>
      <c r="Q26" s="43" t="n">
        <v>66774</v>
      </c>
      <c r="R26" s="43" t="n">
        <v>45740</v>
      </c>
      <c r="S26" s="43" t="n">
        <v>48435</v>
      </c>
      <c r="T26" s="40" t="n">
        <f aca="false">SUM(B26:S26)</f>
        <v>3228233</v>
      </c>
    </row>
    <row r="27" customFormat="false" ht="12.75" hidden="false" customHeight="true" outlineLevel="0" collapsed="false">
      <c r="A27" s="44" t="s">
        <v>101</v>
      </c>
      <c r="B27" s="43" t="n">
        <v>10111</v>
      </c>
      <c r="C27" s="43" t="n">
        <v>40682</v>
      </c>
      <c r="D27" s="43" t="n">
        <v>51728</v>
      </c>
      <c r="E27" s="43" t="n">
        <v>52133</v>
      </c>
      <c r="F27" s="43" t="n">
        <v>51251</v>
      </c>
      <c r="G27" s="43" t="n">
        <v>49465</v>
      </c>
      <c r="H27" s="43" t="n">
        <v>47549</v>
      </c>
      <c r="I27" s="43" t="n">
        <v>45309</v>
      </c>
      <c r="J27" s="43" t="n">
        <v>42014</v>
      </c>
      <c r="K27" s="43" t="n">
        <v>37709</v>
      </c>
      <c r="L27" s="43" t="n">
        <v>33204</v>
      </c>
      <c r="M27" s="43" t="n">
        <v>29233</v>
      </c>
      <c r="N27" s="43" t="n">
        <v>25416</v>
      </c>
      <c r="O27" s="43" t="n">
        <v>21352</v>
      </c>
      <c r="P27" s="43" t="n">
        <v>17458</v>
      </c>
      <c r="Q27" s="43" t="n">
        <v>14003</v>
      </c>
      <c r="R27" s="43" t="n">
        <v>10505</v>
      </c>
      <c r="S27" s="43" t="n">
        <v>11478</v>
      </c>
      <c r="T27" s="40" t="n">
        <f aca="false">SUM(B27:S27)</f>
        <v>590600</v>
      </c>
    </row>
    <row r="28" customFormat="false" ht="28.5" hidden="false" customHeight="false" outlineLevel="0" collapsed="false">
      <c r="A28" s="44" t="s">
        <v>102</v>
      </c>
      <c r="B28" s="43" t="n">
        <v>2837</v>
      </c>
      <c r="C28" s="43" t="n">
        <v>11677</v>
      </c>
      <c r="D28" s="43" t="n">
        <v>14735</v>
      </c>
      <c r="E28" s="43" t="n">
        <v>13785</v>
      </c>
      <c r="F28" s="43" t="n">
        <v>12378</v>
      </c>
      <c r="G28" s="43" t="n">
        <v>10881</v>
      </c>
      <c r="H28" s="43" t="n">
        <v>9611</v>
      </c>
      <c r="I28" s="43" t="n">
        <v>8515</v>
      </c>
      <c r="J28" s="43" t="n">
        <v>7262</v>
      </c>
      <c r="K28" s="43" t="n">
        <v>5978</v>
      </c>
      <c r="L28" s="43" t="n">
        <v>5091</v>
      </c>
      <c r="M28" s="43" t="n">
        <v>4463</v>
      </c>
      <c r="N28" s="43" t="n">
        <v>3767</v>
      </c>
      <c r="O28" s="43" t="n">
        <v>3001</v>
      </c>
      <c r="P28" s="43" t="n">
        <v>2310</v>
      </c>
      <c r="Q28" s="43" t="n">
        <v>1727</v>
      </c>
      <c r="R28" s="43" t="n">
        <v>1213</v>
      </c>
      <c r="S28" s="43" t="n">
        <v>1185</v>
      </c>
      <c r="T28" s="40" t="n">
        <f aca="false">SUM(B28:S28)</f>
        <v>120416</v>
      </c>
    </row>
    <row r="29" customFormat="false" ht="15" hidden="false" customHeight="false" outlineLevel="0" collapsed="false">
      <c r="A29" s="44" t="s">
        <v>103</v>
      </c>
      <c r="B29" s="43" t="n">
        <v>631</v>
      </c>
      <c r="C29" s="43" t="n">
        <v>2610</v>
      </c>
      <c r="D29" s="43" t="n">
        <v>3312</v>
      </c>
      <c r="E29" s="43" t="n">
        <v>3037</v>
      </c>
      <c r="F29" s="43" t="n">
        <v>2694</v>
      </c>
      <c r="G29" s="43" t="n">
        <v>2522</v>
      </c>
      <c r="H29" s="43" t="n">
        <v>2568</v>
      </c>
      <c r="I29" s="43" t="n">
        <v>2669</v>
      </c>
      <c r="J29" s="43" t="n">
        <v>2550</v>
      </c>
      <c r="K29" s="43" t="n">
        <v>2265</v>
      </c>
      <c r="L29" s="43" t="n">
        <v>2027</v>
      </c>
      <c r="M29" s="43" t="n">
        <v>1796</v>
      </c>
      <c r="N29" s="43" t="n">
        <v>1469</v>
      </c>
      <c r="O29" s="43" t="n">
        <v>1077</v>
      </c>
      <c r="P29" s="43" t="n">
        <v>739</v>
      </c>
      <c r="Q29" s="43" t="n">
        <v>476</v>
      </c>
      <c r="R29" s="43" t="n">
        <v>298</v>
      </c>
      <c r="S29" s="43" t="n">
        <v>302</v>
      </c>
      <c r="T29" s="40" t="n">
        <f aca="false">SUM(B29:S29)</f>
        <v>33042</v>
      </c>
    </row>
    <row r="30" customFormat="false" ht="15" hidden="false" customHeight="false" outlineLevel="0" collapsed="false">
      <c r="A30" s="41" t="s">
        <v>104</v>
      </c>
      <c r="B30" s="43" t="n">
        <v>4958</v>
      </c>
      <c r="C30" s="43" t="n">
        <v>20009</v>
      </c>
      <c r="D30" s="43" t="n">
        <v>25051</v>
      </c>
      <c r="E30" s="43" t="n">
        <v>24437</v>
      </c>
      <c r="F30" s="43" t="n">
        <v>23019</v>
      </c>
      <c r="G30" s="43" t="n">
        <v>20795</v>
      </c>
      <c r="H30" s="43" t="n">
        <v>18859</v>
      </c>
      <c r="I30" s="43" t="n">
        <v>17495</v>
      </c>
      <c r="J30" s="43" t="n">
        <v>15826</v>
      </c>
      <c r="K30" s="43" t="n">
        <v>13673</v>
      </c>
      <c r="L30" s="43" t="n">
        <v>11593</v>
      </c>
      <c r="M30" s="43" t="n">
        <v>9771</v>
      </c>
      <c r="N30" s="43" t="n">
        <v>7934</v>
      </c>
      <c r="O30" s="43" t="n">
        <v>5982</v>
      </c>
      <c r="P30" s="43" t="n">
        <v>4273</v>
      </c>
      <c r="Q30" s="43" t="n">
        <v>3028</v>
      </c>
      <c r="R30" s="43" t="n">
        <v>2064</v>
      </c>
      <c r="S30" s="43" t="n">
        <v>1736</v>
      </c>
      <c r="T30" s="40" t="n">
        <f aca="false">SUM(B30:S30)</f>
        <v>230503</v>
      </c>
    </row>
    <row r="31" customFormat="false" ht="15" hidden="false" customHeight="false" outlineLevel="0" collapsed="false">
      <c r="A31" s="41" t="s">
        <v>105</v>
      </c>
      <c r="B31" s="43" t="n">
        <v>3821</v>
      </c>
      <c r="C31" s="43" t="n">
        <v>15800</v>
      </c>
      <c r="D31" s="43" t="n">
        <v>20918</v>
      </c>
      <c r="E31" s="43" t="n">
        <v>20307</v>
      </c>
      <c r="F31" s="43" t="n">
        <v>16130</v>
      </c>
      <c r="G31" s="43" t="n">
        <v>13766</v>
      </c>
      <c r="H31" s="43" t="n">
        <v>12216</v>
      </c>
      <c r="I31" s="43" t="n">
        <v>11290</v>
      </c>
      <c r="J31" s="43" t="n">
        <v>10186</v>
      </c>
      <c r="K31" s="43" t="n">
        <v>8780</v>
      </c>
      <c r="L31" s="43" t="n">
        <v>7352</v>
      </c>
      <c r="M31" s="43" t="n">
        <v>6051</v>
      </c>
      <c r="N31" s="43" t="n">
        <v>4789</v>
      </c>
      <c r="O31" s="43" t="n">
        <v>3569</v>
      </c>
      <c r="P31" s="43" t="n">
        <v>2492</v>
      </c>
      <c r="Q31" s="43" t="n">
        <v>1690</v>
      </c>
      <c r="R31" s="43" t="n">
        <v>1164</v>
      </c>
      <c r="S31" s="43" t="n">
        <v>1017</v>
      </c>
      <c r="T31" s="40" t="n">
        <f aca="false">SUM(B31:S31)</f>
        <v>161338</v>
      </c>
    </row>
    <row r="32" customFormat="false" ht="42.75" hidden="false" customHeight="false" outlineLevel="0" collapsed="false">
      <c r="A32" s="44" t="s">
        <v>106</v>
      </c>
      <c r="B32" s="43" t="n">
        <v>10435</v>
      </c>
      <c r="C32" s="43" t="n">
        <v>40828</v>
      </c>
      <c r="D32" s="43" t="n">
        <v>50356</v>
      </c>
      <c r="E32" s="43" t="n">
        <v>51217</v>
      </c>
      <c r="F32" s="43" t="n">
        <v>50119</v>
      </c>
      <c r="G32" s="43" t="n">
        <v>45249</v>
      </c>
      <c r="H32" s="43" t="n">
        <v>40815</v>
      </c>
      <c r="I32" s="43" t="n">
        <v>38258</v>
      </c>
      <c r="J32" s="43" t="n">
        <v>35579</v>
      </c>
      <c r="K32" s="43" t="n">
        <v>31280</v>
      </c>
      <c r="L32" s="43" t="n">
        <v>26673</v>
      </c>
      <c r="M32" s="43" t="n">
        <v>22860</v>
      </c>
      <c r="N32" s="43" t="n">
        <v>19375</v>
      </c>
      <c r="O32" s="43" t="n">
        <v>15617</v>
      </c>
      <c r="P32" s="43" t="n">
        <v>11901</v>
      </c>
      <c r="Q32" s="43" t="n">
        <v>8731</v>
      </c>
      <c r="R32" s="43" t="n">
        <v>6032</v>
      </c>
      <c r="S32" s="43" t="n">
        <v>5826</v>
      </c>
      <c r="T32" s="40" t="n">
        <f aca="false">SUM(B32:S32)</f>
        <v>511151</v>
      </c>
    </row>
    <row r="33" customFormat="false" ht="15" hidden="false" customHeight="false" outlineLevel="0" collapsed="false">
      <c r="A33" s="41" t="s">
        <v>107</v>
      </c>
      <c r="B33" s="43" t="n">
        <v>8897</v>
      </c>
      <c r="C33" s="43" t="n">
        <v>35245</v>
      </c>
      <c r="D33" s="43" t="n">
        <v>43330</v>
      </c>
      <c r="E33" s="43" t="n">
        <v>41383</v>
      </c>
      <c r="F33" s="43" t="n">
        <v>37487</v>
      </c>
      <c r="G33" s="43" t="n">
        <v>33944</v>
      </c>
      <c r="H33" s="43" t="n">
        <v>30981</v>
      </c>
      <c r="I33" s="43" t="n">
        <v>28472</v>
      </c>
      <c r="J33" s="43" t="n">
        <v>26305</v>
      </c>
      <c r="K33" s="43" t="n">
        <v>23715</v>
      </c>
      <c r="L33" s="43" t="n">
        <v>20803</v>
      </c>
      <c r="M33" s="43" t="n">
        <v>17867</v>
      </c>
      <c r="N33" s="43" t="n">
        <v>14971</v>
      </c>
      <c r="O33" s="43" t="n">
        <v>12070</v>
      </c>
      <c r="P33" s="43" t="n">
        <v>9281</v>
      </c>
      <c r="Q33" s="43" t="n">
        <v>6730</v>
      </c>
      <c r="R33" s="43" t="n">
        <v>4561</v>
      </c>
      <c r="S33" s="43" t="n">
        <v>5136</v>
      </c>
      <c r="T33" s="40" t="n">
        <f aca="false">SUM(B33:S33)</f>
        <v>401178</v>
      </c>
    </row>
    <row r="34" customFormat="false" ht="28.5" hidden="false" customHeight="false" outlineLevel="0" collapsed="false">
      <c r="A34" s="44" t="s">
        <v>108</v>
      </c>
      <c r="B34" s="43" t="n">
        <v>993</v>
      </c>
      <c r="C34" s="43" t="n">
        <v>3916</v>
      </c>
      <c r="D34" s="43" t="n">
        <v>4742</v>
      </c>
      <c r="E34" s="43" t="n">
        <v>4540</v>
      </c>
      <c r="F34" s="43" t="n">
        <v>4443</v>
      </c>
      <c r="G34" s="43" t="n">
        <v>4047</v>
      </c>
      <c r="H34" s="43" t="n">
        <v>3322</v>
      </c>
      <c r="I34" s="43" t="n">
        <v>2700</v>
      </c>
      <c r="J34" s="43" t="n">
        <v>2383</v>
      </c>
      <c r="K34" s="43" t="n">
        <v>2168</v>
      </c>
      <c r="L34" s="43" t="n">
        <v>1948</v>
      </c>
      <c r="M34" s="43" t="n">
        <v>1684</v>
      </c>
      <c r="N34" s="43" t="n">
        <v>1405</v>
      </c>
      <c r="O34" s="43" t="n">
        <v>1126</v>
      </c>
      <c r="P34" s="43" t="n">
        <v>872</v>
      </c>
      <c r="Q34" s="43" t="n">
        <v>671</v>
      </c>
      <c r="R34" s="43" t="n">
        <v>478</v>
      </c>
      <c r="S34" s="43" t="n">
        <v>469</v>
      </c>
      <c r="T34" s="40" t="n">
        <f aca="false">SUM(B34:S34)</f>
        <v>41907</v>
      </c>
    </row>
    <row r="35" customFormat="false" ht="14.25" hidden="false" customHeight="false" outlineLevel="0" collapsed="false">
      <c r="A35" s="52" t="s">
        <v>109</v>
      </c>
    </row>
  </sheetData>
  <mergeCells count="6">
    <mergeCell ref="A3:T3"/>
    <mergeCell ref="A4:T4"/>
    <mergeCell ref="A5:T5"/>
    <mergeCell ref="A7:A8"/>
    <mergeCell ref="B7:S7"/>
    <mergeCell ref="T7:T8"/>
  </mergeCells>
  <hyperlinks>
    <hyperlink ref="V7" location="ÍNDICE!A11" display="ÍNDICE"/>
  </hyperlinks>
  <printOptions headings="false" gridLines="false" gridLinesSet="true" horizontalCentered="true" verticalCentered="false"/>
  <pageMargins left="0.315277777777778" right="0.315277777777778" top="0.7875"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 width="11.57"/>
    <col collapsed="false" customWidth="true" hidden="false" outlineLevel="0" max="3" min="2" style="55" width="13.42"/>
    <col collapsed="false" customWidth="true" hidden="false" outlineLevel="0" max="4" min="4" style="55" width="14.42"/>
    <col collapsed="false" customWidth="true" hidden="false" outlineLevel="0" max="6" min="5" style="55" width="13.42"/>
    <col collapsed="false" customWidth="true" hidden="false" outlineLevel="0" max="7" min="7" style="55" width="14.42"/>
    <col collapsed="false" customWidth="true" hidden="false" outlineLevel="0" max="9" min="8" style="55" width="13.42"/>
    <col collapsed="false" customWidth="true" hidden="false" outlineLevel="0" max="10" min="10" style="55" width="14.42"/>
    <col collapsed="false" customWidth="true" hidden="false" outlineLevel="0" max="12" min="11" style="55" width="13.42"/>
    <col collapsed="false" customWidth="true" hidden="false" outlineLevel="0" max="13" min="13" style="55" width="14.42"/>
    <col collapsed="false" customWidth="true" hidden="false" outlineLevel="0" max="15" min="14" style="55" width="13.42"/>
    <col collapsed="false" customWidth="true" hidden="false" outlineLevel="0" max="16" min="16" style="55" width="14.42"/>
    <col collapsed="false" customWidth="true" hidden="false" outlineLevel="0" max="18" min="17" style="55" width="13.42"/>
    <col collapsed="false" customWidth="true" hidden="false" outlineLevel="0" max="19" min="19" style="55" width="14.42"/>
    <col collapsed="false" customWidth="true" hidden="false" outlineLevel="0" max="34" min="20" style="55" width="8.57"/>
    <col collapsed="false" customWidth="true" hidden="false" outlineLevel="0" max="35" min="35" style="55" width="1.29"/>
    <col collapsed="false" customWidth="false" hidden="false" outlineLevel="0" max="16384" min="36" style="55" width="11.43"/>
  </cols>
  <sheetData>
    <row r="1" customFormat="false" ht="6" hidden="false" customHeight="true" outlineLevel="0" collapsed="false"/>
    <row r="2" customFormat="false" ht="14.25" hidden="false" customHeight="false" outlineLevel="0" collapsed="false">
      <c r="A2" s="56" t="s">
        <v>11</v>
      </c>
    </row>
    <row r="3" customFormat="false" ht="15" hidden="false" customHeight="false" outlineLevel="0" collapsed="false">
      <c r="A3" s="57" t="s">
        <v>123</v>
      </c>
      <c r="B3" s="57"/>
      <c r="C3" s="57"/>
      <c r="D3" s="57"/>
      <c r="E3" s="57"/>
      <c r="F3" s="57"/>
      <c r="G3" s="57"/>
      <c r="H3" s="57"/>
      <c r="I3" s="57"/>
      <c r="J3" s="57"/>
      <c r="K3" s="57"/>
      <c r="L3" s="57"/>
      <c r="M3" s="57"/>
      <c r="N3" s="57"/>
      <c r="O3" s="57"/>
      <c r="P3" s="57"/>
      <c r="Q3" s="57"/>
      <c r="R3" s="57"/>
      <c r="S3" s="57"/>
    </row>
    <row r="4" customFormat="false" ht="15" hidden="false" customHeight="false" outlineLevel="0" collapsed="false">
      <c r="A4" s="58" t="s">
        <v>124</v>
      </c>
      <c r="B4" s="58"/>
      <c r="C4" s="58"/>
      <c r="D4" s="58"/>
      <c r="E4" s="58"/>
      <c r="F4" s="58"/>
      <c r="G4" s="58"/>
      <c r="H4" s="58"/>
      <c r="I4" s="58"/>
      <c r="J4" s="58"/>
      <c r="K4" s="58"/>
      <c r="L4" s="58"/>
      <c r="M4" s="58"/>
      <c r="N4" s="58"/>
      <c r="O4" s="58"/>
      <c r="P4" s="58"/>
      <c r="Q4" s="58"/>
      <c r="R4" s="58"/>
      <c r="S4" s="58"/>
    </row>
    <row r="5" customFormat="false" ht="15" hidden="false" customHeight="false" outlineLevel="0" collapsed="false">
      <c r="A5" s="59"/>
      <c r="B5" s="58"/>
      <c r="C5" s="58"/>
      <c r="D5" s="58"/>
      <c r="E5" s="59"/>
      <c r="F5" s="59"/>
      <c r="G5" s="59"/>
      <c r="H5" s="59"/>
      <c r="I5" s="59"/>
      <c r="J5" s="59"/>
      <c r="K5" s="59"/>
      <c r="L5" s="59"/>
      <c r="M5" s="59"/>
      <c r="N5" s="59"/>
      <c r="O5" s="59"/>
      <c r="P5" s="59"/>
      <c r="Q5" s="59"/>
      <c r="R5" s="59"/>
      <c r="S5" s="59"/>
    </row>
    <row r="6" customFormat="false" ht="21" hidden="false" customHeight="true" outlineLevel="0" collapsed="false">
      <c r="A6" s="60" t="s">
        <v>62</v>
      </c>
      <c r="B6" s="61" t="n">
        <v>2010</v>
      </c>
      <c r="C6" s="61"/>
      <c r="D6" s="61"/>
      <c r="E6" s="62" t="n">
        <v>2011</v>
      </c>
      <c r="F6" s="62"/>
      <c r="G6" s="62"/>
      <c r="H6" s="62" t="n">
        <v>2012</v>
      </c>
      <c r="I6" s="62"/>
      <c r="J6" s="62"/>
      <c r="K6" s="62" t="n">
        <v>2013</v>
      </c>
      <c r="L6" s="62"/>
      <c r="M6" s="62"/>
      <c r="N6" s="62" t="n">
        <v>2014</v>
      </c>
      <c r="O6" s="62"/>
      <c r="P6" s="62"/>
      <c r="Q6" s="62" t="n">
        <v>2015</v>
      </c>
      <c r="R6" s="62"/>
      <c r="S6" s="62"/>
      <c r="U6" s="33" t="s">
        <v>64</v>
      </c>
    </row>
    <row r="7" s="64" customFormat="true" ht="21" hidden="false" customHeight="true" outlineLevel="0" collapsed="false">
      <c r="A7" s="60"/>
      <c r="B7" s="63" t="s">
        <v>125</v>
      </c>
      <c r="C7" s="63" t="s">
        <v>126</v>
      </c>
      <c r="D7" s="63" t="s">
        <v>63</v>
      </c>
      <c r="E7" s="63" t="s">
        <v>125</v>
      </c>
      <c r="F7" s="63" t="s">
        <v>126</v>
      </c>
      <c r="G7" s="63" t="s">
        <v>63</v>
      </c>
      <c r="H7" s="63" t="s">
        <v>125</v>
      </c>
      <c r="I7" s="63" t="s">
        <v>126</v>
      </c>
      <c r="J7" s="63" t="s">
        <v>63</v>
      </c>
      <c r="K7" s="63" t="s">
        <v>125</v>
      </c>
      <c r="L7" s="63" t="s">
        <v>126</v>
      </c>
      <c r="M7" s="63" t="s">
        <v>63</v>
      </c>
      <c r="N7" s="63" t="s">
        <v>125</v>
      </c>
      <c r="O7" s="63" t="s">
        <v>126</v>
      </c>
      <c r="P7" s="63" t="s">
        <v>63</v>
      </c>
      <c r="Q7" s="63" t="s">
        <v>125</v>
      </c>
      <c r="R7" s="63" t="s">
        <v>126</v>
      </c>
      <c r="S7" s="63" t="s">
        <v>63</v>
      </c>
    </row>
    <row r="8" s="67" customFormat="true" ht="20.25" hidden="false" customHeight="true" outlineLevel="0" collapsed="false">
      <c r="A8" s="60" t="s">
        <v>127</v>
      </c>
      <c r="B8" s="65" t="n">
        <v>7443875</v>
      </c>
      <c r="C8" s="65" t="n">
        <v>7568353</v>
      </c>
      <c r="D8" s="65" t="n">
        <v>15012228</v>
      </c>
      <c r="E8" s="66" t="n">
        <v>7567676</v>
      </c>
      <c r="F8" s="66" t="n">
        <v>7698755</v>
      </c>
      <c r="G8" s="66" t="n">
        <v>15266431</v>
      </c>
      <c r="H8" s="66" t="n">
        <v>7691912</v>
      </c>
      <c r="I8" s="66" t="n">
        <v>7829061</v>
      </c>
      <c r="J8" s="66" t="n">
        <v>15520973</v>
      </c>
      <c r="K8" s="66" t="n">
        <v>7815935</v>
      </c>
      <c r="L8" s="66" t="n">
        <v>7958814</v>
      </c>
      <c r="M8" s="66" t="n">
        <v>15774749</v>
      </c>
      <c r="N8" s="66" t="n">
        <v>7939552</v>
      </c>
      <c r="O8" s="66" t="n">
        <v>8087914</v>
      </c>
      <c r="P8" s="66" t="n">
        <v>16027466</v>
      </c>
      <c r="Q8" s="66" t="n">
        <v>8062610</v>
      </c>
      <c r="R8" s="66" t="n">
        <v>8216234</v>
      </c>
      <c r="S8" s="66" t="n">
        <v>16278844</v>
      </c>
    </row>
    <row r="9" customFormat="false" ht="14.25" hidden="false" customHeight="false" outlineLevel="0" collapsed="false">
      <c r="A9" s="68" t="s">
        <v>65</v>
      </c>
      <c r="B9" s="69" t="n">
        <v>174453</v>
      </c>
      <c r="C9" s="69" t="n">
        <v>166592</v>
      </c>
      <c r="D9" s="69" t="n">
        <v>341045</v>
      </c>
      <c r="E9" s="69" t="n">
        <v>173908</v>
      </c>
      <c r="F9" s="69" t="n">
        <v>166229</v>
      </c>
      <c r="G9" s="69" t="n">
        <v>340137</v>
      </c>
      <c r="H9" s="69" t="n">
        <v>173200</v>
      </c>
      <c r="I9" s="69" t="n">
        <v>165679</v>
      </c>
      <c r="J9" s="69" t="n">
        <v>338879</v>
      </c>
      <c r="K9" s="69" t="n">
        <v>172526</v>
      </c>
      <c r="L9" s="69" t="n">
        <v>165020</v>
      </c>
      <c r="M9" s="69" t="n">
        <v>337546</v>
      </c>
      <c r="N9" s="69" t="n">
        <v>171911</v>
      </c>
      <c r="O9" s="69" t="n">
        <v>164417</v>
      </c>
      <c r="P9" s="69" t="n">
        <v>336328</v>
      </c>
      <c r="Q9" s="69" t="n">
        <v>171360</v>
      </c>
      <c r="R9" s="69" t="n">
        <v>163868</v>
      </c>
      <c r="S9" s="69" t="n">
        <v>335228</v>
      </c>
    </row>
    <row r="10" customFormat="false" ht="14.25" hidden="false" customHeight="false" outlineLevel="0" collapsed="false">
      <c r="A10" s="68" t="s">
        <v>128</v>
      </c>
      <c r="B10" s="69" t="n">
        <v>691156</v>
      </c>
      <c r="C10" s="69" t="n">
        <v>659936</v>
      </c>
      <c r="D10" s="69" t="n">
        <v>1351092</v>
      </c>
      <c r="E10" s="69" t="n">
        <v>692941</v>
      </c>
      <c r="F10" s="69" t="n">
        <v>661738</v>
      </c>
      <c r="G10" s="69" t="n">
        <v>1354679</v>
      </c>
      <c r="H10" s="69" t="n">
        <v>693250</v>
      </c>
      <c r="I10" s="69" t="n">
        <v>662329</v>
      </c>
      <c r="J10" s="69" t="n">
        <v>1355579</v>
      </c>
      <c r="K10" s="69" t="n">
        <v>692143</v>
      </c>
      <c r="L10" s="69" t="n">
        <v>661711</v>
      </c>
      <c r="M10" s="69" t="n">
        <v>1353854</v>
      </c>
      <c r="N10" s="69" t="n">
        <v>690246</v>
      </c>
      <c r="O10" s="69" t="n">
        <v>660225</v>
      </c>
      <c r="P10" s="69" t="n">
        <v>1350471</v>
      </c>
      <c r="Q10" s="69" t="n">
        <v>688000</v>
      </c>
      <c r="R10" s="69" t="n">
        <v>658286</v>
      </c>
      <c r="S10" s="69" t="n">
        <v>1346286</v>
      </c>
    </row>
    <row r="11" customFormat="false" ht="14.25" hidden="false" customHeight="false" outlineLevel="0" collapsed="false">
      <c r="A11" s="68" t="s">
        <v>129</v>
      </c>
      <c r="B11" s="69" t="n">
        <v>834951</v>
      </c>
      <c r="C11" s="69" t="n">
        <v>799393</v>
      </c>
      <c r="D11" s="69" t="n">
        <v>1634344</v>
      </c>
      <c r="E11" s="69" t="n">
        <v>842279</v>
      </c>
      <c r="F11" s="69" t="n">
        <v>805607</v>
      </c>
      <c r="G11" s="69" t="n">
        <v>1647886</v>
      </c>
      <c r="H11" s="69" t="n">
        <v>848885</v>
      </c>
      <c r="I11" s="69" t="n">
        <v>811352</v>
      </c>
      <c r="J11" s="69" t="n">
        <v>1660237</v>
      </c>
      <c r="K11" s="69" t="n">
        <v>854691</v>
      </c>
      <c r="L11" s="69" t="n">
        <v>816503</v>
      </c>
      <c r="M11" s="69" t="n">
        <v>1671194</v>
      </c>
      <c r="N11" s="69" t="n">
        <v>859265</v>
      </c>
      <c r="O11" s="69" t="n">
        <v>820708</v>
      </c>
      <c r="P11" s="69" t="n">
        <v>1679973</v>
      </c>
      <c r="Q11" s="69" t="n">
        <v>862323</v>
      </c>
      <c r="R11" s="69" t="n">
        <v>823662</v>
      </c>
      <c r="S11" s="69" t="n">
        <v>1685985</v>
      </c>
    </row>
    <row r="12" customFormat="false" ht="14.25" hidden="false" customHeight="false" outlineLevel="0" collapsed="false">
      <c r="A12" s="68" t="s">
        <v>130</v>
      </c>
      <c r="B12" s="69" t="n">
        <v>784952</v>
      </c>
      <c r="C12" s="69" t="n">
        <v>759419</v>
      </c>
      <c r="D12" s="69" t="n">
        <v>1544371</v>
      </c>
      <c r="E12" s="69" t="n">
        <v>795867</v>
      </c>
      <c r="F12" s="69" t="n">
        <v>767937</v>
      </c>
      <c r="G12" s="69" t="n">
        <v>1563804</v>
      </c>
      <c r="H12" s="69" t="n">
        <v>806206</v>
      </c>
      <c r="I12" s="69" t="n">
        <v>776061</v>
      </c>
      <c r="J12" s="69" t="n">
        <v>1582267</v>
      </c>
      <c r="K12" s="69" t="n">
        <v>815838</v>
      </c>
      <c r="L12" s="69" t="n">
        <v>783725</v>
      </c>
      <c r="M12" s="69" t="n">
        <v>1599563</v>
      </c>
      <c r="N12" s="69" t="n">
        <v>824704</v>
      </c>
      <c r="O12" s="69" t="n">
        <v>790883</v>
      </c>
      <c r="P12" s="69" t="n">
        <v>1615587</v>
      </c>
      <c r="Q12" s="69" t="n">
        <v>832792</v>
      </c>
      <c r="R12" s="69" t="n">
        <v>797560</v>
      </c>
      <c r="S12" s="69" t="n">
        <v>1630352</v>
      </c>
    </row>
    <row r="13" customFormat="false" ht="14.25" hidden="false" customHeight="false" outlineLevel="0" collapsed="false">
      <c r="A13" s="68" t="s">
        <v>131</v>
      </c>
      <c r="B13" s="69" t="n">
        <v>719672</v>
      </c>
      <c r="C13" s="69" t="n">
        <v>708354</v>
      </c>
      <c r="D13" s="69" t="n">
        <v>1428026</v>
      </c>
      <c r="E13" s="69" t="n">
        <v>732101</v>
      </c>
      <c r="F13" s="69" t="n">
        <v>718139</v>
      </c>
      <c r="G13" s="69" t="n">
        <v>1450240</v>
      </c>
      <c r="H13" s="69" t="n">
        <v>744368</v>
      </c>
      <c r="I13" s="69" t="n">
        <v>727743</v>
      </c>
      <c r="J13" s="69" t="n">
        <v>1472111</v>
      </c>
      <c r="K13" s="69" t="n">
        <v>756376</v>
      </c>
      <c r="L13" s="69" t="n">
        <v>737082</v>
      </c>
      <c r="M13" s="69" t="n">
        <v>1493458</v>
      </c>
      <c r="N13" s="69" t="n">
        <v>768031</v>
      </c>
      <c r="O13" s="69" t="n">
        <v>746133</v>
      </c>
      <c r="P13" s="69" t="n">
        <v>1514164</v>
      </c>
      <c r="Q13" s="69" t="n">
        <v>779282</v>
      </c>
      <c r="R13" s="69" t="n">
        <v>754881</v>
      </c>
      <c r="S13" s="69" t="n">
        <v>1534163</v>
      </c>
    </row>
    <row r="14" customFormat="false" ht="14.25" hidden="false" customHeight="false" outlineLevel="0" collapsed="false">
      <c r="A14" s="68" t="s">
        <v>132</v>
      </c>
      <c r="B14" s="69" t="n">
        <v>651794</v>
      </c>
      <c r="C14" s="69" t="n">
        <v>656390</v>
      </c>
      <c r="D14" s="69" t="n">
        <v>1308184</v>
      </c>
      <c r="E14" s="69" t="n">
        <v>662920</v>
      </c>
      <c r="F14" s="69" t="n">
        <v>664821</v>
      </c>
      <c r="G14" s="69" t="n">
        <v>1327741</v>
      </c>
      <c r="H14" s="69" t="n">
        <v>674309</v>
      </c>
      <c r="I14" s="69" t="n">
        <v>673635</v>
      </c>
      <c r="J14" s="69" t="n">
        <v>1347944</v>
      </c>
      <c r="K14" s="69" t="n">
        <v>685997</v>
      </c>
      <c r="L14" s="69" t="n">
        <v>682849</v>
      </c>
      <c r="M14" s="69" t="n">
        <v>1368846</v>
      </c>
      <c r="N14" s="69" t="n">
        <v>697957</v>
      </c>
      <c r="O14" s="69" t="n">
        <v>692359</v>
      </c>
      <c r="P14" s="69" t="n">
        <v>1390316</v>
      </c>
      <c r="Q14" s="69" t="n">
        <v>710096</v>
      </c>
      <c r="R14" s="69" t="n">
        <v>701972</v>
      </c>
      <c r="S14" s="69" t="n">
        <v>1412068</v>
      </c>
    </row>
    <row r="15" customFormat="false" ht="14.25" hidden="false" customHeight="false" outlineLevel="0" collapsed="false">
      <c r="A15" s="68" t="s">
        <v>133</v>
      </c>
      <c r="B15" s="69" t="n">
        <v>588187</v>
      </c>
      <c r="C15" s="69" t="n">
        <v>612107</v>
      </c>
      <c r="D15" s="69" t="n">
        <v>1200294</v>
      </c>
      <c r="E15" s="69" t="n">
        <v>599205</v>
      </c>
      <c r="F15" s="69" t="n">
        <v>620243</v>
      </c>
      <c r="G15" s="69" t="n">
        <v>1219448</v>
      </c>
      <c r="H15" s="69" t="n">
        <v>610081</v>
      </c>
      <c r="I15" s="69" t="n">
        <v>628162</v>
      </c>
      <c r="J15" s="69" t="n">
        <v>1238243</v>
      </c>
      <c r="K15" s="69" t="n">
        <v>620881</v>
      </c>
      <c r="L15" s="69" t="n">
        <v>635987</v>
      </c>
      <c r="M15" s="69" t="n">
        <v>1256868</v>
      </c>
      <c r="N15" s="69" t="n">
        <v>631695</v>
      </c>
      <c r="O15" s="69" t="n">
        <v>643855</v>
      </c>
      <c r="P15" s="69" t="n">
        <v>1275550</v>
      </c>
      <c r="Q15" s="69" t="n">
        <v>642583</v>
      </c>
      <c r="R15" s="69" t="n">
        <v>651894</v>
      </c>
      <c r="S15" s="69" t="n">
        <v>1294477</v>
      </c>
    </row>
    <row r="16" customFormat="false" ht="14.25" hidden="false" customHeight="false" outlineLevel="0" collapsed="false">
      <c r="A16" s="68" t="s">
        <v>134</v>
      </c>
      <c r="B16" s="69" t="n">
        <v>522934</v>
      </c>
      <c r="C16" s="69" t="n">
        <v>562150</v>
      </c>
      <c r="D16" s="69" t="n">
        <v>1085084</v>
      </c>
      <c r="E16" s="69" t="n">
        <v>535044</v>
      </c>
      <c r="F16" s="69" t="n">
        <v>573207</v>
      </c>
      <c r="G16" s="69" t="n">
        <v>1108251</v>
      </c>
      <c r="H16" s="69" t="n">
        <v>547126</v>
      </c>
      <c r="I16" s="69" t="n">
        <v>583546</v>
      </c>
      <c r="J16" s="69" t="n">
        <v>1130672</v>
      </c>
      <c r="K16" s="69" t="n">
        <v>559055</v>
      </c>
      <c r="L16" s="69" t="n">
        <v>593148</v>
      </c>
      <c r="M16" s="69" t="n">
        <v>1152203</v>
      </c>
      <c r="N16" s="69" t="n">
        <v>570725</v>
      </c>
      <c r="O16" s="69" t="n">
        <v>602107</v>
      </c>
      <c r="P16" s="69" t="n">
        <v>1172832</v>
      </c>
      <c r="Q16" s="69" t="n">
        <v>582098</v>
      </c>
      <c r="R16" s="69" t="n">
        <v>610580</v>
      </c>
      <c r="S16" s="69" t="n">
        <v>1192678</v>
      </c>
    </row>
    <row r="17" customFormat="false" ht="14.25" hidden="false" customHeight="false" outlineLevel="0" collapsed="false">
      <c r="A17" s="68" t="s">
        <v>73</v>
      </c>
      <c r="B17" s="69" t="n">
        <v>461463</v>
      </c>
      <c r="C17" s="69" t="n">
        <v>501112</v>
      </c>
      <c r="D17" s="69" t="n">
        <v>962575</v>
      </c>
      <c r="E17" s="69" t="n">
        <v>472396</v>
      </c>
      <c r="F17" s="69" t="n">
        <v>513403</v>
      </c>
      <c r="G17" s="69" t="n">
        <v>985799</v>
      </c>
      <c r="H17" s="69" t="n">
        <v>483711</v>
      </c>
      <c r="I17" s="69" t="n">
        <v>525760</v>
      </c>
      <c r="J17" s="69" t="n">
        <v>1009471</v>
      </c>
      <c r="K17" s="69" t="n">
        <v>495340</v>
      </c>
      <c r="L17" s="69" t="n">
        <v>538054</v>
      </c>
      <c r="M17" s="69" t="n">
        <v>1033394</v>
      </c>
      <c r="N17" s="69" t="n">
        <v>507231</v>
      </c>
      <c r="O17" s="69" t="n">
        <v>550125</v>
      </c>
      <c r="P17" s="69" t="n">
        <v>1057356</v>
      </c>
      <c r="Q17" s="69" t="n">
        <v>519334</v>
      </c>
      <c r="R17" s="69" t="n">
        <v>561778</v>
      </c>
      <c r="S17" s="69" t="n">
        <v>1081112</v>
      </c>
    </row>
    <row r="18" customFormat="false" ht="14.25" hidden="false" customHeight="false" outlineLevel="0" collapsed="false">
      <c r="A18" s="68" t="s">
        <v>74</v>
      </c>
      <c r="B18" s="69" t="n">
        <v>409876</v>
      </c>
      <c r="C18" s="69" t="n">
        <v>442537</v>
      </c>
      <c r="D18" s="69" t="n">
        <v>852413</v>
      </c>
      <c r="E18" s="69" t="n">
        <v>418872</v>
      </c>
      <c r="F18" s="69" t="n">
        <v>453442</v>
      </c>
      <c r="G18" s="69" t="n">
        <v>872314</v>
      </c>
      <c r="H18" s="69" t="n">
        <v>428131</v>
      </c>
      <c r="I18" s="69" t="n">
        <v>464654</v>
      </c>
      <c r="J18" s="69" t="n">
        <v>892785</v>
      </c>
      <c r="K18" s="69" t="n">
        <v>437744</v>
      </c>
      <c r="L18" s="69" t="n">
        <v>476215</v>
      </c>
      <c r="M18" s="69" t="n">
        <v>913959</v>
      </c>
      <c r="N18" s="69" t="n">
        <v>447786</v>
      </c>
      <c r="O18" s="69" t="n">
        <v>488087</v>
      </c>
      <c r="P18" s="69" t="n">
        <v>935873</v>
      </c>
      <c r="Q18" s="69" t="n">
        <v>458294</v>
      </c>
      <c r="R18" s="69" t="n">
        <v>500202</v>
      </c>
      <c r="S18" s="69" t="n">
        <v>958496</v>
      </c>
    </row>
    <row r="19" customFormat="false" ht="14.25" hidden="false" customHeight="false" outlineLevel="0" collapsed="false">
      <c r="A19" s="68" t="s">
        <v>75</v>
      </c>
      <c r="B19" s="69" t="n">
        <v>361444</v>
      </c>
      <c r="C19" s="69" t="n">
        <v>386889</v>
      </c>
      <c r="D19" s="69" t="n">
        <v>748333</v>
      </c>
      <c r="E19" s="69" t="n">
        <v>370223</v>
      </c>
      <c r="F19" s="69" t="n">
        <v>397764</v>
      </c>
      <c r="G19" s="69" t="n">
        <v>767987</v>
      </c>
      <c r="H19" s="69" t="n">
        <v>378933</v>
      </c>
      <c r="I19" s="69" t="n">
        <v>408484</v>
      </c>
      <c r="J19" s="69" t="n">
        <v>787417</v>
      </c>
      <c r="K19" s="69" t="n">
        <v>387618</v>
      </c>
      <c r="L19" s="69" t="n">
        <v>419090</v>
      </c>
      <c r="M19" s="69" t="n">
        <v>806708</v>
      </c>
      <c r="N19" s="69" t="n">
        <v>396328</v>
      </c>
      <c r="O19" s="69" t="n">
        <v>429656</v>
      </c>
      <c r="P19" s="69" t="n">
        <v>825984</v>
      </c>
      <c r="Q19" s="69" t="n">
        <v>405129</v>
      </c>
      <c r="R19" s="69" t="n">
        <v>440291</v>
      </c>
      <c r="S19" s="69" t="n">
        <v>845420</v>
      </c>
    </row>
    <row r="20" customFormat="false" ht="14.25" hidden="false" customHeight="false" outlineLevel="0" collapsed="false">
      <c r="A20" s="68" t="s">
        <v>76</v>
      </c>
      <c r="B20" s="69" t="n">
        <v>308705</v>
      </c>
      <c r="C20" s="69" t="n">
        <v>326634</v>
      </c>
      <c r="D20" s="69" t="n">
        <v>635339</v>
      </c>
      <c r="E20" s="69" t="n">
        <v>317984</v>
      </c>
      <c r="F20" s="69" t="n">
        <v>338174</v>
      </c>
      <c r="G20" s="69" t="n">
        <v>656158</v>
      </c>
      <c r="H20" s="69" t="n">
        <v>327186</v>
      </c>
      <c r="I20" s="69" t="n">
        <v>349623</v>
      </c>
      <c r="J20" s="69" t="n">
        <v>676809</v>
      </c>
      <c r="K20" s="69" t="n">
        <v>336267</v>
      </c>
      <c r="L20" s="69" t="n">
        <v>360935</v>
      </c>
      <c r="M20" s="69" t="n">
        <v>697202</v>
      </c>
      <c r="N20" s="69" t="n">
        <v>345188</v>
      </c>
      <c r="O20" s="69" t="n">
        <v>372082</v>
      </c>
      <c r="P20" s="69" t="n">
        <v>717270</v>
      </c>
      <c r="Q20" s="69" t="n">
        <v>353969</v>
      </c>
      <c r="R20" s="69" t="n">
        <v>383063</v>
      </c>
      <c r="S20" s="69" t="n">
        <v>737032</v>
      </c>
    </row>
    <row r="21" customFormat="false" ht="14.25" hidden="false" customHeight="false" outlineLevel="0" collapsed="false">
      <c r="A21" s="68" t="s">
        <v>77</v>
      </c>
      <c r="B21" s="69" t="n">
        <v>253563</v>
      </c>
      <c r="C21" s="69" t="n">
        <v>266079</v>
      </c>
      <c r="D21" s="69" t="n">
        <v>519642</v>
      </c>
      <c r="E21" s="69" t="n">
        <v>262088</v>
      </c>
      <c r="F21" s="69" t="n">
        <v>276578</v>
      </c>
      <c r="G21" s="69" t="n">
        <v>538666</v>
      </c>
      <c r="H21" s="69" t="n">
        <v>270832</v>
      </c>
      <c r="I21" s="69" t="n">
        <v>287405</v>
      </c>
      <c r="J21" s="69" t="n">
        <v>558237</v>
      </c>
      <c r="K21" s="69" t="n">
        <v>279746</v>
      </c>
      <c r="L21" s="69" t="n">
        <v>298503</v>
      </c>
      <c r="M21" s="69" t="n">
        <v>578249</v>
      </c>
      <c r="N21" s="69" t="n">
        <v>288760</v>
      </c>
      <c r="O21" s="69" t="n">
        <v>309801</v>
      </c>
      <c r="P21" s="69" t="n">
        <v>598561</v>
      </c>
      <c r="Q21" s="69" t="n">
        <v>297828</v>
      </c>
      <c r="R21" s="69" t="n">
        <v>321207</v>
      </c>
      <c r="S21" s="69" t="n">
        <v>619035</v>
      </c>
    </row>
    <row r="22" customFormat="false" ht="14.25" hidden="false" customHeight="false" outlineLevel="0" collapsed="false">
      <c r="A22" s="68" t="s">
        <v>78</v>
      </c>
      <c r="B22" s="69" t="n">
        <v>202462</v>
      </c>
      <c r="C22" s="69" t="n">
        <v>212730</v>
      </c>
      <c r="D22" s="69" t="n">
        <v>415192</v>
      </c>
      <c r="E22" s="69" t="n">
        <v>209118</v>
      </c>
      <c r="F22" s="69" t="n">
        <v>221047</v>
      </c>
      <c r="G22" s="69" t="n">
        <v>430165</v>
      </c>
      <c r="H22" s="69" t="n">
        <v>216103</v>
      </c>
      <c r="I22" s="69" t="n">
        <v>229794</v>
      </c>
      <c r="J22" s="69" t="n">
        <v>445897</v>
      </c>
      <c r="K22" s="69" t="n">
        <v>223411</v>
      </c>
      <c r="L22" s="69" t="n">
        <v>238973</v>
      </c>
      <c r="M22" s="69" t="n">
        <v>462384</v>
      </c>
      <c r="N22" s="69" t="n">
        <v>231040</v>
      </c>
      <c r="O22" s="69" t="n">
        <v>248574</v>
      </c>
      <c r="P22" s="69" t="n">
        <v>479614</v>
      </c>
      <c r="Q22" s="69" t="n">
        <v>238963</v>
      </c>
      <c r="R22" s="69" t="n">
        <v>258558</v>
      </c>
      <c r="S22" s="69" t="n">
        <v>497521</v>
      </c>
    </row>
    <row r="23" customFormat="false" ht="14.25" hidden="false" customHeight="false" outlineLevel="0" collapsed="false">
      <c r="A23" s="68" t="s">
        <v>79</v>
      </c>
      <c r="B23" s="69" t="n">
        <v>157498</v>
      </c>
      <c r="C23" s="69" t="n">
        <v>167391</v>
      </c>
      <c r="D23" s="69" t="n">
        <v>324889</v>
      </c>
      <c r="E23" s="69" t="n">
        <v>162215</v>
      </c>
      <c r="F23" s="69" t="n">
        <v>173755</v>
      </c>
      <c r="G23" s="69" t="n">
        <v>335970</v>
      </c>
      <c r="H23" s="69" t="n">
        <v>167263</v>
      </c>
      <c r="I23" s="69" t="n">
        <v>180436</v>
      </c>
      <c r="J23" s="69" t="n">
        <v>347699</v>
      </c>
      <c r="K23" s="69" t="n">
        <v>172623</v>
      </c>
      <c r="L23" s="69" t="n">
        <v>187448</v>
      </c>
      <c r="M23" s="69" t="n">
        <v>360071</v>
      </c>
      <c r="N23" s="69" t="n">
        <v>178285</v>
      </c>
      <c r="O23" s="69" t="n">
        <v>194797</v>
      </c>
      <c r="P23" s="69" t="n">
        <v>373082</v>
      </c>
      <c r="Q23" s="69" t="n">
        <v>184248</v>
      </c>
      <c r="R23" s="69" t="n">
        <v>202521</v>
      </c>
      <c r="S23" s="69" t="n">
        <v>386769</v>
      </c>
    </row>
    <row r="24" customFormat="false" ht="14.25" hidden="false" customHeight="false" outlineLevel="0" collapsed="false">
      <c r="A24" s="68" t="s">
        <v>80</v>
      </c>
      <c r="B24" s="69" t="n">
        <v>118920</v>
      </c>
      <c r="C24" s="69" t="n">
        <v>127664</v>
      </c>
      <c r="D24" s="69" t="n">
        <v>246584</v>
      </c>
      <c r="E24" s="69" t="n">
        <v>121593</v>
      </c>
      <c r="F24" s="69" t="n">
        <v>132197</v>
      </c>
      <c r="G24" s="69" t="n">
        <v>253790</v>
      </c>
      <c r="H24" s="69" t="n">
        <v>124641</v>
      </c>
      <c r="I24" s="69" t="n">
        <v>137065</v>
      </c>
      <c r="J24" s="69" t="n">
        <v>261706</v>
      </c>
      <c r="K24" s="69" t="n">
        <v>128033</v>
      </c>
      <c r="L24" s="69" t="n">
        <v>142255</v>
      </c>
      <c r="M24" s="69" t="n">
        <v>270288</v>
      </c>
      <c r="N24" s="69" t="n">
        <v>131761</v>
      </c>
      <c r="O24" s="69" t="n">
        <v>147746</v>
      </c>
      <c r="P24" s="69" t="n">
        <v>279507</v>
      </c>
      <c r="Q24" s="69" t="n">
        <v>135790</v>
      </c>
      <c r="R24" s="69" t="n">
        <v>153531</v>
      </c>
      <c r="S24" s="69" t="n">
        <v>289321</v>
      </c>
    </row>
    <row r="25" customFormat="false" ht="14.25" hidden="false" customHeight="false" outlineLevel="0" collapsed="false">
      <c r="A25" s="68" t="s">
        <v>81</v>
      </c>
      <c r="B25" s="69" t="n">
        <v>86425</v>
      </c>
      <c r="C25" s="69" t="n">
        <v>92517</v>
      </c>
      <c r="D25" s="69" t="n">
        <v>178942</v>
      </c>
      <c r="E25" s="69" t="n">
        <v>87301</v>
      </c>
      <c r="F25" s="69" t="n">
        <v>95057</v>
      </c>
      <c r="G25" s="69" t="n">
        <v>182358</v>
      </c>
      <c r="H25" s="69" t="n">
        <v>88471</v>
      </c>
      <c r="I25" s="69" t="n">
        <v>97956</v>
      </c>
      <c r="J25" s="69" t="n">
        <v>186427</v>
      </c>
      <c r="K25" s="69" t="n">
        <v>89929</v>
      </c>
      <c r="L25" s="69" t="n">
        <v>101191</v>
      </c>
      <c r="M25" s="69" t="n">
        <v>191120</v>
      </c>
      <c r="N25" s="69" t="n">
        <v>91696</v>
      </c>
      <c r="O25" s="69" t="n">
        <v>104756</v>
      </c>
      <c r="P25" s="69" t="n">
        <v>196452</v>
      </c>
      <c r="Q25" s="69" t="n">
        <v>93762</v>
      </c>
      <c r="R25" s="69" t="n">
        <v>108657</v>
      </c>
      <c r="S25" s="69" t="n">
        <v>202419</v>
      </c>
    </row>
    <row r="26" customFormat="false" ht="14.25" hidden="false" customHeight="false" outlineLevel="0" collapsed="false">
      <c r="A26" s="68" t="s">
        <v>135</v>
      </c>
      <c r="B26" s="69" t="n">
        <v>115420</v>
      </c>
      <c r="C26" s="69" t="n">
        <v>120459</v>
      </c>
      <c r="D26" s="69" t="n">
        <v>235879</v>
      </c>
      <c r="E26" s="69" t="n">
        <v>111621</v>
      </c>
      <c r="F26" s="69" t="n">
        <v>119417</v>
      </c>
      <c r="G26" s="69" t="n">
        <v>231038</v>
      </c>
      <c r="H26" s="69" t="n">
        <v>109216</v>
      </c>
      <c r="I26" s="69" t="n">
        <v>119377</v>
      </c>
      <c r="J26" s="69" t="n">
        <v>228593</v>
      </c>
      <c r="K26" s="69" t="n">
        <v>107717</v>
      </c>
      <c r="L26" s="69" t="n">
        <v>120125</v>
      </c>
      <c r="M26" s="69" t="n">
        <v>227842</v>
      </c>
      <c r="N26" s="69" t="n">
        <v>106943</v>
      </c>
      <c r="O26" s="69" t="n">
        <v>121603</v>
      </c>
      <c r="P26" s="69" t="n">
        <v>228546</v>
      </c>
      <c r="Q26" s="69" t="n">
        <v>106759</v>
      </c>
      <c r="R26" s="69" t="n">
        <v>123723</v>
      </c>
      <c r="S26" s="69" t="n">
        <v>230482</v>
      </c>
    </row>
    <row r="27" customFormat="false" ht="14.25" hidden="false" customHeight="false" outlineLevel="0" collapsed="false">
      <c r="A27" s="70"/>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row>
    <row r="28" customFormat="false" ht="14.25" hidden="false" customHeight="false" outlineLevel="0" collapsed="false">
      <c r="A28" s="72" t="s">
        <v>136</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row>
    <row r="29" customFormat="false" ht="15" hidden="false" customHeight="true" outlineLevel="0" collapsed="false">
      <c r="A29" s="60" t="s">
        <v>62</v>
      </c>
      <c r="B29" s="62" t="n">
        <v>2016</v>
      </c>
      <c r="C29" s="62"/>
      <c r="D29" s="62"/>
      <c r="E29" s="62" t="n">
        <v>2017</v>
      </c>
      <c r="F29" s="62"/>
      <c r="G29" s="62"/>
      <c r="H29" s="62" t="n">
        <v>2018</v>
      </c>
      <c r="I29" s="62"/>
      <c r="J29" s="62"/>
      <c r="K29" s="62" t="n">
        <v>2019</v>
      </c>
      <c r="L29" s="62"/>
      <c r="M29" s="62"/>
      <c r="N29" s="62" t="n">
        <v>2020</v>
      </c>
      <c r="O29" s="62"/>
      <c r="P29" s="62"/>
      <c r="Q29" s="71"/>
      <c r="R29" s="71"/>
      <c r="S29" s="71"/>
      <c r="T29" s="71"/>
      <c r="U29" s="71"/>
      <c r="V29" s="71"/>
      <c r="W29" s="71"/>
      <c r="X29" s="71"/>
      <c r="Y29" s="71"/>
      <c r="Z29" s="71"/>
      <c r="AA29" s="71"/>
      <c r="AB29" s="71"/>
      <c r="AC29" s="71"/>
      <c r="AD29" s="71"/>
      <c r="AE29" s="71"/>
      <c r="AF29" s="71"/>
      <c r="AG29" s="71"/>
      <c r="AH29" s="71"/>
    </row>
    <row r="30" customFormat="false" ht="17.25" hidden="false" customHeight="true" outlineLevel="0" collapsed="false">
      <c r="A30" s="60"/>
      <c r="B30" s="63" t="s">
        <v>125</v>
      </c>
      <c r="C30" s="63" t="s">
        <v>126</v>
      </c>
      <c r="D30" s="63" t="s">
        <v>63</v>
      </c>
      <c r="E30" s="63" t="s">
        <v>125</v>
      </c>
      <c r="F30" s="63" t="s">
        <v>126</v>
      </c>
      <c r="G30" s="63" t="s">
        <v>63</v>
      </c>
      <c r="H30" s="63" t="s">
        <v>125</v>
      </c>
      <c r="I30" s="63" t="s">
        <v>126</v>
      </c>
      <c r="J30" s="63" t="s">
        <v>63</v>
      </c>
      <c r="K30" s="63" t="s">
        <v>125</v>
      </c>
      <c r="L30" s="63" t="s">
        <v>126</v>
      </c>
      <c r="M30" s="63" t="s">
        <v>63</v>
      </c>
      <c r="N30" s="63" t="s">
        <v>125</v>
      </c>
      <c r="O30" s="63" t="s">
        <v>126</v>
      </c>
      <c r="P30" s="63" t="s">
        <v>63</v>
      </c>
      <c r="Q30" s="71"/>
      <c r="R30" s="71"/>
      <c r="S30" s="71"/>
      <c r="T30" s="71"/>
      <c r="U30" s="71"/>
      <c r="V30" s="71"/>
      <c r="W30" s="71"/>
      <c r="X30" s="71"/>
      <c r="Y30" s="71"/>
      <c r="Z30" s="71"/>
      <c r="AA30" s="71"/>
      <c r="AB30" s="71"/>
      <c r="AC30" s="71"/>
      <c r="AD30" s="71"/>
      <c r="AE30" s="71"/>
      <c r="AF30" s="71"/>
      <c r="AG30" s="71"/>
      <c r="AH30" s="71"/>
    </row>
    <row r="31" customFormat="false" ht="16.5" hidden="false" customHeight="true" outlineLevel="0" collapsed="false">
      <c r="A31" s="60" t="s">
        <v>127</v>
      </c>
      <c r="B31" s="66" t="n">
        <v>8184970</v>
      </c>
      <c r="C31" s="66" t="n">
        <v>8343760</v>
      </c>
      <c r="D31" s="66" t="n">
        <v>16528730</v>
      </c>
      <c r="E31" s="66" t="n">
        <v>8306557</v>
      </c>
      <c r="F31" s="66" t="n">
        <v>8470420</v>
      </c>
      <c r="G31" s="66" t="n">
        <v>16776977</v>
      </c>
      <c r="H31" s="66" t="n">
        <v>8427261</v>
      </c>
      <c r="I31" s="66" t="n">
        <v>8596147</v>
      </c>
      <c r="J31" s="66" t="n">
        <v>17023408</v>
      </c>
      <c r="K31" s="66" t="n">
        <v>8547067</v>
      </c>
      <c r="L31" s="66" t="n">
        <v>8720919</v>
      </c>
      <c r="M31" s="66" t="n">
        <v>17267986</v>
      </c>
      <c r="N31" s="66" t="n">
        <v>8665937</v>
      </c>
      <c r="O31" s="66" t="n">
        <v>8844706</v>
      </c>
      <c r="P31" s="66" t="n">
        <v>17510643</v>
      </c>
      <c r="Q31" s="71"/>
      <c r="R31" s="71"/>
      <c r="S31" s="71"/>
      <c r="T31" s="71"/>
      <c r="U31" s="71"/>
      <c r="V31" s="71"/>
      <c r="W31" s="71"/>
      <c r="X31" s="71"/>
      <c r="Y31" s="71"/>
      <c r="Z31" s="71"/>
      <c r="AA31" s="71"/>
      <c r="AB31" s="71"/>
      <c r="AC31" s="71"/>
      <c r="AD31" s="71"/>
      <c r="AE31" s="71"/>
      <c r="AF31" s="71"/>
      <c r="AG31" s="71"/>
      <c r="AH31" s="71"/>
    </row>
    <row r="32" customFormat="false" ht="14.25" hidden="false" customHeight="false" outlineLevel="0" collapsed="false">
      <c r="A32" s="68" t="s">
        <v>65</v>
      </c>
      <c r="B32" s="69" t="n">
        <v>170856</v>
      </c>
      <c r="C32" s="69" t="n">
        <v>163366</v>
      </c>
      <c r="D32" s="69" t="n">
        <v>334222</v>
      </c>
      <c r="E32" s="69" t="n">
        <v>170406</v>
      </c>
      <c r="F32" s="69" t="n">
        <v>162919</v>
      </c>
      <c r="G32" s="69" t="n">
        <v>333325</v>
      </c>
      <c r="H32" s="69" t="n">
        <v>169994</v>
      </c>
      <c r="I32" s="69" t="n">
        <v>162511</v>
      </c>
      <c r="J32" s="69" t="n">
        <v>332505</v>
      </c>
      <c r="K32" s="69" t="n">
        <v>169631</v>
      </c>
      <c r="L32" s="69" t="n">
        <v>162142</v>
      </c>
      <c r="M32" s="69" t="n">
        <v>331773</v>
      </c>
      <c r="N32" s="69" t="n">
        <v>169314</v>
      </c>
      <c r="O32" s="69" t="n">
        <v>161825</v>
      </c>
      <c r="P32" s="69" t="n">
        <v>331139</v>
      </c>
      <c r="Q32" s="71"/>
      <c r="R32" s="71"/>
      <c r="S32" s="71"/>
      <c r="T32" s="71"/>
      <c r="U32" s="71"/>
      <c r="V32" s="71"/>
      <c r="W32" s="71"/>
      <c r="X32" s="71"/>
      <c r="Y32" s="71"/>
      <c r="Z32" s="71"/>
      <c r="AA32" s="71"/>
      <c r="AB32" s="71"/>
      <c r="AC32" s="71"/>
      <c r="AD32" s="71"/>
      <c r="AE32" s="71"/>
      <c r="AF32" s="71"/>
      <c r="AG32" s="71"/>
      <c r="AH32" s="71"/>
    </row>
    <row r="33" customFormat="false" ht="14.25" hidden="false" customHeight="false" outlineLevel="0" collapsed="false">
      <c r="A33" s="68" t="s">
        <v>128</v>
      </c>
      <c r="B33" s="69" t="n">
        <v>685696</v>
      </c>
      <c r="C33" s="69" t="n">
        <v>656101</v>
      </c>
      <c r="D33" s="69" t="n">
        <v>1341797</v>
      </c>
      <c r="E33" s="69" t="n">
        <v>683569</v>
      </c>
      <c r="F33" s="69" t="n">
        <v>653956</v>
      </c>
      <c r="G33" s="69" t="n">
        <v>1337525</v>
      </c>
      <c r="H33" s="69" t="n">
        <v>681637</v>
      </c>
      <c r="I33" s="69" t="n">
        <v>652006</v>
      </c>
      <c r="J33" s="69" t="n">
        <v>1333643</v>
      </c>
      <c r="K33" s="69" t="n">
        <v>679889</v>
      </c>
      <c r="L33" s="69" t="n">
        <v>650242</v>
      </c>
      <c r="M33" s="69" t="n">
        <v>1330131</v>
      </c>
      <c r="N33" s="69" t="n">
        <v>678322</v>
      </c>
      <c r="O33" s="69" t="n">
        <v>648654</v>
      </c>
      <c r="P33" s="69" t="n">
        <v>1326976</v>
      </c>
      <c r="Q33" s="71"/>
      <c r="R33" s="71"/>
      <c r="S33" s="71"/>
      <c r="T33" s="71"/>
      <c r="U33" s="71"/>
      <c r="V33" s="71"/>
      <c r="W33" s="71"/>
      <c r="X33" s="71"/>
      <c r="Y33" s="71"/>
      <c r="Z33" s="71"/>
      <c r="AA33" s="71"/>
      <c r="AB33" s="71"/>
      <c r="AC33" s="71"/>
      <c r="AD33" s="71"/>
      <c r="AE33" s="71"/>
      <c r="AF33" s="71"/>
      <c r="AG33" s="71"/>
      <c r="AH33" s="71"/>
    </row>
    <row r="34" customFormat="false" ht="14.25" hidden="false" customHeight="false" outlineLevel="0" collapsed="false">
      <c r="A34" s="68" t="s">
        <v>129</v>
      </c>
      <c r="B34" s="69" t="n">
        <v>863753</v>
      </c>
      <c r="C34" s="69" t="n">
        <v>825270</v>
      </c>
      <c r="D34" s="69" t="n">
        <v>1689023</v>
      </c>
      <c r="E34" s="69" t="n">
        <v>863498</v>
      </c>
      <c r="F34" s="69" t="n">
        <v>825425</v>
      </c>
      <c r="G34" s="69" t="n">
        <v>1688923</v>
      </c>
      <c r="H34" s="69" t="n">
        <v>861847</v>
      </c>
      <c r="I34" s="69" t="n">
        <v>824252</v>
      </c>
      <c r="J34" s="69" t="n">
        <v>1686099</v>
      </c>
      <c r="K34" s="69" t="n">
        <v>859434</v>
      </c>
      <c r="L34" s="69" t="n">
        <v>822251</v>
      </c>
      <c r="M34" s="69" t="n">
        <v>1681685</v>
      </c>
      <c r="N34" s="69" t="n">
        <v>856711</v>
      </c>
      <c r="O34" s="69" t="n">
        <v>819824</v>
      </c>
      <c r="P34" s="69" t="n">
        <v>1676535</v>
      </c>
      <c r="Q34" s="71"/>
      <c r="R34" s="71"/>
      <c r="S34" s="71"/>
      <c r="T34" s="71"/>
      <c r="U34" s="71"/>
      <c r="V34" s="71"/>
      <c r="W34" s="71"/>
      <c r="X34" s="71"/>
      <c r="Y34" s="71"/>
      <c r="Z34" s="71"/>
      <c r="AA34" s="71"/>
      <c r="AB34" s="71"/>
      <c r="AC34" s="71"/>
      <c r="AD34" s="71"/>
      <c r="AE34" s="71"/>
      <c r="AF34" s="71"/>
      <c r="AG34" s="71"/>
      <c r="AH34" s="71"/>
    </row>
    <row r="35" customFormat="false" ht="14.25" hidden="false" customHeight="false" outlineLevel="0" collapsed="false">
      <c r="A35" s="68" t="s">
        <v>130</v>
      </c>
      <c r="B35" s="69" t="n">
        <v>840132</v>
      </c>
      <c r="C35" s="69" t="n">
        <v>803791</v>
      </c>
      <c r="D35" s="69" t="n">
        <v>1643923</v>
      </c>
      <c r="E35" s="69" t="n">
        <v>846765</v>
      </c>
      <c r="F35" s="69" t="n">
        <v>809561</v>
      </c>
      <c r="G35" s="69" t="n">
        <v>1656326</v>
      </c>
      <c r="H35" s="69" t="n">
        <v>852613</v>
      </c>
      <c r="I35" s="69" t="n">
        <v>814748</v>
      </c>
      <c r="J35" s="69" t="n">
        <v>1667361</v>
      </c>
      <c r="K35" s="69" t="n">
        <v>857229</v>
      </c>
      <c r="L35" s="69" t="n">
        <v>818993</v>
      </c>
      <c r="M35" s="69" t="n">
        <v>1676222</v>
      </c>
      <c r="N35" s="69" t="n">
        <v>860321</v>
      </c>
      <c r="O35" s="69" t="n">
        <v>821990</v>
      </c>
      <c r="P35" s="69" t="n">
        <v>1682311</v>
      </c>
      <c r="Q35" s="71"/>
      <c r="R35" s="71"/>
      <c r="S35" s="71"/>
      <c r="T35" s="71"/>
      <c r="U35" s="71"/>
      <c r="V35" s="71"/>
      <c r="W35" s="71"/>
      <c r="X35" s="71"/>
      <c r="Y35" s="71"/>
      <c r="Z35" s="71"/>
      <c r="AA35" s="71"/>
      <c r="AB35" s="71"/>
      <c r="AC35" s="71"/>
      <c r="AD35" s="71"/>
      <c r="AE35" s="71"/>
      <c r="AF35" s="71"/>
      <c r="AG35" s="71"/>
      <c r="AH35" s="71"/>
    </row>
    <row r="36" customFormat="false" ht="14.25" hidden="false" customHeight="false" outlineLevel="0" collapsed="false">
      <c r="A36" s="68" t="s">
        <v>131</v>
      </c>
      <c r="B36" s="69" t="n">
        <v>790072</v>
      </c>
      <c r="C36" s="69" t="n">
        <v>763288</v>
      </c>
      <c r="D36" s="69" t="n">
        <v>1553360</v>
      </c>
      <c r="E36" s="69" t="n">
        <v>800288</v>
      </c>
      <c r="F36" s="69" t="n">
        <v>771299</v>
      </c>
      <c r="G36" s="69" t="n">
        <v>1571587</v>
      </c>
      <c r="H36" s="69" t="n">
        <v>809815</v>
      </c>
      <c r="I36" s="69" t="n">
        <v>778853</v>
      </c>
      <c r="J36" s="69" t="n">
        <v>1588668</v>
      </c>
      <c r="K36" s="69" t="n">
        <v>818604</v>
      </c>
      <c r="L36" s="69" t="n">
        <v>785926</v>
      </c>
      <c r="M36" s="69" t="n">
        <v>1604530</v>
      </c>
      <c r="N36" s="69" t="n">
        <v>826644</v>
      </c>
      <c r="O36" s="69" t="n">
        <v>792554</v>
      </c>
      <c r="P36" s="69" t="n">
        <v>1619198</v>
      </c>
      <c r="Q36" s="71"/>
      <c r="R36" s="71"/>
      <c r="S36" s="71"/>
      <c r="T36" s="71"/>
      <c r="U36" s="71"/>
      <c r="V36" s="71"/>
      <c r="W36" s="71"/>
      <c r="X36" s="71"/>
      <c r="Y36" s="71"/>
      <c r="Z36" s="71"/>
      <c r="AA36" s="71"/>
      <c r="AB36" s="71"/>
      <c r="AC36" s="71"/>
      <c r="AD36" s="71"/>
      <c r="AE36" s="71"/>
      <c r="AF36" s="71"/>
      <c r="AG36" s="71"/>
      <c r="AH36" s="71"/>
    </row>
    <row r="37" customFormat="false" ht="14.25" hidden="false" customHeight="false" outlineLevel="0" collapsed="false">
      <c r="A37" s="68" t="s">
        <v>132</v>
      </c>
      <c r="B37" s="69" t="n">
        <v>722223</v>
      </c>
      <c r="C37" s="69" t="n">
        <v>711538</v>
      </c>
      <c r="D37" s="69" t="n">
        <v>1433761</v>
      </c>
      <c r="E37" s="69" t="n">
        <v>734190</v>
      </c>
      <c r="F37" s="69" t="n">
        <v>720924</v>
      </c>
      <c r="G37" s="69" t="n">
        <v>1455114</v>
      </c>
      <c r="H37" s="69" t="n">
        <v>745908</v>
      </c>
      <c r="I37" s="69" t="n">
        <v>730047</v>
      </c>
      <c r="J37" s="69" t="n">
        <v>1475955</v>
      </c>
      <c r="K37" s="69" t="n">
        <v>757312</v>
      </c>
      <c r="L37" s="69" t="n">
        <v>738894</v>
      </c>
      <c r="M37" s="69" t="n">
        <v>1496206</v>
      </c>
      <c r="N37" s="69" t="n">
        <v>768332</v>
      </c>
      <c r="O37" s="69" t="n">
        <v>747429</v>
      </c>
      <c r="P37" s="69" t="n">
        <v>1515761</v>
      </c>
      <c r="Q37" s="71"/>
      <c r="R37" s="71"/>
      <c r="S37" s="71"/>
      <c r="T37" s="71"/>
      <c r="U37" s="71"/>
      <c r="V37" s="71"/>
      <c r="W37" s="71"/>
      <c r="X37" s="71"/>
      <c r="Y37" s="71"/>
      <c r="Z37" s="71"/>
      <c r="AA37" s="71"/>
      <c r="AB37" s="71"/>
      <c r="AC37" s="71"/>
      <c r="AD37" s="71"/>
      <c r="AE37" s="71"/>
      <c r="AF37" s="71"/>
      <c r="AG37" s="71"/>
      <c r="AH37" s="71"/>
    </row>
    <row r="38" customFormat="false" ht="14.25" hidden="false" customHeight="false" outlineLevel="0" collapsed="false">
      <c r="A38" s="68" t="s">
        <v>133</v>
      </c>
      <c r="B38" s="69" t="n">
        <v>653642</v>
      </c>
      <c r="C38" s="69" t="n">
        <v>660237</v>
      </c>
      <c r="D38" s="69" t="n">
        <v>1313879</v>
      </c>
      <c r="E38" s="69" t="n">
        <v>664950</v>
      </c>
      <c r="F38" s="69" t="n">
        <v>668968</v>
      </c>
      <c r="G38" s="69" t="n">
        <v>1333918</v>
      </c>
      <c r="H38" s="69" t="n">
        <v>676519</v>
      </c>
      <c r="I38" s="69" t="n">
        <v>678067</v>
      </c>
      <c r="J38" s="69" t="n">
        <v>1354586</v>
      </c>
      <c r="K38" s="69" t="n">
        <v>688330</v>
      </c>
      <c r="L38" s="69" t="n">
        <v>687443</v>
      </c>
      <c r="M38" s="69" t="n">
        <v>1375773</v>
      </c>
      <c r="N38" s="69" t="n">
        <v>700288</v>
      </c>
      <c r="O38" s="69" t="n">
        <v>696924</v>
      </c>
      <c r="P38" s="69" t="n">
        <v>1397212</v>
      </c>
      <c r="Q38" s="71"/>
      <c r="R38" s="71"/>
      <c r="S38" s="71"/>
      <c r="T38" s="71"/>
      <c r="U38" s="71"/>
      <c r="V38" s="71"/>
      <c r="W38" s="71"/>
      <c r="X38" s="71"/>
      <c r="Y38" s="71"/>
      <c r="Z38" s="71"/>
      <c r="AA38" s="71"/>
      <c r="AB38" s="71"/>
      <c r="AC38" s="71"/>
      <c r="AD38" s="71"/>
      <c r="AE38" s="71"/>
      <c r="AF38" s="71"/>
      <c r="AG38" s="71"/>
      <c r="AH38" s="71"/>
    </row>
    <row r="39" customFormat="false" ht="14.25" hidden="false" customHeight="false" outlineLevel="0" collapsed="false">
      <c r="A39" s="68" t="s">
        <v>134</v>
      </c>
      <c r="B39" s="69" t="n">
        <v>593207</v>
      </c>
      <c r="C39" s="69" t="n">
        <v>618713</v>
      </c>
      <c r="D39" s="69" t="n">
        <v>1211920</v>
      </c>
      <c r="E39" s="69" t="n">
        <v>604154</v>
      </c>
      <c r="F39" s="69" t="n">
        <v>626616</v>
      </c>
      <c r="G39" s="69" t="n">
        <v>1230770</v>
      </c>
      <c r="H39" s="69" t="n">
        <v>615017</v>
      </c>
      <c r="I39" s="69" t="n">
        <v>634428</v>
      </c>
      <c r="J39" s="69" t="n">
        <v>1249445</v>
      </c>
      <c r="K39" s="69" t="n">
        <v>625888</v>
      </c>
      <c r="L39" s="69" t="n">
        <v>642281</v>
      </c>
      <c r="M39" s="69" t="n">
        <v>1268169</v>
      </c>
      <c r="N39" s="69" t="n">
        <v>636841</v>
      </c>
      <c r="O39" s="69" t="n">
        <v>650318</v>
      </c>
      <c r="P39" s="69" t="n">
        <v>1287159</v>
      </c>
      <c r="Q39" s="71"/>
      <c r="R39" s="71"/>
      <c r="S39" s="71"/>
      <c r="T39" s="71"/>
      <c r="U39" s="71"/>
      <c r="V39" s="71"/>
      <c r="W39" s="71"/>
      <c r="X39" s="71"/>
      <c r="Y39" s="71"/>
      <c r="Z39" s="71"/>
      <c r="AA39" s="71"/>
      <c r="AB39" s="71"/>
      <c r="AC39" s="71"/>
      <c r="AD39" s="71"/>
      <c r="AE39" s="71"/>
      <c r="AF39" s="71"/>
      <c r="AG39" s="71"/>
      <c r="AH39" s="71"/>
    </row>
    <row r="40" customFormat="false" ht="14.25" hidden="false" customHeight="false" outlineLevel="0" collapsed="false">
      <c r="A40" s="68" t="s">
        <v>73</v>
      </c>
      <c r="B40" s="69" t="n">
        <v>531540</v>
      </c>
      <c r="C40" s="69" t="n">
        <v>572831</v>
      </c>
      <c r="D40" s="69" t="n">
        <v>1104371</v>
      </c>
      <c r="E40" s="69" t="n">
        <v>543723</v>
      </c>
      <c r="F40" s="69" t="n">
        <v>583178</v>
      </c>
      <c r="G40" s="69" t="n">
        <v>1126901</v>
      </c>
      <c r="H40" s="69" t="n">
        <v>555764</v>
      </c>
      <c r="I40" s="69" t="n">
        <v>592800</v>
      </c>
      <c r="J40" s="69" t="n">
        <v>1148564</v>
      </c>
      <c r="K40" s="69" t="n">
        <v>567546</v>
      </c>
      <c r="L40" s="69" t="n">
        <v>601780</v>
      </c>
      <c r="M40" s="69" t="n">
        <v>1169326</v>
      </c>
      <c r="N40" s="69" t="n">
        <v>579027</v>
      </c>
      <c r="O40" s="69" t="n">
        <v>610269</v>
      </c>
      <c r="P40" s="69" t="n">
        <v>1189296</v>
      </c>
      <c r="Q40" s="71"/>
      <c r="R40" s="71"/>
      <c r="S40" s="71"/>
      <c r="T40" s="71"/>
      <c r="U40" s="71"/>
      <c r="V40" s="71"/>
      <c r="W40" s="71"/>
      <c r="X40" s="71"/>
      <c r="Y40" s="71"/>
      <c r="Z40" s="71"/>
      <c r="AA40" s="71"/>
      <c r="AB40" s="71"/>
      <c r="AC40" s="71"/>
      <c r="AD40" s="71"/>
      <c r="AE40" s="71"/>
      <c r="AF40" s="71"/>
      <c r="AG40" s="71"/>
      <c r="AH40" s="71"/>
    </row>
    <row r="41" customFormat="false" ht="14.25" hidden="false" customHeight="false" outlineLevel="0" collapsed="false">
      <c r="A41" s="68" t="s">
        <v>74</v>
      </c>
      <c r="B41" s="69" t="n">
        <v>469240</v>
      </c>
      <c r="C41" s="69" t="n">
        <v>512473</v>
      </c>
      <c r="D41" s="69" t="n">
        <v>981713</v>
      </c>
      <c r="E41" s="69" t="n">
        <v>480568</v>
      </c>
      <c r="F41" s="69" t="n">
        <v>524790</v>
      </c>
      <c r="G41" s="69" t="n">
        <v>1005358</v>
      </c>
      <c r="H41" s="69" t="n">
        <v>492203</v>
      </c>
      <c r="I41" s="69" t="n">
        <v>537058</v>
      </c>
      <c r="J41" s="69" t="n">
        <v>1029261</v>
      </c>
      <c r="K41" s="69" t="n">
        <v>504112</v>
      </c>
      <c r="L41" s="69" t="n">
        <v>549109</v>
      </c>
      <c r="M41" s="69" t="n">
        <v>1053221</v>
      </c>
      <c r="N41" s="69" t="n">
        <v>516243</v>
      </c>
      <c r="O41" s="69" t="n">
        <v>560752</v>
      </c>
      <c r="P41" s="69" t="n">
        <v>1076995</v>
      </c>
      <c r="Q41" s="71"/>
      <c r="R41" s="71"/>
      <c r="S41" s="71"/>
      <c r="T41" s="71"/>
      <c r="U41" s="71"/>
      <c r="V41" s="71"/>
      <c r="W41" s="71"/>
      <c r="X41" s="71"/>
      <c r="Y41" s="71"/>
      <c r="Z41" s="71"/>
      <c r="AA41" s="71"/>
      <c r="AB41" s="71"/>
      <c r="AC41" s="71"/>
      <c r="AD41" s="71"/>
      <c r="AE41" s="71"/>
      <c r="AF41" s="71"/>
      <c r="AG41" s="71"/>
      <c r="AH41" s="71"/>
    </row>
    <row r="42" customFormat="false" ht="14.25" hidden="false" customHeight="false" outlineLevel="0" collapsed="false">
      <c r="A42" s="68" t="s">
        <v>75</v>
      </c>
      <c r="B42" s="69" t="n">
        <v>414094</v>
      </c>
      <c r="C42" s="69" t="n">
        <v>451147</v>
      </c>
      <c r="D42" s="69" t="n">
        <v>865241</v>
      </c>
      <c r="E42" s="69" t="n">
        <v>423308</v>
      </c>
      <c r="F42" s="69" t="n">
        <v>462333</v>
      </c>
      <c r="G42" s="69" t="n">
        <v>885641</v>
      </c>
      <c r="H42" s="69" t="n">
        <v>432867</v>
      </c>
      <c r="I42" s="69" t="n">
        <v>473856</v>
      </c>
      <c r="J42" s="69" t="n">
        <v>906723</v>
      </c>
      <c r="K42" s="69" t="n">
        <v>442852</v>
      </c>
      <c r="L42" s="69" t="n">
        <v>485689</v>
      </c>
      <c r="M42" s="69" t="n">
        <v>928541</v>
      </c>
      <c r="N42" s="69" t="n">
        <v>453311</v>
      </c>
      <c r="O42" s="69" t="n">
        <v>497756</v>
      </c>
      <c r="P42" s="69" t="n">
        <v>951067</v>
      </c>
      <c r="Q42" s="71"/>
      <c r="R42" s="71"/>
      <c r="S42" s="71"/>
      <c r="T42" s="71"/>
      <c r="U42" s="71"/>
      <c r="V42" s="71"/>
      <c r="W42" s="71"/>
      <c r="X42" s="71"/>
      <c r="Y42" s="71"/>
      <c r="Z42" s="71"/>
      <c r="AA42" s="71"/>
      <c r="AB42" s="71"/>
      <c r="AC42" s="71"/>
      <c r="AD42" s="71"/>
      <c r="AE42" s="71"/>
      <c r="AF42" s="71"/>
      <c r="AG42" s="71"/>
      <c r="AH42" s="71"/>
    </row>
    <row r="43" customFormat="false" ht="14.25" hidden="false" customHeight="false" outlineLevel="0" collapsed="false">
      <c r="A43" s="68" t="s">
        <v>76</v>
      </c>
      <c r="B43" s="69" t="n">
        <v>362641</v>
      </c>
      <c r="C43" s="69" t="n">
        <v>393873</v>
      </c>
      <c r="D43" s="69" t="n">
        <v>756514</v>
      </c>
      <c r="E43" s="69" t="n">
        <v>371255</v>
      </c>
      <c r="F43" s="69" t="n">
        <v>404520</v>
      </c>
      <c r="G43" s="69" t="n">
        <v>775775</v>
      </c>
      <c r="H43" s="69" t="n">
        <v>379847</v>
      </c>
      <c r="I43" s="69" t="n">
        <v>415052</v>
      </c>
      <c r="J43" s="69" t="n">
        <v>794899</v>
      </c>
      <c r="K43" s="69" t="n">
        <v>388466</v>
      </c>
      <c r="L43" s="69" t="n">
        <v>425548</v>
      </c>
      <c r="M43" s="69" t="n">
        <v>814014</v>
      </c>
      <c r="N43" s="69" t="n">
        <v>397162</v>
      </c>
      <c r="O43" s="69" t="n">
        <v>436131</v>
      </c>
      <c r="P43" s="69" t="n">
        <v>833293</v>
      </c>
      <c r="Q43" s="71"/>
      <c r="R43" s="71"/>
      <c r="S43" s="71"/>
      <c r="T43" s="71"/>
      <c r="U43" s="71"/>
      <c r="V43" s="71"/>
      <c r="W43" s="71"/>
      <c r="X43" s="71"/>
      <c r="Y43" s="71"/>
      <c r="Z43" s="71"/>
      <c r="AA43" s="71"/>
      <c r="AB43" s="71"/>
      <c r="AC43" s="71"/>
      <c r="AD43" s="71"/>
      <c r="AE43" s="71"/>
      <c r="AF43" s="71"/>
      <c r="AG43" s="71"/>
      <c r="AH43" s="71"/>
    </row>
    <row r="44" customFormat="false" ht="14.25" hidden="false" customHeight="false" outlineLevel="0" collapsed="false">
      <c r="A44" s="68" t="s">
        <v>77</v>
      </c>
      <c r="B44" s="69" t="n">
        <v>306871</v>
      </c>
      <c r="C44" s="69" t="n">
        <v>332617</v>
      </c>
      <c r="D44" s="69" t="n">
        <v>639488</v>
      </c>
      <c r="E44" s="69" t="n">
        <v>315855</v>
      </c>
      <c r="F44" s="69" t="n">
        <v>343957</v>
      </c>
      <c r="G44" s="69" t="n">
        <v>659812</v>
      </c>
      <c r="H44" s="69" t="n">
        <v>324722</v>
      </c>
      <c r="I44" s="69" t="n">
        <v>355158</v>
      </c>
      <c r="J44" s="69" t="n">
        <v>679880</v>
      </c>
      <c r="K44" s="69" t="n">
        <v>333449</v>
      </c>
      <c r="L44" s="69" t="n">
        <v>366201</v>
      </c>
      <c r="M44" s="69" t="n">
        <v>699650</v>
      </c>
      <c r="N44" s="69" t="n">
        <v>342046</v>
      </c>
      <c r="O44" s="69" t="n">
        <v>377087</v>
      </c>
      <c r="P44" s="69" t="n">
        <v>719133</v>
      </c>
      <c r="Q44" s="71"/>
      <c r="R44" s="71"/>
      <c r="S44" s="71"/>
      <c r="T44" s="71"/>
      <c r="U44" s="71"/>
      <c r="V44" s="71"/>
      <c r="W44" s="71"/>
      <c r="X44" s="71"/>
      <c r="Y44" s="71"/>
      <c r="Z44" s="71"/>
      <c r="AA44" s="71"/>
      <c r="AB44" s="71"/>
      <c r="AC44" s="71"/>
      <c r="AD44" s="71"/>
      <c r="AE44" s="71"/>
      <c r="AF44" s="71"/>
      <c r="AG44" s="71"/>
      <c r="AH44" s="71"/>
    </row>
    <row r="45" customFormat="false" ht="14.25" hidden="false" customHeight="false" outlineLevel="0" collapsed="false">
      <c r="A45" s="68" t="s">
        <v>78</v>
      </c>
      <c r="B45" s="69" t="n">
        <v>247138</v>
      </c>
      <c r="C45" s="69" t="n">
        <v>268886</v>
      </c>
      <c r="D45" s="69" t="n">
        <v>516024</v>
      </c>
      <c r="E45" s="69" t="n">
        <v>255520</v>
      </c>
      <c r="F45" s="69" t="n">
        <v>279538</v>
      </c>
      <c r="G45" s="69" t="n">
        <v>535058</v>
      </c>
      <c r="H45" s="69" t="n">
        <v>264069</v>
      </c>
      <c r="I45" s="69" t="n">
        <v>290464</v>
      </c>
      <c r="J45" s="69" t="n">
        <v>554533</v>
      </c>
      <c r="K45" s="69" t="n">
        <v>272733</v>
      </c>
      <c r="L45" s="69" t="n">
        <v>301589</v>
      </c>
      <c r="M45" s="69" t="n">
        <v>574322</v>
      </c>
      <c r="N45" s="69" t="n">
        <v>281442</v>
      </c>
      <c r="O45" s="69" t="n">
        <v>312829</v>
      </c>
      <c r="P45" s="69" t="n">
        <v>594271</v>
      </c>
      <c r="Q45" s="71"/>
      <c r="R45" s="71"/>
      <c r="S45" s="71"/>
      <c r="T45" s="71"/>
      <c r="U45" s="71"/>
      <c r="V45" s="71"/>
      <c r="W45" s="71"/>
      <c r="X45" s="71"/>
      <c r="Y45" s="71"/>
      <c r="Z45" s="71"/>
      <c r="AA45" s="71"/>
      <c r="AB45" s="71"/>
      <c r="AC45" s="71"/>
      <c r="AD45" s="71"/>
      <c r="AE45" s="71"/>
      <c r="AF45" s="71"/>
      <c r="AG45" s="71"/>
      <c r="AH45" s="71"/>
    </row>
    <row r="46" customFormat="false" ht="14.25" hidden="false" customHeight="false" outlineLevel="0" collapsed="false">
      <c r="A46" s="68" t="s">
        <v>79</v>
      </c>
      <c r="B46" s="69" t="n">
        <v>190518</v>
      </c>
      <c r="C46" s="69" t="n">
        <v>210639</v>
      </c>
      <c r="D46" s="69" t="n">
        <v>401157</v>
      </c>
      <c r="E46" s="69" t="n">
        <v>197097</v>
      </c>
      <c r="F46" s="69" t="n">
        <v>219173</v>
      </c>
      <c r="G46" s="69" t="n">
        <v>416270</v>
      </c>
      <c r="H46" s="69" t="n">
        <v>203979</v>
      </c>
      <c r="I46" s="69" t="n">
        <v>228130</v>
      </c>
      <c r="J46" s="69" t="n">
        <v>432109</v>
      </c>
      <c r="K46" s="69" t="n">
        <v>211158</v>
      </c>
      <c r="L46" s="69" t="n">
        <v>237503</v>
      </c>
      <c r="M46" s="69" t="n">
        <v>448661</v>
      </c>
      <c r="N46" s="69" t="n">
        <v>218604</v>
      </c>
      <c r="O46" s="69" t="n">
        <v>247250</v>
      </c>
      <c r="P46" s="69" t="n">
        <v>465854</v>
      </c>
      <c r="Q46" s="71"/>
      <c r="R46" s="71"/>
      <c r="S46" s="71"/>
      <c r="T46" s="71"/>
      <c r="U46" s="71"/>
      <c r="V46" s="71"/>
      <c r="W46" s="71"/>
      <c r="X46" s="71"/>
      <c r="Y46" s="71"/>
      <c r="Z46" s="71"/>
      <c r="AA46" s="71"/>
      <c r="AB46" s="71"/>
      <c r="AC46" s="71"/>
      <c r="AD46" s="71"/>
      <c r="AE46" s="71"/>
      <c r="AF46" s="71"/>
      <c r="AG46" s="71"/>
      <c r="AH46" s="71"/>
    </row>
    <row r="47" customFormat="false" ht="14.25" hidden="false" customHeight="false" outlineLevel="0" collapsed="false">
      <c r="A47" s="68" t="s">
        <v>80</v>
      </c>
      <c r="B47" s="69" t="n">
        <v>140112</v>
      </c>
      <c r="C47" s="69" t="n">
        <v>159631</v>
      </c>
      <c r="D47" s="69" t="n">
        <v>299743</v>
      </c>
      <c r="E47" s="69" t="n">
        <v>144718</v>
      </c>
      <c r="F47" s="69" t="n">
        <v>166038</v>
      </c>
      <c r="G47" s="69" t="n">
        <v>310756</v>
      </c>
      <c r="H47" s="69" t="n">
        <v>149607</v>
      </c>
      <c r="I47" s="69" t="n">
        <v>172752</v>
      </c>
      <c r="J47" s="69" t="n">
        <v>322359</v>
      </c>
      <c r="K47" s="69" t="n">
        <v>154741</v>
      </c>
      <c r="L47" s="69" t="n">
        <v>179789</v>
      </c>
      <c r="M47" s="69" t="n">
        <v>334530</v>
      </c>
      <c r="N47" s="69" t="n">
        <v>160153</v>
      </c>
      <c r="O47" s="69" t="n">
        <v>187189</v>
      </c>
      <c r="P47" s="69" t="n">
        <v>347342</v>
      </c>
      <c r="Q47" s="71"/>
      <c r="R47" s="71"/>
      <c r="S47" s="71"/>
      <c r="T47" s="71"/>
      <c r="U47" s="71"/>
      <c r="V47" s="71"/>
      <c r="W47" s="71"/>
      <c r="X47" s="71"/>
      <c r="Y47" s="71"/>
      <c r="Z47" s="71"/>
      <c r="AA47" s="71"/>
      <c r="AB47" s="71"/>
      <c r="AC47" s="71"/>
      <c r="AD47" s="71"/>
      <c r="AE47" s="71"/>
      <c r="AF47" s="71"/>
      <c r="AG47" s="71"/>
      <c r="AH47" s="71"/>
    </row>
    <row r="48" customFormat="false" ht="14.25" hidden="false" customHeight="false" outlineLevel="0" collapsed="false">
      <c r="A48" s="68" t="s">
        <v>81</v>
      </c>
      <c r="B48" s="69" t="n">
        <v>96140</v>
      </c>
      <c r="C48" s="69" t="n">
        <v>112874</v>
      </c>
      <c r="D48" s="69" t="n">
        <v>209014</v>
      </c>
      <c r="E48" s="69" t="n">
        <v>98800</v>
      </c>
      <c r="F48" s="69" t="n">
        <v>117392</v>
      </c>
      <c r="G48" s="69" t="n">
        <v>216192</v>
      </c>
      <c r="H48" s="69" t="n">
        <v>101738</v>
      </c>
      <c r="I48" s="69" t="n">
        <v>122199</v>
      </c>
      <c r="J48" s="69" t="n">
        <v>223937</v>
      </c>
      <c r="K48" s="69" t="n">
        <v>104940</v>
      </c>
      <c r="L48" s="69" t="n">
        <v>127263</v>
      </c>
      <c r="M48" s="69" t="n">
        <v>232203</v>
      </c>
      <c r="N48" s="69" t="n">
        <v>108382</v>
      </c>
      <c r="O48" s="69" t="n">
        <v>132595</v>
      </c>
      <c r="P48" s="69" t="n">
        <v>240977</v>
      </c>
      <c r="Q48" s="71"/>
      <c r="R48" s="71"/>
      <c r="S48" s="71"/>
      <c r="T48" s="71"/>
      <c r="U48" s="71"/>
      <c r="V48" s="71"/>
      <c r="W48" s="71"/>
      <c r="X48" s="71"/>
      <c r="Y48" s="71"/>
      <c r="Z48" s="71"/>
      <c r="AA48" s="71"/>
      <c r="AB48" s="71"/>
      <c r="AC48" s="71"/>
      <c r="AD48" s="71"/>
      <c r="AE48" s="71"/>
      <c r="AF48" s="71"/>
      <c r="AG48" s="71"/>
      <c r="AH48" s="71"/>
    </row>
    <row r="49" customFormat="false" ht="14.25" hidden="false" customHeight="false" outlineLevel="0" collapsed="false">
      <c r="A49" s="68" t="s">
        <v>135</v>
      </c>
      <c r="B49" s="69" t="n">
        <v>107095</v>
      </c>
      <c r="C49" s="69" t="n">
        <v>126485</v>
      </c>
      <c r="D49" s="69" t="n">
        <v>233580</v>
      </c>
      <c r="E49" s="69" t="n">
        <v>107893</v>
      </c>
      <c r="F49" s="69" t="n">
        <v>129833</v>
      </c>
      <c r="G49" s="69" t="n">
        <v>237726</v>
      </c>
      <c r="H49" s="69" t="n">
        <v>109115</v>
      </c>
      <c r="I49" s="69" t="n">
        <v>133766</v>
      </c>
      <c r="J49" s="69" t="n">
        <v>242881</v>
      </c>
      <c r="K49" s="69" t="n">
        <v>110753</v>
      </c>
      <c r="L49" s="69" t="n">
        <v>138276</v>
      </c>
      <c r="M49" s="69" t="n">
        <v>249029</v>
      </c>
      <c r="N49" s="69" t="n">
        <v>112794</v>
      </c>
      <c r="O49" s="69" t="n">
        <v>143330</v>
      </c>
      <c r="P49" s="69" t="n">
        <v>256124</v>
      </c>
      <c r="Q49" s="71"/>
      <c r="R49" s="71"/>
      <c r="S49" s="71"/>
      <c r="T49" s="71"/>
      <c r="U49" s="71"/>
      <c r="V49" s="71"/>
      <c r="W49" s="71"/>
      <c r="X49" s="71"/>
      <c r="Y49" s="71"/>
      <c r="Z49" s="71"/>
      <c r="AA49" s="71"/>
      <c r="AB49" s="71"/>
      <c r="AC49" s="71"/>
      <c r="AD49" s="71"/>
      <c r="AE49" s="71"/>
      <c r="AF49" s="71"/>
      <c r="AG49" s="71"/>
      <c r="AH49" s="71"/>
    </row>
    <row r="50" customFormat="false" ht="14.25" hidden="false" customHeight="false" outlineLevel="0" collapsed="false">
      <c r="A50" s="73" t="s">
        <v>137</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row>
    <row r="51" customFormat="false" ht="14.25" hidden="false" customHeight="fals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row>
  </sheetData>
  <mergeCells count="15">
    <mergeCell ref="A3:S3"/>
    <mergeCell ref="A4:S4"/>
    <mergeCell ref="A6:A7"/>
    <mergeCell ref="B6:D6"/>
    <mergeCell ref="E6:G6"/>
    <mergeCell ref="H6:J6"/>
    <mergeCell ref="K6:M6"/>
    <mergeCell ref="N6:P6"/>
    <mergeCell ref="Q6:S6"/>
    <mergeCell ref="A29:A30"/>
    <mergeCell ref="B29:D29"/>
    <mergeCell ref="E29:G29"/>
    <mergeCell ref="H29:J29"/>
    <mergeCell ref="K29:M29"/>
    <mergeCell ref="N29:P29"/>
  </mergeCells>
  <hyperlinks>
    <hyperlink ref="U6" location="ÍNDICE!A12" display="ÍNDICE"/>
  </hyperlinks>
  <printOptions headings="false" gridLines="false" gridLinesSet="true" horizontalCentered="true" verticalCentered="true"/>
  <pageMargins left="0.315277777777778" right="0.315277777777778"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 width="11.57"/>
    <col collapsed="false" customWidth="true" hidden="false" outlineLevel="0" max="3" min="2" style="55" width="13.42"/>
    <col collapsed="false" customWidth="true" hidden="false" outlineLevel="0" max="4" min="4" style="55" width="14.42"/>
    <col collapsed="false" customWidth="true" hidden="false" outlineLevel="0" max="6" min="5" style="55" width="13.42"/>
    <col collapsed="false" customWidth="true" hidden="false" outlineLevel="0" max="7" min="7" style="55" width="14.42"/>
    <col collapsed="false" customWidth="true" hidden="false" outlineLevel="0" max="9" min="8" style="55" width="13.42"/>
    <col collapsed="false" customWidth="true" hidden="false" outlineLevel="0" max="10" min="10" style="55" width="14.42"/>
    <col collapsed="false" customWidth="true" hidden="false" outlineLevel="0" max="12" min="11" style="55" width="13.42"/>
    <col collapsed="false" customWidth="true" hidden="false" outlineLevel="0" max="13" min="13" style="55" width="14.42"/>
    <col collapsed="false" customWidth="true" hidden="false" outlineLevel="0" max="15" min="14" style="55" width="13.42"/>
    <col collapsed="false" customWidth="true" hidden="false" outlineLevel="0" max="16" min="16" style="55" width="14.42"/>
    <col collapsed="false" customWidth="true" hidden="false" outlineLevel="0" max="18" min="17" style="55" width="13.42"/>
    <col collapsed="false" customWidth="true" hidden="false" outlineLevel="0" max="19" min="19" style="55" width="14.42"/>
    <col collapsed="false" customWidth="true" hidden="false" outlineLevel="0" max="34" min="20" style="55" width="8.57"/>
    <col collapsed="false" customWidth="true" hidden="false" outlineLevel="0" max="35" min="35" style="55" width="1.29"/>
    <col collapsed="false" customWidth="false" hidden="false" outlineLevel="0" max="16384" min="36" style="55" width="11.43"/>
  </cols>
  <sheetData>
    <row r="1" customFormat="false" ht="6" hidden="false" customHeight="true" outlineLevel="0" collapsed="false"/>
    <row r="2" customFormat="false" ht="14.25" hidden="false" customHeight="false" outlineLevel="0" collapsed="false">
      <c r="A2" s="70"/>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row>
    <row r="3" customFormat="false" ht="15" hidden="false" customHeight="false" outlineLevel="0" collapsed="false">
      <c r="A3" s="56" t="s">
        <v>13</v>
      </c>
      <c r="B3" s="74"/>
      <c r="C3" s="74"/>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row>
    <row r="4" customFormat="false" ht="15" hidden="false" customHeight="false" outlineLevel="0" collapsed="false">
      <c r="A4" s="58" t="s">
        <v>138</v>
      </c>
      <c r="B4" s="58"/>
      <c r="C4" s="58"/>
      <c r="D4" s="58"/>
      <c r="E4" s="58"/>
      <c r="F4" s="58"/>
      <c r="G4" s="58"/>
      <c r="H4" s="58"/>
      <c r="I4" s="58"/>
      <c r="J4" s="58"/>
      <c r="K4" s="58"/>
      <c r="L4" s="58"/>
      <c r="M4" s="58"/>
      <c r="N4" s="58"/>
      <c r="O4" s="58"/>
      <c r="P4" s="58"/>
      <c r="Q4" s="58"/>
      <c r="R4" s="58"/>
      <c r="S4" s="58"/>
      <c r="T4" s="75"/>
      <c r="U4" s="75"/>
      <c r="V4" s="75"/>
      <c r="W4" s="75"/>
      <c r="X4" s="75"/>
      <c r="Y4" s="75"/>
      <c r="Z4" s="75"/>
      <c r="AA4" s="75"/>
      <c r="AB4" s="75"/>
      <c r="AC4" s="75"/>
      <c r="AD4" s="75"/>
      <c r="AE4" s="75"/>
      <c r="AF4" s="75"/>
      <c r="AG4" s="75"/>
      <c r="AH4" s="75"/>
    </row>
    <row r="5" customFormat="false" ht="15" hidden="false" customHeight="false" outlineLevel="0" collapsed="false">
      <c r="A5" s="58" t="s">
        <v>124</v>
      </c>
      <c r="B5" s="58"/>
      <c r="C5" s="58"/>
      <c r="D5" s="58"/>
      <c r="E5" s="58"/>
      <c r="F5" s="58"/>
      <c r="G5" s="58"/>
      <c r="H5" s="58"/>
      <c r="I5" s="58"/>
      <c r="J5" s="58"/>
      <c r="K5" s="58"/>
      <c r="L5" s="58"/>
      <c r="M5" s="58"/>
      <c r="N5" s="58"/>
      <c r="O5" s="58"/>
      <c r="P5" s="58"/>
      <c r="Q5" s="58"/>
      <c r="R5" s="58"/>
      <c r="S5" s="58"/>
    </row>
    <row r="6" customFormat="false" ht="15" hidden="false" customHeight="false" outlineLevel="0" collapsed="false">
      <c r="A6" s="76" t="s">
        <v>60</v>
      </c>
      <c r="B6" s="76"/>
      <c r="C6" s="76"/>
      <c r="D6" s="76"/>
      <c r="E6" s="76"/>
      <c r="F6" s="76"/>
      <c r="G6" s="76"/>
      <c r="H6" s="76"/>
      <c r="I6" s="76"/>
      <c r="J6" s="76"/>
      <c r="K6" s="76"/>
      <c r="L6" s="76"/>
      <c r="M6" s="76"/>
      <c r="N6" s="76"/>
      <c r="O6" s="76"/>
      <c r="P6" s="76"/>
      <c r="Q6" s="76"/>
      <c r="R6" s="76"/>
      <c r="S6" s="76"/>
      <c r="T6" s="75"/>
      <c r="U6" s="75"/>
      <c r="V6" s="75"/>
      <c r="W6" s="75"/>
      <c r="X6" s="75"/>
      <c r="Y6" s="75"/>
      <c r="Z6" s="75"/>
      <c r="AA6" s="75"/>
      <c r="AB6" s="75"/>
      <c r="AC6" s="75"/>
      <c r="AD6" s="75"/>
      <c r="AE6" s="75"/>
      <c r="AF6" s="75"/>
      <c r="AG6" s="75"/>
      <c r="AH6" s="75"/>
    </row>
    <row r="7" customFormat="false" ht="15" hidden="false" customHeight="false" outlineLevel="0" collapsed="false">
      <c r="A7" s="58"/>
      <c r="B7" s="58"/>
      <c r="C7" s="58"/>
      <c r="D7" s="58"/>
      <c r="E7" s="58"/>
      <c r="F7" s="58"/>
      <c r="G7" s="58"/>
      <c r="H7" s="58"/>
      <c r="I7" s="58"/>
      <c r="J7" s="58"/>
      <c r="K7" s="58"/>
      <c r="L7" s="58"/>
      <c r="M7" s="58"/>
      <c r="N7" s="58"/>
      <c r="O7" s="58"/>
      <c r="P7" s="58"/>
      <c r="Q7" s="58"/>
      <c r="R7" s="58"/>
      <c r="S7" s="58"/>
    </row>
    <row r="8" customFormat="false" ht="21" hidden="false" customHeight="true" outlineLevel="0" collapsed="false">
      <c r="A8" s="60" t="s">
        <v>62</v>
      </c>
      <c r="B8" s="61" t="n">
        <v>2010</v>
      </c>
      <c r="C8" s="61"/>
      <c r="D8" s="61"/>
      <c r="E8" s="62" t="n">
        <v>2011</v>
      </c>
      <c r="F8" s="62"/>
      <c r="G8" s="62"/>
      <c r="H8" s="62" t="n">
        <v>2012</v>
      </c>
      <c r="I8" s="62"/>
      <c r="J8" s="62"/>
      <c r="K8" s="62" t="n">
        <v>2013</v>
      </c>
      <c r="L8" s="62"/>
      <c r="M8" s="62"/>
      <c r="N8" s="62" t="n">
        <v>2014</v>
      </c>
      <c r="O8" s="62"/>
      <c r="P8" s="62"/>
      <c r="Q8" s="62" t="n">
        <v>2015</v>
      </c>
      <c r="R8" s="62"/>
      <c r="S8" s="62"/>
      <c r="U8" s="33" t="s">
        <v>64</v>
      </c>
    </row>
    <row r="9" customFormat="false" ht="15" hidden="false" customHeight="false" outlineLevel="0" collapsed="false">
      <c r="A9" s="60"/>
      <c r="B9" s="63" t="s">
        <v>125</v>
      </c>
      <c r="C9" s="63" t="s">
        <v>126</v>
      </c>
      <c r="D9" s="63" t="s">
        <v>63</v>
      </c>
      <c r="E9" s="63" t="s">
        <v>125</v>
      </c>
      <c r="F9" s="63" t="s">
        <v>126</v>
      </c>
      <c r="G9" s="63" t="s">
        <v>63</v>
      </c>
      <c r="H9" s="63" t="s">
        <v>125</v>
      </c>
      <c r="I9" s="63" t="s">
        <v>126</v>
      </c>
      <c r="J9" s="63" t="s">
        <v>63</v>
      </c>
      <c r="K9" s="63" t="s">
        <v>125</v>
      </c>
      <c r="L9" s="63" t="s">
        <v>126</v>
      </c>
      <c r="M9" s="63" t="s">
        <v>63</v>
      </c>
      <c r="N9" s="63" t="s">
        <v>125</v>
      </c>
      <c r="O9" s="63" t="s">
        <v>126</v>
      </c>
      <c r="P9" s="63" t="s">
        <v>63</v>
      </c>
      <c r="Q9" s="63" t="s">
        <v>125</v>
      </c>
      <c r="R9" s="63" t="s">
        <v>126</v>
      </c>
      <c r="S9" s="63" t="s">
        <v>63</v>
      </c>
    </row>
    <row r="10" customFormat="false" ht="15" hidden="false" customHeight="false" outlineLevel="0" collapsed="false">
      <c r="A10" s="60" t="s">
        <v>127</v>
      </c>
      <c r="B10" s="66" t="n">
        <v>4611039</v>
      </c>
      <c r="C10" s="66" t="n">
        <v>4801573</v>
      </c>
      <c r="D10" s="66" t="n">
        <v>9412612</v>
      </c>
      <c r="E10" s="66" t="n">
        <v>4700620</v>
      </c>
      <c r="F10" s="66" t="n">
        <v>4896008</v>
      </c>
      <c r="G10" s="66" t="n">
        <v>9596628</v>
      </c>
      <c r="H10" s="66" t="n">
        <v>4790437</v>
      </c>
      <c r="I10" s="66" t="n">
        <v>4990213</v>
      </c>
      <c r="J10" s="66" t="n">
        <v>9780650</v>
      </c>
      <c r="K10" s="66" t="n">
        <v>4880045</v>
      </c>
      <c r="L10" s="66" t="n">
        <v>5083839</v>
      </c>
      <c r="M10" s="66" t="n">
        <v>9963884</v>
      </c>
      <c r="N10" s="66" t="n">
        <v>4969197</v>
      </c>
      <c r="O10" s="66" t="n">
        <v>5176678</v>
      </c>
      <c r="P10" s="66" t="n">
        <v>10145875</v>
      </c>
      <c r="Q10" s="66" t="n">
        <v>5057750</v>
      </c>
      <c r="R10" s="66" t="n">
        <v>5268634</v>
      </c>
      <c r="S10" s="66" t="n">
        <v>10326384</v>
      </c>
    </row>
    <row r="11" customFormat="false" ht="14.25" hidden="false" customHeight="false" outlineLevel="0" collapsed="false">
      <c r="A11" s="68" t="s">
        <v>65</v>
      </c>
      <c r="B11" s="69" t="n">
        <v>102625</v>
      </c>
      <c r="C11" s="69" t="n">
        <v>97302</v>
      </c>
      <c r="D11" s="69" t="n">
        <v>199927</v>
      </c>
      <c r="E11" s="69" t="n">
        <v>102629</v>
      </c>
      <c r="F11" s="69" t="n">
        <v>97364</v>
      </c>
      <c r="G11" s="69" t="n">
        <v>199993</v>
      </c>
      <c r="H11" s="69" t="n">
        <v>102542</v>
      </c>
      <c r="I11" s="69" t="n">
        <v>97310</v>
      </c>
      <c r="J11" s="69" t="n">
        <v>199852</v>
      </c>
      <c r="K11" s="69" t="n">
        <v>102461</v>
      </c>
      <c r="L11" s="69" t="n">
        <v>97194</v>
      </c>
      <c r="M11" s="69" t="n">
        <v>199655</v>
      </c>
      <c r="N11" s="69" t="n">
        <v>102402</v>
      </c>
      <c r="O11" s="69" t="n">
        <v>97089</v>
      </c>
      <c r="P11" s="69" t="n">
        <v>199491</v>
      </c>
      <c r="Q11" s="69" t="n">
        <v>102367</v>
      </c>
      <c r="R11" s="69" t="n">
        <v>97002</v>
      </c>
      <c r="S11" s="69" t="n">
        <v>199369</v>
      </c>
    </row>
    <row r="12" customFormat="false" ht="14.25" hidden="false" customHeight="false" outlineLevel="0" collapsed="false">
      <c r="A12" s="68" t="s">
        <v>128</v>
      </c>
      <c r="B12" s="69" t="n">
        <v>406932</v>
      </c>
      <c r="C12" s="69" t="n">
        <v>388050</v>
      </c>
      <c r="D12" s="69" t="n">
        <v>794982</v>
      </c>
      <c r="E12" s="69" t="n">
        <v>409030</v>
      </c>
      <c r="F12" s="69" t="n">
        <v>390085</v>
      </c>
      <c r="G12" s="69" t="n">
        <v>799115</v>
      </c>
      <c r="H12" s="69" t="n">
        <v>410262</v>
      </c>
      <c r="I12" s="69" t="n">
        <v>391373</v>
      </c>
      <c r="J12" s="69" t="n">
        <v>801635</v>
      </c>
      <c r="K12" s="69" t="n">
        <v>410699</v>
      </c>
      <c r="L12" s="69" t="n">
        <v>391938</v>
      </c>
      <c r="M12" s="69" t="n">
        <v>802637</v>
      </c>
      <c r="N12" s="69" t="n">
        <v>410702</v>
      </c>
      <c r="O12" s="69" t="n">
        <v>391975</v>
      </c>
      <c r="P12" s="69" t="n">
        <v>802677</v>
      </c>
      <c r="Q12" s="69" t="n">
        <v>410516</v>
      </c>
      <c r="R12" s="69" t="n">
        <v>391722</v>
      </c>
      <c r="S12" s="69" t="n">
        <v>802238</v>
      </c>
    </row>
    <row r="13" customFormat="false" ht="14.25" hidden="false" customHeight="false" outlineLevel="0" collapsed="false">
      <c r="A13" s="68" t="s">
        <v>129</v>
      </c>
      <c r="B13" s="69" t="n">
        <v>490912</v>
      </c>
      <c r="C13" s="69" t="n">
        <v>471019</v>
      </c>
      <c r="D13" s="69" t="n">
        <v>961931</v>
      </c>
      <c r="E13" s="69" t="n">
        <v>496794</v>
      </c>
      <c r="F13" s="69" t="n">
        <v>476014</v>
      </c>
      <c r="G13" s="69" t="n">
        <v>972808</v>
      </c>
      <c r="H13" s="69" t="n">
        <v>502193</v>
      </c>
      <c r="I13" s="69" t="n">
        <v>480701</v>
      </c>
      <c r="J13" s="69" t="n">
        <v>982894</v>
      </c>
      <c r="K13" s="69" t="n">
        <v>507025</v>
      </c>
      <c r="L13" s="69" t="n">
        <v>484961</v>
      </c>
      <c r="M13" s="69" t="n">
        <v>991986</v>
      </c>
      <c r="N13" s="69" t="n">
        <v>511012</v>
      </c>
      <c r="O13" s="69" t="n">
        <v>488574</v>
      </c>
      <c r="P13" s="69" t="n">
        <v>999586</v>
      </c>
      <c r="Q13" s="69" t="n">
        <v>514007</v>
      </c>
      <c r="R13" s="69" t="n">
        <v>491342</v>
      </c>
      <c r="S13" s="69" t="n">
        <v>1005349</v>
      </c>
    </row>
    <row r="14" customFormat="false" ht="14.25" hidden="false" customHeight="false" outlineLevel="0" collapsed="false">
      <c r="A14" s="68" t="s">
        <v>130</v>
      </c>
      <c r="B14" s="69" t="n">
        <v>465074</v>
      </c>
      <c r="C14" s="69" t="n">
        <v>454438</v>
      </c>
      <c r="D14" s="69" t="n">
        <v>919512</v>
      </c>
      <c r="E14" s="69" t="n">
        <v>473028</v>
      </c>
      <c r="F14" s="69" t="n">
        <v>460708</v>
      </c>
      <c r="G14" s="69" t="n">
        <v>933736</v>
      </c>
      <c r="H14" s="69" t="n">
        <v>480672</v>
      </c>
      <c r="I14" s="69" t="n">
        <v>466746</v>
      </c>
      <c r="J14" s="69" t="n">
        <v>947418</v>
      </c>
      <c r="K14" s="69" t="n">
        <v>487902</v>
      </c>
      <c r="L14" s="69" t="n">
        <v>472508</v>
      </c>
      <c r="M14" s="69" t="n">
        <v>960410</v>
      </c>
      <c r="N14" s="69" t="n">
        <v>494645</v>
      </c>
      <c r="O14" s="69" t="n">
        <v>477928</v>
      </c>
      <c r="P14" s="69" t="n">
        <v>972573</v>
      </c>
      <c r="Q14" s="69" t="n">
        <v>500884</v>
      </c>
      <c r="R14" s="69" t="n">
        <v>483035</v>
      </c>
      <c r="S14" s="69" t="n">
        <v>983919</v>
      </c>
    </row>
    <row r="15" customFormat="false" ht="14.25" hidden="false" customHeight="false" outlineLevel="0" collapsed="false">
      <c r="A15" s="68" t="s">
        <v>131</v>
      </c>
      <c r="B15" s="69" t="n">
        <v>441341</v>
      </c>
      <c r="C15" s="69" t="n">
        <v>442405</v>
      </c>
      <c r="D15" s="69" t="n">
        <v>883746</v>
      </c>
      <c r="E15" s="69" t="n">
        <v>449931</v>
      </c>
      <c r="F15" s="69" t="n">
        <v>449469</v>
      </c>
      <c r="G15" s="69" t="n">
        <v>899400</v>
      </c>
      <c r="H15" s="69" t="n">
        <v>458501</v>
      </c>
      <c r="I15" s="69" t="n">
        <v>456404</v>
      </c>
      <c r="J15" s="69" t="n">
        <v>914905</v>
      </c>
      <c r="K15" s="69" t="n">
        <v>466991</v>
      </c>
      <c r="L15" s="69" t="n">
        <v>463157</v>
      </c>
      <c r="M15" s="69" t="n">
        <v>930148</v>
      </c>
      <c r="N15" s="69" t="n">
        <v>475342</v>
      </c>
      <c r="O15" s="69" t="n">
        <v>469712</v>
      </c>
      <c r="P15" s="69" t="n">
        <v>945054</v>
      </c>
      <c r="Q15" s="69" t="n">
        <v>483475</v>
      </c>
      <c r="R15" s="69" t="n">
        <v>476062</v>
      </c>
      <c r="S15" s="69" t="n">
        <v>959537</v>
      </c>
    </row>
    <row r="16" customFormat="false" ht="14.25" hidden="false" customHeight="false" outlineLevel="0" collapsed="false">
      <c r="A16" s="68" t="s">
        <v>132</v>
      </c>
      <c r="B16" s="69" t="n">
        <v>417396</v>
      </c>
      <c r="C16" s="69" t="n">
        <v>428441</v>
      </c>
      <c r="D16" s="69" t="n">
        <v>845837</v>
      </c>
      <c r="E16" s="69" t="n">
        <v>425001</v>
      </c>
      <c r="F16" s="69" t="n">
        <v>434555</v>
      </c>
      <c r="G16" s="69" t="n">
        <v>859556</v>
      </c>
      <c r="H16" s="69" t="n">
        <v>432804</v>
      </c>
      <c r="I16" s="69" t="n">
        <v>440932</v>
      </c>
      <c r="J16" s="69" t="n">
        <v>873736</v>
      </c>
      <c r="K16" s="69" t="n">
        <v>440854</v>
      </c>
      <c r="L16" s="69" t="n">
        <v>447568</v>
      </c>
      <c r="M16" s="69" t="n">
        <v>888422</v>
      </c>
      <c r="N16" s="69" t="n">
        <v>449132</v>
      </c>
      <c r="O16" s="69" t="n">
        <v>454397</v>
      </c>
      <c r="P16" s="69" t="n">
        <v>903529</v>
      </c>
      <c r="Q16" s="69" t="n">
        <v>457566</v>
      </c>
      <c r="R16" s="69" t="n">
        <v>461278</v>
      </c>
      <c r="S16" s="69" t="n">
        <v>918844</v>
      </c>
    </row>
    <row r="17" customFormat="false" ht="14.25" hidden="false" customHeight="false" outlineLevel="0" collapsed="false">
      <c r="A17" s="68" t="s">
        <v>133</v>
      </c>
      <c r="B17" s="69" t="n">
        <v>386667</v>
      </c>
      <c r="C17" s="69" t="n">
        <v>408997</v>
      </c>
      <c r="D17" s="69" t="n">
        <v>795664</v>
      </c>
      <c r="E17" s="69" t="n">
        <v>394251</v>
      </c>
      <c r="F17" s="69" t="n">
        <v>414784</v>
      </c>
      <c r="G17" s="69" t="n">
        <v>809035</v>
      </c>
      <c r="H17" s="69" t="n">
        <v>401694</v>
      </c>
      <c r="I17" s="69" t="n">
        <v>420410</v>
      </c>
      <c r="J17" s="69" t="n">
        <v>822104</v>
      </c>
      <c r="K17" s="69" t="n">
        <v>409055</v>
      </c>
      <c r="L17" s="69" t="n">
        <v>425957</v>
      </c>
      <c r="M17" s="69" t="n">
        <v>835012</v>
      </c>
      <c r="N17" s="69" t="n">
        <v>416404</v>
      </c>
      <c r="O17" s="69" t="n">
        <v>431513</v>
      </c>
      <c r="P17" s="69" t="n">
        <v>847917</v>
      </c>
      <c r="Q17" s="69" t="n">
        <v>423804</v>
      </c>
      <c r="R17" s="69" t="n">
        <v>437168</v>
      </c>
      <c r="S17" s="69" t="n">
        <v>860972</v>
      </c>
    </row>
    <row r="18" customFormat="false" ht="14.25" hidden="false" customHeight="false" outlineLevel="0" collapsed="false">
      <c r="A18" s="68" t="s">
        <v>134</v>
      </c>
      <c r="B18" s="69" t="n">
        <v>344584</v>
      </c>
      <c r="C18" s="69" t="n">
        <v>377454</v>
      </c>
      <c r="D18" s="69" t="n">
        <v>722038</v>
      </c>
      <c r="E18" s="69" t="n">
        <v>353071</v>
      </c>
      <c r="F18" s="69" t="n">
        <v>385246</v>
      </c>
      <c r="G18" s="69" t="n">
        <v>738317</v>
      </c>
      <c r="H18" s="69" t="n">
        <v>361476</v>
      </c>
      <c r="I18" s="69" t="n">
        <v>392500</v>
      </c>
      <c r="J18" s="69" t="n">
        <v>753976</v>
      </c>
      <c r="K18" s="69" t="n">
        <v>369698</v>
      </c>
      <c r="L18" s="69" t="n">
        <v>399204</v>
      </c>
      <c r="M18" s="69" t="n">
        <v>768902</v>
      </c>
      <c r="N18" s="69" t="n">
        <v>377669</v>
      </c>
      <c r="O18" s="69" t="n">
        <v>405419</v>
      </c>
      <c r="P18" s="69" t="n">
        <v>783088</v>
      </c>
      <c r="Q18" s="69" t="n">
        <v>385362</v>
      </c>
      <c r="R18" s="69" t="n">
        <v>411244</v>
      </c>
      <c r="S18" s="69" t="n">
        <v>796606</v>
      </c>
    </row>
    <row r="19" customFormat="false" ht="14.25" hidden="false" customHeight="false" outlineLevel="0" collapsed="false">
      <c r="A19" s="68" t="s">
        <v>73</v>
      </c>
      <c r="B19" s="69" t="n">
        <v>301794</v>
      </c>
      <c r="C19" s="69" t="n">
        <v>336798</v>
      </c>
      <c r="D19" s="69" t="n">
        <v>638592</v>
      </c>
      <c r="E19" s="69" t="n">
        <v>309615</v>
      </c>
      <c r="F19" s="69" t="n">
        <v>345526</v>
      </c>
      <c r="G19" s="69" t="n">
        <v>655141</v>
      </c>
      <c r="H19" s="69" t="n">
        <v>317660</v>
      </c>
      <c r="I19" s="69" t="n">
        <v>354248</v>
      </c>
      <c r="J19" s="69" t="n">
        <v>671908</v>
      </c>
      <c r="K19" s="69" t="n">
        <v>325854</v>
      </c>
      <c r="L19" s="69" t="n">
        <v>362877</v>
      </c>
      <c r="M19" s="69" t="n">
        <v>688731</v>
      </c>
      <c r="N19" s="69" t="n">
        <v>334135</v>
      </c>
      <c r="O19" s="69" t="n">
        <v>371293</v>
      </c>
      <c r="P19" s="69" t="n">
        <v>705428</v>
      </c>
      <c r="Q19" s="69" t="n">
        <v>342493</v>
      </c>
      <c r="R19" s="69" t="n">
        <v>379358</v>
      </c>
      <c r="S19" s="69" t="n">
        <v>721851</v>
      </c>
    </row>
    <row r="20" customFormat="false" ht="14.25" hidden="false" customHeight="false" outlineLevel="0" collapsed="false">
      <c r="A20" s="68" t="s">
        <v>74</v>
      </c>
      <c r="B20" s="69" t="n">
        <v>267840</v>
      </c>
      <c r="C20" s="69" t="n">
        <v>299727</v>
      </c>
      <c r="D20" s="69" t="n">
        <v>567567</v>
      </c>
      <c r="E20" s="69" t="n">
        <v>274342</v>
      </c>
      <c r="F20" s="69" t="n">
        <v>307534</v>
      </c>
      <c r="G20" s="69" t="n">
        <v>581876</v>
      </c>
      <c r="H20" s="69" t="n">
        <v>281018</v>
      </c>
      <c r="I20" s="69" t="n">
        <v>315519</v>
      </c>
      <c r="J20" s="69" t="n">
        <v>596537</v>
      </c>
      <c r="K20" s="69" t="n">
        <v>287920</v>
      </c>
      <c r="L20" s="69" t="n">
        <v>323730</v>
      </c>
      <c r="M20" s="69" t="n">
        <v>611650</v>
      </c>
      <c r="N20" s="69" t="n">
        <v>295084</v>
      </c>
      <c r="O20" s="69" t="n">
        <v>332115</v>
      </c>
      <c r="P20" s="69" t="n">
        <v>627199</v>
      </c>
      <c r="Q20" s="69" t="n">
        <v>302528</v>
      </c>
      <c r="R20" s="69" t="n">
        <v>340619</v>
      </c>
      <c r="S20" s="69" t="n">
        <v>643147</v>
      </c>
    </row>
    <row r="21" customFormat="false" ht="14.25" hidden="false" customHeight="false" outlineLevel="0" collapsed="false">
      <c r="A21" s="68" t="s">
        <v>75</v>
      </c>
      <c r="B21" s="69" t="n">
        <v>237043</v>
      </c>
      <c r="C21" s="69" t="n">
        <v>263288</v>
      </c>
      <c r="D21" s="69" t="n">
        <v>500331</v>
      </c>
      <c r="E21" s="69" t="n">
        <v>243313</v>
      </c>
      <c r="F21" s="69" t="n">
        <v>271076</v>
      </c>
      <c r="G21" s="69" t="n">
        <v>514389</v>
      </c>
      <c r="H21" s="69" t="n">
        <v>249549</v>
      </c>
      <c r="I21" s="69" t="n">
        <v>278727</v>
      </c>
      <c r="J21" s="69" t="n">
        <v>528276</v>
      </c>
      <c r="K21" s="69" t="n">
        <v>255762</v>
      </c>
      <c r="L21" s="69" t="n">
        <v>286272</v>
      </c>
      <c r="M21" s="69" t="n">
        <v>542034</v>
      </c>
      <c r="N21" s="69" t="n">
        <v>261985</v>
      </c>
      <c r="O21" s="69" t="n">
        <v>293760</v>
      </c>
      <c r="P21" s="69" t="n">
        <v>555745</v>
      </c>
      <c r="Q21" s="69" t="n">
        <v>268266</v>
      </c>
      <c r="R21" s="69" t="n">
        <v>301270</v>
      </c>
      <c r="S21" s="69" t="n">
        <v>569536</v>
      </c>
    </row>
    <row r="22" customFormat="false" ht="14.25" hidden="false" customHeight="false" outlineLevel="0" collapsed="false">
      <c r="A22" s="68" t="s">
        <v>76</v>
      </c>
      <c r="B22" s="69" t="n">
        <v>200961</v>
      </c>
      <c r="C22" s="69" t="n">
        <v>219931</v>
      </c>
      <c r="D22" s="69" t="n">
        <v>420892</v>
      </c>
      <c r="E22" s="69" t="n">
        <v>207534</v>
      </c>
      <c r="F22" s="69" t="n">
        <v>228178</v>
      </c>
      <c r="G22" s="69" t="n">
        <v>435712</v>
      </c>
      <c r="H22" s="69" t="n">
        <v>214041</v>
      </c>
      <c r="I22" s="69" t="n">
        <v>236335</v>
      </c>
      <c r="J22" s="69" t="n">
        <v>450376</v>
      </c>
      <c r="K22" s="69" t="n">
        <v>220449</v>
      </c>
      <c r="L22" s="69" t="n">
        <v>244352</v>
      </c>
      <c r="M22" s="69" t="n">
        <v>464801</v>
      </c>
      <c r="N22" s="69" t="n">
        <v>226732</v>
      </c>
      <c r="O22" s="69" t="n">
        <v>252215</v>
      </c>
      <c r="P22" s="69" t="n">
        <v>478947</v>
      </c>
      <c r="Q22" s="69" t="n">
        <v>232909</v>
      </c>
      <c r="R22" s="69" t="n">
        <v>259923</v>
      </c>
      <c r="S22" s="69" t="n">
        <v>492832</v>
      </c>
    </row>
    <row r="23" customFormat="false" ht="14.25" hidden="false" customHeight="false" outlineLevel="0" collapsed="false">
      <c r="A23" s="68" t="s">
        <v>77</v>
      </c>
      <c r="B23" s="69" t="n">
        <v>160362</v>
      </c>
      <c r="C23" s="69" t="n">
        <v>174504</v>
      </c>
      <c r="D23" s="69" t="n">
        <v>334866</v>
      </c>
      <c r="E23" s="69" t="n">
        <v>166406</v>
      </c>
      <c r="F23" s="69" t="n">
        <v>182016</v>
      </c>
      <c r="G23" s="69" t="n">
        <v>348422</v>
      </c>
      <c r="H23" s="69" t="n">
        <v>172568</v>
      </c>
      <c r="I23" s="69" t="n">
        <v>189721</v>
      </c>
      <c r="J23" s="69" t="n">
        <v>362289</v>
      </c>
      <c r="K23" s="69" t="n">
        <v>178799</v>
      </c>
      <c r="L23" s="69" t="n">
        <v>197566</v>
      </c>
      <c r="M23" s="69" t="n">
        <v>376365</v>
      </c>
      <c r="N23" s="69" t="n">
        <v>185081</v>
      </c>
      <c r="O23" s="69" t="n">
        <v>205516</v>
      </c>
      <c r="P23" s="69" t="n">
        <v>390597</v>
      </c>
      <c r="Q23" s="69" t="n">
        <v>191345</v>
      </c>
      <c r="R23" s="69" t="n">
        <v>213485</v>
      </c>
      <c r="S23" s="69" t="n">
        <v>404830</v>
      </c>
    </row>
    <row r="24" customFormat="false" ht="14.25" hidden="false" customHeight="false" outlineLevel="0" collapsed="false">
      <c r="A24" s="68" t="s">
        <v>78</v>
      </c>
      <c r="B24" s="69" t="n">
        <v>121749</v>
      </c>
      <c r="C24" s="69" t="n">
        <v>133917</v>
      </c>
      <c r="D24" s="69" t="n">
        <v>255666</v>
      </c>
      <c r="E24" s="69" t="n">
        <v>126434</v>
      </c>
      <c r="F24" s="69" t="n">
        <v>139807</v>
      </c>
      <c r="G24" s="69" t="n">
        <v>266241</v>
      </c>
      <c r="H24" s="69" t="n">
        <v>131331</v>
      </c>
      <c r="I24" s="69" t="n">
        <v>145992</v>
      </c>
      <c r="J24" s="69" t="n">
        <v>277323</v>
      </c>
      <c r="K24" s="69" t="n">
        <v>136413</v>
      </c>
      <c r="L24" s="69" t="n">
        <v>152446</v>
      </c>
      <c r="M24" s="69" t="n">
        <v>288859</v>
      </c>
      <c r="N24" s="69" t="n">
        <v>141675</v>
      </c>
      <c r="O24" s="69" t="n">
        <v>159159</v>
      </c>
      <c r="P24" s="69" t="n">
        <v>300834</v>
      </c>
      <c r="Q24" s="69" t="n">
        <v>147101</v>
      </c>
      <c r="R24" s="69" t="n">
        <v>166108</v>
      </c>
      <c r="S24" s="69" t="n">
        <v>313209</v>
      </c>
    </row>
    <row r="25" customFormat="false" ht="14.25" hidden="false" customHeight="false" outlineLevel="0" collapsed="false">
      <c r="A25" s="68" t="s">
        <v>79</v>
      </c>
      <c r="B25" s="69" t="n">
        <v>89432</v>
      </c>
      <c r="C25" s="69" t="n">
        <v>101093</v>
      </c>
      <c r="D25" s="69" t="n">
        <v>190525</v>
      </c>
      <c r="E25" s="69" t="n">
        <v>92654</v>
      </c>
      <c r="F25" s="69" t="n">
        <v>105427</v>
      </c>
      <c r="G25" s="69" t="n">
        <v>198081</v>
      </c>
      <c r="H25" s="69" t="n">
        <v>96088</v>
      </c>
      <c r="I25" s="69" t="n">
        <v>109997</v>
      </c>
      <c r="J25" s="69" t="n">
        <v>206085</v>
      </c>
      <c r="K25" s="69" t="n">
        <v>99735</v>
      </c>
      <c r="L25" s="69" t="n">
        <v>114812</v>
      </c>
      <c r="M25" s="69" t="n">
        <v>214547</v>
      </c>
      <c r="N25" s="69" t="n">
        <v>103571</v>
      </c>
      <c r="O25" s="69" t="n">
        <v>119866</v>
      </c>
      <c r="P25" s="69" t="n">
        <v>223437</v>
      </c>
      <c r="Q25" s="69" t="n">
        <v>107592</v>
      </c>
      <c r="R25" s="69" t="n">
        <v>125160</v>
      </c>
      <c r="S25" s="69" t="n">
        <v>232752</v>
      </c>
    </row>
    <row r="26" customFormat="false" ht="14.25" hidden="false" customHeight="false" outlineLevel="0" collapsed="false">
      <c r="A26" s="68" t="s">
        <v>80</v>
      </c>
      <c r="B26" s="69" t="n">
        <v>64940</v>
      </c>
      <c r="C26" s="69" t="n">
        <v>75608</v>
      </c>
      <c r="D26" s="69" t="n">
        <v>140548</v>
      </c>
      <c r="E26" s="69" t="n">
        <v>66685</v>
      </c>
      <c r="F26" s="69" t="n">
        <v>78547</v>
      </c>
      <c r="G26" s="69" t="n">
        <v>145232</v>
      </c>
      <c r="H26" s="69" t="n">
        <v>68673</v>
      </c>
      <c r="I26" s="69" t="n">
        <v>81723</v>
      </c>
      <c r="J26" s="69" t="n">
        <v>150396</v>
      </c>
      <c r="K26" s="69" t="n">
        <v>70883</v>
      </c>
      <c r="L26" s="69" t="n">
        <v>85133</v>
      </c>
      <c r="M26" s="69" t="n">
        <v>156016</v>
      </c>
      <c r="N26" s="69" t="n">
        <v>73322</v>
      </c>
      <c r="O26" s="69" t="n">
        <v>88753</v>
      </c>
      <c r="P26" s="69" t="n">
        <v>162075</v>
      </c>
      <c r="Q26" s="69" t="n">
        <v>75955</v>
      </c>
      <c r="R26" s="69" t="n">
        <v>92597</v>
      </c>
      <c r="S26" s="69" t="n">
        <v>168552</v>
      </c>
    </row>
    <row r="27" customFormat="false" ht="14.25" hidden="false" customHeight="false" outlineLevel="0" collapsed="false">
      <c r="A27" s="68" t="s">
        <v>81</v>
      </c>
      <c r="B27" s="69" t="n">
        <v>46783</v>
      </c>
      <c r="C27" s="69" t="n">
        <v>54861</v>
      </c>
      <c r="D27" s="69" t="n">
        <v>101644</v>
      </c>
      <c r="E27" s="69" t="n">
        <v>47372</v>
      </c>
      <c r="F27" s="69" t="n">
        <v>56483</v>
      </c>
      <c r="G27" s="69" t="n">
        <v>103855</v>
      </c>
      <c r="H27" s="69" t="n">
        <v>48124</v>
      </c>
      <c r="I27" s="69" t="n">
        <v>58327</v>
      </c>
      <c r="J27" s="69" t="n">
        <v>106451</v>
      </c>
      <c r="K27" s="69" t="n">
        <v>49066</v>
      </c>
      <c r="L27" s="69" t="n">
        <v>60378</v>
      </c>
      <c r="M27" s="69" t="n">
        <v>109444</v>
      </c>
      <c r="N27" s="69" t="n">
        <v>50189</v>
      </c>
      <c r="O27" s="69" t="n">
        <v>62652</v>
      </c>
      <c r="P27" s="69" t="n">
        <v>112841</v>
      </c>
      <c r="Q27" s="69" t="n">
        <v>51497</v>
      </c>
      <c r="R27" s="69" t="n">
        <v>65143</v>
      </c>
      <c r="S27" s="69" t="n">
        <v>116640</v>
      </c>
    </row>
    <row r="28" customFormat="false" ht="14.25" hidden="false" customHeight="false" outlineLevel="0" collapsed="false">
      <c r="A28" s="68" t="s">
        <v>135</v>
      </c>
      <c r="B28" s="69" t="n">
        <v>64604</v>
      </c>
      <c r="C28" s="69" t="n">
        <v>73740</v>
      </c>
      <c r="D28" s="69" t="n">
        <v>138344</v>
      </c>
      <c r="E28" s="69" t="n">
        <v>62530</v>
      </c>
      <c r="F28" s="69" t="n">
        <v>73189</v>
      </c>
      <c r="G28" s="69" t="n">
        <v>135719</v>
      </c>
      <c r="H28" s="69" t="n">
        <v>61241</v>
      </c>
      <c r="I28" s="69" t="n">
        <v>73248</v>
      </c>
      <c r="J28" s="69" t="n">
        <v>134489</v>
      </c>
      <c r="K28" s="69" t="n">
        <v>60479</v>
      </c>
      <c r="L28" s="69" t="n">
        <v>73786</v>
      </c>
      <c r="M28" s="69" t="n">
        <v>134265</v>
      </c>
      <c r="N28" s="69" t="n">
        <v>60115</v>
      </c>
      <c r="O28" s="69" t="n">
        <v>74742</v>
      </c>
      <c r="P28" s="69" t="n">
        <v>134857</v>
      </c>
      <c r="Q28" s="69" t="n">
        <v>60083</v>
      </c>
      <c r="R28" s="69" t="n">
        <v>76118</v>
      </c>
      <c r="S28" s="69" t="n">
        <v>136201</v>
      </c>
      <c r="T28" s="71"/>
      <c r="U28" s="71"/>
      <c r="V28" s="71"/>
      <c r="W28" s="71"/>
      <c r="X28" s="71"/>
      <c r="Y28" s="71"/>
      <c r="Z28" s="71"/>
      <c r="AA28" s="71"/>
      <c r="AB28" s="71"/>
      <c r="AC28" s="71"/>
      <c r="AD28" s="71"/>
      <c r="AE28" s="71"/>
      <c r="AF28" s="71"/>
      <c r="AG28" s="71"/>
      <c r="AH28" s="71"/>
    </row>
    <row r="29" customFormat="false" ht="15" hidden="false" customHeight="false" outlineLevel="0" collapsed="false">
      <c r="A29" s="74"/>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row>
    <row r="30" customFormat="false" ht="15" hidden="false" customHeight="true" outlineLevel="0" collapsed="false">
      <c r="A30" s="72" t="s">
        <v>136</v>
      </c>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row>
    <row r="31" customFormat="false" ht="15" hidden="false" customHeight="true" outlineLevel="0" collapsed="false">
      <c r="A31" s="60" t="s">
        <v>62</v>
      </c>
      <c r="B31" s="62" t="n">
        <v>2016</v>
      </c>
      <c r="C31" s="62"/>
      <c r="D31" s="62"/>
      <c r="E31" s="62" t="n">
        <v>2017</v>
      </c>
      <c r="F31" s="62"/>
      <c r="G31" s="62"/>
      <c r="H31" s="62" t="n">
        <v>2018</v>
      </c>
      <c r="I31" s="62"/>
      <c r="J31" s="62"/>
      <c r="K31" s="62" t="n">
        <v>2019</v>
      </c>
      <c r="L31" s="62"/>
      <c r="M31" s="62"/>
      <c r="N31" s="62" t="n">
        <v>2020</v>
      </c>
      <c r="O31" s="62"/>
      <c r="P31" s="62"/>
      <c r="Q31" s="71"/>
      <c r="R31" s="71"/>
      <c r="S31" s="71"/>
      <c r="T31" s="71"/>
      <c r="U31" s="71"/>
      <c r="V31" s="71"/>
      <c r="W31" s="71"/>
      <c r="X31" s="71"/>
      <c r="Y31" s="71"/>
      <c r="Z31" s="71"/>
      <c r="AA31" s="71"/>
      <c r="AB31" s="71"/>
      <c r="AC31" s="71"/>
      <c r="AD31" s="71"/>
      <c r="AE31" s="71"/>
      <c r="AF31" s="71"/>
      <c r="AG31" s="71"/>
      <c r="AH31" s="71"/>
    </row>
    <row r="32" customFormat="false" ht="15" hidden="false" customHeight="false" outlineLevel="0" collapsed="false">
      <c r="A32" s="60"/>
      <c r="B32" s="63" t="s">
        <v>125</v>
      </c>
      <c r="C32" s="63" t="s">
        <v>126</v>
      </c>
      <c r="D32" s="63" t="s">
        <v>63</v>
      </c>
      <c r="E32" s="63" t="s">
        <v>125</v>
      </c>
      <c r="F32" s="63" t="s">
        <v>126</v>
      </c>
      <c r="G32" s="63" t="s">
        <v>63</v>
      </c>
      <c r="H32" s="63" t="s">
        <v>125</v>
      </c>
      <c r="I32" s="63" t="s">
        <v>126</v>
      </c>
      <c r="J32" s="63" t="s">
        <v>63</v>
      </c>
      <c r="K32" s="63" t="s">
        <v>125</v>
      </c>
      <c r="L32" s="63" t="s">
        <v>126</v>
      </c>
      <c r="M32" s="63" t="s">
        <v>63</v>
      </c>
      <c r="N32" s="63" t="s">
        <v>125</v>
      </c>
      <c r="O32" s="63" t="s">
        <v>126</v>
      </c>
      <c r="P32" s="63" t="s">
        <v>63</v>
      </c>
      <c r="Q32" s="71"/>
      <c r="R32" s="71"/>
      <c r="S32" s="71"/>
      <c r="T32" s="71"/>
      <c r="U32" s="71"/>
      <c r="V32" s="71"/>
      <c r="W32" s="71"/>
      <c r="X32" s="71"/>
      <c r="Y32" s="71"/>
      <c r="Z32" s="71"/>
      <c r="AA32" s="71"/>
      <c r="AB32" s="71"/>
      <c r="AC32" s="71"/>
      <c r="AD32" s="71"/>
      <c r="AE32" s="71"/>
      <c r="AF32" s="71"/>
      <c r="AG32" s="71"/>
      <c r="AH32" s="71"/>
    </row>
    <row r="33" customFormat="false" ht="15" hidden="false" customHeight="false" outlineLevel="0" collapsed="false">
      <c r="A33" s="60" t="s">
        <v>127</v>
      </c>
      <c r="B33" s="66" t="n">
        <v>5145594</v>
      </c>
      <c r="C33" s="66" t="n">
        <v>5359586</v>
      </c>
      <c r="D33" s="66" t="n">
        <v>10505180</v>
      </c>
      <c r="E33" s="66" t="n">
        <v>5232565</v>
      </c>
      <c r="F33" s="66" t="n">
        <v>5449583</v>
      </c>
      <c r="G33" s="66" t="n">
        <v>10682148</v>
      </c>
      <c r="H33" s="66" t="n">
        <v>5318564</v>
      </c>
      <c r="I33" s="66" t="n">
        <v>5538644</v>
      </c>
      <c r="J33" s="66" t="n">
        <v>10857208</v>
      </c>
      <c r="K33" s="66" t="n">
        <v>5403496</v>
      </c>
      <c r="L33" s="66" t="n">
        <v>5626720</v>
      </c>
      <c r="M33" s="66" t="n">
        <v>11030216</v>
      </c>
      <c r="N33" s="66" t="n">
        <v>5487262</v>
      </c>
      <c r="O33" s="66" t="n">
        <v>5713869</v>
      </c>
      <c r="P33" s="66" t="n">
        <v>11201131</v>
      </c>
      <c r="Q33" s="71"/>
      <c r="R33" s="71"/>
      <c r="S33" s="71"/>
      <c r="T33" s="71"/>
      <c r="U33" s="71"/>
      <c r="V33" s="71"/>
      <c r="W33" s="71"/>
      <c r="X33" s="71"/>
      <c r="Y33" s="71"/>
      <c r="Z33" s="71"/>
      <c r="AA33" s="71"/>
      <c r="AB33" s="71"/>
      <c r="AC33" s="71"/>
      <c r="AD33" s="71"/>
      <c r="AE33" s="71"/>
      <c r="AF33" s="71"/>
      <c r="AG33" s="71"/>
      <c r="AH33" s="71"/>
    </row>
    <row r="34" customFormat="false" ht="14.25" hidden="false" customHeight="false" outlineLevel="0" collapsed="false">
      <c r="A34" s="68" t="s">
        <v>65</v>
      </c>
      <c r="B34" s="69" t="n">
        <v>102349</v>
      </c>
      <c r="C34" s="69" t="n">
        <v>96929</v>
      </c>
      <c r="D34" s="69" t="n">
        <v>199278</v>
      </c>
      <c r="E34" s="69" t="n">
        <v>102346</v>
      </c>
      <c r="F34" s="69" t="n">
        <v>96872</v>
      </c>
      <c r="G34" s="69" t="n">
        <v>199218</v>
      </c>
      <c r="H34" s="69" t="n">
        <v>102349</v>
      </c>
      <c r="I34" s="69" t="n">
        <v>96831</v>
      </c>
      <c r="J34" s="69" t="n">
        <v>199180</v>
      </c>
      <c r="K34" s="69" t="n">
        <v>102365</v>
      </c>
      <c r="L34" s="69" t="n">
        <v>96800</v>
      </c>
      <c r="M34" s="69" t="n">
        <v>199165</v>
      </c>
      <c r="N34" s="69" t="n">
        <v>102393</v>
      </c>
      <c r="O34" s="69" t="n">
        <v>96786</v>
      </c>
      <c r="P34" s="69" t="n">
        <v>199179</v>
      </c>
      <c r="Q34" s="71"/>
      <c r="R34" s="71"/>
      <c r="S34" s="71"/>
      <c r="T34" s="71"/>
      <c r="U34" s="71"/>
      <c r="V34" s="71"/>
      <c r="W34" s="71"/>
      <c r="X34" s="71"/>
      <c r="Y34" s="71"/>
      <c r="Z34" s="71"/>
      <c r="AA34" s="71"/>
      <c r="AB34" s="71"/>
      <c r="AC34" s="71"/>
      <c r="AD34" s="71"/>
      <c r="AE34" s="71"/>
      <c r="AF34" s="71"/>
      <c r="AG34" s="71"/>
      <c r="AH34" s="71"/>
    </row>
    <row r="35" customFormat="false" ht="14.25" hidden="false" customHeight="false" outlineLevel="0" collapsed="false">
      <c r="A35" s="68" t="s">
        <v>128</v>
      </c>
      <c r="B35" s="69" t="n">
        <v>410260</v>
      </c>
      <c r="C35" s="69" t="n">
        <v>391285</v>
      </c>
      <c r="D35" s="69" t="n">
        <v>801545</v>
      </c>
      <c r="E35" s="69" t="n">
        <v>410047</v>
      </c>
      <c r="F35" s="69" t="n">
        <v>390832</v>
      </c>
      <c r="G35" s="69" t="n">
        <v>800879</v>
      </c>
      <c r="H35" s="69" t="n">
        <v>409892</v>
      </c>
      <c r="I35" s="69" t="n">
        <v>390442</v>
      </c>
      <c r="J35" s="69" t="n">
        <v>800334</v>
      </c>
      <c r="K35" s="69" t="n">
        <v>409792</v>
      </c>
      <c r="L35" s="69" t="n">
        <v>390131</v>
      </c>
      <c r="M35" s="69" t="n">
        <v>799923</v>
      </c>
      <c r="N35" s="69" t="n">
        <v>409726</v>
      </c>
      <c r="O35" s="69" t="n">
        <v>389869</v>
      </c>
      <c r="P35" s="69" t="n">
        <v>799595</v>
      </c>
      <c r="Q35" s="71"/>
      <c r="R35" s="71"/>
      <c r="S35" s="71"/>
      <c r="T35" s="71"/>
      <c r="U35" s="71"/>
      <c r="V35" s="71"/>
      <c r="W35" s="71"/>
      <c r="X35" s="71"/>
      <c r="Y35" s="71"/>
      <c r="Z35" s="71"/>
      <c r="AA35" s="71"/>
      <c r="AB35" s="71"/>
      <c r="AC35" s="71"/>
      <c r="AD35" s="71"/>
      <c r="AE35" s="71"/>
      <c r="AF35" s="71"/>
      <c r="AG35" s="71"/>
      <c r="AH35" s="71"/>
    </row>
    <row r="36" customFormat="false" ht="14.25" hidden="false" customHeight="false" outlineLevel="0" collapsed="false">
      <c r="A36" s="68" t="s">
        <v>129</v>
      </c>
      <c r="B36" s="69" t="n">
        <v>515977</v>
      </c>
      <c r="C36" s="69" t="n">
        <v>493223</v>
      </c>
      <c r="D36" s="69" t="n">
        <v>1009200</v>
      </c>
      <c r="E36" s="69" t="n">
        <v>516914</v>
      </c>
      <c r="F36" s="69" t="n">
        <v>494175</v>
      </c>
      <c r="G36" s="69" t="n">
        <v>1011089</v>
      </c>
      <c r="H36" s="69" t="n">
        <v>517010</v>
      </c>
      <c r="I36" s="69" t="n">
        <v>494304</v>
      </c>
      <c r="J36" s="69" t="n">
        <v>1011314</v>
      </c>
      <c r="K36" s="69" t="n">
        <v>516637</v>
      </c>
      <c r="L36" s="69" t="n">
        <v>493916</v>
      </c>
      <c r="M36" s="69" t="n">
        <v>1010553</v>
      </c>
      <c r="N36" s="69" t="n">
        <v>516058</v>
      </c>
      <c r="O36" s="69" t="n">
        <v>493253</v>
      </c>
      <c r="P36" s="69" t="n">
        <v>1009311</v>
      </c>
      <c r="Q36" s="71"/>
      <c r="R36" s="71"/>
      <c r="S36" s="71"/>
      <c r="T36" s="71"/>
      <c r="U36" s="71"/>
      <c r="V36" s="71"/>
      <c r="W36" s="71"/>
      <c r="X36" s="71"/>
      <c r="Y36" s="71"/>
      <c r="Z36" s="71"/>
      <c r="AA36" s="71"/>
      <c r="AB36" s="71"/>
      <c r="AC36" s="71"/>
      <c r="AD36" s="71"/>
      <c r="AE36" s="71"/>
      <c r="AF36" s="71"/>
      <c r="AG36" s="71"/>
      <c r="AH36" s="71"/>
    </row>
    <row r="37" customFormat="false" ht="14.25" hidden="false" customHeight="false" outlineLevel="0" collapsed="false">
      <c r="A37" s="68" t="s">
        <v>130</v>
      </c>
      <c r="B37" s="69" t="n">
        <v>506610</v>
      </c>
      <c r="C37" s="69" t="n">
        <v>487822</v>
      </c>
      <c r="D37" s="69" t="n">
        <v>994432</v>
      </c>
      <c r="E37" s="69" t="n">
        <v>511824</v>
      </c>
      <c r="F37" s="69" t="n">
        <v>492285</v>
      </c>
      <c r="G37" s="69" t="n">
        <v>1004109</v>
      </c>
      <c r="H37" s="69" t="n">
        <v>516434</v>
      </c>
      <c r="I37" s="69" t="n">
        <v>496314</v>
      </c>
      <c r="J37" s="69" t="n">
        <v>1012748</v>
      </c>
      <c r="K37" s="69" t="n">
        <v>520185</v>
      </c>
      <c r="L37" s="69" t="n">
        <v>499689</v>
      </c>
      <c r="M37" s="69" t="n">
        <v>1019874</v>
      </c>
      <c r="N37" s="69" t="n">
        <v>522894</v>
      </c>
      <c r="O37" s="69" t="n">
        <v>502229</v>
      </c>
      <c r="P37" s="69" t="n">
        <v>1025123</v>
      </c>
      <c r="Q37" s="71"/>
      <c r="R37" s="71"/>
      <c r="S37" s="71"/>
      <c r="T37" s="71"/>
      <c r="U37" s="71"/>
      <c r="V37" s="71"/>
      <c r="W37" s="71"/>
      <c r="X37" s="71"/>
      <c r="Y37" s="71"/>
      <c r="Z37" s="71"/>
      <c r="AA37" s="71"/>
      <c r="AB37" s="71"/>
      <c r="AC37" s="71"/>
      <c r="AD37" s="71"/>
      <c r="AE37" s="71"/>
      <c r="AF37" s="71"/>
      <c r="AG37" s="71"/>
      <c r="AH37" s="71"/>
    </row>
    <row r="38" customFormat="false" ht="14.25" hidden="false" customHeight="false" outlineLevel="0" collapsed="false">
      <c r="A38" s="68" t="s">
        <v>131</v>
      </c>
      <c r="B38" s="69" t="n">
        <v>491355</v>
      </c>
      <c r="C38" s="69" t="n">
        <v>482181</v>
      </c>
      <c r="D38" s="69" t="n">
        <v>973536</v>
      </c>
      <c r="E38" s="69" t="n">
        <v>498864</v>
      </c>
      <c r="F38" s="69" t="n">
        <v>488016</v>
      </c>
      <c r="G38" s="69" t="n">
        <v>986880</v>
      </c>
      <c r="H38" s="69" t="n">
        <v>505921</v>
      </c>
      <c r="I38" s="69" t="n">
        <v>493543</v>
      </c>
      <c r="J38" s="69" t="n">
        <v>999464</v>
      </c>
      <c r="K38" s="69" t="n">
        <v>512462</v>
      </c>
      <c r="L38" s="69" t="n">
        <v>498728</v>
      </c>
      <c r="M38" s="69" t="n">
        <v>1011190</v>
      </c>
      <c r="N38" s="69" t="n">
        <v>518460</v>
      </c>
      <c r="O38" s="69" t="n">
        <v>503621</v>
      </c>
      <c r="P38" s="69" t="n">
        <v>1022081</v>
      </c>
      <c r="Q38" s="71"/>
      <c r="R38" s="71"/>
      <c r="S38" s="71"/>
      <c r="T38" s="71"/>
      <c r="U38" s="71"/>
      <c r="V38" s="71"/>
      <c r="W38" s="71"/>
      <c r="X38" s="71"/>
      <c r="Y38" s="71"/>
      <c r="Z38" s="71"/>
      <c r="AA38" s="71"/>
      <c r="AB38" s="71"/>
      <c r="AC38" s="71"/>
      <c r="AD38" s="71"/>
      <c r="AE38" s="71"/>
      <c r="AF38" s="71"/>
      <c r="AG38" s="71"/>
      <c r="AH38" s="71"/>
    </row>
    <row r="39" customFormat="false" ht="14.25" hidden="false" customHeight="false" outlineLevel="0" collapsed="false">
      <c r="A39" s="68" t="s">
        <v>132</v>
      </c>
      <c r="B39" s="69" t="n">
        <v>466041</v>
      </c>
      <c r="C39" s="69" t="n">
        <v>468097</v>
      </c>
      <c r="D39" s="69" t="n">
        <v>934138</v>
      </c>
      <c r="E39" s="69" t="n">
        <v>474466</v>
      </c>
      <c r="F39" s="69" t="n">
        <v>474774</v>
      </c>
      <c r="G39" s="69" t="n">
        <v>949240</v>
      </c>
      <c r="H39" s="69" t="n">
        <v>482775</v>
      </c>
      <c r="I39" s="69" t="n">
        <v>481251</v>
      </c>
      <c r="J39" s="69" t="n">
        <v>964026</v>
      </c>
      <c r="K39" s="69" t="n">
        <v>490898</v>
      </c>
      <c r="L39" s="69" t="n">
        <v>487545</v>
      </c>
      <c r="M39" s="69" t="n">
        <v>978443</v>
      </c>
      <c r="N39" s="69" t="n">
        <v>498791</v>
      </c>
      <c r="O39" s="69" t="n">
        <v>493631</v>
      </c>
      <c r="P39" s="69" t="n">
        <v>992422</v>
      </c>
      <c r="Q39" s="71"/>
      <c r="R39" s="71"/>
      <c r="S39" s="71"/>
      <c r="T39" s="71"/>
      <c r="U39" s="71"/>
      <c r="V39" s="71"/>
      <c r="W39" s="71"/>
      <c r="X39" s="71"/>
      <c r="Y39" s="71"/>
      <c r="Z39" s="71"/>
      <c r="AA39" s="71"/>
      <c r="AB39" s="71"/>
      <c r="AC39" s="71"/>
      <c r="AD39" s="71"/>
      <c r="AE39" s="71"/>
      <c r="AF39" s="71"/>
      <c r="AG39" s="71"/>
      <c r="AH39" s="71"/>
    </row>
    <row r="40" customFormat="false" ht="14.25" hidden="false" customHeight="false" outlineLevel="0" collapsed="false">
      <c r="A40" s="68" t="s">
        <v>133</v>
      </c>
      <c r="B40" s="69" t="n">
        <v>431317</v>
      </c>
      <c r="C40" s="69" t="n">
        <v>443008</v>
      </c>
      <c r="D40" s="69" t="n">
        <v>874325</v>
      </c>
      <c r="E40" s="69" t="n">
        <v>439024</v>
      </c>
      <c r="F40" s="69" t="n">
        <v>449112</v>
      </c>
      <c r="G40" s="69" t="n">
        <v>888136</v>
      </c>
      <c r="H40" s="69" t="n">
        <v>446927</v>
      </c>
      <c r="I40" s="69" t="n">
        <v>455463</v>
      </c>
      <c r="J40" s="69" t="n">
        <v>902390</v>
      </c>
      <c r="K40" s="69" t="n">
        <v>455009</v>
      </c>
      <c r="L40" s="69" t="n">
        <v>462019</v>
      </c>
      <c r="M40" s="69" t="n">
        <v>917028</v>
      </c>
      <c r="N40" s="69" t="n">
        <v>463225</v>
      </c>
      <c r="O40" s="69" t="n">
        <v>468639</v>
      </c>
      <c r="P40" s="69" t="n">
        <v>931864</v>
      </c>
      <c r="Q40" s="71"/>
      <c r="R40" s="71"/>
      <c r="S40" s="71"/>
      <c r="T40" s="71"/>
      <c r="U40" s="71"/>
      <c r="V40" s="71"/>
      <c r="W40" s="71"/>
      <c r="X40" s="71"/>
      <c r="Y40" s="71"/>
      <c r="Z40" s="71"/>
      <c r="AA40" s="71"/>
      <c r="AB40" s="71"/>
      <c r="AC40" s="71"/>
      <c r="AD40" s="71"/>
      <c r="AE40" s="71"/>
      <c r="AF40" s="71"/>
      <c r="AG40" s="71"/>
      <c r="AH40" s="71"/>
    </row>
    <row r="41" customFormat="false" ht="14.25" hidden="false" customHeight="false" outlineLevel="0" collapsed="false">
      <c r="A41" s="68" t="s">
        <v>134</v>
      </c>
      <c r="B41" s="69" t="n">
        <v>392836</v>
      </c>
      <c r="C41" s="69" t="n">
        <v>416805</v>
      </c>
      <c r="D41" s="69" t="n">
        <v>809641</v>
      </c>
      <c r="E41" s="69" t="n">
        <v>400134</v>
      </c>
      <c r="F41" s="69" t="n">
        <v>422177</v>
      </c>
      <c r="G41" s="69" t="n">
        <v>822311</v>
      </c>
      <c r="H41" s="69" t="n">
        <v>407335</v>
      </c>
      <c r="I41" s="69" t="n">
        <v>427472</v>
      </c>
      <c r="J41" s="69" t="n">
        <v>834807</v>
      </c>
      <c r="K41" s="69" t="n">
        <v>414513</v>
      </c>
      <c r="L41" s="69" t="n">
        <v>432790</v>
      </c>
      <c r="M41" s="69" t="n">
        <v>847303</v>
      </c>
      <c r="N41" s="69" t="n">
        <v>421735</v>
      </c>
      <c r="O41" s="69" t="n">
        <v>438240</v>
      </c>
      <c r="P41" s="69" t="n">
        <v>859975</v>
      </c>
      <c r="Q41" s="71"/>
      <c r="R41" s="71"/>
      <c r="S41" s="71"/>
      <c r="T41" s="71"/>
      <c r="U41" s="71"/>
      <c r="V41" s="71"/>
      <c r="W41" s="71"/>
      <c r="X41" s="71"/>
      <c r="Y41" s="71"/>
      <c r="Z41" s="71"/>
      <c r="AA41" s="71"/>
      <c r="AB41" s="71"/>
      <c r="AC41" s="71"/>
      <c r="AD41" s="71"/>
      <c r="AE41" s="71"/>
      <c r="AF41" s="71"/>
      <c r="AG41" s="71"/>
      <c r="AH41" s="71"/>
    </row>
    <row r="42" customFormat="false" ht="14.25" hidden="false" customHeight="false" outlineLevel="0" collapsed="false">
      <c r="A42" s="68" t="s">
        <v>73</v>
      </c>
      <c r="B42" s="69" t="n">
        <v>350824</v>
      </c>
      <c r="C42" s="69" t="n">
        <v>386951</v>
      </c>
      <c r="D42" s="69" t="n">
        <v>737775</v>
      </c>
      <c r="E42" s="69" t="n">
        <v>359059</v>
      </c>
      <c r="F42" s="69" t="n">
        <v>393989</v>
      </c>
      <c r="G42" s="69" t="n">
        <v>753048</v>
      </c>
      <c r="H42" s="69" t="n">
        <v>367110</v>
      </c>
      <c r="I42" s="69" t="n">
        <v>400505</v>
      </c>
      <c r="J42" s="69" t="n">
        <v>767615</v>
      </c>
      <c r="K42" s="69" t="n">
        <v>374907</v>
      </c>
      <c r="L42" s="69" t="n">
        <v>406542</v>
      </c>
      <c r="M42" s="69" t="n">
        <v>781449</v>
      </c>
      <c r="N42" s="69" t="n">
        <v>382431</v>
      </c>
      <c r="O42" s="69" t="n">
        <v>412216</v>
      </c>
      <c r="P42" s="69" t="n">
        <v>794647</v>
      </c>
      <c r="Q42" s="71"/>
      <c r="R42" s="71"/>
      <c r="S42" s="71"/>
      <c r="T42" s="71"/>
      <c r="U42" s="71"/>
      <c r="V42" s="71"/>
      <c r="W42" s="71"/>
      <c r="X42" s="71"/>
      <c r="Y42" s="71"/>
      <c r="Z42" s="71"/>
      <c r="AA42" s="71"/>
      <c r="AB42" s="71"/>
      <c r="AC42" s="71"/>
      <c r="AD42" s="71"/>
      <c r="AE42" s="71"/>
      <c r="AF42" s="71"/>
      <c r="AG42" s="71"/>
      <c r="AH42" s="71"/>
    </row>
    <row r="43" customFormat="false" ht="14.25" hidden="false" customHeight="false" outlineLevel="0" collapsed="false">
      <c r="A43" s="68" t="s">
        <v>74</v>
      </c>
      <c r="B43" s="69" t="n">
        <v>310206</v>
      </c>
      <c r="C43" s="69" t="n">
        <v>349183</v>
      </c>
      <c r="D43" s="69" t="n">
        <v>659389</v>
      </c>
      <c r="E43" s="69" t="n">
        <v>318088</v>
      </c>
      <c r="F43" s="69" t="n">
        <v>357737</v>
      </c>
      <c r="G43" s="69" t="n">
        <v>675825</v>
      </c>
      <c r="H43" s="69" t="n">
        <v>326102</v>
      </c>
      <c r="I43" s="69" t="n">
        <v>366214</v>
      </c>
      <c r="J43" s="69" t="n">
        <v>692316</v>
      </c>
      <c r="K43" s="69" t="n">
        <v>334219</v>
      </c>
      <c r="L43" s="69" t="n">
        <v>374489</v>
      </c>
      <c r="M43" s="69" t="n">
        <v>708708</v>
      </c>
      <c r="N43" s="69" t="n">
        <v>342389</v>
      </c>
      <c r="O43" s="69" t="n">
        <v>382445</v>
      </c>
      <c r="P43" s="69" t="n">
        <v>724834</v>
      </c>
      <c r="Q43" s="71"/>
      <c r="R43" s="71"/>
      <c r="S43" s="71"/>
      <c r="T43" s="71"/>
      <c r="U43" s="71"/>
      <c r="V43" s="71"/>
      <c r="W43" s="71"/>
      <c r="X43" s="71"/>
      <c r="Y43" s="71"/>
      <c r="Z43" s="71"/>
      <c r="AA43" s="71"/>
      <c r="AB43" s="71"/>
      <c r="AC43" s="71"/>
      <c r="AD43" s="71"/>
      <c r="AE43" s="71"/>
      <c r="AF43" s="71"/>
      <c r="AG43" s="71"/>
      <c r="AH43" s="71"/>
    </row>
    <row r="44" customFormat="false" ht="14.25" hidden="false" customHeight="false" outlineLevel="0" collapsed="false">
      <c r="A44" s="68" t="s">
        <v>75</v>
      </c>
      <c r="B44" s="69" t="n">
        <v>274650</v>
      </c>
      <c r="C44" s="69" t="n">
        <v>308900</v>
      </c>
      <c r="D44" s="69" t="n">
        <v>583550</v>
      </c>
      <c r="E44" s="69" t="n">
        <v>281178</v>
      </c>
      <c r="F44" s="69" t="n">
        <v>316730</v>
      </c>
      <c r="G44" s="69" t="n">
        <v>597908</v>
      </c>
      <c r="H44" s="69" t="n">
        <v>287904</v>
      </c>
      <c r="I44" s="69" t="n">
        <v>324766</v>
      </c>
      <c r="J44" s="69" t="n">
        <v>612670</v>
      </c>
      <c r="K44" s="69" t="n">
        <v>294898</v>
      </c>
      <c r="L44" s="69" t="n">
        <v>332993</v>
      </c>
      <c r="M44" s="69" t="n">
        <v>627891</v>
      </c>
      <c r="N44" s="69" t="n">
        <v>302153</v>
      </c>
      <c r="O44" s="69" t="n">
        <v>341352</v>
      </c>
      <c r="P44" s="69" t="n">
        <v>643505</v>
      </c>
      <c r="Q44" s="71"/>
      <c r="R44" s="71"/>
      <c r="S44" s="71"/>
      <c r="T44" s="71"/>
      <c r="U44" s="71"/>
      <c r="V44" s="71"/>
      <c r="W44" s="71"/>
      <c r="X44" s="71"/>
      <c r="Y44" s="71"/>
      <c r="Z44" s="71"/>
      <c r="AA44" s="71"/>
      <c r="AB44" s="71"/>
      <c r="AC44" s="71"/>
      <c r="AD44" s="71"/>
      <c r="AE44" s="71"/>
      <c r="AF44" s="71"/>
      <c r="AG44" s="71"/>
      <c r="AH44" s="71"/>
    </row>
    <row r="45" customFormat="false" ht="14.25" hidden="false" customHeight="false" outlineLevel="0" collapsed="false">
      <c r="A45" s="68" t="s">
        <v>76</v>
      </c>
      <c r="B45" s="69" t="n">
        <v>238982</v>
      </c>
      <c r="C45" s="69" t="n">
        <v>267472</v>
      </c>
      <c r="D45" s="69" t="n">
        <v>506454</v>
      </c>
      <c r="E45" s="69" t="n">
        <v>245006</v>
      </c>
      <c r="F45" s="69" t="n">
        <v>274866</v>
      </c>
      <c r="G45" s="69" t="n">
        <v>519872</v>
      </c>
      <c r="H45" s="69" t="n">
        <v>251004</v>
      </c>
      <c r="I45" s="69" t="n">
        <v>282163</v>
      </c>
      <c r="J45" s="69" t="n">
        <v>533167</v>
      </c>
      <c r="K45" s="69" t="n">
        <v>257010</v>
      </c>
      <c r="L45" s="69" t="n">
        <v>289414</v>
      </c>
      <c r="M45" s="69" t="n">
        <v>546424</v>
      </c>
      <c r="N45" s="69" t="n">
        <v>263041</v>
      </c>
      <c r="O45" s="69" t="n">
        <v>296707</v>
      </c>
      <c r="P45" s="69" t="n">
        <v>559748</v>
      </c>
      <c r="Q45" s="71"/>
      <c r="R45" s="71"/>
      <c r="S45" s="71"/>
      <c r="T45" s="71"/>
      <c r="U45" s="71"/>
      <c r="V45" s="71"/>
      <c r="W45" s="71"/>
      <c r="X45" s="71"/>
      <c r="Y45" s="71"/>
      <c r="Z45" s="71"/>
      <c r="AA45" s="71"/>
      <c r="AB45" s="71"/>
      <c r="AC45" s="71"/>
      <c r="AD45" s="71"/>
      <c r="AE45" s="71"/>
      <c r="AF45" s="71"/>
      <c r="AG45" s="71"/>
      <c r="AH45" s="71"/>
    </row>
    <row r="46" customFormat="false" ht="14.25" hidden="false" customHeight="false" outlineLevel="0" collapsed="false">
      <c r="A46" s="68" t="s">
        <v>77</v>
      </c>
      <c r="B46" s="69" t="n">
        <v>197567</v>
      </c>
      <c r="C46" s="69" t="n">
        <v>221404</v>
      </c>
      <c r="D46" s="69" t="n">
        <v>418971</v>
      </c>
      <c r="E46" s="69" t="n">
        <v>203718</v>
      </c>
      <c r="F46" s="69" t="n">
        <v>229238</v>
      </c>
      <c r="G46" s="69" t="n">
        <v>432956</v>
      </c>
      <c r="H46" s="69" t="n">
        <v>209761</v>
      </c>
      <c r="I46" s="69" t="n">
        <v>236941</v>
      </c>
      <c r="J46" s="69" t="n">
        <v>446702</v>
      </c>
      <c r="K46" s="69" t="n">
        <v>215691</v>
      </c>
      <c r="L46" s="69" t="n">
        <v>244483</v>
      </c>
      <c r="M46" s="69" t="n">
        <v>460174</v>
      </c>
      <c r="N46" s="69" t="n">
        <v>221496</v>
      </c>
      <c r="O46" s="69" t="n">
        <v>251898</v>
      </c>
      <c r="P46" s="69" t="n">
        <v>473394</v>
      </c>
      <c r="Q46" s="71"/>
      <c r="R46" s="71"/>
      <c r="S46" s="71"/>
      <c r="T46" s="71"/>
      <c r="U46" s="71"/>
      <c r="V46" s="71"/>
      <c r="W46" s="71"/>
      <c r="X46" s="71"/>
      <c r="Y46" s="71"/>
      <c r="Z46" s="71"/>
      <c r="AA46" s="71"/>
      <c r="AB46" s="71"/>
      <c r="AC46" s="71"/>
      <c r="AD46" s="71"/>
      <c r="AE46" s="71"/>
      <c r="AF46" s="71"/>
      <c r="AG46" s="71"/>
      <c r="AH46" s="71"/>
    </row>
    <row r="47" customFormat="false" ht="14.25" hidden="false" customHeight="false" outlineLevel="0" collapsed="false">
      <c r="A47" s="68" t="s">
        <v>78</v>
      </c>
      <c r="B47" s="69" t="n">
        <v>152660</v>
      </c>
      <c r="C47" s="69" t="n">
        <v>173244</v>
      </c>
      <c r="D47" s="69" t="n">
        <v>325904</v>
      </c>
      <c r="E47" s="69" t="n">
        <v>158317</v>
      </c>
      <c r="F47" s="69" t="n">
        <v>180556</v>
      </c>
      <c r="G47" s="69" t="n">
        <v>338873</v>
      </c>
      <c r="H47" s="69" t="n">
        <v>164048</v>
      </c>
      <c r="I47" s="69" t="n">
        <v>188009</v>
      </c>
      <c r="J47" s="69" t="n">
        <v>352057</v>
      </c>
      <c r="K47" s="69" t="n">
        <v>169798</v>
      </c>
      <c r="L47" s="69" t="n">
        <v>195563</v>
      </c>
      <c r="M47" s="69" t="n">
        <v>365361</v>
      </c>
      <c r="N47" s="69" t="n">
        <v>175539</v>
      </c>
      <c r="O47" s="69" t="n">
        <v>203141</v>
      </c>
      <c r="P47" s="69" t="n">
        <v>378680</v>
      </c>
      <c r="Q47" s="71"/>
      <c r="R47" s="71"/>
      <c r="S47" s="71"/>
      <c r="T47" s="71"/>
      <c r="U47" s="71"/>
      <c r="V47" s="71"/>
      <c r="W47" s="71"/>
      <c r="X47" s="71"/>
      <c r="Y47" s="71"/>
      <c r="Z47" s="71"/>
      <c r="AA47" s="71"/>
      <c r="AB47" s="71"/>
      <c r="AC47" s="71"/>
      <c r="AD47" s="71"/>
      <c r="AE47" s="71"/>
      <c r="AF47" s="71"/>
      <c r="AG47" s="71"/>
      <c r="AH47" s="71"/>
    </row>
    <row r="48" customFormat="false" ht="14.25" hidden="false" customHeight="false" outlineLevel="0" collapsed="false">
      <c r="A48" s="68" t="s">
        <v>79</v>
      </c>
      <c r="B48" s="69" t="n">
        <v>111796</v>
      </c>
      <c r="C48" s="69" t="n">
        <v>130709</v>
      </c>
      <c r="D48" s="69" t="n">
        <v>242505</v>
      </c>
      <c r="E48" s="69" t="n">
        <v>116187</v>
      </c>
      <c r="F48" s="69" t="n">
        <v>136525</v>
      </c>
      <c r="G48" s="69" t="n">
        <v>252712</v>
      </c>
      <c r="H48" s="69" t="n">
        <v>120744</v>
      </c>
      <c r="I48" s="69" t="n">
        <v>142611</v>
      </c>
      <c r="J48" s="69" t="n">
        <v>263355</v>
      </c>
      <c r="K48" s="69" t="n">
        <v>125451</v>
      </c>
      <c r="L48" s="69" t="n">
        <v>148946</v>
      </c>
      <c r="M48" s="69" t="n">
        <v>274397</v>
      </c>
      <c r="N48" s="69" t="n">
        <v>130306</v>
      </c>
      <c r="O48" s="69" t="n">
        <v>155500</v>
      </c>
      <c r="P48" s="69" t="n">
        <v>285806</v>
      </c>
      <c r="Q48" s="71"/>
      <c r="R48" s="71"/>
      <c r="S48" s="71"/>
      <c r="T48" s="71"/>
      <c r="U48" s="71"/>
      <c r="V48" s="71"/>
      <c r="W48" s="71"/>
      <c r="X48" s="71"/>
      <c r="Y48" s="71"/>
      <c r="Z48" s="71"/>
      <c r="AA48" s="71"/>
      <c r="AB48" s="71"/>
      <c r="AC48" s="71"/>
      <c r="AD48" s="71"/>
      <c r="AE48" s="71"/>
      <c r="AF48" s="71"/>
      <c r="AG48" s="71"/>
      <c r="AH48" s="71"/>
    </row>
    <row r="49" customFormat="false" ht="14.25" hidden="false" customHeight="false" outlineLevel="0" collapsed="false">
      <c r="A49" s="68" t="s">
        <v>80</v>
      </c>
      <c r="B49" s="69" t="n">
        <v>78771</v>
      </c>
      <c r="C49" s="69" t="n">
        <v>96665</v>
      </c>
      <c r="D49" s="69" t="n">
        <v>175436</v>
      </c>
      <c r="E49" s="69" t="n">
        <v>81779</v>
      </c>
      <c r="F49" s="69" t="n">
        <v>100952</v>
      </c>
      <c r="G49" s="69" t="n">
        <v>182731</v>
      </c>
      <c r="H49" s="69" t="n">
        <v>84966</v>
      </c>
      <c r="I49" s="69" t="n">
        <v>105455</v>
      </c>
      <c r="J49" s="69" t="n">
        <v>190421</v>
      </c>
      <c r="K49" s="69" t="n">
        <v>88309</v>
      </c>
      <c r="L49" s="69" t="n">
        <v>110179</v>
      </c>
      <c r="M49" s="69" t="n">
        <v>198488</v>
      </c>
      <c r="N49" s="69" t="n">
        <v>91809</v>
      </c>
      <c r="O49" s="69" t="n">
        <v>115152</v>
      </c>
      <c r="P49" s="69" t="n">
        <v>206961</v>
      </c>
      <c r="Q49" s="71"/>
      <c r="R49" s="71"/>
      <c r="S49" s="71"/>
      <c r="T49" s="71"/>
      <c r="U49" s="71"/>
      <c r="V49" s="71"/>
      <c r="W49" s="71"/>
      <c r="X49" s="71"/>
      <c r="Y49" s="71"/>
      <c r="Z49" s="71"/>
      <c r="AA49" s="71"/>
      <c r="AB49" s="71"/>
      <c r="AC49" s="71"/>
      <c r="AD49" s="71"/>
      <c r="AE49" s="71"/>
      <c r="AF49" s="71"/>
      <c r="AG49" s="71"/>
      <c r="AH49" s="71"/>
    </row>
    <row r="50" customFormat="false" ht="14.25" hidden="false" customHeight="false" outlineLevel="0" collapsed="false">
      <c r="A50" s="68" t="s">
        <v>81</v>
      </c>
      <c r="B50" s="69" t="n">
        <v>53009</v>
      </c>
      <c r="C50" s="69" t="n">
        <v>67858</v>
      </c>
      <c r="D50" s="69" t="n">
        <v>120867</v>
      </c>
      <c r="E50" s="69" t="n">
        <v>54693</v>
      </c>
      <c r="F50" s="69" t="n">
        <v>70764</v>
      </c>
      <c r="G50" s="69" t="n">
        <v>125457</v>
      </c>
      <c r="H50" s="69" t="n">
        <v>56563</v>
      </c>
      <c r="I50" s="69" t="n">
        <v>73886</v>
      </c>
      <c r="J50" s="69" t="n">
        <v>130449</v>
      </c>
      <c r="K50" s="69" t="n">
        <v>58598</v>
      </c>
      <c r="L50" s="69" t="n">
        <v>77187</v>
      </c>
      <c r="M50" s="69" t="n">
        <v>135785</v>
      </c>
      <c r="N50" s="69" t="n">
        <v>60777</v>
      </c>
      <c r="O50" s="69" t="n">
        <v>80688</v>
      </c>
      <c r="P50" s="69" t="n">
        <v>141465</v>
      </c>
      <c r="Q50" s="71"/>
      <c r="R50" s="71"/>
      <c r="S50" s="71"/>
      <c r="T50" s="71"/>
      <c r="U50" s="71"/>
      <c r="V50" s="71"/>
      <c r="W50" s="71"/>
      <c r="X50" s="71"/>
      <c r="Y50" s="71"/>
      <c r="Z50" s="71"/>
      <c r="AA50" s="71"/>
      <c r="AB50" s="71"/>
      <c r="AC50" s="71"/>
      <c r="AD50" s="71"/>
      <c r="AE50" s="71"/>
      <c r="AF50" s="71"/>
      <c r="AG50" s="71"/>
      <c r="AH50" s="71"/>
    </row>
    <row r="51" customFormat="false" ht="14.25" hidden="false" customHeight="false" outlineLevel="0" collapsed="false">
      <c r="A51" s="68" t="s">
        <v>135</v>
      </c>
      <c r="B51" s="69" t="n">
        <v>60384</v>
      </c>
      <c r="C51" s="69" t="n">
        <v>77850</v>
      </c>
      <c r="D51" s="69" t="n">
        <v>138234</v>
      </c>
      <c r="E51" s="69" t="n">
        <v>60921</v>
      </c>
      <c r="F51" s="69" t="n">
        <v>79983</v>
      </c>
      <c r="G51" s="69" t="n">
        <v>140904</v>
      </c>
      <c r="H51" s="69" t="n">
        <v>61719</v>
      </c>
      <c r="I51" s="69" t="n">
        <v>82474</v>
      </c>
      <c r="J51" s="69" t="n">
        <v>144193</v>
      </c>
      <c r="K51" s="69" t="n">
        <v>62754</v>
      </c>
      <c r="L51" s="69" t="n">
        <v>85306</v>
      </c>
      <c r="M51" s="69" t="n">
        <v>148060</v>
      </c>
      <c r="N51" s="69" t="n">
        <v>64039</v>
      </c>
      <c r="O51" s="69" t="n">
        <v>88502</v>
      </c>
      <c r="P51" s="69" t="n">
        <v>152541</v>
      </c>
      <c r="Q51" s="71"/>
      <c r="R51" s="71"/>
      <c r="S51" s="71"/>
      <c r="T51" s="71"/>
      <c r="U51" s="71"/>
      <c r="V51" s="71"/>
      <c r="W51" s="71"/>
      <c r="X51" s="71"/>
      <c r="Y51" s="71"/>
      <c r="Z51" s="71"/>
      <c r="AA51" s="71"/>
      <c r="AB51" s="71"/>
      <c r="AC51" s="71"/>
      <c r="AD51" s="71"/>
      <c r="AE51" s="71"/>
      <c r="AF51" s="71"/>
      <c r="AG51" s="71"/>
      <c r="AH51" s="71"/>
    </row>
    <row r="52" customFormat="false" ht="14.25" hidden="false" customHeight="false" outlineLevel="0" collapsed="false">
      <c r="A52" s="73" t="s">
        <v>139</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row>
    <row r="53" customFormat="false" ht="15" hidden="false" customHeight="false" outlineLevel="0" collapsed="false">
      <c r="A53" s="77"/>
      <c r="B53" s="74"/>
      <c r="C53" s="74"/>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5" hidden="false" customHeight="false" outlineLevel="0" collapsed="false">
      <c r="A54" s="56" t="s">
        <v>15</v>
      </c>
      <c r="B54" s="74"/>
      <c r="C54" s="74"/>
      <c r="D54" s="71"/>
      <c r="E54" s="71"/>
      <c r="F54" s="71"/>
      <c r="G54" s="71"/>
      <c r="H54" s="71"/>
      <c r="I54" s="71"/>
      <c r="J54" s="71"/>
      <c r="K54" s="71"/>
      <c r="L54" s="71"/>
      <c r="M54" s="71"/>
      <c r="N54" s="71"/>
      <c r="O54" s="71"/>
      <c r="P54" s="71"/>
      <c r="Q54" s="71"/>
      <c r="R54" s="71"/>
      <c r="S54" s="71"/>
      <c r="T54" s="75"/>
      <c r="U54" s="75"/>
      <c r="V54" s="75"/>
      <c r="W54" s="75"/>
      <c r="X54" s="75"/>
      <c r="Y54" s="75"/>
      <c r="Z54" s="75"/>
      <c r="AA54" s="75"/>
      <c r="AB54" s="75"/>
      <c r="AC54" s="75"/>
      <c r="AD54" s="75"/>
      <c r="AE54" s="75"/>
      <c r="AF54" s="75"/>
      <c r="AG54" s="75"/>
      <c r="AH54" s="75"/>
    </row>
    <row r="55" customFormat="false" ht="21" hidden="false" customHeight="true" outlineLevel="0" collapsed="false">
      <c r="A55" s="58" t="s">
        <v>140</v>
      </c>
      <c r="B55" s="58"/>
      <c r="C55" s="58"/>
      <c r="D55" s="58"/>
      <c r="E55" s="58"/>
      <c r="F55" s="58"/>
      <c r="G55" s="58"/>
      <c r="H55" s="58"/>
      <c r="I55" s="58"/>
      <c r="J55" s="58"/>
      <c r="K55" s="58"/>
      <c r="L55" s="58"/>
      <c r="M55" s="58"/>
      <c r="N55" s="58"/>
      <c r="O55" s="58"/>
      <c r="P55" s="58"/>
      <c r="Q55" s="58"/>
      <c r="R55" s="58"/>
      <c r="S55" s="58"/>
    </row>
    <row r="56" customFormat="false" ht="15" hidden="false" customHeight="false" outlineLevel="0" collapsed="false">
      <c r="A56" s="58" t="s">
        <v>124</v>
      </c>
      <c r="B56" s="58"/>
      <c r="C56" s="58"/>
      <c r="D56" s="58"/>
      <c r="E56" s="58"/>
      <c r="F56" s="58"/>
      <c r="G56" s="58"/>
      <c r="H56" s="58"/>
      <c r="I56" s="58"/>
      <c r="J56" s="58"/>
      <c r="K56" s="58"/>
      <c r="L56" s="58"/>
      <c r="M56" s="58"/>
      <c r="N56" s="58"/>
      <c r="O56" s="58"/>
      <c r="P56" s="58"/>
      <c r="Q56" s="58"/>
      <c r="R56" s="58"/>
      <c r="S56" s="58"/>
    </row>
    <row r="57" customFormat="false" ht="14.25" hidden="false" customHeight="false" outlineLevel="0" collapsed="false">
      <c r="A57" s="76" t="s">
        <v>60</v>
      </c>
      <c r="B57" s="76"/>
      <c r="C57" s="76"/>
      <c r="D57" s="76"/>
      <c r="E57" s="76"/>
      <c r="F57" s="76"/>
      <c r="G57" s="76"/>
      <c r="H57" s="76"/>
      <c r="I57" s="76"/>
      <c r="J57" s="76"/>
      <c r="K57" s="76"/>
      <c r="L57" s="76"/>
      <c r="M57" s="76"/>
      <c r="N57" s="76"/>
      <c r="O57" s="76"/>
      <c r="P57" s="76"/>
      <c r="Q57" s="76"/>
      <c r="R57" s="76"/>
      <c r="S57" s="76"/>
    </row>
    <row r="58" customFormat="false" ht="14.25" hidden="false" customHeight="false" outlineLevel="0" collapsed="false">
      <c r="A58" s="76"/>
      <c r="B58" s="76"/>
      <c r="C58" s="76"/>
      <c r="D58" s="76"/>
      <c r="E58" s="76"/>
      <c r="F58" s="76"/>
      <c r="G58" s="76"/>
      <c r="H58" s="76"/>
      <c r="I58" s="76"/>
      <c r="J58" s="76"/>
      <c r="K58" s="76"/>
      <c r="L58" s="76"/>
      <c r="M58" s="76"/>
      <c r="N58" s="76"/>
      <c r="O58" s="76"/>
      <c r="P58" s="76"/>
      <c r="Q58" s="76"/>
      <c r="R58" s="76"/>
      <c r="S58" s="76"/>
    </row>
    <row r="59" customFormat="false" ht="15" hidden="false" customHeight="true" outlineLevel="0" collapsed="false">
      <c r="A59" s="60" t="s">
        <v>62</v>
      </c>
      <c r="B59" s="61" t="n">
        <v>2010</v>
      </c>
      <c r="C59" s="61"/>
      <c r="D59" s="61"/>
      <c r="E59" s="62" t="n">
        <v>2011</v>
      </c>
      <c r="F59" s="62"/>
      <c r="G59" s="62"/>
      <c r="H59" s="62" t="n">
        <v>2012</v>
      </c>
      <c r="I59" s="62"/>
      <c r="J59" s="62"/>
      <c r="K59" s="62" t="n">
        <v>2013</v>
      </c>
      <c r="L59" s="62"/>
      <c r="M59" s="62"/>
      <c r="N59" s="62" t="n">
        <v>2014</v>
      </c>
      <c r="O59" s="62"/>
      <c r="P59" s="62"/>
      <c r="Q59" s="62" t="n">
        <v>2015</v>
      </c>
      <c r="R59" s="62"/>
      <c r="S59" s="62"/>
      <c r="U59" s="33" t="s">
        <v>64</v>
      </c>
    </row>
    <row r="60" customFormat="false" ht="15" hidden="false" customHeight="false" outlineLevel="0" collapsed="false">
      <c r="A60" s="60"/>
      <c r="B60" s="63" t="s">
        <v>125</v>
      </c>
      <c r="C60" s="63" t="s">
        <v>126</v>
      </c>
      <c r="D60" s="63" t="s">
        <v>63</v>
      </c>
      <c r="E60" s="63" t="s">
        <v>125</v>
      </c>
      <c r="F60" s="63" t="s">
        <v>126</v>
      </c>
      <c r="G60" s="63" t="s">
        <v>63</v>
      </c>
      <c r="H60" s="63" t="s">
        <v>125</v>
      </c>
      <c r="I60" s="63" t="s">
        <v>126</v>
      </c>
      <c r="J60" s="63" t="s">
        <v>63</v>
      </c>
      <c r="K60" s="63" t="s">
        <v>125</v>
      </c>
      <c r="L60" s="63" t="s">
        <v>126</v>
      </c>
      <c r="M60" s="63" t="s">
        <v>63</v>
      </c>
      <c r="N60" s="63" t="s">
        <v>125</v>
      </c>
      <c r="O60" s="63" t="s">
        <v>126</v>
      </c>
      <c r="P60" s="63" t="s">
        <v>63</v>
      </c>
      <c r="Q60" s="63" t="s">
        <v>125</v>
      </c>
      <c r="R60" s="63" t="s">
        <v>126</v>
      </c>
      <c r="S60" s="63" t="s">
        <v>63</v>
      </c>
    </row>
    <row r="61" customFormat="false" ht="15" hidden="false" customHeight="false" outlineLevel="0" collapsed="false">
      <c r="A61" s="60" t="s">
        <v>127</v>
      </c>
      <c r="B61" s="66" t="n">
        <v>2832836</v>
      </c>
      <c r="C61" s="66" t="n">
        <v>2766780</v>
      </c>
      <c r="D61" s="66" t="n">
        <v>5599616</v>
      </c>
      <c r="E61" s="66" t="n">
        <v>2867056</v>
      </c>
      <c r="F61" s="66" t="n">
        <v>2802747</v>
      </c>
      <c r="G61" s="66" t="n">
        <v>5669803</v>
      </c>
      <c r="H61" s="66" t="n">
        <v>2901475</v>
      </c>
      <c r="I61" s="66" t="n">
        <v>2838848</v>
      </c>
      <c r="J61" s="66" t="n">
        <v>5740323</v>
      </c>
      <c r="K61" s="66" t="n">
        <v>2935890</v>
      </c>
      <c r="L61" s="66" t="n">
        <v>2874975</v>
      </c>
      <c r="M61" s="66" t="n">
        <v>5810865</v>
      </c>
      <c r="N61" s="66" t="n">
        <v>2970355</v>
      </c>
      <c r="O61" s="66" t="n">
        <v>2911236</v>
      </c>
      <c r="P61" s="66" t="n">
        <v>5881591</v>
      </c>
      <c r="Q61" s="66" t="n">
        <v>3004860</v>
      </c>
      <c r="R61" s="66" t="n">
        <v>2947600</v>
      </c>
      <c r="S61" s="66" t="n">
        <v>5952460</v>
      </c>
    </row>
    <row r="62" customFormat="false" ht="14.25" hidden="false" customHeight="false" outlineLevel="0" collapsed="false">
      <c r="A62" s="68" t="s">
        <v>65</v>
      </c>
      <c r="B62" s="69" t="n">
        <v>71828</v>
      </c>
      <c r="C62" s="69" t="n">
        <v>69290</v>
      </c>
      <c r="D62" s="69" t="n">
        <v>141118</v>
      </c>
      <c r="E62" s="69" t="n">
        <v>71279</v>
      </c>
      <c r="F62" s="69" t="n">
        <v>68865</v>
      </c>
      <c r="G62" s="69" t="n">
        <v>140144</v>
      </c>
      <c r="H62" s="69" t="n">
        <v>70658</v>
      </c>
      <c r="I62" s="69" t="n">
        <v>68369</v>
      </c>
      <c r="J62" s="69" t="n">
        <v>139027</v>
      </c>
      <c r="K62" s="69" t="n">
        <v>70065</v>
      </c>
      <c r="L62" s="69" t="n">
        <v>67826</v>
      </c>
      <c r="M62" s="69" t="n">
        <v>137891</v>
      </c>
      <c r="N62" s="69" t="n">
        <v>69509</v>
      </c>
      <c r="O62" s="69" t="n">
        <v>67328</v>
      </c>
      <c r="P62" s="69" t="n">
        <v>136837</v>
      </c>
      <c r="Q62" s="69" t="n">
        <v>68993</v>
      </c>
      <c r="R62" s="69" t="n">
        <v>66866</v>
      </c>
      <c r="S62" s="69" t="n">
        <v>135859</v>
      </c>
    </row>
    <row r="63" customFormat="false" ht="14.25" hidden="false" customHeight="false" outlineLevel="0" collapsed="false">
      <c r="A63" s="68" t="s">
        <v>128</v>
      </c>
      <c r="B63" s="69" t="n">
        <v>284224</v>
      </c>
      <c r="C63" s="69" t="n">
        <v>271886</v>
      </c>
      <c r="D63" s="69" t="n">
        <v>556110</v>
      </c>
      <c r="E63" s="69" t="n">
        <v>283911</v>
      </c>
      <c r="F63" s="69" t="n">
        <v>271653</v>
      </c>
      <c r="G63" s="69" t="n">
        <v>555564</v>
      </c>
      <c r="H63" s="69" t="n">
        <v>282988</v>
      </c>
      <c r="I63" s="69" t="n">
        <v>270956</v>
      </c>
      <c r="J63" s="69" t="n">
        <v>553944</v>
      </c>
      <c r="K63" s="69" t="n">
        <v>281444</v>
      </c>
      <c r="L63" s="69" t="n">
        <v>269773</v>
      </c>
      <c r="M63" s="69" t="n">
        <v>551217</v>
      </c>
      <c r="N63" s="69" t="n">
        <v>279544</v>
      </c>
      <c r="O63" s="69" t="n">
        <v>268250</v>
      </c>
      <c r="P63" s="69" t="n">
        <v>547794</v>
      </c>
      <c r="Q63" s="69" t="n">
        <v>277484</v>
      </c>
      <c r="R63" s="69" t="n">
        <v>266564</v>
      </c>
      <c r="S63" s="69" t="n">
        <v>544048</v>
      </c>
    </row>
    <row r="64" customFormat="false" ht="14.25" hidden="false" customHeight="false" outlineLevel="0" collapsed="false">
      <c r="A64" s="68" t="s">
        <v>129</v>
      </c>
      <c r="B64" s="69" t="n">
        <v>344039</v>
      </c>
      <c r="C64" s="69" t="n">
        <v>328374</v>
      </c>
      <c r="D64" s="69" t="n">
        <v>672413</v>
      </c>
      <c r="E64" s="69" t="n">
        <v>345485</v>
      </c>
      <c r="F64" s="69" t="n">
        <v>329593</v>
      </c>
      <c r="G64" s="69" t="n">
        <v>675078</v>
      </c>
      <c r="H64" s="69" t="n">
        <v>346692</v>
      </c>
      <c r="I64" s="69" t="n">
        <v>330651</v>
      </c>
      <c r="J64" s="69" t="n">
        <v>677343</v>
      </c>
      <c r="K64" s="69" t="n">
        <v>347666</v>
      </c>
      <c r="L64" s="69" t="n">
        <v>331542</v>
      </c>
      <c r="M64" s="69" t="n">
        <v>679208</v>
      </c>
      <c r="N64" s="69" t="n">
        <v>348253</v>
      </c>
      <c r="O64" s="69" t="n">
        <v>332134</v>
      </c>
      <c r="P64" s="69" t="n">
        <v>680387</v>
      </c>
      <c r="Q64" s="69" t="n">
        <v>348316</v>
      </c>
      <c r="R64" s="69" t="n">
        <v>332320</v>
      </c>
      <c r="S64" s="69" t="n">
        <v>680636</v>
      </c>
    </row>
    <row r="65" customFormat="false" ht="14.25" hidden="false" customHeight="false" outlineLevel="0" collapsed="false">
      <c r="A65" s="68" t="s">
        <v>130</v>
      </c>
      <c r="B65" s="69" t="n">
        <v>319878</v>
      </c>
      <c r="C65" s="69" t="n">
        <v>304981</v>
      </c>
      <c r="D65" s="69" t="n">
        <v>624859</v>
      </c>
      <c r="E65" s="69" t="n">
        <v>322839</v>
      </c>
      <c r="F65" s="69" t="n">
        <v>307229</v>
      </c>
      <c r="G65" s="69" t="n">
        <v>630068</v>
      </c>
      <c r="H65" s="69" t="n">
        <v>325534</v>
      </c>
      <c r="I65" s="69" t="n">
        <v>309315</v>
      </c>
      <c r="J65" s="69" t="n">
        <v>634849</v>
      </c>
      <c r="K65" s="69" t="n">
        <v>327936</v>
      </c>
      <c r="L65" s="69" t="n">
        <v>311217</v>
      </c>
      <c r="M65" s="69" t="n">
        <v>639153</v>
      </c>
      <c r="N65" s="69" t="n">
        <v>330059</v>
      </c>
      <c r="O65" s="69" t="n">
        <v>312955</v>
      </c>
      <c r="P65" s="69" t="n">
        <v>643014</v>
      </c>
      <c r="Q65" s="69" t="n">
        <v>331908</v>
      </c>
      <c r="R65" s="69" t="n">
        <v>314525</v>
      </c>
      <c r="S65" s="69" t="n">
        <v>646433</v>
      </c>
    </row>
    <row r="66" customFormat="false" ht="14.25" hidden="false" customHeight="false" outlineLevel="0" collapsed="false">
      <c r="A66" s="68" t="s">
        <v>131</v>
      </c>
      <c r="B66" s="69" t="n">
        <v>278331</v>
      </c>
      <c r="C66" s="69" t="n">
        <v>265949</v>
      </c>
      <c r="D66" s="69" t="n">
        <v>544280</v>
      </c>
      <c r="E66" s="69" t="n">
        <v>282170</v>
      </c>
      <c r="F66" s="69" t="n">
        <v>268670</v>
      </c>
      <c r="G66" s="69" t="n">
        <v>550840</v>
      </c>
      <c r="H66" s="69" t="n">
        <v>285867</v>
      </c>
      <c r="I66" s="69" t="n">
        <v>271339</v>
      </c>
      <c r="J66" s="69" t="n">
        <v>557206</v>
      </c>
      <c r="K66" s="69" t="n">
        <v>289385</v>
      </c>
      <c r="L66" s="69" t="n">
        <v>273925</v>
      </c>
      <c r="M66" s="69" t="n">
        <v>563310</v>
      </c>
      <c r="N66" s="69" t="n">
        <v>292689</v>
      </c>
      <c r="O66" s="69" t="n">
        <v>276421</v>
      </c>
      <c r="P66" s="69" t="n">
        <v>569110</v>
      </c>
      <c r="Q66" s="69" t="n">
        <v>295807</v>
      </c>
      <c r="R66" s="69" t="n">
        <v>278819</v>
      </c>
      <c r="S66" s="69" t="n">
        <v>574626</v>
      </c>
    </row>
    <row r="67" customFormat="false" ht="14.25" hidden="false" customHeight="false" outlineLevel="0" collapsed="false">
      <c r="A67" s="68" t="s">
        <v>132</v>
      </c>
      <c r="B67" s="69" t="n">
        <v>234398</v>
      </c>
      <c r="C67" s="69" t="n">
        <v>227949</v>
      </c>
      <c r="D67" s="69" t="n">
        <v>462347</v>
      </c>
      <c r="E67" s="69" t="n">
        <v>237919</v>
      </c>
      <c r="F67" s="69" t="n">
        <v>230266</v>
      </c>
      <c r="G67" s="69" t="n">
        <v>468185</v>
      </c>
      <c r="H67" s="69" t="n">
        <v>241505</v>
      </c>
      <c r="I67" s="69" t="n">
        <v>232703</v>
      </c>
      <c r="J67" s="69" t="n">
        <v>474208</v>
      </c>
      <c r="K67" s="69" t="n">
        <v>245143</v>
      </c>
      <c r="L67" s="69" t="n">
        <v>235281</v>
      </c>
      <c r="M67" s="69" t="n">
        <v>480424</v>
      </c>
      <c r="N67" s="69" t="n">
        <v>248825</v>
      </c>
      <c r="O67" s="69" t="n">
        <v>237962</v>
      </c>
      <c r="P67" s="69" t="n">
        <v>486787</v>
      </c>
      <c r="Q67" s="69" t="n">
        <v>252530</v>
      </c>
      <c r="R67" s="69" t="n">
        <v>240694</v>
      </c>
      <c r="S67" s="69" t="n">
        <v>493224</v>
      </c>
    </row>
    <row r="68" customFormat="false" ht="14.25" hidden="false" customHeight="false" outlineLevel="0" collapsed="false">
      <c r="A68" s="68" t="s">
        <v>133</v>
      </c>
      <c r="B68" s="69" t="n">
        <v>201520</v>
      </c>
      <c r="C68" s="69" t="n">
        <v>203110</v>
      </c>
      <c r="D68" s="69" t="n">
        <v>404630</v>
      </c>
      <c r="E68" s="69" t="n">
        <v>204954</v>
      </c>
      <c r="F68" s="69" t="n">
        <v>205459</v>
      </c>
      <c r="G68" s="69" t="n">
        <v>410413</v>
      </c>
      <c r="H68" s="69" t="n">
        <v>208387</v>
      </c>
      <c r="I68" s="69" t="n">
        <v>207752</v>
      </c>
      <c r="J68" s="69" t="n">
        <v>416139</v>
      </c>
      <c r="K68" s="69" t="n">
        <v>211826</v>
      </c>
      <c r="L68" s="69" t="n">
        <v>210030</v>
      </c>
      <c r="M68" s="69" t="n">
        <v>421856</v>
      </c>
      <c r="N68" s="69" t="n">
        <v>215291</v>
      </c>
      <c r="O68" s="69" t="n">
        <v>212342</v>
      </c>
      <c r="P68" s="69" t="n">
        <v>427633</v>
      </c>
      <c r="Q68" s="69" t="n">
        <v>218779</v>
      </c>
      <c r="R68" s="69" t="n">
        <v>214726</v>
      </c>
      <c r="S68" s="69" t="n">
        <v>433505</v>
      </c>
    </row>
    <row r="69" customFormat="false" ht="14.25" hidden="false" customHeight="false" outlineLevel="0" collapsed="false">
      <c r="A69" s="68" t="s">
        <v>134</v>
      </c>
      <c r="B69" s="69" t="n">
        <v>178350</v>
      </c>
      <c r="C69" s="69" t="n">
        <v>184696</v>
      </c>
      <c r="D69" s="69" t="n">
        <v>363046</v>
      </c>
      <c r="E69" s="69" t="n">
        <v>181973</v>
      </c>
      <c r="F69" s="69" t="n">
        <v>187961</v>
      </c>
      <c r="G69" s="69" t="n">
        <v>369934</v>
      </c>
      <c r="H69" s="69" t="n">
        <v>185650</v>
      </c>
      <c r="I69" s="69" t="n">
        <v>191046</v>
      </c>
      <c r="J69" s="69" t="n">
        <v>376696</v>
      </c>
      <c r="K69" s="69" t="n">
        <v>189357</v>
      </c>
      <c r="L69" s="69" t="n">
        <v>193944</v>
      </c>
      <c r="M69" s="69" t="n">
        <v>383301</v>
      </c>
      <c r="N69" s="69" t="n">
        <v>193056</v>
      </c>
      <c r="O69" s="69" t="n">
        <v>196688</v>
      </c>
      <c r="P69" s="69" t="n">
        <v>389744</v>
      </c>
      <c r="Q69" s="69" t="n">
        <v>196736</v>
      </c>
      <c r="R69" s="69" t="n">
        <v>199336</v>
      </c>
      <c r="S69" s="69" t="n">
        <v>396072</v>
      </c>
    </row>
    <row r="70" customFormat="false" ht="14.25" hidden="false" customHeight="false" outlineLevel="0" collapsed="false">
      <c r="A70" s="68" t="s">
        <v>73</v>
      </c>
      <c r="B70" s="69" t="n">
        <v>159669</v>
      </c>
      <c r="C70" s="69" t="n">
        <v>164314</v>
      </c>
      <c r="D70" s="69" t="n">
        <v>323983</v>
      </c>
      <c r="E70" s="69" t="n">
        <v>162781</v>
      </c>
      <c r="F70" s="69" t="n">
        <v>167877</v>
      </c>
      <c r="G70" s="69" t="n">
        <v>330658</v>
      </c>
      <c r="H70" s="69" t="n">
        <v>166051</v>
      </c>
      <c r="I70" s="69" t="n">
        <v>171512</v>
      </c>
      <c r="J70" s="69" t="n">
        <v>337563</v>
      </c>
      <c r="K70" s="69" t="n">
        <v>169486</v>
      </c>
      <c r="L70" s="69" t="n">
        <v>175177</v>
      </c>
      <c r="M70" s="69" t="n">
        <v>344663</v>
      </c>
      <c r="N70" s="69" t="n">
        <v>173096</v>
      </c>
      <c r="O70" s="69" t="n">
        <v>178832</v>
      </c>
      <c r="P70" s="69" t="n">
        <v>351928</v>
      </c>
      <c r="Q70" s="69" t="n">
        <v>176841</v>
      </c>
      <c r="R70" s="69" t="n">
        <v>182420</v>
      </c>
      <c r="S70" s="69" t="n">
        <v>359261</v>
      </c>
    </row>
    <row r="71" customFormat="false" ht="14.25" hidden="false" customHeight="false" outlineLevel="0" collapsed="false">
      <c r="A71" s="68" t="s">
        <v>74</v>
      </c>
      <c r="B71" s="69" t="n">
        <v>142036</v>
      </c>
      <c r="C71" s="69" t="n">
        <v>142810</v>
      </c>
      <c r="D71" s="69" t="n">
        <v>284846</v>
      </c>
      <c r="E71" s="69" t="n">
        <v>144530</v>
      </c>
      <c r="F71" s="69" t="n">
        <v>145908</v>
      </c>
      <c r="G71" s="69" t="n">
        <v>290438</v>
      </c>
      <c r="H71" s="69" t="n">
        <v>147113</v>
      </c>
      <c r="I71" s="69" t="n">
        <v>149135</v>
      </c>
      <c r="J71" s="69" t="n">
        <v>296248</v>
      </c>
      <c r="K71" s="69" t="n">
        <v>149824</v>
      </c>
      <c r="L71" s="69" t="n">
        <v>152485</v>
      </c>
      <c r="M71" s="69" t="n">
        <v>302309</v>
      </c>
      <c r="N71" s="69" t="n">
        <v>152702</v>
      </c>
      <c r="O71" s="69" t="n">
        <v>155972</v>
      </c>
      <c r="P71" s="69" t="n">
        <v>308674</v>
      </c>
      <c r="Q71" s="69" t="n">
        <v>155766</v>
      </c>
      <c r="R71" s="69" t="n">
        <v>159583</v>
      </c>
      <c r="S71" s="69" t="n">
        <v>315349</v>
      </c>
    </row>
    <row r="72" customFormat="false" ht="14.25" hidden="false" customHeight="false" outlineLevel="0" collapsed="false">
      <c r="A72" s="68" t="s">
        <v>75</v>
      </c>
      <c r="B72" s="69" t="n">
        <v>124401</v>
      </c>
      <c r="C72" s="69" t="n">
        <v>123601</v>
      </c>
      <c r="D72" s="69" t="n">
        <v>248002</v>
      </c>
      <c r="E72" s="69" t="n">
        <v>126910</v>
      </c>
      <c r="F72" s="69" t="n">
        <v>126688</v>
      </c>
      <c r="G72" s="69" t="n">
        <v>253598</v>
      </c>
      <c r="H72" s="69" t="n">
        <v>129384</v>
      </c>
      <c r="I72" s="69" t="n">
        <v>129757</v>
      </c>
      <c r="J72" s="69" t="n">
        <v>259141</v>
      </c>
      <c r="K72" s="69" t="n">
        <v>131856</v>
      </c>
      <c r="L72" s="69" t="n">
        <v>132818</v>
      </c>
      <c r="M72" s="69" t="n">
        <v>264674</v>
      </c>
      <c r="N72" s="69" t="n">
        <v>134343</v>
      </c>
      <c r="O72" s="69" t="n">
        <v>135896</v>
      </c>
      <c r="P72" s="69" t="n">
        <v>270239</v>
      </c>
      <c r="Q72" s="69" t="n">
        <v>136863</v>
      </c>
      <c r="R72" s="69" t="n">
        <v>139021</v>
      </c>
      <c r="S72" s="69" t="n">
        <v>275884</v>
      </c>
    </row>
    <row r="73" customFormat="false" ht="14.25" hidden="false" customHeight="false" outlineLevel="0" collapsed="false">
      <c r="A73" s="68" t="s">
        <v>76</v>
      </c>
      <c r="B73" s="69" t="n">
        <v>107744</v>
      </c>
      <c r="C73" s="69" t="n">
        <v>106703</v>
      </c>
      <c r="D73" s="69" t="n">
        <v>214447</v>
      </c>
      <c r="E73" s="69" t="n">
        <v>110450</v>
      </c>
      <c r="F73" s="69" t="n">
        <v>109996</v>
      </c>
      <c r="G73" s="69" t="n">
        <v>220446</v>
      </c>
      <c r="H73" s="69" t="n">
        <v>113145</v>
      </c>
      <c r="I73" s="69" t="n">
        <v>113288</v>
      </c>
      <c r="J73" s="69" t="n">
        <v>226433</v>
      </c>
      <c r="K73" s="69" t="n">
        <v>115818</v>
      </c>
      <c r="L73" s="69" t="n">
        <v>116583</v>
      </c>
      <c r="M73" s="69" t="n">
        <v>232401</v>
      </c>
      <c r="N73" s="69" t="n">
        <v>118456</v>
      </c>
      <c r="O73" s="69" t="n">
        <v>119867</v>
      </c>
      <c r="P73" s="69" t="n">
        <v>238323</v>
      </c>
      <c r="Q73" s="69" t="n">
        <v>121060</v>
      </c>
      <c r="R73" s="69" t="n">
        <v>123140</v>
      </c>
      <c r="S73" s="69" t="n">
        <v>244200</v>
      </c>
    </row>
    <row r="74" customFormat="false" ht="14.25" hidden="false" customHeight="false" outlineLevel="0" collapsed="false">
      <c r="A74" s="68" t="s">
        <v>77</v>
      </c>
      <c r="B74" s="69" t="n">
        <v>93201</v>
      </c>
      <c r="C74" s="69" t="n">
        <v>91575</v>
      </c>
      <c r="D74" s="69" t="n">
        <v>184776</v>
      </c>
      <c r="E74" s="69" t="n">
        <v>95682</v>
      </c>
      <c r="F74" s="69" t="n">
        <v>94562</v>
      </c>
      <c r="G74" s="69" t="n">
        <v>190244</v>
      </c>
      <c r="H74" s="69" t="n">
        <v>98264</v>
      </c>
      <c r="I74" s="69" t="n">
        <v>97684</v>
      </c>
      <c r="J74" s="69" t="n">
        <v>195948</v>
      </c>
      <c r="K74" s="69" t="n">
        <v>100947</v>
      </c>
      <c r="L74" s="69" t="n">
        <v>100937</v>
      </c>
      <c r="M74" s="69" t="n">
        <v>201884</v>
      </c>
      <c r="N74" s="69" t="n">
        <v>103679</v>
      </c>
      <c r="O74" s="69" t="n">
        <v>104285</v>
      </c>
      <c r="P74" s="69" t="n">
        <v>207964</v>
      </c>
      <c r="Q74" s="69" t="n">
        <v>106483</v>
      </c>
      <c r="R74" s="69" t="n">
        <v>107722</v>
      </c>
      <c r="S74" s="69" t="n">
        <v>214205</v>
      </c>
    </row>
    <row r="75" customFormat="false" ht="14.25" hidden="false" customHeight="false" outlineLevel="0" collapsed="false">
      <c r="A75" s="68" t="s">
        <v>78</v>
      </c>
      <c r="B75" s="69" t="n">
        <v>80713</v>
      </c>
      <c r="C75" s="69" t="n">
        <v>78813</v>
      </c>
      <c r="D75" s="69" t="n">
        <v>159526</v>
      </c>
      <c r="E75" s="69" t="n">
        <v>82684</v>
      </c>
      <c r="F75" s="69" t="n">
        <v>81240</v>
      </c>
      <c r="G75" s="69" t="n">
        <v>163924</v>
      </c>
      <c r="H75" s="69" t="n">
        <v>84772</v>
      </c>
      <c r="I75" s="69" t="n">
        <v>83802</v>
      </c>
      <c r="J75" s="69" t="n">
        <v>168574</v>
      </c>
      <c r="K75" s="69" t="n">
        <v>86998</v>
      </c>
      <c r="L75" s="69" t="n">
        <v>86527</v>
      </c>
      <c r="M75" s="69" t="n">
        <v>173525</v>
      </c>
      <c r="N75" s="69" t="n">
        <v>89365</v>
      </c>
      <c r="O75" s="69" t="n">
        <v>89415</v>
      </c>
      <c r="P75" s="69" t="n">
        <v>178780</v>
      </c>
      <c r="Q75" s="69" t="n">
        <v>91862</v>
      </c>
      <c r="R75" s="69" t="n">
        <v>92450</v>
      </c>
      <c r="S75" s="69" t="n">
        <v>184312</v>
      </c>
    </row>
    <row r="76" customFormat="false" ht="14.25" hidden="false" customHeight="false" outlineLevel="0" collapsed="false">
      <c r="A76" s="68" t="s">
        <v>79</v>
      </c>
      <c r="B76" s="69" t="n">
        <v>68066</v>
      </c>
      <c r="C76" s="69" t="n">
        <v>66298</v>
      </c>
      <c r="D76" s="69" t="n">
        <v>134364</v>
      </c>
      <c r="E76" s="69" t="n">
        <v>69561</v>
      </c>
      <c r="F76" s="69" t="n">
        <v>68328</v>
      </c>
      <c r="G76" s="69" t="n">
        <v>137889</v>
      </c>
      <c r="H76" s="69" t="n">
        <v>71175</v>
      </c>
      <c r="I76" s="69" t="n">
        <v>70439</v>
      </c>
      <c r="J76" s="69" t="n">
        <v>141614</v>
      </c>
      <c r="K76" s="69" t="n">
        <v>72888</v>
      </c>
      <c r="L76" s="69" t="n">
        <v>72636</v>
      </c>
      <c r="M76" s="69" t="n">
        <v>145524</v>
      </c>
      <c r="N76" s="69" t="n">
        <v>74714</v>
      </c>
      <c r="O76" s="69" t="n">
        <v>74931</v>
      </c>
      <c r="P76" s="69" t="n">
        <v>149645</v>
      </c>
      <c r="Q76" s="69" t="n">
        <v>76656</v>
      </c>
      <c r="R76" s="69" t="n">
        <v>77361</v>
      </c>
      <c r="S76" s="69" t="n">
        <v>154017</v>
      </c>
    </row>
    <row r="77" customFormat="false" ht="14.25" hidden="false" customHeight="false" outlineLevel="0" collapsed="false">
      <c r="A77" s="68" t="s">
        <v>80</v>
      </c>
      <c r="B77" s="69" t="n">
        <v>53980</v>
      </c>
      <c r="C77" s="69" t="n">
        <v>52056</v>
      </c>
      <c r="D77" s="69" t="n">
        <v>106036</v>
      </c>
      <c r="E77" s="69" t="n">
        <v>54908</v>
      </c>
      <c r="F77" s="69" t="n">
        <v>53650</v>
      </c>
      <c r="G77" s="69" t="n">
        <v>108558</v>
      </c>
      <c r="H77" s="69" t="n">
        <v>55968</v>
      </c>
      <c r="I77" s="69" t="n">
        <v>55342</v>
      </c>
      <c r="J77" s="69" t="n">
        <v>111310</v>
      </c>
      <c r="K77" s="69" t="n">
        <v>57150</v>
      </c>
      <c r="L77" s="69" t="n">
        <v>57122</v>
      </c>
      <c r="M77" s="69" t="n">
        <v>114272</v>
      </c>
      <c r="N77" s="69" t="n">
        <v>58439</v>
      </c>
      <c r="O77" s="69" t="n">
        <v>58993</v>
      </c>
      <c r="P77" s="69" t="n">
        <v>117432</v>
      </c>
      <c r="Q77" s="69" t="n">
        <v>59835</v>
      </c>
      <c r="R77" s="69" t="n">
        <v>60934</v>
      </c>
      <c r="S77" s="69" t="n">
        <v>120769</v>
      </c>
    </row>
    <row r="78" customFormat="false" ht="14.25" hidden="false" customHeight="false" outlineLevel="0" collapsed="false">
      <c r="A78" s="68" t="s">
        <v>81</v>
      </c>
      <c r="B78" s="69" t="n">
        <v>39642</v>
      </c>
      <c r="C78" s="69" t="n">
        <v>37656</v>
      </c>
      <c r="D78" s="69" t="n">
        <v>77298</v>
      </c>
      <c r="E78" s="69" t="n">
        <v>39929</v>
      </c>
      <c r="F78" s="69" t="n">
        <v>38574</v>
      </c>
      <c r="G78" s="69" t="n">
        <v>78503</v>
      </c>
      <c r="H78" s="69" t="n">
        <v>40347</v>
      </c>
      <c r="I78" s="69" t="n">
        <v>39629</v>
      </c>
      <c r="J78" s="69" t="n">
        <v>79976</v>
      </c>
      <c r="K78" s="69" t="n">
        <v>40863</v>
      </c>
      <c r="L78" s="69" t="n">
        <v>40813</v>
      </c>
      <c r="M78" s="69" t="n">
        <v>81676</v>
      </c>
      <c r="N78" s="69" t="n">
        <v>41507</v>
      </c>
      <c r="O78" s="69" t="n">
        <v>42104</v>
      </c>
      <c r="P78" s="69" t="n">
        <v>83611</v>
      </c>
      <c r="Q78" s="69" t="n">
        <v>42265</v>
      </c>
      <c r="R78" s="69" t="n">
        <v>43514</v>
      </c>
      <c r="S78" s="69" t="n">
        <v>85779</v>
      </c>
    </row>
    <row r="79" customFormat="false" ht="14.25" hidden="false" customHeight="false" outlineLevel="0" collapsed="false">
      <c r="A79" s="68" t="s">
        <v>135</v>
      </c>
      <c r="B79" s="69" t="n">
        <v>50816</v>
      </c>
      <c r="C79" s="69" t="n">
        <v>46719</v>
      </c>
      <c r="D79" s="69" t="n">
        <v>97535</v>
      </c>
      <c r="E79" s="69" t="n">
        <v>49091</v>
      </c>
      <c r="F79" s="69" t="n">
        <v>46228</v>
      </c>
      <c r="G79" s="69" t="n">
        <v>95319</v>
      </c>
      <c r="H79" s="69" t="n">
        <v>47975</v>
      </c>
      <c r="I79" s="69" t="n">
        <v>46129</v>
      </c>
      <c r="J79" s="69" t="n">
        <v>94104</v>
      </c>
      <c r="K79" s="69" t="n">
        <v>47238</v>
      </c>
      <c r="L79" s="69" t="n">
        <v>46339</v>
      </c>
      <c r="M79" s="69" t="n">
        <v>93577</v>
      </c>
      <c r="N79" s="69" t="n">
        <v>46828</v>
      </c>
      <c r="O79" s="69" t="n">
        <v>46861</v>
      </c>
      <c r="P79" s="69" t="n">
        <v>93689</v>
      </c>
      <c r="Q79" s="69" t="n">
        <v>46676</v>
      </c>
      <c r="R79" s="69" t="n">
        <v>47605</v>
      </c>
      <c r="S79" s="69" t="n">
        <v>94281</v>
      </c>
    </row>
    <row r="80" customFormat="false" ht="15" hidden="false" customHeight="true" outlineLevel="0" collapsed="false"/>
    <row r="81" customFormat="false" ht="19.5" hidden="false" customHeight="true" outlineLevel="0" collapsed="false">
      <c r="A81" s="72" t="s">
        <v>136</v>
      </c>
    </row>
    <row r="82" customFormat="false" ht="15" hidden="false" customHeight="true" outlineLevel="0" collapsed="false">
      <c r="A82" s="60" t="s">
        <v>62</v>
      </c>
      <c r="B82" s="62" t="n">
        <v>2016</v>
      </c>
      <c r="C82" s="62"/>
      <c r="D82" s="62"/>
      <c r="E82" s="62" t="n">
        <v>2017</v>
      </c>
      <c r="F82" s="62"/>
      <c r="G82" s="62"/>
      <c r="H82" s="62" t="n">
        <v>2018</v>
      </c>
      <c r="I82" s="62"/>
      <c r="J82" s="62"/>
      <c r="K82" s="62" t="n">
        <v>2019</v>
      </c>
      <c r="L82" s="62"/>
      <c r="M82" s="62"/>
      <c r="N82" s="62" t="n">
        <v>2020</v>
      </c>
      <c r="O82" s="62"/>
      <c r="P82" s="62"/>
    </row>
    <row r="83" customFormat="false" ht="15" hidden="false" customHeight="false" outlineLevel="0" collapsed="false">
      <c r="A83" s="60"/>
      <c r="B83" s="63" t="s">
        <v>125</v>
      </c>
      <c r="C83" s="63" t="s">
        <v>126</v>
      </c>
      <c r="D83" s="63" t="s">
        <v>63</v>
      </c>
      <c r="E83" s="63" t="s">
        <v>125</v>
      </c>
      <c r="F83" s="63" t="s">
        <v>126</v>
      </c>
      <c r="G83" s="63" t="s">
        <v>63</v>
      </c>
      <c r="H83" s="63" t="s">
        <v>125</v>
      </c>
      <c r="I83" s="63" t="s">
        <v>126</v>
      </c>
      <c r="J83" s="63" t="s">
        <v>63</v>
      </c>
      <c r="K83" s="78" t="s">
        <v>125</v>
      </c>
      <c r="L83" s="63" t="s">
        <v>126</v>
      </c>
      <c r="M83" s="63" t="s">
        <v>63</v>
      </c>
      <c r="N83" s="63" t="s">
        <v>125</v>
      </c>
      <c r="O83" s="63" t="s">
        <v>126</v>
      </c>
      <c r="P83" s="63" t="s">
        <v>63</v>
      </c>
    </row>
    <row r="84" customFormat="false" ht="15" hidden="false" customHeight="false" outlineLevel="0" collapsed="false">
      <c r="A84" s="60" t="s">
        <v>127</v>
      </c>
      <c r="B84" s="66" t="n">
        <v>3039376</v>
      </c>
      <c r="C84" s="66" t="n">
        <v>2984174</v>
      </c>
      <c r="D84" s="66" t="n">
        <v>6023550</v>
      </c>
      <c r="E84" s="66" t="n">
        <v>3073992</v>
      </c>
      <c r="F84" s="66" t="n">
        <v>3020837</v>
      </c>
      <c r="G84" s="66" t="n">
        <v>6094829</v>
      </c>
      <c r="H84" s="66" t="n">
        <v>3108697</v>
      </c>
      <c r="I84" s="66" t="n">
        <v>3057503</v>
      </c>
      <c r="J84" s="66" t="n">
        <v>6166200</v>
      </c>
      <c r="K84" s="66" t="n">
        <v>3143571</v>
      </c>
      <c r="L84" s="66" t="n">
        <v>3094199</v>
      </c>
      <c r="M84" s="66" t="n">
        <v>6237770</v>
      </c>
      <c r="N84" s="66" t="n">
        <v>3178675</v>
      </c>
      <c r="O84" s="66" t="n">
        <v>3130837</v>
      </c>
      <c r="P84" s="66" t="n">
        <v>6309512</v>
      </c>
    </row>
    <row r="85" customFormat="false" ht="14.25" hidden="false" customHeight="false" outlineLevel="0" collapsed="false">
      <c r="A85" s="68" t="s">
        <v>65</v>
      </c>
      <c r="B85" s="69" t="n">
        <v>68507</v>
      </c>
      <c r="C85" s="69" t="n">
        <v>66437</v>
      </c>
      <c r="D85" s="69" t="n">
        <v>134944</v>
      </c>
      <c r="E85" s="69" t="n">
        <v>68060</v>
      </c>
      <c r="F85" s="69" t="n">
        <v>66047</v>
      </c>
      <c r="G85" s="69" t="n">
        <v>134107</v>
      </c>
      <c r="H85" s="69" t="n">
        <v>67645</v>
      </c>
      <c r="I85" s="69" t="n">
        <v>65680</v>
      </c>
      <c r="J85" s="69" t="n">
        <v>133325</v>
      </c>
      <c r="K85" s="69" t="n">
        <v>67266</v>
      </c>
      <c r="L85" s="69" t="n">
        <v>65342</v>
      </c>
      <c r="M85" s="69" t="n">
        <v>132608</v>
      </c>
      <c r="N85" s="69" t="n">
        <v>66921</v>
      </c>
      <c r="O85" s="69" t="n">
        <v>65039</v>
      </c>
      <c r="P85" s="69" t="n">
        <v>131960</v>
      </c>
    </row>
    <row r="86" customFormat="false" ht="14.25" hidden="false" customHeight="false" outlineLevel="0" collapsed="false">
      <c r="A86" s="68" t="s">
        <v>128</v>
      </c>
      <c r="B86" s="69" t="n">
        <v>275436</v>
      </c>
      <c r="C86" s="69" t="n">
        <v>264816</v>
      </c>
      <c r="D86" s="69" t="n">
        <v>540252</v>
      </c>
      <c r="E86" s="69" t="n">
        <v>273522</v>
      </c>
      <c r="F86" s="69" t="n">
        <v>263124</v>
      </c>
      <c r="G86" s="69" t="n">
        <v>536646</v>
      </c>
      <c r="H86" s="69" t="n">
        <v>271745</v>
      </c>
      <c r="I86" s="69" t="n">
        <v>261564</v>
      </c>
      <c r="J86" s="69" t="n">
        <v>533309</v>
      </c>
      <c r="K86" s="69" t="n">
        <v>270097</v>
      </c>
      <c r="L86" s="69" t="n">
        <v>260111</v>
      </c>
      <c r="M86" s="69" t="n">
        <v>530208</v>
      </c>
      <c r="N86" s="69" t="n">
        <v>268596</v>
      </c>
      <c r="O86" s="69" t="n">
        <v>258785</v>
      </c>
      <c r="P86" s="69" t="n">
        <v>527381</v>
      </c>
    </row>
    <row r="87" customFormat="false" ht="14.25" hidden="false" customHeight="false" outlineLevel="0" collapsed="false">
      <c r="A87" s="68" t="s">
        <v>129</v>
      </c>
      <c r="B87" s="69" t="n">
        <v>347776</v>
      </c>
      <c r="C87" s="69" t="n">
        <v>332047</v>
      </c>
      <c r="D87" s="69" t="n">
        <v>679823</v>
      </c>
      <c r="E87" s="69" t="n">
        <v>346584</v>
      </c>
      <c r="F87" s="69" t="n">
        <v>331250</v>
      </c>
      <c r="G87" s="69" t="n">
        <v>677834</v>
      </c>
      <c r="H87" s="69" t="n">
        <v>344837</v>
      </c>
      <c r="I87" s="69" t="n">
        <v>329948</v>
      </c>
      <c r="J87" s="69" t="n">
        <v>674785</v>
      </c>
      <c r="K87" s="69" t="n">
        <v>342797</v>
      </c>
      <c r="L87" s="69" t="n">
        <v>328335</v>
      </c>
      <c r="M87" s="69" t="n">
        <v>671132</v>
      </c>
      <c r="N87" s="69" t="n">
        <v>340653</v>
      </c>
      <c r="O87" s="69" t="n">
        <v>326571</v>
      </c>
      <c r="P87" s="69" t="n">
        <v>667224</v>
      </c>
    </row>
    <row r="88" customFormat="false" ht="14.25" hidden="false" customHeight="false" outlineLevel="0" collapsed="false">
      <c r="A88" s="68" t="s">
        <v>130</v>
      </c>
      <c r="B88" s="69" t="n">
        <v>333522</v>
      </c>
      <c r="C88" s="69" t="n">
        <v>315969</v>
      </c>
      <c r="D88" s="69" t="n">
        <v>649491</v>
      </c>
      <c r="E88" s="69" t="n">
        <v>334941</v>
      </c>
      <c r="F88" s="69" t="n">
        <v>317276</v>
      </c>
      <c r="G88" s="69" t="n">
        <v>652217</v>
      </c>
      <c r="H88" s="69" t="n">
        <v>336179</v>
      </c>
      <c r="I88" s="69" t="n">
        <v>318434</v>
      </c>
      <c r="J88" s="69" t="n">
        <v>654613</v>
      </c>
      <c r="K88" s="69" t="n">
        <v>337044</v>
      </c>
      <c r="L88" s="69" t="n">
        <v>319304</v>
      </c>
      <c r="M88" s="69" t="n">
        <v>656348</v>
      </c>
      <c r="N88" s="69" t="n">
        <v>337427</v>
      </c>
      <c r="O88" s="69" t="n">
        <v>319761</v>
      </c>
      <c r="P88" s="69" t="n">
        <v>657188</v>
      </c>
    </row>
    <row r="89" customFormat="false" ht="14.25" hidden="false" customHeight="false" outlineLevel="0" collapsed="false">
      <c r="A89" s="68" t="s">
        <v>131</v>
      </c>
      <c r="B89" s="69" t="n">
        <v>298717</v>
      </c>
      <c r="C89" s="69" t="n">
        <v>281107</v>
      </c>
      <c r="D89" s="69" t="n">
        <v>579824</v>
      </c>
      <c r="E89" s="69" t="n">
        <v>301424</v>
      </c>
      <c r="F89" s="69" t="n">
        <v>283283</v>
      </c>
      <c r="G89" s="69" t="n">
        <v>584707</v>
      </c>
      <c r="H89" s="69" t="n">
        <v>303894</v>
      </c>
      <c r="I89" s="69" t="n">
        <v>285310</v>
      </c>
      <c r="J89" s="69" t="n">
        <v>589204</v>
      </c>
      <c r="K89" s="69" t="n">
        <v>306142</v>
      </c>
      <c r="L89" s="69" t="n">
        <v>287198</v>
      </c>
      <c r="M89" s="69" t="n">
        <v>593340</v>
      </c>
      <c r="N89" s="69" t="n">
        <v>308184</v>
      </c>
      <c r="O89" s="69" t="n">
        <v>288933</v>
      </c>
      <c r="P89" s="69" t="n">
        <v>597117</v>
      </c>
    </row>
    <row r="90" customFormat="false" ht="14.25" hidden="false" customHeight="false" outlineLevel="0" collapsed="false">
      <c r="A90" s="68" t="s">
        <v>132</v>
      </c>
      <c r="B90" s="69" t="n">
        <v>256182</v>
      </c>
      <c r="C90" s="69" t="n">
        <v>243441</v>
      </c>
      <c r="D90" s="69" t="n">
        <v>499623</v>
      </c>
      <c r="E90" s="69" t="n">
        <v>259724</v>
      </c>
      <c r="F90" s="69" t="n">
        <v>246150</v>
      </c>
      <c r="G90" s="69" t="n">
        <v>505874</v>
      </c>
      <c r="H90" s="69" t="n">
        <v>263133</v>
      </c>
      <c r="I90" s="69" t="n">
        <v>248796</v>
      </c>
      <c r="J90" s="69" t="n">
        <v>511929</v>
      </c>
      <c r="K90" s="69" t="n">
        <v>266414</v>
      </c>
      <c r="L90" s="69" t="n">
        <v>251349</v>
      </c>
      <c r="M90" s="69" t="n">
        <v>517763</v>
      </c>
      <c r="N90" s="69" t="n">
        <v>269541</v>
      </c>
      <c r="O90" s="69" t="n">
        <v>253798</v>
      </c>
      <c r="P90" s="69" t="n">
        <v>523339</v>
      </c>
    </row>
    <row r="91" customFormat="false" ht="14.25" hidden="false" customHeight="false" outlineLevel="0" collapsed="false">
      <c r="A91" s="68" t="s">
        <v>133</v>
      </c>
      <c r="B91" s="69" t="n">
        <v>222325</v>
      </c>
      <c r="C91" s="69" t="n">
        <v>217229</v>
      </c>
      <c r="D91" s="69" t="n">
        <v>439554</v>
      </c>
      <c r="E91" s="69" t="n">
        <v>225926</v>
      </c>
      <c r="F91" s="69" t="n">
        <v>219856</v>
      </c>
      <c r="G91" s="69" t="n">
        <v>445782</v>
      </c>
      <c r="H91" s="69" t="n">
        <v>229592</v>
      </c>
      <c r="I91" s="69" t="n">
        <v>222604</v>
      </c>
      <c r="J91" s="69" t="n">
        <v>452196</v>
      </c>
      <c r="K91" s="69" t="n">
        <v>233321</v>
      </c>
      <c r="L91" s="69" t="n">
        <v>225424</v>
      </c>
      <c r="M91" s="69" t="n">
        <v>458745</v>
      </c>
      <c r="N91" s="69" t="n">
        <v>237063</v>
      </c>
      <c r="O91" s="69" t="n">
        <v>228285</v>
      </c>
      <c r="P91" s="69" t="n">
        <v>465348</v>
      </c>
    </row>
    <row r="92" customFormat="false" ht="14.25" hidden="false" customHeight="false" outlineLevel="0" collapsed="false">
      <c r="A92" s="68" t="s">
        <v>134</v>
      </c>
      <c r="B92" s="69" t="n">
        <v>200371</v>
      </c>
      <c r="C92" s="69" t="n">
        <v>201908</v>
      </c>
      <c r="D92" s="69" t="n">
        <v>402279</v>
      </c>
      <c r="E92" s="69" t="n">
        <v>204020</v>
      </c>
      <c r="F92" s="69" t="n">
        <v>204439</v>
      </c>
      <c r="G92" s="69" t="n">
        <v>408459</v>
      </c>
      <c r="H92" s="69" t="n">
        <v>207682</v>
      </c>
      <c r="I92" s="69" t="n">
        <v>206956</v>
      </c>
      <c r="J92" s="69" t="n">
        <v>414638</v>
      </c>
      <c r="K92" s="69" t="n">
        <v>211375</v>
      </c>
      <c r="L92" s="69" t="n">
        <v>209491</v>
      </c>
      <c r="M92" s="69" t="n">
        <v>420866</v>
      </c>
      <c r="N92" s="69" t="n">
        <v>215106</v>
      </c>
      <c r="O92" s="69" t="n">
        <v>212078</v>
      </c>
      <c r="P92" s="69" t="n">
        <v>427184</v>
      </c>
    </row>
    <row r="93" customFormat="false" ht="14.25" hidden="false" customHeight="false" outlineLevel="0" collapsed="false">
      <c r="A93" s="68" t="s">
        <v>73</v>
      </c>
      <c r="B93" s="69" t="n">
        <v>180716</v>
      </c>
      <c r="C93" s="69" t="n">
        <v>185880</v>
      </c>
      <c r="D93" s="69" t="n">
        <v>366596</v>
      </c>
      <c r="E93" s="69" t="n">
        <v>184664</v>
      </c>
      <c r="F93" s="69" t="n">
        <v>189189</v>
      </c>
      <c r="G93" s="69" t="n">
        <v>373853</v>
      </c>
      <c r="H93" s="69" t="n">
        <v>188654</v>
      </c>
      <c r="I93" s="69" t="n">
        <v>192295</v>
      </c>
      <c r="J93" s="69" t="n">
        <v>380949</v>
      </c>
      <c r="K93" s="69" t="n">
        <v>192639</v>
      </c>
      <c r="L93" s="69" t="n">
        <v>195238</v>
      </c>
      <c r="M93" s="69" t="n">
        <v>387877</v>
      </c>
      <c r="N93" s="69" t="n">
        <v>196596</v>
      </c>
      <c r="O93" s="69" t="n">
        <v>198053</v>
      </c>
      <c r="P93" s="69" t="n">
        <v>394649</v>
      </c>
    </row>
    <row r="94" customFormat="false" ht="14.25" hidden="false" customHeight="false" outlineLevel="0" collapsed="false">
      <c r="A94" s="68" t="s">
        <v>74</v>
      </c>
      <c r="B94" s="69" t="n">
        <v>159034</v>
      </c>
      <c r="C94" s="69" t="n">
        <v>163290</v>
      </c>
      <c r="D94" s="69" t="n">
        <v>322324</v>
      </c>
      <c r="E94" s="69" t="n">
        <v>162480</v>
      </c>
      <c r="F94" s="69" t="n">
        <v>167053</v>
      </c>
      <c r="G94" s="69" t="n">
        <v>329533</v>
      </c>
      <c r="H94" s="69" t="n">
        <v>166101</v>
      </c>
      <c r="I94" s="69" t="n">
        <v>170844</v>
      </c>
      <c r="J94" s="69" t="n">
        <v>336945</v>
      </c>
      <c r="K94" s="69" t="n">
        <v>169893</v>
      </c>
      <c r="L94" s="69" t="n">
        <v>174620</v>
      </c>
      <c r="M94" s="69" t="n">
        <v>344513</v>
      </c>
      <c r="N94" s="69" t="n">
        <v>173854</v>
      </c>
      <c r="O94" s="69" t="n">
        <v>178307</v>
      </c>
      <c r="P94" s="69" t="n">
        <v>352161</v>
      </c>
    </row>
    <row r="95" customFormat="false" ht="14.25" hidden="false" customHeight="false" outlineLevel="0" collapsed="false">
      <c r="A95" s="68" t="s">
        <v>75</v>
      </c>
      <c r="B95" s="69" t="n">
        <v>139444</v>
      </c>
      <c r="C95" s="69" t="n">
        <v>142247</v>
      </c>
      <c r="D95" s="69" t="n">
        <v>281691</v>
      </c>
      <c r="E95" s="69" t="n">
        <v>142130</v>
      </c>
      <c r="F95" s="69" t="n">
        <v>145603</v>
      </c>
      <c r="G95" s="69" t="n">
        <v>287733</v>
      </c>
      <c r="H95" s="69" t="n">
        <v>144963</v>
      </c>
      <c r="I95" s="69" t="n">
        <v>149090</v>
      </c>
      <c r="J95" s="69" t="n">
        <v>294053</v>
      </c>
      <c r="K95" s="69" t="n">
        <v>147954</v>
      </c>
      <c r="L95" s="69" t="n">
        <v>152696</v>
      </c>
      <c r="M95" s="69" t="n">
        <v>300650</v>
      </c>
      <c r="N95" s="69" t="n">
        <v>151158</v>
      </c>
      <c r="O95" s="69" t="n">
        <v>156404</v>
      </c>
      <c r="P95" s="69" t="n">
        <v>307562</v>
      </c>
    </row>
    <row r="96" customFormat="false" ht="14.25" hidden="false" customHeight="false" outlineLevel="0" collapsed="false">
      <c r="A96" s="68" t="s">
        <v>76</v>
      </c>
      <c r="B96" s="69" t="n">
        <v>123659</v>
      </c>
      <c r="C96" s="69" t="n">
        <v>126401</v>
      </c>
      <c r="D96" s="69" t="n">
        <v>250060</v>
      </c>
      <c r="E96" s="69" t="n">
        <v>126249</v>
      </c>
      <c r="F96" s="69" t="n">
        <v>129654</v>
      </c>
      <c r="G96" s="69" t="n">
        <v>255903</v>
      </c>
      <c r="H96" s="69" t="n">
        <v>128843</v>
      </c>
      <c r="I96" s="69" t="n">
        <v>132889</v>
      </c>
      <c r="J96" s="69" t="n">
        <v>261732</v>
      </c>
      <c r="K96" s="69" t="n">
        <v>131456</v>
      </c>
      <c r="L96" s="69" t="n">
        <v>136134</v>
      </c>
      <c r="M96" s="69" t="n">
        <v>267590</v>
      </c>
      <c r="N96" s="69" t="n">
        <v>134121</v>
      </c>
      <c r="O96" s="69" t="n">
        <v>139424</v>
      </c>
      <c r="P96" s="69" t="n">
        <v>273545</v>
      </c>
    </row>
    <row r="97" customFormat="false" ht="14.25" hidden="false" customHeight="false" outlineLevel="0" collapsed="false">
      <c r="A97" s="68" t="s">
        <v>77</v>
      </c>
      <c r="B97" s="69" t="n">
        <v>109304</v>
      </c>
      <c r="C97" s="69" t="n">
        <v>111213</v>
      </c>
      <c r="D97" s="69" t="n">
        <v>220517</v>
      </c>
      <c r="E97" s="69" t="n">
        <v>112137</v>
      </c>
      <c r="F97" s="69" t="n">
        <v>114719</v>
      </c>
      <c r="G97" s="69" t="n">
        <v>226856</v>
      </c>
      <c r="H97" s="69" t="n">
        <v>114961</v>
      </c>
      <c r="I97" s="69" t="n">
        <v>118217</v>
      </c>
      <c r="J97" s="69" t="n">
        <v>233178</v>
      </c>
      <c r="K97" s="69" t="n">
        <v>117758</v>
      </c>
      <c r="L97" s="69" t="n">
        <v>121718</v>
      </c>
      <c r="M97" s="69" t="n">
        <v>239476</v>
      </c>
      <c r="N97" s="69" t="n">
        <v>120550</v>
      </c>
      <c r="O97" s="69" t="n">
        <v>125189</v>
      </c>
      <c r="P97" s="69" t="n">
        <v>245739</v>
      </c>
    </row>
    <row r="98" customFormat="false" ht="14.25" hidden="false" customHeight="false" outlineLevel="0" collapsed="false">
      <c r="A98" s="68" t="s">
        <v>78</v>
      </c>
      <c r="B98" s="69" t="n">
        <v>94478</v>
      </c>
      <c r="C98" s="69" t="n">
        <v>95642</v>
      </c>
      <c r="D98" s="69" t="n">
        <v>190120</v>
      </c>
      <c r="E98" s="69" t="n">
        <v>97203</v>
      </c>
      <c r="F98" s="69" t="n">
        <v>98982</v>
      </c>
      <c r="G98" s="69" t="n">
        <v>196185</v>
      </c>
      <c r="H98" s="69" t="n">
        <v>100021</v>
      </c>
      <c r="I98" s="69" t="n">
        <v>102455</v>
      </c>
      <c r="J98" s="69" t="n">
        <v>202476</v>
      </c>
      <c r="K98" s="69" t="n">
        <v>102935</v>
      </c>
      <c r="L98" s="69" t="n">
        <v>106026</v>
      </c>
      <c r="M98" s="69" t="n">
        <v>208961</v>
      </c>
      <c r="N98" s="69" t="n">
        <v>105903</v>
      </c>
      <c r="O98" s="69" t="n">
        <v>109688</v>
      </c>
      <c r="P98" s="69" t="n">
        <v>215591</v>
      </c>
    </row>
    <row r="99" customFormat="false" ht="14.25" hidden="false" customHeight="false" outlineLevel="0" collapsed="false">
      <c r="A99" s="68" t="s">
        <v>79</v>
      </c>
      <c r="B99" s="69" t="n">
        <v>78722</v>
      </c>
      <c r="C99" s="69" t="n">
        <v>79930</v>
      </c>
      <c r="D99" s="69" t="n">
        <v>158652</v>
      </c>
      <c r="E99" s="69" t="n">
        <v>80910</v>
      </c>
      <c r="F99" s="69" t="n">
        <v>82648</v>
      </c>
      <c r="G99" s="69" t="n">
        <v>163558</v>
      </c>
      <c r="H99" s="69" t="n">
        <v>83235</v>
      </c>
      <c r="I99" s="69" t="n">
        <v>85519</v>
      </c>
      <c r="J99" s="69" t="n">
        <v>168754</v>
      </c>
      <c r="K99" s="69" t="n">
        <v>85707</v>
      </c>
      <c r="L99" s="69" t="n">
        <v>88557</v>
      </c>
      <c r="M99" s="69" t="n">
        <v>174264</v>
      </c>
      <c r="N99" s="69" t="n">
        <v>88298</v>
      </c>
      <c r="O99" s="69" t="n">
        <v>91750</v>
      </c>
      <c r="P99" s="69" t="n">
        <v>180048</v>
      </c>
    </row>
    <row r="100" customFormat="false" ht="14.25" hidden="false" customHeight="false" outlineLevel="0" collapsed="false">
      <c r="A100" s="68" t="s">
        <v>80</v>
      </c>
      <c r="B100" s="69" t="n">
        <v>61341</v>
      </c>
      <c r="C100" s="69" t="n">
        <v>62966</v>
      </c>
      <c r="D100" s="69" t="n">
        <v>124307</v>
      </c>
      <c r="E100" s="69" t="n">
        <v>62939</v>
      </c>
      <c r="F100" s="69" t="n">
        <v>65086</v>
      </c>
      <c r="G100" s="69" t="n">
        <v>128025</v>
      </c>
      <c r="H100" s="69" t="n">
        <v>64641</v>
      </c>
      <c r="I100" s="69" t="n">
        <v>67297</v>
      </c>
      <c r="J100" s="69" t="n">
        <v>131938</v>
      </c>
      <c r="K100" s="69" t="n">
        <v>66432</v>
      </c>
      <c r="L100" s="69" t="n">
        <v>69610</v>
      </c>
      <c r="M100" s="69" t="n">
        <v>136042</v>
      </c>
      <c r="N100" s="69" t="n">
        <v>68344</v>
      </c>
      <c r="O100" s="69" t="n">
        <v>72037</v>
      </c>
      <c r="P100" s="69" t="n">
        <v>140381</v>
      </c>
    </row>
    <row r="101" customFormat="false" ht="14.25" hidden="false" customHeight="false" outlineLevel="0" collapsed="false">
      <c r="A101" s="68" t="s">
        <v>81</v>
      </c>
      <c r="B101" s="69" t="n">
        <v>43131</v>
      </c>
      <c r="C101" s="69" t="n">
        <v>45016</v>
      </c>
      <c r="D101" s="69" t="n">
        <v>88147</v>
      </c>
      <c r="E101" s="69" t="n">
        <v>44107</v>
      </c>
      <c r="F101" s="69" t="n">
        <v>46628</v>
      </c>
      <c r="G101" s="69" t="n">
        <v>90735</v>
      </c>
      <c r="H101" s="69" t="n">
        <v>45175</v>
      </c>
      <c r="I101" s="69" t="n">
        <v>48313</v>
      </c>
      <c r="J101" s="69" t="n">
        <v>93488</v>
      </c>
      <c r="K101" s="69" t="n">
        <v>46342</v>
      </c>
      <c r="L101" s="69" t="n">
        <v>50076</v>
      </c>
      <c r="M101" s="69" t="n">
        <v>96418</v>
      </c>
      <c r="N101" s="69" t="n">
        <v>47605</v>
      </c>
      <c r="O101" s="69" t="n">
        <v>51907</v>
      </c>
      <c r="P101" s="69" t="n">
        <v>99512</v>
      </c>
    </row>
    <row r="102" customFormat="false" ht="14.25" hidden="false" customHeight="false" outlineLevel="0" collapsed="false">
      <c r="A102" s="68" t="s">
        <v>135</v>
      </c>
      <c r="B102" s="69" t="n">
        <v>46711</v>
      </c>
      <c r="C102" s="69" t="n">
        <v>48635</v>
      </c>
      <c r="D102" s="69" t="n">
        <v>95346</v>
      </c>
      <c r="E102" s="69" t="n">
        <v>46972</v>
      </c>
      <c r="F102" s="69" t="n">
        <v>49850</v>
      </c>
      <c r="G102" s="69" t="n">
        <v>96822</v>
      </c>
      <c r="H102" s="69" t="n">
        <v>47396</v>
      </c>
      <c r="I102" s="69" t="n">
        <v>51292</v>
      </c>
      <c r="J102" s="69" t="n">
        <v>98688</v>
      </c>
      <c r="K102" s="69" t="n">
        <v>47999</v>
      </c>
      <c r="L102" s="69" t="n">
        <v>52970</v>
      </c>
      <c r="M102" s="69" t="n">
        <v>100969</v>
      </c>
      <c r="N102" s="69" t="n">
        <v>48755</v>
      </c>
      <c r="O102" s="69" t="n">
        <v>54828</v>
      </c>
      <c r="P102" s="69" t="n">
        <v>103583</v>
      </c>
    </row>
    <row r="103" customFormat="false" ht="14.25" hidden="false" customHeight="false" outlineLevel="0" collapsed="false">
      <c r="A103" s="73" t="s">
        <v>137</v>
      </c>
    </row>
  </sheetData>
  <mergeCells count="32">
    <mergeCell ref="A4:S4"/>
    <mergeCell ref="A5:S5"/>
    <mergeCell ref="A6:S6"/>
    <mergeCell ref="A8:A9"/>
    <mergeCell ref="B8:D8"/>
    <mergeCell ref="E8:G8"/>
    <mergeCell ref="H8:J8"/>
    <mergeCell ref="K8:M8"/>
    <mergeCell ref="N8:P8"/>
    <mergeCell ref="Q8:S8"/>
    <mergeCell ref="A31:A32"/>
    <mergeCell ref="B31:D31"/>
    <mergeCell ref="E31:G31"/>
    <mergeCell ref="H31:J31"/>
    <mergeCell ref="K31:M31"/>
    <mergeCell ref="N31:P31"/>
    <mergeCell ref="A55:S55"/>
    <mergeCell ref="A56:S56"/>
    <mergeCell ref="A57:S57"/>
    <mergeCell ref="A59:A60"/>
    <mergeCell ref="B59:D59"/>
    <mergeCell ref="E59:G59"/>
    <mergeCell ref="H59:J59"/>
    <mergeCell ref="K59:M59"/>
    <mergeCell ref="N59:P59"/>
    <mergeCell ref="Q59:S59"/>
    <mergeCell ref="A82:A83"/>
    <mergeCell ref="B82:D82"/>
    <mergeCell ref="E82:G82"/>
    <mergeCell ref="H82:J82"/>
    <mergeCell ref="K82:M82"/>
    <mergeCell ref="N82:P82"/>
  </mergeCells>
  <hyperlinks>
    <hyperlink ref="U8" location="ÍNDICE!A13" display="ÍNDICE"/>
    <hyperlink ref="U59" location="ÍNDICE!A17" display="ÍNDICE"/>
  </hyperlinks>
  <printOptions headings="false" gridLines="false" gridLinesSet="true" horizontalCentered="true" verticalCentered="true"/>
  <pageMargins left="0.315277777777778" right="0.315277777777778"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Compendio estadístico 2013 - Población y migración</oddHeader>
    <oddFooter/>
  </headerFooter>
  <rowBreaks count="2" manualBreakCount="2">
    <brk id="2"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22:16:44Z</dcterms:created>
  <dc:creator>INEC Ana Rivadeneira</dc:creator>
  <dc:description/>
  <dc:language>en-US</dc:language>
  <cp:lastModifiedBy>INEC Bladimir Leon</cp:lastModifiedBy>
  <cp:lastPrinted>2015-09-26T18:21:47Z</cp:lastPrinted>
  <dcterms:modified xsi:type="dcterms:W3CDTF">2015-11-13T14: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