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2.1.1 " sheetId="2" state="visible" r:id="rId3"/>
    <sheet name="2.1.2 " sheetId="3" state="visible" r:id="rId4"/>
    <sheet name="2.1.3" sheetId="4" state="visible" r:id="rId5"/>
    <sheet name="2.1.4" sheetId="5" state="visible" r:id="rId6"/>
    <sheet name="2.1.5" sheetId="6" state="visible" r:id="rId7"/>
    <sheet name="2.1.6" sheetId="7" state="visible" r:id="rId8"/>
    <sheet name="2.1.7" sheetId="8" state="visible" r:id="rId9"/>
    <sheet name="2.1.8" sheetId="9" state="visible" r:id="rId10"/>
    <sheet name="2.1.9" sheetId="10" state="visible" r:id="rId11"/>
    <sheet name="2.1.10" sheetId="11" state="visible" r:id="rId12"/>
    <sheet name="2.1.11" sheetId="12" state="visible" r:id="rId13"/>
    <sheet name="2.1.12" sheetId="13" state="visible" r:id="rId14"/>
    <sheet name="2.1.13" sheetId="14" state="visible" r:id="rId15"/>
    <sheet name="2.1.14" sheetId="15" state="visible" r:id="rId16"/>
    <sheet name="2.1.15" sheetId="16" state="visible" r:id="rId17"/>
    <sheet name="2.2.1" sheetId="17" state="visible" r:id="rId18"/>
    <sheet name="2.2.2" sheetId="18" state="visible" r:id="rId19"/>
    <sheet name="2.2.3" sheetId="19" state="visible" r:id="rId20"/>
    <sheet name="2.2.4" sheetId="20" state="visible" r:id="rId21"/>
    <sheet name="2.2.5" sheetId="21" state="visible" r:id="rId22"/>
    <sheet name="2.2.6" sheetId="22" state="visible" r:id="rId23"/>
    <sheet name="2.3.1" sheetId="23" state="visible" r:id="rId24"/>
    <sheet name="2.3.2" sheetId="24" state="visible" r:id="rId25"/>
    <sheet name="2.3.3" sheetId="25" state="visible" r:id="rId26"/>
    <sheet name="2.4.1" sheetId="26" state="visible" r:id="rId27"/>
    <sheet name="2.4.2" sheetId="27" state="visible" r:id="rId28"/>
    <sheet name="2.4.3 " sheetId="28" state="visible" r:id="rId29"/>
  </sheets>
  <definedNames>
    <definedName function="false" hidden="false" localSheetId="1" name="_xlnm.Print_Area" vbProcedure="false">'2.1.1 '!$A$6:$G$40</definedName>
    <definedName function="false" hidden="false" localSheetId="10" name="_xlnm.Print_Area" vbProcedure="false">'2.1.10'!$A$6:$H$33</definedName>
    <definedName function="false" hidden="false" localSheetId="11" name="_xlnm.Print_Area" vbProcedure="false">'2.1.11'!$A$2:$H$49</definedName>
    <definedName function="false" hidden="false" localSheetId="12" name="_xlnm.Print_Area" vbProcedure="false">'2.1.12'!$A$2:$H$32</definedName>
    <definedName function="false" hidden="false" localSheetId="2" name="_xlnm.Print_Area" vbProcedure="false">'2.1.2 '!$A$2:$G$54</definedName>
    <definedName function="false" hidden="false" localSheetId="3" name="_xlnm.Print_Area" vbProcedure="false">'2.1.3'!$A$2:$G$36</definedName>
    <definedName function="false" hidden="false" name="A_IMPRESIÚN_IM" vbProcedure="false">[1]ipco1!#ref!</definedName>
    <definedName function="false" hidden="false" name="canasta" vbProcedure="false">#REF!</definedName>
    <definedName function="false" hidden="false" name="Inicio" vbProcedure="false">#REF!</definedName>
    <definedName function="false" hidden="false" localSheetId="1" name="A_IMPRESIÚN_IM" vbProcedure="false">[1]ipco1!#ref!</definedName>
    <definedName function="false" hidden="false" localSheetId="1" name="canasta" vbProcedure="false">#REF!</definedName>
    <definedName function="false" hidden="false" localSheetId="1" name="Inicio" vbProcedure="false">#REF!</definedName>
    <definedName function="false" hidden="false" localSheetId="2" name="A_IMPRESIÚN_IM" vbProcedure="false">[1]ipco1!#ref!</definedName>
    <definedName function="false" hidden="false" localSheetId="2" name="canasta" vbProcedure="false">#REF!</definedName>
    <definedName function="false" hidden="false" localSheetId="2" name="Inicio" vbProcedure="false">#REF!</definedName>
    <definedName function="false" hidden="false" localSheetId="3" name="A_IMPRESIÚN_IM" vbProcedure="false">[1]ipco1!#ref!</definedName>
    <definedName function="false" hidden="false" localSheetId="3" name="Inicio" vbProcedure="false">#REF!</definedName>
    <definedName function="false" hidden="false" localSheetId="4" name="A_IMPRESIÚN_IM" vbProcedure="false">[1]ipco1!#ref!</definedName>
    <definedName function="false" hidden="false" localSheetId="4" name="canasta" vbProcedure="false">#REF!</definedName>
    <definedName function="false" hidden="false" localSheetId="4" name="Inicio" vbProcedure="false">#REF!</definedName>
    <definedName function="false" hidden="false" localSheetId="5" name="A_IMPRESIÚN_IM" vbProcedure="false">[1]ipco1!#ref!</definedName>
    <definedName function="false" hidden="false" localSheetId="5" name="canasta" vbProcedure="false">#REF!</definedName>
    <definedName function="false" hidden="false" localSheetId="5" name="Inicio" vbProcedure="false">#REF!</definedName>
    <definedName function="false" hidden="false" localSheetId="6" name="A_IMPRESIÚN_IM" vbProcedure="false">[1]ipco1!#ref!</definedName>
    <definedName function="false" hidden="false" localSheetId="6" name="Inicio" vbProcedure="false">#REF!</definedName>
    <definedName function="false" hidden="false" localSheetId="7" name="A_IMPRESIÚN_IM" vbProcedure="false">[1]ipco1!#ref!</definedName>
    <definedName function="false" hidden="false" localSheetId="7" name="canasta" vbProcedure="false">#REF!</definedName>
    <definedName function="false" hidden="false" localSheetId="7" name="Inicio" vbProcedure="false">#REF!</definedName>
    <definedName function="false" hidden="false" localSheetId="8" name="A_IMPRESIÚN_IM" vbProcedure="false">[1]ipco1!#ref!</definedName>
    <definedName function="false" hidden="false" localSheetId="8" name="canasta" vbProcedure="false">#REF!</definedName>
    <definedName function="false" hidden="false" localSheetId="8" name="Inicio" vbProcedure="false">#REF!</definedName>
    <definedName function="false" hidden="false" localSheetId="9" name="A_IMPRESIÚN_IM" vbProcedure="false">[1]ipco1!#ref!</definedName>
    <definedName function="false" hidden="false" localSheetId="9" name="Inicio" vbProcedure="false">#REF!</definedName>
    <definedName function="false" hidden="false" localSheetId="10" name="A_IMPRESIÚN_IM" vbProcedure="false">[1]ipco1!#ref!</definedName>
    <definedName function="false" hidden="false" localSheetId="10" name="canasta" vbProcedure="false">#REF!</definedName>
    <definedName function="false" hidden="false" localSheetId="10" name="Inicio" vbProcedure="false">#REF!</definedName>
    <definedName function="false" hidden="false" localSheetId="11" name="A_IMPRESIÚN_IM" vbProcedure="false">[1]ipco1!#ref!</definedName>
    <definedName function="false" hidden="false" localSheetId="11" name="canasta" vbProcedure="false">#REF!</definedName>
    <definedName function="false" hidden="false" localSheetId="11" name="Inicio" vbProcedure="false">#REF!</definedName>
    <definedName function="false" hidden="false" localSheetId="12" name="A_IMPRESIÚN_IM" vbProcedure="false">[1]ipco1!#ref!</definedName>
    <definedName function="false" hidden="false" localSheetId="12" name="Inicio" vbProcedure="false">#REF!</definedName>
    <definedName function="false" hidden="false" localSheetId="13" name="A_IMPRESIÚN_IM" vbProcedure="false">[1]ipco1!#ref!</definedName>
    <definedName function="false" hidden="false" localSheetId="13" name="canasta" vbProcedure="false">#REF!</definedName>
    <definedName function="false" hidden="false" localSheetId="13" name="Inicio" vbProcedure="false">#REF!</definedName>
    <definedName function="false" hidden="false" localSheetId="14" name="A_IMPRESIÚN_IM" vbProcedure="false">[1]ipco1!#ref!</definedName>
    <definedName function="false" hidden="false" localSheetId="14" name="canasta" vbProcedure="false">#REF!</definedName>
    <definedName function="false" hidden="false" localSheetId="14" name="Inicio" vbProcedure="false">#REF!</definedName>
    <definedName function="false" hidden="false" localSheetId="15" name="A_IMPRESIÚN_IM" vbProcedure="false">[1]ipco1!#ref!</definedName>
    <definedName function="false" hidden="false" localSheetId="15" name="Inicio" vbProcedure="false">#REF!</definedName>
    <definedName function="false" hidden="false" localSheetId="16" name="A_IMPRESIÚN_IM" vbProcedure="false">[1]ipco1!#ref!</definedName>
    <definedName function="false" hidden="false" localSheetId="16" name="canasta" vbProcedure="false">#REF!</definedName>
    <definedName function="false" hidden="false" localSheetId="16" name="Inicio" vbProcedure="false">#REF!</definedName>
    <definedName function="false" hidden="false" localSheetId="17" name="A_IMPRESIÚN_IM" vbProcedure="false">[1]ipco1!#ref!</definedName>
    <definedName function="false" hidden="false" localSheetId="17" name="canasta" vbProcedure="false">#REF!</definedName>
    <definedName function="false" hidden="false" localSheetId="17" name="Inicio" vbProcedure="false">#REF!</definedName>
    <definedName function="false" hidden="false" localSheetId="18" name="A_IMPRESIÚN_IM" vbProcedure="false">[1]ipco1!#ref!</definedName>
    <definedName function="false" hidden="false" localSheetId="18" name="Inicio" vbProcedure="false">#REF!</definedName>
    <definedName function="false" hidden="false" localSheetId="19" name="A_IMPRESIÚN_IM" vbProcedure="false">[1]ipco1!#ref!</definedName>
    <definedName function="false" hidden="false" localSheetId="19" name="canasta" vbProcedure="false">#REF!</definedName>
    <definedName function="false" hidden="false" localSheetId="19" name="Inicio" vbProcedure="false">#REF!</definedName>
    <definedName function="false" hidden="false" localSheetId="20" name="A_IMPRESIÚN_IM" vbProcedure="false">[1]ipco1!#ref!</definedName>
    <definedName function="false" hidden="false" localSheetId="20" name="canasta" vbProcedure="false">#REF!</definedName>
    <definedName function="false" hidden="false" localSheetId="20" name="Inicio" vbProcedure="false">#REF!</definedName>
    <definedName function="false" hidden="false" localSheetId="21" name="A_IMPRESIÚN_IM" vbProcedure="false">[1]ipco1!#ref!</definedName>
    <definedName function="false" hidden="false" localSheetId="21" name="Inicio" vbProcedure="false">#REF!</definedName>
    <definedName function="false" hidden="false" localSheetId="22" name="A_IMPRESIÚN_IM" vbProcedure="false">[1]ipco1!#ref!</definedName>
    <definedName function="false" hidden="false" localSheetId="22" name="canasta" vbProcedure="false">#REF!</definedName>
    <definedName function="false" hidden="false" localSheetId="22" name="Inicio" vbProcedure="false">#REF!</definedName>
    <definedName function="false" hidden="false" localSheetId="23" name="A_IMPRESIÚN_IM" vbProcedure="false">[1]ipco1!#ref!</definedName>
    <definedName function="false" hidden="false" localSheetId="23" name="canasta" vbProcedure="false">#REF!</definedName>
    <definedName function="false" hidden="false" localSheetId="23" name="Inicio" vbProcedure="false">#REF!</definedName>
    <definedName function="false" hidden="false" localSheetId="24" name="A_IMPRESIÚN_IM" vbProcedure="false">[1]ipco1!#ref!</definedName>
    <definedName function="false" hidden="false" localSheetId="24" name="Inicio" vbProcedure="false">#REF!</definedName>
    <definedName function="false" hidden="false" localSheetId="25" name="A_IMPRESIÚN_IM" vbProcedure="false">[1]ipco1!#ref!</definedName>
    <definedName function="false" hidden="false" localSheetId="25" name="canasta" vbProcedure="false">#REF!</definedName>
    <definedName function="false" hidden="false" localSheetId="25" name="Inicio" vbProcedure="false">#REF!</definedName>
    <definedName function="false" hidden="false" localSheetId="26" name="A_IMPRESIÚN_IM" vbProcedure="false">[1]ipco1!#ref!</definedName>
    <definedName function="false" hidden="false" localSheetId="26" name="canasta" vbProcedure="false">#REF!</definedName>
    <definedName function="false" hidden="false" localSheetId="26" name="Inicio" vbProcedure="false">#REF!</definedName>
    <definedName function="false" hidden="false" localSheetId="27" name="A_IMPRESIÚN_IM" vbProcedure="false">[1]ipco1!#ref!</definedName>
    <definedName function="false" hidden="false" localSheetId="27" name="Inicio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6" uniqueCount="321">
  <si>
    <t xml:space="preserve">2.</t>
  </si>
  <si>
    <t xml:space="preserve">Trabajo y empleo</t>
  </si>
  <si>
    <t xml:space="preserve">2. 1 </t>
  </si>
  <si>
    <t xml:space="preserve">Indicadores del Mercado Laboral</t>
  </si>
  <si>
    <t xml:space="preserve">Tabla 2.1.1 </t>
  </si>
  <si>
    <t xml:space="preserve">Estructura de la población total y de la población en edad de trabajar a nivel nacional, periodo 2007 - 2014 </t>
  </si>
  <si>
    <t xml:space="preserve">Tabla 2.1.2</t>
  </si>
  <si>
    <t xml:space="preserve">Estructura de la población total y de la población en edad de trabajar a nivel urbana, periodo 2007 - 2014 </t>
  </si>
  <si>
    <t xml:space="preserve">Tabla 2.1.3</t>
  </si>
  <si>
    <t xml:space="preserve">Estructura de la población total y de la población en edad de trabajar a nivel rural, periodo 2007 - 2014</t>
  </si>
  <si>
    <t xml:space="preserve">Tabla 2.1.4</t>
  </si>
  <si>
    <t xml:space="preserve">Estructura de la población económicamente activa nacional, periodo 2007 - 2014 </t>
  </si>
  <si>
    <t xml:space="preserve">Tabla 2.1.5</t>
  </si>
  <si>
    <t xml:space="preserve">Estructura de la población económicamente activa urbana, periodo 2007 - 2014 </t>
  </si>
  <si>
    <t xml:space="preserve">Tabla 2.1.6</t>
  </si>
  <si>
    <t xml:space="preserve">Estructura de la población económicamente activa rural, periodo 2007 - 2014 </t>
  </si>
  <si>
    <t xml:space="preserve">Tabla 2.1.7</t>
  </si>
  <si>
    <t xml:space="preserve">Clasificación de la población empleada nacional según características del empleo, periodo 2007 - 2014 </t>
  </si>
  <si>
    <t xml:space="preserve">Tabla 2.1.8</t>
  </si>
  <si>
    <t xml:space="preserve">Clasificación de la población empleada urbana según características del empleo, periodo 2007 - 2014 </t>
  </si>
  <si>
    <t xml:space="preserve">Tabla 2.1.9</t>
  </si>
  <si>
    <t xml:space="preserve">Clasificación de la población empleada rural según características del empleo, periodo 2007 - 2014 </t>
  </si>
  <si>
    <t xml:space="preserve">Tabla 2.1.10</t>
  </si>
  <si>
    <t xml:space="preserve">Clasificación de la población empleada nacional según rama de actividad, periodo 2007 - 2014 </t>
  </si>
  <si>
    <t xml:space="preserve">Tabla 2.1.11</t>
  </si>
  <si>
    <t xml:space="preserve">Clasificación de la población empleada urbana según rama de actividad, periodo 2007 - 2014 </t>
  </si>
  <si>
    <t xml:space="preserve">Tabla 2.1.12</t>
  </si>
  <si>
    <t xml:space="preserve">Clasificación de la población empleada rural según rama de actividad, periodo 2007 - 2014 </t>
  </si>
  <si>
    <t xml:space="preserve">Tabla 2.1.13</t>
  </si>
  <si>
    <t xml:space="preserve">Clasificación de la población empleada nacional según tipo de contrato y tiempo de trabajo, periodo 2007 - 2014 </t>
  </si>
  <si>
    <t xml:space="preserve">Tabla 2.1.14</t>
  </si>
  <si>
    <t xml:space="preserve">Clasificación de la población empleada urbana según tipo de contrato y tiempo de trabajo, periodo 2007 - 2014 </t>
  </si>
  <si>
    <t xml:space="preserve">Tabla 2.1.15</t>
  </si>
  <si>
    <t xml:space="preserve">Clasificación de la población empleada rural según tipo de contrato y tiempo de trabajo, periodo 2007 - 2014 </t>
  </si>
  <si>
    <t xml:space="preserve">2. 2</t>
  </si>
  <si>
    <t xml:space="preserve">Ingresos del trabajo</t>
  </si>
  <si>
    <t xml:space="preserve">Tabla 2.2.1</t>
  </si>
  <si>
    <t xml:space="preserve">Ingreso laboral promedio de la población empleada nacional, periodo 2007 - 2014 </t>
  </si>
  <si>
    <t xml:space="preserve">Tabla 2.2.2</t>
  </si>
  <si>
    <t xml:space="preserve">Ingreso laboral promedio de la población empleada urbana, periodo 2007 - 2014 </t>
  </si>
  <si>
    <t xml:space="preserve">Tabla 2.2.3</t>
  </si>
  <si>
    <t xml:space="preserve">Ingreso laboral promedio de la población empleada rural, periodo 2007 - 2014 </t>
  </si>
  <si>
    <t xml:space="preserve">Tabla 2.2.4</t>
  </si>
  <si>
    <t xml:space="preserve">Ingreso laboral por hora promedio de la población empleada nacional, periodo 2007 - 2014 </t>
  </si>
  <si>
    <t xml:space="preserve">Tabla 2.2.5</t>
  </si>
  <si>
    <t xml:space="preserve">Ingreso laboral por hora promedio de la población empleada urbana, periodo 2007 - 2014 </t>
  </si>
  <si>
    <t xml:space="preserve">Tabla 2.2.6</t>
  </si>
  <si>
    <t xml:space="preserve">Ingreso laboral por hora promedio de la población empleada rural, periodo 2007 - 2014 </t>
  </si>
  <si>
    <t xml:space="preserve">2.3</t>
  </si>
  <si>
    <t xml:space="preserve">Horas de trabajo</t>
  </si>
  <si>
    <t xml:space="preserve">Tabla 2.3.1</t>
  </si>
  <si>
    <t xml:space="preserve">Promedio de horas trabajadas de la población empleada nacional, periodo 2007 - 2014 </t>
  </si>
  <si>
    <t xml:space="preserve">Tabla 2.3.2</t>
  </si>
  <si>
    <t xml:space="preserve">Promedio de horas trabajadas de la población empleada urbana, periodo 2007 - 2014 </t>
  </si>
  <si>
    <t xml:space="preserve">Tabla 2.3.3</t>
  </si>
  <si>
    <t xml:space="preserve">Promedio de horas trabajadas de la población empleada rural, periodo 2007 - 2014 </t>
  </si>
  <si>
    <t xml:space="preserve">2.4</t>
  </si>
  <si>
    <t xml:space="preserve">Trabajo infantil</t>
  </si>
  <si>
    <t xml:space="preserve">Tabla 2.4.1</t>
  </si>
  <si>
    <t xml:space="preserve">Tasa de trabajo infantil a nivel nacional, periodo 2007 - 2014 </t>
  </si>
  <si>
    <t xml:space="preserve">Tabla 2.4.2</t>
  </si>
  <si>
    <t xml:space="preserve">Tasa de trabajo infantil a nivel urbano, periodo 2007 - 2014</t>
  </si>
  <si>
    <t xml:space="preserve">Tabla 2.4.3</t>
  </si>
  <si>
    <t xml:space="preserve">Tasa de trabajo infantil a nivel rural, periodo 2007 - 2014</t>
  </si>
  <si>
    <t xml:space="preserve">ESTRUCTURA DE LA POBLACIÓN TOTAL Y DE LA POBLACIÓN EN EDAD DE TRABAJAR A NIVEL NACIONAL, PERIODO 2007 - 2014 </t>
  </si>
  <si>
    <t xml:space="preserve">Encuesta Nacional de Empleo, Desempleo y Subempleo - ENEMDU</t>
  </si>
  <si>
    <t xml:space="preserve">(EN PORCENTAJES)</t>
  </si>
  <si>
    <r>
      <rPr>
        <b val="true"/>
        <sz val="11"/>
        <rFont val="Arial"/>
        <family val="2"/>
        <charset val="1"/>
      </rPr>
      <t xml:space="preserve">PERIODO </t>
    </r>
    <r>
      <rPr>
        <b val="true"/>
        <vertAlign val="superscript"/>
        <sz val="11"/>
        <rFont val="Arial"/>
        <family val="2"/>
        <charset val="1"/>
      </rPr>
      <t xml:space="preserve">(1)</t>
    </r>
  </si>
  <si>
    <t xml:space="preserve">ESTRUCTURA PORCENTUAL DE LA POBLACIÓN TOTAL</t>
  </si>
  <si>
    <t xml:space="preserve">ESTRUCTURA PORCENTUAL DE LA POBLACIÓN EN EDAD DE TRABAJAR</t>
  </si>
  <si>
    <t xml:space="preserve">TPB</t>
  </si>
  <si>
    <t xml:space="preserve">ÍNDICE</t>
  </si>
  <si>
    <t xml:space="preserve">MENORES DE 15 AÑOS</t>
  </si>
  <si>
    <r>
      <rPr>
        <b val="true"/>
        <sz val="11"/>
        <rFont val="Arial"/>
        <family val="2"/>
        <charset val="1"/>
      </rPr>
      <t xml:space="preserve">PET </t>
    </r>
    <r>
      <rPr>
        <vertAlign val="superscript"/>
        <sz val="11"/>
        <rFont val="Arial"/>
        <family val="2"/>
        <charset val="1"/>
      </rPr>
      <t xml:space="preserve">(2)</t>
    </r>
  </si>
  <si>
    <r>
      <rPr>
        <b val="true"/>
        <sz val="11"/>
        <rFont val="Arial"/>
        <family val="2"/>
        <charset val="1"/>
      </rPr>
      <t xml:space="preserve">PEA</t>
    </r>
    <r>
      <rPr>
        <b val="true"/>
        <vertAlign val="superscript"/>
        <sz val="11"/>
        <rFont val="Arial"/>
        <family val="2"/>
        <charset val="1"/>
      </rPr>
      <t xml:space="preserve"> </t>
    </r>
    <r>
      <rPr>
        <vertAlign val="superscript"/>
        <sz val="11"/>
        <rFont val="Arial"/>
        <family val="2"/>
        <charset val="1"/>
      </rPr>
      <t xml:space="preserve">(3)</t>
    </r>
  </si>
  <si>
    <t xml:space="preserve">PEI</t>
  </si>
  <si>
    <t xml:space="preserve">(a)</t>
  </si>
  <si>
    <t xml:space="preserve">(b)</t>
  </si>
  <si>
    <t xml:space="preserve">(c)</t>
  </si>
  <si>
    <t xml:space="preserve">(d)</t>
  </si>
  <si>
    <t xml:space="preserve">PEA/PT</t>
  </si>
  <si>
    <t xml:space="preserve">JUNIO</t>
  </si>
  <si>
    <r>
      <rPr>
        <sz val="11"/>
        <rFont val="Arial"/>
        <family val="2"/>
        <charset val="1"/>
      </rPr>
      <t xml:space="preserve">     2007 </t>
    </r>
    <r>
      <rPr>
        <vertAlign val="superscript"/>
        <sz val="11"/>
        <rFont val="Arial"/>
        <family val="2"/>
        <charset val="1"/>
      </rPr>
      <t xml:space="preserve">(4)</t>
    </r>
  </si>
  <si>
    <t xml:space="preserve">.</t>
  </si>
  <si>
    <r>
      <rPr>
        <sz val="11"/>
        <rFont val="Arial"/>
        <family val="2"/>
        <charset val="1"/>
      </rPr>
      <t xml:space="preserve">    2009 </t>
    </r>
    <r>
      <rPr>
        <vertAlign val="superscript"/>
        <sz val="11"/>
        <rFont val="Arial"/>
        <family val="2"/>
        <charset val="1"/>
      </rPr>
      <t xml:space="preserve">(4)</t>
    </r>
  </si>
  <si>
    <t xml:space="preserve">DICIEMBRE</t>
  </si>
  <si>
    <r>
      <rPr>
        <b val="true"/>
        <sz val="8"/>
        <rFont val="Arial"/>
        <family val="2"/>
        <charset val="1"/>
      </rPr>
      <t xml:space="preserve">Fuente:</t>
    </r>
    <r>
      <rPr>
        <sz val="8"/>
        <rFont val="Arial"/>
        <family val="2"/>
        <charset val="1"/>
      </rPr>
      <t xml:space="preserve"> Encuesta Nacional de Empleo, Desempleo y Subempleo - ENEMDU</t>
    </r>
  </si>
  <si>
    <r>
      <rPr>
        <b val="true"/>
        <sz val="8"/>
        <rFont val="Arial"/>
        <family val="2"/>
        <charset val="1"/>
      </rPr>
      <t xml:space="preserve">Nota: </t>
    </r>
    <r>
      <rPr>
        <sz val="8"/>
        <rFont val="Arial"/>
        <family val="2"/>
        <charset val="1"/>
      </rPr>
      <t xml:space="preserve">    (1) Periodos agrupados porque la comparación de la serie es anual</t>
    </r>
  </si>
  <si>
    <t xml:space="preserve">              (2) La población de referencia de la PET y sus desagregaciones es para 15 años y más</t>
  </si>
  <si>
    <t xml:space="preserve">              (3) El cociente (c) = PEA/PET también se conoce como la tasa de participación global (TPG)</t>
  </si>
  <si>
    <t xml:space="preserve">              (4) La información levantada en junio 2007 y junio 2009 solo tuvo cobertura a nivel urbano</t>
  </si>
  <si>
    <t xml:space="preserve">              (a+b)  es igual al 100 por ciento</t>
  </si>
  <si>
    <t xml:space="preserve">              (c+d)  es igual al 100 por ciento</t>
  </si>
  <si>
    <t xml:space="preserve">               PT.- Población total</t>
  </si>
  <si>
    <t xml:space="preserve">               PET.- Población en edad de trabajar</t>
  </si>
  <si>
    <t xml:space="preserve">               PEA.- Población económicamente activa</t>
  </si>
  <si>
    <t xml:space="preserve">               PEI.- Población económicamente inactiva</t>
  </si>
  <si>
    <t xml:space="preserve">               TPB.- Tasa de participación bruta</t>
  </si>
  <si>
    <t xml:space="preserve">               TPG.- Tasa de participación global </t>
  </si>
  <si>
    <t xml:space="preserve">ESTRUCTURA DE LA POBLACIÓN TOTAL Y DE LA POBLACIÓN EN EDAD DE TRABAJAR A NIVEL URBANA, PERIODO 2007 - 2014 </t>
  </si>
  <si>
    <t xml:space="preserve">MARZO</t>
  </si>
  <si>
    <t xml:space="preserve">SEPTIEMBRE</t>
  </si>
  <si>
    <r>
      <rPr>
        <b val="true"/>
        <sz val="8"/>
        <rFont val="Arial"/>
        <family val="2"/>
        <charset val="1"/>
      </rPr>
      <t xml:space="preserve">Notas:</t>
    </r>
    <r>
      <rPr>
        <sz val="8"/>
        <rFont val="Arial"/>
        <family val="2"/>
        <charset val="1"/>
      </rPr>
      <t xml:space="preserve">  (1) Periodos agrupados porque la comparación de la serie es anual</t>
    </r>
  </si>
  <si>
    <t xml:space="preserve"> (2) La población de referencia de la PET y sus desagregaciones es para 15 años y más</t>
  </si>
  <si>
    <t xml:space="preserve"> (3) El cociente (c) = PEA/PET también se conoce como la tasa de participación global (TPG)</t>
  </si>
  <si>
    <t xml:space="preserve"> (4) Información no disponible por cambio de metodología</t>
  </si>
  <si>
    <t xml:space="preserve">  PT.- Población total</t>
  </si>
  <si>
    <t xml:space="preserve">  PET.- Población en edad de trabajar</t>
  </si>
  <si>
    <t xml:space="preserve">  PEA.- Población económicamente activa</t>
  </si>
  <si>
    <t xml:space="preserve">  PEI.- Población económicamente inactiva</t>
  </si>
  <si>
    <t xml:space="preserve">  TPB.- Tasa de participación bruta</t>
  </si>
  <si>
    <t xml:space="preserve">  TPG.- Tasa de participación global </t>
  </si>
  <si>
    <t xml:space="preserve">ESTRUCTURA DE LA POBLACIÓN TOTAL Y DE LA POBLACIÓN EN EDAD DE TRABAJAR A NIVEL RURAL, PERIODO 2007 - 2014</t>
  </si>
  <si>
    <t xml:space="preserve"> (EN PORCENTAJES)</t>
  </si>
  <si>
    <r>
      <rPr>
        <b val="true"/>
        <sz val="10"/>
        <rFont val="Arial"/>
        <family val="2"/>
        <charset val="1"/>
      </rPr>
      <t xml:space="preserve">PET </t>
    </r>
    <r>
      <rPr>
        <vertAlign val="superscript"/>
        <sz val="10"/>
        <rFont val="Arial"/>
        <family val="2"/>
        <charset val="1"/>
      </rPr>
      <t xml:space="preserve">(2)</t>
    </r>
  </si>
  <si>
    <r>
      <rPr>
        <b val="true"/>
        <sz val="10"/>
        <rFont val="Arial"/>
        <family val="2"/>
        <charset val="1"/>
      </rPr>
      <t xml:space="preserve">PEA</t>
    </r>
    <r>
      <rPr>
        <b val="true"/>
        <vertAlign val="superscript"/>
        <sz val="10"/>
        <rFont val="Arial"/>
        <family val="2"/>
        <charset val="1"/>
      </rPr>
      <t xml:space="preserve"> </t>
    </r>
    <r>
      <rPr>
        <vertAlign val="superscript"/>
        <sz val="10"/>
        <rFont val="Arial"/>
        <family val="2"/>
        <charset val="1"/>
      </rPr>
      <t xml:space="preserve">(3)</t>
    </r>
  </si>
  <si>
    <r>
      <rPr>
        <sz val="10"/>
        <rFont val="Arial"/>
        <family val="2"/>
        <charset val="1"/>
      </rPr>
      <t xml:space="preserve">    2007 </t>
    </r>
    <r>
      <rPr>
        <vertAlign val="superscript"/>
        <sz val="10"/>
        <rFont val="Arial"/>
        <family val="2"/>
        <charset val="1"/>
      </rPr>
      <t xml:space="preserve">(4)</t>
    </r>
  </si>
  <si>
    <r>
      <rPr>
        <sz val="10"/>
        <rFont val="Arial"/>
        <family val="2"/>
        <charset val="1"/>
      </rPr>
      <t xml:space="preserve">    2009 </t>
    </r>
    <r>
      <rPr>
        <vertAlign val="superscript"/>
        <sz val="10"/>
        <rFont val="Arial"/>
        <family val="2"/>
        <charset val="1"/>
      </rPr>
      <t xml:space="preserve">(4)</t>
    </r>
  </si>
  <si>
    <r>
      <rPr>
        <b val="true"/>
        <sz val="8"/>
        <rFont val="Arial"/>
        <family val="2"/>
        <charset val="1"/>
      </rPr>
      <t xml:space="preserve">Notas:</t>
    </r>
    <r>
      <rPr>
        <sz val="8"/>
        <rFont val="Arial"/>
        <family val="2"/>
        <charset val="1"/>
      </rPr>
      <t xml:space="preserve">   (1) Periodos agrupados porque la comparación de la serie es anual</t>
    </r>
  </si>
  <si>
    <t xml:space="preserve">  (3) El cociente (c) = PEA/PET también se conoce como la tasa de participación global (TPG)</t>
  </si>
  <si>
    <t xml:space="preserve">  (4) Información no disponible por cambio de metodología</t>
  </si>
  <si>
    <t xml:space="preserve">      </t>
  </si>
  <si>
    <t xml:space="preserve">ESTRUCTURA DE LA POBLACIÓN ECONÓMICAMENTE ACTIVA NACIONAL, PERIODO 2007 - 2014 </t>
  </si>
  <si>
    <r>
      <rPr>
        <b val="true"/>
        <sz val="11"/>
        <rFont val="Arial"/>
        <family val="2"/>
        <charset val="1"/>
      </rPr>
      <t xml:space="preserve">PEA</t>
    </r>
    <r>
      <rPr>
        <vertAlign val="superscript"/>
        <sz val="11"/>
        <rFont val="Arial"/>
        <family val="2"/>
        <charset val="1"/>
      </rPr>
      <t xml:space="preserve"> (2)</t>
    </r>
  </si>
  <si>
    <t xml:space="preserve">TEG</t>
  </si>
  <si>
    <t xml:space="preserve">EMPLEO ADECUADO</t>
  </si>
  <si>
    <t xml:space="preserve">EMPLEO INADECUADO</t>
  </si>
  <si>
    <t xml:space="preserve">EMPLEO NO CLASIFICADO</t>
  </si>
  <si>
    <t xml:space="preserve">EMPLEO NO REMUNERADO</t>
  </si>
  <si>
    <t xml:space="preserve">OTRO EMPLEO INADECUADO</t>
  </si>
  <si>
    <t xml:space="preserve">SUBEMPLEO</t>
  </si>
  <si>
    <t xml:space="preserve">SUBEMPLEO POR INSUFICIENCIA DE TIEMPO DE TRABAJO</t>
  </si>
  <si>
    <t xml:space="preserve">SUBEMPLEO POR  INSUFICIENCIA DE INGRESOS</t>
  </si>
  <si>
    <t xml:space="preserve">DESEMPLEO</t>
  </si>
  <si>
    <t xml:space="preserve">DESEMPLEO ABIERTO</t>
  </si>
  <si>
    <t xml:space="preserve">DESEMPLEO OCULTO</t>
  </si>
  <si>
    <t xml:space="preserve">(b)=(d+f+g)</t>
  </si>
  <si>
    <t xml:space="preserve">(f)</t>
  </si>
  <si>
    <t xml:space="preserve">(g)=(h+i)</t>
  </si>
  <si>
    <t xml:space="preserve">(h)</t>
  </si>
  <si>
    <t xml:space="preserve">(i)</t>
  </si>
  <si>
    <t xml:space="preserve">(j)=(k+l)</t>
  </si>
  <si>
    <t xml:space="preserve">(k)</t>
  </si>
  <si>
    <t xml:space="preserve">(l)</t>
  </si>
  <si>
    <t xml:space="preserve">(a+b+c)</t>
  </si>
  <si>
    <r>
      <rPr>
        <sz val="11"/>
        <rFont val="Arial"/>
        <family val="2"/>
        <charset val="1"/>
      </rPr>
      <t xml:space="preserve">    2007 </t>
    </r>
    <r>
      <rPr>
        <vertAlign val="superscript"/>
        <sz val="11"/>
        <rFont val="Arial"/>
        <family val="2"/>
        <charset val="1"/>
      </rPr>
      <t xml:space="preserve">(3)</t>
    </r>
  </si>
  <si>
    <r>
      <rPr>
        <sz val="11"/>
        <rFont val="Arial"/>
        <family val="2"/>
        <charset val="1"/>
      </rPr>
      <t xml:space="preserve">    2009 </t>
    </r>
    <r>
      <rPr>
        <vertAlign val="superscript"/>
        <sz val="11"/>
        <rFont val="Arial"/>
        <family val="2"/>
        <charset val="1"/>
      </rPr>
      <t xml:space="preserve">(3)</t>
    </r>
  </si>
  <si>
    <t xml:space="preserve">  (2) La población de referencia de la PEA y sus desagregaciones es para 15 años y más</t>
  </si>
  <si>
    <t xml:space="preserve">  (3) La información levantada en junio 2007 y junio 2009 solo tuvo cobertura a nivel urbano</t>
  </si>
  <si>
    <t xml:space="preserve">  (a+b+c+j) es igual al 100 por ciento</t>
  </si>
  <si>
    <t xml:space="preserve">   PEA.- Población económicamente activa</t>
  </si>
  <si>
    <t xml:space="preserve">   TEG.- Tasa de Empleo Global</t>
  </si>
  <si>
    <t xml:space="preserve">ESTRUCTURA DE LA POBLACIÓN ECONÓMICAMENTE ACTIVA URBANA, PERIODO 2007 - 2014 </t>
  </si>
  <si>
    <r>
      <rPr>
        <b val="true"/>
        <sz val="8"/>
        <rFont val="Arial"/>
        <family val="2"/>
        <charset val="1"/>
      </rPr>
      <t xml:space="preserve">Notas: </t>
    </r>
    <r>
      <rPr>
        <sz val="8"/>
        <rFont val="Arial"/>
        <family val="2"/>
        <charset val="1"/>
      </rPr>
      <t xml:space="preserve">  (1) Periodos agrupados porque la comparación de la serie es anual</t>
    </r>
  </si>
  <si>
    <t xml:space="preserve"> ESTRUCTURA DE LA POBLACIÓN ECONÓMICAMENTE ACTIVA RURAL, PERIODO 2007 - 2014 </t>
  </si>
  <si>
    <r>
      <rPr>
        <b val="true"/>
        <sz val="8"/>
        <rFont val="Arial"/>
        <family val="2"/>
        <charset val="1"/>
      </rPr>
      <t xml:space="preserve">Notas.</t>
    </r>
    <r>
      <rPr>
        <sz val="8"/>
        <rFont val="Arial"/>
        <family val="2"/>
        <charset val="1"/>
      </rPr>
      <t xml:space="preserve">   (1) Periodos agrupados porque la comparación de la serie es anual</t>
    </r>
  </si>
  <si>
    <t xml:space="preserve">   (2) La población de referencia de la PEA y sus desagregaciones es para 15 años y más</t>
  </si>
  <si>
    <t xml:space="preserve">   (3) La información levantada en junio 2007 y junio 2009 solo tuvo cobertura a nivel urbano</t>
  </si>
  <si>
    <t xml:space="preserve">   (a+b+c+j) es igual al 100 por ciento</t>
  </si>
  <si>
    <t xml:space="preserve">CLASIFICACIÓN DE LA POBLACIÓN EMPLEADA NACIONAL SEGÚN CARACTERÍSTICAS DEL EMPLEO, PERIODO 2007 - 2014 </t>
  </si>
  <si>
    <r>
      <rPr>
        <b val="true"/>
        <sz val="11"/>
        <rFont val="Arial"/>
        <family val="2"/>
        <charset val="1"/>
      </rPr>
      <t xml:space="preserve">PERIODO </t>
    </r>
    <r>
      <rPr>
        <b val="true"/>
        <vertAlign val="superscript"/>
        <sz val="11"/>
        <rFont val="Arial"/>
        <family val="2"/>
        <charset val="1"/>
      </rPr>
      <t xml:space="preserve">(2)</t>
    </r>
  </si>
  <si>
    <r>
      <rPr>
        <b val="true"/>
        <sz val="11"/>
        <rFont val="Arial"/>
        <family val="2"/>
        <charset val="1"/>
      </rPr>
      <t xml:space="preserve">SECTORES ECONÓMICOS </t>
    </r>
    <r>
      <rPr>
        <b val="true"/>
        <vertAlign val="superscript"/>
        <sz val="11"/>
        <rFont val="Arial"/>
        <family val="2"/>
        <charset val="1"/>
      </rPr>
      <t xml:space="preserve">(3)</t>
    </r>
  </si>
  <si>
    <t xml:space="preserve">UNIDAD DE PRODUCCIÓN </t>
  </si>
  <si>
    <t xml:space="preserve">SEGURIDAD SOCIAL</t>
  </si>
  <si>
    <r>
      <rPr>
        <b val="true"/>
        <sz val="11"/>
        <rFont val="Arial"/>
        <family val="2"/>
        <charset val="1"/>
      </rPr>
      <t xml:space="preserve">PARTICIPACIÓN EN EL SECTOR</t>
    </r>
    <r>
      <rPr>
        <b val="true"/>
        <vertAlign val="superscript"/>
        <sz val="11"/>
        <rFont val="Arial"/>
        <family val="2"/>
        <charset val="1"/>
      </rPr>
      <t xml:space="preserve">(7)</t>
    </r>
  </si>
  <si>
    <t xml:space="preserve">PRIMARIO </t>
  </si>
  <si>
    <t xml:space="preserve">SECUNDARIO </t>
  </si>
  <si>
    <t xml:space="preserve">TERCIARIO</t>
  </si>
  <si>
    <r>
      <rPr>
        <b val="true"/>
        <sz val="11"/>
        <rFont val="Arial"/>
        <family val="2"/>
        <charset val="1"/>
      </rPr>
      <t xml:space="preserve">FORMAL </t>
    </r>
    <r>
      <rPr>
        <b val="true"/>
        <vertAlign val="superscript"/>
        <sz val="11"/>
        <rFont val="Arial"/>
        <family val="2"/>
        <charset val="1"/>
      </rPr>
      <t xml:space="preserve">(10)</t>
    </r>
  </si>
  <si>
    <r>
      <rPr>
        <b val="true"/>
        <sz val="11"/>
        <rFont val="Arial"/>
        <family val="2"/>
        <charset val="1"/>
      </rPr>
      <t xml:space="preserve">INFORMAL </t>
    </r>
    <r>
      <rPr>
        <b val="true"/>
        <vertAlign val="superscript"/>
        <sz val="11"/>
        <rFont val="Arial"/>
        <family val="2"/>
        <charset val="1"/>
      </rPr>
      <t xml:space="preserve">(11)</t>
    </r>
  </si>
  <si>
    <r>
      <rPr>
        <b val="true"/>
        <sz val="11"/>
        <rFont val="Arial"/>
        <family val="2"/>
        <charset val="1"/>
      </rPr>
      <t xml:space="preserve">SERV. DOMÉSTICO </t>
    </r>
    <r>
      <rPr>
        <b val="true"/>
        <vertAlign val="superscript"/>
        <sz val="11"/>
        <rFont val="Arial"/>
        <family val="2"/>
        <charset val="1"/>
      </rPr>
      <t xml:space="preserve">(12)</t>
    </r>
  </si>
  <si>
    <r>
      <rPr>
        <b val="true"/>
        <sz val="11"/>
        <rFont val="Arial"/>
        <family val="2"/>
        <charset val="1"/>
      </rPr>
      <t xml:space="preserve">NO CLASIFICADOS </t>
    </r>
    <r>
      <rPr>
        <b val="true"/>
        <vertAlign val="superscript"/>
        <sz val="11"/>
        <rFont val="Arial"/>
        <family val="2"/>
        <charset val="1"/>
      </rPr>
      <t xml:space="preserve">(13)</t>
    </r>
  </si>
  <si>
    <r>
      <rPr>
        <b val="true"/>
        <sz val="11"/>
        <rFont val="Arial"/>
        <family val="2"/>
        <charset val="1"/>
      </rPr>
      <t xml:space="preserve">IESS.SEGURO GENERAL </t>
    </r>
    <r>
      <rPr>
        <b val="true"/>
        <vertAlign val="superscript"/>
        <sz val="11"/>
        <rFont val="Arial"/>
        <family val="2"/>
        <charset val="1"/>
      </rPr>
      <t xml:space="preserve">(4)</t>
    </r>
  </si>
  <si>
    <r>
      <rPr>
        <b val="true"/>
        <sz val="11"/>
        <rFont val="Arial"/>
        <family val="2"/>
        <charset val="1"/>
      </rPr>
      <t xml:space="preserve">OTROS </t>
    </r>
    <r>
      <rPr>
        <b val="true"/>
        <vertAlign val="superscript"/>
        <sz val="11"/>
        <rFont val="Arial"/>
        <family val="2"/>
        <charset val="1"/>
      </rPr>
      <t xml:space="preserve">(5)</t>
    </r>
  </si>
  <si>
    <r>
      <rPr>
        <b val="true"/>
        <sz val="11"/>
        <rFont val="Arial"/>
        <family val="2"/>
        <charset val="1"/>
      </rPr>
      <t xml:space="preserve">NINGUNO </t>
    </r>
    <r>
      <rPr>
        <b val="true"/>
        <vertAlign val="superscript"/>
        <sz val="11"/>
        <rFont val="Arial"/>
        <family val="2"/>
        <charset val="1"/>
      </rPr>
      <t xml:space="preserve">(6)</t>
    </r>
  </si>
  <si>
    <t xml:space="preserve">PÚBLICO </t>
  </si>
  <si>
    <r>
      <rPr>
        <b val="true"/>
        <sz val="11"/>
        <rFont val="Arial"/>
        <family val="2"/>
        <charset val="1"/>
      </rPr>
      <t xml:space="preserve">PRIVADO </t>
    </r>
    <r>
      <rPr>
        <b val="true"/>
        <vertAlign val="superscript"/>
        <sz val="11"/>
        <rFont val="Arial"/>
        <family val="2"/>
        <charset val="1"/>
      </rPr>
      <t xml:space="preserve">(8)</t>
    </r>
  </si>
  <si>
    <r>
      <rPr>
        <sz val="11"/>
        <rFont val="Arial"/>
        <family val="2"/>
        <charset val="1"/>
      </rPr>
      <t xml:space="preserve">    2007 </t>
    </r>
    <r>
      <rPr>
        <vertAlign val="superscript"/>
        <sz val="11"/>
        <rFont val="Arial"/>
        <family val="2"/>
        <charset val="1"/>
      </rPr>
      <t xml:space="preserve">(9)</t>
    </r>
  </si>
  <si>
    <r>
      <rPr>
        <sz val="11"/>
        <rFont val="Arial"/>
        <family val="2"/>
        <charset val="1"/>
      </rPr>
      <t xml:space="preserve">    2009 </t>
    </r>
    <r>
      <rPr>
        <vertAlign val="superscript"/>
        <sz val="11"/>
        <rFont val="Arial"/>
        <family val="2"/>
        <charset val="1"/>
      </rPr>
      <t xml:space="preserve">(9)</t>
    </r>
  </si>
  <si>
    <r>
      <rPr>
        <b val="true"/>
        <sz val="8"/>
        <rFont val="Arial"/>
        <family val="2"/>
        <charset val="1"/>
      </rPr>
      <t xml:space="preserve">Fuente: </t>
    </r>
    <r>
      <rPr>
        <sz val="8"/>
        <rFont val="Arial"/>
        <family val="2"/>
        <charset val="1"/>
      </rPr>
      <t xml:space="preserve">Encuesta Nacional de Empleo, Desempleo y Subempleo - ENEMDU</t>
    </r>
  </si>
  <si>
    <r>
      <rPr>
        <b val="true"/>
        <sz val="8"/>
        <rFont val="Arial"/>
        <family val="2"/>
        <charset val="1"/>
      </rPr>
      <t xml:space="preserve">Notas:</t>
    </r>
    <r>
      <rPr>
        <sz val="8"/>
        <rFont val="Arial"/>
        <family val="2"/>
        <charset val="1"/>
      </rPr>
      <t xml:space="preserve">    (1) Población empleada de 15 años y más. La sumatoria de las tasas de participación en cada grupo de la tabla suman el 100%</t>
    </r>
  </si>
  <si>
    <t xml:space="preserve">   (2) Periodos agrupados porque la comparación de la serie es anual</t>
  </si>
  <si>
    <t xml:space="preserve">   (3) Sectores económicos agrupados según la rama de actividad Clasificador Industrial Internacional Uniforme, revisión 4</t>
  </si>
  <si>
    <t xml:space="preserve">   (4) La categoría Instituto Ecuatoriano de Seguridad Social (IESS.Seguro General) está compuesta por: Seguro General IESS</t>
  </si>
  <si>
    <t xml:space="preserve">   (5) La categoría Otros está compuesta por: Seguro Voluntario, Seguro Campesino, ISFFA, ISSPOL, Seguro privado con hospitalización, sin hospitalización, aseguramiento universal de salud y seguros municipales</t>
  </si>
  <si>
    <t xml:space="preserve">   (6) No tiene ningún seguro</t>
  </si>
  <si>
    <t xml:space="preserve">   (7) No incluye patrono, cuenta propia, trabajador del hogar no remunerado, de otro hogar, ayudante y servicio doméstico</t>
  </si>
  <si>
    <t xml:space="preserve">   (8) La categoría privado está compuesta por: empleado/Obrero privado, Empleado/Obrero Tercerizado, Jornalero o Peón, Patrono, Cuenta propia, Trabajador del Hogar no Remunerado, Trabajador No Remunerado en otro Hogar, Ayudante no Remunerado de asalariados y Empleado(o) Doméstico(a).</t>
  </si>
  <si>
    <t xml:space="preserve">   (9) La información levantada en junio 2007 y junio 2009 solo tuvo cobertura a nivel urbano</t>
  </si>
  <si>
    <t xml:space="preserve">   (10) Población con empleo  en el sector formal: Personas con empleo que trabajan en empresas que tienen Registro Único de Contribuyentes.
</t>
  </si>
  <si>
    <t xml:space="preserve">   (11) Población con empleo  en el sector informal: Personas con empleo que trabajan en empresas que no tienen Registro Único de Contribuyentes.
       </t>
  </si>
  <si>
    <t xml:space="preserve">   (12)  Población con empleo doméstico: Personas con empleo y que en su categoría de ocupación sea empleado doméstico.
       </t>
  </si>
  <si>
    <t xml:space="preserve">   (13) Población con empleo no clasificadas por Sector: Personas con empleo que trabajan en empresas  que no saben o no responden si su empresa tiene Registro Único de Contribuyentes.
</t>
  </si>
  <si>
    <t xml:space="preserve">CLASIFICACIÓN DE LA POBLACIÓN EMPLEADA URBANA SEGÚN CARACTERÍSTICAS DEL EMPLEO, PERIODO 2007 - 2014 </t>
  </si>
  <si>
    <t xml:space="preserve">UNIDAD DE PRODUCCIÓN</t>
  </si>
  <si>
    <r>
      <rPr>
        <b val="true"/>
        <sz val="8"/>
        <rFont val="Arial"/>
        <family val="2"/>
        <charset val="1"/>
      </rPr>
      <t xml:space="preserve">Nota:   </t>
    </r>
    <r>
      <rPr>
        <sz val="8"/>
        <rFont val="Arial"/>
        <family val="2"/>
        <charset val="1"/>
      </rPr>
      <t xml:space="preserve">  (1) Población empleada de 15 años y más. La sumatoria de las tasas de participación en cada grupo de la tabla suman el 100%</t>
    </r>
  </si>
  <si>
    <t xml:space="preserve">  (2) Periodos agrupados porque la comparación de la serie es anual</t>
  </si>
  <si>
    <t xml:space="preserve">  (3) Sectores económicos agrupados según la rama de actividad Clasificador Industrial Internacional Uniforme, revisión 4</t>
  </si>
  <si>
    <t xml:space="preserve">  (4) La categoría Instituto Ecuatoriano de Seguridad Social (IESS.Seguro General) está compuesta por: Seguro General IESS</t>
  </si>
  <si>
    <t xml:space="preserve">  (5) La categoría Otros está compuesta por: Seguro Voluntario, Seguro Campesino, ISFFA, ISSPOL, Seguro privado con hospitalización, sin hospitalización, aseguramiento universal de salud y seguros municipales</t>
  </si>
  <si>
    <t xml:space="preserve">  (6) No tiene ningún seguro</t>
  </si>
  <si>
    <t xml:space="preserve">  (7) No incluye patrono, cuenta propia, trabajador del hogar no remunerado, de otro hogar, ayudante y servicio doméstico</t>
  </si>
  <si>
    <t xml:space="preserve">  (8) La categoría privado está compuesta por: empleado/Obrero privado, Empleado/Obrero Tercerizado, Jornalero o Peón, Patrono, Cuenta propia, Trabajador del Hogar no Remunerado, Trabajador No Remunerado en otro Hogar, Ayudante no Remunerado de asalariados y Empleado(o) Doméstico(a).</t>
  </si>
  <si>
    <t xml:space="preserve">  (9) La información levantada en junio 2007 y junio 2009 solo tuvo cobertura a nivel urbano</t>
  </si>
  <si>
    <t xml:space="preserve">  (10) Población con empleo  en el sector formal: Personas con empleo que trabajan en empresas que tienen Registro Único de Contribuyentes.
</t>
  </si>
  <si>
    <t xml:space="preserve">  (11) Población con empleo  en el sector informal: Personas con empleo que trabajan en empresas que no tienen Registro Único de Contribuyentes.
       </t>
  </si>
  <si>
    <t xml:space="preserve">  (12)  Población con empleo doméstico: Personas con empleo y que en su categoría de ocupación sea empleado doméstico.
       </t>
  </si>
  <si>
    <t xml:space="preserve">  (13) Población con empleo no clasificadas por Sector: Personas con empleo que trabajan en empresas  que no saben o no responden si su empresa tiene Registro Único de Contribuyentes.
</t>
  </si>
  <si>
    <t xml:space="preserve">CLASIFICACIÓN DE LA POBLACIÓN EMPLEADA RURAL SEGÚN CARACTERÍSTICAS DEL EMPLEO, PERIODO 2007 - 2014 </t>
  </si>
  <si>
    <r>
      <rPr>
        <sz val="11"/>
        <rFont val="Arial"/>
        <family val="2"/>
        <charset val="1"/>
      </rPr>
      <t xml:space="preserve">   2007 </t>
    </r>
    <r>
      <rPr>
        <vertAlign val="superscript"/>
        <sz val="11"/>
        <rFont val="Arial"/>
        <family val="2"/>
        <charset val="1"/>
      </rPr>
      <t xml:space="preserve">(9)</t>
    </r>
  </si>
  <si>
    <r>
      <rPr>
        <b val="true"/>
        <sz val="8"/>
        <rFont val="Arial"/>
        <family val="2"/>
        <charset val="1"/>
      </rPr>
      <t xml:space="preserve">Notas:  </t>
    </r>
    <r>
      <rPr>
        <sz val="8"/>
        <rFont val="Arial"/>
        <family val="2"/>
        <charset val="1"/>
      </rPr>
      <t xml:space="preserve"> (1) Población empleada de 15 años y más. La sumatoria de las tasas de participación en cada grupo de la tabla suman el 100%</t>
    </r>
  </si>
  <si>
    <r>
      <rPr>
        <b val="true"/>
        <sz val="11"/>
        <rFont val="Arial"/>
        <family val="2"/>
        <charset val="1"/>
      </rPr>
      <t xml:space="preserve"> CLASIFICACIÓN DE LA POBLACIÓN EMPLEADA</t>
    </r>
    <r>
      <rPr>
        <b val="true"/>
        <vertAlign val="superscript"/>
        <sz val="11"/>
        <rFont val="Arial"/>
        <family val="2"/>
        <charset val="1"/>
      </rPr>
      <t xml:space="preserve">(1)</t>
    </r>
    <r>
      <rPr>
        <b val="true"/>
        <sz val="11"/>
        <rFont val="Arial"/>
        <family val="2"/>
        <charset val="1"/>
      </rPr>
      <t xml:space="preserve"> NACIONAL SEGÚN RAMA DE ACTIVIDAD, PERIODO 2007 - 2014 </t>
    </r>
  </si>
  <si>
    <r>
      <rPr>
        <b val="true"/>
        <sz val="11"/>
        <rFont val="Arial"/>
        <family val="2"/>
        <charset val="1"/>
      </rPr>
      <t xml:space="preserve">RAMA DE ACTIVIDAD AL PRIMER NIVEL </t>
    </r>
    <r>
      <rPr>
        <b val="true"/>
        <vertAlign val="superscript"/>
        <sz val="11"/>
        <rFont val="Arial"/>
        <family val="2"/>
        <charset val="1"/>
      </rPr>
      <t xml:space="preserve">(3)</t>
    </r>
  </si>
  <si>
    <t xml:space="preserve">AGRICULTURA, GANADERÍA, SILVICULTURA</t>
  </si>
  <si>
    <t xml:space="preserve">COMERCIO AL POR MAYOR Y MENOR</t>
  </si>
  <si>
    <t xml:space="preserve">INDUSTRIAS MANUFACTURERAS</t>
  </si>
  <si>
    <t xml:space="preserve">CONSTRUCCIÓN</t>
  </si>
  <si>
    <t xml:space="preserve">TRANSPORTE Y ALMACENAMIENTO</t>
  </si>
  <si>
    <r>
      <rPr>
        <b val="true"/>
        <sz val="11"/>
        <rFont val="Arial"/>
        <family val="2"/>
        <charset val="1"/>
      </rPr>
      <t xml:space="preserve">OTRAS </t>
    </r>
    <r>
      <rPr>
        <b val="true"/>
        <vertAlign val="superscript"/>
        <sz val="11"/>
        <rFont val="Arial"/>
        <family val="2"/>
        <charset val="1"/>
      </rPr>
      <t xml:space="preserve">(4)</t>
    </r>
  </si>
  <si>
    <r>
      <rPr>
        <sz val="11"/>
        <rFont val="Arial"/>
        <family val="2"/>
        <charset val="1"/>
      </rPr>
      <t xml:space="preserve">    2007 </t>
    </r>
    <r>
      <rPr>
        <vertAlign val="superscript"/>
        <sz val="11"/>
        <rFont val="Arial"/>
        <family val="2"/>
        <charset val="1"/>
      </rPr>
      <t xml:space="preserve">(5)</t>
    </r>
  </si>
  <si>
    <r>
      <rPr>
        <sz val="11"/>
        <rFont val="Arial"/>
        <family val="2"/>
        <charset val="1"/>
      </rPr>
      <t xml:space="preserve">    2009 </t>
    </r>
    <r>
      <rPr>
        <vertAlign val="superscript"/>
        <sz val="11"/>
        <rFont val="Arial"/>
        <family val="2"/>
        <charset val="1"/>
      </rPr>
      <t xml:space="preserve">(5)</t>
    </r>
  </si>
  <si>
    <r>
      <rPr>
        <b val="true"/>
        <sz val="8"/>
        <rFont val="Arial"/>
        <family val="2"/>
        <charset val="1"/>
      </rPr>
      <t xml:space="preserve">Notas: </t>
    </r>
    <r>
      <rPr>
        <sz val="8"/>
        <rFont val="Arial"/>
        <family val="2"/>
        <charset val="1"/>
      </rPr>
      <t xml:space="preserve">  (1) Población empleada de 15 años y más. La sumatoria de la participación de todas las ramas es igual al 100%</t>
    </r>
  </si>
  <si>
    <t xml:space="preserve">              (2) Periodos agrupados porque la comparación de la serie es anual</t>
  </si>
  <si>
    <t xml:space="preserve">              (3) Ramas de actividad según Clasificador Industrial Internacional Uniforme, revisión 4</t>
  </si>
  <si>
    <t xml:space="preserve">              (4) Las restantes ramas se han agrupado para garantizar la representatividad del dato</t>
  </si>
  <si>
    <t xml:space="preserve">              (5) La información levantada en junio 2007 y junio 2009 solo tuvo cobertura a nivel urbano</t>
  </si>
  <si>
    <r>
      <rPr>
        <b val="true"/>
        <sz val="11"/>
        <rFont val="Arial"/>
        <family val="2"/>
        <charset val="1"/>
      </rPr>
      <t xml:space="preserve">CLASIFICACIÓN DE LA POBLACIÓN EMPLEADA</t>
    </r>
    <r>
      <rPr>
        <b val="true"/>
        <vertAlign val="superscript"/>
        <sz val="11"/>
        <rFont val="Arial"/>
        <family val="2"/>
        <charset val="1"/>
      </rPr>
      <t xml:space="preserve">(1)</t>
    </r>
    <r>
      <rPr>
        <b val="true"/>
        <sz val="11"/>
        <rFont val="Arial"/>
        <family val="2"/>
        <charset val="1"/>
      </rPr>
      <t xml:space="preserve"> URBANA SEGÚN RAMA DE ACTIVIDAD, PERIODO 2007 - 2014 </t>
    </r>
  </si>
  <si>
    <r>
      <rPr>
        <b val="true"/>
        <sz val="8"/>
        <rFont val="Arial"/>
        <family val="2"/>
        <charset val="1"/>
      </rPr>
      <t xml:space="preserve">Notas:</t>
    </r>
    <r>
      <rPr>
        <sz val="8"/>
        <rFont val="Arial"/>
        <family val="2"/>
        <charset val="1"/>
      </rPr>
      <t xml:space="preserve">    (1) Población empleada de 15 años y más. La sumatoria de la participación de todas las ramas es igual al 100%</t>
    </r>
  </si>
  <si>
    <t xml:space="preserve">   (3) Ramas de actividad según Clasificador Industrial Internacional Uniforme, revisión 4</t>
  </si>
  <si>
    <t xml:space="preserve">   (4) Las restantes ramas se han agrupado para garantizar la representatividad del dato</t>
  </si>
  <si>
    <t xml:space="preserve">   (5) La información levantada en junio 2007 y junio 2009 solo tuvo cobertura a nivel urbano</t>
  </si>
  <si>
    <r>
      <rPr>
        <b val="true"/>
        <sz val="11"/>
        <rFont val="Arial"/>
        <family val="2"/>
        <charset val="1"/>
      </rPr>
      <t xml:space="preserve">CLASIFICACIÓN DE LA POBLACIÓN EMPLEADA</t>
    </r>
    <r>
      <rPr>
        <b val="true"/>
        <vertAlign val="superscript"/>
        <sz val="11"/>
        <rFont val="Arial"/>
        <family val="2"/>
        <charset val="1"/>
      </rPr>
      <t xml:space="preserve">(1)</t>
    </r>
    <r>
      <rPr>
        <b val="true"/>
        <sz val="11"/>
        <rFont val="Arial"/>
        <family val="2"/>
        <charset val="1"/>
      </rPr>
      <t xml:space="preserve"> RURAL SEGÚN RAMA DE ACTIVIDAD, PERIODO 2007 - 2014 </t>
    </r>
  </si>
  <si>
    <t xml:space="preserve">  (3) Ramas de actividad según Clasificador Industrial Internacional Uniforme, revisión 4</t>
  </si>
  <si>
    <t xml:space="preserve">  (4) Las restantes ramas se han agrupado para garantizar la representatividad del dato</t>
  </si>
  <si>
    <t xml:space="preserve">  (5) La información levantada en junio 2007 y junio 2009 solo tuvo cobertura a nivel urbano</t>
  </si>
  <si>
    <t xml:space="preserve">CLASIFICACIÓN DE LA POBLACIÓN EMPLEADA NACIONAL SEGÚN TIPO DE CONTRATO Y TIEMPO DE TRABAJO, PERIODO 2007 - 2014 </t>
  </si>
  <si>
    <r>
      <rPr>
        <b val="true"/>
        <sz val="11"/>
        <rFont val="Arial"/>
        <family val="2"/>
        <charset val="1"/>
      </rPr>
      <t xml:space="preserve">TIPO DE CONTRATO </t>
    </r>
    <r>
      <rPr>
        <b val="true"/>
        <vertAlign val="superscript"/>
        <sz val="11"/>
        <rFont val="Arial"/>
        <family val="2"/>
        <charset val="1"/>
      </rPr>
      <t xml:space="preserve">(3)</t>
    </r>
  </si>
  <si>
    <r>
      <rPr>
        <b val="true"/>
        <sz val="11"/>
        <rFont val="Arial"/>
        <family val="2"/>
        <charset val="1"/>
      </rPr>
      <t xml:space="preserve">AÑOS QUE TRABAJA </t>
    </r>
    <r>
      <rPr>
        <b val="true"/>
        <vertAlign val="superscript"/>
        <sz val="11"/>
        <rFont val="Arial"/>
        <family val="2"/>
        <charset val="1"/>
      </rPr>
      <t xml:space="preserve">(5)</t>
    </r>
  </si>
  <si>
    <t xml:space="preserve">NOMBRAMIENTO</t>
  </si>
  <si>
    <t xml:space="preserve">CONTRATO PERMANENTE/
INDEFINIDO</t>
  </si>
  <si>
    <t xml:space="preserve">CONTRATO TEMPORAL, OCASIONAL</t>
  </si>
  <si>
    <r>
      <rPr>
        <b val="true"/>
        <sz val="11"/>
        <rFont val="Arial"/>
        <family val="2"/>
        <charset val="1"/>
      </rPr>
      <t xml:space="preserve">POR OBRA
/HORAS </t>
    </r>
    <r>
      <rPr>
        <b val="true"/>
        <vertAlign val="superscript"/>
        <sz val="11"/>
        <rFont val="Arial"/>
        <family val="2"/>
        <charset val="1"/>
      </rPr>
      <t xml:space="preserve">(4)</t>
    </r>
  </si>
  <si>
    <t xml:space="preserve">POR JORNAL</t>
  </si>
  <si>
    <t xml:space="preserve">MENOS DE 
1 AÑO</t>
  </si>
  <si>
    <t xml:space="preserve">DE 1 A 10 AÑOS</t>
  </si>
  <si>
    <t xml:space="preserve">DE 11 A 29 AÑOS</t>
  </si>
  <si>
    <t xml:space="preserve">30 AÑOS Y MÁS</t>
  </si>
  <si>
    <r>
      <rPr>
        <sz val="11"/>
        <rFont val="Arial"/>
        <family val="2"/>
        <charset val="1"/>
      </rPr>
      <t xml:space="preserve">    2007 </t>
    </r>
    <r>
      <rPr>
        <vertAlign val="superscript"/>
        <sz val="11"/>
        <rFont val="Arial"/>
        <family val="2"/>
        <charset val="1"/>
      </rPr>
      <t xml:space="preserve">(6)</t>
    </r>
  </si>
  <si>
    <r>
      <rPr>
        <sz val="11"/>
        <rFont val="Arial"/>
        <family val="2"/>
        <charset val="1"/>
      </rPr>
      <t xml:space="preserve">    2009 </t>
    </r>
    <r>
      <rPr>
        <vertAlign val="superscript"/>
        <sz val="11"/>
        <rFont val="Arial"/>
        <family val="2"/>
        <charset val="1"/>
      </rPr>
      <t xml:space="preserve">(6)</t>
    </r>
  </si>
  <si>
    <r>
      <rPr>
        <b val="true"/>
        <sz val="8"/>
        <rFont val="Arial"/>
        <family val="2"/>
        <charset val="1"/>
      </rPr>
      <t xml:space="preserve">Notas:</t>
    </r>
    <r>
      <rPr>
        <sz val="8"/>
        <rFont val="Arial"/>
        <family val="2"/>
        <charset val="1"/>
      </rPr>
      <t xml:space="preserve">   (1) Población empleada de 15 años y más. La sumatoria de las participaciones de cada categoría es el 100%</t>
    </r>
  </si>
  <si>
    <t xml:space="preserve">  (3) Pregunta 43 del formulario, no incluye patrono/cuenta propia, trabajador del hogar/otro hogar y ayudante no remunerado</t>
  </si>
  <si>
    <t xml:space="preserve">  (4) Pregunta 43 del formulario, agrupada la categoría por obra y horas por representatividad del dato</t>
  </si>
  <si>
    <t xml:space="preserve">  (5) Pregunta 45 del formulario, corresponde a toda la población empleada</t>
  </si>
  <si>
    <t xml:space="preserve">  (6) La información levantada en junio 2007 y junio 2009 solo tuvo cobertura a nivel urbano</t>
  </si>
  <si>
    <t xml:space="preserve">CLASIFICACIÓN DE LA POBLACIÓN EMPLEADA URBANA SEGÚN TIPO DE CONTRATO Y TIEMPO DE TRABAJO, PERIODO 2007 - 2014 </t>
  </si>
  <si>
    <r>
      <rPr>
        <sz val="11"/>
        <rFont val="Arial"/>
        <family val="2"/>
        <charset val="1"/>
      </rPr>
      <t xml:space="preserve">     2007 </t>
    </r>
    <r>
      <rPr>
        <vertAlign val="superscript"/>
        <sz val="11"/>
        <rFont val="Arial"/>
        <family val="2"/>
        <charset val="1"/>
      </rPr>
      <t xml:space="preserve">(6)</t>
    </r>
  </si>
  <si>
    <r>
      <rPr>
        <b val="true"/>
        <sz val="8"/>
        <rFont val="Arial"/>
        <family val="2"/>
        <charset val="1"/>
      </rPr>
      <t xml:space="preserve">Notas:  </t>
    </r>
    <r>
      <rPr>
        <sz val="8"/>
        <rFont val="Arial"/>
        <family val="2"/>
        <charset val="1"/>
      </rPr>
      <t xml:space="preserve">  (1) Población empleada de 15 años y más. La sumatoria de las participaciones de cada categoría es el 100%</t>
    </r>
  </si>
  <si>
    <t xml:space="preserve">   (3) Pregunta 43 del formulario, no incluye patrono/cuenta propia, trabajador del hogar/otro hogar y ayudante no remunerado</t>
  </si>
  <si>
    <t xml:space="preserve">   (4) Pregunta 43 del formulario, agrupada la categoría por obra y horas por representatividad del dato</t>
  </si>
  <si>
    <t xml:space="preserve">   (5) Pregunta 45 del formulario, corresponde a toda la población empleada</t>
  </si>
  <si>
    <t xml:space="preserve">   (6) La información levantada en junio 2007 y junio 2009 solo tuvo cobertura a nivel urbano</t>
  </si>
  <si>
    <t xml:space="preserve">CLASIFICACIÓN DE LA POBLACIÓN EMPLEADA RURAL SEGÚN TIPO DE CONTRATO Y TIEMPO DE TRABAJO, PERIODO 2007 - 2014 </t>
  </si>
  <si>
    <r>
      <rPr>
        <b val="true"/>
        <sz val="8"/>
        <rFont val="Arial"/>
        <family val="2"/>
        <charset val="1"/>
      </rPr>
      <t xml:space="preserve">Notas: </t>
    </r>
    <r>
      <rPr>
        <sz val="8"/>
        <rFont val="Arial"/>
        <family val="2"/>
        <charset val="1"/>
      </rPr>
      <t xml:space="preserve">  (1) Población empleada de 15 años y más. La sumatoria de las participaciones de cada categoría es el 100%</t>
    </r>
  </si>
  <si>
    <t xml:space="preserve"> </t>
  </si>
  <si>
    <t xml:space="preserve">INGRESO LABORAL PROMEDIO DE LA POBLACIÓN EMPLEADA NACIONAL, PERIODO 2007 - 2014 </t>
  </si>
  <si>
    <t xml:space="preserve">(DÓLARES REALES A DICIEMBRE 2007)</t>
  </si>
  <si>
    <r>
      <rPr>
        <b val="true"/>
        <sz val="11"/>
        <rFont val="Arial"/>
        <family val="2"/>
        <charset val="1"/>
      </rPr>
      <t xml:space="preserve">PARTICIPACIÓN EN EL SECTOR </t>
    </r>
    <r>
      <rPr>
        <b val="true"/>
        <vertAlign val="superscript"/>
        <sz val="11"/>
        <rFont val="Arial"/>
        <family val="2"/>
        <charset val="1"/>
      </rPr>
      <t xml:space="preserve">(7)</t>
    </r>
  </si>
  <si>
    <t xml:space="preserve">INGRESO PROMEDIO TOTAL</t>
  </si>
  <si>
    <r>
      <rPr>
        <b val="true"/>
        <sz val="11"/>
        <color rgb="FF000000"/>
        <rFont val="Arial"/>
        <family val="2"/>
        <charset val="1"/>
      </rPr>
      <t xml:space="preserve">OTROS </t>
    </r>
    <r>
      <rPr>
        <b val="true"/>
        <vertAlign val="superscript"/>
        <sz val="11"/>
        <color rgb="FF000000"/>
        <rFont val="Arial"/>
        <family val="2"/>
        <charset val="1"/>
      </rPr>
      <t xml:space="preserve">(5)</t>
    </r>
  </si>
  <si>
    <r>
      <rPr>
        <b val="true"/>
        <sz val="11"/>
        <color rgb="FF000000"/>
        <rFont val="Arial"/>
        <family val="2"/>
        <charset val="1"/>
      </rPr>
      <t xml:space="preserve">NINGUNO </t>
    </r>
    <r>
      <rPr>
        <b val="true"/>
        <vertAlign val="superscript"/>
        <sz val="11"/>
        <color rgb="FF000000"/>
        <rFont val="Arial"/>
        <family val="2"/>
        <charset val="1"/>
      </rPr>
      <t xml:space="preserve">(6)</t>
    </r>
  </si>
  <si>
    <r>
      <rPr>
        <b val="true"/>
        <sz val="8"/>
        <rFont val="Arial"/>
        <family val="2"/>
        <charset val="1"/>
      </rPr>
      <t xml:space="preserve">Notas: </t>
    </r>
    <r>
      <rPr>
        <sz val="8"/>
        <rFont val="Arial"/>
        <family val="2"/>
        <charset val="1"/>
      </rPr>
      <t xml:space="preserve">  (1) Población empleada de 15 años y más. Dólares constantes tomando como base la información del Índice de Precios al Consumidor de diciembre 2007</t>
    </r>
  </si>
  <si>
    <t xml:space="preserve">  (4) La categoría Instituto Ecuatoriano de Seguridad Social (IESS Seguro General) está compuesta por: Seguro General IESS</t>
  </si>
  <si>
    <t xml:space="preserve"> INGRESO LABORAL PROMEDIO DE LA POBLACIÓN EMPLEADA URBANA, PERIODO 2007 - 2014 </t>
  </si>
  <si>
    <r>
      <rPr>
        <sz val="11"/>
        <rFont val="Arial"/>
        <family val="2"/>
        <charset val="1"/>
      </rPr>
      <t xml:space="preserve">     2007 </t>
    </r>
    <r>
      <rPr>
        <vertAlign val="superscript"/>
        <sz val="11"/>
        <rFont val="Arial"/>
        <family val="2"/>
        <charset val="1"/>
      </rPr>
      <t xml:space="preserve">(9)</t>
    </r>
  </si>
  <si>
    <t xml:space="preserve">   (4) La categoría Instituto Ecuatoriano de Seguridad Social (IESS Seguro General) está compuesta por: Seguro General IESS</t>
  </si>
  <si>
    <t xml:space="preserve">INGRESO LABORAL PROMEDIO DE LA POBLACIÓN EMPLEADA RURAL, PERIODO 2007 - 2014 </t>
  </si>
  <si>
    <t xml:space="preserve">INGRESO LABORAL POR HORA PROMEDIO DE LA POBLACIÓN EMPLEADA NACIONAL, PERIODO 2007 - 2014 </t>
  </si>
  <si>
    <t xml:space="preserve">INGRESO PROMEDIO TOTAL POR HORA</t>
  </si>
  <si>
    <r>
      <rPr>
        <b val="true"/>
        <sz val="11"/>
        <rFont val="Arial"/>
        <family val="2"/>
        <charset val="1"/>
      </rPr>
      <t xml:space="preserve">FORMAL </t>
    </r>
    <r>
      <rPr>
        <b val="true"/>
        <vertAlign val="superscript"/>
        <sz val="11"/>
        <rFont val="Arial"/>
        <family val="2"/>
        <charset val="1"/>
      </rPr>
      <t xml:space="preserve">(11)</t>
    </r>
  </si>
  <si>
    <r>
      <rPr>
        <b val="true"/>
        <sz val="11"/>
        <rFont val="Arial"/>
        <family val="2"/>
        <charset val="1"/>
      </rPr>
      <t xml:space="preserve">INFORMAL </t>
    </r>
    <r>
      <rPr>
        <b val="true"/>
        <vertAlign val="superscript"/>
        <sz val="11"/>
        <rFont val="Arial"/>
        <family val="2"/>
        <charset val="1"/>
      </rPr>
      <t xml:space="preserve">(12)</t>
    </r>
  </si>
  <si>
    <r>
      <rPr>
        <b val="true"/>
        <sz val="11"/>
        <rFont val="Arial"/>
        <family val="2"/>
        <charset val="1"/>
      </rPr>
      <t xml:space="preserve">SERV. DOMÉSTICO </t>
    </r>
    <r>
      <rPr>
        <b val="true"/>
        <vertAlign val="superscript"/>
        <sz val="11"/>
        <rFont val="Arial"/>
        <family val="2"/>
        <charset val="1"/>
      </rPr>
      <t xml:space="preserve">(13)</t>
    </r>
  </si>
  <si>
    <r>
      <rPr>
        <b val="true"/>
        <sz val="11"/>
        <rFont val="Arial"/>
        <family val="2"/>
        <charset val="1"/>
      </rPr>
      <t xml:space="preserve">NO CLASIFICADOS </t>
    </r>
    <r>
      <rPr>
        <b val="true"/>
        <vertAlign val="superscript"/>
        <sz val="11"/>
        <rFont val="Arial"/>
        <family val="2"/>
        <charset val="1"/>
      </rPr>
      <t xml:space="preserve">(14)</t>
    </r>
  </si>
  <si>
    <r>
      <rPr>
        <sz val="11"/>
        <rFont val="Arial"/>
        <family val="2"/>
        <charset val="1"/>
      </rPr>
      <t xml:space="preserve">      2007 </t>
    </r>
    <r>
      <rPr>
        <vertAlign val="superscript"/>
        <sz val="11"/>
        <rFont val="Arial"/>
        <family val="2"/>
        <charset val="1"/>
      </rPr>
      <t xml:space="preserve">(9)</t>
    </r>
  </si>
  <si>
    <r>
      <rPr>
        <sz val="11"/>
        <rFont val="Arial"/>
        <family val="2"/>
        <charset val="1"/>
      </rPr>
      <t xml:space="preserve">      2009 </t>
    </r>
    <r>
      <rPr>
        <vertAlign val="superscript"/>
        <sz val="11"/>
        <rFont val="Arial"/>
        <family val="2"/>
        <charset val="1"/>
      </rPr>
      <t xml:space="preserve">(9)</t>
    </r>
  </si>
  <si>
    <t xml:space="preserve">  (10) Horas efectivas al mes se obtiene de  multiplicar las horas efectivas a la semana por el factor (4) semanas</t>
  </si>
  <si>
    <t xml:space="preserve">  (11) Población con empleo  en el sector formal: Personas con empleo que trabajan en empresas que tienen Registro Único de Contribuyentes.
</t>
  </si>
  <si>
    <t xml:space="preserve">  (12) Población con empleo  en el sector informal: Personas con empleo que trabajan en empresas que no tienen Registro Único de Contribuyentes.
       </t>
  </si>
  <si>
    <t xml:space="preserve">  (13)  Población con empleo doméstico: Personas con empleo y que en su categoría de ocupación sea empleado doméstico.
       </t>
  </si>
  <si>
    <t xml:space="preserve">  (14) Población con empleo no clasificadas por Sector: Personas con empleo que trabajan en empresas  que no saben o no responden si su empresa tiene Registro Único de Contribuyentes.
</t>
  </si>
  <si>
    <t xml:space="preserve"> INGRESO LABORAL POR HORA PROMEDIO DE LA POBLACIÓN EMPLEADA URBANA, PERIODO 2007 - 2014 </t>
  </si>
  <si>
    <t xml:space="preserve">INGRESO LABORAL POR HORA PROMEDIO DE LA POBLACIÓN EMPLEADA RURAL, PERIODO 2007 - 2014 </t>
  </si>
  <si>
    <t xml:space="preserve">PROMEDIO DE HORAS TRABAJADAS DE LA POBLACIÓN EMPLEADA NACIONAL, PERIODO 2007 - 2014 </t>
  </si>
  <si>
    <t xml:space="preserve">(HORAS TRABAJADAS LA SEMANA ANTERIOR)</t>
  </si>
  <si>
    <t xml:space="preserve">HORAS 
PROMEDIO TOTAL</t>
  </si>
  <si>
    <r>
      <rPr>
        <b val="true"/>
        <sz val="8"/>
        <rFont val="Arial"/>
        <family val="2"/>
        <charset val="1"/>
      </rPr>
      <t xml:space="preserve">Notas:</t>
    </r>
    <r>
      <rPr>
        <sz val="8"/>
        <rFont val="Arial"/>
        <family val="2"/>
        <charset val="1"/>
      </rPr>
      <t xml:space="preserve">   (1) Población empleada de 15 años y más</t>
    </r>
  </si>
  <si>
    <t xml:space="preserve">  (7) No incluye patrono, cuenta propia, trabajador del hogar noremunerado, de otro hogar, ayudante y servicio doméstico</t>
  </si>
  <si>
    <t xml:space="preserve">  (11) Población con empleo  en el sector informal: Personas con empleo que trabajan en empresas que tienen no Registro Único de Contribuyentes.
       </t>
  </si>
  <si>
    <t xml:space="preserve">PROMEDIO DE HORAS TRABAJADAS DE LA POBLACIÓN EMPLEADA URBANA, PERIODO 2007 - 2014 </t>
  </si>
  <si>
    <t xml:space="preserve">PROMEDIO DE HORAS TRABAJADAS DE LA POBLACIÓN EMPLEADA RURAL, PERIODO 2007 - 2014 </t>
  </si>
  <si>
    <t xml:space="preserve">TASA DE TRABAJO INFANTIL A NIVEL NACIONAL, PERIODO 2007 - 2014</t>
  </si>
  <si>
    <r>
      <rPr>
        <b val="true"/>
        <sz val="11"/>
        <rFont val="Arial"/>
        <family val="2"/>
        <charset val="1"/>
      </rPr>
      <t xml:space="preserve">PERIODO </t>
    </r>
    <r>
      <rPr>
        <b val="true"/>
        <vertAlign val="superscript"/>
        <sz val="11"/>
        <rFont val="Arial"/>
        <family val="2"/>
        <charset val="1"/>
      </rPr>
      <t xml:space="preserve">(3)</t>
    </r>
  </si>
  <si>
    <r>
      <rPr>
        <b val="true"/>
        <sz val="11"/>
        <rFont val="Arial"/>
        <family val="2"/>
        <charset val="1"/>
      </rPr>
      <t xml:space="preserve">TRABAJO INFANTIL </t>
    </r>
    <r>
      <rPr>
        <b val="true"/>
        <vertAlign val="superscript"/>
        <sz val="11"/>
        <rFont val="Arial"/>
        <family val="2"/>
        <charset val="1"/>
      </rPr>
      <t xml:space="preserve">(2)</t>
    </r>
  </si>
  <si>
    <t xml:space="preserve">5 a 17 AÑOS</t>
  </si>
  <si>
    <t xml:space="preserve">5 A 14 AÑOS</t>
  </si>
  <si>
    <t xml:space="preserve">15 A 17 AÑOS</t>
  </si>
  <si>
    <r>
      <rPr>
        <b val="true"/>
        <sz val="8"/>
        <rFont val="Arial"/>
        <family val="2"/>
        <charset val="1"/>
      </rPr>
      <t xml:space="preserve">Nota:   </t>
    </r>
    <r>
      <rPr>
        <sz val="8"/>
        <rFont val="Arial"/>
        <family val="2"/>
        <charset val="1"/>
      </rPr>
      <t xml:space="preserve">  (1) Población empleada de 5 a 17 años</t>
    </r>
  </si>
  <si>
    <t xml:space="preserve">              (2) Se define a los niños trabajadores como aquellos que trabajaron al menos una hora la semana de  referencia, realizaron alguna actividad </t>
  </si>
  <si>
    <t xml:space="preserve">                    dentro o fuera del hogar, para ayudar al mantenimiento del mismo, o aquellos que no trabajaron la semana de referencia pero tienen un </t>
  </si>
  <si>
    <t xml:space="preserve">                    trabajo al cual regresarán.</t>
  </si>
  <si>
    <t xml:space="preserve">              (3) Periodos agrupados porque la comparación de la serie es anual</t>
  </si>
  <si>
    <t xml:space="preserve">TASA DE TRABAJO INFANTIL A NIVEL URBANO, PERIODO 2007 - 2014</t>
  </si>
  <si>
    <r>
      <rPr>
        <sz val="11"/>
        <rFont val="Arial"/>
        <family val="2"/>
        <charset val="1"/>
      </rPr>
      <t xml:space="preserve">    2007 </t>
    </r>
    <r>
      <rPr>
        <vertAlign val="superscript"/>
        <sz val="11"/>
        <rFont val="Arial"/>
        <family val="2"/>
        <charset val="1"/>
      </rPr>
      <t xml:space="preserve">(4)</t>
    </r>
  </si>
  <si>
    <r>
      <rPr>
        <b val="true"/>
        <sz val="8"/>
        <rFont val="Arial"/>
        <family val="2"/>
        <charset val="1"/>
      </rPr>
      <t xml:space="preserve">Notas:</t>
    </r>
    <r>
      <rPr>
        <sz val="8"/>
        <rFont val="Arial"/>
        <family val="2"/>
        <charset val="1"/>
      </rPr>
      <t xml:space="preserve">   (1) Población empleada de 5 a 17 años</t>
    </r>
  </si>
  <si>
    <t xml:space="preserve">              (2) Se define a los niños trabajadores como aquellos que trabajaron al menos una hora la semana de referencia, realizaron alguna actividad </t>
  </si>
  <si>
    <t xml:space="preserve">                    dentro o fuera del hogar, para ayudar al mantenimiento del mismo, o aquellos que  no trabajaron la semana de referencia pero tienen un </t>
  </si>
  <si>
    <t xml:space="preserve">                    trabajo al cual regresarán</t>
  </si>
  <si>
    <t xml:space="preserve">     </t>
  </si>
  <si>
    <t xml:space="preserve">TASA DE TRABAJO INFANTIL A NIVEL RURAL, PERIODO 2007 - 2014</t>
  </si>
  <si>
    <r>
      <rPr>
        <b val="true"/>
        <sz val="8"/>
        <rFont val="Arial"/>
        <family val="2"/>
        <charset val="1"/>
      </rPr>
      <t xml:space="preserve">Notas:   </t>
    </r>
    <r>
      <rPr>
        <sz val="8"/>
        <rFont val="Arial"/>
        <family val="2"/>
        <charset val="1"/>
      </rPr>
      <t xml:space="preserve">(1) Población empleada de 5 a 17 años</t>
    </r>
  </si>
  <si>
    <t xml:space="preserve">                    dentro o fuera del hogar, para ayudar al mantenimiento del   mismo, o aquellos que no trabajaron la semana de referencia pero tienen un </t>
  </si>
  <si>
    <t xml:space="preserve">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 * #,##0.00_ ;_ * \-#,##0.00_ ;_ * \-??_ ;_ @_ "/>
    <numFmt numFmtId="167" formatCode="_-* #,##0.00\ _€_-;\-* #,##0.00\ _€_-;_-* \-??\ _€_-;_-@_-"/>
    <numFmt numFmtId="168" formatCode="_(&quot;R$ &quot;* #,##0_);_(&quot;R$ &quot;* \(#,##0\);_(&quot;R$ &quot;* \-_);_(@_)"/>
    <numFmt numFmtId="169" formatCode="_(&quot;R$ &quot;* #,##0.00_);_(&quot;R$ &quot;* \(#,##0.00\);_(&quot;R$ &quot;* \-??_);_(@_)"/>
    <numFmt numFmtId="170" formatCode="_(&quot;$ &quot;* #,##0.00_);_(&quot;$ &quot;* \(#,##0.00\);_(&quot;$ &quot;* \-??_);_(@_)"/>
    <numFmt numFmtId="171" formatCode="General_)"/>
    <numFmt numFmtId="172" formatCode="0%"/>
    <numFmt numFmtId="173" formatCode="# ??/??"/>
    <numFmt numFmtId="174" formatCode="&quot;$ &quot;#,##0.00"/>
    <numFmt numFmtId="175" formatCode="0"/>
    <numFmt numFmtId="176" formatCode="0.0"/>
    <numFmt numFmtId="177" formatCode="0.0%"/>
    <numFmt numFmtId="178" formatCode="#,##0.00_ ;\-#,##0.00\ "/>
    <numFmt numFmtId="179" formatCode="0.00"/>
    <numFmt numFmtId="180" formatCode="#,##0.0&quot;&quot;;\-#,##0.0&quot;&quot;"/>
    <numFmt numFmtId="181" formatCode="#,##0.000&quot;&quot;;\-#,##0.000&quot;&quot;"/>
  </numFmts>
  <fonts count="5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6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"/>
      <color rgb="FF800000"/>
      <name val="Courier New"/>
      <family val="3"/>
      <charset val="1"/>
    </font>
    <font>
      <sz val="1"/>
      <color rgb="FF000000"/>
      <name val="Courier New"/>
      <family val="3"/>
      <charset val="1"/>
    </font>
    <font>
      <sz val="1"/>
      <color rgb="FF800000"/>
      <name val="Courier New"/>
      <family val="3"/>
      <charset val="1"/>
    </font>
    <font>
      <i val="true"/>
      <sz val="1"/>
      <color rgb="FF800000"/>
      <name val="Courier New"/>
      <family val="3"/>
      <charset val="1"/>
    </font>
    <font>
      <sz val="6"/>
      <name val="Arial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0"/>
      <name val="Arial"/>
      <family val="2"/>
      <charset val="1"/>
    </font>
    <font>
      <sz val="10"/>
      <name val="Courier New"/>
      <family val="3"/>
      <charset val="1"/>
    </font>
    <font>
      <sz val="10"/>
      <name val="Times New Roman"/>
      <family val="1"/>
      <charset val="1"/>
    </font>
    <font>
      <sz val="11"/>
      <color rgb="FF000000"/>
      <name val="Aharoni"/>
      <family val="2"/>
      <charset val="1"/>
    </font>
    <font>
      <sz val="12"/>
      <color rgb="FF000000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8"/>
      <color rgb="FF003366"/>
      <name val="Cambria"/>
      <family val="2"/>
      <charset val="1"/>
    </font>
    <font>
      <sz val="11"/>
      <color rgb="FFFF0000"/>
      <name val="Calibri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sz val="11"/>
      <name val="Arial"/>
      <family val="2"/>
      <charset val="1"/>
    </font>
    <font>
      <u val="single"/>
      <sz val="11"/>
      <color rgb="FF2E75B6"/>
      <name val="Arial"/>
      <family val="2"/>
      <charset val="1"/>
    </font>
    <font>
      <sz val="9"/>
      <name val="Arial"/>
      <family val="2"/>
      <charset val="1"/>
    </font>
    <font>
      <b val="true"/>
      <vertAlign val="superscript"/>
      <sz val="11"/>
      <name val="Arial"/>
      <family val="2"/>
      <charset val="1"/>
    </font>
    <font>
      <vertAlign val="superscript"/>
      <sz val="11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vertAlign val="superscript"/>
      <sz val="10"/>
      <name val="Arial"/>
      <family val="2"/>
      <charset val="1"/>
    </font>
    <font>
      <b val="true"/>
      <vertAlign val="superscript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name val="Times New Roman"/>
      <family val="1"/>
      <charset val="1"/>
    </font>
    <font>
      <sz val="8"/>
      <name val="Times New Roman"/>
      <family val="1"/>
      <charset val="1"/>
    </font>
    <font>
      <sz val="9"/>
      <name val="Times New Roman"/>
      <family val="1"/>
      <charset val="1"/>
    </font>
    <font>
      <sz val="11"/>
      <name val="Calibri"/>
      <family val="2"/>
      <charset val="1"/>
    </font>
    <font>
      <b val="true"/>
      <vertAlign val="superscript"/>
      <sz val="11"/>
      <color rgb="FF000000"/>
      <name val="Arial"/>
      <family val="2"/>
      <charset val="1"/>
    </font>
    <font>
      <sz val="8"/>
      <color rgb="FF000000"/>
      <name val="Arial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7CE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563C1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C000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21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4" applyFont="true" applyBorder="true" applyAlignment="true" applyProtection="false">
      <alignment horizontal="general" vertical="bottom" textRotation="0" wrapText="false" indent="0" shrinkToFit="false"/>
    </xf>
    <xf numFmtId="164" fontId="18" fillId="0" borderId="5" applyFont="true" applyBorder="true" applyAlignment="true" applyProtection="false">
      <alignment horizontal="general" vertical="bottom" textRotation="0" wrapText="false" indent="0" shrinkToFit="false"/>
    </xf>
    <xf numFmtId="164" fontId="19" fillId="0" borderId="6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7" borderId="1" applyFont="true" applyBorder="true" applyAlignment="true" applyProtection="false">
      <alignment horizontal="general" vertical="bottom" textRotation="0" wrapText="false" indent="0" shrinkToFit="false"/>
    </xf>
    <xf numFmtId="164" fontId="23" fillId="0" borderId="7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true" applyProtection="false">
      <alignment horizontal="general" vertical="bottom" textRotation="0" wrapText="false" indent="0" shrinkToFit="false"/>
    </xf>
    <xf numFmtId="164" fontId="29" fillId="20" borderId="9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2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3" borderId="0" applyFont="true" applyBorder="false" applyAlignment="true" applyProtection="false">
      <alignment horizontal="center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5" fillId="2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7" fontId="26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9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3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dx" xfId="49"/>
    <cellStyle name="Estilo 1" xfId="50"/>
    <cellStyle name="Explanatory Text" xfId="51"/>
    <cellStyle name="F2" xfId="52"/>
    <cellStyle name="F2 2" xfId="53"/>
    <cellStyle name="F3" xfId="54"/>
    <cellStyle name="F3 2" xfId="55"/>
    <cellStyle name="F4" xfId="56"/>
    <cellStyle name="F4 2" xfId="57"/>
    <cellStyle name="F5" xfId="58"/>
    <cellStyle name="F5 2" xfId="59"/>
    <cellStyle name="F6" xfId="60"/>
    <cellStyle name="F6 2" xfId="61"/>
    <cellStyle name="F7" xfId="62"/>
    <cellStyle name="F7 2" xfId="63"/>
    <cellStyle name="F8" xfId="64"/>
    <cellStyle name="F8 2" xfId="65"/>
    <cellStyle name="fonteplan1" xfId="66"/>
    <cellStyle name="Good 2" xfId="67"/>
    <cellStyle name="Heading 1 3" xfId="68"/>
    <cellStyle name="Heading 2 4" xfId="69"/>
    <cellStyle name="Heading 3" xfId="70"/>
    <cellStyle name="Heading 4" xfId="71"/>
    <cellStyle name="Hipervínculo 2" xfId="72"/>
    <cellStyle name="Hipervínculo 3" xfId="73"/>
    <cellStyle name="Input" xfId="74"/>
    <cellStyle name="Linked Cell" xfId="75"/>
    <cellStyle name="Millares 2" xfId="76"/>
    <cellStyle name="Millares 2 2" xfId="77"/>
    <cellStyle name="Millares 2 2 2" xfId="78"/>
    <cellStyle name="Millares 2 2 2 2" xfId="79"/>
    <cellStyle name="Millares 2 2 2 2 2" xfId="80"/>
    <cellStyle name="Millares 2 3" xfId="81"/>
    <cellStyle name="Millares 2 3 2" xfId="82"/>
    <cellStyle name="Millares 2 4" xfId="83"/>
    <cellStyle name="Millares 2 5" xfId="84"/>
    <cellStyle name="Millares 2 6" xfId="85"/>
    <cellStyle name="Millares 3" xfId="86"/>
    <cellStyle name="Millares 3 2" xfId="87"/>
    <cellStyle name="Millares 4" xfId="88"/>
    <cellStyle name="Millares 5" xfId="89"/>
    <cellStyle name="Millares 6" xfId="90"/>
    <cellStyle name="Moeda [0]_Plan2" xfId="91"/>
    <cellStyle name="Moeda_Plan2" xfId="92"/>
    <cellStyle name="Moneda 2" xfId="93"/>
    <cellStyle name="Normal 10" xfId="94"/>
    <cellStyle name="Normal 11" xfId="95"/>
    <cellStyle name="Normal 12" xfId="96"/>
    <cellStyle name="Normal 15" xfId="97"/>
    <cellStyle name="Normal 2" xfId="98"/>
    <cellStyle name="Normal 2 10" xfId="99"/>
    <cellStyle name="Normal 2 2" xfId="100"/>
    <cellStyle name="Normal 2 2 2" xfId="101"/>
    <cellStyle name="Normal 2 2 2 2" xfId="102"/>
    <cellStyle name="Normal 2 2 2 2 2" xfId="103"/>
    <cellStyle name="Normal 2 2 2 2 2 2" xfId="104"/>
    <cellStyle name="Normal 2 2 2 3" xfId="105"/>
    <cellStyle name="Normal 2 2 3" xfId="106"/>
    <cellStyle name="Normal 2 2 4" xfId="107"/>
    <cellStyle name="Normal 2 2 5" xfId="108"/>
    <cellStyle name="Normal 2 2 6" xfId="109"/>
    <cellStyle name="Normal 2 2 7" xfId="110"/>
    <cellStyle name="Normal 2 3" xfId="111"/>
    <cellStyle name="Normal 2 3 2" xfId="112"/>
    <cellStyle name="Normal 2 3 3" xfId="113"/>
    <cellStyle name="Normal 2 4" xfId="114"/>
    <cellStyle name="Normal 2 5" xfId="115"/>
    <cellStyle name="Normal 2 5 2" xfId="116"/>
    <cellStyle name="Normal 2 6" xfId="117"/>
    <cellStyle name="Normal 3" xfId="118"/>
    <cellStyle name="Normal 3 2" xfId="119"/>
    <cellStyle name="Normal 3 2 2" xfId="120"/>
    <cellStyle name="Normal 3 2 2 2" xfId="121"/>
    <cellStyle name="Normal 3 2 2 3" xfId="122"/>
    <cellStyle name="Normal 3 2 3" xfId="123"/>
    <cellStyle name="Normal 3 3" xfId="124"/>
    <cellStyle name="Normal 3 4" xfId="125"/>
    <cellStyle name="Normal 4" xfId="126"/>
    <cellStyle name="Normal 4 2" xfId="127"/>
    <cellStyle name="Normal 4 2 2" xfId="128"/>
    <cellStyle name="Normal 4 3" xfId="129"/>
    <cellStyle name="Normal 4 4" xfId="130"/>
    <cellStyle name="Normal 5" xfId="131"/>
    <cellStyle name="Normal 5 2" xfId="132"/>
    <cellStyle name="Normal 5 3" xfId="133"/>
    <cellStyle name="Normal 5 4" xfId="134"/>
    <cellStyle name="Normal 6" xfId="135"/>
    <cellStyle name="Normal 6 2" xfId="136"/>
    <cellStyle name="Normal 6 3" xfId="137"/>
    <cellStyle name="Normal 7" xfId="138"/>
    <cellStyle name="Normal 7 2" xfId="139"/>
    <cellStyle name="Normal 7 3" xfId="140"/>
    <cellStyle name="Normal 7 3 2" xfId="141"/>
    <cellStyle name="Normal 7 4" xfId="142"/>
    <cellStyle name="Normal 8" xfId="143"/>
    <cellStyle name="Normal 8 2" xfId="144"/>
    <cellStyle name="Normal 9" xfId="145"/>
    <cellStyle name="Normal_Hoja1" xfId="146"/>
    <cellStyle name="Note 5" xfId="147"/>
    <cellStyle name="Output" xfId="148"/>
    <cellStyle name="Porcentaje 2" xfId="149"/>
    <cellStyle name="Porcentaje 2 2" xfId="150"/>
    <cellStyle name="Porcentaje 3" xfId="151"/>
    <cellStyle name="Porcentaje 4" xfId="152"/>
    <cellStyle name="Porcentaje 5" xfId="153"/>
    <cellStyle name="Porcentual 2" xfId="154"/>
    <cellStyle name="Porcentual 2 2" xfId="155"/>
    <cellStyle name="Porcentual 2 2 2" xfId="156"/>
    <cellStyle name="Porcentual 2 2 2 2" xfId="157"/>
    <cellStyle name="Porcentual 2 2 3" xfId="158"/>
    <cellStyle name="Porcentual 2 2 3 2" xfId="159"/>
    <cellStyle name="Porcentual 2 3" xfId="160"/>
    <cellStyle name="Porcentual 2 4" xfId="161"/>
    <cellStyle name="Porcentual 3" xfId="162"/>
    <cellStyle name="Salida 2" xfId="163"/>
    <cellStyle name="style1443038181210" xfId="164"/>
    <cellStyle name="style1443038181210 2" xfId="165"/>
    <cellStyle name="style1443038181335" xfId="166"/>
    <cellStyle name="style1443038181335 2" xfId="167"/>
    <cellStyle name="style1443038181465" xfId="168"/>
    <cellStyle name="style1443038181465 2" xfId="169"/>
    <cellStyle name="style1443038181521" xfId="170"/>
    <cellStyle name="style1443038181521 2" xfId="171"/>
    <cellStyle name="style1443038181592" xfId="172"/>
    <cellStyle name="style1443038181592 2" xfId="173"/>
    <cellStyle name="style1443038181671" xfId="174"/>
    <cellStyle name="style1443038181671 2" xfId="175"/>
    <cellStyle name="style1443038181754" xfId="176"/>
    <cellStyle name="style1443038181754 2" xfId="177"/>
    <cellStyle name="style1443038181833" xfId="178"/>
    <cellStyle name="style1443038181833 2" xfId="179"/>
    <cellStyle name="style1443038181894" xfId="180"/>
    <cellStyle name="style1443038181894 2" xfId="181"/>
    <cellStyle name="style1443038181959" xfId="182"/>
    <cellStyle name="style1443038181959 2" xfId="183"/>
    <cellStyle name="style1443038182020" xfId="184"/>
    <cellStyle name="style1443038182020 2" xfId="185"/>
    <cellStyle name="style1443038182082" xfId="186"/>
    <cellStyle name="style1443038182082 2" xfId="187"/>
    <cellStyle name="style1443038182529" xfId="188"/>
    <cellStyle name="style1443038182529 2" xfId="189"/>
    <cellStyle name="style1443038182589" xfId="190"/>
    <cellStyle name="style1443038182589 2" xfId="191"/>
    <cellStyle name="style1443038182636" xfId="192"/>
    <cellStyle name="style1443038182636 2" xfId="193"/>
    <cellStyle name="style1443038182695" xfId="194"/>
    <cellStyle name="style1443038182695 2" xfId="195"/>
    <cellStyle name="style1443038182842" xfId="196"/>
    <cellStyle name="style1443038182842 2" xfId="197"/>
    <cellStyle name="style1443038182933" xfId="198"/>
    <cellStyle name="style1443038182933 2" xfId="199"/>
    <cellStyle name="style1443038182993" xfId="200"/>
    <cellStyle name="style1443038182993 2" xfId="201"/>
    <cellStyle name="style1443038183042" xfId="202"/>
    <cellStyle name="style1443038183042 2" xfId="203"/>
    <cellStyle name="style1443038183101" xfId="204"/>
    <cellStyle name="style1443038183101 2" xfId="205"/>
    <cellStyle name="style1443038183161" xfId="206"/>
    <cellStyle name="style1443038183161 2" xfId="207"/>
    <cellStyle name="style1443038183222" xfId="208"/>
    <cellStyle name="style1443038183222 2" xfId="209"/>
    <cellStyle name="style1443038183314" xfId="210"/>
    <cellStyle name="style1443038183314 2" xfId="211"/>
    <cellStyle name="style1443038183378" xfId="212"/>
    <cellStyle name="style1443038183378 2" xfId="213"/>
    <cellStyle name="style1443038183531" xfId="214"/>
    <cellStyle name="style1443038183531 2" xfId="215"/>
    <cellStyle name="style1443038183583" xfId="216"/>
    <cellStyle name="style1443038183583 2" xfId="217"/>
    <cellStyle name="style1443038183642" xfId="218"/>
    <cellStyle name="style1443038183642 2" xfId="219"/>
    <cellStyle name="style1443038183703" xfId="220"/>
    <cellStyle name="style1443038183703 2" xfId="221"/>
    <cellStyle name="style1443038183935" xfId="222"/>
    <cellStyle name="style1443038183935 2" xfId="223"/>
    <cellStyle name="style1443038183983" xfId="224"/>
    <cellStyle name="style1443038183983 2" xfId="225"/>
    <cellStyle name="style1443038184030" xfId="226"/>
    <cellStyle name="style1443038184030 2" xfId="227"/>
    <cellStyle name="style1443038184077" xfId="228"/>
    <cellStyle name="style1443038184077 2" xfId="229"/>
    <cellStyle name="style1443038184124" xfId="230"/>
    <cellStyle name="style1443038184124 2" xfId="231"/>
    <cellStyle name="style1443038184170" xfId="232"/>
    <cellStyle name="style1443038184170 2" xfId="233"/>
    <cellStyle name="style1443038184217" xfId="234"/>
    <cellStyle name="style1443038184217 2" xfId="235"/>
    <cellStyle name="style1443038184264" xfId="236"/>
    <cellStyle name="style1443038184264 2" xfId="237"/>
    <cellStyle name="style1443038184312" xfId="238"/>
    <cellStyle name="style1443038184312 2" xfId="239"/>
    <cellStyle name="style1443038184359" xfId="240"/>
    <cellStyle name="style1443038184359 2" xfId="241"/>
    <cellStyle name="style1443038184407" xfId="242"/>
    <cellStyle name="style1443038184407 2" xfId="243"/>
    <cellStyle name="style1443038184452" xfId="244"/>
    <cellStyle name="style1443038184452 2" xfId="245"/>
    <cellStyle name="style1443038184512" xfId="246"/>
    <cellStyle name="style1443038184512 2" xfId="247"/>
    <cellStyle name="style1443038184559" xfId="248"/>
    <cellStyle name="style1443038184559 2" xfId="249"/>
    <cellStyle name="style1443038184605" xfId="250"/>
    <cellStyle name="style1443038184605 2" xfId="251"/>
    <cellStyle name="style1443038184652" xfId="252"/>
    <cellStyle name="style1443038184652 2" xfId="253"/>
    <cellStyle name="style1443038184704" xfId="254"/>
    <cellStyle name="style1443038184704 2" xfId="255"/>
    <cellStyle name="style1443038184769" xfId="256"/>
    <cellStyle name="style1443038184769 2" xfId="257"/>
    <cellStyle name="style1443038184824" xfId="258"/>
    <cellStyle name="style1443038184824 2" xfId="259"/>
    <cellStyle name="style1443038184869" xfId="260"/>
    <cellStyle name="style1443038184869 2" xfId="261"/>
    <cellStyle name="style1443038192455" xfId="262"/>
    <cellStyle name="style1443038192455 2" xfId="263"/>
    <cellStyle name="style1443038192513" xfId="264"/>
    <cellStyle name="style1443038192513 2" xfId="265"/>
    <cellStyle name="style1443038192564" xfId="266"/>
    <cellStyle name="style1443038192564 2" xfId="267"/>
    <cellStyle name="style1443038192609" xfId="268"/>
    <cellStyle name="style1443038192609 2" xfId="269"/>
    <cellStyle name="style1443038192661" xfId="270"/>
    <cellStyle name="style1443038192661 2" xfId="271"/>
    <cellStyle name="style1443038192760" xfId="272"/>
    <cellStyle name="style1443038192760 2" xfId="273"/>
    <cellStyle name="style1443038192814" xfId="274"/>
    <cellStyle name="style1443038192814 2" xfId="275"/>
    <cellStyle name="style1443038192866" xfId="276"/>
    <cellStyle name="style1443038192866 2" xfId="277"/>
    <cellStyle name="style1443038192919" xfId="278"/>
    <cellStyle name="style1443038192919 2" xfId="279"/>
    <cellStyle name="style1443038192974" xfId="280"/>
    <cellStyle name="style1443038192974 2" xfId="281"/>
    <cellStyle name="style1443038193026" xfId="282"/>
    <cellStyle name="style1443038193026 2" xfId="283"/>
    <cellStyle name="style1443038193087" xfId="284"/>
    <cellStyle name="style1443038193087 2" xfId="285"/>
    <cellStyle name="style1443038193155" xfId="286"/>
    <cellStyle name="style1443038193155 2" xfId="287"/>
    <cellStyle name="style1443038193214" xfId="288"/>
    <cellStyle name="style1443038193214 2" xfId="289"/>
    <cellStyle name="style1443038193261" xfId="290"/>
    <cellStyle name="style1443038193261 2" xfId="291"/>
    <cellStyle name="style1443038193316" xfId="292"/>
    <cellStyle name="style1443038193316 2" xfId="293"/>
    <cellStyle name="style1443038193362" xfId="294"/>
    <cellStyle name="style1443038193362 2" xfId="295"/>
    <cellStyle name="style1443038193407" xfId="296"/>
    <cellStyle name="style1443038193407 2" xfId="297"/>
    <cellStyle name="style1443038193460" xfId="298"/>
    <cellStyle name="style1443038193460 2" xfId="299"/>
    <cellStyle name="style1443038193528" xfId="300"/>
    <cellStyle name="style1443038193528 2" xfId="301"/>
    <cellStyle name="style1443038193587" xfId="302"/>
    <cellStyle name="style1443038193587 2" xfId="303"/>
    <cellStyle name="style1443038193681" xfId="304"/>
    <cellStyle name="style1443038193681 2" xfId="305"/>
    <cellStyle name="style1443038193758" xfId="306"/>
    <cellStyle name="style1443038193758 2" xfId="307"/>
    <cellStyle name="style1443038193801" xfId="308"/>
    <cellStyle name="style1443038193801 2" xfId="309"/>
    <cellStyle name="style1443038193913" xfId="310"/>
    <cellStyle name="style1443038193913 2" xfId="311"/>
    <cellStyle name="style1443038193976" xfId="312"/>
    <cellStyle name="style1443038193976 2" xfId="313"/>
    <cellStyle name="style1443038194027" xfId="314"/>
    <cellStyle name="style1443038194027 2" xfId="315"/>
    <cellStyle name="style1443038194066" xfId="316"/>
    <cellStyle name="style1443038194066 2" xfId="317"/>
    <cellStyle name="style1443038194112" xfId="318"/>
    <cellStyle name="style1443038194112 2" xfId="319"/>
    <cellStyle name="style1443038194152" xfId="320"/>
    <cellStyle name="style1443038194152 2" xfId="321"/>
    <cellStyle name="style1443038194188" xfId="322"/>
    <cellStyle name="style1443038194188 2" xfId="323"/>
    <cellStyle name="style1443038194223" xfId="324"/>
    <cellStyle name="style1443038194223 2" xfId="325"/>
    <cellStyle name="style1443038194262" xfId="326"/>
    <cellStyle name="style1443038194262 2" xfId="327"/>
    <cellStyle name="style1443038194292" xfId="328"/>
    <cellStyle name="style1443038194292 2" xfId="329"/>
    <cellStyle name="style1443038194328" xfId="330"/>
    <cellStyle name="style1443038194328 2" xfId="331"/>
    <cellStyle name="style1443038194364" xfId="332"/>
    <cellStyle name="style1443038194364 2" xfId="333"/>
    <cellStyle name="style1443038194402" xfId="334"/>
    <cellStyle name="style1443038194402 2" xfId="335"/>
    <cellStyle name="style1443038194449" xfId="336"/>
    <cellStyle name="style1443038194449 2" xfId="337"/>
    <cellStyle name="style1443038194543" xfId="338"/>
    <cellStyle name="style1443038194543 2" xfId="339"/>
    <cellStyle name="style1443038194584" xfId="340"/>
    <cellStyle name="style1443038194584 2" xfId="341"/>
    <cellStyle name="style1443038194628" xfId="342"/>
    <cellStyle name="style1443038194628 2" xfId="343"/>
    <cellStyle name="style1443038194669" xfId="344"/>
    <cellStyle name="style1443038194669 2" xfId="345"/>
    <cellStyle name="style1443038194708" xfId="346"/>
    <cellStyle name="style1443038194708 2" xfId="347"/>
    <cellStyle name="style1443038194741" xfId="348"/>
    <cellStyle name="style1443038194741 2" xfId="349"/>
    <cellStyle name="style1443038194779" xfId="350"/>
    <cellStyle name="style1443038194779 2" xfId="351"/>
    <cellStyle name="style1443038195031" xfId="352"/>
    <cellStyle name="style1443038195031 2" xfId="353"/>
    <cellStyle name="style1443038195070" xfId="354"/>
    <cellStyle name="style1443038195070 2" xfId="355"/>
    <cellStyle name="style1443038200176" xfId="356"/>
    <cellStyle name="style1443038200176 2" xfId="357"/>
    <cellStyle name="style1443038200223" xfId="358"/>
    <cellStyle name="style1443038200223 2" xfId="359"/>
    <cellStyle name="style1443038200274" xfId="360"/>
    <cellStyle name="style1443038200274 2" xfId="361"/>
    <cellStyle name="style1443038200332" xfId="362"/>
    <cellStyle name="style1443038200332 2" xfId="363"/>
    <cellStyle name="style1443038200376" xfId="364"/>
    <cellStyle name="style1443038200376 2" xfId="365"/>
    <cellStyle name="style1443038200419" xfId="366"/>
    <cellStyle name="style1443038200419 2" xfId="367"/>
    <cellStyle name="style1443038200467" xfId="368"/>
    <cellStyle name="style1443038200467 2" xfId="369"/>
    <cellStyle name="style1443038200557" xfId="370"/>
    <cellStyle name="style1443038200557 2" xfId="371"/>
    <cellStyle name="style1443038200603" xfId="372"/>
    <cellStyle name="style1443038200603 2" xfId="373"/>
    <cellStyle name="style1443038200646" xfId="374"/>
    <cellStyle name="style1443038200646 2" xfId="375"/>
    <cellStyle name="style1443038200717" xfId="376"/>
    <cellStyle name="style1443038200717 2" xfId="377"/>
    <cellStyle name="style1443038200760" xfId="378"/>
    <cellStyle name="style1443038200760 2" xfId="379"/>
    <cellStyle name="style1443038200798" xfId="380"/>
    <cellStyle name="style1443038200798 2" xfId="381"/>
    <cellStyle name="style1443038200844" xfId="382"/>
    <cellStyle name="style1443038200844 2" xfId="383"/>
    <cellStyle name="style1443038200881" xfId="384"/>
    <cellStyle name="style1443038200881 2" xfId="385"/>
    <cellStyle name="style1443038200927" xfId="386"/>
    <cellStyle name="style1443038200927 2" xfId="387"/>
    <cellStyle name="style1443038200967" xfId="388"/>
    <cellStyle name="style1443038200967 2" xfId="389"/>
    <cellStyle name="style1443038201003" xfId="390"/>
    <cellStyle name="style1443038201003 2" xfId="391"/>
    <cellStyle name="style1443038201045" xfId="392"/>
    <cellStyle name="style1443038201045 2" xfId="393"/>
    <cellStyle name="style1443038201088" xfId="394"/>
    <cellStyle name="style1443038201088 2" xfId="395"/>
    <cellStyle name="style1443038201173" xfId="396"/>
    <cellStyle name="style1443038201173 2" xfId="397"/>
    <cellStyle name="style1443038201230" xfId="398"/>
    <cellStyle name="style1443038201230 2" xfId="399"/>
    <cellStyle name="style1443038201282" xfId="400"/>
    <cellStyle name="style1443038201282 2" xfId="401"/>
    <cellStyle name="style1443038201328" xfId="402"/>
    <cellStyle name="style1443038201328 2" xfId="403"/>
    <cellStyle name="style1443038201381" xfId="404"/>
    <cellStyle name="style1443038201381 2" xfId="405"/>
    <cellStyle name="style1443038201431" xfId="406"/>
    <cellStyle name="style1443038201431 2" xfId="407"/>
    <cellStyle name="style1443038201511" xfId="408"/>
    <cellStyle name="style1443038201511 2" xfId="409"/>
    <cellStyle name="style1443038201554" xfId="410"/>
    <cellStyle name="style1443038201554 2" xfId="411"/>
    <cellStyle name="style1443038201603" xfId="412"/>
    <cellStyle name="style1443038201603 2" xfId="413"/>
    <cellStyle name="style1443038201647" xfId="414"/>
    <cellStyle name="style1443038201647 2" xfId="415"/>
    <cellStyle name="style1443038201690" xfId="416"/>
    <cellStyle name="style1443038201690 2" xfId="417"/>
    <cellStyle name="style1443038201734" xfId="418"/>
    <cellStyle name="style1443038201734 2" xfId="419"/>
    <cellStyle name="style1443038201781" xfId="420"/>
    <cellStyle name="style1443038201781 2" xfId="421"/>
    <cellStyle name="style1443038201895" xfId="422"/>
    <cellStyle name="style1443038201895 2" xfId="423"/>
    <cellStyle name="style1443038201938" xfId="424"/>
    <cellStyle name="style1443038201938 2" xfId="425"/>
    <cellStyle name="style1443038201986" xfId="426"/>
    <cellStyle name="style1443038201986 2" xfId="427"/>
    <cellStyle name="style1443038202039" xfId="428"/>
    <cellStyle name="style1443038202039 2" xfId="429"/>
    <cellStyle name="style1443038202094" xfId="430"/>
    <cellStyle name="style1443038202094 2" xfId="431"/>
    <cellStyle name="style1443038202138" xfId="432"/>
    <cellStyle name="style1443038202138 2" xfId="433"/>
    <cellStyle name="style1443038202180" xfId="434"/>
    <cellStyle name="style1443038202180 2" xfId="435"/>
    <cellStyle name="style1443038202228" xfId="436"/>
    <cellStyle name="style1443038202228 2" xfId="437"/>
    <cellStyle name="style1443038202267" xfId="438"/>
    <cellStyle name="style1443038202267 2" xfId="439"/>
    <cellStyle name="style1443038202312" xfId="440"/>
    <cellStyle name="style1443038202312 2" xfId="441"/>
    <cellStyle name="style1443038202355" xfId="442"/>
    <cellStyle name="style1443038202355 2" xfId="443"/>
    <cellStyle name="style1443038202398" xfId="444"/>
    <cellStyle name="style1443038202398 2" xfId="445"/>
    <cellStyle name="style1443038202658" xfId="446"/>
    <cellStyle name="style1443038202658 2" xfId="447"/>
    <cellStyle name="style1443038202830" xfId="448"/>
    <cellStyle name="style1443038202830 2" xfId="449"/>
    <cellStyle name="style1443038209959" xfId="450"/>
    <cellStyle name="style1443038209959 2" xfId="451"/>
    <cellStyle name="style1443038210005" xfId="452"/>
    <cellStyle name="style1443038210005 2" xfId="453"/>
    <cellStyle name="style1443038210046" xfId="454"/>
    <cellStyle name="style1443038210046 2" xfId="455"/>
    <cellStyle name="style1443038210134" xfId="456"/>
    <cellStyle name="style1443038210134 2" xfId="457"/>
    <cellStyle name="style1443038210176" xfId="458"/>
    <cellStyle name="style1443038210176 2" xfId="459"/>
    <cellStyle name="style1443038210217" xfId="460"/>
    <cellStyle name="style1443038210217 2" xfId="461"/>
    <cellStyle name="style1443038210277" xfId="462"/>
    <cellStyle name="style1443038210277 2" xfId="463"/>
    <cellStyle name="style1443038210325" xfId="464"/>
    <cellStyle name="style1443038210325 2" xfId="465"/>
    <cellStyle name="style1443038210375" xfId="466"/>
    <cellStyle name="style1443038210375 2" xfId="467"/>
    <cellStyle name="style1443038210448" xfId="468"/>
    <cellStyle name="style1443038210448 2" xfId="469"/>
    <cellStyle name="style1443038210495" xfId="470"/>
    <cellStyle name="style1443038210495 2" xfId="471"/>
    <cellStyle name="style1443038210544" xfId="472"/>
    <cellStyle name="style1443038210544 2" xfId="473"/>
    <cellStyle name="style1443038210602" xfId="474"/>
    <cellStyle name="style1443038210602 2" xfId="475"/>
    <cellStyle name="style1443038210648" xfId="476"/>
    <cellStyle name="style1443038210648 2" xfId="477"/>
    <cellStyle name="style1443038210686" xfId="478"/>
    <cellStyle name="style1443038210686 2" xfId="479"/>
    <cellStyle name="style1443038210772" xfId="480"/>
    <cellStyle name="style1443038210772 2" xfId="481"/>
    <cellStyle name="style1443038210813" xfId="482"/>
    <cellStyle name="style1443038210813 2" xfId="483"/>
    <cellStyle name="style1443038210863" xfId="484"/>
    <cellStyle name="style1443038210863 2" xfId="485"/>
    <cellStyle name="style1443038210910" xfId="486"/>
    <cellStyle name="style1443038210910 2" xfId="487"/>
    <cellStyle name="style1443038210954" xfId="488"/>
    <cellStyle name="style1443038210954 2" xfId="489"/>
    <cellStyle name="style1443038211000" xfId="490"/>
    <cellStyle name="style1443038211000 2" xfId="491"/>
    <cellStyle name="style1443038211040" xfId="492"/>
    <cellStyle name="style1443038211040 2" xfId="493"/>
    <cellStyle name="style1443038211093" xfId="494"/>
    <cellStyle name="style1443038211093 2" xfId="495"/>
    <cellStyle name="style1443038211142" xfId="496"/>
    <cellStyle name="style1443038211142 2" xfId="497"/>
    <cellStyle name="style1443038211193" xfId="498"/>
    <cellStyle name="style1443038211193 2" xfId="499"/>
    <cellStyle name="style1443038211390" xfId="500"/>
    <cellStyle name="style1443038211390 2" xfId="501"/>
    <cellStyle name="style1443038211437" xfId="502"/>
    <cellStyle name="style1443038211437 2" xfId="503"/>
    <cellStyle name="style1443038211489" xfId="504"/>
    <cellStyle name="style1443038211489 2" xfId="505"/>
    <cellStyle name="style1443038211533" xfId="506"/>
    <cellStyle name="style1443038211533 2" xfId="507"/>
    <cellStyle name="style1443038211622" xfId="508"/>
    <cellStyle name="style1443038211622 2" xfId="509"/>
    <cellStyle name="style1443038211659" xfId="510"/>
    <cellStyle name="style1443038211659 2" xfId="511"/>
    <cellStyle name="style1443038211694" xfId="512"/>
    <cellStyle name="style1443038211694 2" xfId="513"/>
    <cellStyle name="style1443038211731" xfId="514"/>
    <cellStyle name="style1443038211731 2" xfId="515"/>
    <cellStyle name="style1443038211767" xfId="516"/>
    <cellStyle name="style1443038211767 2" xfId="517"/>
    <cellStyle name="style1443038211803" xfId="518"/>
    <cellStyle name="style1443038211803 2" xfId="519"/>
    <cellStyle name="style1443038211837" xfId="520"/>
    <cellStyle name="style1443038211837 2" xfId="521"/>
    <cellStyle name="style1443038211918" xfId="522"/>
    <cellStyle name="style1443038211918 2" xfId="523"/>
    <cellStyle name="style1443038211951" xfId="524"/>
    <cellStyle name="style1443038211951 2" xfId="525"/>
    <cellStyle name="style1443038211989" xfId="526"/>
    <cellStyle name="style1443038211989 2" xfId="527"/>
    <cellStyle name="style1443038212029" xfId="528"/>
    <cellStyle name="style1443038212029 2" xfId="529"/>
    <cellStyle name="style1443038212071" xfId="530"/>
    <cellStyle name="style1443038212071 2" xfId="531"/>
    <cellStyle name="style1443038212109" xfId="532"/>
    <cellStyle name="style1443038212109 2" xfId="533"/>
    <cellStyle name="style1443038212158" xfId="534"/>
    <cellStyle name="style1443038212158 2" xfId="535"/>
    <cellStyle name="style1443038212194" xfId="536"/>
    <cellStyle name="style1443038212194 2" xfId="537"/>
    <cellStyle name="style1443038212229" xfId="538"/>
    <cellStyle name="style1443038212229 2" xfId="539"/>
    <cellStyle name="style1443038212262" xfId="540"/>
    <cellStyle name="style1443038212262 2" xfId="541"/>
    <cellStyle name="style1443038212297" xfId="542"/>
    <cellStyle name="style1443038212297 2" xfId="543"/>
    <cellStyle name="style1443038212336" xfId="544"/>
    <cellStyle name="style1443038212336 2" xfId="545"/>
    <cellStyle name="style1443038212381" xfId="546"/>
    <cellStyle name="style1443038212381 2" xfId="547"/>
    <cellStyle name="style1443038212423" xfId="548"/>
    <cellStyle name="style1443038212423 2" xfId="549"/>
    <cellStyle name="style1443038212730" xfId="550"/>
    <cellStyle name="style1443038212730 2" xfId="551"/>
    <cellStyle name="TABULADO" xfId="552"/>
    <cellStyle name="Title" xfId="553"/>
    <cellStyle name="Warning Text" xfId="554"/>
    <cellStyle name="*unknown*" xfId="20" builtinId="8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563C1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CCFF"/>
      <rgbColor rgb="FFDEEBF7"/>
      <rgbColor rgb="FFCCFFCC"/>
      <rgbColor rgb="FFFFC7CE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8.71"/>
    <col collapsed="false" customWidth="true" hidden="false" outlineLevel="0" max="6" min="6" style="0" width="14.42"/>
  </cols>
  <sheetData>
    <row r="1" customFormat="false" ht="6" hidden="false" customHeight="true" outlineLevel="0" collapsed="false"/>
    <row r="2" s="3" customFormat="true" ht="18" hidden="false" customHeight="false" outlineLevel="0" collapsed="false">
      <c r="A2" s="1" t="s">
        <v>0</v>
      </c>
      <c r="B2" s="2" t="s">
        <v>1</v>
      </c>
    </row>
    <row r="3" s="3" customFormat="true" ht="15" hidden="false" customHeight="true" outlineLevel="0" collapsed="false">
      <c r="A3" s="4"/>
      <c r="B3" s="5"/>
      <c r="F3" s="6"/>
      <c r="G3" s="6"/>
      <c r="H3" s="6"/>
    </row>
    <row r="4" s="8" customFormat="true" ht="15" hidden="false" customHeight="true" outlineLevel="0" collapsed="false">
      <c r="A4" s="7" t="s">
        <v>2</v>
      </c>
      <c r="B4" s="6" t="s">
        <v>3</v>
      </c>
      <c r="C4" s="6"/>
      <c r="D4" s="6"/>
      <c r="E4" s="6"/>
      <c r="F4" s="6"/>
      <c r="G4" s="6"/>
      <c r="H4" s="6"/>
      <c r="I4" s="6"/>
      <c r="J4" s="6"/>
      <c r="K4" s="3"/>
      <c r="L4" s="3"/>
      <c r="M4" s="3"/>
    </row>
    <row r="5" s="8" customFormat="true" ht="15" hidden="false" customHeight="false" outlineLevel="0" collapsed="false">
      <c r="A5" s="7"/>
      <c r="B5" s="6"/>
      <c r="C5" s="6"/>
      <c r="D5" s="6"/>
      <c r="E5" s="6"/>
    </row>
    <row r="6" s="8" customFormat="true" ht="15" hidden="false" customHeight="true" outlineLevel="0" collapsed="false">
      <c r="A6" s="9" t="s">
        <v>4</v>
      </c>
      <c r="B6" s="10" t="s">
        <v>5</v>
      </c>
      <c r="C6" s="11"/>
      <c r="D6" s="11"/>
      <c r="E6" s="11"/>
      <c r="F6" s="11"/>
      <c r="G6" s="11"/>
      <c r="H6" s="11"/>
    </row>
    <row r="7" s="8" customFormat="true" ht="15" hidden="false" customHeight="true" outlineLevel="0" collapsed="false">
      <c r="A7" s="9" t="s">
        <v>6</v>
      </c>
      <c r="B7" s="10" t="s">
        <v>7</v>
      </c>
      <c r="C7" s="11"/>
      <c r="D7" s="11"/>
      <c r="E7" s="11"/>
      <c r="F7" s="11"/>
      <c r="G7" s="11"/>
      <c r="H7" s="11"/>
    </row>
    <row r="8" s="8" customFormat="true" ht="15" hidden="false" customHeight="true" outlineLevel="0" collapsed="false">
      <c r="A8" s="9" t="s">
        <v>8</v>
      </c>
      <c r="B8" s="10" t="s">
        <v>9</v>
      </c>
      <c r="C8" s="12"/>
      <c r="D8" s="12"/>
      <c r="E8" s="12"/>
      <c r="F8" s="12"/>
      <c r="G8" s="12"/>
      <c r="H8" s="12"/>
    </row>
    <row r="9" s="8" customFormat="true" ht="15" hidden="false" customHeight="false" outlineLevel="0" collapsed="false">
      <c r="A9" s="9" t="s">
        <v>10</v>
      </c>
      <c r="B9" s="10" t="s">
        <v>11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s="8" customFormat="true" ht="15" hidden="false" customHeight="false" outlineLevel="0" collapsed="false">
      <c r="A10" s="9" t="s">
        <v>12</v>
      </c>
      <c r="B10" s="10" t="s">
        <v>13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s="8" customFormat="true" ht="15" hidden="false" customHeight="false" outlineLevel="0" collapsed="false">
      <c r="A11" s="9" t="s">
        <v>14</v>
      </c>
      <c r="B11" s="10" t="s">
        <v>15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s="8" customFormat="true" ht="15" hidden="false" customHeight="false" outlineLevel="0" collapsed="false">
      <c r="A12" s="9" t="s">
        <v>16</v>
      </c>
      <c r="B12" s="10" t="s">
        <v>17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s="8" customFormat="true" ht="15" hidden="false" customHeight="false" outlineLevel="0" collapsed="false">
      <c r="A13" s="9" t="s">
        <v>18</v>
      </c>
      <c r="B13" s="10" t="s">
        <v>19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s="8" customFormat="true" ht="15" hidden="false" customHeight="false" outlineLevel="0" collapsed="false">
      <c r="A14" s="9" t="s">
        <v>20</v>
      </c>
      <c r="B14" s="10" t="s">
        <v>21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s="8" customFormat="true" ht="15" hidden="false" customHeight="false" outlineLevel="0" collapsed="false">
      <c r="A15" s="9" t="s">
        <v>22</v>
      </c>
      <c r="B15" s="10" t="s">
        <v>23</v>
      </c>
      <c r="C15" s="13"/>
      <c r="D15" s="13"/>
      <c r="E15" s="13"/>
      <c r="F15" s="13"/>
      <c r="G15" s="13"/>
      <c r="H15" s="13"/>
      <c r="I15" s="13"/>
    </row>
    <row r="16" s="8" customFormat="true" ht="15" hidden="false" customHeight="false" outlineLevel="0" collapsed="false">
      <c r="A16" s="9" t="s">
        <v>24</v>
      </c>
      <c r="B16" s="10" t="s">
        <v>25</v>
      </c>
      <c r="C16" s="13"/>
      <c r="D16" s="13"/>
      <c r="E16" s="13"/>
      <c r="F16" s="13"/>
      <c r="G16" s="13"/>
      <c r="H16" s="13"/>
      <c r="I16" s="13"/>
    </row>
    <row r="17" s="8" customFormat="true" ht="15" hidden="false" customHeight="false" outlineLevel="0" collapsed="false">
      <c r="A17" s="9" t="s">
        <v>26</v>
      </c>
      <c r="B17" s="10" t="s">
        <v>27</v>
      </c>
      <c r="C17" s="13"/>
      <c r="D17" s="13"/>
      <c r="E17" s="13"/>
      <c r="F17" s="13"/>
      <c r="G17" s="13"/>
      <c r="H17" s="13"/>
      <c r="I17" s="13"/>
    </row>
    <row r="18" s="8" customFormat="true" ht="15" hidden="false" customHeight="false" outlineLevel="0" collapsed="false">
      <c r="A18" s="9" t="s">
        <v>28</v>
      </c>
      <c r="B18" s="10" t="s">
        <v>29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s="4" customFormat="true" ht="15" hidden="false" customHeight="false" outlineLevel="0" collapsed="false">
      <c r="A19" s="9" t="s">
        <v>30</v>
      </c>
      <c r="B19" s="10" t="s">
        <v>31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8"/>
    </row>
    <row r="20" s="8" customFormat="true" ht="15" hidden="false" customHeight="false" outlineLevel="0" collapsed="false">
      <c r="A20" s="9" t="s">
        <v>32</v>
      </c>
      <c r="B20" s="10" t="s">
        <v>33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4"/>
    </row>
    <row r="21" s="8" customFormat="true" ht="15" hidden="false" customHeight="true" outlineLevel="0" collapsed="false">
      <c r="A21" s="4"/>
      <c r="B21" s="4"/>
      <c r="C21" s="4"/>
      <c r="D21" s="4"/>
      <c r="E21" s="4"/>
      <c r="F21" s="6"/>
      <c r="G21" s="6"/>
      <c r="H21" s="6"/>
    </row>
    <row r="22" s="8" customFormat="true" ht="15" hidden="false" customHeight="true" outlineLevel="0" collapsed="false">
      <c r="A22" s="7" t="s">
        <v>34</v>
      </c>
      <c r="B22" s="6" t="s">
        <v>35</v>
      </c>
      <c r="C22" s="6"/>
      <c r="D22" s="6"/>
      <c r="E22" s="6"/>
      <c r="F22" s="6"/>
      <c r="G22" s="6"/>
      <c r="H22" s="6"/>
      <c r="I22" s="6"/>
      <c r="J22" s="6"/>
    </row>
    <row r="23" s="8" customFormat="true" ht="15" hidden="false" customHeight="false" outlineLevel="0" collapsed="false">
      <c r="A23" s="7"/>
      <c r="B23" s="6"/>
      <c r="C23" s="6"/>
      <c r="D23" s="6"/>
      <c r="E23" s="6"/>
    </row>
    <row r="24" s="8" customFormat="true" ht="15" hidden="false" customHeight="false" outlineLevel="0" collapsed="false">
      <c r="A24" s="9" t="s">
        <v>36</v>
      </c>
      <c r="B24" s="10" t="s">
        <v>37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</row>
    <row r="25" s="8" customFormat="true" ht="15" hidden="false" customHeight="false" outlineLevel="0" collapsed="false">
      <c r="A25" s="9" t="s">
        <v>38</v>
      </c>
      <c r="B25" s="10" t="s">
        <v>39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</row>
    <row r="26" s="8" customFormat="true" ht="15" hidden="false" customHeight="false" outlineLevel="0" collapsed="false">
      <c r="A26" s="9" t="s">
        <v>40</v>
      </c>
      <c r="B26" s="10" t="s">
        <v>41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</row>
    <row r="27" s="8" customFormat="true" ht="15" hidden="false" customHeight="false" outlineLevel="0" collapsed="false">
      <c r="A27" s="9" t="s">
        <v>42</v>
      </c>
      <c r="B27" s="10" t="s">
        <v>43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</row>
    <row r="28" s="8" customFormat="true" ht="15" hidden="false" customHeight="false" outlineLevel="0" collapsed="false">
      <c r="A28" s="9" t="s">
        <v>44</v>
      </c>
      <c r="B28" s="10" t="s">
        <v>45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</row>
    <row r="29" s="8" customFormat="true" ht="15" hidden="false" customHeight="false" outlineLevel="0" collapsed="false">
      <c r="A29" s="9" t="s">
        <v>46</v>
      </c>
      <c r="B29" s="10" t="s">
        <v>47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</row>
    <row r="30" s="8" customFormat="true" ht="15" hidden="false" customHeight="true" outlineLevel="0" collapsed="false">
      <c r="A30" s="14"/>
      <c r="B30" s="9"/>
      <c r="F30" s="6"/>
      <c r="G30" s="6"/>
      <c r="H30" s="6"/>
    </row>
    <row r="31" s="8" customFormat="true" ht="15" hidden="false" customHeight="true" outlineLevel="0" collapsed="false">
      <c r="A31" s="7" t="s">
        <v>48</v>
      </c>
      <c r="B31" s="6" t="s">
        <v>49</v>
      </c>
      <c r="C31" s="6"/>
      <c r="D31" s="6"/>
      <c r="E31" s="6"/>
      <c r="F31" s="6"/>
      <c r="G31" s="6"/>
      <c r="H31" s="6"/>
      <c r="I31" s="6"/>
      <c r="J31" s="6"/>
    </row>
    <row r="32" s="8" customFormat="true" ht="15" hidden="false" customHeight="false" outlineLevel="0" collapsed="false">
      <c r="A32" s="7"/>
      <c r="B32" s="6"/>
      <c r="C32" s="6"/>
      <c r="D32" s="6"/>
      <c r="E32" s="6"/>
    </row>
    <row r="33" s="8" customFormat="true" ht="15" hidden="false" customHeight="false" outlineLevel="0" collapsed="false">
      <c r="A33" s="9" t="s">
        <v>50</v>
      </c>
      <c r="B33" s="10" t="s">
        <v>51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</row>
    <row r="34" s="8" customFormat="true" ht="15" hidden="false" customHeight="false" outlineLevel="0" collapsed="false">
      <c r="A34" s="9" t="s">
        <v>52</v>
      </c>
      <c r="B34" s="10" t="s">
        <v>53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</row>
    <row r="35" s="8" customFormat="true" ht="15" hidden="false" customHeight="false" outlineLevel="0" collapsed="false">
      <c r="A35" s="9" t="s">
        <v>54</v>
      </c>
      <c r="B35" s="10" t="s">
        <v>55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</row>
    <row r="36" s="8" customFormat="true" ht="15" hidden="false" customHeight="true" outlineLevel="0" collapsed="false">
      <c r="B36" s="9"/>
      <c r="F36" s="6"/>
      <c r="G36" s="6"/>
      <c r="H36" s="6"/>
    </row>
    <row r="37" s="8" customFormat="true" ht="15" hidden="false" customHeight="true" outlineLevel="0" collapsed="false">
      <c r="A37" s="7" t="s">
        <v>56</v>
      </c>
      <c r="B37" s="6" t="s">
        <v>57</v>
      </c>
      <c r="C37" s="6"/>
      <c r="D37" s="6"/>
      <c r="E37" s="6"/>
      <c r="F37" s="6"/>
      <c r="G37" s="6"/>
      <c r="H37" s="6"/>
      <c r="I37" s="6"/>
      <c r="J37" s="6"/>
    </row>
    <row r="38" s="8" customFormat="true" ht="15" hidden="false" customHeight="false" outlineLevel="0" collapsed="false">
      <c r="A38" s="7"/>
      <c r="B38" s="6"/>
      <c r="C38" s="6"/>
      <c r="D38" s="6"/>
      <c r="E38" s="6"/>
    </row>
    <row r="39" s="8" customFormat="true" ht="15" hidden="false" customHeight="false" outlineLevel="0" collapsed="false">
      <c r="A39" s="9" t="s">
        <v>58</v>
      </c>
      <c r="B39" s="10" t="s">
        <v>59</v>
      </c>
      <c r="C39" s="13"/>
      <c r="D39" s="13"/>
      <c r="E39" s="13"/>
      <c r="F39" s="13"/>
    </row>
    <row r="40" s="8" customFormat="true" ht="15" hidden="false" customHeight="false" outlineLevel="0" collapsed="false">
      <c r="A40" s="9" t="s">
        <v>60</v>
      </c>
      <c r="B40" s="10" t="s">
        <v>61</v>
      </c>
      <c r="C40" s="13"/>
      <c r="D40" s="13"/>
      <c r="E40" s="13"/>
      <c r="F40" s="13"/>
    </row>
    <row r="41" s="8" customFormat="true" ht="15" hidden="false" customHeight="false" outlineLevel="0" collapsed="false">
      <c r="A41" s="9" t="s">
        <v>62</v>
      </c>
      <c r="B41" s="10" t="s">
        <v>63</v>
      </c>
      <c r="C41" s="13"/>
      <c r="D41" s="13"/>
      <c r="E41" s="13"/>
    </row>
    <row r="42" s="15" customFormat="true" ht="15" hidden="false" customHeight="false" outlineLevel="0" collapsed="false">
      <c r="A42" s="8"/>
      <c r="B42" s="9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</row>
  </sheetData>
  <mergeCells count="4">
    <mergeCell ref="B4:J4"/>
    <mergeCell ref="B22:J22"/>
    <mergeCell ref="B31:J31"/>
    <mergeCell ref="B37:J37"/>
  </mergeCells>
  <hyperlinks>
    <hyperlink ref="B6" location="'2.1.1 '!A3" display="Estructura de la población total y de la población en edad de trabajar a nivel nacional, periodo 2007 - 2014 "/>
    <hyperlink ref="B7" location="'2.1.2 '!A3" display="Estructura de la población total y de la población en edad de trabajar a nivel urbana, periodo 2007 - 2014 "/>
    <hyperlink ref="B8" location="'2.1.3'!A3" display="Estructura de la población total y de la población en edad de trabajar a nivel rural, periodo 2007 - 2014"/>
    <hyperlink ref="B9" location="'2.1.4'!A3" display="Estructura de la población económicamente activa nacional, periodo 2007 - 2014 "/>
    <hyperlink ref="B10" location="'2.1.5'!A3" display="Estructura de la población económicamente activa urbana, periodo 2007 - 2014 "/>
    <hyperlink ref="B11" location="'2.1.6'!A3" display="Estructura de la población económicamente activa rural, periodo 2007 - 2014 "/>
    <hyperlink ref="B12" location="'2.1.7'!A3" display="Clasificación de la población empleada nacional según características del empleo, periodo 2007 - 2014 "/>
    <hyperlink ref="B13" location="'2.1.8'!A3" display="Clasificación de la población empleada urbana según características del empleo, periodo 2007 - 2014 "/>
    <hyperlink ref="B14" location="'2.1.9'!A3" display="Clasificación de la población empleada rural según características del empleo, periodo 2007 - 2014 "/>
    <hyperlink ref="B15" location="'2.1.10'!A3" display="Clasificación de la población empleada nacional según rama de actividad, periodo 2007 - 2014 "/>
    <hyperlink ref="B16" location="'2.1.11'!A3" display="Clasificación de la población empleada urbana según rama de actividad, periodo 2007 - 2014 "/>
    <hyperlink ref="B17" location="'2.1.12'!A3" display="Clasificación de la población empleada rural según rama de actividad, periodo 2007 - 2014 "/>
    <hyperlink ref="B18" location="'2.1.13'!A3" display="Clasificación de la población empleada nacional según tipo de contrato y tiempo de trabajo, periodo 2007 - 2014 "/>
    <hyperlink ref="B19" location="'2.1.14'!A3" display="Clasificación de la población empleada urbana según tipo de contrato y tiempo de trabajo, periodo 2007 - 2014 "/>
    <hyperlink ref="B20" location="'2.1.15'!A3" display="Clasificación de la población empleada rural según tipo de contrato y tiempo de trabajo, periodo 2007 - 2014 "/>
    <hyperlink ref="B24" location="'2.2.1'!A3" display="Ingreso laboral promedio de la población empleada nacional, periodo 2007 - 2014 "/>
    <hyperlink ref="B25" location="'2.2.2'!A3" display="Ingreso laboral promedio de la población empleada urbana, periodo 2007 - 2014 "/>
    <hyperlink ref="B26" location="'2.2.3'!A3" display="Ingreso laboral promedio de la población empleada rural, periodo 2007 - 2014 "/>
    <hyperlink ref="B27" location="'2.2.4'!A3" display="Ingreso laboral por hora promedio de la población empleada nacional, periodo 2007 - 2014 "/>
    <hyperlink ref="B28" location="'2.2.5'!A3" display="Ingreso laboral por hora promedio de la población empleada urbana, periodo 2007 - 2014 "/>
    <hyperlink ref="B29" location="'2.2.6'!A3" display="Ingreso laboral por hora promedio de la población empleada rural, periodo 2007 - 2014 "/>
    <hyperlink ref="B33" location="'2.3.1'!A3" display="Promedio de horas trabajadas de la población empleada nacional, periodo 2007 - 2014 "/>
    <hyperlink ref="B34" location="'2.3.2'!A3" display="Promedio de horas trabajadas de la población empleada urbana, periodo 2007 - 2014 "/>
    <hyperlink ref="B35" location="'2.3.3'!A3" display="Promedio de horas trabajadas de la población empleada rural, periodo 2007 - 2014 "/>
    <hyperlink ref="B39" location="'2.4.1'!A3" display="Tasa de trabajo infantil a nivel nacional, periodo 2007 - 2014 "/>
    <hyperlink ref="B40" location="'2.4.2'!A3" display="Tasa de trabajo infantil a nivel urbano, periodo 2007 - 2014"/>
    <hyperlink ref="B41" location="'2.4.3 '!A3" display="Tasa de trabajo infantil a nivel rural, periodo 2007 - 20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05" width="15"/>
    <col collapsed="false" customWidth="false" hidden="false" outlineLevel="0" max="2" min="2" style="105" width="11.43"/>
    <col collapsed="false" customWidth="true" hidden="false" outlineLevel="0" max="3" min="3" style="105" width="16.29"/>
    <col collapsed="false" customWidth="true" hidden="false" outlineLevel="0" max="4" min="4" style="105" width="19.29"/>
    <col collapsed="false" customWidth="true" hidden="false" outlineLevel="0" max="8" min="5" style="105" width="16.29"/>
    <col collapsed="false" customWidth="true" hidden="false" outlineLevel="0" max="9" min="9" style="105" width="20.14"/>
    <col collapsed="false" customWidth="true" hidden="false" outlineLevel="0" max="10" min="10" style="105" width="18.29"/>
    <col collapsed="false" customWidth="true" hidden="false" outlineLevel="0" max="12" min="11" style="105" width="16.29"/>
    <col collapsed="false" customWidth="true" hidden="false" outlineLevel="0" max="14" min="13" style="105" width="17.57"/>
    <col collapsed="false" customWidth="false" hidden="false" outlineLevel="0" max="16384" min="15" style="105" width="11.43"/>
  </cols>
  <sheetData>
    <row r="1" customFormat="false" ht="6" hidden="false" customHeight="true" outlineLevel="0" collapsed="false">
      <c r="K1" s="106"/>
    </row>
    <row r="2" customFormat="false" ht="14.25" hidden="false" customHeight="false" outlineLevel="0" collapsed="false">
      <c r="A2" s="17" t="s">
        <v>20</v>
      </c>
    </row>
    <row r="3" customFormat="false" ht="15" hidden="false" customHeight="false" outlineLevel="0" collapsed="false">
      <c r="A3" s="20" t="s">
        <v>208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customFormat="false" ht="15" hidden="false" customHeight="false" outlineLevel="0" collapsed="false">
      <c r="A4" s="20" t="s">
        <v>65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</row>
    <row r="5" customFormat="false" ht="12.75" hidden="false" customHeight="false" outlineLevel="0" collapsed="false">
      <c r="A5" s="46" t="s">
        <v>66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</row>
    <row r="6" customFormat="false" ht="14.25" hidden="false" customHeight="false" outlineLevel="0" collapsed="false">
      <c r="A6" s="5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</row>
    <row r="7" customFormat="false" ht="27.75" hidden="false" customHeight="true" outlineLevel="0" collapsed="false">
      <c r="A7" s="107" t="s">
        <v>160</v>
      </c>
      <c r="B7" s="107"/>
      <c r="C7" s="27" t="s">
        <v>161</v>
      </c>
      <c r="D7" s="27"/>
      <c r="E7" s="27"/>
      <c r="F7" s="27" t="s">
        <v>194</v>
      </c>
      <c r="G7" s="27"/>
      <c r="H7" s="27"/>
      <c r="I7" s="27"/>
      <c r="J7" s="27" t="s">
        <v>163</v>
      </c>
      <c r="K7" s="27"/>
      <c r="L7" s="27"/>
      <c r="M7" s="27" t="s">
        <v>164</v>
      </c>
      <c r="N7" s="27"/>
      <c r="P7" s="28" t="s">
        <v>71</v>
      </c>
    </row>
    <row r="8" customFormat="false" ht="38.25" hidden="false" customHeight="true" outlineLevel="0" collapsed="false">
      <c r="A8" s="107"/>
      <c r="B8" s="107"/>
      <c r="C8" s="27" t="s">
        <v>165</v>
      </c>
      <c r="D8" s="27" t="s">
        <v>166</v>
      </c>
      <c r="E8" s="27" t="s">
        <v>167</v>
      </c>
      <c r="F8" s="27" t="s">
        <v>168</v>
      </c>
      <c r="G8" s="27" t="s">
        <v>169</v>
      </c>
      <c r="H8" s="27" t="s">
        <v>170</v>
      </c>
      <c r="I8" s="27" t="s">
        <v>171</v>
      </c>
      <c r="J8" s="27" t="s">
        <v>172</v>
      </c>
      <c r="K8" s="27" t="s">
        <v>173</v>
      </c>
      <c r="L8" s="27" t="s">
        <v>174</v>
      </c>
      <c r="M8" s="107" t="s">
        <v>175</v>
      </c>
      <c r="N8" s="107" t="s">
        <v>176</v>
      </c>
    </row>
    <row r="9" customFormat="false" ht="16.5" hidden="false" customHeight="false" outlineLevel="0" collapsed="false">
      <c r="A9" s="108" t="s">
        <v>81</v>
      </c>
      <c r="B9" s="109" t="s">
        <v>209</v>
      </c>
      <c r="C9" s="127" t="s">
        <v>83</v>
      </c>
      <c r="D9" s="127" t="s">
        <v>83</v>
      </c>
      <c r="E9" s="127" t="s">
        <v>83</v>
      </c>
      <c r="F9" s="127" t="s">
        <v>83</v>
      </c>
      <c r="G9" s="127" t="s">
        <v>83</v>
      </c>
      <c r="H9" s="127" t="s">
        <v>83</v>
      </c>
      <c r="I9" s="127" t="s">
        <v>83</v>
      </c>
      <c r="J9" s="127" t="s">
        <v>83</v>
      </c>
      <c r="K9" s="123" t="s">
        <v>83</v>
      </c>
      <c r="L9" s="123" t="s">
        <v>83</v>
      </c>
      <c r="M9" s="123" t="s">
        <v>83</v>
      </c>
      <c r="N9" s="123" t="s">
        <v>83</v>
      </c>
    </row>
    <row r="10" customFormat="false" ht="14.25" hidden="false" customHeight="false" outlineLevel="0" collapsed="false">
      <c r="A10" s="108"/>
      <c r="B10" s="109" t="n">
        <v>2008</v>
      </c>
      <c r="C10" s="34" t="n">
        <v>68.5481776140958</v>
      </c>
      <c r="D10" s="34" t="n">
        <v>11.5318452324853</v>
      </c>
      <c r="E10" s="34" t="n">
        <v>19.9199771534195</v>
      </c>
      <c r="F10" s="34" t="n">
        <v>16.1699797278505</v>
      </c>
      <c r="G10" s="34" t="n">
        <v>68.1376778542774</v>
      </c>
      <c r="H10" s="34" t="n">
        <v>1.81887465691723</v>
      </c>
      <c r="I10" s="34" t="n">
        <v>13.8734677609553</v>
      </c>
      <c r="J10" s="34" t="n">
        <v>6.7720481146783</v>
      </c>
      <c r="K10" s="34" t="n">
        <v>15.6804960563009</v>
      </c>
      <c r="L10" s="34" t="n">
        <v>77.5474558290214</v>
      </c>
      <c r="M10" s="34" t="n">
        <v>8.56048936967095</v>
      </c>
      <c r="N10" s="34" t="n">
        <v>91.4395106303293</v>
      </c>
    </row>
    <row r="11" customFormat="false" ht="16.5" hidden="false" customHeight="false" outlineLevel="0" collapsed="false">
      <c r="A11" s="108"/>
      <c r="B11" s="109" t="s">
        <v>178</v>
      </c>
      <c r="C11" s="34" t="s">
        <v>83</v>
      </c>
      <c r="D11" s="34" t="s">
        <v>83</v>
      </c>
      <c r="E11" s="34" t="s">
        <v>83</v>
      </c>
      <c r="F11" s="34" t="s">
        <v>83</v>
      </c>
      <c r="G11" s="34" t="s">
        <v>83</v>
      </c>
      <c r="H11" s="34" t="s">
        <v>83</v>
      </c>
      <c r="I11" s="34" t="s">
        <v>83</v>
      </c>
      <c r="J11" s="34" t="s">
        <v>83</v>
      </c>
      <c r="K11" s="34" t="s">
        <v>83</v>
      </c>
      <c r="L11" s="34" t="s">
        <v>83</v>
      </c>
      <c r="M11" s="34" t="s">
        <v>83</v>
      </c>
      <c r="N11" s="34" t="s">
        <v>83</v>
      </c>
    </row>
    <row r="12" customFormat="false" ht="14.25" hidden="false" customHeight="false" outlineLevel="0" collapsed="false">
      <c r="A12" s="108"/>
      <c r="B12" s="109" t="n">
        <v>2010</v>
      </c>
      <c r="C12" s="34" t="n">
        <v>70.5624453027517</v>
      </c>
      <c r="D12" s="34" t="n">
        <v>10.2848553155057</v>
      </c>
      <c r="E12" s="34" t="n">
        <v>19.1526993817396</v>
      </c>
      <c r="F12" s="34" t="n">
        <v>18.3809466030467</v>
      </c>
      <c r="G12" s="34" t="n">
        <v>64.4705715269488</v>
      </c>
      <c r="H12" s="34" t="n">
        <v>1.91067486184083</v>
      </c>
      <c r="I12" s="34" t="n">
        <v>15.2378070081609</v>
      </c>
      <c r="J12" s="34" t="n">
        <v>9.27733487932313</v>
      </c>
      <c r="K12" s="34" t="n">
        <v>15.5081674792255</v>
      </c>
      <c r="L12" s="34" t="n">
        <v>75.2144976414491</v>
      </c>
      <c r="M12" s="34" t="n">
        <v>8.71762354191226</v>
      </c>
      <c r="N12" s="34" t="n">
        <v>91.2823764580876</v>
      </c>
    </row>
    <row r="13" customFormat="false" ht="14.25" hidden="false" customHeight="false" outlineLevel="0" collapsed="false">
      <c r="A13" s="108"/>
      <c r="B13" s="109" t="n">
        <v>2011</v>
      </c>
      <c r="C13" s="34" t="n">
        <v>69.6050506412975</v>
      </c>
      <c r="D13" s="34" t="n">
        <v>11.036517625595</v>
      </c>
      <c r="E13" s="34" t="n">
        <v>19.3584317331091</v>
      </c>
      <c r="F13" s="34" t="n">
        <v>18.9121691051582</v>
      </c>
      <c r="G13" s="34" t="n">
        <v>64.4385951508084</v>
      </c>
      <c r="H13" s="34" t="n">
        <v>1.50976128864777</v>
      </c>
      <c r="I13" s="34" t="n">
        <v>15.1394744553882</v>
      </c>
      <c r="J13" s="34" t="n">
        <v>10.8904601836687</v>
      </c>
      <c r="K13" s="34" t="n">
        <v>21.0848882006105</v>
      </c>
      <c r="L13" s="34" t="n">
        <v>68.0246516157227</v>
      </c>
      <c r="M13" s="34" t="n">
        <v>10.3558034237829</v>
      </c>
      <c r="N13" s="34" t="n">
        <v>89.6441965762171</v>
      </c>
    </row>
    <row r="14" customFormat="false" ht="14.25" hidden="false" customHeight="false" outlineLevel="0" collapsed="false">
      <c r="A14" s="108"/>
      <c r="B14" s="109" t="n">
        <v>2012</v>
      </c>
      <c r="C14" s="34" t="n">
        <v>69.418460889483</v>
      </c>
      <c r="D14" s="34" t="n">
        <v>11.6355316890245</v>
      </c>
      <c r="E14" s="34" t="n">
        <v>18.9460074214904</v>
      </c>
      <c r="F14" s="34" t="n">
        <v>19.9222725641423</v>
      </c>
      <c r="G14" s="34" t="n">
        <v>64.9386357414079</v>
      </c>
      <c r="H14" s="34" t="n">
        <v>1.62749597481671</v>
      </c>
      <c r="I14" s="34" t="n">
        <v>13.5115957196306</v>
      </c>
      <c r="J14" s="34" t="n">
        <v>13.4097427663751</v>
      </c>
      <c r="K14" s="34" t="n">
        <v>22.4393926157099</v>
      </c>
      <c r="L14" s="34" t="n">
        <v>64.1508646179135</v>
      </c>
      <c r="M14" s="34" t="n">
        <v>9.14991293377743</v>
      </c>
      <c r="N14" s="34" t="n">
        <v>90.8500870662229</v>
      </c>
    </row>
    <row r="15" customFormat="false" ht="14.25" hidden="false" customHeight="false" outlineLevel="0" collapsed="false">
      <c r="A15" s="108"/>
      <c r="B15" s="109" t="n">
        <v>2013</v>
      </c>
      <c r="C15" s="34" t="n">
        <v>67.8646617360645</v>
      </c>
      <c r="D15" s="34" t="n">
        <v>11.6751632236397</v>
      </c>
      <c r="E15" s="34" t="n">
        <v>20.4601750402977</v>
      </c>
      <c r="F15" s="34" t="n">
        <v>20.863190233948</v>
      </c>
      <c r="G15" s="34" t="n">
        <v>66.3704679751476</v>
      </c>
      <c r="H15" s="34" t="n">
        <v>1.66763797806086</v>
      </c>
      <c r="I15" s="34" t="n">
        <v>11.0987038128448</v>
      </c>
      <c r="J15" s="34" t="n">
        <v>14.0912971611253</v>
      </c>
      <c r="K15" s="34" t="n">
        <v>34.578297455304</v>
      </c>
      <c r="L15" s="34" t="n">
        <v>51.3304053835719</v>
      </c>
      <c r="M15" s="34" t="n">
        <v>9.10818439707421</v>
      </c>
      <c r="N15" s="34" t="n">
        <v>90.891815602926</v>
      </c>
    </row>
    <row r="16" customFormat="false" ht="14.25" hidden="false" customHeight="false" outlineLevel="0" collapsed="false">
      <c r="A16" s="108"/>
      <c r="B16" s="109" t="n">
        <v>2014</v>
      </c>
      <c r="C16" s="34" t="n">
        <v>62.3475372158616</v>
      </c>
      <c r="D16" s="34" t="n">
        <v>14.0657674743151</v>
      </c>
      <c r="E16" s="34" t="n">
        <v>23.5866953098219</v>
      </c>
      <c r="F16" s="34" t="n">
        <v>25.1675600619184</v>
      </c>
      <c r="G16" s="34" t="n">
        <v>58.9814941815562</v>
      </c>
      <c r="H16" s="34" t="n">
        <v>1.92630012049478</v>
      </c>
      <c r="I16" s="34" t="n">
        <v>13.9246456360278</v>
      </c>
      <c r="J16" s="34" t="n">
        <v>17.4790718949379</v>
      </c>
      <c r="K16" s="34" t="n">
        <v>19.278674745451</v>
      </c>
      <c r="L16" s="34" t="n">
        <v>63.2422533596089</v>
      </c>
      <c r="M16" s="34" t="n">
        <v>10.1437338354762</v>
      </c>
      <c r="N16" s="34" t="n">
        <v>89.8562661645238</v>
      </c>
    </row>
    <row r="17" customFormat="false" ht="14.25" hidden="false" customHeight="false" outlineLevel="0" collapsed="false">
      <c r="A17" s="108" t="s">
        <v>85</v>
      </c>
      <c r="B17" s="109" t="n">
        <v>2007</v>
      </c>
      <c r="C17" s="34" t="n">
        <v>70.1058064462785</v>
      </c>
      <c r="D17" s="34" t="n">
        <v>12.0034497385443</v>
      </c>
      <c r="E17" s="34" t="n">
        <v>17.890743815176</v>
      </c>
      <c r="F17" s="34" t="n">
        <v>15.5267823641987</v>
      </c>
      <c r="G17" s="34" t="n">
        <v>66.6732377708677</v>
      </c>
      <c r="H17" s="34" t="n">
        <v>1.54675050459762</v>
      </c>
      <c r="I17" s="34" t="n">
        <v>16.2532293603349</v>
      </c>
      <c r="J17" s="34" t="n">
        <v>6.82703518600798</v>
      </c>
      <c r="K17" s="34" t="n">
        <v>14.2994287615875</v>
      </c>
      <c r="L17" s="34" t="n">
        <v>78.8735360524044</v>
      </c>
      <c r="M17" s="34" t="n">
        <v>6.61762619588018</v>
      </c>
      <c r="N17" s="34" t="n">
        <v>93.3823738041199</v>
      </c>
    </row>
    <row r="18" customFormat="false" ht="14.25" hidden="false" customHeight="false" outlineLevel="0" collapsed="false">
      <c r="A18" s="108"/>
      <c r="B18" s="109" t="n">
        <v>2008</v>
      </c>
      <c r="C18" s="34" t="n">
        <v>69.2233297502434</v>
      </c>
      <c r="D18" s="34" t="n">
        <v>12.4079722824546</v>
      </c>
      <c r="E18" s="34" t="n">
        <v>18.3686979673022</v>
      </c>
      <c r="F18" s="34" t="n">
        <v>19.0741970816379</v>
      </c>
      <c r="G18" s="34" t="n">
        <v>64.1650980103394</v>
      </c>
      <c r="H18" s="34" t="n">
        <v>1.93616386411456</v>
      </c>
      <c r="I18" s="34" t="n">
        <v>14.824541043909</v>
      </c>
      <c r="J18" s="34" t="n">
        <v>7.9603923682429</v>
      </c>
      <c r="K18" s="34" t="n">
        <v>14.5033056454225</v>
      </c>
      <c r="L18" s="34" t="n">
        <v>77.5363019863349</v>
      </c>
      <c r="M18" s="34" t="n">
        <v>6.96634226758375</v>
      </c>
      <c r="N18" s="34" t="n">
        <v>93.0336577324159</v>
      </c>
    </row>
    <row r="19" customFormat="false" ht="14.25" hidden="false" customHeight="false" outlineLevel="0" collapsed="false">
      <c r="A19" s="108"/>
      <c r="B19" s="109" t="n">
        <v>2009</v>
      </c>
      <c r="C19" s="34" t="n">
        <v>69.9032289092601</v>
      </c>
      <c r="D19" s="34" t="n">
        <v>11.3069847281167</v>
      </c>
      <c r="E19" s="34" t="n">
        <v>18.7897863626235</v>
      </c>
      <c r="F19" s="34" t="n">
        <v>17.2228096249843</v>
      </c>
      <c r="G19" s="34" t="n">
        <v>65.5768962595784</v>
      </c>
      <c r="H19" s="34" t="n">
        <v>1.9546530665287</v>
      </c>
      <c r="I19" s="34" t="n">
        <v>15.2456410489092</v>
      </c>
      <c r="J19" s="34" t="n">
        <v>7.5118388038329</v>
      </c>
      <c r="K19" s="34" t="n">
        <v>16.0460269542719</v>
      </c>
      <c r="L19" s="34" t="n">
        <v>76.4421342418953</v>
      </c>
      <c r="M19" s="34" t="n">
        <v>8.74674797514403</v>
      </c>
      <c r="N19" s="34" t="n">
        <v>91.2532520248561</v>
      </c>
    </row>
    <row r="20" customFormat="false" ht="14.25" hidden="false" customHeight="false" outlineLevel="0" collapsed="false">
      <c r="A20" s="108"/>
      <c r="B20" s="109" t="n">
        <v>2010</v>
      </c>
      <c r="C20" s="34" t="n">
        <v>68.7240381268489</v>
      </c>
      <c r="D20" s="34" t="n">
        <v>11.6272746183759</v>
      </c>
      <c r="E20" s="34" t="n">
        <v>19.6486872547758</v>
      </c>
      <c r="F20" s="34" t="n">
        <v>20.5200756476801</v>
      </c>
      <c r="G20" s="34" t="n">
        <v>65.7450954796815</v>
      </c>
      <c r="H20" s="34" t="n">
        <v>1.80380867032186</v>
      </c>
      <c r="I20" s="34" t="n">
        <v>11.9310202023175</v>
      </c>
      <c r="J20" s="34" t="n">
        <v>9.41727106165498</v>
      </c>
      <c r="K20" s="34" t="n">
        <v>18.8555761238054</v>
      </c>
      <c r="L20" s="34" t="n">
        <v>71.7271528145399</v>
      </c>
      <c r="M20" s="34" t="n">
        <v>9.72671190191187</v>
      </c>
      <c r="N20" s="34" t="n">
        <v>90.2732880980882</v>
      </c>
    </row>
    <row r="21" customFormat="false" ht="14.25" hidden="false" customHeight="false" outlineLevel="0" collapsed="false">
      <c r="A21" s="108"/>
      <c r="B21" s="109" t="n">
        <v>2011</v>
      </c>
      <c r="C21" s="34" t="n">
        <v>69.155010352582</v>
      </c>
      <c r="D21" s="34" t="n">
        <v>10.5704233783112</v>
      </c>
      <c r="E21" s="34" t="n">
        <v>20.2745662691075</v>
      </c>
      <c r="F21" s="34" t="n">
        <v>19.5591992100488</v>
      </c>
      <c r="G21" s="34" t="n">
        <v>63.2476405319292</v>
      </c>
      <c r="H21" s="34" t="n">
        <v>1.55441518125135</v>
      </c>
      <c r="I21" s="34" t="n">
        <v>15.6387450767712</v>
      </c>
      <c r="J21" s="34" t="n">
        <v>13.1598821975631</v>
      </c>
      <c r="K21" s="34" t="n">
        <v>21.2914773458531</v>
      </c>
      <c r="L21" s="34" t="n">
        <v>65.548640456584</v>
      </c>
      <c r="M21" s="34" t="n">
        <v>10.2907087251082</v>
      </c>
      <c r="N21" s="34" t="n">
        <v>89.709291274892</v>
      </c>
    </row>
    <row r="22" customFormat="false" ht="14.25" hidden="false" customHeight="false" outlineLevel="0" collapsed="false">
      <c r="A22" s="108"/>
      <c r="B22" s="109" t="n">
        <v>2012</v>
      </c>
      <c r="C22" s="34" t="n">
        <v>68.2525099191747</v>
      </c>
      <c r="D22" s="34" t="n">
        <v>11.7072875879631</v>
      </c>
      <c r="E22" s="34" t="n">
        <v>20.0402024928637</v>
      </c>
      <c r="F22" s="34" t="n">
        <v>21.2299869830054</v>
      </c>
      <c r="G22" s="34" t="n">
        <v>62.7966184342923</v>
      </c>
      <c r="H22" s="34" t="n">
        <v>1.67471302413064</v>
      </c>
      <c r="I22" s="34" t="n">
        <v>14.2986815585728</v>
      </c>
      <c r="J22" s="34" t="n">
        <v>13.9037150750041</v>
      </c>
      <c r="K22" s="34" t="n">
        <v>23.5586735434033</v>
      </c>
      <c r="L22" s="34" t="n">
        <v>62.5376113815931</v>
      </c>
      <c r="M22" s="34" t="n">
        <v>9.96471492975903</v>
      </c>
      <c r="N22" s="34" t="n">
        <v>90.0352850702408</v>
      </c>
    </row>
    <row r="23" customFormat="false" ht="14.25" hidden="false" customHeight="false" outlineLevel="0" collapsed="false">
      <c r="A23" s="108"/>
      <c r="B23" s="109" t="n">
        <v>2013</v>
      </c>
      <c r="C23" s="34" t="n">
        <v>61.9443735572</v>
      </c>
      <c r="D23" s="34" t="n">
        <v>14.5608636887983</v>
      </c>
      <c r="E23" s="34" t="n">
        <v>23.4947627540024</v>
      </c>
      <c r="F23" s="34" t="n">
        <v>23.5521716660333</v>
      </c>
      <c r="G23" s="34" t="n">
        <v>61.1282608794718</v>
      </c>
      <c r="H23" s="34" t="n">
        <v>2.07979629779656</v>
      </c>
      <c r="I23" s="34" t="n">
        <v>13.2397711566995</v>
      </c>
      <c r="J23" s="34" t="n">
        <v>16.7776737700184</v>
      </c>
      <c r="K23" s="34" t="n">
        <v>19.6444254643106</v>
      </c>
      <c r="L23" s="34" t="n">
        <v>63.5779007656724</v>
      </c>
      <c r="M23" s="34" t="n">
        <v>10.3250063814803</v>
      </c>
      <c r="N23" s="34" t="n">
        <v>89.6749936185194</v>
      </c>
    </row>
    <row r="24" customFormat="false" ht="14.25" hidden="false" customHeight="false" outlineLevel="0" collapsed="false">
      <c r="A24" s="108"/>
      <c r="B24" s="109" t="n">
        <v>2014</v>
      </c>
      <c r="C24" s="34" t="n">
        <v>58.4854168875494</v>
      </c>
      <c r="D24" s="34" t="n">
        <v>16.4023612293322</v>
      </c>
      <c r="E24" s="34" t="n">
        <v>25.1122218831208</v>
      </c>
      <c r="F24" s="34" t="n">
        <v>30.9878539398959</v>
      </c>
      <c r="G24" s="34" t="n">
        <v>57.6027584887063</v>
      </c>
      <c r="H24" s="34" t="n">
        <v>2.15042372109112</v>
      </c>
      <c r="I24" s="34" t="n">
        <v>9.25896385030829</v>
      </c>
      <c r="J24" s="34" t="n">
        <v>21.9895559402372</v>
      </c>
      <c r="K24" s="34" t="n">
        <v>18.6120771581745</v>
      </c>
      <c r="L24" s="34" t="n">
        <v>59.3983669015896</v>
      </c>
      <c r="M24" s="34" t="n">
        <v>10.9224658186422</v>
      </c>
      <c r="N24" s="34" t="n">
        <v>89.0775341813576</v>
      </c>
    </row>
    <row r="25" s="114" customFormat="true" ht="11.25" hidden="false" customHeight="false" outlineLevel="0" collapsed="false">
      <c r="A25" s="111" t="s">
        <v>179</v>
      </c>
      <c r="B25" s="112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</row>
    <row r="26" s="114" customFormat="true" ht="11.25" hidden="false" customHeight="false" outlineLevel="0" collapsed="false">
      <c r="A26" s="115" t="s">
        <v>210</v>
      </c>
      <c r="B26" s="112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</row>
    <row r="27" s="114" customFormat="true" ht="11.25" hidden="false" customHeight="false" outlineLevel="0" collapsed="false">
      <c r="A27" s="116" t="s">
        <v>196</v>
      </c>
      <c r="B27" s="112"/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</row>
    <row r="28" s="114" customFormat="true" ht="11.25" hidden="false" customHeight="false" outlineLevel="0" collapsed="false">
      <c r="A28" s="116" t="s">
        <v>197</v>
      </c>
      <c r="B28" s="112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</row>
    <row r="29" s="114" customFormat="true" ht="11.25" hidden="false" customHeight="false" outlineLevel="0" collapsed="false">
      <c r="A29" s="116" t="s">
        <v>198</v>
      </c>
      <c r="B29" s="112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</row>
    <row r="30" s="114" customFormat="true" ht="11.25" hidden="false" customHeight="false" outlineLevel="0" collapsed="false">
      <c r="A30" s="116" t="s">
        <v>199</v>
      </c>
      <c r="B30" s="117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</row>
    <row r="31" s="114" customFormat="true" ht="11.25" hidden="false" customHeight="false" outlineLevel="0" collapsed="false">
      <c r="A31" s="116" t="s">
        <v>200</v>
      </c>
      <c r="B31" s="112"/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</row>
    <row r="32" s="114" customFormat="true" ht="11.25" hidden="false" customHeight="false" outlineLevel="0" collapsed="false">
      <c r="A32" s="116" t="s">
        <v>201</v>
      </c>
      <c r="B32" s="112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</row>
    <row r="33" s="114" customFormat="true" ht="11.25" hidden="false" customHeight="false" outlineLevel="0" collapsed="false">
      <c r="A33" s="116" t="s">
        <v>202</v>
      </c>
      <c r="B33" s="112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</row>
    <row r="34" s="114" customFormat="true" ht="11.25" hidden="false" customHeight="false" outlineLevel="0" collapsed="false">
      <c r="A34" s="118" t="s">
        <v>203</v>
      </c>
      <c r="B34" s="112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</row>
    <row r="35" s="114" customFormat="true" ht="11.25" hidden="false" customHeight="false" outlineLevel="0" collapsed="false">
      <c r="A35" s="119" t="s">
        <v>204</v>
      </c>
      <c r="B35" s="112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</row>
    <row r="36" s="114" customFormat="true" ht="11.25" hidden="false" customHeight="false" outlineLevel="0" collapsed="false">
      <c r="A36" s="119" t="s">
        <v>205</v>
      </c>
      <c r="B36" s="112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</row>
    <row r="37" s="114" customFormat="true" ht="11.25" hidden="false" customHeight="false" outlineLevel="0" collapsed="false">
      <c r="A37" s="119" t="s">
        <v>206</v>
      </c>
      <c r="B37" s="112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</row>
    <row r="38" s="114" customFormat="true" ht="11.25" hidden="false" customHeight="false" outlineLevel="0" collapsed="false">
      <c r="A38" s="119" t="s">
        <v>207</v>
      </c>
      <c r="B38" s="112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</row>
    <row r="39" customFormat="false" ht="12.75" hidden="false" customHeight="false" outlineLevel="0" collapsed="false">
      <c r="A39" s="124"/>
      <c r="B39" s="120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</row>
    <row r="40" customFormat="false" ht="12.75" hidden="false" customHeight="false" outlineLevel="0" collapsed="false">
      <c r="A40" s="124"/>
      <c r="B40" s="120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</row>
    <row r="41" customFormat="false" ht="12.75" hidden="false" customHeight="false" outlineLevel="0" collapsed="false">
      <c r="A41" s="124"/>
      <c r="B41" s="120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</row>
    <row r="42" customFormat="false" ht="12.75" hidden="false" customHeight="false" outlineLevel="0" collapsed="false">
      <c r="A42" s="124"/>
      <c r="B42" s="120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</row>
    <row r="43" customFormat="false" ht="12.75" hidden="false" customHeight="false" outlineLevel="0" collapsed="false">
      <c r="A43" s="124"/>
      <c r="B43" s="120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</row>
    <row r="44" customFormat="false" ht="12.75" hidden="false" customHeight="false" outlineLevel="0" collapsed="false">
      <c r="A44" s="124"/>
      <c r="B44" s="120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</row>
    <row r="45" customFormat="false" ht="12.75" hidden="false" customHeight="false" outlineLevel="0" collapsed="false">
      <c r="A45" s="124"/>
      <c r="B45" s="120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</row>
    <row r="46" customFormat="false" ht="12.75" hidden="false" customHeight="false" outlineLevel="0" collapsed="false">
      <c r="A46" s="124"/>
      <c r="B46" s="120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</row>
    <row r="47" customFormat="false" ht="12.75" hidden="false" customHeight="false" outlineLevel="0" collapsed="false">
      <c r="A47" s="124"/>
      <c r="B47" s="120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</row>
    <row r="48" customFormat="false" ht="12.75" hidden="false" customHeight="false" outlineLevel="0" collapsed="false">
      <c r="A48" s="124"/>
      <c r="B48" s="120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</row>
    <row r="49" customFormat="false" ht="12.75" hidden="false" customHeight="false" outlineLevel="0" collapsed="false">
      <c r="A49" s="124"/>
      <c r="B49" s="120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</row>
    <row r="50" customFormat="false" ht="12.75" hidden="false" customHeight="false" outlineLevel="0" collapsed="false">
      <c r="A50" s="124"/>
      <c r="B50" s="120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</row>
    <row r="51" customFormat="false" ht="12.75" hidden="false" customHeight="false" outlineLevel="0" collapsed="false">
      <c r="A51" s="124"/>
      <c r="B51" s="120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</row>
    <row r="52" customFormat="false" ht="12.75" hidden="false" customHeight="false" outlineLevel="0" collapsed="false">
      <c r="A52" s="124"/>
      <c r="B52" s="120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</row>
    <row r="53" customFormat="false" ht="12.75" hidden="false" customHeight="false" outlineLevel="0" collapsed="false">
      <c r="A53" s="124"/>
      <c r="B53" s="120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</row>
    <row r="56" customFormat="false" ht="33.75" hidden="false" customHeight="true" outlineLevel="0" collapsed="false"/>
    <row r="57" customFormat="false" ht="41.25" hidden="false" customHeight="true" outlineLevel="0" collapsed="false"/>
  </sheetData>
  <mergeCells count="10">
    <mergeCell ref="A3:N3"/>
    <mergeCell ref="A4:N4"/>
    <mergeCell ref="A5:N5"/>
    <mergeCell ref="A7:B8"/>
    <mergeCell ref="C7:E7"/>
    <mergeCell ref="F7:I7"/>
    <mergeCell ref="J7:L7"/>
    <mergeCell ref="M7:N7"/>
    <mergeCell ref="A9:A16"/>
    <mergeCell ref="A17:A24"/>
  </mergeCells>
  <hyperlinks>
    <hyperlink ref="P7" location="ÍNDICE!A14" display="ÍNDICE"/>
  </hyperlinks>
  <printOptions headings="false" gridLines="false" gridLinesSet="true" horizontalCentered="true" verticalCentered="false"/>
  <pageMargins left="0.708333333333333" right="0.708333333333333" top="1.575" bottom="0.354166666666667" header="0.31527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Trabajo y empleo</oddHeader>
    <oddFooter/>
  </headerFooter>
  <rowBreaks count="1" manualBreakCount="1">
    <brk id="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9" width="15"/>
    <col collapsed="false" customWidth="false" hidden="false" outlineLevel="0" max="2" min="2" style="129" width="11.43"/>
    <col collapsed="false" customWidth="true" hidden="false" outlineLevel="0" max="3" min="3" style="129" width="23.42"/>
    <col collapsed="false" customWidth="true" hidden="false" outlineLevel="0" max="4" min="4" style="129" width="23.71"/>
    <col collapsed="false" customWidth="true" hidden="false" outlineLevel="0" max="5" min="5" style="129" width="24.14"/>
    <col collapsed="false" customWidth="true" hidden="false" outlineLevel="0" max="6" min="6" style="129" width="23.14"/>
    <col collapsed="false" customWidth="true" hidden="false" outlineLevel="0" max="7" min="7" style="129" width="23.71"/>
    <col collapsed="false" customWidth="true" hidden="false" outlineLevel="0" max="8" min="8" style="129" width="21.85"/>
    <col collapsed="false" customWidth="false" hidden="false" outlineLevel="0" max="16384" min="9" style="130" width="11.43"/>
  </cols>
  <sheetData>
    <row r="1" customFormat="false" ht="6" hidden="false" customHeight="true" outlineLevel="0" collapsed="false"/>
    <row r="2" customFormat="false" ht="15" hidden="false" customHeight="false" outlineLevel="0" collapsed="false">
      <c r="A2" s="17" t="s">
        <v>22</v>
      </c>
    </row>
    <row r="3" customFormat="false" ht="15.75" hidden="false" customHeight="true" outlineLevel="0" collapsed="false">
      <c r="A3" s="20" t="s">
        <v>211</v>
      </c>
      <c r="B3" s="20"/>
      <c r="C3" s="20"/>
      <c r="D3" s="20"/>
      <c r="E3" s="20"/>
      <c r="F3" s="20"/>
      <c r="G3" s="20"/>
      <c r="H3" s="20"/>
    </row>
    <row r="4" customFormat="false" ht="15.75" hidden="false" customHeight="true" outlineLevel="0" collapsed="false">
      <c r="A4" s="20" t="s">
        <v>65</v>
      </c>
      <c r="B4" s="20"/>
      <c r="C4" s="20"/>
      <c r="D4" s="20"/>
      <c r="E4" s="20"/>
      <c r="F4" s="20"/>
      <c r="G4" s="20"/>
      <c r="H4" s="20"/>
      <c r="I4" s="19"/>
      <c r="J4" s="19"/>
      <c r="K4" s="19"/>
      <c r="L4" s="19"/>
      <c r="M4" s="19"/>
      <c r="N4" s="19"/>
    </row>
    <row r="5" customFormat="false" ht="15" hidden="false" customHeight="false" outlineLevel="0" collapsed="false">
      <c r="A5" s="46" t="s">
        <v>66</v>
      </c>
      <c r="B5" s="46"/>
      <c r="C5" s="46"/>
      <c r="D5" s="46"/>
      <c r="E5" s="46"/>
      <c r="F5" s="46"/>
      <c r="G5" s="46"/>
      <c r="H5" s="46"/>
    </row>
    <row r="6" s="129" customFormat="true" ht="15" hidden="false" customHeight="false" outlineLevel="0" collapsed="false">
      <c r="A6" s="23"/>
    </row>
    <row r="7" s="129" customFormat="true" ht="26.25" hidden="false" customHeight="true" outlineLevel="0" collapsed="false">
      <c r="A7" s="107" t="s">
        <v>160</v>
      </c>
      <c r="B7" s="107"/>
      <c r="C7" s="25" t="s">
        <v>212</v>
      </c>
      <c r="D7" s="25"/>
      <c r="E7" s="25"/>
      <c r="F7" s="25"/>
      <c r="G7" s="25"/>
      <c r="H7" s="25"/>
      <c r="J7" s="28" t="s">
        <v>71</v>
      </c>
    </row>
    <row r="8" s="129" customFormat="true" ht="45" hidden="false" customHeight="false" outlineLevel="0" collapsed="false">
      <c r="A8" s="107"/>
      <c r="B8" s="107"/>
      <c r="C8" s="26" t="s">
        <v>213</v>
      </c>
      <c r="D8" s="26" t="s">
        <v>214</v>
      </c>
      <c r="E8" s="26" t="s">
        <v>215</v>
      </c>
      <c r="F8" s="26" t="s">
        <v>216</v>
      </c>
      <c r="G8" s="26" t="s">
        <v>217</v>
      </c>
      <c r="H8" s="26" t="s">
        <v>218</v>
      </c>
    </row>
    <row r="9" s="129" customFormat="true" ht="16.5" hidden="false" customHeight="false" outlineLevel="0" collapsed="false">
      <c r="A9" s="108" t="s">
        <v>81</v>
      </c>
      <c r="B9" s="35" t="s">
        <v>219</v>
      </c>
      <c r="C9" s="127" t="s">
        <v>83</v>
      </c>
      <c r="D9" s="127" t="s">
        <v>83</v>
      </c>
      <c r="E9" s="127" t="s">
        <v>83</v>
      </c>
      <c r="F9" s="127" t="s">
        <v>83</v>
      </c>
      <c r="G9" s="127" t="s">
        <v>83</v>
      </c>
      <c r="H9" s="127" t="s">
        <v>83</v>
      </c>
    </row>
    <row r="10" s="129" customFormat="true" ht="14.25" hidden="false" customHeight="false" outlineLevel="0" collapsed="false">
      <c r="A10" s="108"/>
      <c r="B10" s="35" t="n">
        <v>2008</v>
      </c>
      <c r="C10" s="34" t="n">
        <v>27.9221142024657</v>
      </c>
      <c r="D10" s="34" t="n">
        <v>19.353522431593</v>
      </c>
      <c r="E10" s="34" t="n">
        <v>10.9160725799939</v>
      </c>
      <c r="F10" s="34" t="n">
        <v>6.5040329795793</v>
      </c>
      <c r="G10" s="34" t="n">
        <v>4.88429989565883</v>
      </c>
      <c r="H10" s="34" t="n">
        <v>30.4199579107093</v>
      </c>
    </row>
    <row r="11" s="129" customFormat="true" ht="16.5" hidden="false" customHeight="false" outlineLevel="0" collapsed="false">
      <c r="A11" s="108"/>
      <c r="B11" s="35" t="s">
        <v>220</v>
      </c>
      <c r="C11" s="34" t="s">
        <v>83</v>
      </c>
      <c r="D11" s="34" t="s">
        <v>83</v>
      </c>
      <c r="E11" s="34" t="s">
        <v>83</v>
      </c>
      <c r="F11" s="34" t="s">
        <v>83</v>
      </c>
      <c r="G11" s="34" t="s">
        <v>83</v>
      </c>
      <c r="H11" s="34" t="s">
        <v>83</v>
      </c>
    </row>
    <row r="12" s="129" customFormat="true" ht="14.25" hidden="false" customHeight="false" outlineLevel="0" collapsed="false">
      <c r="A12" s="108"/>
      <c r="B12" s="35" t="n">
        <v>2010</v>
      </c>
      <c r="C12" s="34" t="n">
        <v>28.1592958824642</v>
      </c>
      <c r="D12" s="34" t="n">
        <v>19.142842884619</v>
      </c>
      <c r="E12" s="34" t="n">
        <v>10.9373247455315</v>
      </c>
      <c r="F12" s="34" t="n">
        <v>6.17772190311495</v>
      </c>
      <c r="G12" s="34" t="n">
        <v>4.98863070469678</v>
      </c>
      <c r="H12" s="34" t="n">
        <v>30.5941838795736</v>
      </c>
    </row>
    <row r="13" s="129" customFormat="true" ht="14.25" hidden="false" customHeight="false" outlineLevel="0" collapsed="false">
      <c r="A13" s="108"/>
      <c r="B13" s="35" t="n">
        <v>2011</v>
      </c>
      <c r="C13" s="34" t="n">
        <v>27.9547693640459</v>
      </c>
      <c r="D13" s="34" t="n">
        <v>19.3382603732851</v>
      </c>
      <c r="E13" s="34" t="n">
        <v>10.5035247535092</v>
      </c>
      <c r="F13" s="34" t="n">
        <v>6.50233240791009</v>
      </c>
      <c r="G13" s="34" t="n">
        <v>5.136769298355</v>
      </c>
      <c r="H13" s="34" t="n">
        <v>30.5643438028948</v>
      </c>
    </row>
    <row r="14" s="129" customFormat="true" ht="14.25" hidden="false" customHeight="false" outlineLevel="0" collapsed="false">
      <c r="A14" s="108"/>
      <c r="B14" s="35" t="n">
        <v>2012</v>
      </c>
      <c r="C14" s="34" t="n">
        <v>28.5809849016485</v>
      </c>
      <c r="D14" s="34" t="n">
        <v>20.4254350427532</v>
      </c>
      <c r="E14" s="34" t="n">
        <v>9.85240813083602</v>
      </c>
      <c r="F14" s="34" t="n">
        <v>6.1411218120409</v>
      </c>
      <c r="G14" s="34" t="n">
        <v>4.87193767928567</v>
      </c>
      <c r="H14" s="34" t="n">
        <v>30.1281124334357</v>
      </c>
    </row>
    <row r="15" s="129" customFormat="true" ht="14.25" hidden="false" customHeight="false" outlineLevel="0" collapsed="false">
      <c r="A15" s="108"/>
      <c r="B15" s="35" t="n">
        <v>2013</v>
      </c>
      <c r="C15" s="34" t="n">
        <v>28.4721885999587</v>
      </c>
      <c r="D15" s="34" t="n">
        <v>19.1280905396049</v>
      </c>
      <c r="E15" s="34" t="n">
        <v>10.1746932001981</v>
      </c>
      <c r="F15" s="34" t="n">
        <v>6.1417109882155</v>
      </c>
      <c r="G15" s="34" t="n">
        <v>4.84663541007426</v>
      </c>
      <c r="H15" s="34" t="n">
        <v>31.2366812619486</v>
      </c>
    </row>
    <row r="16" s="129" customFormat="true" ht="14.25" hidden="false" customHeight="false" outlineLevel="0" collapsed="false">
      <c r="A16" s="108"/>
      <c r="B16" s="35" t="n">
        <v>2014</v>
      </c>
      <c r="C16" s="34" t="n">
        <v>24.8193237848852</v>
      </c>
      <c r="D16" s="34" t="n">
        <v>19.0879037277609</v>
      </c>
      <c r="E16" s="34" t="n">
        <v>10.5180618522359</v>
      </c>
      <c r="F16" s="34" t="n">
        <v>7.64437980120853</v>
      </c>
      <c r="G16" s="34" t="n">
        <v>5.60985939453938</v>
      </c>
      <c r="H16" s="34" t="n">
        <v>32.3204714393702</v>
      </c>
    </row>
    <row r="17" s="129" customFormat="true" ht="14.25" hidden="false" customHeight="false" outlineLevel="0" collapsed="false">
      <c r="A17" s="108" t="s">
        <v>85</v>
      </c>
      <c r="B17" s="35" t="n">
        <v>2007</v>
      </c>
      <c r="C17" s="90" t="n">
        <v>28.4908152323716</v>
      </c>
      <c r="D17" s="34" t="n">
        <v>19.8931740545248</v>
      </c>
      <c r="E17" s="34" t="n">
        <v>10.8696761572592</v>
      </c>
      <c r="F17" s="34" t="n">
        <v>6.64610440471242</v>
      </c>
      <c r="G17" s="34" t="n">
        <v>4.87944960006823</v>
      </c>
      <c r="H17" s="34" t="n">
        <v>29.2207805510637</v>
      </c>
    </row>
    <row r="18" s="129" customFormat="true" ht="14.25" hidden="false" customHeight="false" outlineLevel="0" collapsed="false">
      <c r="A18" s="108"/>
      <c r="B18" s="35" t="n">
        <v>2008</v>
      </c>
      <c r="C18" s="34" t="n">
        <v>27.9862097801484</v>
      </c>
      <c r="D18" s="34" t="n">
        <v>19.2047557845809</v>
      </c>
      <c r="E18" s="34" t="n">
        <v>11.2816847299751</v>
      </c>
      <c r="F18" s="34" t="n">
        <v>6.6887728792431</v>
      </c>
      <c r="G18" s="34" t="n">
        <v>4.71108962652052</v>
      </c>
      <c r="H18" s="34" t="n">
        <v>30.127487199532</v>
      </c>
    </row>
    <row r="19" s="129" customFormat="true" ht="14.25" hidden="false" customHeight="false" outlineLevel="0" collapsed="false">
      <c r="A19" s="108"/>
      <c r="B19" s="35" t="n">
        <v>2009</v>
      </c>
      <c r="C19" s="34" t="n">
        <v>28.5317978285459</v>
      </c>
      <c r="D19" s="34" t="n">
        <v>19.4990101540387</v>
      </c>
      <c r="E19" s="34" t="n">
        <v>10.6480420639871</v>
      </c>
      <c r="F19" s="34" t="n">
        <v>6.8723056308408</v>
      </c>
      <c r="G19" s="34" t="n">
        <v>4.7026788031017</v>
      </c>
      <c r="H19" s="34" t="n">
        <v>29.7461655194859</v>
      </c>
    </row>
    <row r="20" s="129" customFormat="true" ht="14.25" hidden="false" customHeight="false" outlineLevel="0" collapsed="false">
      <c r="A20" s="108"/>
      <c r="B20" s="35" t="n">
        <v>2010</v>
      </c>
      <c r="C20" s="34" t="n">
        <v>27.5963611321469</v>
      </c>
      <c r="D20" s="34" t="n">
        <v>19.6338200368135</v>
      </c>
      <c r="E20" s="34" t="n">
        <v>11.1199572025813</v>
      </c>
      <c r="F20" s="34" t="n">
        <v>6.46851527722144</v>
      </c>
      <c r="G20" s="34" t="n">
        <v>5.07620361370766</v>
      </c>
      <c r="H20" s="34" t="n">
        <v>30.1051427375292</v>
      </c>
    </row>
    <row r="21" s="129" customFormat="true" ht="14.25" hidden="false" customHeight="false" outlineLevel="0" collapsed="false">
      <c r="A21" s="108"/>
      <c r="B21" s="35" t="n">
        <v>2011</v>
      </c>
      <c r="C21" s="34" t="n">
        <v>27.8556840621752</v>
      </c>
      <c r="D21" s="34" t="n">
        <v>20.3677943252724</v>
      </c>
      <c r="E21" s="34" t="n">
        <v>10.502876629353</v>
      </c>
      <c r="F21" s="34" t="n">
        <v>6.06478421932031</v>
      </c>
      <c r="G21" s="34" t="n">
        <v>5.59869422881896</v>
      </c>
      <c r="H21" s="34" t="n">
        <v>29.6101665350601</v>
      </c>
    </row>
    <row r="22" s="129" customFormat="true" ht="14.25" hidden="false" customHeight="false" outlineLevel="0" collapsed="false">
      <c r="A22" s="108"/>
      <c r="B22" s="35" t="n">
        <v>2012</v>
      </c>
      <c r="C22" s="34" t="n">
        <v>27.3636386677535</v>
      </c>
      <c r="D22" s="34" t="n">
        <v>19.8770010829249</v>
      </c>
      <c r="E22" s="34" t="n">
        <v>10.5625633813698</v>
      </c>
      <c r="F22" s="34" t="n">
        <v>6.27519493009995</v>
      </c>
      <c r="G22" s="34" t="n">
        <v>5.58907329032209</v>
      </c>
      <c r="H22" s="34" t="n">
        <v>30.3325286475298</v>
      </c>
    </row>
    <row r="23" s="129" customFormat="true" ht="14.25" hidden="false" customHeight="false" outlineLevel="0" collapsed="false">
      <c r="A23" s="108"/>
      <c r="B23" s="35" t="n">
        <v>2013</v>
      </c>
      <c r="C23" s="34" t="n">
        <v>24.8075912062969</v>
      </c>
      <c r="D23" s="34" t="n">
        <v>18.2921027439711</v>
      </c>
      <c r="E23" s="34" t="n">
        <v>11.4086412191976</v>
      </c>
      <c r="F23" s="34" t="n">
        <v>7.62915715138847</v>
      </c>
      <c r="G23" s="34" t="n">
        <v>5.50254305276494</v>
      </c>
      <c r="H23" s="34" t="n">
        <v>32.359964626381</v>
      </c>
    </row>
    <row r="24" s="129" customFormat="true" ht="14.25" hidden="false" customHeight="false" outlineLevel="0" collapsed="false">
      <c r="A24" s="108"/>
      <c r="B24" s="35" t="n">
        <v>2014</v>
      </c>
      <c r="C24" s="34" t="n">
        <v>24.4457017174759</v>
      </c>
      <c r="D24" s="34" t="n">
        <v>18.8859136099534</v>
      </c>
      <c r="E24" s="34" t="n">
        <v>11.3370770998508</v>
      </c>
      <c r="F24" s="34" t="n">
        <v>7.42749537081376</v>
      </c>
      <c r="G24" s="34" t="n">
        <v>5.89392406946845</v>
      </c>
      <c r="H24" s="34" t="n">
        <v>32.0098881324377</v>
      </c>
    </row>
    <row r="25" s="131" customFormat="true" ht="11.25" hidden="false" customHeight="false" outlineLevel="0" collapsed="false">
      <c r="A25" s="36" t="s">
        <v>179</v>
      </c>
      <c r="B25" s="36"/>
      <c r="C25" s="36"/>
      <c r="D25" s="36"/>
      <c r="E25" s="36"/>
      <c r="F25" s="36"/>
      <c r="G25" s="36"/>
      <c r="H25" s="36"/>
    </row>
    <row r="26" s="131" customFormat="true" ht="11.25" hidden="false" customHeight="false" outlineLevel="0" collapsed="false">
      <c r="A26" s="38" t="s">
        <v>221</v>
      </c>
      <c r="B26" s="38"/>
      <c r="C26" s="38"/>
      <c r="D26" s="38"/>
      <c r="E26" s="38"/>
      <c r="F26" s="38"/>
      <c r="G26" s="38"/>
      <c r="H26" s="38"/>
    </row>
    <row r="27" s="131" customFormat="true" ht="11.25" hidden="false" customHeight="false" outlineLevel="0" collapsed="false">
      <c r="A27" s="39" t="s">
        <v>222</v>
      </c>
      <c r="B27" s="39"/>
      <c r="C27" s="39"/>
      <c r="D27" s="39"/>
      <c r="E27" s="39"/>
      <c r="F27" s="39"/>
      <c r="G27" s="39"/>
      <c r="H27" s="39"/>
    </row>
    <row r="28" s="131" customFormat="true" ht="11.25" hidden="false" customHeight="false" outlineLevel="0" collapsed="false">
      <c r="A28" s="39" t="s">
        <v>223</v>
      </c>
      <c r="B28" s="39"/>
      <c r="C28" s="39"/>
      <c r="D28" s="39"/>
      <c r="E28" s="39"/>
      <c r="F28" s="39"/>
      <c r="G28" s="39"/>
      <c r="H28" s="39"/>
    </row>
    <row r="29" s="131" customFormat="true" ht="11.25" hidden="false" customHeight="false" outlineLevel="0" collapsed="false">
      <c r="A29" s="39" t="s">
        <v>224</v>
      </c>
      <c r="B29" s="39"/>
      <c r="C29" s="39"/>
      <c r="D29" s="39"/>
      <c r="E29" s="39"/>
      <c r="F29" s="39"/>
      <c r="G29" s="39"/>
      <c r="H29" s="39"/>
    </row>
    <row r="30" s="131" customFormat="true" ht="11.25" hidden="false" customHeight="false" outlineLevel="0" collapsed="false">
      <c r="A30" s="39" t="s">
        <v>225</v>
      </c>
      <c r="B30" s="39"/>
      <c r="C30" s="39"/>
      <c r="D30" s="39"/>
      <c r="E30" s="39"/>
      <c r="F30" s="39"/>
      <c r="G30" s="39"/>
      <c r="H30" s="39"/>
    </row>
    <row r="31" s="129" customFormat="true" ht="12.75" hidden="false" customHeight="false" outlineLevel="0" collapsed="false">
      <c r="A31" s="118"/>
      <c r="B31" s="16"/>
      <c r="C31" s="132"/>
      <c r="D31" s="132"/>
      <c r="E31" s="132"/>
      <c r="F31" s="121"/>
      <c r="G31" s="121"/>
      <c r="H31" s="121"/>
    </row>
    <row r="32" s="129" customFormat="true" ht="12.75" hidden="false" customHeight="false" outlineLevel="0" collapsed="false">
      <c r="A32" s="118"/>
      <c r="C32" s="121"/>
      <c r="D32" s="121"/>
      <c r="E32" s="121"/>
      <c r="F32" s="121"/>
      <c r="G32" s="121"/>
      <c r="H32" s="121"/>
    </row>
    <row r="33" s="129" customFormat="true" ht="12.75" hidden="false" customHeight="false" outlineLevel="0" collapsed="false">
      <c r="A33" s="118"/>
      <c r="C33" s="121"/>
      <c r="D33" s="121"/>
      <c r="E33" s="121"/>
      <c r="F33" s="121"/>
      <c r="G33" s="121"/>
      <c r="H33" s="121"/>
    </row>
    <row r="41" s="129" customFormat="true" ht="12.75" hidden="false" customHeight="false" outlineLevel="0" collapsed="false">
      <c r="A41" s="133"/>
    </row>
  </sheetData>
  <mergeCells count="13">
    <mergeCell ref="A3:H3"/>
    <mergeCell ref="A4:H4"/>
    <mergeCell ref="A5:H5"/>
    <mergeCell ref="A7:B8"/>
    <mergeCell ref="C7:H7"/>
    <mergeCell ref="A9:A16"/>
    <mergeCell ref="A17:A24"/>
    <mergeCell ref="A25:H25"/>
    <mergeCell ref="A26:H26"/>
    <mergeCell ref="A27:H27"/>
    <mergeCell ref="A28:H28"/>
    <mergeCell ref="A29:H29"/>
    <mergeCell ref="A30:H30"/>
  </mergeCells>
  <hyperlinks>
    <hyperlink ref="J7" location="ÍNDICE!A15" display="ÍNDICE"/>
  </hyperlinks>
  <printOptions headings="false" gridLines="false" gridLinesSet="true" horizontalCentered="true" verticalCentered="false"/>
  <pageMargins left="0.708333333333333" right="0.708333333333333" top="1.575" bottom="0.354166666666667" header="0.31527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Trabajo y empleo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9" width="15"/>
    <col collapsed="false" customWidth="false" hidden="false" outlineLevel="0" max="2" min="2" style="129" width="11.43"/>
    <col collapsed="false" customWidth="true" hidden="false" outlineLevel="0" max="3" min="3" style="129" width="23.42"/>
    <col collapsed="false" customWidth="true" hidden="false" outlineLevel="0" max="4" min="4" style="129" width="23.71"/>
    <col collapsed="false" customWidth="true" hidden="false" outlineLevel="0" max="5" min="5" style="129" width="24.14"/>
    <col collapsed="false" customWidth="true" hidden="false" outlineLevel="0" max="6" min="6" style="129" width="23.14"/>
    <col collapsed="false" customWidth="true" hidden="false" outlineLevel="0" max="7" min="7" style="129" width="23.71"/>
    <col collapsed="false" customWidth="true" hidden="false" outlineLevel="0" max="8" min="8" style="129" width="21.85"/>
    <col collapsed="false" customWidth="false" hidden="false" outlineLevel="0" max="16384" min="9" style="130" width="11.43"/>
  </cols>
  <sheetData>
    <row r="1" customFormat="false" ht="6" hidden="false" customHeight="true" outlineLevel="0" collapsed="false"/>
    <row r="2" s="129" customFormat="true" ht="14.25" hidden="false" customHeight="false" outlineLevel="0" collapsed="false">
      <c r="A2" s="17" t="s">
        <v>24</v>
      </c>
      <c r="C2" s="121"/>
      <c r="D2" s="121"/>
      <c r="E2" s="121"/>
      <c r="F2" s="121"/>
      <c r="G2" s="121"/>
      <c r="H2" s="121"/>
    </row>
    <row r="3" s="129" customFormat="true" ht="17.25" hidden="false" customHeight="false" outlineLevel="0" collapsed="false">
      <c r="A3" s="20" t="s">
        <v>226</v>
      </c>
      <c r="B3" s="20"/>
      <c r="C3" s="20"/>
      <c r="D3" s="20"/>
      <c r="E3" s="20"/>
      <c r="F3" s="20"/>
      <c r="G3" s="20"/>
      <c r="H3" s="20"/>
    </row>
    <row r="4" s="129" customFormat="true" ht="15" hidden="false" customHeight="true" outlineLevel="0" collapsed="false">
      <c r="A4" s="20" t="s">
        <v>65</v>
      </c>
      <c r="B4" s="20"/>
      <c r="C4" s="20"/>
      <c r="D4" s="20"/>
      <c r="E4" s="20"/>
      <c r="F4" s="20"/>
      <c r="G4" s="20"/>
      <c r="H4" s="20"/>
    </row>
    <row r="5" s="129" customFormat="true" ht="12.75" hidden="false" customHeight="false" outlineLevel="0" collapsed="false">
      <c r="A5" s="46" t="s">
        <v>66</v>
      </c>
      <c r="B5" s="46"/>
      <c r="C5" s="46"/>
      <c r="D5" s="46"/>
      <c r="E5" s="46"/>
      <c r="F5" s="46"/>
      <c r="G5" s="46"/>
      <c r="H5" s="46"/>
    </row>
    <row r="6" s="129" customFormat="true" ht="14.25" hidden="false" customHeight="false" outlineLevel="0" collapsed="false">
      <c r="A6" s="55"/>
    </row>
    <row r="7" s="129" customFormat="true" ht="17.25" hidden="false" customHeight="false" outlineLevel="0" collapsed="false">
      <c r="A7" s="107" t="s">
        <v>160</v>
      </c>
      <c r="B7" s="107"/>
      <c r="C7" s="25" t="s">
        <v>212</v>
      </c>
      <c r="D7" s="25"/>
      <c r="E7" s="25"/>
      <c r="F7" s="25"/>
      <c r="G7" s="25"/>
      <c r="H7" s="25"/>
      <c r="J7" s="28" t="s">
        <v>71</v>
      </c>
    </row>
    <row r="8" s="129" customFormat="true" ht="45" hidden="false" customHeight="false" outlineLevel="0" collapsed="false">
      <c r="A8" s="107"/>
      <c r="B8" s="107"/>
      <c r="C8" s="26" t="s">
        <v>213</v>
      </c>
      <c r="D8" s="26" t="s">
        <v>214</v>
      </c>
      <c r="E8" s="26" t="s">
        <v>215</v>
      </c>
      <c r="F8" s="26" t="s">
        <v>216</v>
      </c>
      <c r="G8" s="26" t="s">
        <v>217</v>
      </c>
      <c r="H8" s="26" t="s">
        <v>218</v>
      </c>
    </row>
    <row r="9" s="129" customFormat="true" ht="16.5" hidden="false" customHeight="false" outlineLevel="0" collapsed="false">
      <c r="A9" s="32" t="s">
        <v>100</v>
      </c>
      <c r="B9" s="35" t="s">
        <v>219</v>
      </c>
      <c r="C9" s="134" t="s">
        <v>83</v>
      </c>
      <c r="D9" s="134" t="s">
        <v>83</v>
      </c>
      <c r="E9" s="134" t="s">
        <v>83</v>
      </c>
      <c r="F9" s="134" t="s">
        <v>83</v>
      </c>
      <c r="G9" s="134" t="s">
        <v>83</v>
      </c>
      <c r="H9" s="134" t="s">
        <v>83</v>
      </c>
    </row>
    <row r="10" s="129" customFormat="true" ht="14.25" hidden="false" customHeight="false" outlineLevel="0" collapsed="false">
      <c r="A10" s="32"/>
      <c r="B10" s="35" t="n">
        <v>2008</v>
      </c>
      <c r="C10" s="34" t="n">
        <v>8.02450858946399</v>
      </c>
      <c r="D10" s="34" t="n">
        <v>26.5394556095975</v>
      </c>
      <c r="E10" s="34" t="n">
        <v>12.6698979016458</v>
      </c>
      <c r="F10" s="34" t="n">
        <v>6.79879456132646</v>
      </c>
      <c r="G10" s="34" t="n">
        <v>5.94410572235403</v>
      </c>
      <c r="H10" s="34" t="n">
        <v>40.0232376156122</v>
      </c>
    </row>
    <row r="11" s="129" customFormat="true" ht="14.25" hidden="false" customHeight="false" outlineLevel="0" collapsed="false">
      <c r="A11" s="32"/>
      <c r="B11" s="35" t="n">
        <v>2009</v>
      </c>
      <c r="C11" s="34" t="n">
        <v>7.87250849971234</v>
      </c>
      <c r="D11" s="34" t="n">
        <v>26.3019467598731</v>
      </c>
      <c r="E11" s="34" t="n">
        <v>12.926978087014</v>
      </c>
      <c r="F11" s="34" t="n">
        <v>7.18435418966267</v>
      </c>
      <c r="G11" s="34" t="n">
        <v>6.14846072308677</v>
      </c>
      <c r="H11" s="34" t="n">
        <v>39.5657517406511</v>
      </c>
    </row>
    <row r="12" s="129" customFormat="true" ht="14.25" hidden="false" customHeight="false" outlineLevel="0" collapsed="false">
      <c r="A12" s="32"/>
      <c r="B12" s="35" t="n">
        <v>2010</v>
      </c>
      <c r="C12" s="34" t="n">
        <v>6.97658911224925</v>
      </c>
      <c r="D12" s="34" t="n">
        <v>25.5985579335727</v>
      </c>
      <c r="E12" s="34" t="n">
        <v>13.6931342442486</v>
      </c>
      <c r="F12" s="34" t="n">
        <v>7.40027105349027</v>
      </c>
      <c r="G12" s="34" t="n">
        <v>6.26495820379252</v>
      </c>
      <c r="H12" s="34" t="n">
        <v>40.0664894526467</v>
      </c>
    </row>
    <row r="13" s="129" customFormat="true" ht="14.25" hidden="false" customHeight="false" outlineLevel="0" collapsed="false">
      <c r="A13" s="32"/>
      <c r="B13" s="35" t="n">
        <v>2011</v>
      </c>
      <c r="C13" s="34" t="n">
        <v>6.7304743183059</v>
      </c>
      <c r="D13" s="34" t="n">
        <v>25.9305899237907</v>
      </c>
      <c r="E13" s="34" t="n">
        <v>13.4132877713516</v>
      </c>
      <c r="F13" s="34" t="n">
        <v>7.06201735012671</v>
      </c>
      <c r="G13" s="34" t="n">
        <v>6.71378639121044</v>
      </c>
      <c r="H13" s="34" t="n">
        <v>40.1498442452146</v>
      </c>
    </row>
    <row r="14" s="129" customFormat="true" ht="14.25" hidden="false" customHeight="false" outlineLevel="0" collapsed="false">
      <c r="A14" s="32"/>
      <c r="B14" s="35" t="n">
        <v>2012</v>
      </c>
      <c r="C14" s="34" t="n">
        <v>7.36463842056855</v>
      </c>
      <c r="D14" s="34" t="n">
        <v>26.9544816052454</v>
      </c>
      <c r="E14" s="34" t="n">
        <v>13.1306694883548</v>
      </c>
      <c r="F14" s="34" t="n">
        <v>6.88901541294507</v>
      </c>
      <c r="G14" s="34" t="n">
        <v>7.01382665259644</v>
      </c>
      <c r="H14" s="34" t="n">
        <v>38.6473684202897</v>
      </c>
    </row>
    <row r="15" s="129" customFormat="true" ht="14.25" hidden="false" customHeight="false" outlineLevel="0" collapsed="false">
      <c r="A15" s="32"/>
      <c r="B15" s="35" t="n">
        <v>2013</v>
      </c>
      <c r="C15" s="34" t="n">
        <v>7.77829764573641</v>
      </c>
      <c r="D15" s="34" t="n">
        <v>24.4557939274155</v>
      </c>
      <c r="E15" s="34" t="n">
        <v>13.664269126417</v>
      </c>
      <c r="F15" s="34" t="n">
        <v>6.84022481586284</v>
      </c>
      <c r="G15" s="34" t="n">
        <v>7.34906167921036</v>
      </c>
      <c r="H15" s="34" t="n">
        <v>39.9123528053579</v>
      </c>
    </row>
    <row r="16" s="129" customFormat="true" ht="14.25" hidden="false" customHeight="false" outlineLevel="0" collapsed="false">
      <c r="A16" s="32"/>
      <c r="B16" s="35" t="n">
        <v>2014</v>
      </c>
      <c r="C16" s="34" t="n">
        <v>8.14738021054872</v>
      </c>
      <c r="D16" s="34" t="n">
        <v>23.1668142938682</v>
      </c>
      <c r="E16" s="34" t="n">
        <v>12.1534753732231</v>
      </c>
      <c r="F16" s="34" t="n">
        <v>8.59721759750446</v>
      </c>
      <c r="G16" s="34" t="n">
        <v>6.6401315066942</v>
      </c>
      <c r="H16" s="34" t="n">
        <v>41.2949810181613</v>
      </c>
    </row>
    <row r="17" s="129" customFormat="true" ht="14.25" hidden="false" customHeight="false" outlineLevel="0" collapsed="false">
      <c r="A17" s="108" t="s">
        <v>81</v>
      </c>
      <c r="B17" s="35" t="n">
        <v>2007</v>
      </c>
      <c r="C17" s="34" t="n">
        <v>7.62965394216469</v>
      </c>
      <c r="D17" s="34" t="n">
        <v>27.0528059556767</v>
      </c>
      <c r="E17" s="34" t="n">
        <v>13.4282458914312</v>
      </c>
      <c r="F17" s="34" t="n">
        <v>5.80494104654958</v>
      </c>
      <c r="G17" s="34" t="n">
        <v>6.38386503247597</v>
      </c>
      <c r="H17" s="34" t="n">
        <v>39.7004881317018</v>
      </c>
    </row>
    <row r="18" s="129" customFormat="true" ht="14.25" hidden="false" customHeight="false" outlineLevel="0" collapsed="false">
      <c r="A18" s="108"/>
      <c r="B18" s="35" t="n">
        <v>2008</v>
      </c>
      <c r="C18" s="34" t="n">
        <v>7.64874943126745</v>
      </c>
      <c r="D18" s="34" t="n">
        <v>25.3603709004335</v>
      </c>
      <c r="E18" s="34" t="n">
        <v>13.4085990624136</v>
      </c>
      <c r="F18" s="34" t="n">
        <v>7.05715063894665</v>
      </c>
      <c r="G18" s="34" t="n">
        <v>6.3553268933377</v>
      </c>
      <c r="H18" s="34" t="n">
        <v>40.1698030736012</v>
      </c>
    </row>
    <row r="19" s="129" customFormat="true" ht="14.25" hidden="false" customHeight="false" outlineLevel="0" collapsed="false">
      <c r="A19" s="108"/>
      <c r="B19" s="35" t="n">
        <v>2009</v>
      </c>
      <c r="C19" s="34" t="n">
        <v>7.4443137074063</v>
      </c>
      <c r="D19" s="34" t="n">
        <v>26.0514048179697</v>
      </c>
      <c r="E19" s="34" t="n">
        <v>13.2124451649398</v>
      </c>
      <c r="F19" s="34" t="n">
        <v>7.33800210913413</v>
      </c>
      <c r="G19" s="34" t="n">
        <v>6.09285010577807</v>
      </c>
      <c r="H19" s="34" t="n">
        <v>39.860984094772</v>
      </c>
    </row>
    <row r="20" s="129" customFormat="true" ht="14.25" hidden="false" customHeight="false" outlineLevel="0" collapsed="false">
      <c r="A20" s="108"/>
      <c r="B20" s="35" t="n">
        <v>2010</v>
      </c>
      <c r="C20" s="34" t="n">
        <v>6.77683072067863</v>
      </c>
      <c r="D20" s="34" t="n">
        <v>25.5038889591721</v>
      </c>
      <c r="E20" s="34" t="n">
        <v>13.517778771019</v>
      </c>
      <c r="F20" s="34" t="n">
        <v>7.20854240860479</v>
      </c>
      <c r="G20" s="34" t="n">
        <v>6.47530164159871</v>
      </c>
      <c r="H20" s="34" t="n">
        <v>40.5176574989268</v>
      </c>
    </row>
    <row r="21" s="129" customFormat="true" ht="14.25" hidden="false" customHeight="false" outlineLevel="0" collapsed="false">
      <c r="A21" s="108"/>
      <c r="B21" s="35" t="n">
        <v>2011</v>
      </c>
      <c r="C21" s="34" t="n">
        <v>6.73804862801232</v>
      </c>
      <c r="D21" s="34" t="n">
        <v>25.722124233266</v>
      </c>
      <c r="E21" s="34" t="n">
        <v>12.8860667627115</v>
      </c>
      <c r="F21" s="34" t="n">
        <v>7.31978821734864</v>
      </c>
      <c r="G21" s="34" t="n">
        <v>6.64606201621374</v>
      </c>
      <c r="H21" s="34" t="n">
        <v>40.6879101424479</v>
      </c>
    </row>
    <row r="22" s="129" customFormat="true" ht="14.25" hidden="false" customHeight="false" outlineLevel="0" collapsed="false">
      <c r="A22" s="108"/>
      <c r="B22" s="35" t="n">
        <v>2012</v>
      </c>
      <c r="C22" s="34" t="n">
        <v>7.77613142831127</v>
      </c>
      <c r="D22" s="34" t="n">
        <v>27.4095691920388</v>
      </c>
      <c r="E22" s="34" t="n">
        <v>11.7422488266951</v>
      </c>
      <c r="F22" s="34" t="n">
        <v>6.6619823998183</v>
      </c>
      <c r="G22" s="34" t="n">
        <v>6.30009384457645</v>
      </c>
      <c r="H22" s="34" t="n">
        <v>40.1099743085601</v>
      </c>
    </row>
    <row r="23" s="129" customFormat="true" ht="14.25" hidden="false" customHeight="false" outlineLevel="0" collapsed="false">
      <c r="A23" s="108"/>
      <c r="B23" s="35" t="n">
        <v>2013</v>
      </c>
      <c r="C23" s="34" t="n">
        <v>7.80760958475877</v>
      </c>
      <c r="D23" s="34" t="n">
        <v>25.4703633542765</v>
      </c>
      <c r="E23" s="34" t="n">
        <v>12.3235716809581</v>
      </c>
      <c r="F23" s="34" t="n">
        <v>6.66694576116423</v>
      </c>
      <c r="G23" s="34" t="n">
        <v>6.28841003870641</v>
      </c>
      <c r="H23" s="34" t="n">
        <v>41.4430995801359</v>
      </c>
    </row>
    <row r="24" s="129" customFormat="true" ht="14.25" hidden="false" customHeight="false" outlineLevel="0" collapsed="false">
      <c r="A24" s="108"/>
      <c r="B24" s="35" t="n">
        <v>2014</v>
      </c>
      <c r="C24" s="34" t="n">
        <v>7.67400917285978</v>
      </c>
      <c r="D24" s="34" t="n">
        <v>24.2231838315575</v>
      </c>
      <c r="E24" s="34" t="n">
        <v>12.1918747133371</v>
      </c>
      <c r="F24" s="34" t="n">
        <v>8.0776291381058</v>
      </c>
      <c r="G24" s="34" t="n">
        <v>7.00025792829023</v>
      </c>
      <c r="H24" s="34" t="n">
        <v>40.8330452158496</v>
      </c>
    </row>
    <row r="25" s="129" customFormat="true" ht="14.25" hidden="false" customHeight="false" outlineLevel="0" collapsed="false">
      <c r="A25" s="32" t="s">
        <v>101</v>
      </c>
      <c r="B25" s="35" t="n">
        <v>2007</v>
      </c>
      <c r="C25" s="34" t="n">
        <v>7.57696093671463</v>
      </c>
      <c r="D25" s="34" t="n">
        <v>27.1512900313363</v>
      </c>
      <c r="E25" s="34" t="n">
        <v>13.5115636621899</v>
      </c>
      <c r="F25" s="34" t="n">
        <v>6.70307133714526</v>
      </c>
      <c r="G25" s="34" t="n">
        <v>6.21572975860645</v>
      </c>
      <c r="H25" s="34" t="n">
        <v>38.8413842740074</v>
      </c>
    </row>
    <row r="26" s="129" customFormat="true" ht="14.25" hidden="false" customHeight="false" outlineLevel="0" collapsed="false">
      <c r="A26" s="32"/>
      <c r="B26" s="35" t="n">
        <v>2008</v>
      </c>
      <c r="C26" s="34" t="n">
        <v>6.95017457849967</v>
      </c>
      <c r="D26" s="34" t="n">
        <v>27.2529565023614</v>
      </c>
      <c r="E26" s="34" t="n">
        <v>13.2790770814367</v>
      </c>
      <c r="F26" s="34" t="n">
        <v>7.31267274813875</v>
      </c>
      <c r="G26" s="34" t="n">
        <v>6.06831710791149</v>
      </c>
      <c r="H26" s="34" t="n">
        <v>39.1368019816519</v>
      </c>
    </row>
    <row r="27" s="129" customFormat="true" ht="14.25" hidden="false" customHeight="false" outlineLevel="0" collapsed="false">
      <c r="A27" s="32"/>
      <c r="B27" s="35" t="n">
        <v>2009</v>
      </c>
      <c r="C27" s="34" t="n">
        <v>7.51084316441913</v>
      </c>
      <c r="D27" s="34" t="n">
        <v>23.3260422190147</v>
      </c>
      <c r="E27" s="34" t="n">
        <v>13.5425649777675</v>
      </c>
      <c r="F27" s="34" t="n">
        <v>7.35666323300986</v>
      </c>
      <c r="G27" s="34" t="n">
        <v>6.3943503805315</v>
      </c>
      <c r="H27" s="34" t="n">
        <v>41.8695360252573</v>
      </c>
    </row>
    <row r="28" s="129" customFormat="true" ht="14.25" hidden="false" customHeight="false" outlineLevel="0" collapsed="false">
      <c r="A28" s="32"/>
      <c r="B28" s="35" t="n">
        <v>2010</v>
      </c>
      <c r="C28" s="34" t="n">
        <v>7.01047002502694</v>
      </c>
      <c r="D28" s="34" t="n">
        <v>25.1379263421479</v>
      </c>
      <c r="E28" s="34" t="n">
        <v>13.9746455557009</v>
      </c>
      <c r="F28" s="34" t="n">
        <v>7.34629807355179</v>
      </c>
      <c r="G28" s="34" t="n">
        <v>6.47949194397455</v>
      </c>
      <c r="H28" s="34" t="n">
        <v>40.0511680595979</v>
      </c>
    </row>
    <row r="29" s="129" customFormat="true" ht="14.25" hidden="false" customHeight="false" outlineLevel="0" collapsed="false">
      <c r="A29" s="32"/>
      <c r="B29" s="35" t="n">
        <v>2011</v>
      </c>
      <c r="C29" s="34" t="n">
        <v>6.83449433170908</v>
      </c>
      <c r="D29" s="34" t="n">
        <v>24.4658575114347</v>
      </c>
      <c r="E29" s="34" t="n">
        <v>12.9751700180472</v>
      </c>
      <c r="F29" s="34" t="n">
        <v>7.34094656211658</v>
      </c>
      <c r="G29" s="34" t="n">
        <v>7.39331464742644</v>
      </c>
      <c r="H29" s="34" t="n">
        <v>40.9902169292661</v>
      </c>
    </row>
    <row r="30" s="129" customFormat="true" ht="14.25" hidden="false" customHeight="false" outlineLevel="0" collapsed="false">
      <c r="A30" s="32"/>
      <c r="B30" s="35" t="n">
        <v>2012</v>
      </c>
      <c r="C30" s="34" t="n">
        <v>8.31776884127175</v>
      </c>
      <c r="D30" s="34" t="n">
        <v>26.3131001166053</v>
      </c>
      <c r="E30" s="34" t="n">
        <v>12.4853520595185</v>
      </c>
      <c r="F30" s="34" t="n">
        <v>6.73840260470564</v>
      </c>
      <c r="G30" s="34" t="n">
        <v>6.7232087947663</v>
      </c>
      <c r="H30" s="34" t="n">
        <v>39.4221675831325</v>
      </c>
    </row>
    <row r="31" s="129" customFormat="true" ht="14.25" hidden="false" customHeight="false" outlineLevel="0" collapsed="false">
      <c r="A31" s="32"/>
      <c r="B31" s="35" t="n">
        <v>2013</v>
      </c>
      <c r="C31" s="34" t="n">
        <v>6.98626891640168</v>
      </c>
      <c r="D31" s="34" t="n">
        <v>25.4725612697473</v>
      </c>
      <c r="E31" s="34" t="n">
        <v>12.1885149239991</v>
      </c>
      <c r="F31" s="34" t="n">
        <v>7.42388175348315</v>
      </c>
      <c r="G31" s="34" t="n">
        <v>7.1150155061239</v>
      </c>
      <c r="H31" s="34" t="n">
        <v>40.813757630245</v>
      </c>
    </row>
    <row r="32" s="129" customFormat="true" ht="14.25" hidden="false" customHeight="false" outlineLevel="0" collapsed="false">
      <c r="A32" s="32"/>
      <c r="B32" s="35" t="n">
        <v>2014</v>
      </c>
      <c r="C32" s="34" t="n">
        <v>7.77311585778174</v>
      </c>
      <c r="D32" s="34" t="n">
        <v>24.1649318672462</v>
      </c>
      <c r="E32" s="34" t="n">
        <v>12.3627828334414</v>
      </c>
      <c r="F32" s="34" t="n">
        <v>7.67979207285144</v>
      </c>
      <c r="G32" s="34" t="n">
        <v>6.74323312744358</v>
      </c>
      <c r="H32" s="34" t="n">
        <v>41.2761442412357</v>
      </c>
    </row>
    <row r="33" s="129" customFormat="true" ht="14.25" hidden="false" customHeight="false" outlineLevel="0" collapsed="false">
      <c r="A33" s="108" t="s">
        <v>85</v>
      </c>
      <c r="B33" s="35" t="n">
        <v>2007</v>
      </c>
      <c r="C33" s="34" t="n">
        <v>7.42703729473307</v>
      </c>
      <c r="D33" s="34" t="n">
        <v>26.93959338895</v>
      </c>
      <c r="E33" s="34" t="n">
        <v>12.981471416546</v>
      </c>
      <c r="F33" s="34" t="n">
        <v>7.49269362020914</v>
      </c>
      <c r="G33" s="34" t="n">
        <v>6.29455284335865</v>
      </c>
      <c r="H33" s="34" t="n">
        <v>38.8646514362032</v>
      </c>
    </row>
    <row r="34" s="129" customFormat="true" ht="14.25" hidden="false" customHeight="false" outlineLevel="0" collapsed="false">
      <c r="A34" s="108"/>
      <c r="B34" s="35" t="n">
        <v>2008</v>
      </c>
      <c r="C34" s="34" t="n">
        <v>7.75928487690351</v>
      </c>
      <c r="D34" s="34" t="n">
        <v>25.7749660905352</v>
      </c>
      <c r="E34" s="34" t="n">
        <v>13.5015582732397</v>
      </c>
      <c r="F34" s="34" t="n">
        <v>7.32499036069945</v>
      </c>
      <c r="G34" s="34" t="n">
        <v>6.05220716152186</v>
      </c>
      <c r="H34" s="34" t="n">
        <v>39.5869932371003</v>
      </c>
    </row>
    <row r="35" s="129" customFormat="true" ht="14.25" hidden="false" customHeight="false" outlineLevel="0" collapsed="false">
      <c r="A35" s="108"/>
      <c r="B35" s="35" t="n">
        <v>2009</v>
      </c>
      <c r="C35" s="34" t="n">
        <v>7.6446939303443</v>
      </c>
      <c r="D35" s="34" t="n">
        <v>25.8733966377636</v>
      </c>
      <c r="E35" s="34" t="n">
        <v>12.8069161193034</v>
      </c>
      <c r="F35" s="34" t="n">
        <v>7.9802916967626</v>
      </c>
      <c r="G35" s="34" t="n">
        <v>6.14074988021826</v>
      </c>
      <c r="H35" s="34" t="n">
        <v>39.5539517356078</v>
      </c>
    </row>
    <row r="36" s="129" customFormat="true" ht="14.25" hidden="false" customHeight="false" outlineLevel="0" collapsed="false">
      <c r="A36" s="108"/>
      <c r="B36" s="35" t="n">
        <v>2010</v>
      </c>
      <c r="C36" s="34" t="n">
        <v>7.07133362504638</v>
      </c>
      <c r="D36" s="34" t="n">
        <v>26.1768094606964</v>
      </c>
      <c r="E36" s="34" t="n">
        <v>13.4248017614363</v>
      </c>
      <c r="F36" s="34" t="n">
        <v>7.27427210002639</v>
      </c>
      <c r="G36" s="34" t="n">
        <v>6.4070794093665</v>
      </c>
      <c r="H36" s="34" t="n">
        <v>39.645703643428</v>
      </c>
    </row>
    <row r="37" s="129" customFormat="true" ht="14.25" hidden="false" customHeight="false" outlineLevel="0" collapsed="false">
      <c r="A37" s="108"/>
      <c r="B37" s="35" t="n">
        <v>2011</v>
      </c>
      <c r="C37" s="34" t="n">
        <v>7.7518472318752</v>
      </c>
      <c r="D37" s="34" t="n">
        <v>26.9451047040707</v>
      </c>
      <c r="E37" s="34" t="n">
        <v>12.9249431017946</v>
      </c>
      <c r="F37" s="34" t="n">
        <v>6.72344227417598</v>
      </c>
      <c r="G37" s="34" t="n">
        <v>7.25779463130529</v>
      </c>
      <c r="H37" s="34" t="n">
        <v>38.3968680567782</v>
      </c>
    </row>
    <row r="38" s="129" customFormat="true" ht="14.25" hidden="false" customHeight="false" outlineLevel="0" collapsed="false">
      <c r="A38" s="108"/>
      <c r="B38" s="35" t="n">
        <v>2012</v>
      </c>
      <c r="C38" s="34" t="n">
        <v>7.19179786127516</v>
      </c>
      <c r="D38" s="34" t="n">
        <v>26.4657804872823</v>
      </c>
      <c r="E38" s="34" t="n">
        <v>12.6852829746656</v>
      </c>
      <c r="F38" s="34" t="n">
        <v>6.85824712508712</v>
      </c>
      <c r="G38" s="34" t="n">
        <v>7.13097750219779</v>
      </c>
      <c r="H38" s="34" t="n">
        <v>39.667914049492</v>
      </c>
    </row>
    <row r="39" s="129" customFormat="true" ht="14.25" hidden="false" customHeight="false" outlineLevel="0" collapsed="false">
      <c r="A39" s="108"/>
      <c r="B39" s="35" t="n">
        <v>2013</v>
      </c>
      <c r="C39" s="34" t="n">
        <v>7.0481867422781</v>
      </c>
      <c r="D39" s="34" t="n">
        <v>23.3111979669316</v>
      </c>
      <c r="E39" s="34" t="n">
        <v>13.265784493944</v>
      </c>
      <c r="F39" s="34" t="n">
        <v>8.14272257599177</v>
      </c>
      <c r="G39" s="34" t="n">
        <v>6.85661907681862</v>
      </c>
      <c r="H39" s="34" t="n">
        <v>41.3754891440359</v>
      </c>
    </row>
    <row r="40" s="129" customFormat="true" ht="14.25" hidden="false" customHeight="false" outlineLevel="0" collapsed="false">
      <c r="A40" s="108"/>
      <c r="B40" s="35" t="n">
        <v>2014</v>
      </c>
      <c r="C40" s="34" t="n">
        <v>8.18631898714601</v>
      </c>
      <c r="D40" s="34" t="n">
        <v>24.3188428309054</v>
      </c>
      <c r="E40" s="34" t="n">
        <v>12.540099465678</v>
      </c>
      <c r="F40" s="34" t="n">
        <v>7.58251186145738</v>
      </c>
      <c r="G40" s="34" t="n">
        <v>7.1436765615894</v>
      </c>
      <c r="H40" s="34" t="n">
        <v>40.2285502932239</v>
      </c>
    </row>
    <row r="41" s="136" customFormat="true" ht="11.25" hidden="false" customHeight="false" outlineLevel="0" collapsed="false">
      <c r="A41" s="135" t="s">
        <v>179</v>
      </c>
      <c r="B41" s="68"/>
      <c r="C41" s="68"/>
      <c r="D41" s="68"/>
      <c r="E41" s="68"/>
      <c r="F41" s="68"/>
      <c r="G41" s="68"/>
      <c r="H41" s="68"/>
    </row>
    <row r="42" s="136" customFormat="true" ht="11.25" hidden="false" customHeight="false" outlineLevel="0" collapsed="false">
      <c r="A42" s="38" t="s">
        <v>227</v>
      </c>
      <c r="B42" s="68"/>
      <c r="C42" s="68"/>
      <c r="D42" s="68"/>
      <c r="E42" s="68"/>
      <c r="F42" s="68"/>
      <c r="G42" s="68"/>
      <c r="H42" s="68"/>
    </row>
    <row r="43" s="136" customFormat="true" ht="11.25" hidden="false" customHeight="false" outlineLevel="0" collapsed="false">
      <c r="A43" s="53" t="s">
        <v>181</v>
      </c>
      <c r="B43" s="68"/>
      <c r="C43" s="68"/>
      <c r="D43" s="68"/>
      <c r="E43" s="68"/>
      <c r="F43" s="68"/>
      <c r="G43" s="68"/>
      <c r="H43" s="68"/>
    </row>
    <row r="44" s="136" customFormat="true" ht="11.25" hidden="false" customHeight="false" outlineLevel="0" collapsed="false">
      <c r="A44" s="53" t="s">
        <v>228</v>
      </c>
      <c r="B44" s="68"/>
      <c r="C44" s="68"/>
      <c r="D44" s="68"/>
      <c r="E44" s="68"/>
      <c r="F44" s="68"/>
      <c r="G44" s="68"/>
      <c r="H44" s="68"/>
    </row>
    <row r="45" s="136" customFormat="true" ht="11.25" hidden="false" customHeight="false" outlineLevel="0" collapsed="false">
      <c r="A45" s="53" t="s">
        <v>229</v>
      </c>
      <c r="B45" s="68"/>
      <c r="C45" s="68"/>
      <c r="D45" s="68"/>
      <c r="E45" s="68"/>
      <c r="F45" s="68"/>
      <c r="G45" s="68"/>
      <c r="H45" s="68"/>
    </row>
    <row r="46" s="136" customFormat="true" ht="11.25" hidden="false" customHeight="false" outlineLevel="0" collapsed="false">
      <c r="A46" s="118" t="s">
        <v>230</v>
      </c>
      <c r="B46" s="68"/>
      <c r="C46" s="68"/>
      <c r="D46" s="68"/>
      <c r="E46" s="68"/>
      <c r="F46" s="68"/>
      <c r="G46" s="68"/>
      <c r="H46" s="68"/>
    </row>
    <row r="47" s="139" customFormat="true" ht="14.25" hidden="false" customHeight="false" outlineLevel="0" collapsed="false">
      <c r="A47" s="137"/>
      <c r="B47" s="138"/>
      <c r="C47" s="138"/>
      <c r="D47" s="138"/>
      <c r="E47" s="138"/>
      <c r="F47" s="138"/>
      <c r="G47" s="138"/>
      <c r="H47" s="138"/>
    </row>
    <row r="48" s="139" customFormat="true" ht="14.25" hidden="false" customHeight="false" outlineLevel="0" collapsed="false">
      <c r="A48" s="137"/>
      <c r="B48" s="138"/>
      <c r="C48" s="138"/>
      <c r="D48" s="138"/>
      <c r="E48" s="138"/>
      <c r="F48" s="138"/>
      <c r="G48" s="138"/>
      <c r="H48" s="138"/>
    </row>
    <row r="49" s="139" customFormat="true" ht="14.25" hidden="false" customHeight="false" outlineLevel="0" collapsed="false">
      <c r="A49" s="137"/>
      <c r="B49" s="138"/>
      <c r="C49" s="138"/>
      <c r="D49" s="138"/>
      <c r="E49" s="138"/>
      <c r="F49" s="138"/>
      <c r="G49" s="138"/>
      <c r="H49" s="138"/>
    </row>
    <row r="57" s="129" customFormat="true" ht="12.75" hidden="false" customHeight="false" outlineLevel="0" collapsed="false">
      <c r="A57" s="133"/>
    </row>
  </sheetData>
  <mergeCells count="9">
    <mergeCell ref="A3:H3"/>
    <mergeCell ref="A4:H4"/>
    <mergeCell ref="A5:H5"/>
    <mergeCell ref="A7:B8"/>
    <mergeCell ref="C7:H7"/>
    <mergeCell ref="A9:A16"/>
    <mergeCell ref="A17:A24"/>
    <mergeCell ref="A25:A32"/>
    <mergeCell ref="A33:A40"/>
  </mergeCells>
  <hyperlinks>
    <hyperlink ref="J7" location="ÍNDICE!A16" display="ÍNDICE"/>
  </hyperlinks>
  <printOptions headings="false" gridLines="false" gridLinesSet="true" horizontalCentered="true" verticalCentered="false"/>
  <pageMargins left="0.708333333333333" right="0.708333333333333" top="1.575" bottom="0.354166666666667" header="0.31527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Trabajo y empleo</oddHeader>
    <oddFooter/>
  </headerFooter>
  <rowBreaks count="2" manualBreakCount="2">
    <brk id="2" man="true" max="16383" min="0"/>
    <brk id="4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9" width="15"/>
    <col collapsed="false" customWidth="false" hidden="false" outlineLevel="0" max="2" min="2" style="129" width="11.43"/>
    <col collapsed="false" customWidth="true" hidden="false" outlineLevel="0" max="3" min="3" style="129" width="23.42"/>
    <col collapsed="false" customWidth="true" hidden="false" outlineLevel="0" max="4" min="4" style="129" width="23.71"/>
    <col collapsed="false" customWidth="true" hidden="false" outlineLevel="0" max="5" min="5" style="129" width="24.14"/>
    <col collapsed="false" customWidth="true" hidden="false" outlineLevel="0" max="6" min="6" style="129" width="23.14"/>
    <col collapsed="false" customWidth="true" hidden="false" outlineLevel="0" max="7" min="7" style="129" width="23.71"/>
    <col collapsed="false" customWidth="true" hidden="false" outlineLevel="0" max="8" min="8" style="129" width="21.85"/>
    <col collapsed="false" customWidth="false" hidden="false" outlineLevel="0" max="16384" min="9" style="130" width="11.43"/>
  </cols>
  <sheetData>
    <row r="1" customFormat="false" ht="6" hidden="false" customHeight="true" outlineLevel="0" collapsed="false"/>
    <row r="2" s="139" customFormat="true" ht="14.25" hidden="false" customHeight="false" outlineLevel="0" collapsed="false">
      <c r="A2" s="17" t="s">
        <v>26</v>
      </c>
      <c r="B2" s="138"/>
      <c r="C2" s="138"/>
      <c r="D2" s="138"/>
      <c r="E2" s="138"/>
      <c r="F2" s="138"/>
      <c r="G2" s="138"/>
      <c r="H2" s="138"/>
    </row>
    <row r="3" s="139" customFormat="true" ht="17.25" hidden="false" customHeight="false" outlineLevel="0" collapsed="false">
      <c r="A3" s="20" t="s">
        <v>231</v>
      </c>
      <c r="B3" s="20"/>
      <c r="C3" s="20"/>
      <c r="D3" s="20"/>
      <c r="E3" s="20"/>
      <c r="F3" s="20"/>
      <c r="G3" s="20"/>
      <c r="H3" s="20"/>
    </row>
    <row r="4" s="139" customFormat="true" ht="15" hidden="false" customHeight="false" outlineLevel="0" collapsed="false">
      <c r="A4" s="20" t="s">
        <v>65</v>
      </c>
      <c r="B4" s="20"/>
      <c r="C4" s="20"/>
      <c r="D4" s="20"/>
      <c r="E4" s="20"/>
      <c r="F4" s="20"/>
      <c r="G4" s="20"/>
      <c r="H4" s="20"/>
    </row>
    <row r="5" s="129" customFormat="true" ht="12.75" hidden="false" customHeight="false" outlineLevel="0" collapsed="false">
      <c r="A5" s="46" t="s">
        <v>66</v>
      </c>
      <c r="B5" s="46"/>
      <c r="C5" s="46"/>
      <c r="D5" s="46"/>
      <c r="E5" s="46"/>
      <c r="F5" s="46"/>
      <c r="G5" s="46"/>
      <c r="H5" s="46"/>
    </row>
    <row r="6" s="129" customFormat="true" ht="14.25" hidden="false" customHeight="false" outlineLevel="0" collapsed="false">
      <c r="A6" s="55"/>
      <c r="B6" s="138"/>
      <c r="C6" s="138"/>
      <c r="D6" s="138"/>
      <c r="E6" s="138"/>
      <c r="F6" s="138"/>
      <c r="G6" s="138"/>
      <c r="H6" s="138"/>
    </row>
    <row r="7" s="129" customFormat="true" ht="24" hidden="false" customHeight="true" outlineLevel="0" collapsed="false">
      <c r="A7" s="107" t="s">
        <v>160</v>
      </c>
      <c r="B7" s="107"/>
      <c r="C7" s="25" t="s">
        <v>212</v>
      </c>
      <c r="D7" s="25"/>
      <c r="E7" s="25"/>
      <c r="F7" s="25"/>
      <c r="G7" s="25"/>
      <c r="H7" s="25"/>
      <c r="J7" s="28" t="s">
        <v>71</v>
      </c>
    </row>
    <row r="8" s="129" customFormat="true" ht="45" hidden="false" customHeight="false" outlineLevel="0" collapsed="false">
      <c r="A8" s="107"/>
      <c r="B8" s="107"/>
      <c r="C8" s="26" t="s">
        <v>213</v>
      </c>
      <c r="D8" s="26" t="s">
        <v>214</v>
      </c>
      <c r="E8" s="26" t="s">
        <v>215</v>
      </c>
      <c r="F8" s="26" t="s">
        <v>216</v>
      </c>
      <c r="G8" s="26" t="s">
        <v>217</v>
      </c>
      <c r="H8" s="26" t="s">
        <v>218</v>
      </c>
    </row>
    <row r="9" s="129" customFormat="true" ht="16.5" hidden="false" customHeight="false" outlineLevel="0" collapsed="false">
      <c r="A9" s="108" t="s">
        <v>81</v>
      </c>
      <c r="B9" s="35" t="s">
        <v>219</v>
      </c>
      <c r="C9" s="127" t="s">
        <v>83</v>
      </c>
      <c r="D9" s="127" t="s">
        <v>83</v>
      </c>
      <c r="E9" s="127" t="s">
        <v>83</v>
      </c>
      <c r="F9" s="127" t="s">
        <v>83</v>
      </c>
      <c r="G9" s="127" t="s">
        <v>83</v>
      </c>
      <c r="H9" s="127" t="s">
        <v>83</v>
      </c>
    </row>
    <row r="10" s="129" customFormat="true" ht="14.25" hidden="false" customHeight="false" outlineLevel="0" collapsed="false">
      <c r="A10" s="108"/>
      <c r="B10" s="35" t="n">
        <v>2008</v>
      </c>
      <c r="C10" s="34" t="n">
        <v>68.106358417084</v>
      </c>
      <c r="D10" s="34" t="n">
        <v>7.44722722326076</v>
      </c>
      <c r="E10" s="34" t="n">
        <v>5.9755856893693</v>
      </c>
      <c r="F10" s="34" t="n">
        <v>5.40768733817826</v>
      </c>
      <c r="G10" s="34" t="n">
        <v>1.96854768638554</v>
      </c>
      <c r="H10" s="34" t="n">
        <v>11.0945936457221</v>
      </c>
    </row>
    <row r="11" s="129" customFormat="true" ht="16.5" hidden="false" customHeight="false" outlineLevel="0" collapsed="false">
      <c r="A11" s="108"/>
      <c r="B11" s="35" t="s">
        <v>220</v>
      </c>
      <c r="C11" s="34" t="s">
        <v>83</v>
      </c>
      <c r="D11" s="34" t="s">
        <v>83</v>
      </c>
      <c r="E11" s="34" t="s">
        <v>83</v>
      </c>
      <c r="F11" s="34" t="s">
        <v>83</v>
      </c>
      <c r="G11" s="34" t="s">
        <v>83</v>
      </c>
      <c r="H11" s="34" t="s">
        <v>83</v>
      </c>
    </row>
    <row r="12" s="129" customFormat="true" ht="14.25" hidden="false" customHeight="false" outlineLevel="0" collapsed="false">
      <c r="A12" s="108"/>
      <c r="B12" s="35" t="n">
        <v>2010</v>
      </c>
      <c r="C12" s="34" t="n">
        <v>69.6809305183799</v>
      </c>
      <c r="D12" s="34" t="n">
        <v>6.79061740400156</v>
      </c>
      <c r="E12" s="34" t="n">
        <v>5.92645867230845</v>
      </c>
      <c r="F12" s="34" t="n">
        <v>4.17601854102303</v>
      </c>
      <c r="G12" s="34" t="n">
        <v>2.10173216428911</v>
      </c>
      <c r="H12" s="34" t="n">
        <v>11.3242426999979</v>
      </c>
    </row>
    <row r="13" s="129" customFormat="true" ht="14.25" hidden="false" customHeight="false" outlineLevel="0" collapsed="false">
      <c r="A13" s="108"/>
      <c r="B13" s="35" t="n">
        <v>2011</v>
      </c>
      <c r="C13" s="34" t="n">
        <v>68.9564152891338</v>
      </c>
      <c r="D13" s="34" t="n">
        <v>7.00134323715311</v>
      </c>
      <c r="E13" s="34" t="n">
        <v>5.89922491479509</v>
      </c>
      <c r="F13" s="34" t="n">
        <v>4.92258622210662</v>
      </c>
      <c r="G13" s="34" t="n">
        <v>2.22003742518399</v>
      </c>
      <c r="H13" s="34" t="n">
        <v>11.0003929116274</v>
      </c>
    </row>
    <row r="14" s="129" customFormat="true" ht="14.25" hidden="false" customHeight="false" outlineLevel="0" collapsed="false">
      <c r="A14" s="108"/>
      <c r="B14" s="35" t="n">
        <v>2012</v>
      </c>
      <c r="C14" s="34" t="n">
        <v>68.7515615386619</v>
      </c>
      <c r="D14" s="34" t="n">
        <v>6.94027897344397</v>
      </c>
      <c r="E14" s="34" t="n">
        <v>6.20345234260878</v>
      </c>
      <c r="F14" s="34" t="n">
        <v>5.13543003029742</v>
      </c>
      <c r="G14" s="34" t="n">
        <v>2.11441493292463</v>
      </c>
      <c r="H14" s="34" t="n">
        <v>10.8548621820633</v>
      </c>
    </row>
    <row r="15" s="129" customFormat="true" ht="14.25" hidden="false" customHeight="false" outlineLevel="0" collapsed="false">
      <c r="A15" s="108"/>
      <c r="B15" s="35" t="n">
        <v>2013</v>
      </c>
      <c r="C15" s="34" t="n">
        <v>67.1169033656468</v>
      </c>
      <c r="D15" s="34" t="n">
        <v>7.26744127552452</v>
      </c>
      <c r="E15" s="34" t="n">
        <v>6.15608745487847</v>
      </c>
      <c r="F15" s="34" t="n">
        <v>5.15947234833343</v>
      </c>
      <c r="G15" s="34" t="n">
        <v>2.15038066232872</v>
      </c>
      <c r="H15" s="34" t="n">
        <v>12.1497148932881</v>
      </c>
    </row>
    <row r="16" s="129" customFormat="true" ht="14.25" hidden="false" customHeight="false" outlineLevel="0" collapsed="false">
      <c r="A16" s="108"/>
      <c r="B16" s="35" t="n">
        <v>2014</v>
      </c>
      <c r="C16" s="34" t="n">
        <v>61.5681496087625</v>
      </c>
      <c r="D16" s="34" t="n">
        <v>8.08107659384009</v>
      </c>
      <c r="E16" s="34" t="n">
        <v>6.93045446874527</v>
      </c>
      <c r="F16" s="34" t="n">
        <v>6.71576432927191</v>
      </c>
      <c r="G16" s="34" t="n">
        <v>2.62971498198092</v>
      </c>
      <c r="H16" s="34" t="n">
        <v>14.0748400173993</v>
      </c>
    </row>
    <row r="17" s="129" customFormat="true" ht="14.25" hidden="false" customHeight="false" outlineLevel="0" collapsed="false">
      <c r="A17" s="108" t="s">
        <v>85</v>
      </c>
      <c r="B17" s="35" t="n">
        <v>2007</v>
      </c>
      <c r="C17" s="90" t="n">
        <v>69.3273303135305</v>
      </c>
      <c r="D17" s="34" t="n">
        <v>6.23222442476976</v>
      </c>
      <c r="E17" s="34" t="n">
        <v>6.77552176532169</v>
      </c>
      <c r="F17" s="34" t="n">
        <v>5.00481510853158</v>
      </c>
      <c r="G17" s="34" t="n">
        <v>2.13597760244688</v>
      </c>
      <c r="H17" s="34" t="n">
        <v>10.5241307853996</v>
      </c>
    </row>
    <row r="18" s="129" customFormat="true" ht="14.25" hidden="false" customHeight="false" outlineLevel="0" collapsed="false">
      <c r="A18" s="108"/>
      <c r="B18" s="35" t="n">
        <v>2008</v>
      </c>
      <c r="C18" s="34" t="n">
        <v>68.7049667967291</v>
      </c>
      <c r="D18" s="34" t="n">
        <v>5.97828669569478</v>
      </c>
      <c r="E18" s="34" t="n">
        <v>6.81286448922597</v>
      </c>
      <c r="F18" s="34" t="n">
        <v>5.40800552775298</v>
      </c>
      <c r="G18" s="34" t="n">
        <v>2.01129026010108</v>
      </c>
      <c r="H18" s="34" t="n">
        <v>11.0845862304961</v>
      </c>
    </row>
    <row r="19" s="129" customFormat="true" ht="14.25" hidden="false" customHeight="false" outlineLevel="0" collapsed="false">
      <c r="A19" s="108"/>
      <c r="B19" s="35" t="n">
        <v>2009</v>
      </c>
      <c r="C19" s="34" t="n">
        <v>69.3020741152206</v>
      </c>
      <c r="D19" s="34" t="n">
        <v>7.05661989418606</v>
      </c>
      <c r="E19" s="34" t="n">
        <v>6.43405949692754</v>
      </c>
      <c r="F19" s="34" t="n">
        <v>4.70958847055006</v>
      </c>
      <c r="G19" s="34" t="n">
        <v>1.89565704366257</v>
      </c>
      <c r="H19" s="34" t="n">
        <v>10.6020009794532</v>
      </c>
    </row>
    <row r="20" s="129" customFormat="true" ht="14.25" hidden="false" customHeight="false" outlineLevel="0" collapsed="false">
      <c r="A20" s="108"/>
      <c r="B20" s="35" t="n">
        <v>2010</v>
      </c>
      <c r="C20" s="34" t="n">
        <v>68.0142896980658</v>
      </c>
      <c r="D20" s="34" t="n">
        <v>6.74935110976455</v>
      </c>
      <c r="E20" s="34" t="n">
        <v>6.58125231153435</v>
      </c>
      <c r="F20" s="34" t="n">
        <v>4.88181719877233</v>
      </c>
      <c r="G20" s="34" t="n">
        <v>2.45544011799782</v>
      </c>
      <c r="H20" s="34" t="n">
        <v>11.3178495638651</v>
      </c>
    </row>
    <row r="21" s="129" customFormat="true" ht="14.25" hidden="false" customHeight="false" outlineLevel="0" collapsed="false">
      <c r="A21" s="108"/>
      <c r="B21" s="35" t="n">
        <v>2011</v>
      </c>
      <c r="C21" s="34" t="n">
        <v>68.3217366729493</v>
      </c>
      <c r="D21" s="34" t="n">
        <v>7.12864052231776</v>
      </c>
      <c r="E21" s="34" t="n">
        <v>5.62761475133723</v>
      </c>
      <c r="F21" s="34" t="n">
        <v>4.73900289084617</v>
      </c>
      <c r="G21" s="34" t="n">
        <v>2.25917029911915</v>
      </c>
      <c r="H21" s="34" t="n">
        <v>11.9238348634304</v>
      </c>
    </row>
    <row r="22" s="129" customFormat="true" ht="14.25" hidden="false" customHeight="false" outlineLevel="0" collapsed="false">
      <c r="A22" s="108"/>
      <c r="B22" s="35" t="n">
        <v>2012</v>
      </c>
      <c r="C22" s="34" t="n">
        <v>67.5886076725824</v>
      </c>
      <c r="D22" s="34" t="n">
        <v>6.73821767378666</v>
      </c>
      <c r="E22" s="34" t="n">
        <v>6.32961653901498</v>
      </c>
      <c r="F22" s="34" t="n">
        <v>5.11252184059073</v>
      </c>
      <c r="G22" s="34" t="n">
        <v>2.51433907413713</v>
      </c>
      <c r="H22" s="34" t="n">
        <v>11.7166971998882</v>
      </c>
    </row>
    <row r="23" s="129" customFormat="true" ht="14.25" hidden="false" customHeight="false" outlineLevel="0" collapsed="false">
      <c r="A23" s="108"/>
      <c r="B23" s="35" t="n">
        <v>2013</v>
      </c>
      <c r="C23" s="34" t="n">
        <v>61.2611727217127</v>
      </c>
      <c r="D23" s="34" t="n">
        <v>7.98973043106398</v>
      </c>
      <c r="E23" s="34" t="n">
        <v>7.59660327113828</v>
      </c>
      <c r="F23" s="34" t="n">
        <v>6.57499460290846</v>
      </c>
      <c r="G23" s="34" t="n">
        <v>2.7231187302367</v>
      </c>
      <c r="H23" s="34" t="n">
        <v>13.8543802429399</v>
      </c>
    </row>
    <row r="24" s="129" customFormat="true" ht="14.25" hidden="false" customHeight="false" outlineLevel="0" collapsed="false">
      <c r="A24" s="108"/>
      <c r="B24" s="35" t="n">
        <v>2014</v>
      </c>
      <c r="C24" s="34" t="n">
        <v>57.6834338687666</v>
      </c>
      <c r="D24" s="34" t="n">
        <v>7.77981879455375</v>
      </c>
      <c r="E24" s="34" t="n">
        <v>8.87783643674778</v>
      </c>
      <c r="F24" s="34" t="n">
        <v>7.11060778162898</v>
      </c>
      <c r="G24" s="34" t="n">
        <v>3.33915681431071</v>
      </c>
      <c r="H24" s="34" t="n">
        <v>15.2091463039921</v>
      </c>
    </row>
    <row r="25" s="131" customFormat="true" ht="11.25" hidden="false" customHeight="false" outlineLevel="0" collapsed="false">
      <c r="A25" s="52" t="s">
        <v>179</v>
      </c>
      <c r="B25" s="140"/>
      <c r="C25" s="128"/>
      <c r="D25" s="128"/>
      <c r="E25" s="128"/>
      <c r="F25" s="141"/>
      <c r="G25" s="141"/>
      <c r="H25" s="141"/>
    </row>
    <row r="26" s="131" customFormat="true" ht="11.25" hidden="false" customHeight="false" outlineLevel="0" collapsed="false">
      <c r="A26" s="38" t="s">
        <v>221</v>
      </c>
      <c r="B26" s="140"/>
      <c r="C26" s="128"/>
      <c r="D26" s="128"/>
      <c r="E26" s="128"/>
      <c r="F26" s="141"/>
      <c r="G26" s="141"/>
      <c r="H26" s="141"/>
    </row>
    <row r="27" s="131" customFormat="true" ht="11.25" hidden="false" customHeight="false" outlineLevel="0" collapsed="false">
      <c r="A27" s="142" t="s">
        <v>196</v>
      </c>
      <c r="B27" s="140"/>
      <c r="C27" s="128"/>
      <c r="D27" s="128"/>
      <c r="E27" s="128"/>
      <c r="F27" s="141"/>
      <c r="G27" s="141"/>
      <c r="H27" s="141"/>
    </row>
    <row r="28" s="131" customFormat="true" ht="11.25" hidden="false" customHeight="false" outlineLevel="0" collapsed="false">
      <c r="A28" s="142" t="s">
        <v>232</v>
      </c>
      <c r="B28" s="140"/>
      <c r="C28" s="128"/>
      <c r="D28" s="128"/>
      <c r="E28" s="128"/>
      <c r="F28" s="141"/>
      <c r="G28" s="141"/>
      <c r="H28" s="141"/>
    </row>
    <row r="29" s="131" customFormat="true" ht="11.25" hidden="false" customHeight="false" outlineLevel="0" collapsed="false">
      <c r="A29" s="142" t="s">
        <v>233</v>
      </c>
      <c r="B29" s="140"/>
      <c r="C29" s="128"/>
      <c r="D29" s="128"/>
      <c r="E29" s="128"/>
      <c r="F29" s="141"/>
      <c r="G29" s="141"/>
      <c r="H29" s="141"/>
    </row>
    <row r="30" s="131" customFormat="true" ht="11.25" hidden="false" customHeight="false" outlineLevel="0" collapsed="false">
      <c r="A30" s="118" t="s">
        <v>234</v>
      </c>
      <c r="B30" s="37"/>
      <c r="C30" s="128"/>
      <c r="D30" s="128"/>
      <c r="E30" s="128"/>
      <c r="F30" s="141"/>
      <c r="G30" s="141"/>
      <c r="H30" s="141"/>
    </row>
    <row r="31" s="129" customFormat="true" ht="12.75" hidden="false" customHeight="false" outlineLevel="0" collapsed="false">
      <c r="A31" s="143"/>
      <c r="C31" s="125"/>
      <c r="D31" s="125"/>
      <c r="E31" s="125"/>
      <c r="F31" s="125"/>
      <c r="G31" s="125"/>
      <c r="H31" s="125"/>
    </row>
    <row r="32" s="129" customFormat="true" ht="12.75" hidden="false" customHeight="false" outlineLevel="0" collapsed="false">
      <c r="A32" s="133"/>
      <c r="B32" s="144"/>
      <c r="C32" s="125"/>
      <c r="D32" s="125"/>
      <c r="E32" s="125"/>
      <c r="F32" s="125"/>
      <c r="G32" s="125"/>
      <c r="H32" s="125"/>
    </row>
    <row r="33" s="129" customFormat="true" ht="12.75" hidden="false" customHeight="false" outlineLevel="0" collapsed="false">
      <c r="A33" s="133"/>
      <c r="B33" s="144"/>
      <c r="C33" s="125"/>
      <c r="D33" s="125"/>
      <c r="E33" s="125"/>
      <c r="F33" s="125"/>
      <c r="G33" s="125"/>
      <c r="H33" s="125"/>
    </row>
    <row r="34" s="129" customFormat="true" ht="12.75" hidden="false" customHeight="false" outlineLevel="0" collapsed="false">
      <c r="A34" s="133"/>
      <c r="B34" s="144"/>
      <c r="C34" s="125"/>
      <c r="D34" s="125"/>
      <c r="E34" s="125"/>
      <c r="F34" s="125"/>
      <c r="G34" s="125"/>
      <c r="H34" s="125"/>
    </row>
    <row r="35" s="129" customFormat="true" ht="12.75" hidden="false" customHeight="false" outlineLevel="0" collapsed="false">
      <c r="A35" s="145"/>
      <c r="B35" s="144"/>
      <c r="C35" s="125"/>
      <c r="D35" s="125"/>
      <c r="E35" s="125"/>
      <c r="F35" s="125"/>
      <c r="G35" s="125"/>
      <c r="H35" s="125"/>
    </row>
    <row r="36" s="129" customFormat="true" ht="12.75" hidden="false" customHeight="false" outlineLevel="0" collapsed="false">
      <c r="A36" s="146"/>
      <c r="B36" s="144"/>
      <c r="C36" s="125"/>
      <c r="D36" s="125"/>
      <c r="E36" s="125"/>
      <c r="F36" s="125"/>
      <c r="G36" s="125"/>
      <c r="H36" s="125"/>
    </row>
    <row r="37" s="129" customFormat="true" ht="12.75" hidden="false" customHeight="false" outlineLevel="0" collapsed="false">
      <c r="A37" s="146"/>
      <c r="B37" s="144"/>
      <c r="C37" s="125"/>
      <c r="D37" s="125"/>
      <c r="E37" s="125"/>
      <c r="F37" s="125"/>
      <c r="G37" s="125"/>
      <c r="H37" s="125"/>
    </row>
    <row r="38" s="129" customFormat="true" ht="12.75" hidden="false" customHeight="false" outlineLevel="0" collapsed="false">
      <c r="A38" s="146"/>
      <c r="B38" s="144"/>
      <c r="C38" s="125"/>
      <c r="D38" s="125"/>
      <c r="E38" s="125"/>
      <c r="F38" s="125"/>
      <c r="G38" s="125"/>
      <c r="H38" s="125"/>
    </row>
    <row r="39" s="129" customFormat="true" ht="12.75" hidden="false" customHeight="false" outlineLevel="0" collapsed="false">
      <c r="A39" s="146"/>
      <c r="B39" s="144"/>
      <c r="C39" s="125"/>
      <c r="D39" s="125"/>
      <c r="E39" s="125"/>
      <c r="F39" s="125"/>
      <c r="G39" s="125"/>
      <c r="H39" s="125"/>
    </row>
    <row r="40" s="129" customFormat="true" ht="12.75" hidden="false" customHeight="false" outlineLevel="0" collapsed="false">
      <c r="A40" s="146"/>
      <c r="B40" s="144"/>
      <c r="C40" s="125"/>
      <c r="D40" s="125"/>
      <c r="E40" s="125"/>
      <c r="F40" s="125"/>
      <c r="G40" s="125"/>
      <c r="H40" s="125"/>
    </row>
    <row r="41" s="129" customFormat="true" ht="12.75" hidden="false" customHeight="false" outlineLevel="0" collapsed="false">
      <c r="A41" s="146"/>
      <c r="B41" s="144"/>
      <c r="C41" s="125"/>
      <c r="D41" s="125"/>
      <c r="E41" s="125"/>
      <c r="F41" s="125"/>
      <c r="G41" s="125"/>
      <c r="H41" s="125"/>
    </row>
    <row r="42" s="129" customFormat="true" ht="12.75" hidden="false" customHeight="false" outlineLevel="0" collapsed="false">
      <c r="A42" s="146"/>
      <c r="B42" s="144"/>
      <c r="C42" s="125"/>
      <c r="D42" s="125"/>
      <c r="E42" s="125"/>
      <c r="F42" s="125"/>
      <c r="G42" s="125"/>
      <c r="H42" s="125"/>
    </row>
    <row r="43" s="129" customFormat="true" ht="12.75" hidden="false" customHeight="false" outlineLevel="0" collapsed="false">
      <c r="A43" s="146"/>
      <c r="B43" s="144"/>
      <c r="C43" s="125"/>
      <c r="D43" s="125"/>
      <c r="E43" s="125"/>
      <c r="F43" s="125"/>
      <c r="G43" s="125"/>
      <c r="H43" s="125"/>
    </row>
    <row r="44" s="129" customFormat="true" ht="12.75" hidden="false" customHeight="false" outlineLevel="0" collapsed="false">
      <c r="A44" s="146"/>
      <c r="B44" s="144"/>
      <c r="C44" s="125"/>
      <c r="D44" s="125"/>
      <c r="E44" s="125"/>
      <c r="F44" s="125"/>
      <c r="G44" s="125"/>
      <c r="H44" s="125"/>
    </row>
    <row r="45" s="129" customFormat="true" ht="12.75" hidden="false" customHeight="false" outlineLevel="0" collapsed="false">
      <c r="A45" s="146"/>
      <c r="B45" s="144"/>
      <c r="C45" s="125"/>
      <c r="D45" s="125"/>
      <c r="E45" s="125"/>
      <c r="F45" s="125"/>
      <c r="G45" s="125"/>
      <c r="H45" s="125"/>
    </row>
    <row r="46" s="129" customFormat="true" ht="12.75" hidden="false" customHeight="false" outlineLevel="0" collapsed="false">
      <c r="A46" s="146"/>
      <c r="B46" s="144"/>
      <c r="C46" s="125"/>
      <c r="D46" s="125"/>
      <c r="E46" s="125"/>
      <c r="F46" s="125"/>
      <c r="G46" s="125"/>
      <c r="H46" s="125"/>
    </row>
    <row r="47" s="129" customFormat="true" ht="12.75" hidden="false" customHeight="false" outlineLevel="0" collapsed="false">
      <c r="A47" s="146"/>
      <c r="B47" s="144"/>
      <c r="C47" s="125"/>
      <c r="D47" s="125"/>
      <c r="E47" s="125"/>
      <c r="F47" s="125"/>
      <c r="G47" s="125"/>
      <c r="H47" s="125"/>
    </row>
    <row r="50" s="129" customFormat="true" ht="20.25" hidden="false" customHeight="true" outlineLevel="0" collapsed="false"/>
    <row r="53" s="129" customFormat="true" ht="13.5" hidden="false" customHeight="true" outlineLevel="0" collapsed="false"/>
    <row r="54" s="129" customFormat="true" ht="13.5" hidden="false" customHeight="true" outlineLevel="0" collapsed="false"/>
    <row r="55" s="129" customFormat="true" ht="13.5" hidden="false" customHeight="true" outlineLevel="0" collapsed="false"/>
    <row r="56" s="129" customFormat="true" ht="13.5" hidden="false" customHeight="true" outlineLevel="0" collapsed="false"/>
    <row r="57" s="129" customFormat="true" ht="13.5" hidden="false" customHeight="true" outlineLevel="0" collapsed="false"/>
    <row r="58" s="129" customFormat="true" ht="13.5" hidden="false" customHeight="true" outlineLevel="0" collapsed="false"/>
    <row r="59" s="129" customFormat="true" ht="13.5" hidden="false" customHeight="true" outlineLevel="0" collapsed="false"/>
    <row r="60" s="129" customFormat="true" ht="13.5" hidden="false" customHeight="true" outlineLevel="0" collapsed="false"/>
    <row r="61" s="129" customFormat="true" ht="13.5" hidden="false" customHeight="true" outlineLevel="0" collapsed="false"/>
    <row r="62" s="129" customFormat="true" ht="13.5" hidden="false" customHeight="true" outlineLevel="0" collapsed="false"/>
    <row r="63" s="129" customFormat="true" ht="13.5" hidden="false" customHeight="true" outlineLevel="0" collapsed="false"/>
    <row r="64" s="129" customFormat="true" ht="13.5" hidden="false" customHeight="true" outlineLevel="0" collapsed="false"/>
    <row r="65" s="129" customFormat="true" ht="13.5" hidden="false" customHeight="true" outlineLevel="0" collapsed="false"/>
    <row r="66" s="129" customFormat="true" ht="13.5" hidden="false" customHeight="true" outlineLevel="0" collapsed="false"/>
    <row r="67" s="129" customFormat="true" ht="13.5" hidden="false" customHeight="true" outlineLevel="0" collapsed="false"/>
    <row r="68" s="129" customFormat="true" ht="13.5" hidden="false" customHeight="true" outlineLevel="0" collapsed="false"/>
    <row r="69" s="129" customFormat="true" ht="13.5" hidden="false" customHeight="true" outlineLevel="0" collapsed="false"/>
    <row r="70" s="129" customFormat="true" ht="13.5" hidden="false" customHeight="true" outlineLevel="0" collapsed="false"/>
    <row r="71" s="129" customFormat="true" ht="13.5" hidden="false" customHeight="true" outlineLevel="0" collapsed="false"/>
    <row r="72" s="129" customFormat="true" ht="13.5" hidden="false" customHeight="true" outlineLevel="0" collapsed="false"/>
    <row r="73" s="129" customFormat="true" ht="13.5" hidden="false" customHeight="true" outlineLevel="0" collapsed="false"/>
    <row r="74" s="129" customFormat="true" ht="13.5" hidden="false" customHeight="true" outlineLevel="0" collapsed="false"/>
    <row r="75" s="129" customFormat="true" ht="13.5" hidden="false" customHeight="true" outlineLevel="0" collapsed="false"/>
    <row r="76" s="129" customFormat="true" ht="13.5" hidden="false" customHeight="true" outlineLevel="0" collapsed="false"/>
    <row r="77" s="129" customFormat="true" ht="13.5" hidden="false" customHeight="true" outlineLevel="0" collapsed="false"/>
    <row r="78" s="129" customFormat="true" ht="13.5" hidden="false" customHeight="true" outlineLevel="0" collapsed="false"/>
    <row r="79" s="129" customFormat="true" ht="13.5" hidden="false" customHeight="true" outlineLevel="0" collapsed="false"/>
    <row r="88" s="129" customFormat="true" ht="12.75" hidden="false" customHeight="false" outlineLevel="0" collapsed="false">
      <c r="A88" s="133"/>
    </row>
  </sheetData>
  <mergeCells count="7">
    <mergeCell ref="A3:H3"/>
    <mergeCell ref="A4:H4"/>
    <mergeCell ref="A5:H5"/>
    <mergeCell ref="A7:B8"/>
    <mergeCell ref="C7:H7"/>
    <mergeCell ref="A9:A16"/>
    <mergeCell ref="A17:A24"/>
  </mergeCells>
  <hyperlinks>
    <hyperlink ref="J7" location="ÍNDICE!A17" display="ÍNDICE"/>
  </hyperlinks>
  <printOptions headings="false" gridLines="false" gridLinesSet="true" horizontalCentered="true" verticalCentered="false"/>
  <pageMargins left="0.708333333333333" right="0.708333333333333" top="1.575" bottom="0.354166666666667" header="0.31527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Trabajo y empleo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47" width="15"/>
    <col collapsed="false" customWidth="false" hidden="false" outlineLevel="0" max="2" min="2" style="147" width="11.43"/>
    <col collapsed="false" customWidth="true" hidden="false" outlineLevel="0" max="11" min="3" style="147" width="20.57"/>
    <col collapsed="false" customWidth="false" hidden="false" outlineLevel="0" max="16384" min="12" style="147" width="11.43"/>
  </cols>
  <sheetData>
    <row r="1" customFormat="false" ht="6" hidden="false" customHeight="true" outlineLevel="0" collapsed="false"/>
    <row r="2" customFormat="false" ht="14.25" hidden="false" customHeight="false" outlineLevel="0" collapsed="false">
      <c r="A2" s="17" t="s">
        <v>28</v>
      </c>
    </row>
    <row r="3" customFormat="false" ht="15" hidden="false" customHeight="false" outlineLevel="0" collapsed="false">
      <c r="A3" s="20" t="s">
        <v>235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false" outlineLevel="0" collapsed="false">
      <c r="A4" s="20" t="s">
        <v>65</v>
      </c>
      <c r="B4" s="20"/>
      <c r="C4" s="20"/>
      <c r="D4" s="20"/>
      <c r="E4" s="20"/>
      <c r="F4" s="20"/>
      <c r="G4" s="20"/>
      <c r="H4" s="20"/>
      <c r="I4" s="20"/>
      <c r="J4" s="20"/>
      <c r="K4" s="20"/>
    </row>
    <row r="5" customFormat="false" ht="12.75" hidden="false" customHeight="false" outlineLevel="0" collapsed="false">
      <c r="A5" s="21" t="s">
        <v>66</v>
      </c>
      <c r="B5" s="21"/>
      <c r="C5" s="21"/>
      <c r="D5" s="21"/>
      <c r="E5" s="21"/>
      <c r="F5" s="21"/>
      <c r="G5" s="21"/>
      <c r="H5" s="21"/>
      <c r="I5" s="21"/>
      <c r="J5" s="21"/>
      <c r="K5" s="21"/>
    </row>
    <row r="6" customFormat="false" ht="15" hidden="false" customHeight="false" outlineLevel="0" collapsed="false">
      <c r="A6" s="23"/>
    </row>
    <row r="7" customFormat="false" ht="24" hidden="false" customHeight="true" outlineLevel="0" collapsed="false">
      <c r="A7" s="107" t="s">
        <v>160</v>
      </c>
      <c r="B7" s="107"/>
      <c r="C7" s="26" t="s">
        <v>236</v>
      </c>
      <c r="D7" s="26"/>
      <c r="E7" s="26"/>
      <c r="F7" s="26"/>
      <c r="G7" s="26"/>
      <c r="H7" s="26" t="s">
        <v>237</v>
      </c>
      <c r="I7" s="26"/>
      <c r="J7" s="26"/>
      <c r="K7" s="26"/>
      <c r="M7" s="28" t="s">
        <v>71</v>
      </c>
    </row>
    <row r="8" customFormat="false" ht="45" hidden="false" customHeight="false" outlineLevel="0" collapsed="false">
      <c r="A8" s="107"/>
      <c r="B8" s="107"/>
      <c r="C8" s="26" t="s">
        <v>238</v>
      </c>
      <c r="D8" s="26" t="s">
        <v>239</v>
      </c>
      <c r="E8" s="26" t="s">
        <v>240</v>
      </c>
      <c r="F8" s="26" t="s">
        <v>241</v>
      </c>
      <c r="G8" s="26" t="s">
        <v>242</v>
      </c>
      <c r="H8" s="26" t="s">
        <v>243</v>
      </c>
      <c r="I8" s="26" t="s">
        <v>244</v>
      </c>
      <c r="J8" s="26" t="s">
        <v>245</v>
      </c>
      <c r="K8" s="27" t="s">
        <v>246</v>
      </c>
    </row>
    <row r="9" customFormat="false" ht="16.5" hidden="false" customHeight="false" outlineLevel="0" collapsed="false">
      <c r="A9" s="108" t="s">
        <v>81</v>
      </c>
      <c r="B9" s="148" t="s">
        <v>247</v>
      </c>
      <c r="C9" s="149" t="s">
        <v>83</v>
      </c>
      <c r="D9" s="149" t="s">
        <v>83</v>
      </c>
      <c r="E9" s="149" t="s">
        <v>83</v>
      </c>
      <c r="F9" s="149" t="s">
        <v>83</v>
      </c>
      <c r="G9" s="149" t="s">
        <v>83</v>
      </c>
      <c r="H9" s="149" t="s">
        <v>83</v>
      </c>
      <c r="I9" s="149" t="s">
        <v>83</v>
      </c>
      <c r="J9" s="149" t="s">
        <v>83</v>
      </c>
      <c r="K9" s="149" t="s">
        <v>83</v>
      </c>
    </row>
    <row r="10" customFormat="false" ht="14.25" hidden="false" customHeight="false" outlineLevel="0" collapsed="false">
      <c r="A10" s="108"/>
      <c r="B10" s="148" t="n">
        <v>2008</v>
      </c>
      <c r="C10" s="149" t="n">
        <v>11.5437047973432</v>
      </c>
      <c r="D10" s="149" t="n">
        <v>30.4132607301248</v>
      </c>
      <c r="E10" s="149" t="n">
        <v>34.2820992724588</v>
      </c>
      <c r="F10" s="149" t="n">
        <v>5.29850367312805</v>
      </c>
      <c r="G10" s="149" t="n">
        <v>18.4624315269451</v>
      </c>
      <c r="H10" s="149" t="n">
        <v>13.0995253294704</v>
      </c>
      <c r="I10" s="149" t="n">
        <v>51.1526416367309</v>
      </c>
      <c r="J10" s="149" t="n">
        <v>22.9307944780271</v>
      </c>
      <c r="K10" s="149" t="n">
        <v>12.8170385557716</v>
      </c>
    </row>
    <row r="11" customFormat="false" ht="16.5" hidden="false" customHeight="false" outlineLevel="0" collapsed="false">
      <c r="A11" s="108"/>
      <c r="B11" s="148" t="s">
        <v>248</v>
      </c>
      <c r="C11" s="149" t="s">
        <v>83</v>
      </c>
      <c r="D11" s="149" t="s">
        <v>83</v>
      </c>
      <c r="E11" s="149" t="s">
        <v>83</v>
      </c>
      <c r="F11" s="149" t="s">
        <v>83</v>
      </c>
      <c r="G11" s="149" t="s">
        <v>83</v>
      </c>
      <c r="H11" s="149" t="s">
        <v>83</v>
      </c>
      <c r="I11" s="149" t="s">
        <v>83</v>
      </c>
      <c r="J11" s="149" t="s">
        <v>83</v>
      </c>
      <c r="K11" s="149" t="s">
        <v>83</v>
      </c>
    </row>
    <row r="12" customFormat="false" ht="14.25" hidden="false" customHeight="false" outlineLevel="0" collapsed="false">
      <c r="A12" s="108"/>
      <c r="B12" s="148" t="n">
        <v>2010</v>
      </c>
      <c r="C12" s="149" t="n">
        <v>11.1248537151592</v>
      </c>
      <c r="D12" s="149" t="n">
        <v>29.3365277499428</v>
      </c>
      <c r="E12" s="149" t="n">
        <v>32.7892559047571</v>
      </c>
      <c r="F12" s="149" t="n">
        <v>6.4798518732053</v>
      </c>
      <c r="G12" s="149" t="n">
        <v>20.2695107569356</v>
      </c>
      <c r="H12" s="149" t="n">
        <v>13.6208577191716</v>
      </c>
      <c r="I12" s="149" t="n">
        <v>50.1707365410928</v>
      </c>
      <c r="J12" s="149" t="n">
        <v>22.4877660491063</v>
      </c>
      <c r="K12" s="149" t="n">
        <v>13.7206396906294</v>
      </c>
    </row>
    <row r="13" customFormat="false" ht="14.25" hidden="false" customHeight="false" outlineLevel="0" collapsed="false">
      <c r="A13" s="108"/>
      <c r="B13" s="148" t="n">
        <v>2011</v>
      </c>
      <c r="C13" s="149" t="n">
        <v>11.6472521431216</v>
      </c>
      <c r="D13" s="149" t="n">
        <v>32.8506153239195</v>
      </c>
      <c r="E13" s="149" t="n">
        <v>31.3066275578867</v>
      </c>
      <c r="F13" s="149" t="n">
        <v>4.04077393822753</v>
      </c>
      <c r="G13" s="149" t="n">
        <v>20.1547310368446</v>
      </c>
      <c r="H13" s="149" t="n">
        <v>12.0097896937773</v>
      </c>
      <c r="I13" s="149" t="n">
        <v>49.8153548489006</v>
      </c>
      <c r="J13" s="149" t="n">
        <v>23.5475574100295</v>
      </c>
      <c r="K13" s="149" t="n">
        <v>14.6272980472925</v>
      </c>
    </row>
    <row r="14" customFormat="false" ht="14.25" hidden="false" customHeight="false" outlineLevel="0" collapsed="false">
      <c r="A14" s="108"/>
      <c r="B14" s="148" t="n">
        <v>2012</v>
      </c>
      <c r="C14" s="149" t="n">
        <v>9.77485055951962</v>
      </c>
      <c r="D14" s="149" t="n">
        <v>36.2406744372199</v>
      </c>
      <c r="E14" s="149" t="n">
        <v>32.2814924342929</v>
      </c>
      <c r="F14" s="149" t="n">
        <v>3.43692407195286</v>
      </c>
      <c r="G14" s="149" t="n">
        <v>18.2660584970147</v>
      </c>
      <c r="H14" s="149" t="n">
        <v>11.6150239078189</v>
      </c>
      <c r="I14" s="149" t="n">
        <v>50.7288607033843</v>
      </c>
      <c r="J14" s="149" t="n">
        <v>22.910937553525</v>
      </c>
      <c r="K14" s="149" t="n">
        <v>14.7451778352717</v>
      </c>
    </row>
    <row r="15" customFormat="false" ht="14.25" hidden="false" customHeight="false" outlineLevel="0" collapsed="false">
      <c r="A15" s="108"/>
      <c r="B15" s="148" t="n">
        <v>2013</v>
      </c>
      <c r="C15" s="149" t="n">
        <v>9.99719916410075</v>
      </c>
      <c r="D15" s="149" t="n">
        <v>36.4377512809411</v>
      </c>
      <c r="E15" s="149" t="n">
        <v>31.1962568486173</v>
      </c>
      <c r="F15" s="149" t="n">
        <v>2.82590493612881</v>
      </c>
      <c r="G15" s="149" t="n">
        <v>19.542887770212</v>
      </c>
      <c r="H15" s="149" t="n">
        <v>11.0441988467374</v>
      </c>
      <c r="I15" s="149" t="n">
        <v>49.8071515213198</v>
      </c>
      <c r="J15" s="149" t="n">
        <v>23.0297697727925</v>
      </c>
      <c r="K15" s="149" t="n">
        <v>16.1188798591503</v>
      </c>
    </row>
    <row r="16" customFormat="false" ht="14.25" hidden="false" customHeight="false" outlineLevel="0" collapsed="false">
      <c r="A16" s="108"/>
      <c r="B16" s="148" t="n">
        <v>2014</v>
      </c>
      <c r="C16" s="149" t="n">
        <v>9.2932456474823</v>
      </c>
      <c r="D16" s="149" t="n">
        <v>36.5521880521365</v>
      </c>
      <c r="E16" s="149" t="n">
        <v>30.1244443377299</v>
      </c>
      <c r="F16" s="149" t="n">
        <v>2.91152339130511</v>
      </c>
      <c r="G16" s="149" t="n">
        <v>21.1185985713462</v>
      </c>
      <c r="H16" s="149" t="n">
        <v>11.6752601583217</v>
      </c>
      <c r="I16" s="149" t="n">
        <v>54.1609110460885</v>
      </c>
      <c r="J16" s="149" t="n">
        <v>23.7591917734216</v>
      </c>
      <c r="K16" s="149" t="n">
        <v>10.4046370221683</v>
      </c>
    </row>
    <row r="17" customFormat="false" ht="14.25" hidden="false" customHeight="false" outlineLevel="0" collapsed="false">
      <c r="A17" s="108" t="s">
        <v>85</v>
      </c>
      <c r="B17" s="35" t="n">
        <v>2007</v>
      </c>
      <c r="C17" s="149" t="n">
        <v>10.6900459751768</v>
      </c>
      <c r="D17" s="149" t="n">
        <v>30.7717074471501</v>
      </c>
      <c r="E17" s="149" t="n">
        <v>33.269700576593</v>
      </c>
      <c r="F17" s="149" t="n">
        <v>6.92833393322145</v>
      </c>
      <c r="G17" s="149" t="n">
        <v>18.3402120678586</v>
      </c>
      <c r="H17" s="149" t="n">
        <v>13.1093883607854</v>
      </c>
      <c r="I17" s="149" t="n">
        <v>51.0471785621503</v>
      </c>
      <c r="J17" s="149" t="n">
        <v>23.5118870879324</v>
      </c>
      <c r="K17" s="149" t="n">
        <v>12.3315459891319</v>
      </c>
    </row>
    <row r="18" customFormat="false" ht="14.25" hidden="false" customHeight="false" outlineLevel="0" collapsed="false">
      <c r="A18" s="108"/>
      <c r="B18" s="35" t="n">
        <v>2008</v>
      </c>
      <c r="C18" s="149" t="n">
        <v>10.4576049861255</v>
      </c>
      <c r="D18" s="149" t="n">
        <v>28.2607539597475</v>
      </c>
      <c r="E18" s="149" t="n">
        <v>35.5915629415427</v>
      </c>
      <c r="F18" s="149" t="n">
        <v>5.13139489505725</v>
      </c>
      <c r="G18" s="149" t="n">
        <v>20.5586832175271</v>
      </c>
      <c r="H18" s="149" t="n">
        <v>12.2711423430493</v>
      </c>
      <c r="I18" s="149" t="n">
        <v>51.2691108916006</v>
      </c>
      <c r="J18" s="149" t="n">
        <v>23.3500975616507</v>
      </c>
      <c r="K18" s="149" t="n">
        <v>13.1096492036995</v>
      </c>
    </row>
    <row r="19" customFormat="false" ht="14.25" hidden="false" customHeight="false" outlineLevel="0" collapsed="false">
      <c r="A19" s="108"/>
      <c r="B19" s="35" t="n">
        <v>2009</v>
      </c>
      <c r="C19" s="149" t="n">
        <v>10.7937928382705</v>
      </c>
      <c r="D19" s="149" t="n">
        <v>29.3813643294672</v>
      </c>
      <c r="E19" s="149" t="n">
        <v>35.2991188605072</v>
      </c>
      <c r="F19" s="149" t="n">
        <v>4.66982775680837</v>
      </c>
      <c r="G19" s="149" t="n">
        <v>19.8558962149468</v>
      </c>
      <c r="H19" s="149" t="n">
        <v>12.2942018975827</v>
      </c>
      <c r="I19" s="149" t="n">
        <v>51.1850039857229</v>
      </c>
      <c r="J19" s="149" t="n">
        <v>22.5079663653153</v>
      </c>
      <c r="K19" s="149" t="n">
        <v>14.0128277513791</v>
      </c>
    </row>
    <row r="20" customFormat="false" ht="14.25" hidden="false" customHeight="false" outlineLevel="0" collapsed="false">
      <c r="A20" s="108"/>
      <c r="B20" s="35" t="n">
        <v>2010</v>
      </c>
      <c r="C20" s="149" t="n">
        <v>10.8397339032323</v>
      </c>
      <c r="D20" s="149" t="n">
        <v>30.6526214870983</v>
      </c>
      <c r="E20" s="149" t="n">
        <v>33.74653321267</v>
      </c>
      <c r="F20" s="149" t="n">
        <v>4.65295370493863</v>
      </c>
      <c r="G20" s="149" t="n">
        <v>20.1081576920609</v>
      </c>
      <c r="H20" s="149" t="n">
        <v>12.5230620057058</v>
      </c>
      <c r="I20" s="149" t="n">
        <v>50.1243862532157</v>
      </c>
      <c r="J20" s="149" t="n">
        <v>22.773882902722</v>
      </c>
      <c r="K20" s="149" t="n">
        <v>14.5786688383566</v>
      </c>
    </row>
    <row r="21" customFormat="false" ht="14.25" hidden="false" customHeight="false" outlineLevel="0" collapsed="false">
      <c r="A21" s="108"/>
      <c r="B21" s="35" t="n">
        <v>2011</v>
      </c>
      <c r="C21" s="149" t="n">
        <v>11.3666849776765</v>
      </c>
      <c r="D21" s="149" t="n">
        <v>33.3821119929811</v>
      </c>
      <c r="E21" s="149" t="n">
        <v>31.5042979931744</v>
      </c>
      <c r="F21" s="149" t="n">
        <v>4.57231591544215</v>
      </c>
      <c r="G21" s="149" t="n">
        <v>19.174589120726</v>
      </c>
      <c r="H21" s="149" t="n">
        <v>11.6568722775505</v>
      </c>
      <c r="I21" s="149" t="n">
        <v>50.5647151111332</v>
      </c>
      <c r="J21" s="149" t="n">
        <v>23.1549820681181</v>
      </c>
      <c r="K21" s="149" t="n">
        <v>14.6234305431981</v>
      </c>
    </row>
    <row r="22" customFormat="false" ht="14.25" hidden="false" customHeight="false" outlineLevel="0" collapsed="false">
      <c r="A22" s="108"/>
      <c r="B22" s="35" t="n">
        <v>2012</v>
      </c>
      <c r="C22" s="149" t="n">
        <v>9.57251158029683</v>
      </c>
      <c r="D22" s="149" t="n">
        <v>36.1323940999016</v>
      </c>
      <c r="E22" s="149" t="n">
        <v>30.6166178114135</v>
      </c>
      <c r="F22" s="149" t="n">
        <v>4.35979920698007</v>
      </c>
      <c r="G22" s="149" t="n">
        <v>19.318677301408</v>
      </c>
      <c r="H22" s="149" t="n">
        <v>10.8889130493033</v>
      </c>
      <c r="I22" s="149" t="n">
        <v>50.4981219695267</v>
      </c>
      <c r="J22" s="149" t="n">
        <v>23.4298856533434</v>
      </c>
      <c r="K22" s="149" t="n">
        <v>15.1830793278266</v>
      </c>
    </row>
    <row r="23" customFormat="false" ht="14.25" hidden="false" customHeight="false" outlineLevel="0" collapsed="false">
      <c r="A23" s="108"/>
      <c r="B23" s="35" t="n">
        <v>2013</v>
      </c>
      <c r="C23" s="149" t="n">
        <v>9.44447348013073</v>
      </c>
      <c r="D23" s="149" t="n">
        <v>35.2279241646606</v>
      </c>
      <c r="E23" s="149" t="n">
        <v>31.4706067893948</v>
      </c>
      <c r="F23" s="149" t="n">
        <v>3.79292672880678</v>
      </c>
      <c r="G23" s="149" t="n">
        <v>20.064068837007</v>
      </c>
      <c r="H23" s="149" t="n">
        <v>11.3310428172089</v>
      </c>
      <c r="I23" s="149" t="n">
        <v>53.7869443215542</v>
      </c>
      <c r="J23" s="149" t="n">
        <v>23.1999067195159</v>
      </c>
      <c r="K23" s="149" t="n">
        <v>11.682106141721</v>
      </c>
    </row>
    <row r="24" customFormat="false" ht="14.25" hidden="false" customHeight="false" outlineLevel="0" collapsed="false">
      <c r="A24" s="108"/>
      <c r="B24" s="35" t="n">
        <v>2014</v>
      </c>
      <c r="C24" s="149" t="n">
        <v>9.84941208988469</v>
      </c>
      <c r="D24" s="149" t="n">
        <v>35.9090595366102</v>
      </c>
      <c r="E24" s="149" t="n">
        <v>32.3999958156231</v>
      </c>
      <c r="F24" s="149" t="n">
        <v>2.45592958371346</v>
      </c>
      <c r="G24" s="149" t="n">
        <v>19.3856029741686</v>
      </c>
      <c r="H24" s="149" t="n">
        <v>12.6658154054081</v>
      </c>
      <c r="I24" s="149" t="n">
        <v>53.8297885291946</v>
      </c>
      <c r="J24" s="149" t="n">
        <v>23.068934443598</v>
      </c>
      <c r="K24" s="149" t="n">
        <v>10.4354616217993</v>
      </c>
    </row>
    <row r="25" customFormat="false" ht="12.75" hidden="false" customHeight="false" outlineLevel="0" collapsed="false">
      <c r="A25" s="52" t="s">
        <v>179</v>
      </c>
      <c r="B25" s="69"/>
      <c r="C25" s="150"/>
      <c r="D25" s="150"/>
      <c r="E25" s="150"/>
      <c r="F25" s="150"/>
      <c r="G25" s="150"/>
      <c r="H25" s="150"/>
      <c r="I25" s="150"/>
      <c r="J25" s="150"/>
      <c r="K25" s="150"/>
    </row>
    <row r="26" customFormat="false" ht="12.75" hidden="false" customHeight="false" outlineLevel="0" collapsed="false">
      <c r="A26" s="38" t="s">
        <v>249</v>
      </c>
      <c r="B26" s="69"/>
      <c r="C26" s="150"/>
      <c r="D26" s="150"/>
      <c r="E26" s="150"/>
      <c r="F26" s="150"/>
      <c r="G26" s="150"/>
      <c r="H26" s="150"/>
      <c r="I26" s="150"/>
      <c r="J26" s="150"/>
      <c r="K26" s="150"/>
    </row>
    <row r="27" customFormat="false" ht="12.75" hidden="false" customHeight="false" outlineLevel="0" collapsed="false">
      <c r="A27" s="142" t="s">
        <v>196</v>
      </c>
      <c r="B27" s="69"/>
      <c r="C27" s="150"/>
      <c r="D27" s="150"/>
      <c r="E27" s="150"/>
      <c r="F27" s="150"/>
      <c r="G27" s="150"/>
      <c r="H27" s="150"/>
      <c r="I27" s="150"/>
      <c r="J27" s="150"/>
      <c r="K27" s="150"/>
    </row>
    <row r="28" customFormat="false" ht="12.75" hidden="false" customHeight="false" outlineLevel="0" collapsed="false">
      <c r="A28" s="142" t="s">
        <v>250</v>
      </c>
      <c r="B28" s="69"/>
      <c r="C28" s="150"/>
      <c r="D28" s="150"/>
      <c r="E28" s="150"/>
      <c r="F28" s="150"/>
      <c r="G28" s="150"/>
      <c r="H28" s="150"/>
      <c r="I28" s="150"/>
      <c r="J28" s="150"/>
      <c r="K28" s="150"/>
    </row>
    <row r="29" customFormat="false" ht="12.75" hidden="false" customHeight="false" outlineLevel="0" collapsed="false">
      <c r="A29" s="142" t="s">
        <v>251</v>
      </c>
      <c r="B29" s="69"/>
      <c r="C29" s="150"/>
      <c r="D29" s="150"/>
      <c r="E29" s="150"/>
      <c r="F29" s="150"/>
      <c r="G29" s="150"/>
      <c r="H29" s="150"/>
      <c r="I29" s="150"/>
      <c r="J29" s="150"/>
      <c r="K29" s="150"/>
    </row>
    <row r="30" customFormat="false" ht="12.75" hidden="false" customHeight="false" outlineLevel="0" collapsed="false">
      <c r="A30" s="142" t="s">
        <v>252</v>
      </c>
      <c r="B30" s="69"/>
      <c r="C30" s="150"/>
      <c r="D30" s="150"/>
      <c r="E30" s="150"/>
      <c r="F30" s="150"/>
      <c r="G30" s="150"/>
      <c r="H30" s="150"/>
      <c r="I30" s="150"/>
      <c r="J30" s="150"/>
      <c r="K30" s="150"/>
    </row>
    <row r="31" customFormat="false" ht="12.75" hidden="false" customHeight="false" outlineLevel="0" collapsed="false">
      <c r="A31" s="118" t="s">
        <v>253</v>
      </c>
      <c r="B31" s="69"/>
      <c r="C31" s="151"/>
      <c r="D31" s="151"/>
      <c r="E31" s="151"/>
      <c r="F31" s="151"/>
      <c r="G31" s="151"/>
      <c r="H31" s="151"/>
      <c r="I31" s="151"/>
      <c r="J31" s="151"/>
      <c r="K31" s="151"/>
    </row>
    <row r="32" customFormat="false" ht="12.75" hidden="false" customHeight="false" outlineLevel="0" collapsed="false">
      <c r="A32" s="118"/>
      <c r="B32" s="152"/>
      <c r="C32" s="153"/>
      <c r="D32" s="153"/>
      <c r="E32" s="153"/>
      <c r="F32" s="153"/>
      <c r="G32" s="153"/>
      <c r="H32" s="153"/>
      <c r="I32" s="153"/>
      <c r="J32" s="153"/>
      <c r="K32" s="153"/>
    </row>
    <row r="33" customFormat="false" ht="12.75" hidden="false" customHeight="false" outlineLevel="0" collapsed="false">
      <c r="A33" s="118"/>
      <c r="B33" s="152"/>
      <c r="C33" s="153"/>
      <c r="D33" s="153"/>
      <c r="E33" s="153"/>
      <c r="F33" s="153"/>
      <c r="G33" s="153"/>
      <c r="H33" s="153"/>
      <c r="I33" s="153"/>
      <c r="J33" s="153"/>
      <c r="K33" s="153"/>
    </row>
    <row r="34" customFormat="false" ht="12.75" hidden="false" customHeight="false" outlineLevel="0" collapsed="false">
      <c r="A34" s="118"/>
      <c r="B34" s="152"/>
      <c r="C34" s="153"/>
      <c r="D34" s="153"/>
      <c r="E34" s="153"/>
      <c r="F34" s="153"/>
      <c r="G34" s="153"/>
      <c r="H34" s="153"/>
      <c r="I34" s="153"/>
      <c r="J34" s="153"/>
      <c r="K34" s="153"/>
    </row>
    <row r="35" customFormat="false" ht="12.75" hidden="false" customHeight="false" outlineLevel="0" collapsed="false">
      <c r="A35" s="124"/>
      <c r="B35" s="152"/>
      <c r="C35" s="153"/>
      <c r="D35" s="153"/>
      <c r="E35" s="153"/>
      <c r="F35" s="153"/>
      <c r="G35" s="153"/>
      <c r="H35" s="153"/>
      <c r="I35" s="153"/>
      <c r="J35" s="153"/>
      <c r="K35" s="153"/>
    </row>
    <row r="36" customFormat="false" ht="12.75" hidden="false" customHeight="false" outlineLevel="0" collapsed="false">
      <c r="A36" s="124"/>
      <c r="B36" s="152"/>
      <c r="C36" s="153"/>
      <c r="D36" s="153"/>
      <c r="E36" s="153"/>
      <c r="F36" s="153"/>
      <c r="G36" s="153"/>
      <c r="H36" s="153"/>
      <c r="I36" s="153"/>
      <c r="J36" s="153"/>
      <c r="K36" s="153"/>
    </row>
    <row r="39" customFormat="false" ht="24.75" hidden="false" customHeight="true" outlineLevel="0" collapsed="false"/>
    <row r="40" customFormat="false" ht="40.5" hidden="false" customHeight="true" outlineLevel="0" collapsed="false"/>
  </sheetData>
  <mergeCells count="8">
    <mergeCell ref="A3:K3"/>
    <mergeCell ref="A4:K4"/>
    <mergeCell ref="A5:K5"/>
    <mergeCell ref="A7:B8"/>
    <mergeCell ref="C7:G7"/>
    <mergeCell ref="H7:K7"/>
    <mergeCell ref="A9:A16"/>
    <mergeCell ref="A17:A24"/>
  </mergeCells>
  <hyperlinks>
    <hyperlink ref="M7" location="ÍNDICE!A18" display="ÍNDICE"/>
  </hyperlinks>
  <printOptions headings="false" gridLines="false" gridLinesSet="true" horizontalCentered="true" verticalCentered="false"/>
  <pageMargins left="0.708333333333333" right="0.708333333333333" top="1.575" bottom="0.354166666666667" header="0.31527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Trabajo y empleo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47" width="15"/>
    <col collapsed="false" customWidth="false" hidden="false" outlineLevel="0" max="2" min="2" style="147" width="11.43"/>
    <col collapsed="false" customWidth="true" hidden="false" outlineLevel="0" max="11" min="3" style="147" width="20.57"/>
    <col collapsed="false" customWidth="false" hidden="false" outlineLevel="0" max="16384" min="12" style="147" width="11.43"/>
  </cols>
  <sheetData>
    <row r="1" customFormat="false" ht="6" hidden="false" customHeight="true" outlineLevel="0" collapsed="false"/>
    <row r="2" customFormat="false" ht="14.25" hidden="false" customHeight="false" outlineLevel="0" collapsed="false">
      <c r="A2" s="17" t="s">
        <v>30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</row>
    <row r="3" customFormat="false" ht="15" hidden="false" customHeight="false" outlineLevel="0" collapsed="false">
      <c r="A3" s="20" t="s">
        <v>254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false" outlineLevel="0" collapsed="false">
      <c r="A4" s="20" t="s">
        <v>65</v>
      </c>
      <c r="B4" s="20"/>
      <c r="C4" s="20"/>
      <c r="D4" s="20"/>
      <c r="E4" s="20"/>
      <c r="F4" s="20"/>
      <c r="G4" s="20"/>
      <c r="H4" s="20"/>
      <c r="I4" s="20"/>
      <c r="J4" s="20"/>
      <c r="K4" s="20"/>
    </row>
    <row r="5" customFormat="false" ht="12.75" hidden="false" customHeight="false" outlineLevel="0" collapsed="false">
      <c r="A5" s="21" t="s">
        <v>66</v>
      </c>
      <c r="B5" s="21"/>
      <c r="C5" s="21"/>
      <c r="D5" s="21"/>
      <c r="E5" s="21"/>
      <c r="F5" s="21"/>
      <c r="G5" s="21"/>
      <c r="H5" s="21"/>
      <c r="I5" s="21"/>
      <c r="J5" s="21"/>
      <c r="K5" s="21"/>
    </row>
    <row r="6" customFormat="false" ht="14.25" hidden="false" customHeight="false" outlineLevel="0" collapsed="false">
      <c r="A6" s="55"/>
    </row>
    <row r="7" customFormat="false" ht="18" hidden="false" customHeight="true" outlineLevel="0" collapsed="false">
      <c r="A7" s="107" t="s">
        <v>160</v>
      </c>
      <c r="B7" s="107"/>
      <c r="C7" s="26" t="s">
        <v>236</v>
      </c>
      <c r="D7" s="26"/>
      <c r="E7" s="26"/>
      <c r="F7" s="26"/>
      <c r="G7" s="26"/>
      <c r="H7" s="26" t="s">
        <v>237</v>
      </c>
      <c r="I7" s="26"/>
      <c r="J7" s="26"/>
      <c r="K7" s="26"/>
      <c r="M7" s="28" t="s">
        <v>71</v>
      </c>
    </row>
    <row r="8" customFormat="false" ht="45" hidden="false" customHeight="false" outlineLevel="0" collapsed="false">
      <c r="A8" s="107"/>
      <c r="B8" s="107"/>
      <c r="C8" s="26" t="s">
        <v>238</v>
      </c>
      <c r="D8" s="26" t="s">
        <v>239</v>
      </c>
      <c r="E8" s="26" t="s">
        <v>240</v>
      </c>
      <c r="F8" s="26" t="s">
        <v>241</v>
      </c>
      <c r="G8" s="26" t="s">
        <v>242</v>
      </c>
      <c r="H8" s="26" t="s">
        <v>243</v>
      </c>
      <c r="I8" s="26" t="s">
        <v>244</v>
      </c>
      <c r="J8" s="26" t="s">
        <v>245</v>
      </c>
      <c r="K8" s="27" t="s">
        <v>246</v>
      </c>
    </row>
    <row r="9" customFormat="false" ht="16.5" hidden="false" customHeight="false" outlineLevel="0" collapsed="false">
      <c r="A9" s="32" t="s">
        <v>100</v>
      </c>
      <c r="B9" s="35" t="s">
        <v>255</v>
      </c>
      <c r="C9" s="155" t="s">
        <v>83</v>
      </c>
      <c r="D9" s="155" t="s">
        <v>83</v>
      </c>
      <c r="E9" s="155" t="s">
        <v>83</v>
      </c>
      <c r="F9" s="155" t="s">
        <v>83</v>
      </c>
      <c r="G9" s="155" t="s">
        <v>83</v>
      </c>
      <c r="H9" s="155" t="s">
        <v>83</v>
      </c>
      <c r="I9" s="155" t="s">
        <v>83</v>
      </c>
      <c r="J9" s="155" t="s">
        <v>83</v>
      </c>
      <c r="K9" s="155" t="s">
        <v>83</v>
      </c>
    </row>
    <row r="10" customFormat="false" ht="14.25" hidden="false" customHeight="false" outlineLevel="0" collapsed="false">
      <c r="A10" s="32"/>
      <c r="B10" s="35" t="n">
        <v>2008</v>
      </c>
      <c r="C10" s="156" t="n">
        <v>13.7132926031233</v>
      </c>
      <c r="D10" s="156" t="n">
        <v>35.3405382952756</v>
      </c>
      <c r="E10" s="156" t="n">
        <v>38.0376549180994</v>
      </c>
      <c r="F10" s="156" t="n">
        <v>5.07171040097505</v>
      </c>
      <c r="G10" s="156" t="n">
        <v>7.83680378252732</v>
      </c>
      <c r="H10" s="156" t="n">
        <v>15.4714875011035</v>
      </c>
      <c r="I10" s="156" t="n">
        <v>55.4073095889598</v>
      </c>
      <c r="J10" s="156" t="n">
        <v>22.0530016619579</v>
      </c>
      <c r="K10" s="156" t="n">
        <v>7.06820124798029</v>
      </c>
    </row>
    <row r="11" customFormat="false" ht="14.25" hidden="false" customHeight="false" outlineLevel="0" collapsed="false">
      <c r="A11" s="32"/>
      <c r="B11" s="35" t="n">
        <v>2009</v>
      </c>
      <c r="C11" s="156" t="n">
        <v>14.0076682590327</v>
      </c>
      <c r="D11" s="156" t="n">
        <v>32.9917428117468</v>
      </c>
      <c r="E11" s="156" t="n">
        <v>41.7814515573354</v>
      </c>
      <c r="F11" s="156" t="n">
        <v>2.84419267729757</v>
      </c>
      <c r="G11" s="156" t="n">
        <v>8.37494469458716</v>
      </c>
      <c r="H11" s="156" t="n">
        <v>15.2198436742299</v>
      </c>
      <c r="I11" s="156" t="n">
        <v>54.273818034188</v>
      </c>
      <c r="J11" s="156" t="n">
        <v>22.6053817298122</v>
      </c>
      <c r="K11" s="156" t="n">
        <v>7.90095656177008</v>
      </c>
    </row>
    <row r="12" customFormat="false" ht="14.25" hidden="false" customHeight="false" outlineLevel="0" collapsed="false">
      <c r="A12" s="32"/>
      <c r="B12" s="35" t="n">
        <v>2010</v>
      </c>
      <c r="C12" s="156" t="n">
        <v>13.5382187357498</v>
      </c>
      <c r="D12" s="156" t="n">
        <v>36.1049006627874</v>
      </c>
      <c r="E12" s="156" t="n">
        <v>37.4736324764142</v>
      </c>
      <c r="F12" s="156" t="n">
        <v>2.07282160442766</v>
      </c>
      <c r="G12" s="156" t="n">
        <v>10.8104265206203</v>
      </c>
      <c r="H12" s="156" t="n">
        <v>15.9116893102086</v>
      </c>
      <c r="I12" s="156" t="n">
        <v>53.9868538749035</v>
      </c>
      <c r="J12" s="156" t="n">
        <v>21.775436852913</v>
      </c>
      <c r="K12" s="156" t="n">
        <v>8.32601996197461</v>
      </c>
    </row>
    <row r="13" customFormat="false" ht="14.25" hidden="false" customHeight="false" outlineLevel="0" collapsed="false">
      <c r="A13" s="32"/>
      <c r="B13" s="35" t="n">
        <v>2011</v>
      </c>
      <c r="C13" s="156" t="n">
        <v>13.3209126902166</v>
      </c>
      <c r="D13" s="156" t="n">
        <v>36.7002379804789</v>
      </c>
      <c r="E13" s="156" t="n">
        <v>39.019905668158</v>
      </c>
      <c r="F13" s="156" t="n">
        <v>1.69342000168609</v>
      </c>
      <c r="G13" s="156" t="n">
        <v>9.26552365946019</v>
      </c>
      <c r="H13" s="156" t="n">
        <v>15.0881796443831</v>
      </c>
      <c r="I13" s="156" t="n">
        <v>54.4784829818073</v>
      </c>
      <c r="J13" s="156" t="n">
        <v>22.2746152216507</v>
      </c>
      <c r="K13" s="156" t="n">
        <v>8.1587221521585</v>
      </c>
    </row>
    <row r="14" customFormat="false" ht="14.25" hidden="false" customHeight="false" outlineLevel="0" collapsed="false">
      <c r="A14" s="32"/>
      <c r="B14" s="35" t="n">
        <v>2012</v>
      </c>
      <c r="C14" s="156" t="n">
        <v>12.3594116753496</v>
      </c>
      <c r="D14" s="156" t="n">
        <v>39.0872921941921</v>
      </c>
      <c r="E14" s="156" t="n">
        <v>37.5766161534241</v>
      </c>
      <c r="F14" s="156" t="n">
        <v>1.01971978875004</v>
      </c>
      <c r="G14" s="156" t="n">
        <v>9.95696018828296</v>
      </c>
      <c r="H14" s="156" t="n">
        <v>13.8339303328276</v>
      </c>
      <c r="I14" s="156" t="n">
        <v>55.7296535711458</v>
      </c>
      <c r="J14" s="156" t="n">
        <v>22.5886620481728</v>
      </c>
      <c r="K14" s="156" t="n">
        <v>7.84775404785589</v>
      </c>
    </row>
    <row r="15" customFormat="false" ht="14.25" hidden="false" customHeight="false" outlineLevel="0" collapsed="false">
      <c r="A15" s="32"/>
      <c r="B15" s="35" t="n">
        <v>2013</v>
      </c>
      <c r="C15" s="156" t="n">
        <v>11.8808460733245</v>
      </c>
      <c r="D15" s="156" t="n">
        <v>44.7367984617421</v>
      </c>
      <c r="E15" s="156" t="n">
        <v>31.8075006754207</v>
      </c>
      <c r="F15" s="156" t="n">
        <v>1.45936230561853</v>
      </c>
      <c r="G15" s="156" t="n">
        <v>10.1154924838937</v>
      </c>
      <c r="H15" s="156" t="n">
        <v>13.284523533149</v>
      </c>
      <c r="I15" s="156" t="n">
        <v>55.3669317160378</v>
      </c>
      <c r="J15" s="156" t="n">
        <v>22.8465527271567</v>
      </c>
      <c r="K15" s="156" t="n">
        <v>8.50199202365741</v>
      </c>
    </row>
    <row r="16" customFormat="false" ht="14.25" hidden="false" customHeight="false" outlineLevel="0" collapsed="false">
      <c r="A16" s="32"/>
      <c r="B16" s="35" t="n">
        <v>2014</v>
      </c>
      <c r="C16" s="156" t="n">
        <v>12.2439634038105</v>
      </c>
      <c r="D16" s="156" t="n">
        <v>39.8281662961747</v>
      </c>
      <c r="E16" s="156" t="n">
        <v>34.1882776948509</v>
      </c>
      <c r="F16" s="156" t="n">
        <v>1.77706768084848</v>
      </c>
      <c r="G16" s="156" t="n">
        <v>11.9625249243133</v>
      </c>
      <c r="H16" s="156" t="n">
        <v>10.1560470899017</v>
      </c>
      <c r="I16" s="156" t="n">
        <v>59.4220126813619</v>
      </c>
      <c r="J16" s="156" t="n">
        <v>23.4388997053621</v>
      </c>
      <c r="K16" s="156" t="n">
        <v>6.98304052337244</v>
      </c>
    </row>
    <row r="17" customFormat="false" ht="14.25" hidden="false" customHeight="false" outlineLevel="0" collapsed="false">
      <c r="A17" s="108" t="s">
        <v>81</v>
      </c>
      <c r="B17" s="35" t="n">
        <v>2007</v>
      </c>
      <c r="C17" s="156" t="n">
        <v>13.7849386455849</v>
      </c>
      <c r="D17" s="156" t="n">
        <v>38.9383573339559</v>
      </c>
      <c r="E17" s="156" t="n">
        <v>36.8803939777657</v>
      </c>
      <c r="F17" s="156" t="n">
        <v>4.44089084214971</v>
      </c>
      <c r="G17" s="156" t="n">
        <v>5.95541920054486</v>
      </c>
      <c r="H17" s="156" t="n">
        <v>16.257599856744</v>
      </c>
      <c r="I17" s="156" t="n">
        <v>53.3479999525547</v>
      </c>
      <c r="J17" s="156" t="n">
        <v>22.8309248043226</v>
      </c>
      <c r="K17" s="156" t="n">
        <v>7.56347538638114</v>
      </c>
    </row>
    <row r="18" customFormat="false" ht="14.25" hidden="false" customHeight="false" outlineLevel="0" collapsed="false">
      <c r="A18" s="108"/>
      <c r="B18" s="35" t="n">
        <v>2008</v>
      </c>
      <c r="C18" s="156" t="n">
        <v>13.7797139103869</v>
      </c>
      <c r="D18" s="156" t="n">
        <v>35.2810578888839</v>
      </c>
      <c r="E18" s="156" t="n">
        <v>37.5293974283482</v>
      </c>
      <c r="F18" s="156" t="n">
        <v>4.54384020751021</v>
      </c>
      <c r="G18" s="156" t="n">
        <v>8.86599056487096</v>
      </c>
      <c r="H18" s="156" t="n">
        <v>15.3408581998402</v>
      </c>
      <c r="I18" s="156" t="n">
        <v>55.425945745251</v>
      </c>
      <c r="J18" s="156" t="n">
        <v>21.739995048216</v>
      </c>
      <c r="K18" s="156" t="n">
        <v>7.49320100669278</v>
      </c>
    </row>
    <row r="19" customFormat="false" ht="14.25" hidden="false" customHeight="false" outlineLevel="0" collapsed="false">
      <c r="A19" s="108"/>
      <c r="B19" s="35" t="n">
        <v>2009</v>
      </c>
      <c r="C19" s="156" t="n">
        <v>13.7250837286355</v>
      </c>
      <c r="D19" s="156" t="n">
        <v>32.4608885033278</v>
      </c>
      <c r="E19" s="156" t="n">
        <v>41.7763936432302</v>
      </c>
      <c r="F19" s="156" t="n">
        <v>2.56848358808012</v>
      </c>
      <c r="G19" s="156" t="n">
        <v>9.46915053672812</v>
      </c>
      <c r="H19" s="156" t="n">
        <v>15.7270819565832</v>
      </c>
      <c r="I19" s="156" t="n">
        <v>53.6321297733581</v>
      </c>
      <c r="J19" s="156" t="n">
        <v>22.7878638406894</v>
      </c>
      <c r="K19" s="156" t="n">
        <v>7.85292442936924</v>
      </c>
    </row>
    <row r="20" customFormat="false" ht="14.25" hidden="false" customHeight="false" outlineLevel="0" collapsed="false">
      <c r="A20" s="108"/>
      <c r="B20" s="35" t="n">
        <v>2010</v>
      </c>
      <c r="C20" s="156" t="n">
        <v>13.5792319855266</v>
      </c>
      <c r="D20" s="156" t="n">
        <v>35.2654308998234</v>
      </c>
      <c r="E20" s="156" t="n">
        <v>36.832591793084</v>
      </c>
      <c r="F20" s="156" t="n">
        <v>4.81973276650813</v>
      </c>
      <c r="G20" s="156" t="n">
        <v>9.50301255505764</v>
      </c>
      <c r="H20" s="156" t="n">
        <v>15.9125520999551</v>
      </c>
      <c r="I20" s="156" t="n">
        <v>55.2305804855712</v>
      </c>
      <c r="J20" s="156" t="n">
        <v>21.3294811625003</v>
      </c>
      <c r="K20" s="156" t="n">
        <v>7.52738625197238</v>
      </c>
    </row>
    <row r="21" customFormat="false" ht="14.25" hidden="false" customHeight="false" outlineLevel="0" collapsed="false">
      <c r="A21" s="108"/>
      <c r="B21" s="35" t="n">
        <v>2011</v>
      </c>
      <c r="C21" s="156" t="n">
        <v>14.0478057164311</v>
      </c>
      <c r="D21" s="156" t="n">
        <v>38.3074789866251</v>
      </c>
      <c r="E21" s="156" t="n">
        <v>35.0808329507974</v>
      </c>
      <c r="F21" s="156" t="n">
        <v>3.21630932824017</v>
      </c>
      <c r="G21" s="156" t="n">
        <v>9.3475730179061</v>
      </c>
      <c r="H21" s="156" t="n">
        <v>14.2873181639333</v>
      </c>
      <c r="I21" s="156" t="n">
        <v>54.3101407644688</v>
      </c>
      <c r="J21" s="156" t="n">
        <v>22.8948295118583</v>
      </c>
      <c r="K21" s="156" t="n">
        <v>8.50771155973891</v>
      </c>
    </row>
    <row r="22" customFormat="false" ht="14.25" hidden="false" customHeight="false" outlineLevel="0" collapsed="false">
      <c r="A22" s="108"/>
      <c r="B22" s="35" t="n">
        <v>2012</v>
      </c>
      <c r="C22" s="156" t="n">
        <v>11.8485238996723</v>
      </c>
      <c r="D22" s="156" t="n">
        <v>41.3946566238389</v>
      </c>
      <c r="E22" s="156" t="n">
        <v>35.9939683649557</v>
      </c>
      <c r="F22" s="156" t="n">
        <v>2.79872367473588</v>
      </c>
      <c r="G22" s="156" t="n">
        <v>7.96412743679762</v>
      </c>
      <c r="H22" s="156" t="n">
        <v>14.0436028735912</v>
      </c>
      <c r="I22" s="156" t="n">
        <v>55.2184138435089</v>
      </c>
      <c r="J22" s="156" t="n">
        <v>22.177117103392</v>
      </c>
      <c r="K22" s="156" t="n">
        <v>8.56086617950651</v>
      </c>
    </row>
    <row r="23" customFormat="false" ht="14.25" hidden="false" customHeight="false" outlineLevel="0" collapsed="false">
      <c r="A23" s="108"/>
      <c r="B23" s="35" t="n">
        <v>2013</v>
      </c>
      <c r="C23" s="156" t="n">
        <v>12.1567290067365</v>
      </c>
      <c r="D23" s="156" t="n">
        <v>42.8370276500288</v>
      </c>
      <c r="E23" s="156" t="n">
        <v>34.2892285228164</v>
      </c>
      <c r="F23" s="156" t="n">
        <v>1.99655166495436</v>
      </c>
      <c r="G23" s="156" t="n">
        <v>8.72046315546374</v>
      </c>
      <c r="H23" s="156" t="n">
        <v>13.2767145939644</v>
      </c>
      <c r="I23" s="156" t="n">
        <v>55.0512228597374</v>
      </c>
      <c r="J23" s="156" t="n">
        <v>22.3888895324073</v>
      </c>
      <c r="K23" s="156" t="n">
        <v>9.28317301389345</v>
      </c>
    </row>
    <row r="24" customFormat="false" ht="14.25" hidden="false" customHeight="false" outlineLevel="0" collapsed="false">
      <c r="A24" s="108"/>
      <c r="B24" s="35" t="n">
        <v>2014</v>
      </c>
      <c r="C24" s="156" t="n">
        <v>10.8271908170369</v>
      </c>
      <c r="D24" s="156" t="n">
        <v>43.3259138047351</v>
      </c>
      <c r="E24" s="156" t="n">
        <v>33.3352942630979</v>
      </c>
      <c r="F24" s="156" t="n">
        <v>2.11404259175722</v>
      </c>
      <c r="G24" s="156" t="n">
        <v>10.3975585233725</v>
      </c>
      <c r="H24" s="156" t="n">
        <v>13.0358188340265</v>
      </c>
      <c r="I24" s="156" t="n">
        <v>57.8098797022385</v>
      </c>
      <c r="J24" s="156" t="n">
        <v>22.8742358895941</v>
      </c>
      <c r="K24" s="156" t="n">
        <v>6.28006557414276</v>
      </c>
    </row>
    <row r="25" customFormat="false" ht="14.25" hidden="false" customHeight="false" outlineLevel="0" collapsed="false">
      <c r="A25" s="32" t="s">
        <v>101</v>
      </c>
      <c r="B25" s="35" t="n">
        <v>2007</v>
      </c>
      <c r="C25" s="156" t="n">
        <v>14.3600782777671</v>
      </c>
      <c r="D25" s="156" t="n">
        <v>41.0458413669901</v>
      </c>
      <c r="E25" s="156" t="n">
        <v>34.9279964267538</v>
      </c>
      <c r="F25" s="156" t="n">
        <v>2.77632683343644</v>
      </c>
      <c r="G25" s="156" t="n">
        <v>6.8897570950524</v>
      </c>
      <c r="H25" s="156" t="n">
        <v>15.4263457626599</v>
      </c>
      <c r="I25" s="156" t="n">
        <v>53.6175731335374</v>
      </c>
      <c r="J25" s="156" t="n">
        <v>23.3864276232567</v>
      </c>
      <c r="K25" s="156" t="n">
        <v>7.56965348054602</v>
      </c>
    </row>
    <row r="26" customFormat="false" ht="14.25" hidden="false" customHeight="false" outlineLevel="0" collapsed="false">
      <c r="A26" s="32"/>
      <c r="B26" s="35" t="n">
        <v>2008</v>
      </c>
      <c r="C26" s="156" t="n">
        <v>13.5248610978562</v>
      </c>
      <c r="D26" s="156" t="n">
        <v>37.9721748696845</v>
      </c>
      <c r="E26" s="156" t="n">
        <v>38.1181319659259</v>
      </c>
      <c r="F26" s="156" t="n">
        <v>2.67489946958946</v>
      </c>
      <c r="G26" s="156" t="n">
        <v>7.7099325969445</v>
      </c>
      <c r="H26" s="156" t="n">
        <v>14.7696933649781</v>
      </c>
      <c r="I26" s="156" t="n">
        <v>54.7714413668055</v>
      </c>
      <c r="J26" s="156" t="n">
        <v>22.3295792440541</v>
      </c>
      <c r="K26" s="156" t="n">
        <v>8.12928602416091</v>
      </c>
    </row>
    <row r="27" customFormat="false" ht="14.25" hidden="false" customHeight="false" outlineLevel="0" collapsed="false">
      <c r="A27" s="32"/>
      <c r="B27" s="35" t="n">
        <v>2009</v>
      </c>
      <c r="C27" s="156" t="n">
        <v>14.6248975621725</v>
      </c>
      <c r="D27" s="156" t="n">
        <v>32.9576940312551</v>
      </c>
      <c r="E27" s="156" t="n">
        <v>40.6292869152006</v>
      </c>
      <c r="F27" s="156" t="n">
        <v>3.43431586759943</v>
      </c>
      <c r="G27" s="156" t="n">
        <v>8.35380562377092</v>
      </c>
      <c r="H27" s="156" t="n">
        <v>16.208478298612</v>
      </c>
      <c r="I27" s="156" t="n">
        <v>53.2442768850137</v>
      </c>
      <c r="J27" s="156" t="n">
        <v>22.2737490984388</v>
      </c>
      <c r="K27" s="156" t="n">
        <v>8.27349571793541</v>
      </c>
    </row>
    <row r="28" customFormat="false" ht="14.25" hidden="false" customHeight="false" outlineLevel="0" collapsed="false">
      <c r="A28" s="32"/>
      <c r="B28" s="35" t="n">
        <v>2010</v>
      </c>
      <c r="C28" s="156" t="n">
        <v>13.651891411525</v>
      </c>
      <c r="D28" s="156" t="n">
        <v>37.4058229524213</v>
      </c>
      <c r="E28" s="156" t="n">
        <v>37.1059996216111</v>
      </c>
      <c r="F28" s="156" t="n">
        <v>1.3006248105577</v>
      </c>
      <c r="G28" s="156" t="n">
        <v>10.535661203885</v>
      </c>
      <c r="H28" s="156" t="n">
        <v>14.5014793141742</v>
      </c>
      <c r="I28" s="156" t="n">
        <v>53.3431825221666</v>
      </c>
      <c r="J28" s="156" t="n">
        <v>23.0182475231015</v>
      </c>
      <c r="K28" s="156" t="n">
        <v>9.13709064055751</v>
      </c>
    </row>
    <row r="29" customFormat="false" ht="14.25" hidden="false" customHeight="false" outlineLevel="0" collapsed="false">
      <c r="A29" s="32"/>
      <c r="B29" s="35" t="n">
        <v>2011</v>
      </c>
      <c r="C29" s="156" t="n">
        <v>13.6041987882372</v>
      </c>
      <c r="D29" s="156" t="n">
        <v>38.6931610675117</v>
      </c>
      <c r="E29" s="156" t="n">
        <v>35.845917042043</v>
      </c>
      <c r="F29" s="156" t="n">
        <v>1.89067014578492</v>
      </c>
      <c r="G29" s="156" t="n">
        <v>9.96605295642405</v>
      </c>
      <c r="H29" s="156" t="n">
        <v>15.0305694998548</v>
      </c>
      <c r="I29" s="156" t="n">
        <v>55.3823937384467</v>
      </c>
      <c r="J29" s="156" t="n">
        <v>21.5658542025642</v>
      </c>
      <c r="K29" s="156" t="n">
        <v>8.02118255913535</v>
      </c>
    </row>
    <row r="30" customFormat="false" ht="14.25" hidden="false" customHeight="false" outlineLevel="0" collapsed="false">
      <c r="A30" s="32"/>
      <c r="B30" s="35" t="n">
        <v>2012</v>
      </c>
      <c r="C30" s="156" t="n">
        <v>12.911445307796</v>
      </c>
      <c r="D30" s="156" t="n">
        <v>36.1751351534578</v>
      </c>
      <c r="E30" s="156" t="n">
        <v>39.1949889415934</v>
      </c>
      <c r="F30" s="156" t="n">
        <v>1.53078623355137</v>
      </c>
      <c r="G30" s="156" t="n">
        <v>10.1876443636022</v>
      </c>
      <c r="H30" s="156" t="n">
        <v>13.8140559890313</v>
      </c>
      <c r="I30" s="156" t="n">
        <v>54.3454327400681</v>
      </c>
      <c r="J30" s="156" t="n">
        <v>22.9692204596812</v>
      </c>
      <c r="K30" s="156" t="n">
        <v>8.87129081122109</v>
      </c>
    </row>
    <row r="31" customFormat="false" ht="14.25" hidden="false" customHeight="false" outlineLevel="0" collapsed="false">
      <c r="A31" s="32"/>
      <c r="B31" s="35" t="n">
        <v>2013</v>
      </c>
      <c r="C31" s="156" t="n">
        <v>12.1001472294609</v>
      </c>
      <c r="D31" s="156" t="n">
        <v>42.6083933644808</v>
      </c>
      <c r="E31" s="156" t="n">
        <v>34.2490343344715</v>
      </c>
      <c r="F31" s="156" t="n">
        <v>0.937838045155014</v>
      </c>
      <c r="G31" s="156" t="n">
        <v>10.1045870264313</v>
      </c>
      <c r="H31" s="156" t="n">
        <v>13.4657944964895</v>
      </c>
      <c r="I31" s="156" t="n">
        <v>54.5483163462924</v>
      </c>
      <c r="J31" s="156" t="n">
        <v>23.4684763162193</v>
      </c>
      <c r="K31" s="156" t="n">
        <v>8.51741284099786</v>
      </c>
    </row>
    <row r="32" customFormat="false" ht="14.25" hidden="false" customHeight="false" outlineLevel="0" collapsed="false">
      <c r="A32" s="32"/>
      <c r="B32" s="35" t="n">
        <v>2014</v>
      </c>
      <c r="C32" s="156" t="n">
        <v>11.6296914070371</v>
      </c>
      <c r="D32" s="156" t="n">
        <v>39.7153051749198</v>
      </c>
      <c r="E32" s="156" t="n">
        <v>35.7790608206742</v>
      </c>
      <c r="F32" s="156" t="n">
        <v>1.61525182685822</v>
      </c>
      <c r="G32" s="156" t="n">
        <v>11.2606907705103</v>
      </c>
      <c r="H32" s="156" t="n">
        <v>13.8951540449412</v>
      </c>
      <c r="I32" s="156" t="n">
        <v>57.522061438692</v>
      </c>
      <c r="J32" s="156" t="n">
        <v>21.937589101627</v>
      </c>
      <c r="K32" s="156" t="n">
        <v>6.64519541474193</v>
      </c>
    </row>
    <row r="33" customFormat="false" ht="14.25" hidden="false" customHeight="false" outlineLevel="0" collapsed="false">
      <c r="A33" s="108" t="s">
        <v>85</v>
      </c>
      <c r="B33" s="35" t="n">
        <v>2007</v>
      </c>
      <c r="C33" s="156" t="n">
        <v>13.2531835826446</v>
      </c>
      <c r="D33" s="156" t="n">
        <v>36.288206387789</v>
      </c>
      <c r="E33" s="156" t="n">
        <v>36.3793507677859</v>
      </c>
      <c r="F33" s="156" t="n">
        <v>6.21883275483403</v>
      </c>
      <c r="G33" s="156" t="n">
        <v>7.86042650694457</v>
      </c>
      <c r="H33" s="156" t="n">
        <v>15.6935581744374</v>
      </c>
      <c r="I33" s="156" t="n">
        <v>55.4576991019481</v>
      </c>
      <c r="J33" s="156" t="n">
        <v>22.0810251648418</v>
      </c>
      <c r="K33" s="156" t="n">
        <v>6.76771755877062</v>
      </c>
    </row>
    <row r="34" customFormat="false" ht="14.25" hidden="false" customHeight="false" outlineLevel="0" collapsed="false">
      <c r="A34" s="108"/>
      <c r="B34" s="35" t="n">
        <v>2008</v>
      </c>
      <c r="C34" s="156" t="n">
        <v>12.9293535189081</v>
      </c>
      <c r="D34" s="156" t="n">
        <v>33.859173244665</v>
      </c>
      <c r="E34" s="156" t="n">
        <v>39.8605110234219</v>
      </c>
      <c r="F34" s="156" t="n">
        <v>4.08913426071297</v>
      </c>
      <c r="G34" s="156" t="n">
        <v>9.26182795229202</v>
      </c>
      <c r="H34" s="156" t="n">
        <v>14.2973287576444</v>
      </c>
      <c r="I34" s="156" t="n">
        <v>55.5009487819609</v>
      </c>
      <c r="J34" s="156" t="n">
        <v>22.3857473949158</v>
      </c>
      <c r="K34" s="156" t="n">
        <v>7.81597506547481</v>
      </c>
    </row>
    <row r="35" customFormat="false" ht="14.25" hidden="false" customHeight="false" outlineLevel="0" collapsed="false">
      <c r="A35" s="108"/>
      <c r="B35" s="35" t="n">
        <v>2009</v>
      </c>
      <c r="C35" s="156" t="n">
        <v>12.7395845774289</v>
      </c>
      <c r="D35" s="156" t="n">
        <v>34.9883527384582</v>
      </c>
      <c r="E35" s="156" t="n">
        <v>39.0571957540659</v>
      </c>
      <c r="F35" s="156" t="n">
        <v>3.52875963883054</v>
      </c>
      <c r="G35" s="156" t="n">
        <v>9.6861072912155</v>
      </c>
      <c r="H35" s="156" t="n">
        <v>14.6556370946688</v>
      </c>
      <c r="I35" s="156" t="n">
        <v>55.787883801884</v>
      </c>
      <c r="J35" s="156" t="n">
        <v>21.4116737589734</v>
      </c>
      <c r="K35" s="156" t="n">
        <v>8.14480534447363</v>
      </c>
    </row>
    <row r="36" customFormat="false" ht="14.25" hidden="false" customHeight="false" outlineLevel="0" collapsed="false">
      <c r="A36" s="108"/>
      <c r="B36" s="35" t="n">
        <v>2010</v>
      </c>
      <c r="C36" s="156" t="n">
        <v>12.9893744225614</v>
      </c>
      <c r="D36" s="156" t="n">
        <v>35.9046714323588</v>
      </c>
      <c r="E36" s="156" t="n">
        <v>38.0339850978736</v>
      </c>
      <c r="F36" s="156" t="n">
        <v>3.31905461363991</v>
      </c>
      <c r="G36" s="156" t="n">
        <v>9.75291443356455</v>
      </c>
      <c r="H36" s="156" t="n">
        <v>15.0618380438015</v>
      </c>
      <c r="I36" s="156" t="n">
        <v>54.4039633382317</v>
      </c>
      <c r="J36" s="156" t="n">
        <v>21.911146023432</v>
      </c>
      <c r="K36" s="156" t="n">
        <v>8.623052594536</v>
      </c>
    </row>
    <row r="37" customFormat="false" ht="14.25" hidden="false" customHeight="false" outlineLevel="0" collapsed="false">
      <c r="A37" s="108"/>
      <c r="B37" s="35" t="n">
        <v>2011</v>
      </c>
      <c r="C37" s="156" t="n">
        <v>13.258022078664</v>
      </c>
      <c r="D37" s="156" t="n">
        <v>39.5597315403381</v>
      </c>
      <c r="E37" s="156" t="n">
        <v>34.8856898022703</v>
      </c>
      <c r="F37" s="156" t="n">
        <v>2.6732459299454</v>
      </c>
      <c r="G37" s="156" t="n">
        <v>9.62331064878133</v>
      </c>
      <c r="H37" s="156" t="n">
        <v>14.1215736197523</v>
      </c>
      <c r="I37" s="156" t="n">
        <v>55.5227198876269</v>
      </c>
      <c r="J37" s="156" t="n">
        <v>22.106747792697</v>
      </c>
      <c r="K37" s="156" t="n">
        <v>8.24895869992531</v>
      </c>
    </row>
    <row r="38" customFormat="false" ht="14.25" hidden="false" customHeight="false" outlineLevel="0" collapsed="false">
      <c r="A38" s="108"/>
      <c r="B38" s="35" t="n">
        <v>2012</v>
      </c>
      <c r="C38" s="156" t="n">
        <v>11.4665109992483</v>
      </c>
      <c r="D38" s="156" t="n">
        <v>42.8702315427033</v>
      </c>
      <c r="E38" s="156" t="n">
        <v>34.2027732167269</v>
      </c>
      <c r="F38" s="156" t="n">
        <v>2.87697424204559</v>
      </c>
      <c r="G38" s="156" t="n">
        <v>8.5835099992745</v>
      </c>
      <c r="H38" s="156" t="n">
        <v>13.0074283608391</v>
      </c>
      <c r="I38" s="156" t="n">
        <v>56.2857867764545</v>
      </c>
      <c r="J38" s="156" t="n">
        <v>22.1961655242784</v>
      </c>
      <c r="K38" s="156" t="n">
        <v>8.51061933842772</v>
      </c>
    </row>
    <row r="39" customFormat="false" ht="14.25" hidden="false" customHeight="false" outlineLevel="0" collapsed="false">
      <c r="A39" s="108"/>
      <c r="B39" s="35" t="n">
        <v>2013</v>
      </c>
      <c r="C39" s="156" t="n">
        <v>11.2601455579825</v>
      </c>
      <c r="D39" s="156" t="n">
        <v>41.2404602673527</v>
      </c>
      <c r="E39" s="156" t="n">
        <v>34.2457656632714</v>
      </c>
      <c r="F39" s="156" t="n">
        <v>2.60168554553126</v>
      </c>
      <c r="G39" s="156" t="n">
        <v>10.6519429658631</v>
      </c>
      <c r="H39" s="156" t="n">
        <v>13.0257933845938</v>
      </c>
      <c r="I39" s="156" t="n">
        <v>58.0628038004857</v>
      </c>
      <c r="J39" s="156" t="n">
        <v>21.9328989534286</v>
      </c>
      <c r="K39" s="156" t="n">
        <v>6.97850386148845</v>
      </c>
    </row>
    <row r="40" customFormat="false" ht="14.25" hidden="false" customHeight="false" outlineLevel="0" collapsed="false">
      <c r="A40" s="108"/>
      <c r="B40" s="35" t="n">
        <v>2014</v>
      </c>
      <c r="C40" s="156" t="n">
        <v>11.4061755286364</v>
      </c>
      <c r="D40" s="156" t="n">
        <v>40.6424793125245</v>
      </c>
      <c r="E40" s="156" t="n">
        <v>34.7490852721237</v>
      </c>
      <c r="F40" s="156" t="n">
        <v>2.13147501986972</v>
      </c>
      <c r="G40" s="156" t="n">
        <v>11.0707848668459</v>
      </c>
      <c r="H40" s="156" t="n">
        <v>14.1323634456716</v>
      </c>
      <c r="I40" s="156" t="n">
        <v>57.3613433515466</v>
      </c>
      <c r="J40" s="156" t="n">
        <v>21.8401673831735</v>
      </c>
      <c r="K40" s="156" t="n">
        <v>6.66612581960845</v>
      </c>
    </row>
    <row r="41" s="157" customFormat="true" ht="11.25" hidden="false" customHeight="false" outlineLevel="0" collapsed="false">
      <c r="A41" s="52" t="s">
        <v>179</v>
      </c>
      <c r="B41" s="52"/>
      <c r="C41" s="52"/>
      <c r="D41" s="52"/>
      <c r="E41" s="52"/>
      <c r="K41" s="158"/>
    </row>
    <row r="42" s="157" customFormat="true" ht="11.25" hidden="false" customHeight="false" outlineLevel="0" collapsed="false">
      <c r="A42" s="38" t="s">
        <v>256</v>
      </c>
      <c r="B42" s="52"/>
      <c r="C42" s="52"/>
      <c r="D42" s="52"/>
      <c r="E42" s="52"/>
    </row>
    <row r="43" s="157" customFormat="true" ht="11.25" hidden="false" customHeight="false" outlineLevel="0" collapsed="false">
      <c r="A43" s="142" t="s">
        <v>181</v>
      </c>
      <c r="B43" s="52"/>
      <c r="C43" s="52"/>
      <c r="D43" s="52"/>
      <c r="E43" s="52"/>
    </row>
    <row r="44" s="157" customFormat="true" ht="11.25" hidden="false" customHeight="false" outlineLevel="0" collapsed="false">
      <c r="A44" s="142" t="s">
        <v>257</v>
      </c>
      <c r="B44" s="52"/>
      <c r="C44" s="52"/>
      <c r="D44" s="52"/>
      <c r="E44" s="52"/>
    </row>
    <row r="45" s="157" customFormat="true" ht="11.25" hidden="false" customHeight="false" outlineLevel="0" collapsed="false">
      <c r="A45" s="142" t="s">
        <v>258</v>
      </c>
      <c r="B45" s="52"/>
      <c r="C45" s="52"/>
      <c r="D45" s="52"/>
      <c r="E45" s="52"/>
    </row>
    <row r="46" s="157" customFormat="true" ht="11.25" hidden="false" customHeight="false" outlineLevel="0" collapsed="false">
      <c r="A46" s="142" t="s">
        <v>259</v>
      </c>
      <c r="B46" s="52"/>
      <c r="C46" s="52"/>
      <c r="D46" s="52"/>
      <c r="E46" s="52"/>
    </row>
    <row r="47" s="157" customFormat="true" ht="11.25" hidden="false" customHeight="false" outlineLevel="0" collapsed="false">
      <c r="A47" s="118" t="s">
        <v>260</v>
      </c>
      <c r="B47" s="52"/>
      <c r="C47" s="52"/>
      <c r="D47" s="52"/>
      <c r="E47" s="52"/>
    </row>
    <row r="48" customFormat="false" ht="12.75" hidden="false" customHeight="false" outlineLevel="0" collapsed="false">
      <c r="A48" s="118"/>
      <c r="B48" s="154"/>
      <c r="C48" s="154"/>
      <c r="D48" s="154"/>
      <c r="E48" s="154"/>
    </row>
    <row r="49" customFormat="false" ht="12.75" hidden="false" customHeight="false" outlineLevel="0" collapsed="false">
      <c r="A49" s="118"/>
    </row>
  </sheetData>
  <mergeCells count="10">
    <mergeCell ref="A3:K3"/>
    <mergeCell ref="A4:K4"/>
    <mergeCell ref="A5:K5"/>
    <mergeCell ref="A7:B8"/>
    <mergeCell ref="C7:G7"/>
    <mergeCell ref="H7:K7"/>
    <mergeCell ref="A9:A16"/>
    <mergeCell ref="A17:A24"/>
    <mergeCell ref="A25:A32"/>
    <mergeCell ref="A33:A40"/>
  </mergeCells>
  <hyperlinks>
    <hyperlink ref="M7" location="ÍNDICE!A19" display="ÍNDICE"/>
  </hyperlinks>
  <printOptions headings="false" gridLines="false" gridLinesSet="true" horizontalCentered="true" verticalCentered="false"/>
  <pageMargins left="0.708333333333333" right="0.708333333333333" top="1.575" bottom="0.354166666666667" header="0.31527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Trabajo y empleo</oddHeader>
    <oddFooter/>
  </headerFooter>
  <rowBreaks count="1" manualBreakCount="1">
    <brk id="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47" width="15"/>
    <col collapsed="false" customWidth="false" hidden="false" outlineLevel="0" max="2" min="2" style="147" width="11.43"/>
    <col collapsed="false" customWidth="true" hidden="false" outlineLevel="0" max="11" min="3" style="147" width="20.57"/>
    <col collapsed="false" customWidth="false" hidden="false" outlineLevel="0" max="16384" min="12" style="147" width="11.43"/>
  </cols>
  <sheetData>
    <row r="1" customFormat="false" ht="6" hidden="false" customHeight="true" outlineLevel="0" collapsed="false"/>
    <row r="2" customFormat="false" ht="14.25" hidden="false" customHeight="false" outlineLevel="0" collapsed="false">
      <c r="A2" s="17" t="s">
        <v>32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</row>
    <row r="3" customFormat="false" ht="15" hidden="false" customHeight="false" outlineLevel="0" collapsed="false">
      <c r="A3" s="20" t="s">
        <v>261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false" outlineLevel="0" collapsed="false">
      <c r="A4" s="20" t="s">
        <v>65</v>
      </c>
      <c r="B4" s="20"/>
      <c r="C4" s="20"/>
      <c r="D4" s="20"/>
      <c r="E4" s="20"/>
      <c r="F4" s="20"/>
      <c r="G4" s="20"/>
      <c r="H4" s="20"/>
      <c r="I4" s="20"/>
      <c r="J4" s="20"/>
      <c r="K4" s="20"/>
    </row>
    <row r="5" customFormat="false" ht="12.75" hidden="false" customHeight="false" outlineLevel="0" collapsed="false">
      <c r="A5" s="21" t="s">
        <v>66</v>
      </c>
      <c r="B5" s="21"/>
      <c r="C5" s="21"/>
      <c r="D5" s="21"/>
      <c r="E5" s="21"/>
      <c r="F5" s="21"/>
      <c r="G5" s="21"/>
      <c r="H5" s="21"/>
      <c r="I5" s="21"/>
      <c r="J5" s="21"/>
      <c r="K5" s="21"/>
    </row>
    <row r="6" customFormat="false" ht="14.25" hidden="false" customHeight="false" outlineLevel="0" collapsed="false">
      <c r="A6" s="55"/>
      <c r="B6" s="154"/>
      <c r="C6" s="154"/>
      <c r="D6" s="154"/>
      <c r="E6" s="154"/>
      <c r="F6" s="154"/>
      <c r="G6" s="154"/>
      <c r="H6" s="154"/>
      <c r="I6" s="154"/>
      <c r="J6" s="154"/>
      <c r="K6" s="154"/>
    </row>
    <row r="7" customFormat="false" ht="21.75" hidden="false" customHeight="true" outlineLevel="0" collapsed="false">
      <c r="A7" s="107" t="s">
        <v>160</v>
      </c>
      <c r="B7" s="107"/>
      <c r="C7" s="26" t="s">
        <v>236</v>
      </c>
      <c r="D7" s="26"/>
      <c r="E7" s="26"/>
      <c r="F7" s="26"/>
      <c r="G7" s="26"/>
      <c r="H7" s="26" t="s">
        <v>237</v>
      </c>
      <c r="I7" s="26"/>
      <c r="J7" s="26"/>
      <c r="K7" s="26"/>
      <c r="M7" s="28" t="s">
        <v>71</v>
      </c>
    </row>
    <row r="8" customFormat="false" ht="45" hidden="false" customHeight="false" outlineLevel="0" collapsed="false">
      <c r="A8" s="107"/>
      <c r="B8" s="107"/>
      <c r="C8" s="26" t="s">
        <v>238</v>
      </c>
      <c r="D8" s="26" t="s">
        <v>239</v>
      </c>
      <c r="E8" s="26" t="s">
        <v>240</v>
      </c>
      <c r="F8" s="26" t="s">
        <v>241</v>
      </c>
      <c r="G8" s="26" t="s">
        <v>242</v>
      </c>
      <c r="H8" s="26" t="s">
        <v>243</v>
      </c>
      <c r="I8" s="26" t="s">
        <v>244</v>
      </c>
      <c r="J8" s="26" t="s">
        <v>245</v>
      </c>
      <c r="K8" s="26" t="s">
        <v>246</v>
      </c>
    </row>
    <row r="9" customFormat="false" ht="16.5" hidden="false" customHeight="false" outlineLevel="0" collapsed="false">
      <c r="A9" s="108" t="s">
        <v>81</v>
      </c>
      <c r="B9" s="35" t="s">
        <v>247</v>
      </c>
      <c r="C9" s="149" t="s">
        <v>83</v>
      </c>
      <c r="D9" s="149" t="s">
        <v>83</v>
      </c>
      <c r="E9" s="149" t="s">
        <v>83</v>
      </c>
      <c r="F9" s="149" t="s">
        <v>83</v>
      </c>
      <c r="G9" s="149" t="s">
        <v>83</v>
      </c>
      <c r="H9" s="149"/>
      <c r="I9" s="149"/>
      <c r="J9" s="149"/>
      <c r="K9" s="149"/>
    </row>
    <row r="10" customFormat="false" ht="14.25" hidden="false" customHeight="false" outlineLevel="0" collapsed="false">
      <c r="A10" s="108"/>
      <c r="B10" s="35" t="n">
        <v>2008</v>
      </c>
      <c r="C10" s="149" t="n">
        <v>5.02622131478212</v>
      </c>
      <c r="D10" s="149" t="n">
        <v>16.2246836829208</v>
      </c>
      <c r="E10" s="149" t="n">
        <v>24.8169267154697</v>
      </c>
      <c r="F10" s="149" t="n">
        <v>7.49818463299743</v>
      </c>
      <c r="G10" s="149" t="n">
        <v>46.43398365383</v>
      </c>
      <c r="H10" s="149" t="n">
        <v>8.65693435132413</v>
      </c>
      <c r="I10" s="149" t="n">
        <v>42.6824395840328</v>
      </c>
      <c r="J10" s="149" t="n">
        <v>25.2911019868299</v>
      </c>
      <c r="K10" s="149" t="n">
        <v>23.3695240778132</v>
      </c>
    </row>
    <row r="11" customFormat="false" ht="16.5" hidden="false" customHeight="false" outlineLevel="0" collapsed="false">
      <c r="A11" s="108"/>
      <c r="B11" s="35" t="s">
        <v>248</v>
      </c>
      <c r="C11" s="149" t="s">
        <v>83</v>
      </c>
      <c r="D11" s="149" t="s">
        <v>83</v>
      </c>
      <c r="E11" s="149" t="s">
        <v>83</v>
      </c>
      <c r="F11" s="149" t="s">
        <v>83</v>
      </c>
      <c r="G11" s="149" t="s">
        <v>83</v>
      </c>
      <c r="H11" s="149"/>
      <c r="I11" s="149"/>
      <c r="J11" s="149"/>
      <c r="K11" s="149"/>
    </row>
    <row r="12" customFormat="false" ht="14.25" hidden="false" customHeight="false" outlineLevel="0" collapsed="false">
      <c r="A12" s="108"/>
      <c r="B12" s="35" t="n">
        <v>2010</v>
      </c>
      <c r="C12" s="149" t="n">
        <v>4.40385337597204</v>
      </c>
      <c r="D12" s="149" t="n">
        <v>13.1063683656185</v>
      </c>
      <c r="E12" s="149" t="n">
        <v>21.711716729554</v>
      </c>
      <c r="F12" s="149" t="n">
        <v>11.02587528529</v>
      </c>
      <c r="G12" s="149" t="n">
        <v>49.7521862435654</v>
      </c>
      <c r="H12" s="149" t="n">
        <v>9.17072084037392</v>
      </c>
      <c r="I12" s="149" t="n">
        <v>40.3452561772614</v>
      </c>
      <c r="J12" s="149" t="n">
        <v>24.7369866839606</v>
      </c>
      <c r="K12" s="149" t="n">
        <v>25.7470362984041</v>
      </c>
    </row>
    <row r="13" customFormat="false" ht="14.25" hidden="false" customHeight="false" outlineLevel="0" collapsed="false">
      <c r="A13" s="108"/>
      <c r="B13" s="35" t="n">
        <v>2011</v>
      </c>
      <c r="C13" s="149" t="n">
        <v>4.81307931616273</v>
      </c>
      <c r="D13" s="149" t="n">
        <v>17.3153863755946</v>
      </c>
      <c r="E13" s="149" t="n">
        <v>20.5617842740804</v>
      </c>
      <c r="F13" s="149" t="n">
        <v>6.38795489557519</v>
      </c>
      <c r="G13" s="149" t="n">
        <v>50.9217951385872</v>
      </c>
      <c r="H13" s="149" t="n">
        <v>7.60843016798348</v>
      </c>
      <c r="I13" s="149" t="n">
        <v>41.1291104988859</v>
      </c>
      <c r="J13" s="149" t="n">
        <v>24.8089643210789</v>
      </c>
      <c r="K13" s="149" t="n">
        <v>26.4534950120517</v>
      </c>
    </row>
    <row r="14" customFormat="false" ht="14.25" hidden="false" customHeight="false" outlineLevel="0" collapsed="false">
      <c r="A14" s="108"/>
      <c r="B14" s="35" t="n">
        <v>2012</v>
      </c>
      <c r="C14" s="149" t="n">
        <v>4.0142764355443</v>
      </c>
      <c r="D14" s="149" t="n">
        <v>21.9231366434025</v>
      </c>
      <c r="E14" s="149" t="n">
        <v>21.9683961678945</v>
      </c>
      <c r="F14" s="149" t="n">
        <v>5.20981694901932</v>
      </c>
      <c r="G14" s="149" t="n">
        <v>46.8843738041393</v>
      </c>
      <c r="H14" s="149" t="n">
        <v>6.9258576232003</v>
      </c>
      <c r="I14" s="149" t="n">
        <v>42.0603094582394</v>
      </c>
      <c r="J14" s="149" t="n">
        <v>24.3278180265186</v>
      </c>
      <c r="K14" s="149" t="n">
        <v>26.6860148920418</v>
      </c>
    </row>
    <row r="15" customFormat="false" ht="14.25" hidden="false" customHeight="false" outlineLevel="0" collapsed="false">
      <c r="A15" s="108"/>
      <c r="B15" s="35" t="n">
        <v>2013</v>
      </c>
      <c r="C15" s="149" t="n">
        <v>4.1832485498185</v>
      </c>
      <c r="D15" s="149" t="n">
        <v>19.2094286790915</v>
      </c>
      <c r="E15" s="149" t="n">
        <v>22.8692662904973</v>
      </c>
      <c r="F15" s="149" t="n">
        <v>5.05871452858246</v>
      </c>
      <c r="G15" s="149" t="n">
        <v>48.6793419520102</v>
      </c>
      <c r="H15" s="149" t="n">
        <v>6.86918351273123</v>
      </c>
      <c r="I15" s="149" t="n">
        <v>40.0002427523735</v>
      </c>
      <c r="J15" s="149" t="n">
        <v>24.2282763596217</v>
      </c>
      <c r="K15" s="149" t="n">
        <v>28.9022973752736</v>
      </c>
    </row>
    <row r="16" customFormat="false" ht="14.25" hidden="false" customHeight="false" outlineLevel="0" collapsed="false">
      <c r="A16" s="108"/>
      <c r="B16" s="35" t="n">
        <v>2014</v>
      </c>
      <c r="C16" s="149" t="n">
        <v>5.09650161884427</v>
      </c>
      <c r="D16" s="149" t="n">
        <v>18.0198482605489</v>
      </c>
      <c r="E16" s="149" t="n">
        <v>21.3398309639325</v>
      </c>
      <c r="F16" s="149" t="n">
        <v>5.09336329659176</v>
      </c>
      <c r="G16" s="149" t="n">
        <v>50.4504558600826</v>
      </c>
      <c r="H16" s="149" t="n">
        <v>8.75907372908197</v>
      </c>
      <c r="I16" s="149" t="n">
        <v>46.3398055944832</v>
      </c>
      <c r="J16" s="149" t="n">
        <v>25.6559834259811</v>
      </c>
      <c r="K16" s="149" t="n">
        <v>19.2451372504537</v>
      </c>
    </row>
    <row r="17" customFormat="false" ht="14.25" hidden="false" customHeight="false" outlineLevel="0" collapsed="false">
      <c r="A17" s="108" t="s">
        <v>85</v>
      </c>
      <c r="B17" s="35" t="n">
        <v>2007</v>
      </c>
      <c r="C17" s="149" t="n">
        <v>3.91911977352513</v>
      </c>
      <c r="D17" s="149" t="n">
        <v>16.1990184468674</v>
      </c>
      <c r="E17" s="149" t="n">
        <v>25.0550764783099</v>
      </c>
      <c r="F17" s="149" t="n">
        <v>8.80259152471717</v>
      </c>
      <c r="G17" s="149" t="n">
        <v>46.0241937765804</v>
      </c>
      <c r="H17" s="149" t="n">
        <v>8.09997338381331</v>
      </c>
      <c r="I17" s="149" t="n">
        <v>42.4983602707833</v>
      </c>
      <c r="J17" s="149" t="n">
        <v>26.2866643694586</v>
      </c>
      <c r="K17" s="149" t="n">
        <v>23.1150019759448</v>
      </c>
    </row>
    <row r="18" customFormat="false" ht="14.25" hidden="false" customHeight="false" outlineLevel="0" collapsed="false">
      <c r="A18" s="108"/>
      <c r="B18" s="35" t="n">
        <v>2008</v>
      </c>
      <c r="C18" s="149" t="n">
        <v>4.02895232885243</v>
      </c>
      <c r="D18" s="149" t="n">
        <v>13.700092737468</v>
      </c>
      <c r="E18" s="149" t="n">
        <v>24.4886598483064</v>
      </c>
      <c r="F18" s="149" t="n">
        <v>7.84216077907938</v>
      </c>
      <c r="G18" s="149" t="n">
        <v>49.9401343062938</v>
      </c>
      <c r="H18" s="149" t="n">
        <v>8.19223303375614</v>
      </c>
      <c r="I18" s="149" t="n">
        <v>42.7500117395787</v>
      </c>
      <c r="J18" s="149" t="n">
        <v>25.2914277591955</v>
      </c>
      <c r="K18" s="149" t="n">
        <v>23.7663274674697</v>
      </c>
    </row>
    <row r="19" customFormat="false" ht="14.25" hidden="false" customHeight="false" outlineLevel="0" collapsed="false">
      <c r="A19" s="108"/>
      <c r="B19" s="35" t="n">
        <v>2009</v>
      </c>
      <c r="C19" s="149" t="n">
        <v>5.31682256283716</v>
      </c>
      <c r="D19" s="149" t="n">
        <v>13.5989410450388</v>
      </c>
      <c r="E19" s="149" t="n">
        <v>24.7209696040427</v>
      </c>
      <c r="F19" s="149" t="n">
        <v>7.88168030949288</v>
      </c>
      <c r="G19" s="149" t="n">
        <v>48.4815864785885</v>
      </c>
      <c r="H19" s="149" t="n">
        <v>7.68483307902757</v>
      </c>
      <c r="I19" s="149" t="n">
        <v>42.2004801985183</v>
      </c>
      <c r="J19" s="149" t="n">
        <v>24.6478586485832</v>
      </c>
      <c r="K19" s="149" t="n">
        <v>25.4668280738709</v>
      </c>
    </row>
    <row r="20" customFormat="false" ht="14.25" hidden="false" customHeight="false" outlineLevel="0" collapsed="false">
      <c r="A20" s="108"/>
      <c r="B20" s="35" t="n">
        <v>2010</v>
      </c>
      <c r="C20" s="149" t="n">
        <v>4.94373816008977</v>
      </c>
      <c r="D20" s="149" t="n">
        <v>16.2473924073574</v>
      </c>
      <c r="E20" s="149" t="n">
        <v>21.9869865178683</v>
      </c>
      <c r="F20" s="149" t="n">
        <v>8.31154838314649</v>
      </c>
      <c r="G20" s="149" t="n">
        <v>48.510334531538</v>
      </c>
      <c r="H20" s="149" t="n">
        <v>7.52369873970698</v>
      </c>
      <c r="I20" s="149" t="n">
        <v>41.6970337999892</v>
      </c>
      <c r="J20" s="149" t="n">
        <v>24.4727862316594</v>
      </c>
      <c r="K20" s="149" t="n">
        <v>26.3064812286444</v>
      </c>
    </row>
    <row r="21" customFormat="false" ht="14.25" hidden="false" customHeight="false" outlineLevel="0" collapsed="false">
      <c r="A21" s="108"/>
      <c r="B21" s="35" t="n">
        <v>2011</v>
      </c>
      <c r="C21" s="149" t="n">
        <v>5.98401518323356</v>
      </c>
      <c r="D21" s="149" t="n">
        <v>15.8008536748541</v>
      </c>
      <c r="E21" s="149" t="n">
        <v>21.8809920555411</v>
      </c>
      <c r="F21" s="149" t="n">
        <v>9.97699319012198</v>
      </c>
      <c r="G21" s="149" t="n">
        <v>46.3571458962493</v>
      </c>
      <c r="H21" s="149" t="n">
        <v>6.69579270725386</v>
      </c>
      <c r="I21" s="149" t="n">
        <v>40.5849841859589</v>
      </c>
      <c r="J21" s="149" t="n">
        <v>25.2649227573343</v>
      </c>
      <c r="K21" s="149" t="n">
        <v>27.454300349453</v>
      </c>
    </row>
    <row r="22" customFormat="false" ht="14.25" hidden="false" customHeight="false" outlineLevel="0" collapsed="false">
      <c r="A22" s="108"/>
      <c r="B22" s="35" t="n">
        <v>2012</v>
      </c>
      <c r="C22" s="149" t="n">
        <v>4.4115009211131</v>
      </c>
      <c r="D22" s="149" t="n">
        <v>17.7722771356642</v>
      </c>
      <c r="E22" s="149" t="n">
        <v>20.8446051660465</v>
      </c>
      <c r="F22" s="149" t="n">
        <v>8.40038938517892</v>
      </c>
      <c r="G22" s="149" t="n">
        <v>48.5712273919974</v>
      </c>
      <c r="H22" s="149" t="n">
        <v>6.66435002799378</v>
      </c>
      <c r="I22" s="149" t="n">
        <v>38.9568531432219</v>
      </c>
      <c r="J22" s="149" t="n">
        <v>25.8900653874767</v>
      </c>
      <c r="K22" s="149" t="n">
        <v>28.4887314413077</v>
      </c>
    </row>
    <row r="23" customFormat="false" ht="14.25" hidden="false" customHeight="false" outlineLevel="0" collapsed="false">
      <c r="A23" s="108"/>
      <c r="B23" s="35" t="n">
        <v>2013</v>
      </c>
      <c r="C23" s="149" t="n">
        <v>4.52274581252148</v>
      </c>
      <c r="D23" s="149" t="n">
        <v>18.9297910105006</v>
      </c>
      <c r="E23" s="149" t="n">
        <v>23.9480059970039</v>
      </c>
      <c r="F23" s="149" t="n">
        <v>7.02201460323185</v>
      </c>
      <c r="G23" s="149" t="n">
        <v>45.5774425767422</v>
      </c>
      <c r="H23" s="149" t="n">
        <v>7.85233788193686</v>
      </c>
      <c r="I23" s="149" t="n">
        <v>45.0101639751438</v>
      </c>
      <c r="J23" s="149" t="n">
        <v>25.8006116573009</v>
      </c>
      <c r="K23" s="149" t="n">
        <v>21.3368864856185</v>
      </c>
    </row>
    <row r="24" customFormat="false" ht="14.25" hidden="false" customHeight="false" outlineLevel="0" collapsed="false">
      <c r="A24" s="108"/>
      <c r="B24" s="35" t="n">
        <v>2014</v>
      </c>
      <c r="C24" s="149" t="n">
        <v>5.85655994019133</v>
      </c>
      <c r="D24" s="149" t="n">
        <v>23.7685860020982</v>
      </c>
      <c r="E24" s="149" t="n">
        <v>26.3749526698704</v>
      </c>
      <c r="F24" s="149" t="n">
        <v>3.28810425487621</v>
      </c>
      <c r="G24" s="149" t="n">
        <v>40.7117971329638</v>
      </c>
      <c r="H24" s="149" t="n">
        <v>9.66787066434814</v>
      </c>
      <c r="I24" s="149" t="n">
        <v>46.6105185722864</v>
      </c>
      <c r="J24" s="149" t="n">
        <v>25.5808028895347</v>
      </c>
      <c r="K24" s="149" t="n">
        <v>18.1408078738307</v>
      </c>
    </row>
    <row r="25" s="157" customFormat="true" ht="11.25" hidden="false" customHeight="false" outlineLevel="0" collapsed="false">
      <c r="A25" s="52" t="s">
        <v>179</v>
      </c>
      <c r="B25" s="159"/>
      <c r="C25" s="160"/>
      <c r="D25" s="160"/>
      <c r="E25" s="160"/>
      <c r="F25" s="160"/>
      <c r="G25" s="160"/>
      <c r="H25" s="160"/>
      <c r="I25" s="160"/>
      <c r="J25" s="160"/>
      <c r="K25" s="160"/>
    </row>
    <row r="26" s="157" customFormat="true" ht="11.25" hidden="false" customHeight="false" outlineLevel="0" collapsed="false">
      <c r="A26" s="38" t="s">
        <v>262</v>
      </c>
      <c r="B26" s="159"/>
      <c r="C26" s="160"/>
      <c r="D26" s="160"/>
      <c r="E26" s="160"/>
      <c r="F26" s="160"/>
      <c r="G26" s="160"/>
      <c r="H26" s="160"/>
      <c r="I26" s="160"/>
      <c r="J26" s="160"/>
      <c r="K26" s="160"/>
    </row>
    <row r="27" s="157" customFormat="true" ht="11.25" hidden="false" customHeight="false" outlineLevel="0" collapsed="false">
      <c r="A27" s="142" t="s">
        <v>181</v>
      </c>
      <c r="B27" s="159"/>
      <c r="C27" s="160"/>
      <c r="D27" s="160"/>
      <c r="E27" s="160"/>
      <c r="F27" s="160"/>
      <c r="G27" s="160"/>
      <c r="H27" s="160"/>
      <c r="I27" s="160"/>
      <c r="J27" s="160"/>
      <c r="K27" s="160"/>
    </row>
    <row r="28" s="157" customFormat="true" ht="11.25" hidden="false" customHeight="false" outlineLevel="0" collapsed="false">
      <c r="A28" s="142" t="s">
        <v>257</v>
      </c>
      <c r="B28" s="159"/>
      <c r="C28" s="160"/>
      <c r="D28" s="160"/>
      <c r="E28" s="160"/>
      <c r="F28" s="160"/>
      <c r="G28" s="160"/>
      <c r="H28" s="160"/>
      <c r="I28" s="160"/>
      <c r="J28" s="160"/>
      <c r="K28" s="160"/>
    </row>
    <row r="29" s="157" customFormat="true" ht="11.25" hidden="false" customHeight="false" outlineLevel="0" collapsed="false">
      <c r="A29" s="142" t="s">
        <v>258</v>
      </c>
      <c r="B29" s="159"/>
      <c r="C29" s="52"/>
      <c r="D29" s="160"/>
      <c r="E29" s="160"/>
      <c r="F29" s="160"/>
      <c r="G29" s="160"/>
      <c r="H29" s="160"/>
      <c r="I29" s="160"/>
      <c r="J29" s="160"/>
      <c r="K29" s="160"/>
    </row>
    <row r="30" s="157" customFormat="true" ht="11.25" hidden="false" customHeight="false" outlineLevel="0" collapsed="false">
      <c r="A30" s="142" t="s">
        <v>259</v>
      </c>
      <c r="B30" s="159"/>
      <c r="C30" s="160"/>
      <c r="D30" s="160"/>
      <c r="E30" s="160"/>
      <c r="F30" s="160"/>
      <c r="G30" s="160"/>
      <c r="H30" s="160"/>
      <c r="I30" s="160"/>
      <c r="J30" s="160"/>
      <c r="K30" s="160"/>
    </row>
    <row r="31" s="157" customFormat="true" ht="11.25" hidden="false" customHeight="false" outlineLevel="0" collapsed="false">
      <c r="A31" s="118" t="s">
        <v>260</v>
      </c>
      <c r="B31" s="159"/>
      <c r="C31" s="160"/>
      <c r="D31" s="160"/>
      <c r="E31" s="160"/>
      <c r="F31" s="160"/>
      <c r="G31" s="160"/>
      <c r="H31" s="160"/>
      <c r="I31" s="160"/>
      <c r="J31" s="160"/>
      <c r="K31" s="160"/>
    </row>
    <row r="32" customFormat="false" ht="12.75" hidden="false" customHeight="false" outlineLevel="0" collapsed="false">
      <c r="A32" s="161"/>
      <c r="B32" s="69"/>
      <c r="C32" s="151"/>
      <c r="D32" s="151"/>
      <c r="E32" s="151"/>
      <c r="F32" s="151"/>
      <c r="G32" s="151"/>
      <c r="H32" s="151"/>
      <c r="I32" s="151"/>
      <c r="J32" s="151"/>
      <c r="K32" s="151"/>
    </row>
    <row r="33" customFormat="false" ht="12.75" hidden="false" customHeight="false" outlineLevel="0" collapsed="false">
      <c r="A33" s="161"/>
      <c r="B33" s="69"/>
      <c r="C33" s="151"/>
      <c r="D33" s="151"/>
      <c r="E33" s="151"/>
      <c r="F33" s="151"/>
      <c r="G33" s="151"/>
      <c r="H33" s="151"/>
      <c r="I33" s="151"/>
      <c r="J33" s="151"/>
      <c r="K33" s="151"/>
    </row>
    <row r="34" customFormat="false" ht="12.75" hidden="false" customHeight="false" outlineLevel="0" collapsed="false">
      <c r="A34" s="124"/>
      <c r="B34" s="152"/>
      <c r="C34" s="153"/>
      <c r="D34" s="153"/>
      <c r="E34" s="153"/>
      <c r="F34" s="153"/>
      <c r="G34" s="153"/>
      <c r="H34" s="153"/>
      <c r="I34" s="153"/>
      <c r="J34" s="153"/>
      <c r="K34" s="153"/>
    </row>
    <row r="35" customFormat="false" ht="12.75" hidden="false" customHeight="false" outlineLevel="0" collapsed="false">
      <c r="A35" s="124"/>
      <c r="B35" s="152"/>
      <c r="C35" s="153"/>
      <c r="D35" s="153"/>
      <c r="E35" s="153"/>
      <c r="F35" s="153"/>
      <c r="G35" s="153"/>
      <c r="H35" s="153"/>
      <c r="I35" s="153"/>
      <c r="J35" s="153"/>
      <c r="K35" s="153"/>
    </row>
    <row r="36" customFormat="false" ht="12.75" hidden="false" customHeight="false" outlineLevel="0" collapsed="false">
      <c r="A36" s="124"/>
      <c r="B36" s="152"/>
      <c r="C36" s="153"/>
      <c r="D36" s="153"/>
      <c r="E36" s="153"/>
      <c r="F36" s="153"/>
      <c r="G36" s="153"/>
      <c r="H36" s="153"/>
      <c r="I36" s="153"/>
      <c r="J36" s="153"/>
      <c r="K36" s="153"/>
    </row>
    <row r="37" customFormat="false" ht="12.75" hidden="false" customHeight="false" outlineLevel="0" collapsed="false">
      <c r="A37" s="124"/>
      <c r="B37" s="152"/>
      <c r="C37" s="153"/>
      <c r="D37" s="153"/>
      <c r="E37" s="153"/>
      <c r="F37" s="153"/>
      <c r="G37" s="153"/>
      <c r="H37" s="153"/>
      <c r="I37" s="153"/>
      <c r="J37" s="153"/>
      <c r="K37" s="153"/>
    </row>
    <row r="38" customFormat="false" ht="12.75" hidden="false" customHeight="false" outlineLevel="0" collapsed="false">
      <c r="A38" s="124"/>
      <c r="B38" s="152"/>
      <c r="C38" s="153"/>
      <c r="D38" s="153"/>
      <c r="E38" s="153"/>
      <c r="F38" s="153"/>
      <c r="G38" s="153"/>
      <c r="H38" s="153"/>
      <c r="I38" s="153"/>
      <c r="J38" s="153"/>
      <c r="K38" s="153"/>
    </row>
    <row r="39" customFormat="false" ht="12.75" hidden="false" customHeight="false" outlineLevel="0" collapsed="false">
      <c r="A39" s="124"/>
      <c r="B39" s="152"/>
      <c r="C39" s="153"/>
      <c r="D39" s="153"/>
      <c r="E39" s="153"/>
      <c r="F39" s="153"/>
      <c r="G39" s="153"/>
      <c r="H39" s="153"/>
      <c r="I39" s="153"/>
      <c r="J39" s="153"/>
      <c r="K39" s="153"/>
    </row>
    <row r="40" customFormat="false" ht="12.75" hidden="false" customHeight="false" outlineLevel="0" collapsed="false">
      <c r="A40" s="1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</row>
    <row r="41" customFormat="false" ht="12.75" hidden="false" customHeight="false" outlineLevel="0" collapsed="false">
      <c r="A41" s="124"/>
      <c r="B41" s="152"/>
      <c r="C41" s="153"/>
      <c r="D41" s="153"/>
      <c r="E41" s="153"/>
      <c r="F41" s="153"/>
      <c r="G41" s="153"/>
      <c r="H41" s="153"/>
      <c r="I41" s="153"/>
      <c r="J41" s="153"/>
      <c r="K41" s="153"/>
    </row>
    <row r="42" customFormat="false" ht="12.75" hidden="false" customHeight="false" outlineLevel="0" collapsed="false">
      <c r="A42" s="1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</row>
    <row r="43" customFormat="false" ht="12.75" hidden="false" customHeight="false" outlineLevel="0" collapsed="false">
      <c r="A43" s="124"/>
      <c r="B43" s="152"/>
      <c r="C43" s="153"/>
      <c r="D43" s="153"/>
      <c r="E43" s="153"/>
      <c r="F43" s="153"/>
      <c r="G43" s="153"/>
      <c r="H43" s="153"/>
      <c r="I43" s="153"/>
      <c r="J43" s="153"/>
      <c r="K43" s="153"/>
    </row>
    <row r="44" customFormat="false" ht="12.75" hidden="false" customHeight="false" outlineLevel="0" collapsed="false">
      <c r="A44" s="124"/>
      <c r="B44" s="152"/>
      <c r="C44" s="153"/>
      <c r="D44" s="153"/>
      <c r="E44" s="153"/>
      <c r="F44" s="153"/>
      <c r="G44" s="153" t="s">
        <v>263</v>
      </c>
      <c r="H44" s="153"/>
      <c r="I44" s="153"/>
      <c r="J44" s="153"/>
      <c r="K44" s="153"/>
    </row>
    <row r="45" customFormat="false" ht="12.75" hidden="false" customHeight="false" outlineLevel="0" collapsed="false">
      <c r="A45" s="124"/>
      <c r="B45" s="152"/>
      <c r="C45" s="153"/>
      <c r="D45" s="153"/>
      <c r="E45" s="153"/>
      <c r="F45" s="153"/>
      <c r="G45" s="153"/>
      <c r="H45" s="153"/>
      <c r="I45" s="153"/>
      <c r="J45" s="153"/>
      <c r="K45" s="153"/>
    </row>
    <row r="46" customFormat="false" ht="12.75" hidden="false" customHeight="false" outlineLevel="0" collapsed="false">
      <c r="A46" s="124"/>
      <c r="B46" s="152"/>
      <c r="C46" s="153"/>
      <c r="D46" s="153"/>
      <c r="E46" s="153"/>
      <c r="F46" s="153"/>
      <c r="G46" s="153"/>
      <c r="H46" s="153"/>
      <c r="I46" s="153"/>
      <c r="J46" s="153"/>
      <c r="K46" s="153"/>
    </row>
    <row r="47" customFormat="false" ht="12.75" hidden="false" customHeight="false" outlineLevel="0" collapsed="false">
      <c r="A47" s="124"/>
      <c r="B47" s="152"/>
      <c r="C47" s="153"/>
      <c r="D47" s="153"/>
      <c r="E47" s="153"/>
      <c r="F47" s="153"/>
      <c r="G47" s="153"/>
      <c r="H47" s="153"/>
      <c r="I47" s="153"/>
      <c r="J47" s="153"/>
      <c r="K47" s="153"/>
    </row>
    <row r="50" customFormat="false" ht="24.75" hidden="false" customHeight="true" outlineLevel="0" collapsed="false"/>
    <row r="51" customFormat="false" ht="40.5" hidden="false" customHeight="true" outlineLevel="0" collapsed="false"/>
  </sheetData>
  <mergeCells count="8">
    <mergeCell ref="A3:K3"/>
    <mergeCell ref="A4:K4"/>
    <mergeCell ref="A5:K5"/>
    <mergeCell ref="A7:B8"/>
    <mergeCell ref="C7:G7"/>
    <mergeCell ref="H7:K7"/>
    <mergeCell ref="A9:A16"/>
    <mergeCell ref="A17:A24"/>
  </mergeCells>
  <hyperlinks>
    <hyperlink ref="M7" location="ÍNDICE!A20" display="ÍNDICE"/>
  </hyperlinks>
  <printOptions headings="false" gridLines="false" gridLinesSet="true" horizontalCentered="true" verticalCentered="false"/>
  <pageMargins left="0.708333333333333" right="0.708333333333333" top="1.575" bottom="0.354166666666667" header="0.31527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Trabajo y empleo</oddHeader>
    <oddFooter/>
  </headerFooter>
  <rowBreaks count="1" manualBreakCount="1">
    <brk id="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62" width="15"/>
    <col collapsed="false" customWidth="false" hidden="false" outlineLevel="0" max="2" min="2" style="162" width="11.43"/>
    <col collapsed="false" customWidth="true" hidden="false" outlineLevel="0" max="3" min="3" style="162" width="16"/>
    <col collapsed="false" customWidth="true" hidden="false" outlineLevel="0" max="4" min="4" style="162" width="18.29"/>
    <col collapsed="false" customWidth="true" hidden="false" outlineLevel="0" max="7" min="5" style="162" width="16"/>
    <col collapsed="false" customWidth="true" hidden="false" outlineLevel="0" max="8" min="8" style="162" width="17.57"/>
    <col collapsed="false" customWidth="true" hidden="false" outlineLevel="0" max="9" min="9" style="162" width="19.42"/>
    <col collapsed="false" customWidth="true" hidden="false" outlineLevel="0" max="10" min="10" style="162" width="19.29"/>
    <col collapsed="false" customWidth="true" hidden="false" outlineLevel="0" max="12" min="11" style="163" width="16"/>
    <col collapsed="false" customWidth="true" hidden="false" outlineLevel="0" max="15" min="13" style="162" width="16"/>
    <col collapsed="false" customWidth="false" hidden="false" outlineLevel="0" max="16384" min="16" style="162" width="11.43"/>
  </cols>
  <sheetData>
    <row r="1" customFormat="false" ht="6" hidden="false" customHeight="true" outlineLevel="0" collapsed="false"/>
    <row r="2" customFormat="false" ht="14.25" hidden="false" customHeight="false" outlineLevel="0" collapsed="false">
      <c r="A2" s="17" t="s">
        <v>36</v>
      </c>
    </row>
    <row r="3" customFormat="false" ht="15.75" hidden="false" customHeight="true" outlineLevel="0" collapsed="false">
      <c r="A3" s="20" t="s">
        <v>264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</row>
    <row r="4" customFormat="false" ht="15.75" hidden="false" customHeight="true" outlineLevel="0" collapsed="false">
      <c r="A4" s="20" t="s">
        <v>65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</row>
    <row r="5" customFormat="false" ht="12.75" hidden="false" customHeight="false" outlineLevel="0" collapsed="false">
      <c r="A5" s="21" t="s">
        <v>265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</row>
    <row r="6" customFormat="false" ht="15" hidden="false" customHeight="false" outlineLevel="0" collapsed="false">
      <c r="A6" s="14"/>
    </row>
    <row r="7" customFormat="false" ht="33" hidden="false" customHeight="true" outlineLevel="0" collapsed="false">
      <c r="A7" s="107" t="s">
        <v>160</v>
      </c>
      <c r="B7" s="107"/>
      <c r="C7" s="27" t="s">
        <v>161</v>
      </c>
      <c r="D7" s="27"/>
      <c r="E7" s="27"/>
      <c r="F7" s="27" t="s">
        <v>194</v>
      </c>
      <c r="G7" s="27"/>
      <c r="H7" s="27"/>
      <c r="I7" s="27"/>
      <c r="J7" s="27" t="s">
        <v>163</v>
      </c>
      <c r="K7" s="27"/>
      <c r="L7" s="27"/>
      <c r="M7" s="27" t="s">
        <v>266</v>
      </c>
      <c r="N7" s="27"/>
      <c r="O7" s="27" t="s">
        <v>267</v>
      </c>
      <c r="Q7" s="28" t="s">
        <v>71</v>
      </c>
    </row>
    <row r="8" customFormat="false" ht="30" hidden="false" customHeight="true" outlineLevel="0" collapsed="false">
      <c r="A8" s="107"/>
      <c r="B8" s="107"/>
      <c r="C8" s="27" t="s">
        <v>165</v>
      </c>
      <c r="D8" s="27" t="s">
        <v>166</v>
      </c>
      <c r="E8" s="27" t="s">
        <v>167</v>
      </c>
      <c r="F8" s="27" t="s">
        <v>168</v>
      </c>
      <c r="G8" s="27" t="s">
        <v>169</v>
      </c>
      <c r="H8" s="27" t="s">
        <v>170</v>
      </c>
      <c r="I8" s="27" t="s">
        <v>171</v>
      </c>
      <c r="J8" s="27" t="s">
        <v>172</v>
      </c>
      <c r="K8" s="164" t="s">
        <v>268</v>
      </c>
      <c r="L8" s="164" t="s">
        <v>269</v>
      </c>
      <c r="M8" s="107" t="s">
        <v>175</v>
      </c>
      <c r="N8" s="107" t="s">
        <v>176</v>
      </c>
      <c r="O8" s="27"/>
    </row>
    <row r="9" customFormat="false" ht="16.5" hidden="false" customHeight="false" outlineLevel="0" collapsed="false">
      <c r="A9" s="108" t="s">
        <v>81</v>
      </c>
      <c r="B9" s="109" t="s">
        <v>177</v>
      </c>
      <c r="C9" s="149" t="s">
        <v>83</v>
      </c>
      <c r="D9" s="149" t="s">
        <v>83</v>
      </c>
      <c r="E9" s="149" t="s">
        <v>83</v>
      </c>
      <c r="F9" s="149" t="s">
        <v>83</v>
      </c>
      <c r="G9" s="149" t="s">
        <v>83</v>
      </c>
      <c r="H9" s="149" t="s">
        <v>83</v>
      </c>
      <c r="I9" s="149" t="s">
        <v>83</v>
      </c>
      <c r="J9" s="149" t="s">
        <v>83</v>
      </c>
      <c r="K9" s="156" t="s">
        <v>83</v>
      </c>
      <c r="L9" s="156" t="s">
        <v>83</v>
      </c>
      <c r="M9" s="149" t="s">
        <v>83</v>
      </c>
      <c r="N9" s="149" t="s">
        <v>83</v>
      </c>
      <c r="O9" s="149" t="s">
        <v>83</v>
      </c>
    </row>
    <row r="10" customFormat="false" ht="15" hidden="false" customHeight="true" outlineLevel="0" collapsed="false">
      <c r="A10" s="108"/>
      <c r="B10" s="109" t="n">
        <v>2008</v>
      </c>
      <c r="C10" s="149" t="n">
        <v>187.304267606253</v>
      </c>
      <c r="D10" s="149" t="n">
        <v>282.376344202602</v>
      </c>
      <c r="E10" s="149" t="n">
        <v>360.676003505696</v>
      </c>
      <c r="F10" s="149" t="n">
        <v>470.227136393996</v>
      </c>
      <c r="G10" s="149" t="n">
        <v>166.017021202358</v>
      </c>
      <c r="H10" s="149" t="n">
        <v>156.400034261543</v>
      </c>
      <c r="I10" s="149" t="n">
        <v>151.013549633608</v>
      </c>
      <c r="J10" s="149" t="n">
        <v>528.530669067805</v>
      </c>
      <c r="K10" s="149" t="n">
        <v>396.924941737196</v>
      </c>
      <c r="L10" s="149" t="n">
        <v>208.763109691976</v>
      </c>
      <c r="M10" s="149" t="n">
        <v>619.112415985218</v>
      </c>
      <c r="N10" s="149" t="n">
        <v>274.12758802441</v>
      </c>
      <c r="O10" s="149" t="n">
        <v>303.226807460764</v>
      </c>
    </row>
    <row r="11" customFormat="false" ht="15" hidden="false" customHeight="true" outlineLevel="0" collapsed="false">
      <c r="A11" s="108"/>
      <c r="B11" s="109" t="s">
        <v>178</v>
      </c>
      <c r="C11" s="149" t="s">
        <v>83</v>
      </c>
      <c r="D11" s="149" t="s">
        <v>83</v>
      </c>
      <c r="E11" s="149" t="s">
        <v>83</v>
      </c>
      <c r="F11" s="149" t="s">
        <v>83</v>
      </c>
      <c r="G11" s="149" t="s">
        <v>83</v>
      </c>
      <c r="H11" s="149" t="s">
        <v>83</v>
      </c>
      <c r="I11" s="149" t="s">
        <v>83</v>
      </c>
      <c r="J11" s="149" t="s">
        <v>83</v>
      </c>
      <c r="K11" s="149" t="s">
        <v>83</v>
      </c>
      <c r="L11" s="149" t="s">
        <v>83</v>
      </c>
      <c r="M11" s="149" t="s">
        <v>83</v>
      </c>
      <c r="N11" s="149" t="s">
        <v>83</v>
      </c>
      <c r="O11" s="149" t="s">
        <v>83</v>
      </c>
    </row>
    <row r="12" customFormat="false" ht="15" hidden="false" customHeight="true" outlineLevel="0" collapsed="false">
      <c r="A12" s="108"/>
      <c r="B12" s="109" t="n">
        <v>2010</v>
      </c>
      <c r="C12" s="149" t="n">
        <v>185.375630888764</v>
      </c>
      <c r="D12" s="149" t="n">
        <v>289.330075987711</v>
      </c>
      <c r="E12" s="149" t="n">
        <v>368.209728524295</v>
      </c>
      <c r="F12" s="149" t="n">
        <v>465.566293028821</v>
      </c>
      <c r="G12" s="149" t="n">
        <v>163.618196185684</v>
      </c>
      <c r="H12" s="149" t="n">
        <v>165.242135221965</v>
      </c>
      <c r="I12" s="149" t="n">
        <v>169.30314052626</v>
      </c>
      <c r="J12" s="149" t="n">
        <v>534.044054886085</v>
      </c>
      <c r="K12" s="149" t="n">
        <v>315.557302204637</v>
      </c>
      <c r="L12" s="149" t="n">
        <v>203.809565690953</v>
      </c>
      <c r="M12" s="149" t="n">
        <v>665.257399079572</v>
      </c>
      <c r="N12" s="149" t="n">
        <v>284.813838430984</v>
      </c>
      <c r="O12" s="149" t="n">
        <v>307.999280678361</v>
      </c>
    </row>
    <row r="13" customFormat="false" ht="15" hidden="false" customHeight="true" outlineLevel="0" collapsed="false">
      <c r="A13" s="108"/>
      <c r="B13" s="109" t="n">
        <v>2011</v>
      </c>
      <c r="C13" s="149" t="n">
        <v>195.591860195673</v>
      </c>
      <c r="D13" s="149" t="n">
        <v>313.021060637363</v>
      </c>
      <c r="E13" s="149" t="n">
        <v>376.77685210268</v>
      </c>
      <c r="F13" s="149" t="n">
        <v>471.509410819448</v>
      </c>
      <c r="G13" s="149" t="n">
        <v>173.630685944403</v>
      </c>
      <c r="H13" s="149" t="n">
        <v>194.417238415471</v>
      </c>
      <c r="I13" s="149" t="n">
        <v>185.89379603112</v>
      </c>
      <c r="J13" s="149" t="n">
        <v>515.78833822159</v>
      </c>
      <c r="K13" s="149" t="n">
        <v>275.56523932503</v>
      </c>
      <c r="L13" s="149" t="n">
        <v>219.466935022846</v>
      </c>
      <c r="M13" s="149" t="n">
        <v>681.432544286474</v>
      </c>
      <c r="N13" s="149" t="n">
        <v>290.595384396356</v>
      </c>
      <c r="O13" s="149" t="n">
        <v>320.282102264655</v>
      </c>
    </row>
    <row r="14" customFormat="false" ht="15" hidden="false" customHeight="true" outlineLevel="0" collapsed="false">
      <c r="A14" s="108"/>
      <c r="B14" s="109" t="n">
        <v>2012</v>
      </c>
      <c r="C14" s="149" t="n">
        <v>222.74596666948</v>
      </c>
      <c r="D14" s="149" t="n">
        <v>302.356881666883</v>
      </c>
      <c r="E14" s="149" t="n">
        <v>364.159019626913</v>
      </c>
      <c r="F14" s="149" t="n">
        <v>445.176744170604</v>
      </c>
      <c r="G14" s="149" t="n">
        <v>185.911597699854</v>
      </c>
      <c r="H14" s="149" t="n">
        <v>228.561983369198</v>
      </c>
      <c r="I14" s="149" t="n">
        <v>198.873785284114</v>
      </c>
      <c r="J14" s="149" t="n">
        <v>464.476757846542</v>
      </c>
      <c r="K14" s="149" t="n">
        <v>303.511687609688</v>
      </c>
      <c r="L14" s="149" t="n">
        <v>224.869014997684</v>
      </c>
      <c r="M14" s="149" t="n">
        <v>652.461891943616</v>
      </c>
      <c r="N14" s="149" t="n">
        <v>294.377654492212</v>
      </c>
      <c r="O14" s="149" t="n">
        <v>317.826250164273</v>
      </c>
    </row>
    <row r="15" customFormat="false" ht="15" hidden="false" customHeight="true" outlineLevel="0" collapsed="false">
      <c r="A15" s="108"/>
      <c r="B15" s="109" t="n">
        <v>2013</v>
      </c>
      <c r="C15" s="149" t="n">
        <v>214.413647730828</v>
      </c>
      <c r="D15" s="149" t="n">
        <v>324.475925198633</v>
      </c>
      <c r="E15" s="149" t="n">
        <v>375.577815043991</v>
      </c>
      <c r="F15" s="149" t="n">
        <v>460.995798364702</v>
      </c>
      <c r="G15" s="149" t="n">
        <v>184.687478738494</v>
      </c>
      <c r="H15" s="149" t="n">
        <v>220.34594794985</v>
      </c>
      <c r="I15" s="149" t="n">
        <v>201.346587201433</v>
      </c>
      <c r="J15" s="149" t="n">
        <v>496.573670733668</v>
      </c>
      <c r="K15" s="149" t="n">
        <v>227.133963600197</v>
      </c>
      <c r="L15" s="149" t="n">
        <v>226.828193042713</v>
      </c>
      <c r="M15" s="149" t="n">
        <v>665.967091925658</v>
      </c>
      <c r="N15" s="149" t="n">
        <v>317.771059532235</v>
      </c>
      <c r="O15" s="149" t="n">
        <v>326.276866605096</v>
      </c>
    </row>
    <row r="16" customFormat="false" ht="15.75" hidden="false" customHeight="true" outlineLevel="0" collapsed="false">
      <c r="A16" s="108"/>
      <c r="B16" s="109" t="n">
        <v>2014</v>
      </c>
      <c r="C16" s="149" t="n">
        <v>226.616476374096</v>
      </c>
      <c r="D16" s="149" t="n">
        <v>345.995706704986</v>
      </c>
      <c r="E16" s="149" t="n">
        <v>409.914241558654</v>
      </c>
      <c r="F16" s="149" t="n">
        <v>498.096584916555</v>
      </c>
      <c r="G16" s="149" t="n">
        <v>186.161865261056</v>
      </c>
      <c r="H16" s="149" t="n">
        <v>235.37714524426</v>
      </c>
      <c r="I16" s="149" t="n">
        <v>212.616684539231</v>
      </c>
      <c r="J16" s="149" t="n">
        <v>523.971740359055</v>
      </c>
      <c r="K16" s="149" t="n">
        <v>360.527226654745</v>
      </c>
      <c r="L16" s="149" t="n">
        <v>224.174060535266</v>
      </c>
      <c r="M16" s="149" t="n">
        <v>715.317297110244</v>
      </c>
      <c r="N16" s="149" t="n">
        <v>342.225648411281</v>
      </c>
      <c r="O16" s="149" t="n">
        <v>355.118012132564</v>
      </c>
    </row>
    <row r="17" customFormat="false" ht="14.25" hidden="false" customHeight="false" outlineLevel="0" collapsed="false">
      <c r="A17" s="108" t="s">
        <v>85</v>
      </c>
      <c r="B17" s="109" t="n">
        <v>2007</v>
      </c>
      <c r="C17" s="149" t="n">
        <v>182.809113972943</v>
      </c>
      <c r="D17" s="149" t="n">
        <v>333.840543778847</v>
      </c>
      <c r="E17" s="149" t="n">
        <v>368.429041461811</v>
      </c>
      <c r="F17" s="149" t="n">
        <v>500.298545701637</v>
      </c>
      <c r="G17" s="149" t="n">
        <v>172.713710353293</v>
      </c>
      <c r="H17" s="149" t="n">
        <v>152.158001887037</v>
      </c>
      <c r="I17" s="149" t="n">
        <v>169.661510411249</v>
      </c>
      <c r="J17" s="149" t="n">
        <v>554.247695572899</v>
      </c>
      <c r="K17" s="149" t="n">
        <v>390.613396415965</v>
      </c>
      <c r="L17" s="149" t="n">
        <v>227.685471031718</v>
      </c>
      <c r="M17" s="149" t="n">
        <v>639.290580895238</v>
      </c>
      <c r="N17" s="149" t="n">
        <v>274.743747027283</v>
      </c>
      <c r="O17" s="149" t="n">
        <v>314.868327222122</v>
      </c>
    </row>
    <row r="18" customFormat="false" ht="15" hidden="false" customHeight="true" outlineLevel="0" collapsed="false">
      <c r="A18" s="108"/>
      <c r="B18" s="109" t="n">
        <v>2008</v>
      </c>
      <c r="C18" s="149" t="n">
        <v>189.165367223593</v>
      </c>
      <c r="D18" s="149" t="n">
        <v>300.078854407093</v>
      </c>
      <c r="E18" s="149" t="n">
        <v>350.615528124085</v>
      </c>
      <c r="F18" s="149" t="n">
        <v>449.641275428878</v>
      </c>
      <c r="G18" s="149" t="n">
        <v>171.828704844316</v>
      </c>
      <c r="H18" s="149" t="n">
        <v>154.509551007854</v>
      </c>
      <c r="I18" s="149" t="n">
        <v>167.586025926991</v>
      </c>
      <c r="J18" s="149" t="n">
        <v>507.803938574216</v>
      </c>
      <c r="K18" s="149" t="n">
        <v>347.349499644178</v>
      </c>
      <c r="L18" s="149" t="n">
        <v>219.750756933232</v>
      </c>
      <c r="M18" s="149" t="n">
        <v>621.510248052095</v>
      </c>
      <c r="N18" s="149" t="n">
        <v>258.696669301425</v>
      </c>
      <c r="O18" s="149" t="n">
        <v>300.288255798837</v>
      </c>
    </row>
    <row r="19" customFormat="false" ht="15" hidden="false" customHeight="true" outlineLevel="0" collapsed="false">
      <c r="A19" s="108"/>
      <c r="B19" s="109" t="n">
        <v>2009</v>
      </c>
      <c r="C19" s="149" t="n">
        <v>175.100858794746</v>
      </c>
      <c r="D19" s="149" t="n">
        <v>280.271198502212</v>
      </c>
      <c r="E19" s="149" t="n">
        <v>330.525313677499</v>
      </c>
      <c r="F19" s="149" t="n">
        <v>419.765639606882</v>
      </c>
      <c r="G19" s="149" t="n">
        <v>164.968070246766</v>
      </c>
      <c r="H19" s="149" t="n">
        <v>172.854599866641</v>
      </c>
      <c r="I19" s="149" t="n">
        <v>161.103807113853</v>
      </c>
      <c r="J19" s="149" t="n">
        <v>480.014393630409</v>
      </c>
      <c r="K19" s="149" t="n">
        <v>300.134434629301</v>
      </c>
      <c r="L19" s="149" t="n">
        <v>200.564266889128</v>
      </c>
      <c r="M19" s="149" t="n">
        <v>619.318839237226</v>
      </c>
      <c r="N19" s="149" t="n">
        <v>261.385669913647</v>
      </c>
      <c r="O19" s="149" t="n">
        <v>281.525153539249</v>
      </c>
    </row>
    <row r="20" customFormat="false" ht="15" hidden="false" customHeight="true" outlineLevel="0" collapsed="false">
      <c r="A20" s="108"/>
      <c r="B20" s="109" t="n">
        <v>2010</v>
      </c>
      <c r="C20" s="149" t="n">
        <v>185.302711874698</v>
      </c>
      <c r="D20" s="149" t="n">
        <v>312.759792926268</v>
      </c>
      <c r="E20" s="149" t="n">
        <v>358.772697896333</v>
      </c>
      <c r="F20" s="149" t="n">
        <v>439.798204140357</v>
      </c>
      <c r="G20" s="149" t="n">
        <v>174.177950313674</v>
      </c>
      <c r="H20" s="149" t="n">
        <v>181.506441437776</v>
      </c>
      <c r="I20" s="149" t="n">
        <v>183.003984830434</v>
      </c>
      <c r="J20" s="149" t="n">
        <v>497.988971509273</v>
      </c>
      <c r="K20" s="149" t="n">
        <v>293.004585349367</v>
      </c>
      <c r="L20" s="149" t="n">
        <v>213.247244780727</v>
      </c>
      <c r="M20" s="149" t="n">
        <v>630.749844916091</v>
      </c>
      <c r="N20" s="149" t="n">
        <v>278.120395216239</v>
      </c>
      <c r="O20" s="149" t="n">
        <v>307.703912769411</v>
      </c>
    </row>
    <row r="21" customFormat="false" ht="15" hidden="false" customHeight="true" outlineLevel="0" collapsed="false">
      <c r="A21" s="108"/>
      <c r="B21" s="109" t="n">
        <v>2011</v>
      </c>
      <c r="C21" s="149" t="n">
        <v>193.89444731782</v>
      </c>
      <c r="D21" s="149" t="n">
        <v>297.735490140999</v>
      </c>
      <c r="E21" s="149" t="n">
        <v>361.243036952724</v>
      </c>
      <c r="F21" s="149" t="n">
        <v>441.157072278791</v>
      </c>
      <c r="G21" s="149" t="n">
        <v>178.336484684645</v>
      </c>
      <c r="H21" s="149" t="n">
        <v>191.782443837418</v>
      </c>
      <c r="I21" s="149" t="n">
        <v>178.900843455379</v>
      </c>
      <c r="J21" s="149" t="n">
        <v>465.695010487838</v>
      </c>
      <c r="K21" s="149" t="n">
        <v>280.110609593364</v>
      </c>
      <c r="L21" s="149" t="n">
        <v>215.308228697061</v>
      </c>
      <c r="M21" s="149" t="n">
        <v>661.277167054701</v>
      </c>
      <c r="N21" s="149" t="n">
        <v>284.777359950832</v>
      </c>
      <c r="O21" s="149" t="n">
        <v>306.818791579137</v>
      </c>
    </row>
    <row r="22" customFormat="false" ht="15" hidden="false" customHeight="true" outlineLevel="0" collapsed="false">
      <c r="A22" s="108"/>
      <c r="B22" s="109" t="n">
        <v>2012</v>
      </c>
      <c r="C22" s="149" t="n">
        <v>196.891191658774</v>
      </c>
      <c r="D22" s="149" t="n">
        <v>322.50796561014</v>
      </c>
      <c r="E22" s="149" t="n">
        <v>374.651889026769</v>
      </c>
      <c r="F22" s="156" t="n">
        <v>452.508594033007</v>
      </c>
      <c r="G22" s="156" t="n">
        <v>183.792575533165</v>
      </c>
      <c r="H22" s="156" t="n">
        <v>205.04233775073</v>
      </c>
      <c r="I22" s="156" t="n">
        <v>193.790307872159</v>
      </c>
      <c r="J22" s="149" t="n">
        <v>467.570678096293</v>
      </c>
      <c r="K22" s="149" t="n">
        <v>282.184115886465</v>
      </c>
      <c r="L22" s="149" t="n">
        <v>228.720670271669</v>
      </c>
      <c r="M22" s="149" t="n">
        <v>647.727981867116</v>
      </c>
      <c r="N22" s="149" t="n">
        <v>298.069299301617</v>
      </c>
      <c r="O22" s="149" t="n">
        <v>320.404086689561</v>
      </c>
    </row>
    <row r="23" customFormat="false" ht="15" hidden="false" customHeight="true" outlineLevel="0" collapsed="false">
      <c r="A23" s="108"/>
      <c r="B23" s="109" t="n">
        <v>2013</v>
      </c>
      <c r="C23" s="149" t="n">
        <v>231.118952361699</v>
      </c>
      <c r="D23" s="149" t="n">
        <v>336.833918259479</v>
      </c>
      <c r="E23" s="149" t="n">
        <v>406.84558361942</v>
      </c>
      <c r="F23" s="149" t="n">
        <v>502.527583365971</v>
      </c>
      <c r="G23" s="149" t="n">
        <v>187.493468643458</v>
      </c>
      <c r="H23" s="149" t="n">
        <v>205.138105002579</v>
      </c>
      <c r="I23" s="149" t="n">
        <v>212.507585210075</v>
      </c>
      <c r="J23" s="149" t="n">
        <v>525.484901459381</v>
      </c>
      <c r="K23" s="149" t="n">
        <v>382.078948097455</v>
      </c>
      <c r="L23" s="149" t="n">
        <v>224.908939866237</v>
      </c>
      <c r="M23" s="149" t="n">
        <v>696.794718009795</v>
      </c>
      <c r="N23" s="149" t="n">
        <v>334.486180184881</v>
      </c>
      <c r="O23" s="149" t="n">
        <v>352.633869339898</v>
      </c>
    </row>
    <row r="24" customFormat="false" ht="15.75" hidden="false" customHeight="true" outlineLevel="0" collapsed="false">
      <c r="A24" s="108"/>
      <c r="B24" s="109" t="n">
        <v>2014</v>
      </c>
      <c r="C24" s="149" t="n">
        <v>242.572428278598</v>
      </c>
      <c r="D24" s="149" t="n">
        <v>340.056850849958</v>
      </c>
      <c r="E24" s="149" t="n">
        <v>398.590619448607</v>
      </c>
      <c r="F24" s="149" t="n">
        <v>487.817414299897</v>
      </c>
      <c r="G24" s="149" t="n">
        <v>189.143259978334</v>
      </c>
      <c r="H24" s="149" t="n">
        <v>230.476811614734</v>
      </c>
      <c r="I24" s="149" t="n">
        <v>228.140211741765</v>
      </c>
      <c r="J24" s="149" t="n">
        <v>514.544194217101</v>
      </c>
      <c r="K24" s="149" t="n">
        <v>376.283662017261</v>
      </c>
      <c r="L24" s="149" t="n">
        <v>226.805333518593</v>
      </c>
      <c r="M24" s="149" t="n">
        <v>707.949567031773</v>
      </c>
      <c r="N24" s="149" t="n">
        <v>337.635649903755</v>
      </c>
      <c r="O24" s="149" t="n">
        <v>351.956869440588</v>
      </c>
    </row>
    <row r="25" customFormat="false" ht="12.75" hidden="false" customHeight="false" outlineLevel="0" collapsed="false">
      <c r="A25" s="111" t="s">
        <v>179</v>
      </c>
      <c r="B25" s="165"/>
      <c r="C25" s="150"/>
      <c r="D25" s="150"/>
      <c r="E25" s="150"/>
      <c r="F25" s="150"/>
      <c r="G25" s="150"/>
      <c r="H25" s="150"/>
      <c r="I25" s="150"/>
      <c r="J25" s="150"/>
      <c r="K25" s="166"/>
      <c r="L25" s="166"/>
      <c r="M25" s="150"/>
      <c r="N25" s="150"/>
    </row>
    <row r="26" customFormat="false" ht="12.75" hidden="false" customHeight="false" outlineLevel="0" collapsed="false">
      <c r="A26" s="115" t="s">
        <v>270</v>
      </c>
      <c r="B26" s="165"/>
      <c r="C26" s="150"/>
      <c r="D26" s="150"/>
      <c r="E26" s="150"/>
      <c r="F26" s="150"/>
      <c r="G26" s="150"/>
      <c r="H26" s="150"/>
      <c r="I26" s="150"/>
      <c r="J26" s="150"/>
      <c r="K26" s="166"/>
      <c r="L26" s="166"/>
      <c r="M26" s="150"/>
      <c r="N26" s="150"/>
    </row>
    <row r="27" customFormat="false" ht="12.75" hidden="false" customHeight="false" outlineLevel="0" collapsed="false">
      <c r="A27" s="116" t="s">
        <v>196</v>
      </c>
      <c r="B27" s="165"/>
      <c r="C27" s="150"/>
      <c r="D27" s="150"/>
      <c r="E27" s="150"/>
      <c r="F27" s="150"/>
      <c r="G27" s="150"/>
      <c r="H27" s="150"/>
      <c r="I27" s="150"/>
      <c r="J27" s="150"/>
      <c r="K27" s="166"/>
      <c r="L27" s="166"/>
      <c r="M27" s="150"/>
      <c r="N27" s="150"/>
    </row>
    <row r="28" customFormat="false" ht="12.75" hidden="false" customHeight="false" outlineLevel="0" collapsed="false">
      <c r="A28" s="116" t="s">
        <v>197</v>
      </c>
      <c r="B28" s="165"/>
      <c r="C28" s="150"/>
      <c r="D28" s="150"/>
      <c r="E28" s="150"/>
      <c r="F28" s="150"/>
      <c r="G28" s="150"/>
      <c r="H28" s="150"/>
      <c r="I28" s="150"/>
      <c r="J28" s="150"/>
      <c r="K28" s="166"/>
      <c r="L28" s="166"/>
      <c r="M28" s="150"/>
      <c r="N28" s="150"/>
    </row>
    <row r="29" customFormat="false" ht="12.75" hidden="false" customHeight="false" outlineLevel="0" collapsed="false">
      <c r="A29" s="116" t="s">
        <v>271</v>
      </c>
      <c r="B29" s="165"/>
      <c r="C29" s="150"/>
      <c r="D29" s="150"/>
      <c r="E29" s="150"/>
      <c r="F29" s="150"/>
      <c r="G29" s="150"/>
      <c r="H29" s="150"/>
      <c r="I29" s="150"/>
      <c r="J29" s="150"/>
      <c r="K29" s="166"/>
      <c r="L29" s="166"/>
      <c r="M29" s="150"/>
      <c r="N29" s="150"/>
    </row>
    <row r="30" customFormat="false" ht="12.75" hidden="false" customHeight="false" outlineLevel="0" collapsed="false">
      <c r="A30" s="116" t="s">
        <v>199</v>
      </c>
      <c r="B30" s="165"/>
      <c r="C30" s="150"/>
      <c r="D30" s="150"/>
      <c r="E30" s="150"/>
      <c r="F30" s="150"/>
      <c r="G30" s="150"/>
      <c r="H30" s="150"/>
      <c r="I30" s="150"/>
      <c r="J30" s="150"/>
      <c r="K30" s="166"/>
      <c r="L30" s="166"/>
      <c r="M30" s="150"/>
      <c r="N30" s="150"/>
    </row>
    <row r="31" customFormat="false" ht="12.75" hidden="false" customHeight="false" outlineLevel="0" collapsed="false">
      <c r="A31" s="116" t="s">
        <v>200</v>
      </c>
      <c r="B31" s="165"/>
      <c r="C31" s="150"/>
      <c r="D31" s="150"/>
      <c r="E31" s="150"/>
      <c r="F31" s="150"/>
      <c r="G31" s="150"/>
      <c r="H31" s="150"/>
      <c r="I31" s="150"/>
      <c r="J31" s="150"/>
      <c r="K31" s="166"/>
      <c r="L31" s="166"/>
      <c r="M31" s="150"/>
      <c r="N31" s="150"/>
    </row>
    <row r="32" customFormat="false" ht="12.75" hidden="false" customHeight="false" outlineLevel="0" collapsed="false">
      <c r="A32" s="116" t="s">
        <v>201</v>
      </c>
      <c r="B32" s="165"/>
      <c r="C32" s="150"/>
      <c r="D32" s="150"/>
      <c r="E32" s="150"/>
      <c r="F32" s="150"/>
      <c r="G32" s="150"/>
      <c r="H32" s="150"/>
      <c r="I32" s="150"/>
      <c r="J32" s="150"/>
      <c r="K32" s="166"/>
      <c r="L32" s="166"/>
      <c r="M32" s="150"/>
      <c r="N32" s="150"/>
    </row>
    <row r="33" customFormat="false" ht="12.75" hidden="false" customHeight="false" outlineLevel="0" collapsed="false">
      <c r="A33" s="116" t="s">
        <v>202</v>
      </c>
      <c r="B33" s="165"/>
      <c r="C33" s="150"/>
      <c r="D33" s="150"/>
      <c r="E33" s="150"/>
      <c r="F33" s="150"/>
      <c r="G33" s="150"/>
      <c r="H33" s="150"/>
      <c r="I33" s="150"/>
      <c r="J33" s="150"/>
      <c r="K33" s="166"/>
      <c r="L33" s="166"/>
      <c r="M33" s="150"/>
      <c r="N33" s="150"/>
    </row>
    <row r="34" customFormat="false" ht="12.75" hidden="false" customHeight="false" outlineLevel="0" collapsed="false">
      <c r="A34" s="118" t="s">
        <v>203</v>
      </c>
      <c r="B34" s="165"/>
      <c r="C34" s="150"/>
      <c r="D34" s="150"/>
      <c r="E34" s="150"/>
      <c r="F34" s="150"/>
      <c r="G34" s="150"/>
      <c r="H34" s="150"/>
      <c r="I34" s="150"/>
      <c r="J34" s="150"/>
      <c r="K34" s="166"/>
      <c r="L34" s="166"/>
      <c r="M34" s="150"/>
      <c r="N34" s="150"/>
    </row>
    <row r="35" customFormat="false" ht="12.75" hidden="false" customHeight="false" outlineLevel="0" collapsed="false">
      <c r="A35" s="119" t="s">
        <v>204</v>
      </c>
      <c r="B35" s="165"/>
      <c r="C35" s="150"/>
      <c r="D35" s="150"/>
      <c r="E35" s="150"/>
      <c r="F35" s="150"/>
      <c r="G35" s="150"/>
      <c r="H35" s="150"/>
      <c r="I35" s="150"/>
      <c r="J35" s="150"/>
      <c r="K35" s="166"/>
      <c r="L35" s="166"/>
      <c r="M35" s="150"/>
      <c r="N35" s="150"/>
    </row>
    <row r="36" customFormat="false" ht="12.75" hidden="false" customHeight="false" outlineLevel="0" collapsed="false">
      <c r="A36" s="119" t="s">
        <v>205</v>
      </c>
      <c r="B36" s="165"/>
      <c r="C36" s="150"/>
      <c r="D36" s="150"/>
      <c r="E36" s="150"/>
      <c r="F36" s="150"/>
      <c r="G36" s="150"/>
      <c r="H36" s="150"/>
      <c r="I36" s="150"/>
      <c r="J36" s="150"/>
      <c r="K36" s="166"/>
      <c r="L36" s="166"/>
      <c r="M36" s="150"/>
      <c r="N36" s="150"/>
    </row>
    <row r="37" customFormat="false" ht="12.75" hidden="false" customHeight="false" outlineLevel="0" collapsed="false">
      <c r="A37" s="119" t="s">
        <v>206</v>
      </c>
      <c r="B37" s="165"/>
      <c r="C37" s="150"/>
      <c r="D37" s="150"/>
      <c r="E37" s="150"/>
      <c r="F37" s="150"/>
      <c r="G37" s="150"/>
      <c r="H37" s="150"/>
      <c r="I37" s="150"/>
      <c r="J37" s="150"/>
      <c r="K37" s="166"/>
      <c r="L37" s="166"/>
      <c r="M37" s="150"/>
      <c r="N37" s="150"/>
    </row>
    <row r="38" customFormat="false" ht="12.75" hidden="false" customHeight="false" outlineLevel="0" collapsed="false">
      <c r="A38" s="119" t="s">
        <v>207</v>
      </c>
      <c r="B38" s="165"/>
      <c r="C38" s="150"/>
      <c r="D38" s="150"/>
      <c r="E38" s="150"/>
      <c r="F38" s="150"/>
      <c r="G38" s="150"/>
      <c r="H38" s="150"/>
      <c r="I38" s="150"/>
      <c r="J38" s="150"/>
      <c r="K38" s="166"/>
      <c r="L38" s="166"/>
      <c r="M38" s="150"/>
      <c r="N38" s="150"/>
    </row>
    <row r="39" customFormat="false" ht="12.75" hidden="false" customHeight="false" outlineLevel="0" collapsed="false">
      <c r="A39" s="118"/>
      <c r="B39" s="165"/>
      <c r="C39" s="150"/>
      <c r="D39" s="150"/>
      <c r="E39" s="150"/>
      <c r="F39" s="150"/>
      <c r="G39" s="150"/>
      <c r="H39" s="150"/>
      <c r="I39" s="150"/>
      <c r="J39" s="150"/>
      <c r="K39" s="166"/>
      <c r="L39" s="166"/>
      <c r="M39" s="150"/>
      <c r="N39" s="150"/>
    </row>
    <row r="40" customFormat="false" ht="12.75" hidden="false" customHeight="false" outlineLevel="0" collapsed="false">
      <c r="A40" s="161"/>
      <c r="B40" s="165"/>
      <c r="C40" s="151"/>
      <c r="D40" s="151"/>
      <c r="E40" s="151"/>
      <c r="F40" s="151"/>
      <c r="G40" s="151"/>
      <c r="H40" s="151"/>
      <c r="I40" s="151"/>
      <c r="J40" s="151"/>
      <c r="K40" s="167"/>
      <c r="L40" s="167"/>
      <c r="M40" s="151"/>
      <c r="N40" s="151"/>
    </row>
    <row r="41" customFormat="false" ht="12.75" hidden="false" customHeight="false" outlineLevel="0" collapsed="false">
      <c r="A41" s="161"/>
      <c r="B41" s="165"/>
      <c r="C41" s="151"/>
      <c r="D41" s="151"/>
      <c r="E41" s="151"/>
      <c r="F41" s="151"/>
      <c r="G41" s="151"/>
      <c r="H41" s="151"/>
      <c r="I41" s="151"/>
      <c r="J41" s="151"/>
      <c r="K41" s="167"/>
      <c r="L41" s="167"/>
      <c r="M41" s="151"/>
      <c r="N41" s="151"/>
    </row>
    <row r="42" customFormat="false" ht="12.75" hidden="false" customHeight="false" outlineLevel="0" collapsed="false">
      <c r="A42" s="161"/>
      <c r="B42" s="165"/>
      <c r="C42" s="151"/>
      <c r="D42" s="151"/>
      <c r="E42" s="151"/>
      <c r="F42" s="151"/>
      <c r="G42" s="151"/>
      <c r="H42" s="151"/>
      <c r="I42" s="151"/>
      <c r="J42" s="151"/>
      <c r="K42" s="167"/>
      <c r="L42" s="167"/>
      <c r="M42" s="151"/>
      <c r="N42" s="151"/>
    </row>
    <row r="43" customFormat="false" ht="12.75" hidden="false" customHeight="false" outlineLevel="0" collapsed="false">
      <c r="A43" s="161"/>
      <c r="B43" s="165"/>
      <c r="C43" s="151"/>
      <c r="D43" s="151"/>
      <c r="E43" s="151"/>
      <c r="F43" s="151"/>
      <c r="G43" s="151"/>
      <c r="H43" s="151"/>
      <c r="I43" s="151"/>
      <c r="J43" s="151"/>
      <c r="K43" s="167"/>
      <c r="L43" s="167"/>
      <c r="M43" s="151"/>
      <c r="N43" s="151"/>
    </row>
    <row r="44" customFormat="false" ht="12.75" hidden="false" customHeight="false" outlineLevel="0" collapsed="false">
      <c r="A44" s="161"/>
      <c r="B44" s="165"/>
      <c r="C44" s="151"/>
      <c r="D44" s="151"/>
      <c r="E44" s="151"/>
      <c r="F44" s="151"/>
      <c r="G44" s="151"/>
      <c r="H44" s="151"/>
      <c r="I44" s="151"/>
      <c r="J44" s="151"/>
      <c r="K44" s="167"/>
      <c r="L44" s="167"/>
      <c r="M44" s="151"/>
      <c r="N44" s="151"/>
    </row>
    <row r="47" customFormat="false" ht="25.5" hidden="false" customHeight="true" outlineLevel="0" collapsed="false"/>
  </sheetData>
  <mergeCells count="11">
    <mergeCell ref="A3:O3"/>
    <mergeCell ref="A4:O4"/>
    <mergeCell ref="A5:O5"/>
    <mergeCell ref="A7:B8"/>
    <mergeCell ref="C7:E7"/>
    <mergeCell ref="F7:I7"/>
    <mergeCell ref="J7:L7"/>
    <mergeCell ref="M7:N7"/>
    <mergeCell ref="O7:O8"/>
    <mergeCell ref="A9:A16"/>
    <mergeCell ref="A17:A24"/>
  </mergeCells>
  <conditionalFormatting sqref="K9:L9">
    <cfRule type="cellIs" priority="2" operator="lessThan" aboveAverage="0" equalAverage="0" bottom="0" percent="0" rank="0" text="" dxfId="0">
      <formula>500</formula>
    </cfRule>
  </conditionalFormatting>
  <hyperlinks>
    <hyperlink ref="Q7" location="ÍNDICE!A24" display="ÍNDICE"/>
  </hyperlinks>
  <printOptions headings="false" gridLines="false" gridLinesSet="true" horizontalCentered="true" verticalCentered="false"/>
  <pageMargins left="0.708333333333333" right="0.708333333333333" top="1.575" bottom="0.354166666666667" header="0.31527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Trabajo y empleo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62" width="15"/>
    <col collapsed="false" customWidth="false" hidden="false" outlineLevel="0" max="2" min="2" style="162" width="11.43"/>
    <col collapsed="false" customWidth="true" hidden="false" outlineLevel="0" max="3" min="3" style="162" width="16"/>
    <col collapsed="false" customWidth="true" hidden="false" outlineLevel="0" max="4" min="4" style="162" width="18.29"/>
    <col collapsed="false" customWidth="true" hidden="false" outlineLevel="0" max="7" min="5" style="162" width="16"/>
    <col collapsed="false" customWidth="true" hidden="false" outlineLevel="0" max="8" min="8" style="162" width="17.57"/>
    <col collapsed="false" customWidth="true" hidden="false" outlineLevel="0" max="9" min="9" style="162" width="19.42"/>
    <col collapsed="false" customWidth="true" hidden="false" outlineLevel="0" max="10" min="10" style="162" width="19.29"/>
    <col collapsed="false" customWidth="true" hidden="false" outlineLevel="0" max="12" min="11" style="163" width="16"/>
    <col collapsed="false" customWidth="true" hidden="false" outlineLevel="0" max="15" min="13" style="162" width="16"/>
    <col collapsed="false" customWidth="false" hidden="false" outlineLevel="0" max="16384" min="16" style="162" width="11.43"/>
  </cols>
  <sheetData>
    <row r="1" customFormat="false" ht="6" hidden="false" customHeight="true" outlineLevel="0" collapsed="false"/>
    <row r="2" customFormat="false" ht="14.25" hidden="false" customHeight="false" outlineLevel="0" collapsed="false">
      <c r="A2" s="17" t="s">
        <v>38</v>
      </c>
      <c r="B2" s="165"/>
      <c r="C2" s="150"/>
      <c r="D2" s="150"/>
      <c r="E2" s="150"/>
      <c r="F2" s="150"/>
      <c r="G2" s="150"/>
      <c r="H2" s="150"/>
      <c r="I2" s="150"/>
      <c r="J2" s="150"/>
      <c r="K2" s="166"/>
      <c r="L2" s="166"/>
      <c r="M2" s="150"/>
      <c r="N2" s="150"/>
    </row>
    <row r="3" customFormat="false" ht="15" hidden="false" customHeight="false" outlineLevel="0" collapsed="false">
      <c r="A3" s="20" t="s">
        <v>2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</row>
    <row r="4" customFormat="false" ht="15" hidden="false" customHeight="false" outlineLevel="0" collapsed="false">
      <c r="A4" s="20" t="s">
        <v>65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</row>
    <row r="5" customFormat="false" ht="12.75" hidden="false" customHeight="false" outlineLevel="0" collapsed="false">
      <c r="A5" s="21" t="s">
        <v>265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</row>
    <row r="6" customFormat="false" ht="14.25" hidden="false" customHeight="false" outlineLevel="0" collapsed="false">
      <c r="A6" s="9"/>
      <c r="M6" s="168"/>
      <c r="N6" s="168"/>
    </row>
    <row r="7" customFormat="false" ht="30" hidden="false" customHeight="true" outlineLevel="0" collapsed="false">
      <c r="A7" s="107" t="s">
        <v>160</v>
      </c>
      <c r="B7" s="107"/>
      <c r="C7" s="27" t="s">
        <v>161</v>
      </c>
      <c r="D7" s="27"/>
      <c r="E7" s="27"/>
      <c r="F7" s="27" t="s">
        <v>194</v>
      </c>
      <c r="G7" s="27"/>
      <c r="H7" s="27"/>
      <c r="I7" s="27"/>
      <c r="J7" s="27" t="s">
        <v>163</v>
      </c>
      <c r="K7" s="27"/>
      <c r="L7" s="27"/>
      <c r="M7" s="27" t="s">
        <v>266</v>
      </c>
      <c r="N7" s="27"/>
      <c r="O7" s="27" t="s">
        <v>267</v>
      </c>
      <c r="Q7" s="28" t="s">
        <v>71</v>
      </c>
    </row>
    <row r="8" customFormat="false" ht="47.25" hidden="false" customHeight="false" outlineLevel="0" collapsed="false">
      <c r="A8" s="107"/>
      <c r="B8" s="107"/>
      <c r="C8" s="27" t="s">
        <v>165</v>
      </c>
      <c r="D8" s="27" t="s">
        <v>166</v>
      </c>
      <c r="E8" s="27" t="s">
        <v>167</v>
      </c>
      <c r="F8" s="27" t="s">
        <v>168</v>
      </c>
      <c r="G8" s="27" t="s">
        <v>169</v>
      </c>
      <c r="H8" s="27" t="s">
        <v>170</v>
      </c>
      <c r="I8" s="27" t="s">
        <v>171</v>
      </c>
      <c r="J8" s="27" t="s">
        <v>172</v>
      </c>
      <c r="K8" s="164" t="s">
        <v>268</v>
      </c>
      <c r="L8" s="164" t="s">
        <v>269</v>
      </c>
      <c r="M8" s="107" t="s">
        <v>175</v>
      </c>
      <c r="N8" s="107" t="s">
        <v>176</v>
      </c>
      <c r="O8" s="27"/>
    </row>
    <row r="9" customFormat="false" ht="16.5" hidden="false" customHeight="false" outlineLevel="0" collapsed="false">
      <c r="A9" s="108" t="s">
        <v>100</v>
      </c>
      <c r="B9" s="109" t="s">
        <v>273</v>
      </c>
      <c r="C9" s="169" t="s">
        <v>83</v>
      </c>
      <c r="D9" s="169" t="s">
        <v>83</v>
      </c>
      <c r="E9" s="169" t="s">
        <v>83</v>
      </c>
      <c r="F9" s="169" t="s">
        <v>83</v>
      </c>
      <c r="G9" s="169" t="s">
        <v>83</v>
      </c>
      <c r="H9" s="169" t="s">
        <v>83</v>
      </c>
      <c r="I9" s="169" t="s">
        <v>83</v>
      </c>
      <c r="J9" s="169" t="s">
        <v>83</v>
      </c>
      <c r="K9" s="170" t="s">
        <v>83</v>
      </c>
      <c r="L9" s="170" t="s">
        <v>83</v>
      </c>
      <c r="M9" s="169" t="s">
        <v>83</v>
      </c>
      <c r="N9" s="169" t="s">
        <v>83</v>
      </c>
      <c r="O9" s="169" t="s">
        <v>83</v>
      </c>
    </row>
    <row r="10" customFormat="false" ht="14.25" hidden="false" customHeight="false" outlineLevel="0" collapsed="false">
      <c r="A10" s="108"/>
      <c r="B10" s="109" t="n">
        <v>2008</v>
      </c>
      <c r="C10" s="149" t="n">
        <v>286.263097917494</v>
      </c>
      <c r="D10" s="149" t="n">
        <v>294.779163234249</v>
      </c>
      <c r="E10" s="149" t="n">
        <v>356.326884704809</v>
      </c>
      <c r="F10" s="149" t="n">
        <v>460.88</v>
      </c>
      <c r="G10" s="149" t="n">
        <v>184.145</v>
      </c>
      <c r="H10" s="149" t="n">
        <v>176.967</v>
      </c>
      <c r="I10" s="149" t="n">
        <v>199.385</v>
      </c>
      <c r="J10" s="149" t="n">
        <v>534.277464067042</v>
      </c>
      <c r="K10" s="149" t="n">
        <v>465.186771821608</v>
      </c>
      <c r="L10" s="149" t="n">
        <v>239.004972199166</v>
      </c>
      <c r="M10" s="149" t="n">
        <v>639.83491070138</v>
      </c>
      <c r="N10" s="149" t="n">
        <v>311.218350194278</v>
      </c>
      <c r="O10" s="149" t="n">
        <v>337.733199419534</v>
      </c>
    </row>
    <row r="11" customFormat="false" ht="14.25" hidden="false" customHeight="false" outlineLevel="0" collapsed="false">
      <c r="A11" s="108"/>
      <c r="B11" s="109" t="n">
        <v>2009</v>
      </c>
      <c r="C11" s="149" t="n">
        <v>288.462033358329</v>
      </c>
      <c r="D11" s="149" t="n">
        <v>321.604990494785</v>
      </c>
      <c r="E11" s="149" t="n">
        <v>360.305640126844</v>
      </c>
      <c r="F11" s="149" t="n">
        <v>465.562</v>
      </c>
      <c r="G11" s="149" t="n">
        <v>182.191</v>
      </c>
      <c r="H11" s="149" t="n">
        <v>165.438</v>
      </c>
      <c r="I11" s="149" t="n">
        <v>180.824</v>
      </c>
      <c r="J11" s="149" t="n">
        <v>522.995298700509</v>
      </c>
      <c r="K11" s="149" t="n">
        <v>494.569522743595</v>
      </c>
      <c r="L11" s="149" t="n">
        <v>237.992168419796</v>
      </c>
      <c r="M11" s="149" t="n">
        <v>670.479208367988</v>
      </c>
      <c r="N11" s="149" t="n">
        <v>300.795430262359</v>
      </c>
      <c r="O11" s="149" t="n">
        <v>346.342066403694</v>
      </c>
    </row>
    <row r="12" customFormat="false" ht="14.25" hidden="false" customHeight="false" outlineLevel="0" collapsed="false">
      <c r="A12" s="108"/>
      <c r="B12" s="109" t="n">
        <v>2010</v>
      </c>
      <c r="C12" s="149" t="n">
        <v>240.727512644493</v>
      </c>
      <c r="D12" s="149" t="n">
        <v>313.340676887284</v>
      </c>
      <c r="E12" s="149" t="n">
        <v>357.635748372496</v>
      </c>
      <c r="F12" s="149" t="n">
        <v>462.45</v>
      </c>
      <c r="G12" s="149" t="n">
        <v>169.779</v>
      </c>
      <c r="H12" s="149" t="n">
        <v>182.99</v>
      </c>
      <c r="I12" s="149" t="n">
        <v>187.823</v>
      </c>
      <c r="J12" s="149" t="n">
        <v>523.914061025123</v>
      </c>
      <c r="K12" s="149" t="n">
        <v>442.111823642103</v>
      </c>
      <c r="L12" s="149" t="n">
        <v>219.197990311569</v>
      </c>
      <c r="M12" s="149" t="n">
        <v>682.344384659758</v>
      </c>
      <c r="N12" s="149" t="n">
        <v>310.290877788288</v>
      </c>
      <c r="O12" s="149" t="n">
        <v>339.478451893089</v>
      </c>
    </row>
    <row r="13" customFormat="false" ht="14.25" hidden="false" customHeight="false" outlineLevel="0" collapsed="false">
      <c r="A13" s="108"/>
      <c r="B13" s="109" t="n">
        <v>2011</v>
      </c>
      <c r="C13" s="149" t="n">
        <v>275.176441614062</v>
      </c>
      <c r="D13" s="149" t="n">
        <v>320.413148575811</v>
      </c>
      <c r="E13" s="149" t="n">
        <v>373.489933119275</v>
      </c>
      <c r="F13" s="149" t="n">
        <v>469.366</v>
      </c>
      <c r="G13" s="149" t="n">
        <v>181.825</v>
      </c>
      <c r="H13" s="149" t="n">
        <v>199.353</v>
      </c>
      <c r="I13" s="149" t="n">
        <v>191.649</v>
      </c>
      <c r="J13" s="149" t="n">
        <v>530.997354817287</v>
      </c>
      <c r="K13" s="149" t="n">
        <v>312.128731283108</v>
      </c>
      <c r="L13" s="149" t="n">
        <v>233.789540327789</v>
      </c>
      <c r="M13" s="149" t="n">
        <v>706.010397428479</v>
      </c>
      <c r="N13" s="149" t="n">
        <v>320.431769316795</v>
      </c>
      <c r="O13" s="149" t="n">
        <v>355.309463195753</v>
      </c>
    </row>
    <row r="14" customFormat="false" ht="14.25" hidden="false" customHeight="false" outlineLevel="0" collapsed="false">
      <c r="A14" s="108"/>
      <c r="B14" s="109" t="n">
        <v>2012</v>
      </c>
      <c r="C14" s="149" t="n">
        <v>314.53460316947</v>
      </c>
      <c r="D14" s="149" t="n">
        <v>320.834324763177</v>
      </c>
      <c r="E14" s="149" t="n">
        <v>384.835979074369</v>
      </c>
      <c r="F14" s="149" t="n">
        <v>454.928</v>
      </c>
      <c r="G14" s="149" t="n">
        <v>208.817</v>
      </c>
      <c r="H14" s="149" t="n">
        <v>235.448</v>
      </c>
      <c r="I14" s="149" t="n">
        <v>215.112</v>
      </c>
      <c r="J14" s="149" t="n">
        <v>497.794951870572</v>
      </c>
      <c r="K14" s="149" t="n">
        <v>431.869622572484</v>
      </c>
      <c r="L14" s="149" t="n">
        <v>246.841478405483</v>
      </c>
      <c r="M14" s="149" t="n">
        <v>703.229394256973</v>
      </c>
      <c r="N14" s="149" t="n">
        <v>339.572115082608</v>
      </c>
      <c r="O14" s="149" t="n">
        <v>365.879895937542</v>
      </c>
    </row>
    <row r="15" customFormat="false" ht="14.25" hidden="false" customHeight="false" outlineLevel="0" collapsed="false">
      <c r="A15" s="108"/>
      <c r="B15" s="109" t="n">
        <v>2013</v>
      </c>
      <c r="C15" s="149" t="n">
        <v>336.602685382007</v>
      </c>
      <c r="D15" s="149" t="n">
        <v>318.50408126978</v>
      </c>
      <c r="E15" s="149" t="n">
        <v>394.615625176042</v>
      </c>
      <c r="F15" s="149" t="n">
        <v>480.473</v>
      </c>
      <c r="G15" s="149" t="n">
        <v>197.52</v>
      </c>
      <c r="H15" s="149" t="n">
        <v>217.204</v>
      </c>
      <c r="I15" s="149" t="n">
        <v>225.724</v>
      </c>
      <c r="J15" s="149" t="n">
        <v>500.803702918533</v>
      </c>
      <c r="K15" s="149" t="n">
        <v>430.548544579544</v>
      </c>
      <c r="L15" s="149" t="n">
        <v>240.391060612591</v>
      </c>
      <c r="M15" s="149" t="n">
        <v>686.664359975974</v>
      </c>
      <c r="N15" s="149" t="n">
        <v>348.51799097646</v>
      </c>
      <c r="O15" s="149" t="n">
        <v>373.09407987511</v>
      </c>
    </row>
    <row r="16" customFormat="false" ht="14.25" hidden="false" customHeight="false" outlineLevel="0" collapsed="false">
      <c r="A16" s="108"/>
      <c r="B16" s="109" t="n">
        <v>2014</v>
      </c>
      <c r="C16" s="149" t="n">
        <v>282.10853332149</v>
      </c>
      <c r="D16" s="149" t="n">
        <v>373.68296611947</v>
      </c>
      <c r="E16" s="149" t="n">
        <v>404.971731424883</v>
      </c>
      <c r="F16" s="149" t="n">
        <v>498.774</v>
      </c>
      <c r="G16" s="149" t="n">
        <v>202.169</v>
      </c>
      <c r="H16" s="149" t="n">
        <v>241.908</v>
      </c>
      <c r="I16" s="149" t="n">
        <v>241.471</v>
      </c>
      <c r="J16" s="149" t="n">
        <v>530.278143788122</v>
      </c>
      <c r="K16" s="149" t="n">
        <v>537.687746304247</v>
      </c>
      <c r="L16" s="149" t="n">
        <v>238.895252750441</v>
      </c>
      <c r="M16" s="149" t="n">
        <v>722.866375528994</v>
      </c>
      <c r="N16" s="149" t="n">
        <v>355.329570190337</v>
      </c>
      <c r="O16" s="149" t="n">
        <v>387.546063494617</v>
      </c>
    </row>
    <row r="17" customFormat="false" ht="14.25" hidden="false" customHeight="false" outlineLevel="0" collapsed="false">
      <c r="A17" s="108" t="s">
        <v>81</v>
      </c>
      <c r="B17" s="109" t="n">
        <v>2007</v>
      </c>
      <c r="C17" s="149" t="n">
        <v>324.309042807525</v>
      </c>
      <c r="D17" s="149" t="n">
        <v>372.153512831992</v>
      </c>
      <c r="E17" s="149" t="n">
        <v>407.337492635304</v>
      </c>
      <c r="F17" s="149" t="n">
        <v>527.316</v>
      </c>
      <c r="G17" s="149" t="n">
        <v>235.197</v>
      </c>
      <c r="H17" s="149" t="n">
        <v>153.339</v>
      </c>
      <c r="I17" s="149" t="n">
        <v>179.915</v>
      </c>
      <c r="J17" s="149" t="n">
        <v>596.521580978205</v>
      </c>
      <c r="K17" s="149" t="n">
        <v>621.577439214697</v>
      </c>
      <c r="L17" s="149" t="n">
        <v>280.333914213908</v>
      </c>
      <c r="M17" s="149" t="n">
        <v>643.311296187273</v>
      </c>
      <c r="N17" s="149" t="n">
        <v>334.366831422896</v>
      </c>
      <c r="O17" s="149" t="n">
        <v>393.718637719739</v>
      </c>
    </row>
    <row r="18" customFormat="false" ht="14.25" hidden="false" customHeight="false" outlineLevel="0" collapsed="false">
      <c r="A18" s="108"/>
      <c r="B18" s="109" t="n">
        <v>2008</v>
      </c>
      <c r="C18" s="149" t="n">
        <v>319.692168776324</v>
      </c>
      <c r="D18" s="149" t="n">
        <v>305.708143524857</v>
      </c>
      <c r="E18" s="149" t="n">
        <v>373.731220581357</v>
      </c>
      <c r="F18" s="149" t="n">
        <v>489.365</v>
      </c>
      <c r="G18" s="149" t="n">
        <v>183.74</v>
      </c>
      <c r="H18" s="149" t="n">
        <v>161.006</v>
      </c>
      <c r="I18" s="149" t="n">
        <v>168.707</v>
      </c>
      <c r="J18" s="149" t="n">
        <v>552.083673191531</v>
      </c>
      <c r="K18" s="149" t="n">
        <v>587.529310119831</v>
      </c>
      <c r="L18" s="149" t="n">
        <v>230.115965855892</v>
      </c>
      <c r="M18" s="149" t="n">
        <v>654.505194223449</v>
      </c>
      <c r="N18" s="149" t="n">
        <v>316.818922160281</v>
      </c>
      <c r="O18" s="149" t="n">
        <v>354.419264374922</v>
      </c>
    </row>
    <row r="19" customFormat="false" ht="14.25" hidden="false" customHeight="false" outlineLevel="0" collapsed="false">
      <c r="A19" s="108"/>
      <c r="B19" s="109" t="n">
        <v>2009</v>
      </c>
      <c r="C19" s="149" t="n">
        <v>281.330486788021</v>
      </c>
      <c r="D19" s="149" t="n">
        <v>310.97773914348</v>
      </c>
      <c r="E19" s="149" t="n">
        <v>366.105897742597</v>
      </c>
      <c r="F19" s="149" t="n">
        <v>467.593</v>
      </c>
      <c r="G19" s="149" t="n">
        <v>177.924</v>
      </c>
      <c r="H19" s="149" t="n">
        <v>177.862</v>
      </c>
      <c r="I19" s="149" t="n">
        <v>200.385</v>
      </c>
      <c r="J19" s="149" t="n">
        <v>539.114567244672</v>
      </c>
      <c r="K19" s="149" t="n">
        <v>490.148514970756</v>
      </c>
      <c r="L19" s="149" t="n">
        <v>230.518972475241</v>
      </c>
      <c r="M19" s="149" t="n">
        <v>658.461125215962</v>
      </c>
      <c r="N19" s="149" t="n">
        <v>302.604113944948</v>
      </c>
      <c r="O19" s="149" t="n">
        <v>347.352003659448</v>
      </c>
    </row>
    <row r="20" customFormat="false" ht="14.25" hidden="false" customHeight="false" outlineLevel="0" collapsed="false">
      <c r="A20" s="108"/>
      <c r="B20" s="109" t="n">
        <v>2010</v>
      </c>
      <c r="C20" s="149" t="n">
        <v>276.349609454212</v>
      </c>
      <c r="D20" s="149" t="n">
        <v>307.398127112967</v>
      </c>
      <c r="E20" s="149" t="n">
        <v>384.988988387326</v>
      </c>
      <c r="F20" s="149" t="n">
        <v>486.363</v>
      </c>
      <c r="G20" s="149" t="n">
        <v>179.201</v>
      </c>
      <c r="H20" s="149" t="n">
        <v>175.072</v>
      </c>
      <c r="I20" s="149" t="n">
        <v>190.869</v>
      </c>
      <c r="J20" s="149" t="n">
        <v>557.830258828983</v>
      </c>
      <c r="K20" s="149" t="n">
        <v>467.795042713107</v>
      </c>
      <c r="L20" s="149" t="n">
        <v>226.035567147091</v>
      </c>
      <c r="M20" s="149" t="n">
        <v>701.537619832819</v>
      </c>
      <c r="N20" s="149" t="n">
        <v>329.067448219492</v>
      </c>
      <c r="O20" s="149" t="n">
        <v>360.362412261257</v>
      </c>
    </row>
    <row r="21" customFormat="false" ht="14.25" hidden="false" customHeight="false" outlineLevel="0" collapsed="false">
      <c r="A21" s="108"/>
      <c r="B21" s="109" t="n">
        <v>2011</v>
      </c>
      <c r="C21" s="149" t="n">
        <v>282.849676698019</v>
      </c>
      <c r="D21" s="149" t="n">
        <v>337.588651649433</v>
      </c>
      <c r="E21" s="149" t="n">
        <v>391.08873549222</v>
      </c>
      <c r="F21" s="149" t="n">
        <v>491.669</v>
      </c>
      <c r="G21" s="149" t="n">
        <v>186.391</v>
      </c>
      <c r="H21" s="149" t="n">
        <v>201.954</v>
      </c>
      <c r="I21" s="149" t="n">
        <v>207.917</v>
      </c>
      <c r="J21" s="149" t="n">
        <v>536.926336588569</v>
      </c>
      <c r="K21" s="149" t="n">
        <v>376.654398237551</v>
      </c>
      <c r="L21" s="149" t="n">
        <v>245.687318875613</v>
      </c>
      <c r="M21" s="149" t="n">
        <v>715.820259329585</v>
      </c>
      <c r="N21" s="149" t="n">
        <v>329.921672126789</v>
      </c>
      <c r="O21" s="149" t="n">
        <v>371.991882639418</v>
      </c>
    </row>
    <row r="22" customFormat="false" ht="14.25" hidden="false" customHeight="false" outlineLevel="0" collapsed="false">
      <c r="A22" s="108"/>
      <c r="B22" s="109" t="n">
        <v>2012</v>
      </c>
      <c r="C22" s="149" t="n">
        <v>360.562115153248</v>
      </c>
      <c r="D22" s="149" t="n">
        <v>323.635289253308</v>
      </c>
      <c r="E22" s="149" t="n">
        <v>376.592368276638</v>
      </c>
      <c r="F22" s="149" t="n">
        <v>464.018</v>
      </c>
      <c r="G22" s="149" t="n">
        <v>203.203</v>
      </c>
      <c r="H22" s="149" t="n">
        <v>239.717</v>
      </c>
      <c r="I22" s="149" t="n">
        <v>216.109</v>
      </c>
      <c r="J22" s="149" t="n">
        <v>484.422866567267</v>
      </c>
      <c r="K22" s="149" t="n">
        <v>425.180440565002</v>
      </c>
      <c r="L22" s="149" t="n">
        <v>252.092161769133</v>
      </c>
      <c r="M22" s="149" t="n">
        <v>680.956030643441</v>
      </c>
      <c r="N22" s="149" t="n">
        <v>330.633435424996</v>
      </c>
      <c r="O22" s="149" t="n">
        <v>364.724499736921</v>
      </c>
    </row>
    <row r="23" customFormat="false" ht="14.25" hidden="false" customHeight="false" outlineLevel="0" collapsed="false">
      <c r="A23" s="108"/>
      <c r="B23" s="109" t="n">
        <v>2013</v>
      </c>
      <c r="C23" s="149" t="n">
        <v>330.88024124963</v>
      </c>
      <c r="D23" s="149" t="n">
        <v>344.290430012579</v>
      </c>
      <c r="E23" s="149" t="n">
        <v>389.004746767771</v>
      </c>
      <c r="F23" s="149" t="n">
        <v>479.28</v>
      </c>
      <c r="G23" s="149" t="n">
        <v>201.051</v>
      </c>
      <c r="H23" s="149" t="n">
        <v>228.741</v>
      </c>
      <c r="I23" s="149" t="n">
        <v>221.559</v>
      </c>
      <c r="J23" s="149" t="n">
        <v>516.110157885104</v>
      </c>
      <c r="K23" s="149" t="n">
        <v>325.928040627581</v>
      </c>
      <c r="L23" s="149" t="n">
        <v>243.599618128866</v>
      </c>
      <c r="M23" s="149" t="n">
        <v>687.908363764476</v>
      </c>
      <c r="N23" s="149" t="n">
        <v>358.783579339766</v>
      </c>
      <c r="O23" s="149" t="n">
        <v>375.181798688111</v>
      </c>
    </row>
    <row r="24" customFormat="false" ht="14.25" hidden="false" customHeight="false" outlineLevel="0" collapsed="false">
      <c r="A24" s="108"/>
      <c r="B24" s="109" t="n">
        <v>2014</v>
      </c>
      <c r="C24" s="149" t="n">
        <v>339.099487512439</v>
      </c>
      <c r="D24" s="149" t="n">
        <v>365.715035598116</v>
      </c>
      <c r="E24" s="149" t="n">
        <v>420.636339937419</v>
      </c>
      <c r="F24" s="149" t="n">
        <v>512.058</v>
      </c>
      <c r="G24" s="149" t="n">
        <v>203.443</v>
      </c>
      <c r="H24" s="149" t="n">
        <v>242.586</v>
      </c>
      <c r="I24" s="149" t="n">
        <v>241.74</v>
      </c>
      <c r="J24" s="149" t="n">
        <v>538.815476774318</v>
      </c>
      <c r="K24" s="149" t="n">
        <v>565.612644333003</v>
      </c>
      <c r="L24" s="149" t="n">
        <v>243.762073854515</v>
      </c>
      <c r="M24" s="149" t="n">
        <v>738.871957991158</v>
      </c>
      <c r="N24" s="149" t="n">
        <v>381.71581346886</v>
      </c>
      <c r="O24" s="149" t="n">
        <v>402.02633369248</v>
      </c>
    </row>
    <row r="25" customFormat="false" ht="14.25" hidden="false" customHeight="false" outlineLevel="0" collapsed="false">
      <c r="A25" s="108" t="s">
        <v>101</v>
      </c>
      <c r="B25" s="109" t="n">
        <v>2007</v>
      </c>
      <c r="C25" s="149" t="n">
        <v>300.179226506742</v>
      </c>
      <c r="D25" s="149" t="n">
        <v>358.126964390875</v>
      </c>
      <c r="E25" s="149" t="n">
        <v>393.844969834403</v>
      </c>
      <c r="F25" s="149" t="n">
        <v>516.406</v>
      </c>
      <c r="G25" s="149" t="n">
        <v>198.04</v>
      </c>
      <c r="H25" s="149" t="n">
        <v>165.739</v>
      </c>
      <c r="I25" s="149" t="n">
        <v>204.571</v>
      </c>
      <c r="J25" s="149" t="n">
        <v>600.123761552598</v>
      </c>
      <c r="K25" s="149" t="n">
        <v>554.193887728473</v>
      </c>
      <c r="L25" s="149" t="n">
        <v>264.222799579213</v>
      </c>
      <c r="M25" s="149" t="n">
        <v>672.029716221092</v>
      </c>
      <c r="N25" s="149" t="n">
        <v>340.389027149257</v>
      </c>
      <c r="O25" s="149" t="n">
        <v>379.174991457352</v>
      </c>
    </row>
    <row r="26" customFormat="false" ht="14.25" hidden="false" customHeight="false" outlineLevel="0" collapsed="false">
      <c r="A26" s="108"/>
      <c r="B26" s="109" t="n">
        <v>2008</v>
      </c>
      <c r="C26" s="149" t="n">
        <v>416.9658532641</v>
      </c>
      <c r="D26" s="149" t="n">
        <v>345.062390469721</v>
      </c>
      <c r="E26" s="149" t="n">
        <v>366.338521429138</v>
      </c>
      <c r="F26" s="149" t="n">
        <v>494.441</v>
      </c>
      <c r="G26" s="149" t="n">
        <v>201.947</v>
      </c>
      <c r="H26" s="149" t="n">
        <v>161.407</v>
      </c>
      <c r="I26" s="149" t="n">
        <v>187.256</v>
      </c>
      <c r="J26" s="149" t="n">
        <v>533.942579328938</v>
      </c>
      <c r="K26" s="149" t="n">
        <v>590.167716977071</v>
      </c>
      <c r="L26" s="149" t="n">
        <v>264.504362804901</v>
      </c>
      <c r="M26" s="149" t="n">
        <v>644.950272008491</v>
      </c>
      <c r="N26" s="149" t="n">
        <v>308.955529642885</v>
      </c>
      <c r="O26" s="149" t="n">
        <v>365.408412484302</v>
      </c>
    </row>
    <row r="27" customFormat="false" ht="14.25" hidden="false" customHeight="false" outlineLevel="0" collapsed="false">
      <c r="A27" s="108"/>
      <c r="B27" s="109" t="n">
        <v>2009</v>
      </c>
      <c r="C27" s="149" t="n">
        <v>298.435221807364</v>
      </c>
      <c r="D27" s="149" t="n">
        <v>305.296958322433</v>
      </c>
      <c r="E27" s="149" t="n">
        <v>369.993506008066</v>
      </c>
      <c r="F27" s="149" t="n">
        <v>475.399</v>
      </c>
      <c r="G27" s="149" t="n">
        <v>164.174</v>
      </c>
      <c r="H27" s="149" t="n">
        <v>168.514</v>
      </c>
      <c r="I27" s="149" t="n">
        <v>175.624</v>
      </c>
      <c r="J27" s="149" t="n">
        <v>519.569148425458</v>
      </c>
      <c r="K27" s="149" t="n">
        <v>553.195279400535</v>
      </c>
      <c r="L27" s="149" t="n">
        <v>227.573421054375</v>
      </c>
      <c r="M27" s="149" t="n">
        <v>711.430012115789</v>
      </c>
      <c r="N27" s="149" t="n">
        <v>312.381600708549</v>
      </c>
      <c r="O27" s="149" t="n">
        <v>349.881696718226</v>
      </c>
    </row>
    <row r="28" customFormat="false" ht="14.25" hidden="false" customHeight="false" outlineLevel="0" collapsed="false">
      <c r="A28" s="108"/>
      <c r="B28" s="109" t="n">
        <v>2010</v>
      </c>
      <c r="C28" s="149" t="n">
        <v>264.468529987835</v>
      </c>
      <c r="D28" s="149" t="n">
        <v>337.578911237688</v>
      </c>
      <c r="E28" s="149" t="n">
        <v>361.068874776193</v>
      </c>
      <c r="F28" s="149" t="n">
        <v>467.315</v>
      </c>
      <c r="G28" s="149" t="n">
        <v>167.381</v>
      </c>
      <c r="H28" s="149" t="n">
        <v>203.053</v>
      </c>
      <c r="I28" s="149" t="n">
        <v>177.466</v>
      </c>
      <c r="J28" s="149" t="n">
        <v>516.336930722811</v>
      </c>
      <c r="K28" s="149" t="n">
        <v>382.551389605604</v>
      </c>
      <c r="L28" s="149" t="n">
        <v>229.799975965332</v>
      </c>
      <c r="M28" s="149" t="n">
        <v>662.347206746784</v>
      </c>
      <c r="N28" s="149" t="n">
        <v>323.229241801317</v>
      </c>
      <c r="O28" s="149" t="n">
        <v>348.916626074672</v>
      </c>
    </row>
    <row r="29" customFormat="false" ht="14.25" hidden="false" customHeight="false" outlineLevel="0" collapsed="false">
      <c r="A29" s="108"/>
      <c r="B29" s="109" t="n">
        <v>2011</v>
      </c>
      <c r="C29" s="149" t="n">
        <v>280.139480351989</v>
      </c>
      <c r="D29" s="149" t="n">
        <v>328.812954323385</v>
      </c>
      <c r="E29" s="149" t="n">
        <v>384.606393265972</v>
      </c>
      <c r="F29" s="149" t="n">
        <v>474.539</v>
      </c>
      <c r="G29" s="149" t="n">
        <v>192.199</v>
      </c>
      <c r="H29" s="149" t="n">
        <v>201.509</v>
      </c>
      <c r="I29" s="149" t="n">
        <v>197.015</v>
      </c>
      <c r="J29" s="149" t="n">
        <v>513.813477043005</v>
      </c>
      <c r="K29" s="149" t="n">
        <v>376.283876906683</v>
      </c>
      <c r="L29" s="149" t="n">
        <v>246.198945912441</v>
      </c>
      <c r="M29" s="149" t="n">
        <v>687.926385431372</v>
      </c>
      <c r="N29" s="149" t="n">
        <v>324.244643184897</v>
      </c>
      <c r="O29" s="149" t="n">
        <v>365.017831110938</v>
      </c>
    </row>
    <row r="30" customFormat="false" ht="14.25" hidden="false" customHeight="false" outlineLevel="0" collapsed="false">
      <c r="A30" s="108"/>
      <c r="B30" s="109" t="n">
        <v>2012</v>
      </c>
      <c r="C30" s="149" t="n">
        <v>277.457669308274</v>
      </c>
      <c r="D30" s="149" t="n">
        <v>334.896001435755</v>
      </c>
      <c r="E30" s="149" t="n">
        <v>394.049378189799</v>
      </c>
      <c r="F30" s="149" t="n">
        <v>468.616</v>
      </c>
      <c r="G30" s="149" t="n">
        <v>213.361</v>
      </c>
      <c r="H30" s="149" t="n">
        <v>214.759</v>
      </c>
      <c r="I30" s="149" t="n">
        <v>235.278</v>
      </c>
      <c r="J30" s="149" t="n">
        <v>508.43127046437</v>
      </c>
      <c r="K30" s="149" t="n">
        <v>368.139229895494</v>
      </c>
      <c r="L30" s="149" t="n">
        <v>250.237016996334</v>
      </c>
      <c r="M30" s="149" t="n">
        <v>696.248566707232</v>
      </c>
      <c r="N30" s="149" t="n">
        <v>339.651808070071</v>
      </c>
      <c r="O30" s="149" t="n">
        <v>371.727312695688</v>
      </c>
    </row>
    <row r="31" customFormat="false" ht="14.25" hidden="false" customHeight="false" outlineLevel="0" collapsed="false">
      <c r="A31" s="108"/>
      <c r="B31" s="109" t="n">
        <v>2013</v>
      </c>
      <c r="C31" s="149" t="n">
        <v>360.235826142065</v>
      </c>
      <c r="D31" s="149" t="n">
        <v>361.850015012297</v>
      </c>
      <c r="E31" s="149" t="n">
        <v>414.619051036713</v>
      </c>
      <c r="F31" s="149" t="n">
        <v>524.185</v>
      </c>
      <c r="G31" s="149" t="n">
        <v>189.354</v>
      </c>
      <c r="H31" s="149" t="n">
        <v>244.425</v>
      </c>
      <c r="I31" s="149" t="n">
        <v>220.531</v>
      </c>
      <c r="J31" s="149" t="n">
        <v>558.176010660928</v>
      </c>
      <c r="K31" s="149" t="n">
        <v>642.907792036422</v>
      </c>
      <c r="L31" s="149" t="n">
        <v>233.474036085056</v>
      </c>
      <c r="M31" s="149" t="n">
        <v>732.848237005588</v>
      </c>
      <c r="N31" s="149" t="n">
        <v>390.463645652254</v>
      </c>
      <c r="O31" s="149" t="n">
        <v>399.408957922122</v>
      </c>
    </row>
    <row r="32" customFormat="false" ht="14.25" hidden="false" customHeight="false" outlineLevel="0" collapsed="false">
      <c r="A32" s="108"/>
      <c r="B32" s="109" t="n">
        <v>2014</v>
      </c>
      <c r="C32" s="149" t="n">
        <v>324.386215545355</v>
      </c>
      <c r="D32" s="149" t="n">
        <v>393.60580169424</v>
      </c>
      <c r="E32" s="149" t="n">
        <v>445.403190355588</v>
      </c>
      <c r="F32" s="149" t="n">
        <v>547.576</v>
      </c>
      <c r="G32" s="149" t="n">
        <v>193.463</v>
      </c>
      <c r="H32" s="149" t="n">
        <v>271.303</v>
      </c>
      <c r="I32" s="149" t="n">
        <v>250.939</v>
      </c>
      <c r="J32" s="149" t="n">
        <v>602.48189708736</v>
      </c>
      <c r="K32" s="149" t="n">
        <v>550.652430075673</v>
      </c>
      <c r="L32" s="149" t="n">
        <v>241.776841695861</v>
      </c>
      <c r="M32" s="149" t="n">
        <v>800.350422914091</v>
      </c>
      <c r="N32" s="149" t="n">
        <v>400.121420813619</v>
      </c>
      <c r="O32" s="149" t="n">
        <v>424.261819659943</v>
      </c>
    </row>
    <row r="33" customFormat="false" ht="14.25" hidden="false" customHeight="false" outlineLevel="0" collapsed="false">
      <c r="A33" s="108" t="s">
        <v>85</v>
      </c>
      <c r="B33" s="109" t="n">
        <v>2007</v>
      </c>
      <c r="C33" s="149" t="n">
        <v>282.166221661721</v>
      </c>
      <c r="D33" s="149" t="n">
        <v>373.729892852878</v>
      </c>
      <c r="E33" s="149" t="n">
        <v>386.656946509</v>
      </c>
      <c r="F33" s="149" t="n">
        <v>526.89</v>
      </c>
      <c r="G33" s="149" t="n">
        <v>196.726</v>
      </c>
      <c r="H33" s="149" t="n">
        <v>158.4</v>
      </c>
      <c r="I33" s="149" t="n">
        <v>201.39</v>
      </c>
      <c r="J33" s="149" t="n">
        <v>580.367624401495</v>
      </c>
      <c r="K33" s="149" t="n">
        <v>557.00592393783</v>
      </c>
      <c r="L33" s="149" t="n">
        <v>266.428480631041</v>
      </c>
      <c r="M33" s="149" t="n">
        <v>672.507578786108</v>
      </c>
      <c r="N33" s="149" t="n">
        <v>324.275966254955</v>
      </c>
      <c r="O33" s="149" t="n">
        <v>375.593223830911</v>
      </c>
    </row>
    <row r="34" customFormat="false" ht="14.25" hidden="false" customHeight="false" outlineLevel="0" collapsed="false">
      <c r="A34" s="108"/>
      <c r="B34" s="109" t="n">
        <v>2008</v>
      </c>
      <c r="C34" s="149" t="n">
        <v>314.60944029826</v>
      </c>
      <c r="D34" s="149" t="n">
        <v>323.600045862606</v>
      </c>
      <c r="E34" s="149" t="n">
        <v>364.594183878053</v>
      </c>
      <c r="F34" s="149" t="n">
        <v>473.239</v>
      </c>
      <c r="G34" s="149" t="n">
        <v>194.228</v>
      </c>
      <c r="H34" s="149" t="n">
        <v>161.862</v>
      </c>
      <c r="I34" s="149" t="n">
        <v>190.488</v>
      </c>
      <c r="J34" s="149" t="n">
        <v>531.22049007566</v>
      </c>
      <c r="K34" s="149" t="n">
        <v>480.012499748157</v>
      </c>
      <c r="L34" s="149" t="n">
        <v>250.030838017958</v>
      </c>
      <c r="M34" s="149" t="n">
        <v>652.06504497022</v>
      </c>
      <c r="N34" s="149" t="n">
        <v>299.552584757534</v>
      </c>
      <c r="O34" s="149" t="n">
        <v>351.571450551604</v>
      </c>
    </row>
    <row r="35" customFormat="false" ht="14.25" hidden="false" customHeight="false" outlineLevel="0" collapsed="false">
      <c r="A35" s="108"/>
      <c r="B35" s="109" t="n">
        <v>2009</v>
      </c>
      <c r="C35" s="149" t="n">
        <v>267.568834093397</v>
      </c>
      <c r="D35" s="149" t="n">
        <v>300.141097518994</v>
      </c>
      <c r="E35" s="149" t="n">
        <v>344.200089313818</v>
      </c>
      <c r="F35" s="149" t="n">
        <v>439.752</v>
      </c>
      <c r="G35" s="149" t="n">
        <v>180.77</v>
      </c>
      <c r="H35" s="149" t="n">
        <v>183.493</v>
      </c>
      <c r="I35" s="149" t="n">
        <v>183.111</v>
      </c>
      <c r="J35" s="149" t="n">
        <v>497.585588785222</v>
      </c>
      <c r="K35" s="149" t="n">
        <v>464.012654672616</v>
      </c>
      <c r="L35" s="149" t="n">
        <v>223.780166777774</v>
      </c>
      <c r="M35" s="149" t="n">
        <v>646.954478817504</v>
      </c>
      <c r="N35" s="149" t="n">
        <v>300.673720700342</v>
      </c>
      <c r="O35" s="149" t="n">
        <v>328.281414553218</v>
      </c>
    </row>
    <row r="36" customFormat="false" ht="14.25" hidden="false" customHeight="false" outlineLevel="0" collapsed="false">
      <c r="A36" s="108"/>
      <c r="B36" s="109" t="n">
        <v>2010</v>
      </c>
      <c r="C36" s="149" t="n">
        <v>276.359226848459</v>
      </c>
      <c r="D36" s="149" t="n">
        <v>340.447511932571</v>
      </c>
      <c r="E36" s="149" t="n">
        <v>372.407196458845</v>
      </c>
      <c r="F36" s="149" t="n">
        <v>463.06</v>
      </c>
      <c r="G36" s="149" t="n">
        <v>193.013</v>
      </c>
      <c r="H36" s="149" t="n">
        <v>189.393</v>
      </c>
      <c r="I36" s="149" t="n">
        <v>207.59</v>
      </c>
      <c r="J36" s="149" t="n">
        <v>516.251404753159</v>
      </c>
      <c r="K36" s="149" t="n">
        <v>428.394425175464</v>
      </c>
      <c r="L36" s="149" t="n">
        <v>238.00902398438</v>
      </c>
      <c r="M36" s="149" t="n">
        <v>662.94928567663</v>
      </c>
      <c r="N36" s="149" t="n">
        <v>317.087929584288</v>
      </c>
      <c r="O36" s="149" t="n">
        <v>358.396888000246</v>
      </c>
    </row>
    <row r="37" customFormat="false" ht="14.25" hidden="false" customHeight="false" outlineLevel="0" collapsed="false">
      <c r="A37" s="108"/>
      <c r="B37" s="109" t="n">
        <v>2011</v>
      </c>
      <c r="C37" s="149" t="n">
        <v>298.324325849297</v>
      </c>
      <c r="D37" s="149" t="n">
        <v>315.343771530603</v>
      </c>
      <c r="E37" s="149" t="n">
        <v>371.390181245657</v>
      </c>
      <c r="F37" s="149" t="n">
        <v>454.233</v>
      </c>
      <c r="G37" s="149" t="n">
        <v>200.333</v>
      </c>
      <c r="H37" s="149" t="n">
        <v>198.402</v>
      </c>
      <c r="I37" s="149" t="n">
        <v>201.387</v>
      </c>
      <c r="J37" s="149" t="n">
        <v>482.251116881597</v>
      </c>
      <c r="K37" s="149" t="n">
        <v>400.366661481769</v>
      </c>
      <c r="L37" s="149" t="n">
        <v>242.398793382711</v>
      </c>
      <c r="M37" s="149" t="n">
        <v>683.213669076051</v>
      </c>
      <c r="N37" s="149" t="n">
        <v>319.633022700089</v>
      </c>
      <c r="O37" s="149" t="n">
        <v>353.80315216978</v>
      </c>
    </row>
    <row r="38" customFormat="false" ht="14.25" hidden="false" customHeight="false" outlineLevel="0" collapsed="false">
      <c r="A38" s="108"/>
      <c r="B38" s="109" t="n">
        <v>2012</v>
      </c>
      <c r="C38" s="149" t="n">
        <v>302.939678653888</v>
      </c>
      <c r="D38" s="149" t="n">
        <v>349.795824350928</v>
      </c>
      <c r="E38" s="149" t="n">
        <v>384.657454451074</v>
      </c>
      <c r="F38" s="149" t="n">
        <v>469.009</v>
      </c>
      <c r="G38" s="149" t="n">
        <v>211.019</v>
      </c>
      <c r="H38" s="149" t="n">
        <v>206.586</v>
      </c>
      <c r="I38" s="149" t="n">
        <v>212.978</v>
      </c>
      <c r="J38" s="149" t="n">
        <v>483.571996616488</v>
      </c>
      <c r="K38" s="149" t="n">
        <v>395.182452214786</v>
      </c>
      <c r="L38" s="149" t="n">
        <v>264.371652100822</v>
      </c>
      <c r="M38" s="149" t="n">
        <v>674.988893382121</v>
      </c>
      <c r="N38" s="149" t="n">
        <v>337.277732227034</v>
      </c>
      <c r="O38" s="149" t="n">
        <v>371.204652217449</v>
      </c>
    </row>
    <row r="39" customFormat="false" ht="14.25" hidden="false" customHeight="false" outlineLevel="0" collapsed="false">
      <c r="A39" s="108"/>
      <c r="B39" s="109" t="n">
        <v>2013</v>
      </c>
      <c r="C39" s="149" t="n">
        <v>382.226013472511</v>
      </c>
      <c r="D39" s="149" t="n">
        <v>361.011239733689</v>
      </c>
      <c r="E39" s="149" t="n">
        <v>422.680420031952</v>
      </c>
      <c r="F39" s="149" t="n">
        <v>523.82</v>
      </c>
      <c r="G39" s="149" t="n">
        <v>205.705</v>
      </c>
      <c r="H39" s="149" t="n">
        <v>211.643</v>
      </c>
      <c r="I39" s="149" t="n">
        <v>237.203</v>
      </c>
      <c r="J39" s="149" t="n">
        <v>549.946627901389</v>
      </c>
      <c r="K39" s="149" t="n">
        <v>670.188644103261</v>
      </c>
      <c r="L39" s="149" t="n">
        <v>244.4437868198</v>
      </c>
      <c r="M39" s="149" t="n">
        <v>723.340689324896</v>
      </c>
      <c r="N39" s="149" t="n">
        <v>378.057562604638</v>
      </c>
      <c r="O39" s="149" t="n">
        <v>405.497802581527</v>
      </c>
    </row>
    <row r="40" customFormat="false" ht="14.25" hidden="false" customHeight="false" outlineLevel="0" collapsed="false">
      <c r="A40" s="108"/>
      <c r="B40" s="109" t="n">
        <v>2014</v>
      </c>
      <c r="C40" s="149" t="n">
        <v>351.356729465871</v>
      </c>
      <c r="D40" s="149" t="n">
        <v>350.883849752556</v>
      </c>
      <c r="E40" s="149" t="n">
        <v>407.556461273623</v>
      </c>
      <c r="F40" s="149" t="n">
        <v>506.894</v>
      </c>
      <c r="G40" s="149" t="n">
        <v>199.654</v>
      </c>
      <c r="H40" s="149" t="n">
        <v>230.293</v>
      </c>
      <c r="I40" s="149" t="n">
        <v>237.693</v>
      </c>
      <c r="J40" s="149" t="n">
        <v>536.194747470167</v>
      </c>
      <c r="K40" s="149" t="n">
        <v>552.391854754658</v>
      </c>
      <c r="L40" s="149" t="n">
        <v>242.260854976218</v>
      </c>
      <c r="M40" s="149" t="n">
        <v>727.106864262004</v>
      </c>
      <c r="N40" s="149" t="n">
        <v>368.454875592622</v>
      </c>
      <c r="O40" s="149" t="n">
        <v>390.399712368339</v>
      </c>
    </row>
    <row r="41" s="111" customFormat="true" ht="11.25" hidden="false" customHeight="false" outlineLevel="0" collapsed="false">
      <c r="A41" s="111" t="s">
        <v>179</v>
      </c>
      <c r="B41" s="171"/>
      <c r="K41" s="172"/>
      <c r="L41" s="172"/>
    </row>
    <row r="42" s="111" customFormat="true" ht="11.25" hidden="false" customHeight="false" outlineLevel="0" collapsed="false">
      <c r="A42" s="115" t="s">
        <v>270</v>
      </c>
      <c r="K42" s="172"/>
      <c r="L42" s="172"/>
    </row>
    <row r="43" s="111" customFormat="true" ht="11.25" hidden="false" customHeight="false" outlineLevel="0" collapsed="false">
      <c r="A43" s="116" t="s">
        <v>181</v>
      </c>
      <c r="K43" s="172"/>
      <c r="L43" s="172"/>
    </row>
    <row r="44" s="111" customFormat="true" ht="11.25" hidden="false" customHeight="false" outlineLevel="0" collapsed="false">
      <c r="A44" s="116" t="s">
        <v>182</v>
      </c>
      <c r="K44" s="172"/>
      <c r="L44" s="172"/>
    </row>
    <row r="45" s="111" customFormat="true" ht="11.25" hidden="false" customHeight="false" outlineLevel="0" collapsed="false">
      <c r="A45" s="116" t="s">
        <v>274</v>
      </c>
      <c r="K45" s="172"/>
      <c r="L45" s="172"/>
    </row>
    <row r="46" s="111" customFormat="true" ht="11.25" hidden="false" customHeight="false" outlineLevel="0" collapsed="false">
      <c r="A46" s="116" t="s">
        <v>184</v>
      </c>
      <c r="K46" s="172"/>
      <c r="L46" s="172"/>
    </row>
    <row r="47" s="111" customFormat="true" ht="11.25" hidden="false" customHeight="false" outlineLevel="0" collapsed="false">
      <c r="A47" s="116" t="s">
        <v>185</v>
      </c>
      <c r="K47" s="172"/>
      <c r="L47" s="172"/>
    </row>
    <row r="48" s="111" customFormat="true" ht="11.25" hidden="false" customHeight="false" outlineLevel="0" collapsed="false">
      <c r="A48" s="116" t="s">
        <v>186</v>
      </c>
      <c r="K48" s="172"/>
      <c r="L48" s="172"/>
    </row>
    <row r="49" s="111" customFormat="true" ht="11.25" hidden="false" customHeight="false" outlineLevel="0" collapsed="false">
      <c r="A49" s="116" t="s">
        <v>187</v>
      </c>
      <c r="K49" s="172"/>
      <c r="L49" s="172"/>
    </row>
    <row r="50" s="111" customFormat="true" ht="11.25" hidden="false" customHeight="false" outlineLevel="0" collapsed="false">
      <c r="A50" s="118" t="s">
        <v>188</v>
      </c>
      <c r="K50" s="172"/>
      <c r="L50" s="172"/>
    </row>
    <row r="51" s="111" customFormat="true" ht="11.25" hidden="false" customHeight="false" outlineLevel="0" collapsed="false">
      <c r="A51" s="119" t="s">
        <v>189</v>
      </c>
      <c r="K51" s="172"/>
      <c r="L51" s="172"/>
    </row>
    <row r="52" s="111" customFormat="true" ht="11.25" hidden="false" customHeight="false" outlineLevel="0" collapsed="false">
      <c r="A52" s="119" t="s">
        <v>190</v>
      </c>
      <c r="K52" s="172"/>
      <c r="L52" s="172"/>
    </row>
    <row r="53" s="111" customFormat="true" ht="11.25" hidden="false" customHeight="false" outlineLevel="0" collapsed="false">
      <c r="A53" s="119" t="s">
        <v>191</v>
      </c>
      <c r="K53" s="172"/>
      <c r="L53" s="172"/>
    </row>
    <row r="54" s="111" customFormat="true" ht="11.25" hidden="false" customHeight="false" outlineLevel="0" collapsed="false">
      <c r="A54" s="119" t="s">
        <v>192</v>
      </c>
      <c r="K54" s="172"/>
      <c r="L54" s="172"/>
    </row>
    <row r="55" customFormat="false" ht="12.75" hidden="false" customHeight="false" outlineLevel="0" collapsed="false">
      <c r="A55" s="118"/>
    </row>
    <row r="56" customFormat="false" ht="12.75" hidden="false" customHeight="false" outlineLevel="0" collapsed="false">
      <c r="A56" s="118"/>
    </row>
  </sheetData>
  <mergeCells count="13">
    <mergeCell ref="A3:O3"/>
    <mergeCell ref="A4:O4"/>
    <mergeCell ref="A5:O5"/>
    <mergeCell ref="A7:B8"/>
    <mergeCell ref="C7:E7"/>
    <mergeCell ref="F7:I7"/>
    <mergeCell ref="J7:L7"/>
    <mergeCell ref="M7:N7"/>
    <mergeCell ref="O7:O8"/>
    <mergeCell ref="A9:A16"/>
    <mergeCell ref="A17:A24"/>
    <mergeCell ref="A25:A32"/>
    <mergeCell ref="A33:A40"/>
  </mergeCells>
  <hyperlinks>
    <hyperlink ref="Q7" location="ÍNDICE!A25" display="ÍNDICE"/>
  </hyperlinks>
  <printOptions headings="false" gridLines="false" gridLinesSet="true" horizontalCentered="true" verticalCentered="false"/>
  <pageMargins left="0.708333333333333" right="0.708333333333333" top="1.575" bottom="0.354166666666667" header="0.31527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Trabajo y empleo</oddHeader>
    <oddFooter/>
  </headerFooter>
  <rowBreaks count="1" manualBreakCount="1">
    <brk id="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62" width="15"/>
    <col collapsed="false" customWidth="false" hidden="false" outlineLevel="0" max="2" min="2" style="162" width="11.43"/>
    <col collapsed="false" customWidth="true" hidden="false" outlineLevel="0" max="3" min="3" style="162" width="16"/>
    <col collapsed="false" customWidth="true" hidden="false" outlineLevel="0" max="4" min="4" style="162" width="18.29"/>
    <col collapsed="false" customWidth="true" hidden="false" outlineLevel="0" max="7" min="5" style="162" width="16"/>
    <col collapsed="false" customWidth="true" hidden="false" outlineLevel="0" max="8" min="8" style="162" width="17.57"/>
    <col collapsed="false" customWidth="true" hidden="false" outlineLevel="0" max="9" min="9" style="162" width="19.42"/>
    <col collapsed="false" customWidth="true" hidden="false" outlineLevel="0" max="10" min="10" style="162" width="19.29"/>
    <col collapsed="false" customWidth="true" hidden="false" outlineLevel="0" max="12" min="11" style="163" width="16"/>
    <col collapsed="false" customWidth="true" hidden="false" outlineLevel="0" max="15" min="13" style="162" width="16"/>
    <col collapsed="false" customWidth="false" hidden="false" outlineLevel="0" max="16384" min="16" style="162" width="11.43"/>
  </cols>
  <sheetData>
    <row r="1" customFormat="false" ht="6" hidden="false" customHeight="true" outlineLevel="0" collapsed="false"/>
    <row r="2" customFormat="false" ht="14.25" hidden="false" customHeight="false" outlineLevel="0" collapsed="false">
      <c r="A2" s="17" t="s">
        <v>40</v>
      </c>
    </row>
    <row r="3" customFormat="false" ht="15" hidden="false" customHeight="false" outlineLevel="0" collapsed="false">
      <c r="A3" s="20" t="s">
        <v>275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</row>
    <row r="4" customFormat="false" ht="15" hidden="false" customHeight="false" outlineLevel="0" collapsed="false">
      <c r="A4" s="20" t="s">
        <v>65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</row>
    <row r="5" customFormat="false" ht="12.75" hidden="false" customHeight="false" outlineLevel="0" collapsed="false">
      <c r="A5" s="21" t="s">
        <v>265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</row>
    <row r="6" customFormat="false" ht="14.25" hidden="false" customHeight="false" outlineLevel="0" collapsed="false">
      <c r="A6" s="9"/>
    </row>
    <row r="7" customFormat="false" ht="35.25" hidden="false" customHeight="true" outlineLevel="0" collapsed="false">
      <c r="A7" s="107" t="s">
        <v>160</v>
      </c>
      <c r="B7" s="107"/>
      <c r="C7" s="27" t="s">
        <v>161</v>
      </c>
      <c r="D7" s="27"/>
      <c r="E7" s="27"/>
      <c r="F7" s="27" t="s">
        <v>194</v>
      </c>
      <c r="G7" s="27"/>
      <c r="H7" s="27"/>
      <c r="I7" s="27"/>
      <c r="J7" s="27" t="s">
        <v>163</v>
      </c>
      <c r="K7" s="27"/>
      <c r="L7" s="27"/>
      <c r="M7" s="27" t="s">
        <v>266</v>
      </c>
      <c r="N7" s="27"/>
      <c r="O7" s="27" t="s">
        <v>267</v>
      </c>
      <c r="Q7" s="28" t="s">
        <v>71</v>
      </c>
    </row>
    <row r="8" customFormat="false" ht="47.25" hidden="false" customHeight="false" outlineLevel="0" collapsed="false">
      <c r="A8" s="107"/>
      <c r="B8" s="107"/>
      <c r="C8" s="27" t="s">
        <v>165</v>
      </c>
      <c r="D8" s="27" t="s">
        <v>166</v>
      </c>
      <c r="E8" s="27" t="s">
        <v>167</v>
      </c>
      <c r="F8" s="27" t="s">
        <v>168</v>
      </c>
      <c r="G8" s="27" t="s">
        <v>169</v>
      </c>
      <c r="H8" s="27" t="s">
        <v>170</v>
      </c>
      <c r="I8" s="27" t="s">
        <v>171</v>
      </c>
      <c r="J8" s="27" t="s">
        <v>172</v>
      </c>
      <c r="K8" s="164" t="s">
        <v>268</v>
      </c>
      <c r="L8" s="164" t="s">
        <v>269</v>
      </c>
      <c r="M8" s="107" t="s">
        <v>175</v>
      </c>
      <c r="N8" s="107" t="s">
        <v>176</v>
      </c>
      <c r="O8" s="27"/>
    </row>
    <row r="9" customFormat="false" ht="16.5" hidden="false" customHeight="false" outlineLevel="0" collapsed="false">
      <c r="A9" s="108" t="s">
        <v>81</v>
      </c>
      <c r="B9" s="109" t="s">
        <v>177</v>
      </c>
      <c r="C9" s="149" t="s">
        <v>83</v>
      </c>
      <c r="D9" s="149" t="s">
        <v>83</v>
      </c>
      <c r="E9" s="149" t="s">
        <v>83</v>
      </c>
      <c r="F9" s="149" t="s">
        <v>83</v>
      </c>
      <c r="G9" s="149" t="s">
        <v>83</v>
      </c>
      <c r="H9" s="149" t="s">
        <v>83</v>
      </c>
      <c r="I9" s="149" t="s">
        <v>83</v>
      </c>
      <c r="J9" s="149" t="s">
        <v>83</v>
      </c>
      <c r="K9" s="156" t="s">
        <v>83</v>
      </c>
      <c r="L9" s="156" t="s">
        <v>83</v>
      </c>
      <c r="M9" s="149" t="s">
        <v>83</v>
      </c>
      <c r="N9" s="149" t="s">
        <v>83</v>
      </c>
      <c r="O9" s="149" t="s">
        <v>83</v>
      </c>
    </row>
    <row r="10" customFormat="false" ht="15" hidden="false" customHeight="true" outlineLevel="0" collapsed="false">
      <c r="A10" s="108"/>
      <c r="B10" s="109" t="n">
        <v>2008</v>
      </c>
      <c r="C10" s="149" t="n">
        <v>146.845449661778</v>
      </c>
      <c r="D10" s="149" t="n">
        <v>195.501475644479</v>
      </c>
      <c r="E10" s="149" t="n">
        <v>268.560654641059</v>
      </c>
      <c r="F10" s="149" t="n">
        <v>343.075</v>
      </c>
      <c r="G10" s="149" t="n">
        <v>143.926</v>
      </c>
      <c r="H10" s="149" t="n">
        <v>136.273</v>
      </c>
      <c r="I10" s="149" t="n">
        <v>133.637</v>
      </c>
      <c r="J10" s="149" t="n">
        <v>337.944355665722</v>
      </c>
      <c r="K10" s="149" t="n">
        <v>168.145221047785</v>
      </c>
      <c r="L10" s="149" t="n">
        <v>167.16300634533</v>
      </c>
      <c r="M10" s="149" t="n">
        <v>389.421150410854</v>
      </c>
      <c r="N10" s="149" t="n">
        <v>167.591481541247</v>
      </c>
      <c r="O10" s="149" t="n">
        <v>182.161219621128</v>
      </c>
    </row>
    <row r="11" customFormat="false" ht="15" hidden="false" customHeight="true" outlineLevel="0" collapsed="false">
      <c r="A11" s="108"/>
      <c r="B11" s="109" t="s">
        <v>178</v>
      </c>
      <c r="C11" s="149" t="s">
        <v>83</v>
      </c>
      <c r="D11" s="149" t="s">
        <v>83</v>
      </c>
      <c r="E11" s="149" t="s">
        <v>83</v>
      </c>
      <c r="F11" s="149" t="s">
        <v>83</v>
      </c>
      <c r="G11" s="149" t="s">
        <v>83</v>
      </c>
      <c r="H11" s="149" t="s">
        <v>83</v>
      </c>
      <c r="I11" s="149" t="s">
        <v>83</v>
      </c>
      <c r="J11" s="149" t="s">
        <v>83</v>
      </c>
      <c r="K11" s="149" t="s">
        <v>83</v>
      </c>
      <c r="L11" s="149" t="s">
        <v>83</v>
      </c>
      <c r="M11" s="149" t="s">
        <v>83</v>
      </c>
      <c r="N11" s="149" t="s">
        <v>83</v>
      </c>
      <c r="O11" s="149" t="s">
        <v>83</v>
      </c>
    </row>
    <row r="12" customFormat="false" ht="15" hidden="false" customHeight="true" outlineLevel="0" collapsed="false">
      <c r="A12" s="108"/>
      <c r="B12" s="109" t="n">
        <v>2010</v>
      </c>
      <c r="C12" s="149" t="n">
        <v>163.297488226964</v>
      </c>
      <c r="D12" s="149" t="n">
        <v>215.027478528738</v>
      </c>
      <c r="E12" s="149" t="n">
        <v>246.299043228661</v>
      </c>
      <c r="F12" s="149" t="n">
        <v>338.531</v>
      </c>
      <c r="G12" s="149" t="n">
        <v>145.017</v>
      </c>
      <c r="H12" s="149" t="n">
        <v>123.1</v>
      </c>
      <c r="I12" s="149" t="n">
        <v>151.345</v>
      </c>
      <c r="J12" s="149" t="n">
        <v>364.968910746761</v>
      </c>
      <c r="K12" s="149" t="n">
        <v>172.682454263415</v>
      </c>
      <c r="L12" s="149" t="n">
        <v>163.54109816857</v>
      </c>
      <c r="M12" s="149" t="n">
        <v>428.44207672597</v>
      </c>
      <c r="N12" s="149" t="n">
        <v>185.114822660684</v>
      </c>
      <c r="O12" s="149" t="n">
        <v>188.209767088535</v>
      </c>
    </row>
    <row r="13" customFormat="false" ht="15" hidden="false" customHeight="true" outlineLevel="0" collapsed="false">
      <c r="A13" s="108"/>
      <c r="B13" s="109" t="n">
        <v>2011</v>
      </c>
      <c r="C13" s="149" t="n">
        <v>174.02309421017</v>
      </c>
      <c r="D13" s="149" t="n">
        <v>221.990783095146</v>
      </c>
      <c r="E13" s="149" t="n">
        <v>274.443030369729</v>
      </c>
      <c r="F13" s="149" t="n">
        <v>348.429</v>
      </c>
      <c r="G13" s="149" t="n">
        <v>158.56</v>
      </c>
      <c r="H13" s="149" t="n">
        <v>158.192</v>
      </c>
      <c r="I13" s="149" t="n">
        <v>170.648</v>
      </c>
      <c r="J13" s="149" t="n">
        <v>373.893867035415</v>
      </c>
      <c r="K13" s="149" t="n">
        <v>190.795289030544</v>
      </c>
      <c r="L13" s="149" t="n">
        <v>171.926522899959</v>
      </c>
      <c r="M13" s="149" t="n">
        <v>477.983460631127</v>
      </c>
      <c r="N13" s="149" t="n">
        <v>197.883497569827</v>
      </c>
      <c r="O13" s="149" t="n">
        <v>203.093547431375</v>
      </c>
    </row>
    <row r="14" customFormat="false" ht="15" hidden="false" customHeight="true" outlineLevel="0" collapsed="false">
      <c r="A14" s="108"/>
      <c r="B14" s="109" t="n">
        <v>2012</v>
      </c>
      <c r="C14" s="149" t="n">
        <v>181.772510965581</v>
      </c>
      <c r="D14" s="149" t="n">
        <v>233.252268768409</v>
      </c>
      <c r="E14" s="149" t="n">
        <v>274.772906470349</v>
      </c>
      <c r="F14" s="149" t="n">
        <v>336.007</v>
      </c>
      <c r="G14" s="149" t="n">
        <v>165.829</v>
      </c>
      <c r="H14" s="149" t="n">
        <v>184.59</v>
      </c>
      <c r="I14" s="149" t="n">
        <v>183.916</v>
      </c>
      <c r="J14" s="149" t="n">
        <v>348.738330255869</v>
      </c>
      <c r="K14" s="149" t="n">
        <v>204.55916340648</v>
      </c>
      <c r="L14" s="149" t="n">
        <v>174.235439361637</v>
      </c>
      <c r="M14" s="149" t="n">
        <v>490.564714606935</v>
      </c>
      <c r="N14" s="149" t="n">
        <v>208.544253551016</v>
      </c>
      <c r="O14" s="149" t="n">
        <v>210.332928212947</v>
      </c>
    </row>
    <row r="15" customFormat="false" ht="15" hidden="false" customHeight="true" outlineLevel="0" collapsed="false">
      <c r="A15" s="108"/>
      <c r="B15" s="109" t="n">
        <v>2013</v>
      </c>
      <c r="C15" s="149" t="n">
        <v>181.022030920206</v>
      </c>
      <c r="D15" s="149" t="n">
        <v>260.619641271122</v>
      </c>
      <c r="E15" s="149" t="n">
        <v>288.39125665551</v>
      </c>
      <c r="F15" s="149" t="n">
        <v>361.145</v>
      </c>
      <c r="G15" s="149" t="n">
        <v>166.324</v>
      </c>
      <c r="H15" s="149" t="n">
        <v>191.293</v>
      </c>
      <c r="I15" s="149" t="n">
        <v>186.46</v>
      </c>
      <c r="J15" s="149" t="n">
        <v>383.889068505997</v>
      </c>
      <c r="K15" s="149" t="n">
        <v>167.791531753079</v>
      </c>
      <c r="L15" s="149" t="n">
        <v>193.218849632529</v>
      </c>
      <c r="M15" s="149" t="n">
        <v>533.887876137487</v>
      </c>
      <c r="N15" s="149" t="n">
        <v>224.814551902734</v>
      </c>
      <c r="O15" s="149" t="n">
        <v>218.304096729173</v>
      </c>
    </row>
    <row r="16" customFormat="false" ht="15.75" hidden="false" customHeight="true" outlineLevel="0" collapsed="false">
      <c r="A16" s="108"/>
      <c r="B16" s="109" t="n">
        <v>2014</v>
      </c>
      <c r="C16" s="149" t="n">
        <v>188.568165692192</v>
      </c>
      <c r="D16" s="149" t="n">
        <v>281.482122301024</v>
      </c>
      <c r="E16" s="149" t="n">
        <v>341.044337246522</v>
      </c>
      <c r="F16" s="149" t="n">
        <v>423.503</v>
      </c>
      <c r="G16" s="149" t="n">
        <v>164.071</v>
      </c>
      <c r="H16" s="149" t="n">
        <v>210.25</v>
      </c>
      <c r="I16" s="149" t="n">
        <v>192.365</v>
      </c>
      <c r="J16" s="149" t="n">
        <v>440.969079013752</v>
      </c>
      <c r="K16" s="149" t="n">
        <v>208.216934391581</v>
      </c>
      <c r="L16" s="149" t="n">
        <v>188.225550208399</v>
      </c>
      <c r="M16" s="149" t="n">
        <v>592.343518173792</v>
      </c>
      <c r="N16" s="149" t="n">
        <v>247.064610216151</v>
      </c>
      <c r="O16" s="149" t="n">
        <v>243.007011629699</v>
      </c>
    </row>
    <row r="17" customFormat="false" ht="14.25" hidden="true" customHeight="true" outlineLevel="0" collapsed="false">
      <c r="A17" s="108" t="s">
        <v>85</v>
      </c>
      <c r="B17" s="109" t="n">
        <v>2007</v>
      </c>
      <c r="C17" s="149" t="n">
        <v>154.99749012127</v>
      </c>
      <c r="D17" s="149" t="n">
        <v>197.173063554169</v>
      </c>
      <c r="E17" s="149" t="n">
        <v>226.606019596726</v>
      </c>
      <c r="F17" s="149" t="n">
        <v>324.382</v>
      </c>
      <c r="G17" s="149" t="n">
        <v>142.541</v>
      </c>
      <c r="H17" s="149" t="n">
        <v>118.622</v>
      </c>
      <c r="I17" s="149" t="n">
        <v>139.925</v>
      </c>
      <c r="J17" s="149" t="n">
        <v>354.876186584258</v>
      </c>
      <c r="K17" s="149" t="n">
        <v>191.39519579883</v>
      </c>
      <c r="L17" s="149" t="n">
        <v>153.7531855308</v>
      </c>
      <c r="M17" s="149" t="n">
        <v>409.109576504009</v>
      </c>
      <c r="N17" s="149" t="n">
        <v>164.868264088085</v>
      </c>
      <c r="O17" s="149" t="n">
        <v>175.907582854414</v>
      </c>
    </row>
    <row r="18" customFormat="false" ht="15" hidden="false" customHeight="true" outlineLevel="0" collapsed="false">
      <c r="A18" s="108"/>
      <c r="B18" s="109" t="n">
        <v>2008</v>
      </c>
      <c r="C18" s="149" t="n">
        <v>152.050077019775</v>
      </c>
      <c r="D18" s="149" t="n">
        <v>217.640426702516</v>
      </c>
      <c r="E18" s="149" t="n">
        <v>244.05490948809</v>
      </c>
      <c r="F18" s="149" t="n">
        <v>310.921</v>
      </c>
      <c r="G18" s="149" t="n">
        <v>143.221</v>
      </c>
      <c r="H18" s="149" t="n">
        <v>122.373</v>
      </c>
      <c r="I18" s="149" t="n">
        <v>147.025</v>
      </c>
      <c r="J18" s="149" t="n">
        <v>341.132572965278</v>
      </c>
      <c r="K18" s="149" t="n">
        <v>172.94090907638</v>
      </c>
      <c r="L18" s="149" t="n">
        <v>162.342403418905</v>
      </c>
      <c r="M18" s="149" t="n">
        <v>408.530101800566</v>
      </c>
      <c r="N18" s="149" t="n">
        <v>169.277404198118</v>
      </c>
      <c r="O18" s="149" t="n">
        <v>181.141122885514</v>
      </c>
    </row>
    <row r="19" customFormat="false" ht="15" hidden="false" customHeight="true" outlineLevel="0" collapsed="false">
      <c r="A19" s="108"/>
      <c r="B19" s="109" t="n">
        <v>2009</v>
      </c>
      <c r="C19" s="149" t="n">
        <v>149.025566185463</v>
      </c>
      <c r="D19" s="149" t="n">
        <v>207.836997392149</v>
      </c>
      <c r="E19" s="149" t="n">
        <v>233.074446700524</v>
      </c>
      <c r="F19" s="149" t="n">
        <v>295.577</v>
      </c>
      <c r="G19" s="149" t="n">
        <v>145.64</v>
      </c>
      <c r="H19" s="149" t="n">
        <v>129.279</v>
      </c>
      <c r="I19" s="149" t="n">
        <v>142.685</v>
      </c>
      <c r="J19" s="149" t="n">
        <v>340.598520949853</v>
      </c>
      <c r="K19" s="149" t="n">
        <v>163.320118224728</v>
      </c>
      <c r="L19" s="149" t="n">
        <v>157.610206145676</v>
      </c>
      <c r="M19" s="149" t="n">
        <v>459.527452257987</v>
      </c>
      <c r="N19" s="149" t="n">
        <v>168.356461630016</v>
      </c>
      <c r="O19" s="149" t="n">
        <v>175.761862413544</v>
      </c>
    </row>
    <row r="20" customFormat="false" ht="15" hidden="false" customHeight="true" outlineLevel="0" collapsed="false">
      <c r="A20" s="108"/>
      <c r="B20" s="109" t="n">
        <v>2010</v>
      </c>
      <c r="C20" s="149" t="n">
        <v>160.952705244834</v>
      </c>
      <c r="D20" s="149" t="n">
        <v>212.295119531635</v>
      </c>
      <c r="E20" s="149" t="n">
        <v>262.168127533728</v>
      </c>
      <c r="F20" s="149" t="n">
        <v>306.384</v>
      </c>
      <c r="G20" s="149" t="n">
        <v>152.155</v>
      </c>
      <c r="H20" s="149" t="n">
        <v>151.97</v>
      </c>
      <c r="I20" s="149" t="n">
        <v>162.886</v>
      </c>
      <c r="J20" s="149" t="n">
        <v>360.73443347983</v>
      </c>
      <c r="K20" s="149" t="n">
        <v>170.917863755104</v>
      </c>
      <c r="L20" s="149" t="n">
        <v>168.444839727458</v>
      </c>
      <c r="M20" s="149" t="n">
        <v>446.292531832521</v>
      </c>
      <c r="N20" s="149" t="n">
        <v>187.056787443857</v>
      </c>
      <c r="O20" s="149" t="n">
        <v>191.272948155429</v>
      </c>
    </row>
    <row r="21" customFormat="false" ht="15" hidden="false" customHeight="true" outlineLevel="0" collapsed="false">
      <c r="A21" s="108"/>
      <c r="B21" s="109" t="n">
        <v>2011</v>
      </c>
      <c r="C21" s="149" t="n">
        <v>164.590067994443</v>
      </c>
      <c r="D21" s="149" t="n">
        <v>229.676921847278</v>
      </c>
      <c r="E21" s="149" t="n">
        <v>289.129995340798</v>
      </c>
      <c r="F21" s="149" t="n">
        <v>360.95</v>
      </c>
      <c r="G21" s="149" t="n">
        <v>151.525</v>
      </c>
      <c r="H21" s="149" t="n">
        <v>168.187</v>
      </c>
      <c r="I21" s="149" t="n">
        <v>164.065</v>
      </c>
      <c r="J21" s="149" t="n">
        <v>366.36800862932</v>
      </c>
      <c r="K21" s="149" t="n">
        <v>182.691918351433</v>
      </c>
      <c r="L21" s="149" t="n">
        <v>165.759252125098</v>
      </c>
      <c r="M21" s="149" t="n">
        <v>535.721718381817</v>
      </c>
      <c r="N21" s="149" t="n">
        <v>198.837014243701</v>
      </c>
      <c r="O21" s="149" t="n">
        <v>200.64904369324</v>
      </c>
    </row>
    <row r="22" customFormat="false" ht="15" hidden="false" customHeight="true" outlineLevel="0" collapsed="false">
      <c r="A22" s="108"/>
      <c r="B22" s="109" t="n">
        <v>2012</v>
      </c>
      <c r="C22" s="149" t="n">
        <v>168.431567811145</v>
      </c>
      <c r="D22" s="149" t="n">
        <v>228.9206998266</v>
      </c>
      <c r="E22" s="149" t="n">
        <v>303.905662633173</v>
      </c>
      <c r="F22" s="149" t="n">
        <v>357.202</v>
      </c>
      <c r="G22" s="149" t="n">
        <v>152.468</v>
      </c>
      <c r="H22" s="149" t="n">
        <v>199.817</v>
      </c>
      <c r="I22" s="149" t="n">
        <v>180.53</v>
      </c>
      <c r="J22" s="149" t="n">
        <v>373.392947672038</v>
      </c>
      <c r="K22" s="149" t="n">
        <v>197.011737001528</v>
      </c>
      <c r="L22" s="149" t="n">
        <v>164.817862698845</v>
      </c>
      <c r="M22" s="149" t="n">
        <v>505.291650946727</v>
      </c>
      <c r="N22" s="149" t="n">
        <v>207.107757048592</v>
      </c>
      <c r="O22" s="149" t="n">
        <v>207.165588418819</v>
      </c>
    </row>
    <row r="23" customFormat="false" ht="15" hidden="false" customHeight="true" outlineLevel="0" collapsed="false">
      <c r="A23" s="108"/>
      <c r="B23" s="109" t="n">
        <v>2013</v>
      </c>
      <c r="C23" s="149" t="n">
        <v>184.520193153178</v>
      </c>
      <c r="D23" s="149" t="n">
        <v>258.616101238201</v>
      </c>
      <c r="E23" s="149" t="n">
        <v>310.798669012602</v>
      </c>
      <c r="F23" s="149" t="n">
        <v>388.595</v>
      </c>
      <c r="G23" s="149" t="n">
        <v>165.529</v>
      </c>
      <c r="H23" s="149" t="n">
        <v>182.089</v>
      </c>
      <c r="I23" s="149" t="n">
        <v>193.642</v>
      </c>
      <c r="J23" s="149" t="n">
        <v>394.422392752918</v>
      </c>
      <c r="K23" s="149" t="n">
        <v>195.42477112428</v>
      </c>
      <c r="L23" s="149" t="n">
        <v>188.539724635407</v>
      </c>
      <c r="M23" s="149" t="n">
        <v>560.045544662889</v>
      </c>
      <c r="N23" s="149" t="n">
        <v>230.672696936823</v>
      </c>
      <c r="O23" s="149" t="n">
        <v>230.189509566649</v>
      </c>
    </row>
    <row r="24" customFormat="false" ht="15.75" hidden="false" customHeight="true" outlineLevel="0" collapsed="false">
      <c r="A24" s="108"/>
      <c r="B24" s="109" t="n">
        <v>2014</v>
      </c>
      <c r="C24" s="149" t="n">
        <v>201.564760117182</v>
      </c>
      <c r="D24" s="149" t="n">
        <v>310.372616018165</v>
      </c>
      <c r="E24" s="149" t="n">
        <v>347.699836463857</v>
      </c>
      <c r="F24" s="149" t="n">
        <v>410.334</v>
      </c>
      <c r="G24" s="149" t="n">
        <v>175.115</v>
      </c>
      <c r="H24" s="149" t="n">
        <v>231.135</v>
      </c>
      <c r="I24" s="149" t="n">
        <v>217.854</v>
      </c>
      <c r="J24" s="149" t="n">
        <v>429.249458876307</v>
      </c>
      <c r="K24" s="149" t="n">
        <v>237.035458017833</v>
      </c>
      <c r="L24" s="149" t="n">
        <v>194.967684721837</v>
      </c>
      <c r="M24" s="149" t="n">
        <v>618.859154740733</v>
      </c>
      <c r="N24" s="149" t="n">
        <v>268.299111352145</v>
      </c>
      <c r="O24" s="149" t="n">
        <v>262.945577919362</v>
      </c>
    </row>
    <row r="25" s="111" customFormat="true" ht="11.25" hidden="false" customHeight="false" outlineLevel="0" collapsed="false">
      <c r="A25" s="111" t="s">
        <v>179</v>
      </c>
      <c r="B25" s="173"/>
      <c r="C25" s="174"/>
      <c r="D25" s="174"/>
      <c r="E25" s="174"/>
      <c r="F25" s="174"/>
      <c r="G25" s="174"/>
      <c r="H25" s="174"/>
      <c r="I25" s="174"/>
      <c r="J25" s="174"/>
      <c r="K25" s="175"/>
      <c r="L25" s="175"/>
      <c r="M25" s="174"/>
      <c r="N25" s="174"/>
    </row>
    <row r="26" s="111" customFormat="true" ht="11.25" hidden="false" customHeight="false" outlineLevel="0" collapsed="false">
      <c r="A26" s="115" t="s">
        <v>270</v>
      </c>
      <c r="B26" s="173"/>
      <c r="C26" s="174"/>
      <c r="D26" s="174"/>
      <c r="E26" s="174"/>
      <c r="F26" s="174"/>
      <c r="G26" s="174"/>
      <c r="H26" s="174"/>
      <c r="I26" s="174"/>
      <c r="J26" s="174"/>
      <c r="K26" s="175"/>
      <c r="L26" s="175"/>
      <c r="M26" s="174"/>
      <c r="N26" s="174"/>
    </row>
    <row r="27" s="111" customFormat="true" ht="11.25" hidden="false" customHeight="false" outlineLevel="0" collapsed="false">
      <c r="A27" s="116" t="s">
        <v>196</v>
      </c>
      <c r="B27" s="173"/>
      <c r="C27" s="174"/>
      <c r="D27" s="174"/>
      <c r="E27" s="174"/>
      <c r="F27" s="174"/>
      <c r="G27" s="174"/>
      <c r="H27" s="174"/>
      <c r="I27" s="174"/>
      <c r="J27" s="174"/>
      <c r="K27" s="175"/>
      <c r="L27" s="175"/>
      <c r="M27" s="174"/>
      <c r="N27" s="174"/>
    </row>
    <row r="28" s="111" customFormat="true" ht="11.25" hidden="false" customHeight="false" outlineLevel="0" collapsed="false">
      <c r="A28" s="116" t="s">
        <v>197</v>
      </c>
      <c r="B28" s="173"/>
      <c r="C28" s="174"/>
      <c r="D28" s="174"/>
      <c r="E28" s="174"/>
      <c r="F28" s="174"/>
      <c r="G28" s="174"/>
      <c r="H28" s="174"/>
      <c r="I28" s="174"/>
      <c r="J28" s="174"/>
      <c r="K28" s="175"/>
      <c r="L28" s="175"/>
      <c r="M28" s="174"/>
      <c r="N28" s="174"/>
    </row>
    <row r="29" s="111" customFormat="true" ht="11.25" hidden="false" customHeight="false" outlineLevel="0" collapsed="false">
      <c r="A29" s="116" t="s">
        <v>271</v>
      </c>
      <c r="B29" s="173"/>
      <c r="C29" s="160"/>
      <c r="D29" s="160"/>
      <c r="E29" s="160"/>
      <c r="F29" s="160"/>
      <c r="G29" s="160"/>
      <c r="H29" s="160"/>
      <c r="I29" s="160"/>
      <c r="J29" s="160"/>
      <c r="K29" s="176"/>
      <c r="L29" s="176"/>
      <c r="M29" s="160"/>
      <c r="N29" s="160"/>
    </row>
    <row r="30" s="111" customFormat="true" ht="11.25" hidden="false" customHeight="false" outlineLevel="0" collapsed="false">
      <c r="A30" s="116" t="s">
        <v>199</v>
      </c>
      <c r="B30" s="173"/>
      <c r="C30" s="160"/>
      <c r="D30" s="160"/>
      <c r="E30" s="160"/>
      <c r="F30" s="160"/>
      <c r="G30" s="160"/>
      <c r="H30" s="160"/>
      <c r="I30" s="160"/>
      <c r="J30" s="160"/>
      <c r="K30" s="176"/>
      <c r="L30" s="176"/>
      <c r="M30" s="160"/>
      <c r="N30" s="160"/>
    </row>
    <row r="31" s="111" customFormat="true" ht="11.25" hidden="false" customHeight="false" outlineLevel="0" collapsed="false">
      <c r="A31" s="116" t="s">
        <v>200</v>
      </c>
      <c r="B31" s="173"/>
      <c r="C31" s="160"/>
      <c r="D31" s="160"/>
      <c r="E31" s="160"/>
      <c r="F31" s="160"/>
      <c r="G31" s="160"/>
      <c r="H31" s="160"/>
      <c r="I31" s="160"/>
      <c r="J31" s="160"/>
      <c r="K31" s="176"/>
      <c r="L31" s="176"/>
      <c r="M31" s="160"/>
      <c r="N31" s="160"/>
    </row>
    <row r="32" s="111" customFormat="true" ht="11.25" hidden="false" customHeight="false" outlineLevel="0" collapsed="false">
      <c r="A32" s="116" t="s">
        <v>201</v>
      </c>
      <c r="B32" s="173"/>
      <c r="C32" s="160"/>
      <c r="D32" s="160"/>
      <c r="E32" s="160"/>
      <c r="F32" s="160"/>
      <c r="G32" s="160"/>
      <c r="H32" s="160"/>
      <c r="I32" s="160"/>
      <c r="J32" s="160"/>
      <c r="K32" s="176"/>
      <c r="L32" s="176"/>
      <c r="M32" s="160"/>
      <c r="N32" s="160"/>
    </row>
    <row r="33" s="111" customFormat="true" ht="11.25" hidden="false" customHeight="false" outlineLevel="0" collapsed="false">
      <c r="A33" s="116" t="s">
        <v>202</v>
      </c>
      <c r="B33" s="173"/>
      <c r="C33" s="160"/>
      <c r="D33" s="160"/>
      <c r="E33" s="160"/>
      <c r="F33" s="160"/>
      <c r="G33" s="160"/>
      <c r="H33" s="160"/>
      <c r="I33" s="160"/>
      <c r="J33" s="160"/>
      <c r="K33" s="176"/>
      <c r="L33" s="176"/>
      <c r="M33" s="160"/>
      <c r="N33" s="160"/>
    </row>
    <row r="34" s="111" customFormat="true" ht="11.25" hidden="false" customHeight="false" outlineLevel="0" collapsed="false">
      <c r="A34" s="118" t="s">
        <v>203</v>
      </c>
      <c r="B34" s="173"/>
      <c r="C34" s="160"/>
      <c r="D34" s="160"/>
      <c r="E34" s="160"/>
      <c r="F34" s="160"/>
      <c r="G34" s="160"/>
      <c r="H34" s="160"/>
      <c r="I34" s="160"/>
      <c r="J34" s="160"/>
      <c r="K34" s="176"/>
      <c r="L34" s="176"/>
      <c r="M34" s="160"/>
      <c r="N34" s="160"/>
    </row>
    <row r="35" s="111" customFormat="true" ht="11.25" hidden="false" customHeight="false" outlineLevel="0" collapsed="false">
      <c r="A35" s="119" t="s">
        <v>204</v>
      </c>
      <c r="B35" s="173"/>
      <c r="C35" s="160"/>
      <c r="D35" s="160"/>
      <c r="E35" s="160"/>
      <c r="F35" s="160"/>
      <c r="G35" s="160"/>
      <c r="H35" s="160"/>
      <c r="I35" s="160"/>
      <c r="J35" s="160"/>
      <c r="K35" s="176"/>
      <c r="L35" s="176"/>
      <c r="M35" s="160"/>
      <c r="N35" s="160"/>
    </row>
    <row r="36" s="111" customFormat="true" ht="11.25" hidden="false" customHeight="false" outlineLevel="0" collapsed="false">
      <c r="A36" s="119" t="s">
        <v>205</v>
      </c>
      <c r="B36" s="173"/>
      <c r="C36" s="160"/>
      <c r="D36" s="160"/>
      <c r="E36" s="160"/>
      <c r="F36" s="160"/>
      <c r="G36" s="160"/>
      <c r="H36" s="160"/>
      <c r="I36" s="160"/>
      <c r="J36" s="160"/>
      <c r="K36" s="176"/>
      <c r="L36" s="176"/>
      <c r="M36" s="160"/>
      <c r="N36" s="160"/>
    </row>
    <row r="37" s="111" customFormat="true" ht="11.25" hidden="false" customHeight="false" outlineLevel="0" collapsed="false">
      <c r="A37" s="119" t="s">
        <v>206</v>
      </c>
      <c r="B37" s="173"/>
      <c r="C37" s="160"/>
      <c r="D37" s="160"/>
      <c r="E37" s="160"/>
      <c r="F37" s="160"/>
      <c r="G37" s="160"/>
      <c r="H37" s="160"/>
      <c r="I37" s="160"/>
      <c r="J37" s="160"/>
      <c r="K37" s="176"/>
      <c r="L37" s="176"/>
      <c r="M37" s="160"/>
      <c r="N37" s="160"/>
    </row>
    <row r="38" s="111" customFormat="true" ht="11.25" hidden="false" customHeight="false" outlineLevel="0" collapsed="false">
      <c r="A38" s="119" t="s">
        <v>207</v>
      </c>
      <c r="B38" s="173"/>
      <c r="C38" s="160"/>
      <c r="D38" s="160"/>
      <c r="E38" s="160"/>
      <c r="F38" s="160"/>
      <c r="G38" s="160"/>
      <c r="H38" s="160"/>
      <c r="I38" s="160"/>
      <c r="J38" s="160"/>
      <c r="K38" s="176"/>
      <c r="L38" s="176"/>
      <c r="M38" s="160"/>
      <c r="N38" s="160"/>
    </row>
    <row r="39" customFormat="false" ht="12.75" hidden="false" customHeight="false" outlineLevel="0" collapsed="false">
      <c r="A39" s="161"/>
      <c r="B39" s="165"/>
      <c r="C39" s="151"/>
      <c r="D39" s="151"/>
      <c r="E39" s="151"/>
      <c r="F39" s="151"/>
      <c r="G39" s="151"/>
      <c r="H39" s="151"/>
      <c r="I39" s="151"/>
      <c r="J39" s="151"/>
      <c r="K39" s="167"/>
      <c r="L39" s="167"/>
      <c r="M39" s="151"/>
      <c r="N39" s="151"/>
    </row>
    <row r="40" customFormat="false" ht="12.75" hidden="false" customHeight="false" outlineLevel="0" collapsed="false">
      <c r="A40" s="161"/>
      <c r="B40" s="165"/>
      <c r="C40" s="151"/>
      <c r="D40" s="151"/>
      <c r="E40" s="151"/>
      <c r="F40" s="151"/>
      <c r="G40" s="151"/>
      <c r="H40" s="151"/>
      <c r="I40" s="151"/>
      <c r="J40" s="151"/>
      <c r="K40" s="167"/>
      <c r="L40" s="167"/>
      <c r="M40" s="151"/>
      <c r="N40" s="151"/>
    </row>
    <row r="41" customFormat="false" ht="12.75" hidden="false" customHeight="false" outlineLevel="0" collapsed="false">
      <c r="A41" s="161"/>
      <c r="B41" s="165"/>
      <c r="C41" s="151"/>
      <c r="D41" s="151"/>
      <c r="E41" s="151"/>
      <c r="F41" s="151"/>
      <c r="G41" s="151"/>
      <c r="H41" s="151"/>
      <c r="I41" s="151"/>
      <c r="J41" s="151"/>
      <c r="K41" s="167"/>
      <c r="L41" s="167"/>
      <c r="M41" s="151"/>
      <c r="N41" s="151"/>
    </row>
    <row r="42" customFormat="false" ht="12.75" hidden="false" customHeight="false" outlineLevel="0" collapsed="false">
      <c r="A42" s="161"/>
      <c r="B42" s="165"/>
      <c r="C42" s="151"/>
      <c r="D42" s="151"/>
      <c r="E42" s="151"/>
      <c r="F42" s="151"/>
      <c r="G42" s="151"/>
      <c r="H42" s="151"/>
      <c r="I42" s="151"/>
      <c r="J42" s="151"/>
      <c r="K42" s="167"/>
      <c r="L42" s="167"/>
      <c r="M42" s="151"/>
      <c r="N42" s="151"/>
    </row>
    <row r="43" customFormat="false" ht="12.75" hidden="false" customHeight="false" outlineLevel="0" collapsed="false">
      <c r="A43" s="161"/>
      <c r="B43" s="165"/>
      <c r="C43" s="151"/>
      <c r="D43" s="151"/>
      <c r="E43" s="151"/>
      <c r="F43" s="151"/>
      <c r="G43" s="151"/>
      <c r="H43" s="151"/>
      <c r="I43" s="151"/>
      <c r="J43" s="151"/>
      <c r="K43" s="167"/>
      <c r="L43" s="167"/>
      <c r="M43" s="151"/>
      <c r="N43" s="151"/>
    </row>
    <row r="44" customFormat="false" ht="12.75" hidden="false" customHeight="false" outlineLevel="0" collapsed="false">
      <c r="A44" s="161"/>
      <c r="B44" s="165"/>
      <c r="C44" s="151"/>
      <c r="D44" s="151"/>
      <c r="E44" s="151"/>
      <c r="F44" s="151"/>
      <c r="G44" s="151"/>
      <c r="H44" s="151"/>
      <c r="I44" s="151"/>
      <c r="J44" s="151"/>
      <c r="K44" s="167"/>
      <c r="L44" s="167"/>
      <c r="M44" s="151"/>
      <c r="N44" s="151"/>
    </row>
    <row r="45" customFormat="false" ht="12.75" hidden="false" customHeight="false" outlineLevel="0" collapsed="false">
      <c r="A45" s="161"/>
      <c r="B45" s="165"/>
      <c r="C45" s="151"/>
      <c r="D45" s="151"/>
      <c r="E45" s="151"/>
      <c r="F45" s="151"/>
      <c r="G45" s="151"/>
      <c r="H45" s="151"/>
      <c r="I45" s="151"/>
      <c r="J45" s="151"/>
      <c r="K45" s="167"/>
      <c r="L45" s="167"/>
      <c r="M45" s="151"/>
      <c r="N45" s="151"/>
    </row>
    <row r="46" customFormat="false" ht="12.75" hidden="false" customHeight="false" outlineLevel="0" collapsed="false">
      <c r="A46" s="161"/>
      <c r="B46" s="165"/>
      <c r="C46" s="151"/>
      <c r="D46" s="151"/>
      <c r="E46" s="151"/>
      <c r="F46" s="151"/>
      <c r="G46" s="151"/>
      <c r="H46" s="151"/>
      <c r="I46" s="151"/>
      <c r="J46" s="151"/>
      <c r="K46" s="167"/>
      <c r="L46" s="167"/>
      <c r="M46" s="151"/>
      <c r="N46" s="151"/>
    </row>
    <row r="47" customFormat="false" ht="12.75" hidden="false" customHeight="false" outlineLevel="0" collapsed="false">
      <c r="A47" s="161"/>
      <c r="B47" s="165"/>
      <c r="C47" s="151"/>
      <c r="D47" s="151"/>
      <c r="E47" s="151"/>
      <c r="F47" s="151"/>
      <c r="G47" s="151"/>
      <c r="H47" s="151"/>
      <c r="I47" s="151"/>
      <c r="J47" s="151"/>
      <c r="K47" s="167"/>
      <c r="L47" s="167"/>
      <c r="M47" s="151"/>
      <c r="N47" s="151"/>
    </row>
    <row r="48" customFormat="false" ht="12.75" hidden="false" customHeight="false" outlineLevel="0" collapsed="false">
      <c r="A48" s="161"/>
      <c r="B48" s="165"/>
      <c r="C48" s="151"/>
      <c r="D48" s="151"/>
      <c r="E48" s="151"/>
      <c r="F48" s="151"/>
      <c r="G48" s="151"/>
      <c r="H48" s="151"/>
      <c r="I48" s="151"/>
      <c r="J48" s="151"/>
      <c r="K48" s="167"/>
      <c r="L48" s="167"/>
      <c r="M48" s="151"/>
      <c r="N48" s="151"/>
    </row>
    <row r="49" customFormat="false" ht="12.75" hidden="false" customHeight="false" outlineLevel="0" collapsed="false">
      <c r="A49" s="161"/>
      <c r="B49" s="165"/>
      <c r="C49" s="151"/>
      <c r="D49" s="151"/>
      <c r="E49" s="151"/>
      <c r="F49" s="151"/>
      <c r="G49" s="151"/>
      <c r="H49" s="151"/>
      <c r="I49" s="151"/>
      <c r="J49" s="151"/>
      <c r="K49" s="167"/>
      <c r="L49" s="167"/>
      <c r="M49" s="151"/>
      <c r="N49" s="151"/>
    </row>
    <row r="50" customFormat="false" ht="12.75" hidden="false" customHeight="false" outlineLevel="0" collapsed="false">
      <c r="A50" s="161"/>
      <c r="B50" s="165"/>
      <c r="C50" s="151"/>
      <c r="D50" s="151"/>
      <c r="E50" s="151"/>
      <c r="F50" s="151"/>
      <c r="G50" s="151"/>
      <c r="H50" s="151"/>
      <c r="I50" s="151"/>
      <c r="J50" s="151"/>
      <c r="K50" s="167"/>
      <c r="L50" s="167"/>
      <c r="M50" s="151"/>
      <c r="N50" s="151"/>
    </row>
    <row r="53" customFormat="false" ht="25.5" hidden="false" customHeight="true" outlineLevel="0" collapsed="false"/>
  </sheetData>
  <mergeCells count="11">
    <mergeCell ref="A3:O3"/>
    <mergeCell ref="A4:O4"/>
    <mergeCell ref="A5:O5"/>
    <mergeCell ref="A7:B8"/>
    <mergeCell ref="C7:E7"/>
    <mergeCell ref="F7:I7"/>
    <mergeCell ref="J7:L7"/>
    <mergeCell ref="M7:N7"/>
    <mergeCell ref="O7:O8"/>
    <mergeCell ref="A9:A16"/>
    <mergeCell ref="A17:A24"/>
  </mergeCells>
  <conditionalFormatting sqref="K9:L9">
    <cfRule type="cellIs" priority="2" operator="lessThan" aboveAverage="0" equalAverage="0" bottom="0" percent="0" rank="0" text="" dxfId="1">
      <formula>300</formula>
    </cfRule>
  </conditionalFormatting>
  <hyperlinks>
    <hyperlink ref="Q7" location="ÍNDICE!A26" display="ÍNDICE"/>
  </hyperlinks>
  <printOptions headings="false" gridLines="false" gridLinesSet="true" horizontalCentered="true" verticalCentered="false"/>
  <pageMargins left="0.708333333333333" right="0.708333333333333" top="1.575" bottom="0.354166666666667" header="0.31527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Trabajo y empleo</oddHeader>
    <oddFooter/>
  </headerFooter>
  <rowBreaks count="1" manualBreakCount="1">
    <brk id="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6" width="15.71"/>
    <col collapsed="false" customWidth="true" hidden="false" outlineLevel="0" max="2" min="2" style="16" width="16.43"/>
    <col collapsed="false" customWidth="true" hidden="false" outlineLevel="0" max="6" min="3" style="16" width="26.15"/>
    <col collapsed="false" customWidth="true" hidden="false" outlineLevel="0" max="7" min="7" style="16" width="14.29"/>
    <col collapsed="false" customWidth="false" hidden="false" outlineLevel="0" max="8" min="8" style="16" width="11.43"/>
    <col collapsed="false" customWidth="true" hidden="false" outlineLevel="0" max="9" min="9" style="16" width="13.42"/>
    <col collapsed="false" customWidth="true" hidden="false" outlineLevel="0" max="10" min="10" style="16" width="13.86"/>
    <col collapsed="false" customWidth="false" hidden="false" outlineLevel="0" max="16384" min="11" style="16" width="11.43"/>
  </cols>
  <sheetData>
    <row r="1" customFormat="false" ht="6" hidden="false" customHeight="true" outlineLevel="0" collapsed="false"/>
    <row r="2" customFormat="false" ht="14.25" hidden="false" customHeight="false" outlineLevel="0" collapsed="false">
      <c r="A2" s="17" t="s">
        <v>4</v>
      </c>
    </row>
    <row r="3" customFormat="false" ht="15" hidden="false" customHeight="true" outlineLevel="0" collapsed="false">
      <c r="A3" s="18" t="s">
        <v>64</v>
      </c>
      <c r="B3" s="18"/>
      <c r="C3" s="18"/>
      <c r="D3" s="18"/>
      <c r="E3" s="18"/>
      <c r="F3" s="18"/>
      <c r="G3" s="18"/>
      <c r="H3" s="19"/>
      <c r="I3" s="19"/>
      <c r="J3" s="19"/>
      <c r="K3" s="19"/>
    </row>
    <row r="4" customFormat="false" ht="15.75" hidden="false" customHeight="true" outlineLevel="0" collapsed="false">
      <c r="A4" s="20" t="s">
        <v>65</v>
      </c>
      <c r="B4" s="20"/>
      <c r="C4" s="20"/>
      <c r="D4" s="20"/>
      <c r="E4" s="20"/>
      <c r="F4" s="20"/>
      <c r="G4" s="20"/>
      <c r="H4" s="19"/>
      <c r="I4" s="19"/>
      <c r="J4" s="19"/>
      <c r="K4" s="19"/>
    </row>
    <row r="5" customFormat="false" ht="15.75" hidden="false" customHeight="true" outlineLevel="0" collapsed="false">
      <c r="A5" s="21" t="s">
        <v>66</v>
      </c>
      <c r="B5" s="21"/>
      <c r="C5" s="21"/>
      <c r="D5" s="21"/>
      <c r="E5" s="21"/>
      <c r="F5" s="21"/>
      <c r="G5" s="21"/>
      <c r="H5" s="22"/>
      <c r="I5" s="22"/>
      <c r="J5" s="22"/>
    </row>
    <row r="6" customFormat="false" ht="15" hidden="false" customHeight="false" outlineLevel="0" collapsed="false">
      <c r="A6" s="23"/>
      <c r="B6" s="24"/>
      <c r="C6" s="24"/>
      <c r="D6" s="24"/>
      <c r="E6" s="24"/>
      <c r="F6" s="24"/>
      <c r="G6" s="24"/>
    </row>
    <row r="7" s="24" customFormat="true" ht="55.5" hidden="false" customHeight="true" outlineLevel="0" collapsed="false">
      <c r="A7" s="25" t="s">
        <v>67</v>
      </c>
      <c r="B7" s="25"/>
      <c r="C7" s="26" t="s">
        <v>68</v>
      </c>
      <c r="D7" s="26"/>
      <c r="E7" s="26" t="s">
        <v>69</v>
      </c>
      <c r="F7" s="26"/>
      <c r="G7" s="27" t="s">
        <v>70</v>
      </c>
      <c r="I7" s="28" t="s">
        <v>71</v>
      </c>
    </row>
    <row r="8" customFormat="false" ht="30.75" hidden="false" customHeight="true" outlineLevel="0" collapsed="false">
      <c r="A8" s="25"/>
      <c r="B8" s="25"/>
      <c r="C8" s="26" t="s">
        <v>72</v>
      </c>
      <c r="D8" s="25" t="s">
        <v>73</v>
      </c>
      <c r="E8" s="25" t="s">
        <v>74</v>
      </c>
      <c r="F8" s="25" t="s">
        <v>75</v>
      </c>
      <c r="G8" s="27"/>
    </row>
    <row r="9" customFormat="false" ht="15.75" hidden="false" customHeight="true" outlineLevel="0" collapsed="false">
      <c r="A9" s="25"/>
      <c r="B9" s="25"/>
      <c r="C9" s="29" t="s">
        <v>76</v>
      </c>
      <c r="D9" s="30" t="s">
        <v>77</v>
      </c>
      <c r="E9" s="30" t="s">
        <v>78</v>
      </c>
      <c r="F9" s="30" t="s">
        <v>79</v>
      </c>
      <c r="G9" s="31" t="s">
        <v>80</v>
      </c>
    </row>
    <row r="10" customFormat="false" ht="16.5" hidden="false" customHeight="true" outlineLevel="0" collapsed="false">
      <c r="A10" s="32" t="s">
        <v>81</v>
      </c>
      <c r="B10" s="33" t="s">
        <v>82</v>
      </c>
      <c r="C10" s="34" t="s">
        <v>83</v>
      </c>
      <c r="D10" s="34" t="s">
        <v>83</v>
      </c>
      <c r="E10" s="34" t="s">
        <v>83</v>
      </c>
      <c r="F10" s="34" t="s">
        <v>83</v>
      </c>
      <c r="G10" s="34" t="s">
        <v>83</v>
      </c>
    </row>
    <row r="11" customFormat="false" ht="13.5" hidden="false" customHeight="true" outlineLevel="0" collapsed="false">
      <c r="A11" s="32"/>
      <c r="B11" s="35" t="n">
        <v>2008</v>
      </c>
      <c r="C11" s="34" t="n">
        <v>30.9694588788007</v>
      </c>
      <c r="D11" s="34" t="n">
        <v>69.0305411211993</v>
      </c>
      <c r="E11" s="34" t="n">
        <v>69.2622594650056</v>
      </c>
      <c r="F11" s="34" t="n">
        <v>30.737740534994</v>
      </c>
      <c r="G11" s="34" t="n">
        <v>47.8121125014624</v>
      </c>
    </row>
    <row r="12" customFormat="false" ht="13.5" hidden="false" customHeight="true" outlineLevel="0" collapsed="false">
      <c r="A12" s="32"/>
      <c r="B12" s="33" t="s">
        <v>84</v>
      </c>
      <c r="C12" s="34" t="s">
        <v>83</v>
      </c>
      <c r="D12" s="34" t="s">
        <v>83</v>
      </c>
      <c r="E12" s="34" t="s">
        <v>83</v>
      </c>
      <c r="F12" s="34" t="s">
        <v>83</v>
      </c>
      <c r="G12" s="34" t="s">
        <v>83</v>
      </c>
    </row>
    <row r="13" customFormat="false" ht="13.5" hidden="false" customHeight="true" outlineLevel="0" collapsed="false">
      <c r="A13" s="32"/>
      <c r="B13" s="35" t="n">
        <v>2010</v>
      </c>
      <c r="C13" s="34" t="n">
        <v>28.4472634873957</v>
      </c>
      <c r="D13" s="34" t="n">
        <v>71.5527365126043</v>
      </c>
      <c r="E13" s="34" t="n">
        <v>64.8738072552007</v>
      </c>
      <c r="F13" s="34" t="n">
        <v>35.1261927448027</v>
      </c>
      <c r="G13" s="34" t="n">
        <v>46.4189843710085</v>
      </c>
    </row>
    <row r="14" customFormat="false" ht="13.5" hidden="false" customHeight="true" outlineLevel="0" collapsed="false">
      <c r="A14" s="32"/>
      <c r="B14" s="35" t="n">
        <v>2011</v>
      </c>
      <c r="C14" s="34" t="n">
        <v>27.1430346014761</v>
      </c>
      <c r="D14" s="34" t="n">
        <v>72.8569653985239</v>
      </c>
      <c r="E14" s="34" t="n">
        <v>62.5601234372569</v>
      </c>
      <c r="F14" s="34" t="n">
        <v>37.4398765627439</v>
      </c>
      <c r="G14" s="34" t="n">
        <v>45.5794074859561</v>
      </c>
    </row>
    <row r="15" customFormat="false" ht="13.5" hidden="false" customHeight="true" outlineLevel="0" collapsed="false">
      <c r="A15" s="32"/>
      <c r="B15" s="35" t="n">
        <v>2012</v>
      </c>
      <c r="C15" s="34" t="n">
        <v>26.7881598256632</v>
      </c>
      <c r="D15" s="34" t="n">
        <v>73.2118401743368</v>
      </c>
      <c r="E15" s="34" t="n">
        <v>64.3737572924808</v>
      </c>
      <c r="F15" s="34" t="n">
        <v>35.6262427075239</v>
      </c>
      <c r="G15" s="34" t="n">
        <v>47.1292123031865</v>
      </c>
    </row>
    <row r="16" customFormat="false" ht="13.5" hidden="false" customHeight="true" outlineLevel="0" collapsed="false">
      <c r="A16" s="32"/>
      <c r="B16" s="35" t="n">
        <v>2013</v>
      </c>
      <c r="C16" s="34" t="n">
        <v>25.6575010060776</v>
      </c>
      <c r="D16" s="34" t="n">
        <v>74.3424989939225</v>
      </c>
      <c r="E16" s="34" t="n">
        <v>63.6714455389878</v>
      </c>
      <c r="F16" s="34" t="n">
        <v>36.3285544610175</v>
      </c>
      <c r="G16" s="34" t="n">
        <v>47.3349437592379</v>
      </c>
    </row>
    <row r="17" customFormat="false" ht="13.5" hidden="false" customHeight="true" outlineLevel="0" collapsed="false">
      <c r="A17" s="32"/>
      <c r="B17" s="35" t="n">
        <v>2014</v>
      </c>
      <c r="C17" s="34" t="n">
        <v>29.8903963324771</v>
      </c>
      <c r="D17" s="34" t="n">
        <v>70.1096036675237</v>
      </c>
      <c r="E17" s="34" t="n">
        <v>62.0083238987965</v>
      </c>
      <c r="F17" s="34" t="n">
        <v>37.991676101204</v>
      </c>
      <c r="G17" s="34" t="n">
        <v>43.4737901263206</v>
      </c>
    </row>
    <row r="18" customFormat="false" ht="13.5" hidden="false" customHeight="true" outlineLevel="0" collapsed="false">
      <c r="A18" s="32" t="s">
        <v>85</v>
      </c>
      <c r="B18" s="35" t="n">
        <v>2007</v>
      </c>
      <c r="C18" s="34" t="n">
        <v>31.9596219992805</v>
      </c>
      <c r="D18" s="34" t="n">
        <v>68.0403780007195</v>
      </c>
      <c r="E18" s="34" t="n">
        <v>68.0598969438713</v>
      </c>
      <c r="F18" s="34" t="n">
        <v>31.9400998336106</v>
      </c>
      <c r="G18" s="34" t="n">
        <v>46.3082111475101</v>
      </c>
    </row>
    <row r="19" customFormat="false" ht="13.5" hidden="false" customHeight="true" outlineLevel="0" collapsed="false">
      <c r="A19" s="32"/>
      <c r="B19" s="35" t="n">
        <v>2008</v>
      </c>
      <c r="C19" s="34" t="n">
        <v>30.4762436349286</v>
      </c>
      <c r="D19" s="34" t="n">
        <v>69.5237563650714</v>
      </c>
      <c r="E19" s="34" t="n">
        <v>66.1770482449503</v>
      </c>
      <c r="F19" s="34" t="n">
        <v>33.8229517550488</v>
      </c>
      <c r="G19" s="34" t="n">
        <v>46.008769791415</v>
      </c>
    </row>
    <row r="20" customFormat="false" ht="13.5" hidden="false" customHeight="true" outlineLevel="0" collapsed="false">
      <c r="A20" s="32"/>
      <c r="B20" s="35" t="n">
        <v>2009</v>
      </c>
      <c r="C20" s="34" t="n">
        <v>28.7502788082987</v>
      </c>
      <c r="D20" s="34" t="n">
        <v>71.2497211917013</v>
      </c>
      <c r="E20" s="34" t="n">
        <v>65.2758153764274</v>
      </c>
      <c r="F20" s="34" t="n">
        <v>34.7241846235672</v>
      </c>
      <c r="G20" s="34" t="n">
        <v>46.5088364613142</v>
      </c>
    </row>
    <row r="21" customFormat="false" ht="13.5" hidden="false" customHeight="true" outlineLevel="0" collapsed="false">
      <c r="A21" s="32"/>
      <c r="B21" s="35" t="n">
        <v>2010</v>
      </c>
      <c r="C21" s="34" t="n">
        <v>27.9290791457471</v>
      </c>
      <c r="D21" s="34" t="n">
        <v>72.070920854253</v>
      </c>
      <c r="E21" s="34" t="n">
        <v>62.5395377962457</v>
      </c>
      <c r="F21" s="34" t="n">
        <v>37.4604622037511</v>
      </c>
      <c r="G21" s="34" t="n">
        <v>45.0728207877479</v>
      </c>
    </row>
    <row r="22" customFormat="false" ht="13.5" hidden="false" customHeight="true" outlineLevel="0" collapsed="false">
      <c r="A22" s="32"/>
      <c r="B22" s="35" t="n">
        <v>2011</v>
      </c>
      <c r="C22" s="34" t="n">
        <v>27.2488632433053</v>
      </c>
      <c r="D22" s="34" t="n">
        <v>72.7511367566947</v>
      </c>
      <c r="E22" s="34" t="n">
        <v>62.4857020694162</v>
      </c>
      <c r="F22" s="34" t="n">
        <v>37.5142979305774</v>
      </c>
      <c r="G22" s="34" t="n">
        <v>45.4590585659018</v>
      </c>
    </row>
    <row r="23" customFormat="false" ht="13.5" hidden="false" customHeight="true" outlineLevel="0" collapsed="false">
      <c r="A23" s="32"/>
      <c r="B23" s="35" t="n">
        <v>2012</v>
      </c>
      <c r="C23" s="34" t="n">
        <v>26.0064315260539</v>
      </c>
      <c r="D23" s="34" t="n">
        <v>73.993568473946</v>
      </c>
      <c r="E23" s="34" t="n">
        <v>61.6823626388414</v>
      </c>
      <c r="F23" s="34" t="n">
        <v>38.3176373611689</v>
      </c>
      <c r="G23" s="34" t="n">
        <v>45.6409812355188</v>
      </c>
    </row>
    <row r="24" customFormat="false" ht="13.5" hidden="false" customHeight="true" outlineLevel="0" collapsed="false">
      <c r="A24" s="32"/>
      <c r="B24" s="35" t="n">
        <v>2013</v>
      </c>
      <c r="C24" s="34" t="n">
        <v>29.4365055790969</v>
      </c>
      <c r="D24" s="34" t="n">
        <v>70.5634944209031</v>
      </c>
      <c r="E24" s="34" t="n">
        <v>62.0781751893918</v>
      </c>
      <c r="F24" s="34" t="n">
        <v>37.9218248106025</v>
      </c>
      <c r="G24" s="34" t="n">
        <v>43.8045296863649</v>
      </c>
    </row>
    <row r="25" customFormat="false" ht="13.5" hidden="false" customHeight="true" outlineLevel="0" collapsed="false">
      <c r="A25" s="32"/>
      <c r="B25" s="35" t="n">
        <v>2014</v>
      </c>
      <c r="C25" s="34" t="n">
        <v>30.8966621284416</v>
      </c>
      <c r="D25" s="34" t="n">
        <v>69.1033378715623</v>
      </c>
      <c r="E25" s="34" t="n">
        <v>64.4713390447681</v>
      </c>
      <c r="F25" s="34" t="n">
        <v>35.5286609552354</v>
      </c>
      <c r="G25" s="34" t="n">
        <v>44.5518472504266</v>
      </c>
    </row>
    <row r="26" s="37" customFormat="true" ht="11.25" hidden="false" customHeight="false" outlineLevel="0" collapsed="false">
      <c r="A26" s="36" t="s">
        <v>86</v>
      </c>
      <c r="B26" s="36"/>
      <c r="C26" s="36"/>
      <c r="D26" s="36"/>
      <c r="E26" s="36"/>
      <c r="F26" s="36"/>
      <c r="G26" s="36"/>
    </row>
    <row r="27" s="37" customFormat="true" ht="11.25" hidden="false" customHeight="false" outlineLevel="0" collapsed="false">
      <c r="A27" s="38" t="s">
        <v>87</v>
      </c>
      <c r="B27" s="38"/>
      <c r="C27" s="38"/>
      <c r="D27" s="38"/>
      <c r="E27" s="38"/>
      <c r="F27" s="38"/>
      <c r="G27" s="38"/>
    </row>
    <row r="28" s="37" customFormat="true" ht="11.25" hidden="false" customHeight="false" outlineLevel="0" collapsed="false">
      <c r="A28" s="39" t="s">
        <v>88</v>
      </c>
      <c r="B28" s="39"/>
      <c r="C28" s="39"/>
      <c r="D28" s="39"/>
      <c r="E28" s="39"/>
      <c r="F28" s="39"/>
      <c r="G28" s="39"/>
    </row>
    <row r="29" s="37" customFormat="true" ht="11.25" hidden="false" customHeight="false" outlineLevel="0" collapsed="false">
      <c r="A29" s="39" t="s">
        <v>89</v>
      </c>
      <c r="B29" s="39"/>
      <c r="C29" s="39"/>
      <c r="D29" s="39"/>
      <c r="E29" s="39"/>
      <c r="F29" s="39"/>
      <c r="G29" s="39"/>
    </row>
    <row r="30" s="37" customFormat="true" ht="11.25" hidden="false" customHeight="false" outlineLevel="0" collapsed="false">
      <c r="A30" s="39" t="s">
        <v>90</v>
      </c>
      <c r="B30" s="39"/>
      <c r="C30" s="39"/>
      <c r="D30" s="39"/>
      <c r="E30" s="39"/>
      <c r="F30" s="39"/>
      <c r="G30" s="39"/>
    </row>
    <row r="31" s="37" customFormat="true" ht="11.25" hidden="false" customHeight="false" outlineLevel="0" collapsed="false">
      <c r="A31" s="39" t="s">
        <v>91</v>
      </c>
      <c r="B31" s="39"/>
      <c r="C31" s="39"/>
      <c r="D31" s="39"/>
      <c r="E31" s="39"/>
      <c r="F31" s="39"/>
      <c r="G31" s="39"/>
    </row>
    <row r="32" s="37" customFormat="true" ht="11.25" hidden="false" customHeight="false" outlineLevel="0" collapsed="false">
      <c r="A32" s="39" t="s">
        <v>92</v>
      </c>
      <c r="B32" s="39"/>
      <c r="C32" s="39"/>
      <c r="D32" s="39"/>
      <c r="E32" s="39"/>
      <c r="F32" s="39"/>
      <c r="G32" s="39"/>
    </row>
    <row r="33" s="37" customFormat="true" ht="11.25" hidden="false" customHeight="false" outlineLevel="0" collapsed="false">
      <c r="A33" s="39" t="s">
        <v>93</v>
      </c>
      <c r="B33" s="39"/>
      <c r="C33" s="39"/>
      <c r="D33" s="39"/>
      <c r="E33" s="39"/>
      <c r="F33" s="39"/>
      <c r="G33" s="39"/>
    </row>
    <row r="34" s="37" customFormat="true" ht="11.25" hidden="false" customHeight="false" outlineLevel="0" collapsed="false">
      <c r="A34" s="39" t="s">
        <v>94</v>
      </c>
      <c r="B34" s="39"/>
      <c r="C34" s="39"/>
      <c r="D34" s="39"/>
      <c r="E34" s="39"/>
      <c r="F34" s="39"/>
      <c r="G34" s="39"/>
    </row>
    <row r="35" s="37" customFormat="true" ht="11.25" hidden="false" customHeight="false" outlineLevel="0" collapsed="false">
      <c r="A35" s="39" t="s">
        <v>95</v>
      </c>
      <c r="B35" s="39"/>
      <c r="C35" s="39"/>
      <c r="D35" s="39"/>
      <c r="E35" s="39"/>
      <c r="F35" s="39"/>
      <c r="G35" s="39"/>
    </row>
    <row r="36" s="37" customFormat="true" ht="11.25" hidden="false" customHeight="false" outlineLevel="0" collapsed="false">
      <c r="A36" s="39" t="s">
        <v>96</v>
      </c>
      <c r="B36" s="39"/>
      <c r="C36" s="39"/>
      <c r="D36" s="39"/>
      <c r="E36" s="39"/>
      <c r="F36" s="39"/>
      <c r="G36" s="39"/>
    </row>
    <row r="37" s="37" customFormat="true" ht="11.25" hidden="false" customHeight="false" outlineLevel="0" collapsed="false">
      <c r="A37" s="39" t="s">
        <v>97</v>
      </c>
      <c r="B37" s="39"/>
      <c r="C37" s="39"/>
      <c r="D37" s="39"/>
      <c r="E37" s="39"/>
      <c r="F37" s="39"/>
      <c r="G37" s="39"/>
    </row>
    <row r="38" s="37" customFormat="true" ht="11.25" hidden="false" customHeight="false" outlineLevel="0" collapsed="false">
      <c r="A38" s="39" t="s">
        <v>98</v>
      </c>
      <c r="B38" s="39"/>
      <c r="C38" s="39"/>
      <c r="D38" s="39"/>
      <c r="E38" s="39"/>
      <c r="F38" s="39"/>
      <c r="G38" s="39"/>
    </row>
    <row r="39" customFormat="false" ht="12.75" hidden="false" customHeight="false" outlineLevel="0" collapsed="false">
      <c r="A39" s="40"/>
      <c r="C39" s="24"/>
      <c r="D39" s="24"/>
      <c r="E39" s="24"/>
      <c r="F39" s="24"/>
      <c r="G39" s="24"/>
    </row>
    <row r="40" customFormat="false" ht="12.75" hidden="false" customHeight="false" outlineLevel="0" collapsed="false">
      <c r="A40" s="40"/>
      <c r="C40" s="24"/>
      <c r="D40" s="24"/>
      <c r="E40" s="24"/>
      <c r="F40" s="24"/>
      <c r="G40" s="24"/>
    </row>
    <row r="41" customFormat="false" ht="12.75" hidden="false" customHeight="false" outlineLevel="0" collapsed="false">
      <c r="C41" s="41"/>
      <c r="D41" s="42"/>
      <c r="E41" s="41"/>
      <c r="F41" s="41"/>
      <c r="G41" s="43"/>
    </row>
  </sheetData>
  <mergeCells count="22">
    <mergeCell ref="A3:G3"/>
    <mergeCell ref="A4:G4"/>
    <mergeCell ref="A5:G5"/>
    <mergeCell ref="A7:B9"/>
    <mergeCell ref="C7:D7"/>
    <mergeCell ref="E7:F7"/>
    <mergeCell ref="G7:G8"/>
    <mergeCell ref="A10:A17"/>
    <mergeCell ref="A18:A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</mergeCells>
  <hyperlinks>
    <hyperlink ref="I7" location="ÍNDICE!A6" display="ÍNDICE"/>
  </hyperlinks>
  <printOptions headings="false" gridLines="false" gridLinesSet="true" horizontalCentered="true" verticalCentered="false"/>
  <pageMargins left="0.708333333333333" right="0.708333333333333" top="1.575" bottom="0.354166666666667" header="0.31527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Trabajo y empleo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54" width="14.57"/>
    <col collapsed="false" customWidth="false" hidden="false" outlineLevel="0" max="2" min="2" style="154" width="11.43"/>
    <col collapsed="false" customWidth="true" hidden="false" outlineLevel="0" max="5" min="3" style="154" width="16.43"/>
    <col collapsed="false" customWidth="true" hidden="false" outlineLevel="0" max="10" min="6" style="154" width="18.86"/>
    <col collapsed="false" customWidth="true" hidden="false" outlineLevel="0" max="15" min="11" style="154" width="16.43"/>
    <col collapsed="false" customWidth="false" hidden="false" outlineLevel="0" max="16384" min="16" style="154" width="11.43"/>
  </cols>
  <sheetData>
    <row r="1" customFormat="false" ht="6" hidden="false" customHeight="true" outlineLevel="0" collapsed="false"/>
    <row r="2" customFormat="false" ht="14.25" hidden="false" customHeight="false" outlineLevel="0" collapsed="false">
      <c r="A2" s="17" t="s">
        <v>42</v>
      </c>
    </row>
    <row r="3" customFormat="false" ht="15.75" hidden="false" customHeight="true" outlineLevel="0" collapsed="false">
      <c r="A3" s="20" t="s">
        <v>27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</row>
    <row r="4" customFormat="false" ht="15.75" hidden="false" customHeight="true" outlineLevel="0" collapsed="false">
      <c r="A4" s="45" t="s">
        <v>65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</row>
    <row r="5" customFormat="false" ht="12.75" hidden="false" customHeight="false" outlineLevel="0" collapsed="false">
      <c r="A5" s="21" t="s">
        <v>265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</row>
    <row r="6" customFormat="false" ht="15" hidden="false" customHeight="false" outlineLevel="0" collapsed="false">
      <c r="A6" s="14"/>
    </row>
    <row r="7" customFormat="false" ht="37.5" hidden="false" customHeight="true" outlineLevel="0" collapsed="false">
      <c r="A7" s="107" t="s">
        <v>160</v>
      </c>
      <c r="B7" s="107"/>
      <c r="C7" s="27" t="s">
        <v>161</v>
      </c>
      <c r="D7" s="27"/>
      <c r="E7" s="27"/>
      <c r="F7" s="27" t="s">
        <v>194</v>
      </c>
      <c r="G7" s="27"/>
      <c r="H7" s="27"/>
      <c r="I7" s="27"/>
      <c r="J7" s="27" t="s">
        <v>163</v>
      </c>
      <c r="K7" s="27"/>
      <c r="L7" s="27"/>
      <c r="M7" s="27" t="s">
        <v>266</v>
      </c>
      <c r="N7" s="27"/>
      <c r="O7" s="26" t="s">
        <v>277</v>
      </c>
      <c r="Q7" s="28" t="s">
        <v>71</v>
      </c>
    </row>
    <row r="8" customFormat="false" ht="47.25" hidden="false" customHeight="false" outlineLevel="0" collapsed="false">
      <c r="A8" s="107"/>
      <c r="B8" s="107"/>
      <c r="C8" s="27" t="s">
        <v>165</v>
      </c>
      <c r="D8" s="27" t="s">
        <v>166</v>
      </c>
      <c r="E8" s="27" t="s">
        <v>167</v>
      </c>
      <c r="F8" s="27" t="s">
        <v>278</v>
      </c>
      <c r="G8" s="27" t="s">
        <v>279</v>
      </c>
      <c r="H8" s="27" t="s">
        <v>280</v>
      </c>
      <c r="I8" s="27" t="s">
        <v>281</v>
      </c>
      <c r="J8" s="27" t="s">
        <v>172</v>
      </c>
      <c r="K8" s="164" t="s">
        <v>268</v>
      </c>
      <c r="L8" s="164" t="s">
        <v>269</v>
      </c>
      <c r="M8" s="107" t="s">
        <v>175</v>
      </c>
      <c r="N8" s="107" t="s">
        <v>176</v>
      </c>
      <c r="O8" s="26"/>
    </row>
    <row r="9" customFormat="false" ht="16.5" hidden="false" customHeight="false" outlineLevel="0" collapsed="false">
      <c r="A9" s="108" t="s">
        <v>81</v>
      </c>
      <c r="B9" s="35" t="s">
        <v>282</v>
      </c>
      <c r="C9" s="149" t="s">
        <v>83</v>
      </c>
      <c r="D9" s="149" t="s">
        <v>83</v>
      </c>
      <c r="E9" s="149" t="s">
        <v>83</v>
      </c>
      <c r="F9" s="149" t="s">
        <v>83</v>
      </c>
      <c r="G9" s="149" t="s">
        <v>83</v>
      </c>
      <c r="H9" s="149" t="s">
        <v>83</v>
      </c>
      <c r="I9" s="149" t="s">
        <v>83</v>
      </c>
      <c r="J9" s="149" t="s">
        <v>83</v>
      </c>
      <c r="K9" s="149" t="s">
        <v>83</v>
      </c>
      <c r="L9" s="149" t="s">
        <v>83</v>
      </c>
      <c r="M9" s="149" t="s">
        <v>83</v>
      </c>
      <c r="N9" s="149" t="s">
        <v>83</v>
      </c>
      <c r="O9" s="149" t="s">
        <v>83</v>
      </c>
    </row>
    <row r="10" customFormat="false" ht="14.25" hidden="false" customHeight="false" outlineLevel="0" collapsed="false">
      <c r="A10" s="108"/>
      <c r="B10" s="35" t="n">
        <v>2008</v>
      </c>
      <c r="C10" s="149" t="n">
        <v>1.19705778593228</v>
      </c>
      <c r="D10" s="149" t="n">
        <v>1.69935331329252</v>
      </c>
      <c r="E10" s="149" t="n">
        <v>2.17359949678441</v>
      </c>
      <c r="F10" s="149" t="n">
        <v>2.63850186708003</v>
      </c>
      <c r="G10" s="149" t="n">
        <v>1.23841843533507</v>
      </c>
      <c r="H10" s="149" t="n">
        <v>1.03237321947993</v>
      </c>
      <c r="I10" s="149" t="n">
        <v>0.952706408418795</v>
      </c>
      <c r="J10" s="149" t="n">
        <v>2.95527362686567</v>
      </c>
      <c r="K10" s="149" t="n">
        <v>2.42162166955936</v>
      </c>
      <c r="L10" s="149" t="n">
        <v>1.35940520329072</v>
      </c>
      <c r="M10" s="149" t="n">
        <v>3.64407469386056</v>
      </c>
      <c r="N10" s="149" t="n">
        <v>1.56019042160246</v>
      </c>
      <c r="O10" s="149" t="n">
        <v>1.84350526059828</v>
      </c>
    </row>
    <row r="11" customFormat="false" ht="16.5" hidden="false" customHeight="false" outlineLevel="0" collapsed="false">
      <c r="A11" s="108"/>
      <c r="B11" s="35" t="s">
        <v>283</v>
      </c>
      <c r="C11" s="149" t="s">
        <v>83</v>
      </c>
      <c r="D11" s="149" t="s">
        <v>83</v>
      </c>
      <c r="E11" s="149" t="s">
        <v>83</v>
      </c>
      <c r="F11" s="149" t="s">
        <v>83</v>
      </c>
      <c r="G11" s="149" t="s">
        <v>83</v>
      </c>
      <c r="H11" s="149" t="s">
        <v>83</v>
      </c>
      <c r="I11" s="149" t="s">
        <v>83</v>
      </c>
      <c r="J11" s="149" t="s">
        <v>83</v>
      </c>
      <c r="K11" s="149" t="s">
        <v>83</v>
      </c>
      <c r="L11" s="149" t="s">
        <v>83</v>
      </c>
      <c r="M11" s="149" t="s">
        <v>83</v>
      </c>
      <c r="N11" s="149" t="s">
        <v>83</v>
      </c>
      <c r="O11" s="149" t="s">
        <v>83</v>
      </c>
    </row>
    <row r="12" customFormat="false" ht="14.25" hidden="false" customHeight="false" outlineLevel="0" collapsed="false">
      <c r="A12" s="108"/>
      <c r="B12" s="35" t="n">
        <v>2010</v>
      </c>
      <c r="C12" s="149" t="n">
        <v>1.21730018833169</v>
      </c>
      <c r="D12" s="149" t="n">
        <v>1.76301518657254</v>
      </c>
      <c r="E12" s="149" t="n">
        <v>2.32523273836499</v>
      </c>
      <c r="F12" s="149" t="n">
        <v>2.74402643798692</v>
      </c>
      <c r="G12" s="149" t="n">
        <v>1.24483155944672</v>
      </c>
      <c r="H12" s="149" t="n">
        <v>1.13185646303379</v>
      </c>
      <c r="I12" s="149" t="n">
        <v>1.14184579605256</v>
      </c>
      <c r="J12" s="149" t="n">
        <v>3.08946143230592</v>
      </c>
      <c r="K12" s="149" t="n">
        <v>2.03263291599633</v>
      </c>
      <c r="L12" s="149" t="n">
        <v>1.40922509086203</v>
      </c>
      <c r="M12" s="149" t="n">
        <v>4.01890661118616</v>
      </c>
      <c r="N12" s="149" t="n">
        <v>1.69942957735003</v>
      </c>
      <c r="O12" s="149" t="n">
        <v>1.9443212813848</v>
      </c>
    </row>
    <row r="13" customFormat="false" ht="14.25" hidden="false" customHeight="false" outlineLevel="0" collapsed="false">
      <c r="A13" s="108"/>
      <c r="B13" s="35" t="n">
        <v>2011</v>
      </c>
      <c r="C13" s="149" t="n">
        <v>1.28030622296242</v>
      </c>
      <c r="D13" s="149" t="n">
        <v>1.88967451306138</v>
      </c>
      <c r="E13" s="149" t="n">
        <v>2.31055455918395</v>
      </c>
      <c r="F13" s="149" t="n">
        <v>2.76434472554944</v>
      </c>
      <c r="G13" s="149" t="n">
        <v>1.23088613966429</v>
      </c>
      <c r="H13" s="149" t="n">
        <v>1.27269585200569</v>
      </c>
      <c r="I13" s="149" t="n">
        <v>1.23370738515475</v>
      </c>
      <c r="J13" s="149" t="n">
        <v>3.01530954864019</v>
      </c>
      <c r="K13" s="149" t="n">
        <v>1.89606871327138</v>
      </c>
      <c r="L13" s="149" t="n">
        <v>1.41073027924975</v>
      </c>
      <c r="M13" s="149" t="n">
        <v>4.16176284916137</v>
      </c>
      <c r="N13" s="149" t="n">
        <v>1.73726170254613</v>
      </c>
      <c r="O13" s="149" t="n">
        <v>1.97824396737241</v>
      </c>
    </row>
    <row r="14" customFormat="false" ht="14.25" hidden="false" customHeight="false" outlineLevel="0" collapsed="false">
      <c r="A14" s="108"/>
      <c r="B14" s="35" t="n">
        <v>2012</v>
      </c>
      <c r="C14" s="149" t="n">
        <v>1.47089196258323</v>
      </c>
      <c r="D14" s="149" t="n">
        <v>1.82033107194968</v>
      </c>
      <c r="E14" s="149" t="n">
        <v>2.28568264026569</v>
      </c>
      <c r="F14" s="149" t="n">
        <v>2.64170281817376</v>
      </c>
      <c r="G14" s="149" t="n">
        <v>1.35505321945401</v>
      </c>
      <c r="H14" s="149" t="n">
        <v>1.57646952170616</v>
      </c>
      <c r="I14" s="149" t="n">
        <v>1.29968283649574</v>
      </c>
      <c r="J14" s="149" t="n">
        <v>2.74920190826464</v>
      </c>
      <c r="K14" s="149" t="n">
        <v>2.09067285304777</v>
      </c>
      <c r="L14" s="149" t="n">
        <v>1.48532501922292</v>
      </c>
      <c r="M14" s="149" t="n">
        <v>3.97194826843372</v>
      </c>
      <c r="N14" s="149" t="n">
        <v>1.77798257941616</v>
      </c>
      <c r="O14" s="149" t="n">
        <v>1.99888758856069</v>
      </c>
    </row>
    <row r="15" customFormat="false" ht="14.25" hidden="false" customHeight="false" outlineLevel="0" collapsed="false">
      <c r="A15" s="108"/>
      <c r="B15" s="35" t="n">
        <v>2013</v>
      </c>
      <c r="C15" s="149" t="n">
        <v>1.45325894586569</v>
      </c>
      <c r="D15" s="149" t="n">
        <v>1.96906525774068</v>
      </c>
      <c r="E15" s="149" t="n">
        <v>2.36583227913495</v>
      </c>
      <c r="F15" s="149" t="n">
        <v>2.75006157468619</v>
      </c>
      <c r="G15" s="149" t="n">
        <v>1.36167211274983</v>
      </c>
      <c r="H15" s="149" t="n">
        <v>1.5777929461958</v>
      </c>
      <c r="I15" s="149" t="n">
        <v>1.33633031210688</v>
      </c>
      <c r="J15" s="149" t="n">
        <v>2.94093567868985</v>
      </c>
      <c r="K15" s="149" t="n">
        <v>1.63376569270052</v>
      </c>
      <c r="L15" s="149" t="n">
        <v>1.52950711151608</v>
      </c>
      <c r="M15" s="149" t="n">
        <v>4.00504251931561</v>
      </c>
      <c r="N15" s="149" t="n">
        <v>1.94924090794087</v>
      </c>
      <c r="O15" s="149" t="n">
        <v>2.06642243043104</v>
      </c>
    </row>
    <row r="16" customFormat="false" ht="14.25" hidden="false" customHeight="false" outlineLevel="0" collapsed="false">
      <c r="A16" s="108"/>
      <c r="B16" s="35" t="n">
        <v>2014</v>
      </c>
      <c r="C16" s="149" t="n">
        <v>1.51286744665421</v>
      </c>
      <c r="D16" s="149" t="n">
        <v>2.09132696588762</v>
      </c>
      <c r="E16" s="149" t="n">
        <v>2.55047216214838</v>
      </c>
      <c r="F16" s="149" t="n">
        <v>2.94254301589181</v>
      </c>
      <c r="G16" s="149" t="n">
        <v>1.37591343044366</v>
      </c>
      <c r="H16" s="149" t="n">
        <v>1.69111429200015</v>
      </c>
      <c r="I16" s="149" t="n">
        <v>1.43716695873194</v>
      </c>
      <c r="J16" s="149" t="n">
        <v>3.08005007800908</v>
      </c>
      <c r="K16" s="149" t="n">
        <v>2.28810488239446</v>
      </c>
      <c r="L16" s="149" t="n">
        <v>1.54708743701046</v>
      </c>
      <c r="M16" s="149" t="n">
        <v>4.36258691225147</v>
      </c>
      <c r="N16" s="149" t="n">
        <v>2.08114079379018</v>
      </c>
      <c r="O16" s="149" t="n">
        <v>2.22086836968854</v>
      </c>
    </row>
    <row r="17" customFormat="false" ht="14.25" hidden="false" customHeight="false" outlineLevel="0" collapsed="false">
      <c r="A17" s="169" t="s">
        <v>85</v>
      </c>
      <c r="B17" s="35" t="n">
        <v>2007</v>
      </c>
      <c r="C17" s="149" t="n">
        <v>1.25005880347786</v>
      </c>
      <c r="D17" s="149" t="n">
        <v>1.88992834185128</v>
      </c>
      <c r="E17" s="149" t="n">
        <v>2.26641598537885</v>
      </c>
      <c r="F17" s="149" t="n">
        <v>2.8262975867219</v>
      </c>
      <c r="G17" s="149" t="n">
        <v>1.29517137157937</v>
      </c>
      <c r="H17" s="149" t="n">
        <v>1.07551053397065</v>
      </c>
      <c r="I17" s="149" t="n">
        <v>1.12596487981012</v>
      </c>
      <c r="J17" s="149" t="n">
        <v>3.15690353962358</v>
      </c>
      <c r="K17" s="149" t="n">
        <v>2.45623896232069</v>
      </c>
      <c r="L17" s="149" t="n">
        <v>1.47468738650271</v>
      </c>
      <c r="M17" s="149" t="n">
        <v>3.78236770140531</v>
      </c>
      <c r="N17" s="149" t="n">
        <v>1.62819666926297</v>
      </c>
      <c r="O17" s="149" t="n">
        <v>1.93717032690245</v>
      </c>
    </row>
    <row r="18" customFormat="false" ht="14.25" hidden="false" customHeight="false" outlineLevel="0" collapsed="false">
      <c r="A18" s="169"/>
      <c r="B18" s="35" t="n">
        <v>2008</v>
      </c>
      <c r="C18" s="149" t="n">
        <v>1.25646701253878</v>
      </c>
      <c r="D18" s="149" t="n">
        <v>1.78214673417207</v>
      </c>
      <c r="E18" s="149" t="n">
        <v>2.1093638664586</v>
      </c>
      <c r="F18" s="149" t="n">
        <v>2.54464211907139</v>
      </c>
      <c r="G18" s="149" t="n">
        <v>1.24425326490811</v>
      </c>
      <c r="H18" s="149" t="n">
        <v>1.04190382506402</v>
      </c>
      <c r="I18" s="149" t="n">
        <v>1.13222368561523</v>
      </c>
      <c r="J18" s="149" t="n">
        <v>2.92914919903832</v>
      </c>
      <c r="K18" s="149" t="n">
        <v>2.09233299664192</v>
      </c>
      <c r="L18" s="149" t="n">
        <v>1.40409119372613</v>
      </c>
      <c r="M18" s="149" t="n">
        <v>3.69510410422868</v>
      </c>
      <c r="N18" s="149" t="n">
        <v>1.53814785234839</v>
      </c>
      <c r="O18" s="149" t="n">
        <v>1.83170079100159</v>
      </c>
    </row>
    <row r="19" customFormat="false" ht="14.25" hidden="false" customHeight="false" outlineLevel="0" collapsed="false">
      <c r="A19" s="169"/>
      <c r="B19" s="35" t="n">
        <v>2009</v>
      </c>
      <c r="C19" s="149" t="n">
        <v>1.19943908914097</v>
      </c>
      <c r="D19" s="149" t="n">
        <v>1.72248896773773</v>
      </c>
      <c r="E19" s="149" t="n">
        <v>2.07417522875941</v>
      </c>
      <c r="F19" s="149" t="n">
        <v>2.46270863380656</v>
      </c>
      <c r="G19" s="149" t="n">
        <v>1.24707674384683</v>
      </c>
      <c r="H19" s="149" t="n">
        <v>1.10456479964633</v>
      </c>
      <c r="I19" s="149" t="n">
        <v>1.11164919112398</v>
      </c>
      <c r="J19" s="149" t="n">
        <v>2.78259583566496</v>
      </c>
      <c r="K19" s="149" t="n">
        <v>2.01897851487838</v>
      </c>
      <c r="L19" s="149" t="n">
        <v>1.35873704217262</v>
      </c>
      <c r="M19" s="149" t="n">
        <v>3.87445929580808</v>
      </c>
      <c r="N19" s="149" t="n">
        <v>1.56389680545755</v>
      </c>
      <c r="O19" s="149" t="n">
        <v>1.78488507832702</v>
      </c>
    </row>
    <row r="20" customFormat="false" ht="14.25" hidden="false" customHeight="false" outlineLevel="0" collapsed="false">
      <c r="A20" s="169"/>
      <c r="B20" s="35" t="n">
        <v>2010</v>
      </c>
      <c r="C20" s="149" t="n">
        <v>1.24813597157617</v>
      </c>
      <c r="D20" s="149" t="n">
        <v>1.84910822132454</v>
      </c>
      <c r="E20" s="149" t="n">
        <v>2.21471654944883</v>
      </c>
      <c r="F20" s="149" t="n">
        <v>2.56909037545444</v>
      </c>
      <c r="G20" s="149" t="n">
        <v>1.26443619776259</v>
      </c>
      <c r="H20" s="149" t="n">
        <v>1.23057136672903</v>
      </c>
      <c r="I20" s="149" t="n">
        <v>1.18790372468415</v>
      </c>
      <c r="J20" s="149" t="n">
        <v>2.89980894370586</v>
      </c>
      <c r="K20" s="149" t="n">
        <v>1.9160051954146</v>
      </c>
      <c r="L20" s="149" t="n">
        <v>1.40140743803868</v>
      </c>
      <c r="M20" s="149" t="n">
        <v>3.85370885294274</v>
      </c>
      <c r="N20" s="149" t="n">
        <v>1.65512208722352</v>
      </c>
      <c r="O20" s="149" t="n">
        <v>1.90909769044094</v>
      </c>
    </row>
    <row r="21" customFormat="false" ht="14.25" hidden="false" customHeight="false" outlineLevel="0" collapsed="false">
      <c r="A21" s="169"/>
      <c r="B21" s="35" t="n">
        <v>2011</v>
      </c>
      <c r="C21" s="149" t="n">
        <v>1.32104526322955</v>
      </c>
      <c r="D21" s="149" t="n">
        <v>1.76604854748102</v>
      </c>
      <c r="E21" s="149" t="n">
        <v>2.21128935193545</v>
      </c>
      <c r="F21" s="149" t="n">
        <v>2.57718999525165</v>
      </c>
      <c r="G21" s="149" t="n">
        <v>1.27645649168124</v>
      </c>
      <c r="H21" s="149" t="n">
        <v>1.23837398026205</v>
      </c>
      <c r="I21" s="149" t="n">
        <v>1.1971986475887</v>
      </c>
      <c r="J21" s="149" t="n">
        <v>2.72652345013185</v>
      </c>
      <c r="K21" s="149" t="n">
        <v>1.84779577433841</v>
      </c>
      <c r="L21" s="149" t="n">
        <v>1.40908953490978</v>
      </c>
      <c r="M21" s="149" t="n">
        <v>4.00062705445479</v>
      </c>
      <c r="N21" s="149" t="n">
        <v>1.69066117063829</v>
      </c>
      <c r="O21" s="149" t="n">
        <v>1.90225943998093</v>
      </c>
    </row>
    <row r="22" customFormat="false" ht="14.25" hidden="false" customHeight="false" outlineLevel="0" collapsed="false">
      <c r="A22" s="169"/>
      <c r="B22" s="35" t="n">
        <v>2012</v>
      </c>
      <c r="C22" s="149" t="n">
        <v>1.39654187676778</v>
      </c>
      <c r="D22" s="149" t="n">
        <v>1.91601443616869</v>
      </c>
      <c r="E22" s="149" t="n">
        <v>2.29220872762248</v>
      </c>
      <c r="F22" s="149" t="n">
        <v>2.64284568613537</v>
      </c>
      <c r="G22" s="149" t="n">
        <v>1.32127719360574</v>
      </c>
      <c r="H22" s="149" t="n">
        <v>1.44695914174746</v>
      </c>
      <c r="I22" s="149" t="n">
        <v>1.42000408636799</v>
      </c>
      <c r="J22" s="149" t="n">
        <v>2.76538429849305</v>
      </c>
      <c r="K22" s="149" t="n">
        <v>1.86528949413082</v>
      </c>
      <c r="L22" s="149" t="n">
        <v>1.50363756057774</v>
      </c>
      <c r="M22" s="149" t="n">
        <v>3.92220273940727</v>
      </c>
      <c r="N22" s="149" t="n">
        <v>1.79918148753444</v>
      </c>
      <c r="O22" s="149" t="n">
        <v>1.99811178404079</v>
      </c>
    </row>
    <row r="23" customFormat="false" ht="14.25" hidden="false" customHeight="false" outlineLevel="0" collapsed="false">
      <c r="A23" s="169"/>
      <c r="B23" s="35" t="n">
        <v>2013</v>
      </c>
      <c r="C23" s="149" t="n">
        <v>1.54029534253704</v>
      </c>
      <c r="D23" s="149" t="n">
        <v>2.01273833649857</v>
      </c>
      <c r="E23" s="149" t="n">
        <v>2.48270745115452</v>
      </c>
      <c r="F23" s="149" t="n">
        <v>2.93185416880571</v>
      </c>
      <c r="G23" s="149" t="n">
        <v>1.34243650899324</v>
      </c>
      <c r="H23" s="149" t="n">
        <v>1.45694881852902</v>
      </c>
      <c r="I23" s="149" t="n">
        <v>1.41844793663591</v>
      </c>
      <c r="J23" s="177" t="n">
        <v>3.07933943353182</v>
      </c>
      <c r="K23" s="177" t="n">
        <v>2.34269900043838</v>
      </c>
      <c r="L23" s="177" t="n">
        <v>1.49978788513928</v>
      </c>
      <c r="M23" s="149" t="n">
        <v>4.15493026778471</v>
      </c>
      <c r="N23" s="149" t="n">
        <v>2.01475507461766</v>
      </c>
      <c r="O23" s="149" t="n">
        <v>2.17259348734271</v>
      </c>
    </row>
    <row r="24" customFormat="false" ht="14.25" hidden="false" customHeight="false" outlineLevel="0" collapsed="false">
      <c r="A24" s="169"/>
      <c r="B24" s="35" t="n">
        <v>2014</v>
      </c>
      <c r="C24" s="149" t="n">
        <v>1.69981217493577</v>
      </c>
      <c r="D24" s="149" t="n">
        <v>2.05605548236923</v>
      </c>
      <c r="E24" s="149" t="n">
        <v>2.51251062503298</v>
      </c>
      <c r="F24" s="149" t="n">
        <v>2.90078367867495</v>
      </c>
      <c r="G24" s="149" t="n">
        <v>1.44648743352819</v>
      </c>
      <c r="H24" s="149" t="n">
        <v>1.75683127000255</v>
      </c>
      <c r="I24" s="149" t="n">
        <v>1.56394341236479</v>
      </c>
      <c r="J24" s="177" t="n">
        <v>3.05317614939761</v>
      </c>
      <c r="K24" s="177" t="n">
        <v>2.52259510384068</v>
      </c>
      <c r="L24" s="177" t="n">
        <v>1.58040130546766</v>
      </c>
      <c r="M24" s="149" t="n">
        <v>4.28130398628132</v>
      </c>
      <c r="N24" s="149" t="n">
        <v>2.07709098054221</v>
      </c>
      <c r="O24" s="149" t="n">
        <v>2.23830497731231</v>
      </c>
    </row>
    <row r="25" s="52" customFormat="true" ht="11.25" hidden="false" customHeight="false" outlineLevel="0" collapsed="false">
      <c r="A25" s="52" t="s">
        <v>179</v>
      </c>
      <c r="B25" s="159"/>
      <c r="C25" s="160"/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</row>
    <row r="26" s="52" customFormat="true" ht="11.25" hidden="false" customHeight="false" outlineLevel="0" collapsed="false">
      <c r="A26" s="38" t="s">
        <v>270</v>
      </c>
      <c r="B26" s="159"/>
      <c r="C26" s="160"/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60"/>
    </row>
    <row r="27" s="52" customFormat="true" ht="11.25" hidden="false" customHeight="false" outlineLevel="0" collapsed="false">
      <c r="A27" s="142" t="s">
        <v>196</v>
      </c>
      <c r="B27" s="159"/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</row>
    <row r="28" s="52" customFormat="true" ht="11.25" hidden="false" customHeight="false" outlineLevel="0" collapsed="false">
      <c r="A28" s="142" t="s">
        <v>197</v>
      </c>
      <c r="B28" s="159"/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</row>
    <row r="29" s="52" customFormat="true" ht="11.25" hidden="false" customHeight="false" outlineLevel="0" collapsed="false">
      <c r="A29" s="142" t="s">
        <v>271</v>
      </c>
      <c r="B29" s="159"/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</row>
    <row r="30" s="52" customFormat="true" ht="11.25" hidden="false" customHeight="false" outlineLevel="0" collapsed="false">
      <c r="A30" s="142" t="s">
        <v>199</v>
      </c>
      <c r="B30" s="159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</row>
    <row r="31" s="52" customFormat="true" ht="11.25" hidden="false" customHeight="false" outlineLevel="0" collapsed="false">
      <c r="A31" s="142" t="s">
        <v>200</v>
      </c>
      <c r="B31" s="159"/>
      <c r="C31" s="160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</row>
    <row r="32" s="52" customFormat="true" ht="11.25" hidden="false" customHeight="false" outlineLevel="0" collapsed="false">
      <c r="A32" s="142" t="s">
        <v>201</v>
      </c>
      <c r="B32" s="159"/>
      <c r="C32" s="160"/>
      <c r="D32" s="160"/>
      <c r="E32" s="160"/>
      <c r="F32" s="160"/>
      <c r="G32" s="160"/>
      <c r="H32" s="160"/>
      <c r="I32" s="160"/>
      <c r="J32" s="160"/>
      <c r="K32" s="160"/>
      <c r="L32" s="160"/>
      <c r="M32" s="160"/>
      <c r="N32" s="160"/>
    </row>
    <row r="33" s="52" customFormat="true" ht="11.25" hidden="false" customHeight="false" outlineLevel="0" collapsed="false">
      <c r="A33" s="142" t="s">
        <v>202</v>
      </c>
      <c r="B33" s="159"/>
      <c r="C33" s="160"/>
      <c r="D33" s="160"/>
      <c r="E33" s="160"/>
      <c r="F33" s="160"/>
      <c r="G33" s="160"/>
      <c r="H33" s="160"/>
      <c r="I33" s="160"/>
      <c r="J33" s="160"/>
      <c r="K33" s="160"/>
      <c r="L33" s="160"/>
      <c r="M33" s="160"/>
      <c r="N33" s="160"/>
    </row>
    <row r="34" s="52" customFormat="true" ht="11.25" hidden="false" customHeight="false" outlineLevel="0" collapsed="false">
      <c r="A34" s="118" t="s">
        <v>203</v>
      </c>
      <c r="B34" s="159"/>
      <c r="C34" s="160"/>
      <c r="D34" s="160"/>
      <c r="E34" s="160"/>
      <c r="F34" s="160"/>
      <c r="G34" s="160"/>
      <c r="H34" s="160"/>
      <c r="I34" s="160"/>
      <c r="J34" s="160"/>
      <c r="K34" s="160"/>
      <c r="L34" s="160"/>
      <c r="M34" s="160"/>
      <c r="N34" s="160"/>
    </row>
    <row r="35" s="52" customFormat="true" ht="11.25" hidden="false" customHeight="false" outlineLevel="0" collapsed="false">
      <c r="A35" s="118" t="s">
        <v>284</v>
      </c>
      <c r="B35" s="118"/>
      <c r="C35" s="118"/>
      <c r="D35" s="118"/>
      <c r="E35" s="118"/>
      <c r="F35" s="118"/>
      <c r="G35" s="118"/>
      <c r="H35" s="118"/>
      <c r="I35" s="118"/>
      <c r="J35" s="160"/>
      <c r="K35" s="160"/>
      <c r="L35" s="160"/>
      <c r="M35" s="160"/>
      <c r="N35" s="160"/>
    </row>
    <row r="36" s="52" customFormat="true" ht="11.25" hidden="false" customHeight="false" outlineLevel="0" collapsed="false">
      <c r="A36" s="119" t="s">
        <v>285</v>
      </c>
      <c r="B36" s="118"/>
      <c r="C36" s="118"/>
      <c r="D36" s="118"/>
      <c r="E36" s="118"/>
      <c r="F36" s="118"/>
      <c r="G36" s="118"/>
      <c r="H36" s="118"/>
      <c r="I36" s="118"/>
      <c r="J36" s="160"/>
      <c r="K36" s="160"/>
      <c r="L36" s="160"/>
      <c r="M36" s="160"/>
      <c r="N36" s="160"/>
    </row>
    <row r="37" s="52" customFormat="true" ht="11.25" hidden="false" customHeight="false" outlineLevel="0" collapsed="false">
      <c r="A37" s="119" t="s">
        <v>286</v>
      </c>
      <c r="B37" s="118"/>
      <c r="C37" s="118"/>
      <c r="D37" s="118"/>
      <c r="E37" s="118"/>
      <c r="F37" s="118"/>
      <c r="G37" s="118"/>
      <c r="H37" s="118"/>
      <c r="I37" s="118"/>
      <c r="J37" s="160"/>
      <c r="K37" s="160"/>
      <c r="L37" s="160"/>
      <c r="M37" s="160"/>
      <c r="N37" s="160"/>
    </row>
    <row r="38" s="52" customFormat="true" ht="11.25" hidden="false" customHeight="false" outlineLevel="0" collapsed="false">
      <c r="A38" s="119" t="s">
        <v>287</v>
      </c>
      <c r="B38" s="118"/>
      <c r="C38" s="118"/>
      <c r="D38" s="118"/>
      <c r="E38" s="118"/>
      <c r="F38" s="118"/>
      <c r="G38" s="118"/>
      <c r="H38" s="118"/>
      <c r="I38" s="118"/>
      <c r="J38" s="160"/>
      <c r="K38" s="160"/>
      <c r="L38" s="160"/>
      <c r="M38" s="160"/>
      <c r="N38" s="160"/>
    </row>
    <row r="39" s="52" customFormat="true" ht="11.25" hidden="false" customHeight="false" outlineLevel="0" collapsed="false">
      <c r="A39" s="119" t="s">
        <v>288</v>
      </c>
      <c r="B39" s="118"/>
      <c r="C39" s="118"/>
      <c r="D39" s="118"/>
      <c r="E39" s="118"/>
      <c r="F39" s="118"/>
      <c r="G39" s="118"/>
      <c r="H39" s="118"/>
      <c r="I39" s="118"/>
      <c r="J39" s="160"/>
      <c r="K39" s="160"/>
      <c r="L39" s="160"/>
      <c r="M39" s="160"/>
      <c r="N39" s="160"/>
    </row>
    <row r="40" customFormat="false" ht="12.75" hidden="false" customHeight="false" outlineLevel="0" collapsed="false">
      <c r="A40" s="118"/>
      <c r="B40" s="69"/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</row>
    <row r="41" customFormat="false" ht="12.75" hidden="false" customHeight="false" outlineLevel="0" collapsed="false">
      <c r="A41" s="118"/>
      <c r="B41" s="69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</row>
    <row r="42" customFormat="false" ht="12.75" hidden="false" customHeight="false" outlineLevel="0" collapsed="false">
      <c r="A42" s="161"/>
      <c r="B42" s="69"/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</row>
    <row r="43" customFormat="false" ht="12.75" hidden="false" customHeight="false" outlineLevel="0" collapsed="false">
      <c r="A43" s="161"/>
      <c r="B43" s="69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</row>
    <row r="44" customFormat="false" ht="12.75" hidden="false" customHeight="false" outlineLevel="0" collapsed="false">
      <c r="A44" s="161"/>
      <c r="B44" s="69"/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</row>
    <row r="45" customFormat="false" ht="12.75" hidden="false" customHeight="false" outlineLevel="0" collapsed="false">
      <c r="A45" s="161"/>
      <c r="B45" s="69"/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1"/>
    </row>
  </sheetData>
  <mergeCells count="11">
    <mergeCell ref="A3:O3"/>
    <mergeCell ref="A4:O4"/>
    <mergeCell ref="A5:O5"/>
    <mergeCell ref="A7:B8"/>
    <mergeCell ref="C7:E7"/>
    <mergeCell ref="F7:I7"/>
    <mergeCell ref="J7:L7"/>
    <mergeCell ref="M7:N7"/>
    <mergeCell ref="O7:O8"/>
    <mergeCell ref="A9:A16"/>
    <mergeCell ref="A17:A24"/>
  </mergeCells>
  <hyperlinks>
    <hyperlink ref="Q7" location="ÍNDICE!A27" display="ÍNDICE"/>
  </hyperlinks>
  <printOptions headings="false" gridLines="false" gridLinesSet="true" horizontalCentered="true" verticalCentered="false"/>
  <pageMargins left="0.708333333333333" right="0.708333333333333" top="1.575" bottom="0.354166666666667" header="0.31527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Trabajo y empleo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54" width="14.57"/>
    <col collapsed="false" customWidth="false" hidden="false" outlineLevel="0" max="2" min="2" style="154" width="11.43"/>
    <col collapsed="false" customWidth="true" hidden="false" outlineLevel="0" max="5" min="3" style="154" width="16.43"/>
    <col collapsed="false" customWidth="true" hidden="false" outlineLevel="0" max="10" min="6" style="154" width="18.86"/>
    <col collapsed="false" customWidth="true" hidden="false" outlineLevel="0" max="15" min="11" style="154" width="16.43"/>
    <col collapsed="false" customWidth="false" hidden="false" outlineLevel="0" max="16384" min="16" style="154" width="11.43"/>
  </cols>
  <sheetData>
    <row r="1" customFormat="false" ht="6" hidden="false" customHeight="true" outlineLevel="0" collapsed="false"/>
    <row r="2" customFormat="false" ht="14.25" hidden="false" customHeight="false" outlineLevel="0" collapsed="false">
      <c r="A2" s="17" t="s">
        <v>44</v>
      </c>
      <c r="B2" s="69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</row>
    <row r="3" customFormat="false" ht="15" hidden="false" customHeight="false" outlineLevel="0" collapsed="false">
      <c r="A3" s="20" t="s">
        <v>289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</row>
    <row r="4" customFormat="false" ht="15" hidden="false" customHeight="false" outlineLevel="0" collapsed="false">
      <c r="A4" s="45" t="s">
        <v>65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</row>
    <row r="5" customFormat="false" ht="12.75" hidden="false" customHeight="false" outlineLevel="0" collapsed="false">
      <c r="A5" s="21" t="s">
        <v>265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</row>
    <row r="6" customFormat="false" ht="14.25" hidden="false" customHeight="false" outlineLevel="0" collapsed="false">
      <c r="A6" s="9"/>
      <c r="M6" s="72"/>
      <c r="N6" s="72"/>
    </row>
    <row r="7" customFormat="false" ht="31.5" hidden="false" customHeight="true" outlineLevel="0" collapsed="false">
      <c r="A7" s="107" t="s">
        <v>160</v>
      </c>
      <c r="B7" s="107"/>
      <c r="C7" s="27" t="s">
        <v>161</v>
      </c>
      <c r="D7" s="27"/>
      <c r="E7" s="27"/>
      <c r="F7" s="27" t="s">
        <v>194</v>
      </c>
      <c r="G7" s="27"/>
      <c r="H7" s="27"/>
      <c r="I7" s="27"/>
      <c r="J7" s="27" t="s">
        <v>163</v>
      </c>
      <c r="K7" s="27"/>
      <c r="L7" s="27"/>
      <c r="M7" s="27" t="s">
        <v>266</v>
      </c>
      <c r="N7" s="27"/>
      <c r="O7" s="26" t="s">
        <v>277</v>
      </c>
      <c r="Q7" s="28" t="s">
        <v>71</v>
      </c>
    </row>
    <row r="8" customFormat="false" ht="47.25" hidden="false" customHeight="false" outlineLevel="0" collapsed="false">
      <c r="A8" s="107"/>
      <c r="B8" s="107"/>
      <c r="C8" s="27" t="s">
        <v>165</v>
      </c>
      <c r="D8" s="27" t="s">
        <v>166</v>
      </c>
      <c r="E8" s="27" t="s">
        <v>167</v>
      </c>
      <c r="F8" s="27" t="s">
        <v>278</v>
      </c>
      <c r="G8" s="27" t="s">
        <v>279</v>
      </c>
      <c r="H8" s="27" t="s">
        <v>280</v>
      </c>
      <c r="I8" s="27" t="s">
        <v>281</v>
      </c>
      <c r="J8" s="27" t="s">
        <v>172</v>
      </c>
      <c r="K8" s="164" t="s">
        <v>268</v>
      </c>
      <c r="L8" s="164" t="s">
        <v>269</v>
      </c>
      <c r="M8" s="107" t="s">
        <v>175</v>
      </c>
      <c r="N8" s="107" t="s">
        <v>176</v>
      </c>
      <c r="O8" s="26"/>
    </row>
    <row r="9" customFormat="false" ht="16.5" hidden="false" customHeight="false" outlineLevel="0" collapsed="false">
      <c r="A9" s="108" t="s">
        <v>100</v>
      </c>
      <c r="B9" s="35" t="s">
        <v>282</v>
      </c>
      <c r="C9" s="30" t="s">
        <v>83</v>
      </c>
      <c r="D9" s="30" t="s">
        <v>83</v>
      </c>
      <c r="E9" s="30" t="s">
        <v>83</v>
      </c>
      <c r="F9" s="30" t="s">
        <v>83</v>
      </c>
      <c r="G9" s="30" t="s">
        <v>83</v>
      </c>
      <c r="H9" s="30" t="s">
        <v>83</v>
      </c>
      <c r="I9" s="30" t="s">
        <v>83</v>
      </c>
      <c r="J9" s="30" t="s">
        <v>83</v>
      </c>
      <c r="K9" s="30" t="s">
        <v>83</v>
      </c>
      <c r="L9" s="30" t="s">
        <v>83</v>
      </c>
      <c r="M9" s="30" t="s">
        <v>83</v>
      </c>
      <c r="N9" s="30" t="s">
        <v>83</v>
      </c>
      <c r="O9" s="30" t="s">
        <v>83</v>
      </c>
    </row>
    <row r="10" customFormat="false" ht="14.25" hidden="false" customHeight="false" outlineLevel="0" collapsed="false">
      <c r="A10" s="108"/>
      <c r="B10" s="35" t="n">
        <v>2008</v>
      </c>
      <c r="C10" s="149" t="n">
        <v>1.72193788492772</v>
      </c>
      <c r="D10" s="149" t="n">
        <v>1.77055407116622</v>
      </c>
      <c r="E10" s="178" t="n">
        <v>2.12254758543981</v>
      </c>
      <c r="F10" s="149" t="n">
        <v>2.58165431757745</v>
      </c>
      <c r="G10" s="149" t="n">
        <v>1.34077288437324</v>
      </c>
      <c r="H10" s="149" t="n">
        <v>1.04511938259412</v>
      </c>
      <c r="I10" s="149" t="n">
        <v>1.36940452906935</v>
      </c>
      <c r="J10" s="149" t="n">
        <v>2.93725250474088</v>
      </c>
      <c r="K10" s="149" t="n">
        <v>3.26960344715558</v>
      </c>
      <c r="L10" s="149" t="n">
        <v>1.48090848918516</v>
      </c>
      <c r="M10" s="149" t="n">
        <v>3.60481187386896</v>
      </c>
      <c r="N10" s="149" t="n">
        <v>1.80753155247092</v>
      </c>
      <c r="O10" s="149" t="n">
        <v>2.01602079677931</v>
      </c>
    </row>
    <row r="11" customFormat="false" ht="14.25" hidden="false" customHeight="false" outlineLevel="0" collapsed="false">
      <c r="A11" s="108"/>
      <c r="B11" s="35" t="n">
        <v>2009</v>
      </c>
      <c r="C11" s="149" t="n">
        <v>1.72163466962083</v>
      </c>
      <c r="D11" s="149" t="n">
        <v>1.94624226749694</v>
      </c>
      <c r="E11" s="178" t="n">
        <v>2.24783443346511</v>
      </c>
      <c r="F11" s="149" t="n">
        <v>2.67548272302443</v>
      </c>
      <c r="G11" s="149" t="n">
        <v>1.45536401881393</v>
      </c>
      <c r="H11" s="149" t="n">
        <v>1.1667518291256</v>
      </c>
      <c r="I11" s="149" t="n">
        <v>1.22173917381708</v>
      </c>
      <c r="J11" s="149" t="n">
        <v>3.05789361295225</v>
      </c>
      <c r="K11" s="149" t="n">
        <v>3.00861449077327</v>
      </c>
      <c r="L11" s="149" t="n">
        <v>1.56744924988615</v>
      </c>
      <c r="M11" s="149" t="n">
        <v>4.04170558653316</v>
      </c>
      <c r="N11" s="149" t="n">
        <v>1.77592264385751</v>
      </c>
      <c r="O11" s="149" t="n">
        <v>2.14171517117117</v>
      </c>
    </row>
    <row r="12" customFormat="false" ht="14.25" hidden="false" customHeight="false" outlineLevel="0" collapsed="false">
      <c r="A12" s="108"/>
      <c r="B12" s="35" t="n">
        <v>2010</v>
      </c>
      <c r="C12" s="149" t="n">
        <v>1.60258612619749</v>
      </c>
      <c r="D12" s="149" t="n">
        <v>1.81412996076606</v>
      </c>
      <c r="E12" s="178" t="n">
        <v>2.38434122155777</v>
      </c>
      <c r="F12" s="149" t="n">
        <v>2.86726095656142</v>
      </c>
      <c r="G12" s="149" t="n">
        <v>1.32520240651803</v>
      </c>
      <c r="H12" s="149" t="n">
        <v>1.20375014545739</v>
      </c>
      <c r="I12" s="149" t="n">
        <v>1.26718838692048</v>
      </c>
      <c r="J12" s="149" t="n">
        <v>3.01767883250714</v>
      </c>
      <c r="K12" s="149" t="n">
        <v>2.71410208411109</v>
      </c>
      <c r="L12" s="149" t="n">
        <v>1.66224083114001</v>
      </c>
      <c r="M12" s="149" t="n">
        <v>4.10458615957563</v>
      </c>
      <c r="N12" s="149" t="n">
        <v>1.8048950980391</v>
      </c>
      <c r="O12" s="149" t="n">
        <v>2.20196071112933</v>
      </c>
    </row>
    <row r="13" customFormat="false" ht="14.25" hidden="false" customHeight="false" outlineLevel="0" collapsed="false">
      <c r="A13" s="108"/>
      <c r="B13" s="35" t="n">
        <v>2011</v>
      </c>
      <c r="C13" s="149" t="n">
        <v>1.73509389179671</v>
      </c>
      <c r="D13" s="149" t="n">
        <v>1.97014529153561</v>
      </c>
      <c r="E13" s="178" t="n">
        <v>2.38545623769871</v>
      </c>
      <c r="F13" s="149" t="n">
        <v>2.83508936340037</v>
      </c>
      <c r="G13" s="149" t="n">
        <v>1.40121116768756</v>
      </c>
      <c r="H13" s="149" t="n">
        <v>1.33968036174731</v>
      </c>
      <c r="I13" s="149" t="n">
        <v>1.25297367077552</v>
      </c>
      <c r="J13" s="149" t="n">
        <v>3.19439821565736</v>
      </c>
      <c r="K13" s="149" t="n">
        <v>2.10947574967726</v>
      </c>
      <c r="L13" s="149" t="n">
        <v>1.58607614105898</v>
      </c>
      <c r="M13" s="149" t="n">
        <v>4.36917580561621</v>
      </c>
      <c r="N13" s="149" t="n">
        <v>1.9594077191026</v>
      </c>
      <c r="O13" s="149" t="n">
        <v>2.25143378127075</v>
      </c>
    </row>
    <row r="14" customFormat="false" ht="14.25" hidden="false" customHeight="false" outlineLevel="0" collapsed="false">
      <c r="A14" s="108"/>
      <c r="B14" s="35" t="n">
        <v>2012</v>
      </c>
      <c r="C14" s="149" t="n">
        <v>1.97983505797713</v>
      </c>
      <c r="D14" s="149" t="n">
        <v>2.02257086763146</v>
      </c>
      <c r="E14" s="178" t="n">
        <v>2.40364591469768</v>
      </c>
      <c r="F14" s="149" t="n">
        <v>2.73632074864722</v>
      </c>
      <c r="G14" s="149" t="n">
        <v>1.52629327269672</v>
      </c>
      <c r="H14" s="149" t="n">
        <v>1.54949861394934</v>
      </c>
      <c r="I14" s="149" t="n">
        <v>1.37840684785125</v>
      </c>
      <c r="J14" s="149" t="n">
        <v>2.99382848212769</v>
      </c>
      <c r="K14" s="149" t="n">
        <v>2.81935049203292</v>
      </c>
      <c r="L14" s="149" t="n">
        <v>1.62550348690725</v>
      </c>
      <c r="M14" s="149" t="n">
        <v>4.23200257586026</v>
      </c>
      <c r="N14" s="149" t="n">
        <v>2.03775921811004</v>
      </c>
      <c r="O14" s="149" t="n">
        <v>2.2903751213202</v>
      </c>
    </row>
    <row r="15" customFormat="false" ht="14.25" hidden="false" customHeight="false" outlineLevel="0" collapsed="false">
      <c r="A15" s="108"/>
      <c r="B15" s="35" t="n">
        <v>2013</v>
      </c>
      <c r="C15" s="149" t="n">
        <v>1.95742754247297</v>
      </c>
      <c r="D15" s="149" t="n">
        <v>1.93147537559988</v>
      </c>
      <c r="E15" s="178" t="n">
        <v>2.45099524425083</v>
      </c>
      <c r="F15" s="149" t="n">
        <v>2.80410724984787</v>
      </c>
      <c r="G15" s="149" t="n">
        <v>1.49502997991012</v>
      </c>
      <c r="H15" s="149" t="n">
        <v>1.50652109278085</v>
      </c>
      <c r="I15" s="149" t="n">
        <v>1.44843822201648</v>
      </c>
      <c r="J15" s="149" t="n">
        <v>2.95173218926942</v>
      </c>
      <c r="K15" s="149" t="n">
        <v>2.72257948092809</v>
      </c>
      <c r="L15" s="149" t="n">
        <v>1.58920022089808</v>
      </c>
      <c r="M15" s="149" t="n">
        <v>4.12471852346428</v>
      </c>
      <c r="N15" s="149" t="n">
        <v>2.06813813673586</v>
      </c>
      <c r="O15" s="149" t="n">
        <v>2.29717529435095</v>
      </c>
    </row>
    <row r="16" customFormat="false" ht="14.25" hidden="false" customHeight="false" outlineLevel="0" collapsed="false">
      <c r="A16" s="108"/>
      <c r="B16" s="35" t="n">
        <v>2014</v>
      </c>
      <c r="C16" s="149" t="n">
        <v>1.80472165826729</v>
      </c>
      <c r="D16" s="149" t="n">
        <v>2.27937342303904</v>
      </c>
      <c r="E16" s="178" t="n">
        <v>2.57872719651381</v>
      </c>
      <c r="F16" s="149" t="n">
        <v>3.06102315622581</v>
      </c>
      <c r="G16" s="149" t="n">
        <v>1.43262559362918</v>
      </c>
      <c r="H16" s="149" t="n">
        <v>1.67489966146134</v>
      </c>
      <c r="I16" s="149" t="n">
        <v>1.54081292258103</v>
      </c>
      <c r="J16" s="149" t="n">
        <v>3.23373587704718</v>
      </c>
      <c r="K16" s="149" t="n">
        <v>3.35525546818923</v>
      </c>
      <c r="L16" s="149" t="n">
        <v>1.61669943129827</v>
      </c>
      <c r="M16" s="149" t="n">
        <v>4.50353045809937</v>
      </c>
      <c r="N16" s="149" t="n">
        <v>2.20059813577415</v>
      </c>
      <c r="O16" s="149" t="n">
        <v>2.44630400299149</v>
      </c>
    </row>
    <row r="17" customFormat="false" ht="14.25" hidden="false" customHeight="false" outlineLevel="0" collapsed="false">
      <c r="A17" s="108" t="s">
        <v>81</v>
      </c>
      <c r="B17" s="35" t="n">
        <v>2007</v>
      </c>
      <c r="C17" s="149" t="n">
        <v>1.85262927901535</v>
      </c>
      <c r="D17" s="149" t="n">
        <v>2.11343135042948</v>
      </c>
      <c r="E17" s="178" t="n">
        <v>2.57200739849975</v>
      </c>
      <c r="F17" s="149" t="n">
        <v>2.8893868179394</v>
      </c>
      <c r="G17" s="149" t="n">
        <v>1.99641610545434</v>
      </c>
      <c r="H17" s="149" t="n">
        <v>1.08596688724924</v>
      </c>
      <c r="I17" s="149" t="n">
        <v>1.20140122274064</v>
      </c>
      <c r="J17" s="149" t="n">
        <v>3.18757830870928</v>
      </c>
      <c r="K17" s="149" t="n">
        <v>3.81659655160927</v>
      </c>
      <c r="L17" s="149" t="n">
        <v>1.93683092822394</v>
      </c>
      <c r="M17" s="149" t="n">
        <v>3.5797578957102</v>
      </c>
      <c r="N17" s="149" t="n">
        <v>1.88882854017076</v>
      </c>
      <c r="O17" s="149" t="n">
        <v>2.42289705353587</v>
      </c>
    </row>
    <row r="18" customFormat="false" ht="14.25" hidden="false" customHeight="false" outlineLevel="0" collapsed="false">
      <c r="A18" s="108"/>
      <c r="B18" s="35" t="n">
        <v>2008</v>
      </c>
      <c r="C18" s="149" t="n">
        <v>1.76435177858312</v>
      </c>
      <c r="D18" s="149" t="n">
        <v>1.8475359832266</v>
      </c>
      <c r="E18" s="178" t="n">
        <v>2.21506813764819</v>
      </c>
      <c r="F18" s="149" t="n">
        <v>2.71831317509642</v>
      </c>
      <c r="G18" s="149" t="n">
        <v>1.37636142162154</v>
      </c>
      <c r="H18" s="149" t="n">
        <v>1.05180292650908</v>
      </c>
      <c r="I18" s="149" t="n">
        <v>1.03744713440714</v>
      </c>
      <c r="J18" s="149" t="n">
        <v>3.06721707834708</v>
      </c>
      <c r="K18" s="149" t="n">
        <v>3.42146540904172</v>
      </c>
      <c r="L18" s="149" t="n">
        <v>1.46518767998892</v>
      </c>
      <c r="M18" s="149" t="n">
        <v>3.83155023994217</v>
      </c>
      <c r="N18" s="149" t="n">
        <v>1.76323325422194</v>
      </c>
      <c r="O18" s="149" t="n">
        <v>2.09788105494387</v>
      </c>
    </row>
    <row r="19" customFormat="false" ht="14.25" hidden="false" customHeight="false" outlineLevel="0" collapsed="false">
      <c r="A19" s="108"/>
      <c r="B19" s="35" t="n">
        <v>2009</v>
      </c>
      <c r="C19" s="149" t="n">
        <v>1.72029574986712</v>
      </c>
      <c r="D19" s="149" t="n">
        <v>1.87956915482162</v>
      </c>
      <c r="E19" s="178" t="n">
        <v>2.26479381357593</v>
      </c>
      <c r="F19" s="149" t="n">
        <v>2.7065491459141</v>
      </c>
      <c r="G19" s="149" t="n">
        <v>1.38382243695781</v>
      </c>
      <c r="H19" s="149" t="n">
        <v>1.18301965720967</v>
      </c>
      <c r="I19" s="149" t="n">
        <v>1.28751071734314</v>
      </c>
      <c r="J19" s="149" t="n">
        <v>3.11430135108239</v>
      </c>
      <c r="K19" s="149" t="n">
        <v>2.97684354534353</v>
      </c>
      <c r="L19" s="149" t="n">
        <v>1.52931301645769</v>
      </c>
      <c r="M19" s="149" t="n">
        <v>3.94547978354569</v>
      </c>
      <c r="N19" s="149" t="n">
        <v>1.81326070337188</v>
      </c>
      <c r="O19" s="149" t="n">
        <v>2.13752956709791</v>
      </c>
    </row>
    <row r="20" customFormat="false" ht="14.25" hidden="false" customHeight="false" outlineLevel="0" collapsed="false">
      <c r="A20" s="108"/>
      <c r="B20" s="35" t="n">
        <v>2010</v>
      </c>
      <c r="C20" s="149" t="n">
        <v>1.69001367650748</v>
      </c>
      <c r="D20" s="149" t="n">
        <v>1.87947619341421</v>
      </c>
      <c r="E20" s="178" t="n">
        <v>2.42350710110819</v>
      </c>
      <c r="F20" s="149" t="n">
        <v>2.87267538413888</v>
      </c>
      <c r="G20" s="149" t="n">
        <v>1.40552952110207</v>
      </c>
      <c r="H20" s="149" t="n">
        <v>1.18735785839101</v>
      </c>
      <c r="I20" s="149" t="n">
        <v>1.31694550321364</v>
      </c>
      <c r="J20" s="149" t="n">
        <v>3.23071537421458</v>
      </c>
      <c r="K20" s="149" t="n">
        <v>2.97309772240585</v>
      </c>
      <c r="L20" s="149" t="n">
        <v>1.56694588243679</v>
      </c>
      <c r="M20" s="149" t="n">
        <v>4.21620895065598</v>
      </c>
      <c r="N20" s="149" t="n">
        <v>1.93651165894799</v>
      </c>
      <c r="O20" s="149" t="n">
        <v>2.25279517470904</v>
      </c>
    </row>
    <row r="21" customFormat="false" ht="14.25" hidden="false" customHeight="false" outlineLevel="0" collapsed="false">
      <c r="A21" s="108"/>
      <c r="B21" s="35" t="n">
        <v>2011</v>
      </c>
      <c r="C21" s="149" t="n">
        <v>1.69427650959661</v>
      </c>
      <c r="D21" s="149" t="n">
        <v>2.02313592143786</v>
      </c>
      <c r="E21" s="178" t="n">
        <v>2.37596849808716</v>
      </c>
      <c r="F21" s="149" t="n">
        <v>2.86428477861923</v>
      </c>
      <c r="G21" s="149" t="n">
        <v>1.32188775017427</v>
      </c>
      <c r="H21" s="149" t="n">
        <v>1.30531108200847</v>
      </c>
      <c r="I21" s="149" t="n">
        <v>1.36385541604974</v>
      </c>
      <c r="J21" s="149" t="n">
        <v>3.13212576566296</v>
      </c>
      <c r="K21" s="149" t="n">
        <v>2.52087071923795</v>
      </c>
      <c r="L21" s="149" t="n">
        <v>1.54207448789874</v>
      </c>
      <c r="M21" s="149" t="n">
        <v>4.35464611079078</v>
      </c>
      <c r="N21" s="149" t="n">
        <v>1.94044339945667</v>
      </c>
      <c r="O21" s="149" t="n">
        <v>2.2522748051239</v>
      </c>
    </row>
    <row r="22" customFormat="false" ht="14.25" hidden="false" customHeight="false" outlineLevel="0" collapsed="false">
      <c r="A22" s="108"/>
      <c r="B22" s="35" t="n">
        <v>2012</v>
      </c>
      <c r="C22" s="149" t="n">
        <v>2.20579460021846</v>
      </c>
      <c r="D22" s="149" t="n">
        <v>1.947083503244</v>
      </c>
      <c r="E22" s="178" t="n">
        <v>2.35176700182158</v>
      </c>
      <c r="F22" s="149" t="n">
        <v>2.74509838124807</v>
      </c>
      <c r="G22" s="149" t="n">
        <v>1.50092431384181</v>
      </c>
      <c r="H22" s="149" t="n">
        <v>1.65041205186924</v>
      </c>
      <c r="I22" s="149" t="n">
        <v>1.37903045115648</v>
      </c>
      <c r="J22" s="149" t="n">
        <v>2.85365916159953</v>
      </c>
      <c r="K22" s="149" t="n">
        <v>2.90516445146717</v>
      </c>
      <c r="L22" s="149" t="n">
        <v>1.64489916553402</v>
      </c>
      <c r="M22" s="149" t="n">
        <v>4.13746024034856</v>
      </c>
      <c r="N22" s="149" t="n">
        <v>1.95971275317222</v>
      </c>
      <c r="O22" s="149" t="n">
        <v>2.25915751820083</v>
      </c>
    </row>
    <row r="23" customFormat="false" ht="14.25" hidden="false" customHeight="false" outlineLevel="0" collapsed="false">
      <c r="A23" s="108"/>
      <c r="B23" s="35" t="n">
        <v>2013</v>
      </c>
      <c r="C23" s="149" t="n">
        <v>2.16155912156878</v>
      </c>
      <c r="D23" s="149" t="n">
        <v>2.09244708451711</v>
      </c>
      <c r="E23" s="178" t="n">
        <v>2.44655131702558</v>
      </c>
      <c r="F23" s="149" t="n">
        <v>2.86304119714065</v>
      </c>
      <c r="G23" s="149" t="n">
        <v>1.5081202958047</v>
      </c>
      <c r="H23" s="149" t="n">
        <v>1.65490199376595</v>
      </c>
      <c r="I23" s="149" t="n">
        <v>1.46989186090246</v>
      </c>
      <c r="J23" s="149" t="n">
        <v>3.05158348567769</v>
      </c>
      <c r="K23" s="149" t="n">
        <v>2.33202634169248</v>
      </c>
      <c r="L23" s="149" t="n">
        <v>1.65201473269302</v>
      </c>
      <c r="M23" s="149" t="n">
        <v>4.12950881245963</v>
      </c>
      <c r="N23" s="149" t="n">
        <v>2.17958202293801</v>
      </c>
      <c r="O23" s="149" t="n">
        <v>2.35041275496263</v>
      </c>
    </row>
    <row r="24" customFormat="false" ht="14.25" hidden="false" customHeight="false" outlineLevel="0" collapsed="false">
      <c r="A24" s="108"/>
      <c r="B24" s="35" t="n">
        <v>2014</v>
      </c>
      <c r="C24" s="149" t="n">
        <v>2.07296228637444</v>
      </c>
      <c r="D24" s="149" t="n">
        <v>2.2130746196386</v>
      </c>
      <c r="E24" s="178" t="n">
        <v>2.60447253838506</v>
      </c>
      <c r="F24" s="149" t="n">
        <v>3.02179568769476</v>
      </c>
      <c r="G24" s="149" t="n">
        <v>1.50803864074793</v>
      </c>
      <c r="H24" s="149" t="n">
        <v>1.71695018395828</v>
      </c>
      <c r="I24" s="149" t="n">
        <v>1.5488153419128</v>
      </c>
      <c r="J24" s="149" t="n">
        <v>3.16505593358188</v>
      </c>
      <c r="K24" s="149" t="n">
        <v>3.40545428832607</v>
      </c>
      <c r="L24" s="149" t="n">
        <v>1.66550411031359</v>
      </c>
      <c r="M24" s="149" t="n">
        <v>4.50447108577927</v>
      </c>
      <c r="N24" s="149" t="n">
        <v>2.28491970437003</v>
      </c>
      <c r="O24" s="149" t="n">
        <v>2.47592413848545</v>
      </c>
    </row>
    <row r="25" customFormat="false" ht="14.25" hidden="false" customHeight="false" outlineLevel="0" collapsed="false">
      <c r="A25" s="108" t="s">
        <v>101</v>
      </c>
      <c r="B25" s="35" t="n">
        <v>2007</v>
      </c>
      <c r="C25" s="149" t="n">
        <v>1.91388590881279</v>
      </c>
      <c r="D25" s="149" t="n">
        <v>2.09892575512389</v>
      </c>
      <c r="E25" s="178" t="n">
        <v>2.35544164222999</v>
      </c>
      <c r="F25" s="149" t="n">
        <v>2.84974906496493</v>
      </c>
      <c r="G25" s="149" t="n">
        <v>1.56055945052189</v>
      </c>
      <c r="H25" s="149" t="n">
        <v>1.06984147602556</v>
      </c>
      <c r="I25" s="149" t="n">
        <v>1.35415392059169</v>
      </c>
      <c r="J25" s="149" t="n">
        <v>3.33161760138104</v>
      </c>
      <c r="K25" s="149" t="n">
        <v>3.31010506241743</v>
      </c>
      <c r="L25" s="149" t="n">
        <v>1.69243513361486</v>
      </c>
      <c r="M25" s="149" t="n">
        <v>3.85614171502484</v>
      </c>
      <c r="N25" s="149" t="n">
        <v>1.93964811742216</v>
      </c>
      <c r="O25" s="149" t="n">
        <v>2.26751086443147</v>
      </c>
    </row>
    <row r="26" customFormat="false" ht="14.25" hidden="false" customHeight="false" outlineLevel="0" collapsed="false">
      <c r="A26" s="108"/>
      <c r="B26" s="35" t="n">
        <v>2008</v>
      </c>
      <c r="C26" s="149" t="n">
        <v>2.26464049380922</v>
      </c>
      <c r="D26" s="149" t="n">
        <v>1.93034029756451</v>
      </c>
      <c r="E26" s="178" t="n">
        <v>2.16956705323235</v>
      </c>
      <c r="F26" s="149" t="n">
        <v>2.713122205253</v>
      </c>
      <c r="G26" s="149" t="n">
        <v>1.41359403109131</v>
      </c>
      <c r="H26" s="149" t="n">
        <v>1.06006303228983</v>
      </c>
      <c r="I26" s="149" t="n">
        <v>1.20234306513432</v>
      </c>
      <c r="J26" s="149" t="n">
        <v>3.00462123451556</v>
      </c>
      <c r="K26" s="149" t="n">
        <v>3.25779076172262</v>
      </c>
      <c r="L26" s="149" t="n">
        <v>1.60207161303805</v>
      </c>
      <c r="M26" s="149" t="n">
        <v>3.77472249489036</v>
      </c>
      <c r="N26" s="149" t="n">
        <v>1.72955085668635</v>
      </c>
      <c r="O26" s="149" t="n">
        <v>2.12461893699432</v>
      </c>
    </row>
    <row r="27" customFormat="false" ht="14.25" hidden="false" customHeight="false" outlineLevel="0" collapsed="false">
      <c r="A27" s="108"/>
      <c r="B27" s="35" t="n">
        <v>2009</v>
      </c>
      <c r="C27" s="149" t="n">
        <v>1.84354948328863</v>
      </c>
      <c r="D27" s="149" t="n">
        <v>1.82079048223737</v>
      </c>
      <c r="E27" s="178" t="n">
        <v>2.26353819980929</v>
      </c>
      <c r="F27" s="149" t="n">
        <v>2.7075566221644</v>
      </c>
      <c r="G27" s="149" t="n">
        <v>1.34284741908301</v>
      </c>
      <c r="H27" s="149" t="n">
        <v>1.08506441618996</v>
      </c>
      <c r="I27" s="149" t="n">
        <v>1.13570515071737</v>
      </c>
      <c r="J27" s="149" t="n">
        <v>2.96536266847064</v>
      </c>
      <c r="K27" s="149" t="n">
        <v>3.3556007988825</v>
      </c>
      <c r="L27" s="149" t="n">
        <v>1.50495247544995</v>
      </c>
      <c r="M27" s="149" t="n">
        <v>4.10207258591843</v>
      </c>
      <c r="N27" s="149" t="n">
        <v>1.79937373192427</v>
      </c>
      <c r="O27" s="149" t="n">
        <v>2.13152185769728</v>
      </c>
    </row>
    <row r="28" customFormat="false" ht="14.25" hidden="false" customHeight="false" outlineLevel="0" collapsed="false">
      <c r="A28" s="108"/>
      <c r="B28" s="35" t="n">
        <v>2010</v>
      </c>
      <c r="C28" s="149" t="n">
        <v>1.62635737797415</v>
      </c>
      <c r="D28" s="149" t="n">
        <v>1.96454404408382</v>
      </c>
      <c r="E28" s="178" t="n">
        <v>2.23182076435464</v>
      </c>
      <c r="F28" s="149" t="n">
        <v>2.70476143754323</v>
      </c>
      <c r="G28" s="149" t="n">
        <v>1.28739938841637</v>
      </c>
      <c r="H28" s="149" t="n">
        <v>1.25248905229124</v>
      </c>
      <c r="I28" s="149" t="n">
        <v>1.13321102525784</v>
      </c>
      <c r="J28" s="149" t="n">
        <v>3.00812538764423</v>
      </c>
      <c r="K28" s="149" t="n">
        <v>2.41645734640488</v>
      </c>
      <c r="L28" s="149" t="n">
        <v>1.48639969522337</v>
      </c>
      <c r="M28" s="149" t="n">
        <v>3.95439135416552</v>
      </c>
      <c r="N28" s="149" t="n">
        <v>1.90484380819396</v>
      </c>
      <c r="O28" s="149" t="n">
        <v>2.12890711826148</v>
      </c>
    </row>
    <row r="29" customFormat="false" ht="14.25" hidden="false" customHeight="false" outlineLevel="0" collapsed="false">
      <c r="A29" s="108"/>
      <c r="B29" s="35" t="n">
        <v>2011</v>
      </c>
      <c r="C29" s="149" t="n">
        <v>1.75140351394508</v>
      </c>
      <c r="D29" s="149" t="n">
        <v>1.94583334699961</v>
      </c>
      <c r="E29" s="178" t="n">
        <v>2.31858204608344</v>
      </c>
      <c r="F29" s="149" t="n">
        <v>2.71561863292089</v>
      </c>
      <c r="G29" s="149" t="n">
        <v>1.41012422125972</v>
      </c>
      <c r="H29" s="149" t="n">
        <v>1.32074367893336</v>
      </c>
      <c r="I29" s="149" t="n">
        <v>1.27302542693866</v>
      </c>
      <c r="J29" s="149" t="n">
        <v>2.97977759704442</v>
      </c>
      <c r="K29" s="149" t="n">
        <v>2.28410995140275</v>
      </c>
      <c r="L29" s="149" t="n">
        <v>1.5684163747581</v>
      </c>
      <c r="M29" s="149" t="n">
        <v>4.13747346742334</v>
      </c>
      <c r="N29" s="149" t="n">
        <v>1.89017900918845</v>
      </c>
      <c r="O29" s="149" t="n">
        <v>2.19737898075108</v>
      </c>
    </row>
    <row r="30" customFormat="false" ht="14.25" hidden="false" customHeight="false" outlineLevel="0" collapsed="false">
      <c r="A30" s="108"/>
      <c r="B30" s="35" t="n">
        <v>2012</v>
      </c>
      <c r="C30" s="149" t="n">
        <v>1.74628518916823</v>
      </c>
      <c r="D30" s="149" t="n">
        <v>2.0548679524399</v>
      </c>
      <c r="E30" s="178" t="n">
        <v>2.38441931693129</v>
      </c>
      <c r="F30" s="149" t="n">
        <v>2.7356919009367</v>
      </c>
      <c r="G30" s="149" t="n">
        <v>1.515196898504</v>
      </c>
      <c r="H30" s="149" t="n">
        <v>1.42002818329073</v>
      </c>
      <c r="I30" s="149" t="n">
        <v>1.45690060051091</v>
      </c>
      <c r="J30" s="149" t="n">
        <v>2.97255107395164</v>
      </c>
      <c r="K30" s="149" t="n">
        <v>2.30110098955978</v>
      </c>
      <c r="L30" s="149" t="n">
        <v>1.61807412123875</v>
      </c>
      <c r="M30" s="149" t="n">
        <v>4.17278084703112</v>
      </c>
      <c r="N30" s="149" t="n">
        <v>2.03886468379783</v>
      </c>
      <c r="O30" s="149" t="n">
        <v>2.26108638725741</v>
      </c>
    </row>
    <row r="31" customFormat="false" ht="14.25" hidden="false" customHeight="false" outlineLevel="0" collapsed="false">
      <c r="A31" s="108"/>
      <c r="B31" s="35" t="n">
        <v>2013</v>
      </c>
      <c r="C31" s="149" t="n">
        <v>2.14394601265182</v>
      </c>
      <c r="D31" s="149" t="n">
        <v>2.17464263311965</v>
      </c>
      <c r="E31" s="178" t="n">
        <v>2.56536819218331</v>
      </c>
      <c r="F31" s="149" t="n">
        <v>3.07617831200336</v>
      </c>
      <c r="G31" s="149" t="n">
        <v>1.42310779541881</v>
      </c>
      <c r="H31" s="149" t="n">
        <v>1.57510075517271</v>
      </c>
      <c r="I31" s="149" t="n">
        <v>1.43788426041914</v>
      </c>
      <c r="J31" s="149" t="n">
        <v>3.24769862617776</v>
      </c>
      <c r="K31" s="149" t="n">
        <v>3.87415869719738</v>
      </c>
      <c r="L31" s="149" t="n">
        <v>1.59702614851713</v>
      </c>
      <c r="M31" s="149" t="n">
        <v>4.40335563124524</v>
      </c>
      <c r="N31" s="149" t="n">
        <v>2.30484375252295</v>
      </c>
      <c r="O31" s="149" t="n">
        <v>2.45089053704465</v>
      </c>
    </row>
    <row r="32" customFormat="false" ht="14.25" hidden="false" customHeight="false" outlineLevel="0" collapsed="false">
      <c r="A32" s="108"/>
      <c r="B32" s="35" t="n">
        <v>2014</v>
      </c>
      <c r="C32" s="149" t="n">
        <v>2.03379292268716</v>
      </c>
      <c r="D32" s="149" t="n">
        <v>2.33006965571536</v>
      </c>
      <c r="E32" s="178" t="n">
        <v>2.74963034583737</v>
      </c>
      <c r="F32" s="149" t="n">
        <v>3.21518535259881</v>
      </c>
      <c r="G32" s="149" t="n">
        <v>1.46422184841089</v>
      </c>
      <c r="H32" s="149" t="n">
        <v>1.83602131585997</v>
      </c>
      <c r="I32" s="149" t="n">
        <v>1.62504199921318</v>
      </c>
      <c r="J32" s="149" t="n">
        <v>3.54941787553841</v>
      </c>
      <c r="K32" s="149" t="n">
        <v>3.28912838184883</v>
      </c>
      <c r="L32" s="149" t="n">
        <v>1.62639606508181</v>
      </c>
      <c r="M32" s="149" t="n">
        <v>4.85118953474784</v>
      </c>
      <c r="N32" s="149" t="n">
        <v>2.40392469365092</v>
      </c>
      <c r="O32" s="149" t="n">
        <v>2.60032876421927</v>
      </c>
    </row>
    <row r="33" customFormat="false" ht="14.25" hidden="false" customHeight="false" outlineLevel="0" collapsed="false">
      <c r="A33" s="108" t="s">
        <v>85</v>
      </c>
      <c r="B33" s="35" t="n">
        <v>2007</v>
      </c>
      <c r="C33" s="149" t="n">
        <v>1.76428060956079</v>
      </c>
      <c r="D33" s="149" t="n">
        <v>2.09055814869863</v>
      </c>
      <c r="E33" s="178" t="n">
        <v>2.36043008681337</v>
      </c>
      <c r="F33" s="149" t="n">
        <v>2.97408595748914</v>
      </c>
      <c r="G33" s="149" t="n">
        <v>1.45409847461158</v>
      </c>
      <c r="H33" s="149" t="n">
        <v>1.1052783915267</v>
      </c>
      <c r="I33" s="149" t="n">
        <v>1.29721827198333</v>
      </c>
      <c r="J33" s="149" t="n">
        <v>3.3053759389354</v>
      </c>
      <c r="K33" s="149" t="n">
        <v>3.45355978075992</v>
      </c>
      <c r="L33" s="149" t="n">
        <v>1.66509605319611</v>
      </c>
      <c r="M33" s="149" t="n">
        <v>3.95459617994657</v>
      </c>
      <c r="N33" s="149" t="n">
        <v>1.89033530125774</v>
      </c>
      <c r="O33" s="149" t="n">
        <v>2.25537621384439</v>
      </c>
    </row>
    <row r="34" customFormat="false" ht="14.25" hidden="false" customHeight="false" outlineLevel="0" collapsed="false">
      <c r="A34" s="108"/>
      <c r="B34" s="35" t="n">
        <v>2008</v>
      </c>
      <c r="C34" s="149" t="n">
        <v>1.91364244398002</v>
      </c>
      <c r="D34" s="149" t="n">
        <v>1.89363724516089</v>
      </c>
      <c r="E34" s="178" t="n">
        <v>2.17056720576099</v>
      </c>
      <c r="F34" s="149" t="n">
        <v>2.66116067827029</v>
      </c>
      <c r="G34" s="149" t="n">
        <v>1.37741921876364</v>
      </c>
      <c r="H34" s="149" t="n">
        <v>1.06955359142485</v>
      </c>
      <c r="I34" s="149" t="n">
        <v>1.28723311691299</v>
      </c>
      <c r="J34" s="149" t="n">
        <v>3.06042972371645</v>
      </c>
      <c r="K34" s="149" t="n">
        <v>2.78436882331237</v>
      </c>
      <c r="L34" s="149" t="n">
        <v>1.54014363528355</v>
      </c>
      <c r="M34" s="149" t="n">
        <v>3.85995049412791</v>
      </c>
      <c r="N34" s="149" t="n">
        <v>1.73244080292482</v>
      </c>
      <c r="O34" s="149" t="n">
        <v>2.08919765958662</v>
      </c>
    </row>
    <row r="35" customFormat="false" ht="14.25" hidden="false" customHeight="false" outlineLevel="0" collapsed="false">
      <c r="A35" s="108"/>
      <c r="B35" s="35" t="n">
        <v>2009</v>
      </c>
      <c r="C35" s="149" t="n">
        <v>1.6931215239713</v>
      </c>
      <c r="D35" s="149" t="n">
        <v>1.84145573713366</v>
      </c>
      <c r="E35" s="178" t="n">
        <v>2.14976558367084</v>
      </c>
      <c r="F35" s="149" t="n">
        <v>2.58100327207085</v>
      </c>
      <c r="G35" s="149" t="n">
        <v>1.38599894639781</v>
      </c>
      <c r="H35" s="149" t="n">
        <v>1.15669991630047</v>
      </c>
      <c r="I35" s="149" t="n">
        <v>1.22337022285597</v>
      </c>
      <c r="J35" s="149" t="n">
        <v>2.88193358711415</v>
      </c>
      <c r="K35" s="149" t="n">
        <v>3.04415685008232</v>
      </c>
      <c r="L35" s="149" t="n">
        <v>1.49657062261898</v>
      </c>
      <c r="M35" s="149" t="n">
        <v>4.04945202838967</v>
      </c>
      <c r="N35" s="149" t="n">
        <v>1.76195323483542</v>
      </c>
      <c r="O35" s="149" t="n">
        <v>2.04474086915329</v>
      </c>
    </row>
    <row r="36" customFormat="false" ht="14.25" hidden="false" customHeight="false" outlineLevel="0" collapsed="false">
      <c r="A36" s="108"/>
      <c r="B36" s="35" t="n">
        <v>2010</v>
      </c>
      <c r="C36" s="149" t="n">
        <v>1.6871173443358</v>
      </c>
      <c r="D36" s="149" t="n">
        <v>1.99760543653937</v>
      </c>
      <c r="E36" s="178" t="n">
        <v>2.29215288736953</v>
      </c>
      <c r="F36" s="149" t="n">
        <v>2.70128821442908</v>
      </c>
      <c r="G36" s="149" t="n">
        <v>1.39681835717813</v>
      </c>
      <c r="H36" s="149" t="n">
        <v>1.27886244263048</v>
      </c>
      <c r="I36" s="149" t="n">
        <v>1.29401589539214</v>
      </c>
      <c r="J36" s="149" t="n">
        <v>3.00005184114058</v>
      </c>
      <c r="K36" s="149" t="n">
        <v>2.64858292652384</v>
      </c>
      <c r="L36" s="149" t="n">
        <v>1.54661681717172</v>
      </c>
      <c r="M36" s="149" t="n">
        <v>4.04477205466553</v>
      </c>
      <c r="N36" s="149" t="n">
        <v>1.84986440609286</v>
      </c>
      <c r="O36" s="149" t="n">
        <v>2.18367165074868</v>
      </c>
    </row>
    <row r="37" customFormat="false" ht="14.25" hidden="false" customHeight="false" outlineLevel="0" collapsed="false">
      <c r="A37" s="108"/>
      <c r="B37" s="35" t="n">
        <v>2011</v>
      </c>
      <c r="C37" s="149" t="n">
        <v>1.91100620787879</v>
      </c>
      <c r="D37" s="149" t="n">
        <v>1.86388213534113</v>
      </c>
      <c r="E37" s="178" t="n">
        <v>2.26350036941241</v>
      </c>
      <c r="F37" s="149" t="n">
        <v>2.64565358052107</v>
      </c>
      <c r="G37" s="149" t="n">
        <v>1.41980866648967</v>
      </c>
      <c r="H37" s="149" t="n">
        <v>1.26351448499046</v>
      </c>
      <c r="I37" s="149" t="n">
        <v>1.33389968806831</v>
      </c>
      <c r="J37" s="149" t="n">
        <v>2.81826944372728</v>
      </c>
      <c r="K37" s="149" t="n">
        <v>2.49808819782042</v>
      </c>
      <c r="L37" s="149" t="n">
        <v>1.55780776085474</v>
      </c>
      <c r="M37" s="149" t="n">
        <v>4.13653553551041</v>
      </c>
      <c r="N37" s="149" t="n">
        <v>1.86259240459157</v>
      </c>
      <c r="O37" s="149" t="n">
        <v>2.15175078223785</v>
      </c>
    </row>
    <row r="38" customFormat="false" ht="14.25" hidden="false" customHeight="false" outlineLevel="0" collapsed="false">
      <c r="A38" s="108"/>
      <c r="B38" s="35" t="n">
        <v>2012</v>
      </c>
      <c r="C38" s="149" t="n">
        <v>1.91114514939192</v>
      </c>
      <c r="D38" s="149" t="n">
        <v>2.0586584874849</v>
      </c>
      <c r="E38" s="178" t="n">
        <v>2.34397199393504</v>
      </c>
      <c r="F38" s="149" t="n">
        <v>2.72631844642703</v>
      </c>
      <c r="G38" s="149" t="n">
        <v>1.49402949750875</v>
      </c>
      <c r="H38" s="149" t="n">
        <v>1.46496057814316</v>
      </c>
      <c r="I38" s="149" t="n">
        <v>1.36803297409694</v>
      </c>
      <c r="J38" s="149" t="n">
        <v>2.85237016214473</v>
      </c>
      <c r="K38" s="149" t="n">
        <v>2.39791462798101</v>
      </c>
      <c r="L38" s="149" t="n">
        <v>1.67836094071671</v>
      </c>
      <c r="M38" s="149" t="n">
        <v>4.08659981926979</v>
      </c>
      <c r="N38" s="149" t="n">
        <v>2.00328022235232</v>
      </c>
      <c r="O38" s="149" t="n">
        <v>2.25205597601697</v>
      </c>
    </row>
    <row r="39" customFormat="false" ht="14.25" hidden="false" customHeight="false" outlineLevel="0" collapsed="false">
      <c r="A39" s="108"/>
      <c r="B39" s="35" t="n">
        <v>2013</v>
      </c>
      <c r="C39" s="149" t="n">
        <v>2.38079569884082</v>
      </c>
      <c r="D39" s="149" t="n">
        <v>2.14985718381339</v>
      </c>
      <c r="E39" s="178" t="n">
        <v>2.5665579951304</v>
      </c>
      <c r="F39" s="149" t="n">
        <v>3.05418246445413</v>
      </c>
      <c r="G39" s="149" t="n">
        <v>1.45701506762076</v>
      </c>
      <c r="H39" s="149" t="n">
        <v>1.47475850867026</v>
      </c>
      <c r="I39" s="149" t="n">
        <v>1.56312985018972</v>
      </c>
      <c r="J39" s="149" t="n">
        <v>3.2212896817619</v>
      </c>
      <c r="K39" s="149" t="n">
        <v>3.89905015753351</v>
      </c>
      <c r="L39" s="149" t="n">
        <v>1.60076093708461</v>
      </c>
      <c r="M39" s="149" t="n">
        <v>4.31535088878075</v>
      </c>
      <c r="N39" s="149" t="n">
        <v>2.24164467604076</v>
      </c>
      <c r="O39" s="149" t="n">
        <v>2.45718656802788</v>
      </c>
    </row>
    <row r="40" customFormat="false" ht="14.25" hidden="false" customHeight="false" outlineLevel="0" collapsed="false">
      <c r="A40" s="108"/>
      <c r="B40" s="35" t="n">
        <v>2014</v>
      </c>
      <c r="C40" s="149" t="n">
        <v>2.22573815454196</v>
      </c>
      <c r="D40" s="149" t="n">
        <v>2.13713550149264</v>
      </c>
      <c r="E40" s="178" t="n">
        <v>2.55407939448775</v>
      </c>
      <c r="F40" s="149" t="n">
        <v>3.00933157672547</v>
      </c>
      <c r="G40" s="149" t="n">
        <v>1.49668483023415</v>
      </c>
      <c r="H40" s="149" t="n">
        <v>1.74324493231375</v>
      </c>
      <c r="I40" s="149" t="n">
        <v>1.59603880887438</v>
      </c>
      <c r="J40" s="149" t="n">
        <v>3.19071184905985</v>
      </c>
      <c r="K40" s="149" t="n">
        <v>3.43030961469812</v>
      </c>
      <c r="L40" s="149" t="n">
        <v>1.64835628391348</v>
      </c>
      <c r="M40" s="149" t="n">
        <v>4.40881818885826</v>
      </c>
      <c r="N40" s="149" t="n">
        <v>2.24084323811821</v>
      </c>
      <c r="O40" s="149" t="n">
        <v>2.43524593638282</v>
      </c>
    </row>
    <row r="41" s="52" customFormat="true" ht="11.25" hidden="false" customHeight="false" outlineLevel="0" collapsed="false">
      <c r="A41" s="52" t="s">
        <v>179</v>
      </c>
    </row>
    <row r="42" s="52" customFormat="true" ht="11.25" hidden="false" customHeight="false" outlineLevel="0" collapsed="false">
      <c r="A42" s="38" t="s">
        <v>270</v>
      </c>
    </row>
    <row r="43" s="52" customFormat="true" ht="11.25" hidden="false" customHeight="false" outlineLevel="0" collapsed="false">
      <c r="A43" s="142" t="s">
        <v>196</v>
      </c>
    </row>
    <row r="44" s="52" customFormat="true" ht="11.25" hidden="false" customHeight="false" outlineLevel="0" collapsed="false">
      <c r="A44" s="142" t="s">
        <v>197</v>
      </c>
    </row>
    <row r="45" s="52" customFormat="true" ht="11.25" hidden="false" customHeight="false" outlineLevel="0" collapsed="false">
      <c r="A45" s="142" t="s">
        <v>271</v>
      </c>
    </row>
    <row r="46" s="52" customFormat="true" ht="11.25" hidden="false" customHeight="false" outlineLevel="0" collapsed="false">
      <c r="A46" s="142" t="s">
        <v>199</v>
      </c>
    </row>
    <row r="47" s="52" customFormat="true" ht="11.25" hidden="false" customHeight="false" outlineLevel="0" collapsed="false">
      <c r="A47" s="142" t="s">
        <v>200</v>
      </c>
    </row>
    <row r="48" s="52" customFormat="true" ht="11.25" hidden="false" customHeight="false" outlineLevel="0" collapsed="false">
      <c r="A48" s="142" t="s">
        <v>201</v>
      </c>
    </row>
    <row r="49" s="52" customFormat="true" ht="11.25" hidden="false" customHeight="false" outlineLevel="0" collapsed="false">
      <c r="A49" s="142" t="s">
        <v>202</v>
      </c>
    </row>
    <row r="50" s="52" customFormat="true" ht="11.25" hidden="false" customHeight="false" outlineLevel="0" collapsed="false">
      <c r="A50" s="118" t="s">
        <v>203</v>
      </c>
    </row>
    <row r="51" s="52" customFormat="true" ht="11.25" hidden="false" customHeight="false" outlineLevel="0" collapsed="false">
      <c r="A51" s="118" t="s">
        <v>284</v>
      </c>
    </row>
    <row r="52" s="52" customFormat="true" ht="11.25" hidden="false" customHeight="false" outlineLevel="0" collapsed="false">
      <c r="A52" s="119" t="s">
        <v>285</v>
      </c>
    </row>
    <row r="53" s="52" customFormat="true" ht="11.25" hidden="false" customHeight="false" outlineLevel="0" collapsed="false">
      <c r="A53" s="119" t="s">
        <v>286</v>
      </c>
    </row>
    <row r="54" s="52" customFormat="true" ht="11.25" hidden="false" customHeight="false" outlineLevel="0" collapsed="false">
      <c r="A54" s="119" t="s">
        <v>287</v>
      </c>
    </row>
    <row r="55" s="52" customFormat="true" ht="11.25" hidden="false" customHeight="false" outlineLevel="0" collapsed="false">
      <c r="A55" s="119" t="s">
        <v>288</v>
      </c>
    </row>
    <row r="56" customFormat="false" ht="12.75" hidden="false" customHeight="false" outlineLevel="0" collapsed="false">
      <c r="A56" s="118"/>
    </row>
    <row r="57" customFormat="false" ht="12.75" hidden="false" customHeight="false" outlineLevel="0" collapsed="false">
      <c r="A57" s="118"/>
    </row>
    <row r="58" customFormat="false" ht="12.75" hidden="false" customHeight="false" outlineLevel="0" collapsed="false">
      <c r="A58" s="118"/>
    </row>
  </sheetData>
  <mergeCells count="13">
    <mergeCell ref="A3:O3"/>
    <mergeCell ref="A4:O4"/>
    <mergeCell ref="A5:O5"/>
    <mergeCell ref="A7:B8"/>
    <mergeCell ref="C7:E7"/>
    <mergeCell ref="F7:I7"/>
    <mergeCell ref="J7:L7"/>
    <mergeCell ref="M7:N7"/>
    <mergeCell ref="O7:O8"/>
    <mergeCell ref="A9:A16"/>
    <mergeCell ref="A17:A24"/>
    <mergeCell ref="A25:A32"/>
    <mergeCell ref="A33:A40"/>
  </mergeCells>
  <hyperlinks>
    <hyperlink ref="Q7" location="ÍNDICE!A28" display="ÍNDICE"/>
  </hyperlinks>
  <printOptions headings="false" gridLines="false" gridLinesSet="true" horizontalCentered="true" verticalCentered="false"/>
  <pageMargins left="0.708333333333333" right="0.708333333333333" top="1.575" bottom="0.354166666666667" header="0.31527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Trabajo y empleo</oddHeader>
    <oddFooter/>
  </headerFooter>
  <rowBreaks count="1" manualBreakCount="1">
    <brk id="2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54" width="14.57"/>
    <col collapsed="false" customWidth="false" hidden="false" outlineLevel="0" max="2" min="2" style="154" width="11.43"/>
    <col collapsed="false" customWidth="true" hidden="false" outlineLevel="0" max="5" min="3" style="154" width="16.43"/>
    <col collapsed="false" customWidth="true" hidden="false" outlineLevel="0" max="10" min="6" style="154" width="18.86"/>
    <col collapsed="false" customWidth="true" hidden="false" outlineLevel="0" max="15" min="11" style="154" width="16.43"/>
    <col collapsed="false" customWidth="false" hidden="false" outlineLevel="0" max="16384" min="16" style="154" width="11.43"/>
  </cols>
  <sheetData>
    <row r="1" customFormat="false" ht="6" hidden="false" customHeight="true" outlineLevel="0" collapsed="false"/>
    <row r="2" customFormat="false" ht="14.25" hidden="false" customHeight="false" outlineLevel="0" collapsed="false">
      <c r="A2" s="17" t="s">
        <v>46</v>
      </c>
    </row>
    <row r="3" customFormat="false" ht="15" hidden="false" customHeight="false" outlineLevel="0" collapsed="false">
      <c r="A3" s="20" t="s">
        <v>290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</row>
    <row r="4" customFormat="false" ht="15" hidden="false" customHeight="false" outlineLevel="0" collapsed="false">
      <c r="A4" s="45" t="s">
        <v>65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</row>
    <row r="5" customFormat="false" ht="12.75" hidden="false" customHeight="false" outlineLevel="0" collapsed="false">
      <c r="A5" s="21" t="s">
        <v>265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</row>
    <row r="6" customFormat="false" ht="14.25" hidden="false" customHeight="false" outlineLevel="0" collapsed="false">
      <c r="A6" s="9"/>
    </row>
    <row r="7" customFormat="false" ht="36" hidden="false" customHeight="true" outlineLevel="0" collapsed="false">
      <c r="A7" s="107" t="s">
        <v>160</v>
      </c>
      <c r="B7" s="107"/>
      <c r="C7" s="27" t="s">
        <v>161</v>
      </c>
      <c r="D7" s="27"/>
      <c r="E7" s="27"/>
      <c r="F7" s="27" t="s">
        <v>194</v>
      </c>
      <c r="G7" s="27"/>
      <c r="H7" s="27"/>
      <c r="I7" s="27"/>
      <c r="J7" s="27" t="s">
        <v>163</v>
      </c>
      <c r="K7" s="27"/>
      <c r="L7" s="27"/>
      <c r="M7" s="27" t="s">
        <v>266</v>
      </c>
      <c r="N7" s="27"/>
      <c r="O7" s="26" t="s">
        <v>277</v>
      </c>
      <c r="Q7" s="28" t="s">
        <v>71</v>
      </c>
    </row>
    <row r="8" customFormat="false" ht="47.25" hidden="false" customHeight="false" outlineLevel="0" collapsed="false">
      <c r="A8" s="107"/>
      <c r="B8" s="107"/>
      <c r="C8" s="27" t="s">
        <v>165</v>
      </c>
      <c r="D8" s="27" t="s">
        <v>166</v>
      </c>
      <c r="E8" s="27" t="s">
        <v>167</v>
      </c>
      <c r="F8" s="27" t="s">
        <v>278</v>
      </c>
      <c r="G8" s="27" t="s">
        <v>279</v>
      </c>
      <c r="H8" s="27" t="s">
        <v>280</v>
      </c>
      <c r="I8" s="27" t="s">
        <v>281</v>
      </c>
      <c r="J8" s="27" t="s">
        <v>172</v>
      </c>
      <c r="K8" s="164" t="s">
        <v>268</v>
      </c>
      <c r="L8" s="164" t="s">
        <v>269</v>
      </c>
      <c r="M8" s="107" t="s">
        <v>175</v>
      </c>
      <c r="N8" s="107" t="s">
        <v>176</v>
      </c>
      <c r="O8" s="26"/>
    </row>
    <row r="9" customFormat="false" ht="16.5" hidden="false" customHeight="false" outlineLevel="0" collapsed="false">
      <c r="A9" s="108" t="s">
        <v>81</v>
      </c>
      <c r="B9" s="35" t="s">
        <v>282</v>
      </c>
      <c r="C9" s="149" t="s">
        <v>83</v>
      </c>
      <c r="D9" s="149" t="s">
        <v>83</v>
      </c>
      <c r="E9" s="149" t="s">
        <v>83</v>
      </c>
      <c r="F9" s="149" t="s">
        <v>83</v>
      </c>
      <c r="G9" s="149" t="s">
        <v>83</v>
      </c>
      <c r="H9" s="149" t="s">
        <v>83</v>
      </c>
      <c r="I9" s="149" t="s">
        <v>83</v>
      </c>
      <c r="J9" s="149" t="s">
        <v>83</v>
      </c>
      <c r="K9" s="149" t="s">
        <v>83</v>
      </c>
      <c r="L9" s="149" t="s">
        <v>83</v>
      </c>
      <c r="M9" s="149" t="s">
        <v>83</v>
      </c>
      <c r="N9" s="149" t="s">
        <v>83</v>
      </c>
      <c r="O9" s="149" t="s">
        <v>83</v>
      </c>
    </row>
    <row r="10" customFormat="false" ht="14.25" hidden="false" customHeight="false" outlineLevel="0" collapsed="false">
      <c r="A10" s="108"/>
      <c r="B10" s="35" t="n">
        <v>2008</v>
      </c>
      <c r="C10" s="149" t="n">
        <v>1.02368813382056</v>
      </c>
      <c r="D10" s="149" t="n">
        <v>1.14760204047768</v>
      </c>
      <c r="E10" s="149" t="n">
        <v>1.88100395448355</v>
      </c>
      <c r="F10" s="149" t="n">
        <v>2.1082278785706</v>
      </c>
      <c r="G10" s="149" t="n">
        <v>1.06647732081506</v>
      </c>
      <c r="H10" s="149" t="n">
        <v>0.947466233482892</v>
      </c>
      <c r="I10" s="149" t="n">
        <v>0.869481037517887</v>
      </c>
      <c r="J10" s="149" t="n">
        <v>2.0494490613336</v>
      </c>
      <c r="K10" s="149" t="n">
        <v>1.2215234063725</v>
      </c>
      <c r="L10" s="149" t="n">
        <v>1.15331745890991</v>
      </c>
      <c r="M10" s="149" t="n">
        <v>2.42740006171161</v>
      </c>
      <c r="N10" s="149" t="n">
        <v>1.05349759331683</v>
      </c>
      <c r="O10" s="149" t="n">
        <v>1.24195373667473</v>
      </c>
    </row>
    <row r="11" customFormat="false" ht="16.5" hidden="false" customHeight="false" outlineLevel="0" collapsed="false">
      <c r="A11" s="108"/>
      <c r="B11" s="35" t="s">
        <v>283</v>
      </c>
      <c r="C11" s="149" t="s">
        <v>83</v>
      </c>
      <c r="D11" s="149" t="s">
        <v>83</v>
      </c>
      <c r="E11" s="149" t="s">
        <v>83</v>
      </c>
      <c r="F11" s="149" t="s">
        <v>83</v>
      </c>
      <c r="G11" s="149" t="s">
        <v>83</v>
      </c>
      <c r="H11" s="149" t="s">
        <v>83</v>
      </c>
      <c r="I11" s="149" t="s">
        <v>83</v>
      </c>
      <c r="J11" s="149" t="s">
        <v>83</v>
      </c>
      <c r="K11" s="149" t="s">
        <v>83</v>
      </c>
      <c r="L11" s="149" t="s">
        <v>83</v>
      </c>
      <c r="M11" s="149" t="s">
        <v>83</v>
      </c>
      <c r="N11" s="149" t="s">
        <v>83</v>
      </c>
      <c r="O11" s="149" t="s">
        <v>83</v>
      </c>
    </row>
    <row r="12" customFormat="false" ht="14.25" hidden="false" customHeight="false" outlineLevel="0" collapsed="false">
      <c r="A12" s="108"/>
      <c r="B12" s="35" t="n">
        <v>2010</v>
      </c>
      <c r="C12" s="149" t="n">
        <v>1.10257907802438</v>
      </c>
      <c r="D12" s="149" t="n">
        <v>1.28408388119631</v>
      </c>
      <c r="E12" s="149" t="n">
        <v>1.61121465849662</v>
      </c>
      <c r="F12" s="149" t="n">
        <v>1.95817483912907</v>
      </c>
      <c r="G12" s="149" t="n">
        <v>1.05300087764586</v>
      </c>
      <c r="H12" s="149" t="n">
        <v>0.893903869177372</v>
      </c>
      <c r="I12" s="149" t="n">
        <v>0.996036469989369</v>
      </c>
      <c r="J12" s="149" t="n">
        <v>2.08547876823751</v>
      </c>
      <c r="K12" s="149" t="n">
        <v>1.15000837256156</v>
      </c>
      <c r="L12" s="149" t="n">
        <v>1.1234589972505</v>
      </c>
      <c r="M12" s="149" t="n">
        <v>2.7310363570207</v>
      </c>
      <c r="N12" s="149" t="n">
        <v>1.16530704350354</v>
      </c>
      <c r="O12" s="149" t="n">
        <v>1.23859457137919</v>
      </c>
    </row>
    <row r="13" customFormat="false" ht="14.25" hidden="false" customHeight="false" outlineLevel="0" collapsed="false">
      <c r="A13" s="108"/>
      <c r="B13" s="35" t="n">
        <v>2011</v>
      </c>
      <c r="C13" s="149" t="n">
        <v>1.17797924991555</v>
      </c>
      <c r="D13" s="149" t="n">
        <v>1.39516005131718</v>
      </c>
      <c r="E13" s="149" t="n">
        <v>1.84282727407607</v>
      </c>
      <c r="F13" s="149" t="n">
        <v>2.15417476343286</v>
      </c>
      <c r="G13" s="149" t="n">
        <v>1.12340350087629</v>
      </c>
      <c r="H13" s="149" t="n">
        <v>1.11592432322419</v>
      </c>
      <c r="I13" s="149" t="n">
        <v>1.14361091384607</v>
      </c>
      <c r="J13" s="149" t="n">
        <v>2.23114942843183</v>
      </c>
      <c r="K13" s="149" t="n">
        <v>1.37213087899269</v>
      </c>
      <c r="L13" s="149" t="n">
        <v>1.17258892158739</v>
      </c>
      <c r="M13" s="149" t="n">
        <v>3.02060174608249</v>
      </c>
      <c r="N13" s="149" t="n">
        <v>1.25826000733619</v>
      </c>
      <c r="O13" s="149" t="n">
        <v>1.35718815721476</v>
      </c>
    </row>
    <row r="14" customFormat="false" ht="14.25" hidden="false" customHeight="false" outlineLevel="0" collapsed="false">
      <c r="A14" s="108"/>
      <c r="B14" s="35" t="n">
        <v>2012</v>
      </c>
      <c r="C14" s="149" t="n">
        <v>1.25240159696855</v>
      </c>
      <c r="D14" s="149" t="n">
        <v>1.408684774502</v>
      </c>
      <c r="E14" s="149" t="n">
        <v>1.81058744376397</v>
      </c>
      <c r="F14" s="149" t="n">
        <v>2.0426206111714</v>
      </c>
      <c r="G14" s="149" t="n">
        <v>1.18563749969781</v>
      </c>
      <c r="H14" s="149" t="n">
        <v>1.28500273465011</v>
      </c>
      <c r="I14" s="149" t="n">
        <v>1.23081731748273</v>
      </c>
      <c r="J14" s="149" t="n">
        <v>2.14308276890288</v>
      </c>
      <c r="K14" s="149" t="n">
        <v>1.42825133849913</v>
      </c>
      <c r="L14" s="149" t="n">
        <v>1.18852576693096</v>
      </c>
      <c r="M14" s="149" t="n">
        <v>3.0315471090681</v>
      </c>
      <c r="N14" s="149" t="n">
        <v>1.34774722202485</v>
      </c>
      <c r="O14" s="149" t="n">
        <v>1.40232903031143</v>
      </c>
    </row>
    <row r="15" customFormat="false" ht="14.25" hidden="false" customHeight="false" outlineLevel="0" collapsed="false">
      <c r="A15" s="108"/>
      <c r="B15" s="35" t="n">
        <v>2013</v>
      </c>
      <c r="C15" s="149" t="n">
        <v>1.25058150546107</v>
      </c>
      <c r="D15" s="149" t="n">
        <v>1.57182605518802</v>
      </c>
      <c r="E15" s="149" t="n">
        <v>1.84209599763956</v>
      </c>
      <c r="F15" s="149" t="n">
        <v>2.13306816670384</v>
      </c>
      <c r="G15" s="149" t="n">
        <v>1.19731852911241</v>
      </c>
      <c r="H15" s="149" t="n">
        <v>1.31095448832374</v>
      </c>
      <c r="I15" s="149" t="n">
        <v>1.23795901610521</v>
      </c>
      <c r="J15" s="149" t="n">
        <v>2.30272963752482</v>
      </c>
      <c r="K15" s="149" t="n">
        <v>1.21434292724253</v>
      </c>
      <c r="L15" s="149" t="n">
        <v>1.28400616637676</v>
      </c>
      <c r="M15" s="149" t="n">
        <v>3.25579650820551</v>
      </c>
      <c r="N15" s="149" t="n">
        <v>1.42716360789329</v>
      </c>
      <c r="O15" s="149" t="n">
        <v>1.43941925219312</v>
      </c>
    </row>
    <row r="16" customFormat="false" ht="14.25" hidden="false" customHeight="false" outlineLevel="0" collapsed="false">
      <c r="A16" s="108"/>
      <c r="B16" s="35" t="n">
        <v>2014</v>
      </c>
      <c r="C16" s="149" t="n">
        <v>1.32341072552505</v>
      </c>
      <c r="D16" s="149" t="n">
        <v>1.69301840382566</v>
      </c>
      <c r="E16" s="149" t="n">
        <v>2.20361834558515</v>
      </c>
      <c r="F16" s="149" t="n">
        <v>2.51910406420686</v>
      </c>
      <c r="G16" s="149" t="n">
        <v>1.20701158272542</v>
      </c>
      <c r="H16" s="149" t="n">
        <v>1.6010616350332</v>
      </c>
      <c r="I16" s="149" t="n">
        <v>1.35953113910054</v>
      </c>
      <c r="J16" s="149" t="n">
        <v>2.60471744981574</v>
      </c>
      <c r="K16" s="149" t="n">
        <v>1.45828569532528</v>
      </c>
      <c r="L16" s="149" t="n">
        <v>1.32976560177728</v>
      </c>
      <c r="M16" s="149" t="n">
        <v>3.62184039595884</v>
      </c>
      <c r="N16" s="149" t="n">
        <v>1.59008656130536</v>
      </c>
      <c r="O16" s="149" t="n">
        <v>1.61144945213184</v>
      </c>
    </row>
    <row r="17" customFormat="false" ht="14.25" hidden="false" customHeight="false" outlineLevel="0" collapsed="false">
      <c r="A17" s="108" t="s">
        <v>85</v>
      </c>
      <c r="B17" s="35" t="n">
        <v>2007</v>
      </c>
      <c r="C17" s="149" t="n">
        <v>1.10611999749023</v>
      </c>
      <c r="D17" s="149" t="n">
        <v>1.20284195281225</v>
      </c>
      <c r="E17" s="149" t="n">
        <v>1.5349451451063</v>
      </c>
      <c r="F17" s="149" t="n">
        <v>1.84877193035988</v>
      </c>
      <c r="G17" s="149" t="n">
        <v>1.09547180011729</v>
      </c>
      <c r="H17" s="149" t="n">
        <v>0.915589521567414</v>
      </c>
      <c r="I17" s="149" t="n">
        <v>0.965461900080665</v>
      </c>
      <c r="J17" s="149" t="n">
        <v>2.02366384946038</v>
      </c>
      <c r="K17" s="149" t="n">
        <v>1.26216815970388</v>
      </c>
      <c r="L17" s="149" t="n">
        <v>1.11138864447399</v>
      </c>
      <c r="M17" s="149" t="n">
        <v>2.58889066577295</v>
      </c>
      <c r="N17" s="149" t="n">
        <v>1.04682896557368</v>
      </c>
      <c r="O17" s="149" t="n">
        <v>1.20906878188448</v>
      </c>
    </row>
    <row r="18" customFormat="false" ht="14.25" hidden="false" customHeight="false" outlineLevel="0" collapsed="false">
      <c r="A18" s="108"/>
      <c r="B18" s="35" t="n">
        <v>2008</v>
      </c>
      <c r="C18" s="149" t="n">
        <v>1.06202771975336</v>
      </c>
      <c r="D18" s="149" t="n">
        <v>1.39138836433004</v>
      </c>
      <c r="E18" s="149" t="n">
        <v>1.64280500604753</v>
      </c>
      <c r="F18" s="149" t="n">
        <v>1.85969325525409</v>
      </c>
      <c r="G18" s="149" t="n">
        <v>1.07417758890053</v>
      </c>
      <c r="H18" s="149" t="n">
        <v>0.921041512973387</v>
      </c>
      <c r="I18" s="149" t="n">
        <v>0.993052908739015</v>
      </c>
      <c r="J18" s="149" t="n">
        <v>1.99473730134233</v>
      </c>
      <c r="K18" s="149" t="n">
        <v>1.18253152179654</v>
      </c>
      <c r="L18" s="149" t="n">
        <v>1.14614780712949</v>
      </c>
      <c r="M18" s="149" t="n">
        <v>2.54605348792602</v>
      </c>
      <c r="N18" s="149" t="n">
        <v>1.11290874899357</v>
      </c>
      <c r="O18" s="149" t="n">
        <v>1.23353810959736</v>
      </c>
    </row>
    <row r="19" customFormat="false" ht="14.25" hidden="false" customHeight="false" outlineLevel="0" collapsed="false">
      <c r="A19" s="108"/>
      <c r="B19" s="35" t="n">
        <v>2009</v>
      </c>
      <c r="C19" s="149" t="n">
        <v>1.06022425392167</v>
      </c>
      <c r="D19" s="149" t="n">
        <v>1.28880468516736</v>
      </c>
      <c r="E19" s="149" t="n">
        <v>1.53549395038791</v>
      </c>
      <c r="F19" s="149" t="n">
        <v>1.72766981681753</v>
      </c>
      <c r="G19" s="149" t="n">
        <v>1.07714978885282</v>
      </c>
      <c r="H19" s="149" t="n">
        <v>0.891014293212658</v>
      </c>
      <c r="I19" s="149" t="n">
        <v>1.01814543517576</v>
      </c>
      <c r="J19" s="149" t="n">
        <v>1.99441613665242</v>
      </c>
      <c r="K19" s="149" t="n">
        <v>1.16310472587438</v>
      </c>
      <c r="L19" s="149" t="n">
        <v>1.10371733518822</v>
      </c>
      <c r="M19" s="149" t="n">
        <v>2.86263789868528</v>
      </c>
      <c r="N19" s="149" t="n">
        <v>1.09492386199083</v>
      </c>
      <c r="O19" s="149" t="n">
        <v>1.19702275776282</v>
      </c>
    </row>
    <row r="20" customFormat="false" ht="14.25" hidden="false" customHeight="false" outlineLevel="0" collapsed="false">
      <c r="A20" s="108"/>
      <c r="B20" s="35" t="n">
        <v>2010</v>
      </c>
      <c r="C20" s="149" t="n">
        <v>1.13074514742521</v>
      </c>
      <c r="D20" s="149" t="n">
        <v>1.3102872291303</v>
      </c>
      <c r="E20" s="149" t="n">
        <v>1.66605653668885</v>
      </c>
      <c r="F20" s="149" t="n">
        <v>1.81089047769235</v>
      </c>
      <c r="G20" s="149" t="n">
        <v>1.10964981160377</v>
      </c>
      <c r="H20" s="149" t="n">
        <v>1.04972205503421</v>
      </c>
      <c r="I20" s="149" t="n">
        <v>1.10107644098113</v>
      </c>
      <c r="J20" s="149" t="n">
        <v>2.14641576797755</v>
      </c>
      <c r="K20" s="149" t="n">
        <v>1.2554089969187</v>
      </c>
      <c r="L20" s="149" t="n">
        <v>1.13867472533874</v>
      </c>
      <c r="M20" s="149" t="n">
        <v>2.75918658837839</v>
      </c>
      <c r="N20" s="149" t="n">
        <v>1.20002687964109</v>
      </c>
      <c r="O20" s="149" t="n">
        <v>1.27851386077189</v>
      </c>
    </row>
    <row r="21" customFormat="false" ht="14.25" hidden="false" customHeight="false" outlineLevel="0" collapsed="false">
      <c r="A21" s="108"/>
      <c r="B21" s="35" t="n">
        <v>2011</v>
      </c>
      <c r="C21" s="149" t="n">
        <v>1.15549456498978</v>
      </c>
      <c r="D21" s="149" t="n">
        <v>1.38790750273779</v>
      </c>
      <c r="E21" s="149" t="n">
        <v>1.84023960954252</v>
      </c>
      <c r="F21" s="149" t="n">
        <v>2.15724092738252</v>
      </c>
      <c r="G21" s="149" t="n">
        <v>1.10172454941405</v>
      </c>
      <c r="H21" s="149" t="n">
        <v>1.14875896800799</v>
      </c>
      <c r="I21" s="149" t="n">
        <v>1.10700817707374</v>
      </c>
      <c r="J21" s="149" t="n">
        <v>2.17610088943849</v>
      </c>
      <c r="K21" s="149" t="n">
        <v>1.32099786416795</v>
      </c>
      <c r="L21" s="149" t="n">
        <v>1.13708206741416</v>
      </c>
      <c r="M21" s="149" t="n">
        <v>3.22274321952159</v>
      </c>
      <c r="N21" s="149" t="n">
        <v>1.26674641709904</v>
      </c>
      <c r="O21" s="149" t="n">
        <v>1.3385282213755</v>
      </c>
    </row>
    <row r="22" customFormat="false" ht="14.25" hidden="false" customHeight="false" outlineLevel="0" collapsed="false">
      <c r="A22" s="108"/>
      <c r="B22" s="35" t="n">
        <v>2012</v>
      </c>
      <c r="C22" s="149" t="n">
        <v>1.25844074977748</v>
      </c>
      <c r="D22" s="149" t="n">
        <v>1.42679808285266</v>
      </c>
      <c r="E22" s="149" t="n">
        <v>1.92620684745639</v>
      </c>
      <c r="F22" s="149" t="n">
        <v>2.16069393824175</v>
      </c>
      <c r="G22" s="149" t="n">
        <v>1.12252478898537</v>
      </c>
      <c r="H22" s="149" t="n">
        <v>1.38603273581911</v>
      </c>
      <c r="I22" s="149" t="n">
        <v>1.45591926684945</v>
      </c>
      <c r="J22" s="149" t="n">
        <v>2.25341828723155</v>
      </c>
      <c r="K22" s="149" t="n">
        <v>1.46382385155606</v>
      </c>
      <c r="L22" s="149" t="n">
        <v>1.19045363220793</v>
      </c>
      <c r="M22" s="149" t="n">
        <v>3.06323964652784</v>
      </c>
      <c r="N22" s="149" t="n">
        <v>1.32568294893589</v>
      </c>
      <c r="O22" s="149" t="n">
        <v>1.431997027862</v>
      </c>
    </row>
    <row r="23" customFormat="false" ht="14.25" hidden="false" customHeight="false" outlineLevel="0" collapsed="false">
      <c r="A23" s="108"/>
      <c r="B23" s="35" t="n">
        <v>2013</v>
      </c>
      <c r="C23" s="149" t="n">
        <v>1.28202482462179</v>
      </c>
      <c r="D23" s="149" t="n">
        <v>1.56767444435227</v>
      </c>
      <c r="E23" s="149" t="n">
        <v>1.97482047856334</v>
      </c>
      <c r="F23" s="149" t="n">
        <v>2.27727637953925</v>
      </c>
      <c r="G23" s="149" t="n">
        <v>1.20424540473446</v>
      </c>
      <c r="H23" s="149" t="n">
        <v>1.39383936274873</v>
      </c>
      <c r="I23" s="149" t="n">
        <v>1.30792107716575</v>
      </c>
      <c r="J23" s="149" t="n">
        <v>2.3187898587238</v>
      </c>
      <c r="K23" s="149" t="n">
        <v>1.33440442258778</v>
      </c>
      <c r="L23" s="149" t="n">
        <v>1.31180019998142</v>
      </c>
      <c r="M23" s="149" t="n">
        <v>3.32853792942925</v>
      </c>
      <c r="N23" s="149" t="n">
        <v>1.47416630904722</v>
      </c>
      <c r="O23" s="149" t="n">
        <v>1.51338506095328</v>
      </c>
    </row>
    <row r="24" customFormat="false" ht="14.25" hidden="false" customHeight="false" outlineLevel="0" collapsed="false">
      <c r="A24" s="108"/>
      <c r="B24" s="35" t="n">
        <v>2014</v>
      </c>
      <c r="C24" s="149" t="n">
        <v>1.50155748364505</v>
      </c>
      <c r="D24" s="149" t="n">
        <v>1.83375950270972</v>
      </c>
      <c r="E24" s="149" t="n">
        <v>2.27656320742813</v>
      </c>
      <c r="F24" s="149" t="n">
        <v>2.45988176622013</v>
      </c>
      <c r="G24" s="149" t="n">
        <v>1.3794920243498</v>
      </c>
      <c r="H24" s="149" t="n">
        <v>1.80559575435242</v>
      </c>
      <c r="I24" s="149" t="n">
        <v>1.52938639225154</v>
      </c>
      <c r="J24" s="149" t="n">
        <v>2.51133913648247</v>
      </c>
      <c r="K24" s="149" t="n">
        <v>1.80486804403489</v>
      </c>
      <c r="L24" s="149" t="n">
        <v>1.44041723934085</v>
      </c>
      <c r="M24" s="149" t="n">
        <v>3.68830317076877</v>
      </c>
      <c r="N24" s="149" t="n">
        <v>1.70868410247997</v>
      </c>
      <c r="O24" s="149" t="n">
        <v>1.78245391586112</v>
      </c>
    </row>
    <row r="25" s="52" customFormat="true" ht="11.25" hidden="false" customHeight="false" outlineLevel="0" collapsed="false">
      <c r="A25" s="52" t="s">
        <v>179</v>
      </c>
      <c r="B25" s="159"/>
      <c r="C25" s="160"/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</row>
    <row r="26" s="52" customFormat="true" ht="11.25" hidden="false" customHeight="false" outlineLevel="0" collapsed="false">
      <c r="A26" s="38" t="s">
        <v>270</v>
      </c>
      <c r="B26" s="159"/>
      <c r="C26" s="160"/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60"/>
    </row>
    <row r="27" s="52" customFormat="true" ht="11.25" hidden="false" customHeight="false" outlineLevel="0" collapsed="false">
      <c r="A27" s="142" t="s">
        <v>196</v>
      </c>
      <c r="B27" s="159"/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</row>
    <row r="28" s="52" customFormat="true" ht="11.25" hidden="false" customHeight="false" outlineLevel="0" collapsed="false">
      <c r="A28" s="142" t="s">
        <v>197</v>
      </c>
      <c r="B28" s="159"/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</row>
    <row r="29" s="52" customFormat="true" ht="11.25" hidden="false" customHeight="false" outlineLevel="0" collapsed="false">
      <c r="A29" s="142" t="s">
        <v>271</v>
      </c>
      <c r="B29" s="159"/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</row>
    <row r="30" s="52" customFormat="true" ht="11.25" hidden="false" customHeight="false" outlineLevel="0" collapsed="false">
      <c r="A30" s="142" t="s">
        <v>199</v>
      </c>
      <c r="B30" s="159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</row>
    <row r="31" s="52" customFormat="true" ht="11.25" hidden="false" customHeight="false" outlineLevel="0" collapsed="false">
      <c r="A31" s="142" t="s">
        <v>200</v>
      </c>
      <c r="B31" s="159"/>
      <c r="C31" s="160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</row>
    <row r="32" s="52" customFormat="true" ht="11.25" hidden="false" customHeight="false" outlineLevel="0" collapsed="false">
      <c r="A32" s="142" t="s">
        <v>201</v>
      </c>
      <c r="B32" s="159"/>
      <c r="C32" s="160"/>
      <c r="D32" s="160"/>
      <c r="E32" s="160"/>
      <c r="F32" s="160"/>
      <c r="G32" s="160"/>
      <c r="H32" s="160"/>
      <c r="I32" s="160"/>
      <c r="J32" s="160"/>
      <c r="K32" s="160"/>
      <c r="L32" s="160"/>
      <c r="M32" s="160"/>
      <c r="N32" s="160"/>
    </row>
    <row r="33" s="52" customFormat="true" ht="11.25" hidden="false" customHeight="false" outlineLevel="0" collapsed="false">
      <c r="A33" s="142" t="s">
        <v>202</v>
      </c>
      <c r="B33" s="159"/>
      <c r="C33" s="160"/>
      <c r="D33" s="160"/>
      <c r="E33" s="160"/>
      <c r="F33" s="160"/>
      <c r="G33" s="160"/>
      <c r="H33" s="160"/>
      <c r="I33" s="160"/>
      <c r="J33" s="160"/>
      <c r="K33" s="160"/>
      <c r="L33" s="160"/>
      <c r="M33" s="160"/>
      <c r="N33" s="160"/>
    </row>
    <row r="34" s="52" customFormat="true" ht="11.25" hidden="false" customHeight="false" outlineLevel="0" collapsed="false">
      <c r="A34" s="118" t="s">
        <v>203</v>
      </c>
      <c r="B34" s="159"/>
      <c r="C34" s="160"/>
      <c r="D34" s="160"/>
      <c r="E34" s="160"/>
      <c r="F34" s="160"/>
      <c r="G34" s="160"/>
      <c r="H34" s="160"/>
      <c r="I34" s="160"/>
      <c r="J34" s="160"/>
      <c r="K34" s="160"/>
      <c r="L34" s="160"/>
      <c r="M34" s="160"/>
      <c r="N34" s="160"/>
    </row>
    <row r="35" s="52" customFormat="true" ht="11.25" hidden="false" customHeight="false" outlineLevel="0" collapsed="false">
      <c r="A35" s="118" t="s">
        <v>284</v>
      </c>
      <c r="B35" s="159"/>
      <c r="C35" s="160"/>
      <c r="D35" s="160"/>
      <c r="E35" s="160"/>
      <c r="F35" s="160"/>
      <c r="G35" s="160"/>
      <c r="H35" s="160"/>
      <c r="I35" s="160"/>
      <c r="J35" s="160"/>
      <c r="K35" s="160"/>
      <c r="L35" s="160"/>
      <c r="M35" s="160"/>
      <c r="N35" s="160"/>
    </row>
    <row r="36" s="52" customFormat="true" ht="11.25" hidden="false" customHeight="false" outlineLevel="0" collapsed="false">
      <c r="A36" s="119" t="s">
        <v>285</v>
      </c>
      <c r="B36" s="159"/>
      <c r="C36" s="160"/>
      <c r="D36" s="160"/>
      <c r="E36" s="160"/>
      <c r="F36" s="160"/>
      <c r="G36" s="160"/>
      <c r="H36" s="160"/>
      <c r="I36" s="160"/>
      <c r="J36" s="160"/>
      <c r="K36" s="160"/>
      <c r="L36" s="160"/>
      <c r="M36" s="160"/>
      <c r="N36" s="160"/>
    </row>
    <row r="37" s="52" customFormat="true" ht="11.25" hidden="false" customHeight="false" outlineLevel="0" collapsed="false">
      <c r="A37" s="119" t="s">
        <v>286</v>
      </c>
      <c r="B37" s="159"/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</row>
    <row r="38" s="52" customFormat="true" ht="11.25" hidden="false" customHeight="false" outlineLevel="0" collapsed="false">
      <c r="A38" s="119" t="s">
        <v>287</v>
      </c>
      <c r="B38" s="159"/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</row>
    <row r="39" s="52" customFormat="true" ht="11.25" hidden="false" customHeight="false" outlineLevel="0" collapsed="false">
      <c r="A39" s="119" t="s">
        <v>288</v>
      </c>
      <c r="B39" s="159"/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</row>
    <row r="40" customFormat="false" ht="12.75" hidden="false" customHeight="false" outlineLevel="0" collapsed="false">
      <c r="A40" s="161"/>
      <c r="B40" s="69"/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</row>
    <row r="41" customFormat="false" ht="12.75" hidden="false" customHeight="false" outlineLevel="0" collapsed="false">
      <c r="A41" s="161"/>
      <c r="B41" s="69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</row>
    <row r="42" customFormat="false" ht="12.75" hidden="false" customHeight="false" outlineLevel="0" collapsed="false">
      <c r="A42" s="161"/>
      <c r="B42" s="69"/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</row>
    <row r="43" customFormat="false" ht="12.75" hidden="false" customHeight="false" outlineLevel="0" collapsed="false">
      <c r="A43" s="161"/>
      <c r="B43" s="69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</row>
    <row r="44" customFormat="false" ht="12.75" hidden="false" customHeight="false" outlineLevel="0" collapsed="false">
      <c r="A44" s="161"/>
      <c r="B44" s="69"/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</row>
    <row r="45" customFormat="false" ht="12.75" hidden="false" customHeight="false" outlineLevel="0" collapsed="false">
      <c r="A45" s="161"/>
      <c r="B45" s="69"/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1"/>
    </row>
    <row r="46" customFormat="false" ht="12.75" hidden="false" customHeight="false" outlineLevel="0" collapsed="false">
      <c r="A46" s="161"/>
      <c r="B46" s="69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</row>
    <row r="47" customFormat="false" ht="12.75" hidden="false" customHeight="false" outlineLevel="0" collapsed="false">
      <c r="A47" s="161"/>
      <c r="B47" s="69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</row>
    <row r="48" customFormat="false" ht="12.75" hidden="false" customHeight="false" outlineLevel="0" collapsed="false">
      <c r="A48" s="161"/>
      <c r="B48" s="69"/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</row>
    <row r="49" customFormat="false" ht="12.75" hidden="false" customHeight="false" outlineLevel="0" collapsed="false">
      <c r="A49" s="161"/>
      <c r="B49" s="69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</row>
    <row r="50" customFormat="false" ht="12.75" hidden="false" customHeight="false" outlineLevel="0" collapsed="false">
      <c r="A50" s="161"/>
      <c r="B50" s="69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</row>
  </sheetData>
  <mergeCells count="11">
    <mergeCell ref="A3:O3"/>
    <mergeCell ref="A4:O4"/>
    <mergeCell ref="A5:O5"/>
    <mergeCell ref="A7:B8"/>
    <mergeCell ref="C7:E7"/>
    <mergeCell ref="F7:I7"/>
    <mergeCell ref="J7:L7"/>
    <mergeCell ref="M7:N7"/>
    <mergeCell ref="O7:O8"/>
    <mergeCell ref="A9:A16"/>
    <mergeCell ref="A17:A24"/>
  </mergeCells>
  <hyperlinks>
    <hyperlink ref="Q7" location="ÍNDICE!A29" display="ÍNDICE"/>
  </hyperlinks>
  <printOptions headings="false" gridLines="false" gridLinesSet="true" horizontalCentered="true" verticalCentered="false"/>
  <pageMargins left="0.708333333333333" right="0.708333333333333" top="1.575" bottom="0.354166666666667" header="0.31527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Trabajo y empleo</oddHeader>
    <oddFooter/>
  </headerFooter>
  <rowBreaks count="1" manualBreakCount="1">
    <brk id="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54" width="14.57"/>
    <col collapsed="false" customWidth="false" hidden="false" outlineLevel="0" max="2" min="2" style="154" width="11.43"/>
    <col collapsed="false" customWidth="true" hidden="false" outlineLevel="0" max="12" min="3" style="154" width="19.71"/>
    <col collapsed="false" customWidth="true" hidden="false" outlineLevel="0" max="14" min="13" style="154" width="20.29"/>
    <col collapsed="false" customWidth="true" hidden="false" outlineLevel="0" max="15" min="15" style="154" width="16.29"/>
    <col collapsed="false" customWidth="false" hidden="false" outlineLevel="0" max="16384" min="16" style="154" width="11.43"/>
  </cols>
  <sheetData>
    <row r="1" customFormat="false" ht="6" hidden="false" customHeight="true" outlineLevel="0" collapsed="false"/>
    <row r="2" customFormat="false" ht="14.25" hidden="false" customHeight="false" outlineLevel="0" collapsed="false">
      <c r="A2" s="17" t="s">
        <v>50</v>
      </c>
    </row>
    <row r="3" customFormat="false" ht="15.75" hidden="false" customHeight="true" outlineLevel="0" collapsed="false">
      <c r="A3" s="20" t="s">
        <v>29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</row>
    <row r="4" customFormat="false" ht="15.75" hidden="false" customHeight="true" outlineLevel="0" collapsed="false">
      <c r="A4" s="45" t="s">
        <v>65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</row>
    <row r="5" customFormat="false" ht="12.75" hidden="false" customHeight="false" outlineLevel="0" collapsed="false">
      <c r="A5" s="21" t="s">
        <v>292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</row>
    <row r="6" customFormat="false" ht="15" hidden="false" customHeight="false" outlineLevel="0" collapsed="false">
      <c r="A6" s="14"/>
    </row>
    <row r="7" customFormat="false" ht="30" hidden="false" customHeight="true" outlineLevel="0" collapsed="false">
      <c r="A7" s="107" t="s">
        <v>160</v>
      </c>
      <c r="B7" s="107"/>
      <c r="C7" s="27" t="s">
        <v>161</v>
      </c>
      <c r="D7" s="27"/>
      <c r="E7" s="27"/>
      <c r="F7" s="27" t="s">
        <v>194</v>
      </c>
      <c r="G7" s="27"/>
      <c r="H7" s="27"/>
      <c r="I7" s="27"/>
      <c r="J7" s="27" t="s">
        <v>163</v>
      </c>
      <c r="K7" s="27"/>
      <c r="L7" s="27"/>
      <c r="M7" s="27" t="s">
        <v>266</v>
      </c>
      <c r="N7" s="27"/>
      <c r="O7" s="26" t="s">
        <v>293</v>
      </c>
      <c r="Q7" s="28" t="s">
        <v>71</v>
      </c>
    </row>
    <row r="8" customFormat="false" ht="47.25" hidden="false" customHeight="false" outlineLevel="0" collapsed="false">
      <c r="A8" s="107"/>
      <c r="B8" s="107"/>
      <c r="C8" s="27" t="s">
        <v>165</v>
      </c>
      <c r="D8" s="27" t="s">
        <v>166</v>
      </c>
      <c r="E8" s="27" t="s">
        <v>167</v>
      </c>
      <c r="F8" s="27" t="s">
        <v>168</v>
      </c>
      <c r="G8" s="27" t="s">
        <v>169</v>
      </c>
      <c r="H8" s="27" t="s">
        <v>170</v>
      </c>
      <c r="I8" s="27" t="s">
        <v>171</v>
      </c>
      <c r="J8" s="27" t="s">
        <v>172</v>
      </c>
      <c r="K8" s="164" t="s">
        <v>268</v>
      </c>
      <c r="L8" s="164" t="s">
        <v>269</v>
      </c>
      <c r="M8" s="107" t="s">
        <v>175</v>
      </c>
      <c r="N8" s="107" t="s">
        <v>176</v>
      </c>
      <c r="O8" s="26"/>
    </row>
    <row r="9" customFormat="false" ht="16.5" hidden="false" customHeight="false" outlineLevel="0" collapsed="false">
      <c r="A9" s="108" t="s">
        <v>81</v>
      </c>
      <c r="B9" s="35" t="s">
        <v>273</v>
      </c>
      <c r="C9" s="149" t="s">
        <v>83</v>
      </c>
      <c r="D9" s="149" t="s">
        <v>83</v>
      </c>
      <c r="E9" s="149" t="s">
        <v>83</v>
      </c>
      <c r="F9" s="149" t="s">
        <v>83</v>
      </c>
      <c r="G9" s="149" t="s">
        <v>83</v>
      </c>
      <c r="H9" s="149" t="s">
        <v>83</v>
      </c>
      <c r="I9" s="149" t="s">
        <v>83</v>
      </c>
      <c r="J9" s="149" t="s">
        <v>83</v>
      </c>
      <c r="K9" s="149" t="s">
        <v>83</v>
      </c>
      <c r="L9" s="149" t="s">
        <v>83</v>
      </c>
      <c r="M9" s="149" t="s">
        <v>83</v>
      </c>
      <c r="N9" s="149" t="s">
        <v>83</v>
      </c>
      <c r="O9" s="149" t="s">
        <v>83</v>
      </c>
    </row>
    <row r="10" customFormat="false" ht="14.25" hidden="false" customHeight="false" outlineLevel="0" collapsed="false">
      <c r="A10" s="108"/>
      <c r="B10" s="35" t="n">
        <v>2008</v>
      </c>
      <c r="C10" s="149" t="n">
        <v>38.2475285955686</v>
      </c>
      <c r="D10" s="149" t="n">
        <v>43.2715486255386</v>
      </c>
      <c r="E10" s="149" t="n">
        <v>43.5386270618809</v>
      </c>
      <c r="F10" s="149" t="n">
        <v>47.0343548869185</v>
      </c>
      <c r="G10" s="149" t="n">
        <v>37.2349633413322</v>
      </c>
      <c r="H10" s="149" t="n">
        <v>42.0051325198011</v>
      </c>
      <c r="I10" s="149" t="n">
        <v>42.1198424238677</v>
      </c>
      <c r="J10" s="149" t="n">
        <v>46.8918145170055</v>
      </c>
      <c r="K10" s="149" t="n">
        <v>39.6139082648113</v>
      </c>
      <c r="L10" s="149" t="n">
        <v>40.8823485416221</v>
      </c>
      <c r="M10" s="149" t="n">
        <v>43.7469623759269</v>
      </c>
      <c r="N10" s="149" t="n">
        <v>45.9339446725309</v>
      </c>
      <c r="O10" s="149" t="n">
        <v>41.9864796852988</v>
      </c>
    </row>
    <row r="11" customFormat="false" ht="16.5" hidden="false" customHeight="false" outlineLevel="0" collapsed="false">
      <c r="A11" s="108"/>
      <c r="B11" s="35" t="s">
        <v>178</v>
      </c>
      <c r="C11" s="149" t="s">
        <v>83</v>
      </c>
      <c r="D11" s="149" t="s">
        <v>83</v>
      </c>
      <c r="E11" s="149" t="s">
        <v>83</v>
      </c>
      <c r="F11" s="149" t="s">
        <v>83</v>
      </c>
      <c r="G11" s="149" t="s">
        <v>83</v>
      </c>
      <c r="H11" s="149" t="s">
        <v>83</v>
      </c>
      <c r="I11" s="149" t="s">
        <v>83</v>
      </c>
      <c r="J11" s="149" t="s">
        <v>83</v>
      </c>
      <c r="K11" s="149" t="s">
        <v>83</v>
      </c>
      <c r="L11" s="149" t="s">
        <v>83</v>
      </c>
      <c r="M11" s="149" t="s">
        <v>83</v>
      </c>
      <c r="N11" s="149" t="s">
        <v>83</v>
      </c>
      <c r="O11" s="149" t="s">
        <v>83</v>
      </c>
    </row>
    <row r="12" customFormat="false" ht="14.25" hidden="false" customHeight="false" outlineLevel="0" collapsed="false">
      <c r="A12" s="108"/>
      <c r="B12" s="35" t="n">
        <v>2010</v>
      </c>
      <c r="C12" s="149" t="n">
        <v>37.8604228988581</v>
      </c>
      <c r="D12" s="149" t="n">
        <v>42.3983188732892</v>
      </c>
      <c r="E12" s="149" t="n">
        <v>41.7567894202374</v>
      </c>
      <c r="F12" s="149" t="n">
        <v>45.1285974734622</v>
      </c>
      <c r="G12" s="149" t="n">
        <v>36.4428993570056</v>
      </c>
      <c r="H12" s="149" t="n">
        <v>39.7040500043745</v>
      </c>
      <c r="I12" s="149" t="n">
        <v>39.6034652052894</v>
      </c>
      <c r="J12" s="149" t="n">
        <v>45.1879741870476</v>
      </c>
      <c r="K12" s="149" t="n">
        <v>38.3403865539584</v>
      </c>
      <c r="L12" s="149" t="n">
        <v>39.3272432482804</v>
      </c>
      <c r="M12" s="149" t="n">
        <v>42.4860854275706</v>
      </c>
      <c r="N12" s="149" t="n">
        <v>43.7247502963803</v>
      </c>
      <c r="O12" s="149" t="n">
        <v>40.751966742162</v>
      </c>
    </row>
    <row r="13" customFormat="false" ht="14.25" hidden="false" customHeight="false" outlineLevel="0" collapsed="false">
      <c r="A13" s="108"/>
      <c r="B13" s="35" t="n">
        <v>2011</v>
      </c>
      <c r="C13" s="149" t="n">
        <v>38.577772361817</v>
      </c>
      <c r="D13" s="149" t="n">
        <v>42.3806737246729</v>
      </c>
      <c r="E13" s="149" t="n">
        <v>42.2945845276065</v>
      </c>
      <c r="F13" s="149" t="n">
        <v>44.6991014376078</v>
      </c>
      <c r="G13" s="149" t="n">
        <v>37.8045565621242</v>
      </c>
      <c r="H13" s="149" t="n">
        <v>40.7959995306325</v>
      </c>
      <c r="I13" s="149" t="n">
        <v>39.7375178973559</v>
      </c>
      <c r="J13" s="149" t="n">
        <v>44.5310976766565</v>
      </c>
      <c r="K13" s="149" t="n">
        <v>37.9005163687964</v>
      </c>
      <c r="L13" s="149" t="n">
        <v>40.3299767776581</v>
      </c>
      <c r="M13" s="149" t="n">
        <v>42.1840552876402</v>
      </c>
      <c r="N13" s="149" t="n">
        <v>43.4179379252477</v>
      </c>
      <c r="O13" s="149" t="n">
        <v>41.2509109220795</v>
      </c>
    </row>
    <row r="14" customFormat="false" ht="14.25" hidden="false" customHeight="false" outlineLevel="0" collapsed="false">
      <c r="A14" s="108"/>
      <c r="B14" s="35" t="n">
        <v>2012</v>
      </c>
      <c r="C14" s="149" t="n">
        <v>37.1094101727952</v>
      </c>
      <c r="D14" s="149" t="n">
        <v>41.6061734597547</v>
      </c>
      <c r="E14" s="149" t="n">
        <v>40.9797402667982</v>
      </c>
      <c r="F14" s="149" t="n">
        <v>43.5648075038073</v>
      </c>
      <c r="G14" s="149" t="n">
        <v>35.9868362893808</v>
      </c>
      <c r="H14" s="149" t="n">
        <v>39.4953075850535</v>
      </c>
      <c r="I14" s="149" t="n">
        <v>39.3623214018829</v>
      </c>
      <c r="J14" s="149" t="n">
        <v>43.5901251027886</v>
      </c>
      <c r="K14" s="149" t="n">
        <v>36.7289791465655</v>
      </c>
      <c r="L14" s="149" t="n">
        <v>38.668313593427</v>
      </c>
      <c r="M14" s="149" t="n">
        <v>41.5145453984891</v>
      </c>
      <c r="N14" s="149" t="n">
        <v>42.4941461210916</v>
      </c>
      <c r="O14" s="149" t="n">
        <v>39.9590307284413</v>
      </c>
    </row>
    <row r="15" customFormat="false" ht="14.25" hidden="false" customHeight="false" outlineLevel="0" collapsed="false">
      <c r="A15" s="108"/>
      <c r="B15" s="35" t="n">
        <v>2013</v>
      </c>
      <c r="C15" s="149" t="n">
        <v>36.3488487546916</v>
      </c>
      <c r="D15" s="149" t="n">
        <v>41.3276167016969</v>
      </c>
      <c r="E15" s="149" t="n">
        <v>40.5263487047495</v>
      </c>
      <c r="F15" s="149" t="n">
        <v>43.4706419863935</v>
      </c>
      <c r="G15" s="149" t="n">
        <v>35.1700789016392</v>
      </c>
      <c r="H15" s="149" t="n">
        <v>37.5413975394055</v>
      </c>
      <c r="I15" s="149" t="n">
        <v>39.2846776691422</v>
      </c>
      <c r="J15" s="149" t="n">
        <v>43.4447485727777</v>
      </c>
      <c r="K15" s="149" t="n">
        <v>35.2441330371254</v>
      </c>
      <c r="L15" s="149" t="n">
        <v>38.2880504826636</v>
      </c>
      <c r="M15" s="149" t="n">
        <v>42.0713305219842</v>
      </c>
      <c r="N15" s="149" t="n">
        <v>42.1080202672851</v>
      </c>
      <c r="O15" s="149" t="n">
        <v>39.4542948207215</v>
      </c>
    </row>
    <row r="16" customFormat="false" ht="14.25" hidden="false" customHeight="false" outlineLevel="0" collapsed="false">
      <c r="A16" s="108"/>
      <c r="B16" s="35" t="n">
        <v>2014</v>
      </c>
      <c r="C16" s="149" t="n">
        <v>36.9333551566674</v>
      </c>
      <c r="D16" s="149" t="n">
        <v>41.5052515059291</v>
      </c>
      <c r="E16" s="149" t="n">
        <v>41.1733392290666</v>
      </c>
      <c r="F16" s="149" t="n">
        <v>43.5583051797624</v>
      </c>
      <c r="G16" s="149" t="n">
        <v>36.2540616977462</v>
      </c>
      <c r="H16" s="149" t="n">
        <v>37.4822294128459</v>
      </c>
      <c r="I16" s="149" t="n">
        <v>38.2253230581925</v>
      </c>
      <c r="J16" s="149" t="n">
        <v>43.4758457282214</v>
      </c>
      <c r="K16" s="149" t="n">
        <v>38.1001342433236</v>
      </c>
      <c r="L16" s="149" t="n">
        <v>38.2543145326756</v>
      </c>
      <c r="M16" s="149" t="n">
        <v>41.5033207378118</v>
      </c>
      <c r="N16" s="149" t="n">
        <v>41.9703654636681</v>
      </c>
      <c r="O16" s="149" t="n">
        <v>40.1550440513444</v>
      </c>
    </row>
    <row r="17" customFormat="false" ht="14.25" hidden="false" customHeight="false" outlineLevel="0" collapsed="false">
      <c r="A17" s="108" t="s">
        <v>85</v>
      </c>
      <c r="B17" s="35" t="n">
        <v>2007</v>
      </c>
      <c r="C17" s="149" t="n">
        <v>37.6811829130148</v>
      </c>
      <c r="D17" s="149" t="n">
        <v>43.9850512161481</v>
      </c>
      <c r="E17" s="149" t="n">
        <v>43.4260970234844</v>
      </c>
      <c r="F17" s="149" t="n">
        <v>47.217676021671</v>
      </c>
      <c r="G17" s="149" t="n">
        <v>37.1832055527047</v>
      </c>
      <c r="H17" s="149" t="n">
        <v>41.369284512641</v>
      </c>
      <c r="I17" s="149" t="n">
        <v>41.2070926318567</v>
      </c>
      <c r="J17" s="149" t="n">
        <v>46.892891033065</v>
      </c>
      <c r="K17" s="149" t="n">
        <v>39.0131916224855</v>
      </c>
      <c r="L17" s="149" t="n">
        <v>40.8391480871584</v>
      </c>
      <c r="M17" s="149" t="n">
        <v>43.562410595812</v>
      </c>
      <c r="N17" s="149" t="n">
        <v>45.2119352208534</v>
      </c>
      <c r="O17" s="149" t="n">
        <v>41.8580296716417</v>
      </c>
    </row>
    <row r="18" customFormat="false" ht="14.25" hidden="false" customHeight="false" outlineLevel="0" collapsed="false">
      <c r="A18" s="108"/>
      <c r="B18" s="35" t="n">
        <v>2008</v>
      </c>
      <c r="C18" s="149" t="n">
        <v>38.9360718888626</v>
      </c>
      <c r="D18" s="149" t="n">
        <v>43.8981129544495</v>
      </c>
      <c r="E18" s="149" t="n">
        <v>43.6716500672871</v>
      </c>
      <c r="F18" s="149" t="n">
        <v>46.8473729972846</v>
      </c>
      <c r="G18" s="149" t="n">
        <v>38.3345997265527</v>
      </c>
      <c r="H18" s="149" t="n">
        <v>40.6582739054928</v>
      </c>
      <c r="I18" s="149" t="n">
        <v>40.6538957780728</v>
      </c>
      <c r="J18" s="149" t="n">
        <v>46.0542130304338</v>
      </c>
      <c r="K18" s="149" t="n">
        <v>40.255351993166</v>
      </c>
      <c r="L18" s="149" t="n">
        <v>41.5229021894885</v>
      </c>
      <c r="M18" s="149" t="n">
        <v>43.142249201497</v>
      </c>
      <c r="N18" s="149" t="n">
        <v>45.0374715808174</v>
      </c>
      <c r="O18" s="149" t="n">
        <v>42.3655121601617</v>
      </c>
    </row>
    <row r="19" customFormat="false" ht="14.25" hidden="false" customHeight="false" outlineLevel="0" collapsed="false">
      <c r="A19" s="108"/>
      <c r="B19" s="35" t="n">
        <v>2009</v>
      </c>
      <c r="C19" s="149" t="n">
        <v>37.8731915821698</v>
      </c>
      <c r="D19" s="149" t="n">
        <v>43.7612894775119</v>
      </c>
      <c r="E19" s="149" t="n">
        <v>42.9939152376653</v>
      </c>
      <c r="F19" s="149" t="n">
        <v>46.1561240931114</v>
      </c>
      <c r="G19" s="149" t="n">
        <v>37.4829876336742</v>
      </c>
      <c r="H19" s="149" t="n">
        <v>41.2290849574961</v>
      </c>
      <c r="I19" s="149" t="n">
        <v>40.1537466920209</v>
      </c>
      <c r="J19" s="149" t="n">
        <v>45.8527576189781</v>
      </c>
      <c r="K19" s="149" t="n">
        <v>38.6694043198613</v>
      </c>
      <c r="L19" s="149" t="n">
        <v>40.5737683393687</v>
      </c>
      <c r="M19" s="149" t="n">
        <v>41.9713714673665</v>
      </c>
      <c r="N19" s="149" t="n">
        <v>44.5184783216506</v>
      </c>
      <c r="O19" s="149" t="n">
        <v>41.6443326445342</v>
      </c>
    </row>
    <row r="20" customFormat="false" ht="14.25" hidden="false" customHeight="false" outlineLevel="0" collapsed="false">
      <c r="A20" s="108"/>
      <c r="B20" s="35" t="n">
        <v>2010</v>
      </c>
      <c r="C20" s="149" t="n">
        <v>38.2377712268446</v>
      </c>
      <c r="D20" s="149" t="n">
        <v>43.1693532661113</v>
      </c>
      <c r="E20" s="149" t="n">
        <v>42.8763287129448</v>
      </c>
      <c r="F20" s="149" t="n">
        <v>45.4500614286821</v>
      </c>
      <c r="G20" s="149" t="n">
        <v>37.6952983070749</v>
      </c>
      <c r="H20" s="149" t="n">
        <v>40.300749172483</v>
      </c>
      <c r="I20" s="149" t="n">
        <v>40.4151014512634</v>
      </c>
      <c r="J20" s="149" t="n">
        <v>45.2169689638951</v>
      </c>
      <c r="K20" s="149" t="n">
        <v>37.522564152521</v>
      </c>
      <c r="L20" s="149" t="n">
        <v>40.7844893889625</v>
      </c>
      <c r="M20" s="149" t="n">
        <v>42.4025639310601</v>
      </c>
      <c r="N20" s="149" t="n">
        <v>44.303422485115</v>
      </c>
      <c r="O20" s="149" t="n">
        <v>41.6237206767584</v>
      </c>
    </row>
    <row r="21" customFormat="false" ht="14.25" hidden="false" customHeight="false" outlineLevel="0" collapsed="false">
      <c r="A21" s="108"/>
      <c r="B21" s="35" t="n">
        <v>2011</v>
      </c>
      <c r="C21" s="149" t="n">
        <v>37.6535860571762</v>
      </c>
      <c r="D21" s="149" t="n">
        <v>42.7317877198933</v>
      </c>
      <c r="E21" s="149" t="n">
        <v>42.4125011105839</v>
      </c>
      <c r="F21" s="149" t="n">
        <v>44.6165597422531</v>
      </c>
      <c r="G21" s="149" t="n">
        <v>37.4574125169047</v>
      </c>
      <c r="H21" s="149" t="n">
        <v>41.1812434115636</v>
      </c>
      <c r="I21" s="149" t="n">
        <v>40.3514152249888</v>
      </c>
      <c r="J21" s="149" t="n">
        <v>44.5574955475067</v>
      </c>
      <c r="K21" s="149" t="n">
        <v>37.8175054799445</v>
      </c>
      <c r="L21" s="149" t="n">
        <v>39.9899234759428</v>
      </c>
      <c r="M21" s="149" t="n">
        <v>41.9904734483448</v>
      </c>
      <c r="N21" s="149" t="n">
        <v>43.6496412589616</v>
      </c>
      <c r="O21" s="149" t="n">
        <v>41.1175780312257</v>
      </c>
    </row>
    <row r="22" customFormat="false" ht="14.25" hidden="false" customHeight="false" outlineLevel="0" collapsed="false">
      <c r="A22" s="108"/>
      <c r="B22" s="35" t="n">
        <v>2012</v>
      </c>
      <c r="C22" s="149" t="n">
        <v>37.4261037019157</v>
      </c>
      <c r="D22" s="149" t="n">
        <v>42.0242921340245</v>
      </c>
      <c r="E22" s="149" t="n">
        <v>41.7935603390036</v>
      </c>
      <c r="F22" s="149" t="n">
        <v>43.8110072452952</v>
      </c>
      <c r="G22" s="149" t="n">
        <v>37.2075917294263</v>
      </c>
      <c r="H22" s="149" t="n">
        <v>38.3308403111843</v>
      </c>
      <c r="I22" s="149" t="n">
        <v>39.2784797878594</v>
      </c>
      <c r="J22" s="149" t="n">
        <v>43.4198534873913</v>
      </c>
      <c r="K22" s="149" t="n">
        <v>37.6257816273969</v>
      </c>
      <c r="L22" s="149" t="n">
        <v>39.6302279239981</v>
      </c>
      <c r="M22" s="149" t="n">
        <v>41.6708580386912</v>
      </c>
      <c r="N22" s="149" t="n">
        <v>42.5462351806581</v>
      </c>
      <c r="O22" s="149" t="n">
        <v>40.6171736840548</v>
      </c>
    </row>
    <row r="23" customFormat="false" ht="14.25" hidden="false" customHeight="false" outlineLevel="0" collapsed="false">
      <c r="A23" s="108"/>
      <c r="B23" s="35" t="n">
        <v>2013</v>
      </c>
      <c r="C23" s="149" t="n">
        <v>37.0166748428125</v>
      </c>
      <c r="D23" s="149" t="n">
        <v>42.2225707556901</v>
      </c>
      <c r="E23" s="149" t="n">
        <v>41.6948491657844</v>
      </c>
      <c r="F23" s="149" t="n">
        <v>44.1634596940074</v>
      </c>
      <c r="G23" s="149" t="n">
        <v>36.762419349717</v>
      </c>
      <c r="H23" s="149" t="n">
        <v>37.5473997140235</v>
      </c>
      <c r="I23" s="149" t="n">
        <v>39.0350704934926</v>
      </c>
      <c r="J23" s="149" t="n">
        <v>43.9966696771764</v>
      </c>
      <c r="K23" s="149" t="n">
        <v>38.4528719810269</v>
      </c>
      <c r="L23" s="149" t="n">
        <v>38.868534970687</v>
      </c>
      <c r="M23" s="149" t="n">
        <v>42.2395088125875</v>
      </c>
      <c r="N23" s="149" t="n">
        <v>42.7358545743775</v>
      </c>
      <c r="O23" s="149" t="n">
        <v>40.6094133714587</v>
      </c>
    </row>
    <row r="24" customFormat="false" ht="14.25" hidden="false" customHeight="false" outlineLevel="0" collapsed="false">
      <c r="A24" s="108"/>
      <c r="B24" s="35" t="n">
        <v>2014</v>
      </c>
      <c r="C24" s="149" t="n">
        <v>35.4826128720196</v>
      </c>
      <c r="D24" s="149" t="n">
        <v>41.5908611802083</v>
      </c>
      <c r="E24" s="149" t="n">
        <v>40.537574161292</v>
      </c>
      <c r="F24" s="149" t="n">
        <v>43.5698633475813</v>
      </c>
      <c r="G24" s="149" t="n">
        <v>34.6212161030315</v>
      </c>
      <c r="H24" s="149" t="n">
        <v>35.8792928822828</v>
      </c>
      <c r="I24" s="149" t="n">
        <v>38.7316278497604</v>
      </c>
      <c r="J24" s="149" t="n">
        <v>43.3475084545248</v>
      </c>
      <c r="K24" s="149" t="n">
        <v>37.1334201574062</v>
      </c>
      <c r="L24" s="149" t="n">
        <v>37.3770241227796</v>
      </c>
      <c r="M24" s="149" t="n">
        <v>41.533270416936</v>
      </c>
      <c r="N24" s="149" t="n">
        <v>41.9463938992777</v>
      </c>
      <c r="O24" s="149" t="n">
        <v>39.470773289739</v>
      </c>
    </row>
    <row r="25" s="52" customFormat="true" ht="11.25" hidden="false" customHeight="false" outlineLevel="0" collapsed="false">
      <c r="A25" s="52" t="s">
        <v>86</v>
      </c>
      <c r="B25" s="159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</row>
    <row r="26" s="52" customFormat="true" ht="11.25" hidden="false" customHeight="false" outlineLevel="0" collapsed="false">
      <c r="A26" s="38" t="s">
        <v>294</v>
      </c>
      <c r="B26" s="159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</row>
    <row r="27" s="52" customFormat="true" ht="11.25" hidden="false" customHeight="false" outlineLevel="0" collapsed="false">
      <c r="A27" s="142" t="s">
        <v>196</v>
      </c>
      <c r="B27" s="179"/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</row>
    <row r="28" s="52" customFormat="true" ht="11.25" hidden="false" customHeight="false" outlineLevel="0" collapsed="false">
      <c r="A28" s="142" t="s">
        <v>197</v>
      </c>
      <c r="B28" s="179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</row>
    <row r="29" s="52" customFormat="true" ht="11.25" hidden="false" customHeight="false" outlineLevel="0" collapsed="false">
      <c r="A29" s="142" t="s">
        <v>271</v>
      </c>
      <c r="B29" s="179"/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</row>
    <row r="30" s="52" customFormat="true" ht="11.25" hidden="false" customHeight="false" outlineLevel="0" collapsed="false">
      <c r="A30" s="142" t="s">
        <v>199</v>
      </c>
      <c r="B30" s="179"/>
      <c r="C30" s="174"/>
      <c r="D30" s="174"/>
      <c r="E30" s="174"/>
      <c r="F30" s="174"/>
      <c r="G30" s="174"/>
      <c r="H30" s="174"/>
      <c r="I30" s="174"/>
      <c r="J30" s="174"/>
      <c r="K30" s="174"/>
      <c r="L30" s="174"/>
      <c r="M30" s="174"/>
      <c r="N30" s="174"/>
    </row>
    <row r="31" s="52" customFormat="true" ht="11.25" hidden="false" customHeight="false" outlineLevel="0" collapsed="false">
      <c r="A31" s="142" t="s">
        <v>200</v>
      </c>
      <c r="B31" s="179"/>
      <c r="C31" s="160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</row>
    <row r="32" s="52" customFormat="true" ht="11.25" hidden="false" customHeight="false" outlineLevel="0" collapsed="false">
      <c r="A32" s="142" t="s">
        <v>295</v>
      </c>
      <c r="B32" s="179"/>
      <c r="C32" s="160"/>
      <c r="D32" s="160"/>
      <c r="E32" s="160"/>
      <c r="F32" s="160"/>
      <c r="G32" s="160"/>
      <c r="H32" s="160"/>
      <c r="I32" s="160"/>
      <c r="J32" s="160"/>
      <c r="K32" s="160"/>
      <c r="L32" s="160"/>
      <c r="M32" s="160"/>
      <c r="N32" s="160"/>
    </row>
    <row r="33" s="52" customFormat="true" ht="11.25" hidden="false" customHeight="false" outlineLevel="0" collapsed="false">
      <c r="A33" s="142" t="s">
        <v>202</v>
      </c>
      <c r="B33" s="179"/>
      <c r="C33" s="160"/>
      <c r="D33" s="160"/>
      <c r="E33" s="160"/>
      <c r="F33" s="160"/>
      <c r="G33" s="160"/>
      <c r="H33" s="160"/>
      <c r="I33" s="160"/>
      <c r="J33" s="160"/>
      <c r="K33" s="160"/>
      <c r="L33" s="160"/>
      <c r="M33" s="160"/>
      <c r="N33" s="160"/>
    </row>
    <row r="34" s="52" customFormat="true" ht="11.25" hidden="false" customHeight="false" outlineLevel="0" collapsed="false">
      <c r="A34" s="118" t="s">
        <v>203</v>
      </c>
      <c r="B34" s="179"/>
      <c r="C34" s="160"/>
      <c r="D34" s="160"/>
      <c r="E34" s="160"/>
      <c r="F34" s="160"/>
      <c r="G34" s="160"/>
      <c r="H34" s="160"/>
      <c r="I34" s="160"/>
      <c r="J34" s="160"/>
      <c r="K34" s="160"/>
      <c r="L34" s="160"/>
      <c r="M34" s="160"/>
      <c r="N34" s="160"/>
    </row>
    <row r="35" s="52" customFormat="true" ht="11.25" hidden="false" customHeight="false" outlineLevel="0" collapsed="false">
      <c r="A35" s="119" t="s">
        <v>204</v>
      </c>
      <c r="B35" s="179"/>
      <c r="C35" s="160"/>
      <c r="D35" s="160"/>
      <c r="E35" s="160"/>
      <c r="F35" s="160"/>
      <c r="G35" s="160"/>
      <c r="H35" s="160"/>
      <c r="I35" s="160"/>
      <c r="J35" s="160"/>
      <c r="K35" s="160"/>
      <c r="L35" s="160"/>
      <c r="M35" s="160"/>
      <c r="N35" s="160"/>
    </row>
    <row r="36" s="52" customFormat="true" ht="11.25" hidden="false" customHeight="false" outlineLevel="0" collapsed="false">
      <c r="A36" s="119" t="s">
        <v>296</v>
      </c>
      <c r="B36" s="179"/>
      <c r="C36" s="160"/>
      <c r="D36" s="160"/>
      <c r="E36" s="160"/>
      <c r="F36" s="160"/>
      <c r="G36" s="160"/>
      <c r="H36" s="160"/>
      <c r="I36" s="160"/>
      <c r="J36" s="160"/>
      <c r="K36" s="160"/>
      <c r="L36" s="160"/>
      <c r="M36" s="160"/>
      <c r="N36" s="160"/>
    </row>
    <row r="37" s="52" customFormat="true" ht="11.25" hidden="false" customHeight="false" outlineLevel="0" collapsed="false">
      <c r="A37" s="119" t="s">
        <v>206</v>
      </c>
      <c r="B37" s="179"/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</row>
    <row r="38" s="52" customFormat="true" ht="11.25" hidden="false" customHeight="false" outlineLevel="0" collapsed="false">
      <c r="A38" s="119" t="s">
        <v>207</v>
      </c>
      <c r="B38" s="179"/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</row>
    <row r="39" customFormat="false" ht="12.75" hidden="false" customHeight="false" outlineLevel="0" collapsed="false">
      <c r="A39" s="118"/>
      <c r="B39" s="180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</row>
    <row r="40" customFormat="false" ht="12.75" hidden="false" customHeight="false" outlineLevel="0" collapsed="false">
      <c r="A40" s="118"/>
      <c r="B40" s="180"/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</row>
    <row r="41" customFormat="false" ht="12.75" hidden="false" customHeight="false" outlineLevel="0" collapsed="false">
      <c r="A41" s="118"/>
      <c r="B41" s="180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</row>
    <row r="42" customFormat="false" ht="12.75" hidden="false" customHeight="false" outlineLevel="0" collapsed="false">
      <c r="A42" s="181"/>
      <c r="B42" s="69"/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</row>
    <row r="43" customFormat="false" ht="12.75" hidden="false" customHeight="false" outlineLevel="0" collapsed="false">
      <c r="A43" s="181"/>
      <c r="B43" s="69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</row>
    <row r="44" customFormat="false" ht="12.75" hidden="false" customHeight="false" outlineLevel="0" collapsed="false">
      <c r="A44" s="181"/>
      <c r="B44" s="69"/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</row>
    <row r="47" customFormat="false" ht="30.75" hidden="false" customHeight="true" outlineLevel="0" collapsed="false"/>
  </sheetData>
  <mergeCells count="11">
    <mergeCell ref="A3:O3"/>
    <mergeCell ref="A4:O4"/>
    <mergeCell ref="A5:O5"/>
    <mergeCell ref="A7:B8"/>
    <mergeCell ref="C7:E7"/>
    <mergeCell ref="F7:I7"/>
    <mergeCell ref="J7:L7"/>
    <mergeCell ref="M7:N7"/>
    <mergeCell ref="O7:O8"/>
    <mergeCell ref="A9:A16"/>
    <mergeCell ref="A17:A24"/>
  </mergeCells>
  <hyperlinks>
    <hyperlink ref="Q7" location="ÍNDICE!A33" display="ÍNDICE"/>
  </hyperlinks>
  <printOptions headings="false" gridLines="false" gridLinesSet="true" horizontalCentered="true" verticalCentered="false"/>
  <pageMargins left="0.708333333333333" right="0.708333333333333" top="1.575" bottom="0.354166666666667" header="0.31527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Trabajo y empleo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54" width="14.57"/>
    <col collapsed="false" customWidth="false" hidden="false" outlineLevel="0" max="2" min="2" style="154" width="11.43"/>
    <col collapsed="false" customWidth="true" hidden="false" outlineLevel="0" max="12" min="3" style="154" width="19.71"/>
    <col collapsed="false" customWidth="true" hidden="false" outlineLevel="0" max="14" min="13" style="154" width="20.29"/>
    <col collapsed="false" customWidth="true" hidden="false" outlineLevel="0" max="15" min="15" style="154" width="16.29"/>
    <col collapsed="false" customWidth="false" hidden="false" outlineLevel="0" max="16384" min="16" style="154" width="11.43"/>
  </cols>
  <sheetData>
    <row r="1" customFormat="false" ht="6" hidden="false" customHeight="true" outlineLevel="0" collapsed="false"/>
    <row r="2" customFormat="false" ht="14.25" hidden="false" customHeight="false" outlineLevel="0" collapsed="false">
      <c r="A2" s="17" t="s">
        <v>52</v>
      </c>
      <c r="B2" s="180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</row>
    <row r="3" customFormat="false" ht="15" hidden="false" customHeight="false" outlineLevel="0" collapsed="false">
      <c r="A3" s="20" t="s">
        <v>29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</row>
    <row r="4" customFormat="false" ht="15" hidden="false" customHeight="false" outlineLevel="0" collapsed="false">
      <c r="A4" s="45" t="s">
        <v>65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</row>
    <row r="5" customFormat="false" ht="12.75" hidden="false" customHeight="false" outlineLevel="0" collapsed="false">
      <c r="A5" s="21" t="s">
        <v>292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</row>
    <row r="6" customFormat="false" ht="14.25" hidden="false" customHeight="false" outlineLevel="0" collapsed="false">
      <c r="A6" s="9"/>
    </row>
    <row r="7" customFormat="false" ht="30" hidden="false" customHeight="true" outlineLevel="0" collapsed="false">
      <c r="A7" s="107" t="s">
        <v>160</v>
      </c>
      <c r="B7" s="107"/>
      <c r="C7" s="27" t="s">
        <v>161</v>
      </c>
      <c r="D7" s="27"/>
      <c r="E7" s="27"/>
      <c r="F7" s="27" t="s">
        <v>194</v>
      </c>
      <c r="G7" s="27"/>
      <c r="H7" s="27"/>
      <c r="I7" s="27"/>
      <c r="J7" s="27" t="s">
        <v>163</v>
      </c>
      <c r="K7" s="27"/>
      <c r="L7" s="27"/>
      <c r="M7" s="27" t="s">
        <v>266</v>
      </c>
      <c r="N7" s="27"/>
      <c r="O7" s="26" t="s">
        <v>293</v>
      </c>
      <c r="Q7" s="28" t="s">
        <v>71</v>
      </c>
    </row>
    <row r="8" customFormat="false" ht="47.25" hidden="false" customHeight="false" outlineLevel="0" collapsed="false">
      <c r="A8" s="107"/>
      <c r="B8" s="107"/>
      <c r="C8" s="27" t="s">
        <v>165</v>
      </c>
      <c r="D8" s="27" t="s">
        <v>166</v>
      </c>
      <c r="E8" s="27" t="s">
        <v>167</v>
      </c>
      <c r="F8" s="27" t="s">
        <v>168</v>
      </c>
      <c r="G8" s="27" t="s">
        <v>169</v>
      </c>
      <c r="H8" s="27" t="s">
        <v>170</v>
      </c>
      <c r="I8" s="27" t="s">
        <v>171</v>
      </c>
      <c r="J8" s="27" t="s">
        <v>172</v>
      </c>
      <c r="K8" s="164" t="s">
        <v>268</v>
      </c>
      <c r="L8" s="164" t="s">
        <v>269</v>
      </c>
      <c r="M8" s="107" t="s">
        <v>175</v>
      </c>
      <c r="N8" s="107" t="s">
        <v>176</v>
      </c>
      <c r="O8" s="26"/>
    </row>
    <row r="9" customFormat="false" ht="16.5" hidden="false" customHeight="false" outlineLevel="0" collapsed="false">
      <c r="A9" s="108" t="s">
        <v>100</v>
      </c>
      <c r="B9" s="35" t="s">
        <v>177</v>
      </c>
      <c r="C9" s="30" t="s">
        <v>83</v>
      </c>
      <c r="D9" s="30" t="s">
        <v>83</v>
      </c>
      <c r="E9" s="30" t="s">
        <v>83</v>
      </c>
      <c r="F9" s="30" t="s">
        <v>83</v>
      </c>
      <c r="G9" s="30" t="s">
        <v>83</v>
      </c>
      <c r="H9" s="30" t="s">
        <v>83</v>
      </c>
      <c r="I9" s="30" t="s">
        <v>83</v>
      </c>
      <c r="J9" s="30" t="s">
        <v>83</v>
      </c>
      <c r="K9" s="30" t="s">
        <v>83</v>
      </c>
      <c r="L9" s="30" t="s">
        <v>83</v>
      </c>
      <c r="M9" s="30" t="s">
        <v>83</v>
      </c>
      <c r="N9" s="30" t="s">
        <v>83</v>
      </c>
      <c r="O9" s="30" t="s">
        <v>83</v>
      </c>
    </row>
    <row r="10" customFormat="false" ht="14.25" hidden="false" customHeight="false" outlineLevel="0" collapsed="false">
      <c r="A10" s="108"/>
      <c r="B10" s="35" t="n">
        <v>2008</v>
      </c>
      <c r="C10" s="149" t="n">
        <v>41.7396793587498</v>
      </c>
      <c r="D10" s="149" t="n">
        <v>43.5505773280572</v>
      </c>
      <c r="E10" s="149" t="n">
        <v>43.7538325262658</v>
      </c>
      <c r="F10" s="149" t="n">
        <v>47.1231167079222</v>
      </c>
      <c r="G10" s="149" t="n">
        <v>38.229942532903</v>
      </c>
      <c r="H10" s="149" t="n">
        <v>43.5748011482268</v>
      </c>
      <c r="I10" s="149" t="n">
        <v>43.4345736480116</v>
      </c>
      <c r="J10" s="149" t="n">
        <v>47.0465240763212</v>
      </c>
      <c r="K10" s="149" t="n">
        <v>39.9960545737959</v>
      </c>
      <c r="L10" s="149" t="n">
        <v>42.5580518735015</v>
      </c>
      <c r="M10" s="149" t="n">
        <v>44.4329271812592</v>
      </c>
      <c r="N10" s="149" t="n">
        <v>46.7211144536593</v>
      </c>
      <c r="O10" s="149" t="n">
        <v>43.542989267668</v>
      </c>
      <c r="Q10" s="182"/>
    </row>
    <row r="11" customFormat="false" ht="14.25" hidden="false" customHeight="false" outlineLevel="0" collapsed="false">
      <c r="A11" s="108"/>
      <c r="B11" s="35" t="n">
        <v>2009</v>
      </c>
      <c r="C11" s="149" t="n">
        <v>41.6011607552695</v>
      </c>
      <c r="D11" s="149" t="n">
        <v>42.2229022491294</v>
      </c>
      <c r="E11" s="149" t="n">
        <v>42.6295911401484</v>
      </c>
      <c r="F11" s="149" t="n">
        <v>45.6590053771993</v>
      </c>
      <c r="G11" s="149" t="n">
        <v>37.4342819175164</v>
      </c>
      <c r="H11" s="149" t="n">
        <v>39.4221349632225</v>
      </c>
      <c r="I11" s="149" t="n">
        <v>42.1163159150693</v>
      </c>
      <c r="J11" s="149" t="n">
        <v>45.3278146350234</v>
      </c>
      <c r="K11" s="149" t="n">
        <v>40.3323596944799</v>
      </c>
      <c r="L11" s="149" t="n">
        <v>41.3980037394761</v>
      </c>
      <c r="M11" s="149" t="n">
        <v>42.8842138728722</v>
      </c>
      <c r="N11" s="149" t="n">
        <v>45.4867221403872</v>
      </c>
      <c r="O11" s="149" t="n">
        <v>42.4584021237393</v>
      </c>
      <c r="Q11" s="182"/>
    </row>
    <row r="12" customFormat="false" ht="14.25" hidden="false" customHeight="false" outlineLevel="0" collapsed="false">
      <c r="A12" s="108"/>
      <c r="B12" s="35" t="n">
        <v>2010</v>
      </c>
      <c r="C12" s="149" t="n">
        <v>39.5201742640264</v>
      </c>
      <c r="D12" s="149" t="n">
        <v>42.8270813301892</v>
      </c>
      <c r="E12" s="149" t="n">
        <v>42.7466052353713</v>
      </c>
      <c r="F12" s="149" t="n">
        <v>46.0771080626424</v>
      </c>
      <c r="G12" s="149" t="n">
        <v>36.7105812710776</v>
      </c>
      <c r="H12" s="149" t="n">
        <v>41.4805800034172</v>
      </c>
      <c r="I12" s="149" t="n">
        <v>41.0299341928903</v>
      </c>
      <c r="J12" s="149" t="n">
        <v>45.5546638317413</v>
      </c>
      <c r="K12" s="149" t="n">
        <v>40.2745006227055</v>
      </c>
      <c r="L12" s="149" t="n">
        <v>41.2061216432751</v>
      </c>
      <c r="M12" s="149" t="n">
        <v>43.1315627599737</v>
      </c>
      <c r="N12" s="149" t="n">
        <v>45.1403187651168</v>
      </c>
      <c r="O12" s="149" t="n">
        <v>42.5240294614125</v>
      </c>
      <c r="Q12" s="182"/>
    </row>
    <row r="13" customFormat="false" ht="14.25" hidden="false" customHeight="false" outlineLevel="0" collapsed="false">
      <c r="A13" s="108"/>
      <c r="B13" s="35" t="n">
        <v>2011</v>
      </c>
      <c r="C13" s="149" t="n">
        <v>40.8075262312189</v>
      </c>
      <c r="D13" s="149" t="n">
        <v>41.5776907557017</v>
      </c>
      <c r="E13" s="149" t="n">
        <v>41.1873416668834</v>
      </c>
      <c r="F13" s="149" t="n">
        <v>43.9875731434281</v>
      </c>
      <c r="G13" s="149" t="n">
        <v>36.1835552454101</v>
      </c>
      <c r="H13" s="149" t="n">
        <v>40.4244723936855</v>
      </c>
      <c r="I13" s="149" t="n">
        <v>41.3959860221217</v>
      </c>
      <c r="J13" s="149" t="n">
        <v>43.9092281794648</v>
      </c>
      <c r="K13" s="149" t="n">
        <v>37.1728578978192</v>
      </c>
      <c r="L13" s="149" t="n">
        <v>40.0232694286605</v>
      </c>
      <c r="M13" s="149" t="n">
        <v>41.8983641304717</v>
      </c>
      <c r="N13" s="149" t="n">
        <v>43.8041586573538</v>
      </c>
      <c r="O13" s="149" t="n">
        <v>41.2430978137534</v>
      </c>
      <c r="Q13" s="182"/>
    </row>
    <row r="14" customFormat="false" ht="14.25" hidden="false" customHeight="false" outlineLevel="0" collapsed="false">
      <c r="A14" s="108"/>
      <c r="B14" s="35" t="n">
        <v>2012</v>
      </c>
      <c r="C14" s="149" t="n">
        <v>39.7739257728658</v>
      </c>
      <c r="D14" s="149" t="n">
        <v>41.5375905295367</v>
      </c>
      <c r="E14" s="149" t="n">
        <v>41.3391827190185</v>
      </c>
      <c r="F14" s="149" t="n">
        <v>43.6169102348375</v>
      </c>
      <c r="G14" s="149" t="n">
        <v>36.6898336588804</v>
      </c>
      <c r="H14" s="149" t="n">
        <v>39.7273946230416</v>
      </c>
      <c r="I14" s="149" t="n">
        <v>40.9444663401362</v>
      </c>
      <c r="J14" s="149" t="n">
        <v>43.8091264323526</v>
      </c>
      <c r="K14" s="149" t="n">
        <v>38.0424855370631</v>
      </c>
      <c r="L14" s="149" t="n">
        <v>39.8956032070717</v>
      </c>
      <c r="M14" s="149" t="n">
        <v>41.7996911486719</v>
      </c>
      <c r="N14" s="149" t="n">
        <v>43.4518952609805</v>
      </c>
      <c r="O14" s="149" t="n">
        <v>41.258146917321</v>
      </c>
      <c r="Q14" s="182"/>
    </row>
    <row r="15" customFormat="false" ht="14.25" hidden="false" customHeight="false" outlineLevel="0" collapsed="false">
      <c r="A15" s="108"/>
      <c r="B15" s="35" t="n">
        <v>2013</v>
      </c>
      <c r="C15" s="149" t="n">
        <v>42.3817940056965</v>
      </c>
      <c r="D15" s="149" t="n">
        <v>41.3207755357243</v>
      </c>
      <c r="E15" s="149" t="n">
        <v>40.9894974117252</v>
      </c>
      <c r="F15" s="149" t="n">
        <v>43.6460105301103</v>
      </c>
      <c r="G15" s="149" t="n">
        <v>36.6834623103348</v>
      </c>
      <c r="H15" s="149" t="n">
        <v>38.2116462514867</v>
      </c>
      <c r="I15" s="149" t="n">
        <v>41.1381346349586</v>
      </c>
      <c r="J15" s="149" t="n">
        <v>43.5786582930299</v>
      </c>
      <c r="K15" s="149" t="n">
        <v>37.6259859157972</v>
      </c>
      <c r="L15" s="149" t="n">
        <v>39.8354129038539</v>
      </c>
      <c r="M15" s="149" t="n">
        <v>42.1580726029628</v>
      </c>
      <c r="N15" s="149" t="n">
        <v>43.5989412010492</v>
      </c>
      <c r="O15" s="149" t="n">
        <v>41.1679394602853</v>
      </c>
      <c r="Q15" s="182"/>
    </row>
    <row r="16" customFormat="false" ht="14.25" hidden="false" customHeight="false" outlineLevel="0" collapsed="false">
      <c r="A16" s="108"/>
      <c r="B16" s="35" t="n">
        <v>2014</v>
      </c>
      <c r="C16" s="149" t="n">
        <v>37.922741785552</v>
      </c>
      <c r="D16" s="149" t="n">
        <v>41.1468704963662</v>
      </c>
      <c r="E16" s="149" t="n">
        <v>40.2904495277249</v>
      </c>
      <c r="F16" s="149" t="n">
        <v>42.3444887718413</v>
      </c>
      <c r="G16" s="149" t="n">
        <v>36.4651279213711</v>
      </c>
      <c r="H16" s="149" t="n">
        <v>37.3999220674783</v>
      </c>
      <c r="I16" s="149" t="n">
        <v>40.7383331929243</v>
      </c>
      <c r="J16" s="149" t="n">
        <v>42.3210217144559</v>
      </c>
      <c r="K16" s="149" t="n">
        <v>40.5208126864847</v>
      </c>
      <c r="L16" s="149" t="n">
        <v>38.4726836357392</v>
      </c>
      <c r="M16" s="149" t="n">
        <v>40.7899738330404</v>
      </c>
      <c r="N16" s="149" t="n">
        <v>42.2775021766529</v>
      </c>
      <c r="O16" s="149" t="n">
        <v>40.2662296224358</v>
      </c>
      <c r="Q16" s="182"/>
    </row>
    <row r="17" customFormat="false" ht="14.25" hidden="false" customHeight="false" outlineLevel="0" collapsed="false">
      <c r="A17" s="108" t="s">
        <v>81</v>
      </c>
      <c r="B17" s="35" t="n">
        <v>2007</v>
      </c>
      <c r="C17" s="149" t="n">
        <v>41.126952738818</v>
      </c>
      <c r="D17" s="149" t="n">
        <v>43.3206648537498</v>
      </c>
      <c r="E17" s="149" t="n">
        <v>43.1283905309838</v>
      </c>
      <c r="F17" s="149" t="n">
        <v>47.7613006755632</v>
      </c>
      <c r="G17" s="149" t="n">
        <v>36.3280266728117</v>
      </c>
      <c r="H17" s="149" t="n">
        <v>41.7048330024784</v>
      </c>
      <c r="I17" s="149" t="n">
        <v>41.0273542955571</v>
      </c>
      <c r="J17" s="149" t="n">
        <v>47.8087677003692</v>
      </c>
      <c r="K17" s="149" t="n">
        <v>41.0138637312847</v>
      </c>
      <c r="L17" s="149" t="n">
        <v>41.3486634307099</v>
      </c>
      <c r="M17" s="149" t="n">
        <v>45.3377835073106</v>
      </c>
      <c r="N17" s="149" t="n">
        <v>46.8081786296373</v>
      </c>
      <c r="O17" s="149" t="n">
        <v>43.0039921773649</v>
      </c>
      <c r="Q17" s="182"/>
    </row>
    <row r="18" customFormat="false" ht="14.25" hidden="false" customHeight="false" outlineLevel="0" collapsed="false">
      <c r="A18" s="108"/>
      <c r="B18" s="35" t="n">
        <v>2008</v>
      </c>
      <c r="C18" s="149" t="n">
        <v>43.9720528231662</v>
      </c>
      <c r="D18" s="149" t="n">
        <v>43.5617064569837</v>
      </c>
      <c r="E18" s="149" t="n">
        <v>44.0707132296661</v>
      </c>
      <c r="F18" s="149" t="n">
        <v>47.3002664094206</v>
      </c>
      <c r="G18" s="149" t="n">
        <v>38.6051632394487</v>
      </c>
      <c r="H18" s="149" t="n">
        <v>41.8847215611786</v>
      </c>
      <c r="I18" s="149" t="n">
        <v>44.5022910391486</v>
      </c>
      <c r="J18" s="149" t="n">
        <v>47.135395988172</v>
      </c>
      <c r="K18" s="149" t="n">
        <v>41.9511098977611</v>
      </c>
      <c r="L18" s="149" t="n">
        <v>42.841506784679</v>
      </c>
      <c r="M18" s="149" t="n">
        <v>43.9340514309864</v>
      </c>
      <c r="N18" s="149" t="n">
        <v>47.4439054579403</v>
      </c>
      <c r="O18" s="149" t="n">
        <v>43.9547506685536</v>
      </c>
      <c r="Q18" s="182"/>
    </row>
    <row r="19" customFormat="false" ht="14.25" hidden="false" customHeight="false" outlineLevel="0" collapsed="false">
      <c r="A19" s="108"/>
      <c r="B19" s="35" t="n">
        <v>2009</v>
      </c>
      <c r="C19" s="149" t="n">
        <v>42.6741261991819</v>
      </c>
      <c r="D19" s="149" t="n">
        <v>42.7899069522873</v>
      </c>
      <c r="E19" s="149" t="n">
        <v>42.7372504946079</v>
      </c>
      <c r="F19" s="149" t="n">
        <v>45.9297093852471</v>
      </c>
      <c r="G19" s="149" t="n">
        <v>37.3567347648782</v>
      </c>
      <c r="H19" s="149" t="n">
        <v>41.997749554331</v>
      </c>
      <c r="I19" s="149" t="n">
        <v>41.9576870511055</v>
      </c>
      <c r="J19" s="149" t="n">
        <v>45.8431346534694</v>
      </c>
      <c r="K19" s="149" t="n">
        <v>40.9247505719435</v>
      </c>
      <c r="L19" s="149" t="n">
        <v>41.4442111751177</v>
      </c>
      <c r="M19" s="149" t="n">
        <v>43.3599261517853</v>
      </c>
      <c r="N19" s="149" t="n">
        <v>45.2080384153066</v>
      </c>
      <c r="O19" s="149" t="n">
        <v>42.7434367114879</v>
      </c>
      <c r="Q19" s="182"/>
    </row>
    <row r="20" customFormat="false" ht="14.25" hidden="false" customHeight="false" outlineLevel="0" collapsed="false">
      <c r="A20" s="108"/>
      <c r="B20" s="35" t="n">
        <v>2010</v>
      </c>
      <c r="C20" s="149" t="n">
        <v>41.4495765429694</v>
      </c>
      <c r="D20" s="149" t="n">
        <v>42.5526045135994</v>
      </c>
      <c r="E20" s="149" t="n">
        <v>42.012534222703</v>
      </c>
      <c r="F20" s="149" t="n">
        <v>45.2630319473708</v>
      </c>
      <c r="G20" s="149" t="n">
        <v>36.643839994296</v>
      </c>
      <c r="H20" s="149" t="n">
        <v>39.9117543841281</v>
      </c>
      <c r="I20" s="149" t="n">
        <v>40.7265448736412</v>
      </c>
      <c r="J20" s="149" t="n">
        <v>45.2311129435215</v>
      </c>
      <c r="K20" s="149" t="n">
        <v>40.2380116690938</v>
      </c>
      <c r="L20" s="149" t="n">
        <v>40.4558342178641</v>
      </c>
      <c r="M20" s="149" t="n">
        <v>42.7914313701093</v>
      </c>
      <c r="N20" s="149" t="n">
        <v>44.8122270007989</v>
      </c>
      <c r="O20" s="149" t="n">
        <v>42.0885546254125</v>
      </c>
      <c r="Q20" s="182"/>
    </row>
    <row r="21" customFormat="false" ht="14.25" hidden="false" customHeight="false" outlineLevel="0" collapsed="false">
      <c r="A21" s="108"/>
      <c r="B21" s="35" t="n">
        <v>2011</v>
      </c>
      <c r="C21" s="149" t="n">
        <v>41.9401876203146</v>
      </c>
      <c r="D21" s="149" t="n">
        <v>42.7271799544768</v>
      </c>
      <c r="E21" s="149" t="n">
        <v>42.5128572481247</v>
      </c>
      <c r="F21" s="149" t="n">
        <v>44.82160466973</v>
      </c>
      <c r="G21" s="149" t="n">
        <v>38.3329698484612</v>
      </c>
      <c r="H21" s="149" t="n">
        <v>41.2317878041766</v>
      </c>
      <c r="I21" s="149" t="n">
        <v>41.3226220919708</v>
      </c>
      <c r="J21" s="149" t="n">
        <v>44.6173688185134</v>
      </c>
      <c r="K21" s="149" t="n">
        <v>39.4260170441927</v>
      </c>
      <c r="L21" s="149" t="n">
        <v>41.4637781720372</v>
      </c>
      <c r="M21" s="149" t="n">
        <v>42.3337367224926</v>
      </c>
      <c r="N21" s="149" t="n">
        <v>44.4055086604019</v>
      </c>
      <c r="O21" s="149" t="n">
        <v>42.5168066263482</v>
      </c>
      <c r="Q21" s="182"/>
    </row>
    <row r="22" customFormat="false" ht="14.25" hidden="false" customHeight="false" outlineLevel="0" collapsed="false">
      <c r="A22" s="108"/>
      <c r="B22" s="35" t="n">
        <v>2012</v>
      </c>
      <c r="C22" s="149" t="n">
        <v>40.2372381691508</v>
      </c>
      <c r="D22" s="149" t="n">
        <v>41.969909255627</v>
      </c>
      <c r="E22" s="149" t="n">
        <v>41.2152614357379</v>
      </c>
      <c r="F22" s="149" t="n">
        <v>43.6683774449926</v>
      </c>
      <c r="G22" s="149" t="n">
        <v>36.5066718947419</v>
      </c>
      <c r="H22" s="149" t="n">
        <v>40.0401144647128</v>
      </c>
      <c r="I22" s="149" t="n">
        <v>40.6858336458868</v>
      </c>
      <c r="J22" s="149" t="n">
        <v>43.7159452272551</v>
      </c>
      <c r="K22" s="149" t="n">
        <v>37.9571949814725</v>
      </c>
      <c r="L22" s="149" t="n">
        <v>39.8791342650573</v>
      </c>
      <c r="M22" s="149" t="n">
        <v>41.637527471003</v>
      </c>
      <c r="N22" s="149" t="n">
        <v>43.4867587602421</v>
      </c>
      <c r="O22" s="149" t="n">
        <v>41.2802652204836</v>
      </c>
      <c r="Q22" s="182"/>
    </row>
    <row r="23" customFormat="false" ht="14.25" hidden="false" customHeight="false" outlineLevel="0" collapsed="false">
      <c r="A23" s="108"/>
      <c r="B23" s="35" t="n">
        <v>2013</v>
      </c>
      <c r="C23" s="149" t="n">
        <v>38.9437620166646</v>
      </c>
      <c r="D23" s="149" t="n">
        <v>41.3105903626425</v>
      </c>
      <c r="E23" s="149" t="n">
        <v>40.5746293798307</v>
      </c>
      <c r="F23" s="149" t="n">
        <v>43.4282139375776</v>
      </c>
      <c r="G23" s="149" t="n">
        <v>35.318158213215</v>
      </c>
      <c r="H23" s="149" t="n">
        <v>37.4544226970084</v>
      </c>
      <c r="I23" s="149" t="n">
        <v>39.7454443512091</v>
      </c>
      <c r="J23" s="149" t="n">
        <v>43.5098767332163</v>
      </c>
      <c r="K23" s="149" t="n">
        <v>35.8081380932172</v>
      </c>
      <c r="L23" s="149" t="n">
        <v>38.833705088044</v>
      </c>
      <c r="M23" s="149" t="n">
        <v>42.0828040317996</v>
      </c>
      <c r="N23" s="149" t="n">
        <v>42.6750859779504</v>
      </c>
      <c r="O23" s="149" t="n">
        <v>40.5898436437031</v>
      </c>
      <c r="Q23" s="182"/>
    </row>
    <row r="24" customFormat="false" ht="14.25" hidden="false" customHeight="false" outlineLevel="0" collapsed="false">
      <c r="A24" s="108"/>
      <c r="B24" s="35" t="n">
        <v>2014</v>
      </c>
      <c r="C24" s="149" t="n">
        <v>40.4600272132889</v>
      </c>
      <c r="D24" s="149" t="n">
        <v>41.4482909070501</v>
      </c>
      <c r="E24" s="149" t="n">
        <v>41.5063697281953</v>
      </c>
      <c r="F24" s="149" t="n">
        <v>43.6930808107842</v>
      </c>
      <c r="G24" s="149" t="n">
        <v>37.050702934126</v>
      </c>
      <c r="H24" s="149" t="n">
        <v>38.0476384721881</v>
      </c>
      <c r="I24" s="149" t="n">
        <v>40.2990292274234</v>
      </c>
      <c r="J24" s="149" t="n">
        <v>43.5252658016136</v>
      </c>
      <c r="K24" s="149" t="n">
        <v>41.295371732303</v>
      </c>
      <c r="L24" s="149" t="n">
        <v>39.4158488362431</v>
      </c>
      <c r="M24" s="149" t="n">
        <v>41.5582038384771</v>
      </c>
      <c r="N24" s="149" t="n">
        <v>42.9857648263043</v>
      </c>
      <c r="O24" s="149" t="n">
        <v>41.4069542427145</v>
      </c>
      <c r="Q24" s="182"/>
    </row>
    <row r="25" customFormat="false" ht="14.25" hidden="false" customHeight="false" outlineLevel="0" collapsed="false">
      <c r="A25" s="108" t="s">
        <v>101</v>
      </c>
      <c r="B25" s="35" t="n">
        <v>2007</v>
      </c>
      <c r="C25" s="149" t="n">
        <v>40.2785302871366</v>
      </c>
      <c r="D25" s="149" t="n">
        <v>43.7162580942413</v>
      </c>
      <c r="E25" s="149" t="n">
        <v>43.2430133132918</v>
      </c>
      <c r="F25" s="149" t="n">
        <v>47.3910956483126</v>
      </c>
      <c r="G25" s="149" t="n">
        <v>36.484683141819</v>
      </c>
      <c r="H25" s="149" t="n">
        <v>42.7792556914266</v>
      </c>
      <c r="I25" s="149" t="n">
        <v>43.4048154545068</v>
      </c>
      <c r="J25" s="149" t="n">
        <v>47.0757352466499</v>
      </c>
      <c r="K25" s="149" t="n">
        <v>41.6447241524732</v>
      </c>
      <c r="L25" s="149" t="n">
        <v>41.7268962713274</v>
      </c>
      <c r="M25" s="149" t="n">
        <v>44.6975040266078</v>
      </c>
      <c r="N25" s="149" t="n">
        <v>46.8758758739165</v>
      </c>
      <c r="O25" s="149" t="n">
        <v>43.103544934306</v>
      </c>
      <c r="Q25" s="182"/>
    </row>
    <row r="26" customFormat="false" ht="14.25" hidden="false" customHeight="false" outlineLevel="0" collapsed="false">
      <c r="A26" s="108"/>
      <c r="B26" s="35" t="n">
        <v>2008</v>
      </c>
      <c r="C26" s="149" t="n">
        <v>43.3309456482022</v>
      </c>
      <c r="D26" s="149" t="n">
        <v>44.6300927923269</v>
      </c>
      <c r="E26" s="149" t="n">
        <v>44.1427896023141</v>
      </c>
      <c r="F26" s="149" t="n">
        <v>47.4656957332676</v>
      </c>
      <c r="G26" s="149" t="n">
        <v>38.9576705658192</v>
      </c>
      <c r="H26" s="149" t="n">
        <v>42.7493347721411</v>
      </c>
      <c r="I26" s="149" t="n">
        <v>45.1647668397057</v>
      </c>
      <c r="J26" s="149" t="n">
        <v>46.9169550910445</v>
      </c>
      <c r="K26" s="149" t="n">
        <v>43.0370815532629</v>
      </c>
      <c r="L26" s="149" t="n">
        <v>43.1723261939702</v>
      </c>
      <c r="M26" s="149" t="n">
        <v>43.8363002078872</v>
      </c>
      <c r="N26" s="149" t="n">
        <v>47.2768418616289</v>
      </c>
      <c r="O26" s="149" t="n">
        <v>44.1859514770624</v>
      </c>
      <c r="Q26" s="182"/>
    </row>
    <row r="27" customFormat="false" ht="14.25" hidden="false" customHeight="false" outlineLevel="0" collapsed="false">
      <c r="A27" s="108"/>
      <c r="B27" s="35" t="n">
        <v>2009</v>
      </c>
      <c r="C27" s="149" t="n">
        <v>43.0084544352377</v>
      </c>
      <c r="D27" s="149" t="n">
        <v>43.2287598164723</v>
      </c>
      <c r="E27" s="149" t="n">
        <v>42.7441095995301</v>
      </c>
      <c r="F27" s="149" t="n">
        <v>46.3252123211537</v>
      </c>
      <c r="G27" s="149" t="n">
        <v>36.2446226004035</v>
      </c>
      <c r="H27" s="149" t="n">
        <v>43.1623959663288</v>
      </c>
      <c r="I27" s="149" t="n">
        <v>43.4266256054578</v>
      </c>
      <c r="J27" s="149" t="n">
        <v>46.1705080641754</v>
      </c>
      <c r="K27" s="149" t="n">
        <v>40.9197433015439</v>
      </c>
      <c r="L27" s="149" t="n">
        <v>41.2399132865974</v>
      </c>
      <c r="M27" s="149" t="n">
        <v>44.2744699051525</v>
      </c>
      <c r="N27" s="149" t="n">
        <v>45.9145642945812</v>
      </c>
      <c r="O27" s="149" t="n">
        <v>42.8713353063887</v>
      </c>
      <c r="Q27" s="182"/>
    </row>
    <row r="28" customFormat="false" ht="14.25" hidden="false" customHeight="false" outlineLevel="0" collapsed="false">
      <c r="A28" s="108"/>
      <c r="B28" s="35" t="n">
        <v>2010</v>
      </c>
      <c r="C28" s="149" t="n">
        <v>41.1145596472415</v>
      </c>
      <c r="D28" s="149" t="n">
        <v>42.9667153597478</v>
      </c>
      <c r="E28" s="149" t="n">
        <v>42.3008792671822</v>
      </c>
      <c r="F28" s="149" t="n">
        <v>45.3794114946952</v>
      </c>
      <c r="G28" s="149" t="n">
        <v>37.005425317001</v>
      </c>
      <c r="H28" s="149" t="n">
        <v>42.2871164003638</v>
      </c>
      <c r="I28" s="149" t="n">
        <v>41.8014813031378</v>
      </c>
      <c r="J28" s="149" t="n">
        <v>45.324404172766</v>
      </c>
      <c r="K28" s="149" t="n">
        <v>38.0553042649274</v>
      </c>
      <c r="L28" s="149" t="n">
        <v>41.1520704909145</v>
      </c>
      <c r="M28" s="149" t="n">
        <v>43.2122378507107</v>
      </c>
      <c r="N28" s="149" t="n">
        <v>44.9050199460474</v>
      </c>
      <c r="O28" s="149" t="n">
        <v>42.3592695984603</v>
      </c>
      <c r="Q28" s="182"/>
    </row>
    <row r="29" customFormat="false" ht="14.25" hidden="false" customHeight="false" outlineLevel="0" collapsed="false">
      <c r="A29" s="108"/>
      <c r="B29" s="35" t="n">
        <v>2011</v>
      </c>
      <c r="C29" s="149" t="n">
        <v>39.8945057355983</v>
      </c>
      <c r="D29" s="149" t="n">
        <v>42.7345048695471</v>
      </c>
      <c r="E29" s="149" t="n">
        <v>41.8196927708596</v>
      </c>
      <c r="F29" s="149" t="n">
        <v>44.7759931089581</v>
      </c>
      <c r="G29" s="149" t="n">
        <v>36.5155009602405</v>
      </c>
      <c r="H29" s="149" t="n">
        <v>40.8428565517417</v>
      </c>
      <c r="I29" s="149" t="n">
        <v>40.4444154903898</v>
      </c>
      <c r="J29" s="149" t="n">
        <v>44.8013146167835</v>
      </c>
      <c r="K29" s="149" t="n">
        <v>38.4204047524555</v>
      </c>
      <c r="L29" s="149" t="n">
        <v>40.2400025535329</v>
      </c>
      <c r="M29" s="149" t="n">
        <v>42.6139982023833</v>
      </c>
      <c r="N29" s="149" t="n">
        <v>44.1136718532603</v>
      </c>
      <c r="O29" s="149" t="n">
        <v>41.8713506805539</v>
      </c>
      <c r="Q29" s="182"/>
    </row>
    <row r="30" customFormat="false" ht="14.25" hidden="false" customHeight="false" outlineLevel="0" collapsed="false">
      <c r="A30" s="108"/>
      <c r="B30" s="35" t="n">
        <v>2012</v>
      </c>
      <c r="C30" s="149" t="n">
        <v>40.53384874839</v>
      </c>
      <c r="D30" s="149" t="n">
        <v>41.5125915118408</v>
      </c>
      <c r="E30" s="149" t="n">
        <v>41.1214457921436</v>
      </c>
      <c r="F30" s="149" t="n">
        <v>43.574698182061</v>
      </c>
      <c r="G30" s="149" t="n">
        <v>36.4406697022243</v>
      </c>
      <c r="H30" s="149" t="n">
        <v>39.135985566771</v>
      </c>
      <c r="I30" s="149" t="n">
        <v>41.3380472334</v>
      </c>
      <c r="J30" s="149" t="n">
        <v>43.4036643151331</v>
      </c>
      <c r="K30" s="149" t="n">
        <v>38.2828685204614</v>
      </c>
      <c r="L30" s="149" t="n">
        <v>39.7902395916236</v>
      </c>
      <c r="M30" s="149" t="n">
        <v>41.7593933640317</v>
      </c>
      <c r="N30" s="149" t="n">
        <v>42.8425076244897</v>
      </c>
      <c r="O30" s="149" t="n">
        <v>41.145942283413</v>
      </c>
      <c r="Q30" s="182"/>
    </row>
    <row r="31" customFormat="false" ht="14.25" hidden="false" customHeight="false" outlineLevel="0" collapsed="false">
      <c r="A31" s="108"/>
      <c r="B31" s="35" t="n">
        <v>2013</v>
      </c>
      <c r="C31" s="149" t="n">
        <v>40.5604622477759</v>
      </c>
      <c r="D31" s="149" t="n">
        <v>41.9526688420589</v>
      </c>
      <c r="E31" s="149" t="n">
        <v>40.9983250784376</v>
      </c>
      <c r="F31" s="149" t="n">
        <v>43.8297036285704</v>
      </c>
      <c r="G31" s="149" t="n">
        <v>36.1280636375488</v>
      </c>
      <c r="H31" s="149" t="n">
        <v>39.0582750870679</v>
      </c>
      <c r="I31" s="149" t="n">
        <v>41.1411092274529</v>
      </c>
      <c r="J31" s="149" t="n">
        <v>43.7137077904043</v>
      </c>
      <c r="K31" s="149" t="n">
        <v>42.0822599319218</v>
      </c>
      <c r="L31" s="149" t="n">
        <v>38.906788093623</v>
      </c>
      <c r="M31" s="149" t="n">
        <v>42.0267819452236</v>
      </c>
      <c r="N31" s="149" t="n">
        <v>43.4123960810482</v>
      </c>
      <c r="O31" s="149" t="n">
        <v>41.1635714562899</v>
      </c>
      <c r="Q31" s="182"/>
    </row>
    <row r="32" customFormat="false" ht="14.25" hidden="false" customHeight="false" outlineLevel="0" collapsed="false">
      <c r="A32" s="108"/>
      <c r="B32" s="35" t="n">
        <v>2014</v>
      </c>
      <c r="C32" s="149" t="n">
        <v>38.8279214348322</v>
      </c>
      <c r="D32" s="149" t="n">
        <v>41.335265742046</v>
      </c>
      <c r="E32" s="149" t="n">
        <v>41.0152808823262</v>
      </c>
      <c r="F32" s="149" t="n">
        <v>43.6302329001067</v>
      </c>
      <c r="G32" s="149" t="n">
        <v>35.3987352064596</v>
      </c>
      <c r="H32" s="149" t="n">
        <v>38.5005918327884</v>
      </c>
      <c r="I32" s="149" t="n">
        <v>40.182187433128</v>
      </c>
      <c r="J32" s="149" t="n">
        <v>43.3904680498041</v>
      </c>
      <c r="K32" s="149" t="n">
        <v>41.6961653178032</v>
      </c>
      <c r="L32" s="149" t="n">
        <v>38.6202174181011</v>
      </c>
      <c r="M32" s="149" t="n">
        <v>41.5392741891441</v>
      </c>
      <c r="N32" s="149" t="n">
        <v>42.6687799882271</v>
      </c>
      <c r="O32" s="149" t="n">
        <v>40.8985662719095</v>
      </c>
      <c r="Q32" s="182"/>
    </row>
    <row r="33" customFormat="false" ht="14.25" hidden="false" customHeight="false" outlineLevel="0" collapsed="false">
      <c r="A33" s="108" t="s">
        <v>85</v>
      </c>
      <c r="B33" s="35" t="n">
        <v>2007</v>
      </c>
      <c r="C33" s="149" t="n">
        <v>43.4641330646596</v>
      </c>
      <c r="D33" s="149" t="n">
        <v>44.7648737107756</v>
      </c>
      <c r="E33" s="149" t="n">
        <v>43.9215534743702</v>
      </c>
      <c r="F33" s="149" t="n">
        <v>47.4843116406844</v>
      </c>
      <c r="G33" s="149" t="n">
        <v>38.8880702115772</v>
      </c>
      <c r="H33" s="149" t="n">
        <v>42.0659604900109</v>
      </c>
      <c r="I33" s="149" t="n">
        <v>44.0232457627737</v>
      </c>
      <c r="J33" s="149" t="n">
        <v>47.0257503351581</v>
      </c>
      <c r="K33" s="149" t="n">
        <v>41.8108309496925</v>
      </c>
      <c r="L33" s="149" t="n">
        <v>43.1325691744424</v>
      </c>
      <c r="M33" s="149" t="n">
        <v>43.755979551691</v>
      </c>
      <c r="N33" s="149" t="n">
        <v>47.0149671087445</v>
      </c>
      <c r="O33" s="149" t="n">
        <v>44.0644202554523</v>
      </c>
      <c r="Q33" s="182"/>
    </row>
    <row r="34" customFormat="false" ht="14.25" hidden="false" customHeight="false" outlineLevel="0" collapsed="false">
      <c r="A34" s="108"/>
      <c r="B34" s="35" t="n">
        <v>2008</v>
      </c>
      <c r="C34" s="149" t="n">
        <v>43.7329520745325</v>
      </c>
      <c r="D34" s="149" t="n">
        <v>44.4664419817261</v>
      </c>
      <c r="E34" s="149" t="n">
        <v>44.0161112837474</v>
      </c>
      <c r="F34" s="149" t="n">
        <v>47.0785392409802</v>
      </c>
      <c r="G34" s="149" t="n">
        <v>39.712308346775</v>
      </c>
      <c r="H34" s="149" t="n">
        <v>41.2117581918578</v>
      </c>
      <c r="I34" s="149" t="n">
        <v>42.4004729102882</v>
      </c>
      <c r="J34" s="149" t="n">
        <v>46.1532031223953</v>
      </c>
      <c r="K34" s="149" t="n">
        <v>42.0965712799731</v>
      </c>
      <c r="L34" s="149" t="n">
        <v>43.4296259480446</v>
      </c>
      <c r="M34" s="149" t="n">
        <v>43.4085614405914</v>
      </c>
      <c r="N34" s="149" t="n">
        <v>46.5695189988732</v>
      </c>
      <c r="O34" s="149" t="n">
        <v>44.0896505721649</v>
      </c>
      <c r="Q34" s="182"/>
    </row>
    <row r="35" customFormat="false" ht="14.25" hidden="false" customHeight="false" outlineLevel="0" collapsed="false">
      <c r="A35" s="108"/>
      <c r="B35" s="35" t="n">
        <v>2009</v>
      </c>
      <c r="C35" s="149" t="n">
        <v>41.5784951403207</v>
      </c>
      <c r="D35" s="149" t="n">
        <v>44.0814310201099</v>
      </c>
      <c r="E35" s="149" t="n">
        <v>43.3067878127684</v>
      </c>
      <c r="F35" s="149" t="n">
        <v>46.3766375395299</v>
      </c>
      <c r="G35" s="149" t="n">
        <v>38.4254175019964</v>
      </c>
      <c r="H35" s="149" t="n">
        <v>41.4911551407087</v>
      </c>
      <c r="I35" s="149" t="n">
        <v>42.2349566817117</v>
      </c>
      <c r="J35" s="149" t="n">
        <v>45.8666924491629</v>
      </c>
      <c r="K35" s="149" t="n">
        <v>41.0877706329306</v>
      </c>
      <c r="L35" s="149" t="n">
        <v>42.2456452824136</v>
      </c>
      <c r="M35" s="149" t="n">
        <v>42.0764488845473</v>
      </c>
      <c r="N35" s="149" t="n">
        <v>45.8790719921677</v>
      </c>
      <c r="O35" s="149" t="n">
        <v>43.3336233005693</v>
      </c>
      <c r="Q35" s="182"/>
    </row>
    <row r="36" customFormat="false" ht="14.25" hidden="false" customHeight="false" outlineLevel="0" collapsed="false">
      <c r="A36" s="108"/>
      <c r="B36" s="35" t="n">
        <v>2010</v>
      </c>
      <c r="C36" s="149" t="n">
        <v>41.435952144925</v>
      </c>
      <c r="D36" s="149" t="n">
        <v>43.5829858388924</v>
      </c>
      <c r="E36" s="149" t="n">
        <v>43.0710518800453</v>
      </c>
      <c r="F36" s="149" t="n">
        <v>45.687778713647</v>
      </c>
      <c r="G36" s="149" t="n">
        <v>38.3278989775004</v>
      </c>
      <c r="H36" s="149" t="n">
        <v>40.4975446689866</v>
      </c>
      <c r="I36" s="149" t="n">
        <v>42.31017110478</v>
      </c>
      <c r="J36" s="149" t="n">
        <v>45.3261343806178</v>
      </c>
      <c r="K36" s="149" t="n">
        <v>39.760038419422</v>
      </c>
      <c r="L36" s="149" t="n">
        <v>42.0295161544389</v>
      </c>
      <c r="M36" s="149" t="n">
        <v>42.5675771269546</v>
      </c>
      <c r="N36" s="149" t="n">
        <v>45.629609892854</v>
      </c>
      <c r="O36" s="149" t="n">
        <v>43.0576264500689</v>
      </c>
      <c r="Q36" s="182"/>
    </row>
    <row r="37" customFormat="false" ht="14.25" hidden="false" customHeight="false" outlineLevel="0" collapsed="false">
      <c r="A37" s="108"/>
      <c r="B37" s="35" t="n">
        <v>2011</v>
      </c>
      <c r="C37" s="149" t="n">
        <v>40.2490803952688</v>
      </c>
      <c r="D37" s="149" t="n">
        <v>43.0383787205428</v>
      </c>
      <c r="E37" s="149" t="n">
        <v>42.6694738845784</v>
      </c>
      <c r="F37" s="149" t="n">
        <v>44.8133490649348</v>
      </c>
      <c r="G37" s="149" t="n">
        <v>38.5896347307781</v>
      </c>
      <c r="H37" s="149" t="n">
        <v>41.6855791705709</v>
      </c>
      <c r="I37" s="149" t="n">
        <v>41.6344742321576</v>
      </c>
      <c r="J37" s="149" t="n">
        <v>44.6888874376385</v>
      </c>
      <c r="K37" s="149" t="n">
        <v>39.9328644294218</v>
      </c>
      <c r="L37" s="149" t="n">
        <v>41.3529367254779</v>
      </c>
      <c r="M37" s="149" t="n">
        <v>41.9698354975481</v>
      </c>
      <c r="N37" s="149" t="n">
        <v>44.6978243204268</v>
      </c>
      <c r="O37" s="149" t="n">
        <v>42.5488649902706</v>
      </c>
      <c r="Q37" s="182"/>
    </row>
    <row r="38" customFormat="false" ht="14.25" hidden="false" customHeight="false" outlineLevel="0" collapsed="false">
      <c r="A38" s="108"/>
      <c r="B38" s="35" t="n">
        <v>2012</v>
      </c>
      <c r="C38" s="149" t="n">
        <v>40.8800486136007</v>
      </c>
      <c r="D38" s="149" t="n">
        <v>42.3083781727816</v>
      </c>
      <c r="E38" s="149" t="n">
        <v>42.0054188116603</v>
      </c>
      <c r="F38" s="149" t="n">
        <v>43.9558025829433</v>
      </c>
      <c r="G38" s="149" t="n">
        <v>38.3422510064445</v>
      </c>
      <c r="H38" s="149" t="n">
        <v>38.5127888772762</v>
      </c>
      <c r="I38" s="149" t="n">
        <v>40.9467994450981</v>
      </c>
      <c r="J38" s="149" t="n">
        <v>43.4499713418499</v>
      </c>
      <c r="K38" s="149" t="n">
        <v>40.3176896640081</v>
      </c>
      <c r="L38" s="149" t="n">
        <v>40.9803887800691</v>
      </c>
      <c r="M38" s="149" t="n">
        <v>41.6303753738155</v>
      </c>
      <c r="N38" s="149" t="n">
        <v>43.476129359823</v>
      </c>
      <c r="O38" s="149" t="n">
        <v>41.9812511986747</v>
      </c>
      <c r="Q38" s="182"/>
    </row>
    <row r="39" customFormat="false" ht="14.25" hidden="false" customHeight="false" outlineLevel="0" collapsed="false">
      <c r="A39" s="108"/>
      <c r="B39" s="35" t="n">
        <v>2013</v>
      </c>
      <c r="C39" s="149" t="n">
        <v>41.2334289006824</v>
      </c>
      <c r="D39" s="149" t="n">
        <v>42.4926461819957</v>
      </c>
      <c r="E39" s="149" t="n">
        <v>42.0050224144347</v>
      </c>
      <c r="F39" s="149" t="n">
        <v>44.3013528326426</v>
      </c>
      <c r="G39" s="149" t="n">
        <v>38.0772341107314</v>
      </c>
      <c r="H39" s="149" t="n">
        <v>37.9951255646653</v>
      </c>
      <c r="I39" s="149" t="n">
        <v>40.7843881526364</v>
      </c>
      <c r="J39" s="149" t="n">
        <v>44.1135366888375</v>
      </c>
      <c r="K39" s="149" t="n">
        <v>41.7738536096637</v>
      </c>
      <c r="L39" s="149" t="n">
        <v>40.3243185606994</v>
      </c>
      <c r="M39" s="149" t="n">
        <v>42.2040911196005</v>
      </c>
      <c r="N39" s="149" t="n">
        <v>43.8267668981795</v>
      </c>
      <c r="O39" s="149" t="n">
        <v>42.0552938051272</v>
      </c>
      <c r="Q39" s="182"/>
    </row>
    <row r="40" customFormat="false" ht="14.25" hidden="false" customHeight="false" outlineLevel="0" collapsed="false">
      <c r="A40" s="108"/>
      <c r="B40" s="35" t="n">
        <v>2014</v>
      </c>
      <c r="C40" s="149" t="n">
        <v>38.7746404182497</v>
      </c>
      <c r="D40" s="149" t="n">
        <v>41.6231979566391</v>
      </c>
      <c r="E40" s="149" t="n">
        <v>40.799367162674</v>
      </c>
      <c r="F40" s="149" t="n">
        <v>43.7480229877047</v>
      </c>
      <c r="G40" s="149" t="n">
        <v>35.7899826382547</v>
      </c>
      <c r="H40" s="149" t="n">
        <v>35.992983763458</v>
      </c>
      <c r="I40" s="149" t="n">
        <v>39.4570338147041</v>
      </c>
      <c r="J40" s="149" t="n">
        <v>43.401509315416</v>
      </c>
      <c r="K40" s="149" t="n">
        <v>40.5185485637417</v>
      </c>
      <c r="L40" s="149" t="n">
        <v>38.6950420578582</v>
      </c>
      <c r="M40" s="149" t="n">
        <v>41.477299505378</v>
      </c>
      <c r="N40" s="149" t="n">
        <v>42.7795914133696</v>
      </c>
      <c r="O40" s="149" t="n">
        <v>40.7947048835296</v>
      </c>
      <c r="Q40" s="182"/>
    </row>
    <row r="41" s="52" customFormat="true" ht="11.25" hidden="false" customHeight="false" outlineLevel="0" collapsed="false">
      <c r="A41" s="52" t="s">
        <v>86</v>
      </c>
      <c r="M41" s="135"/>
      <c r="N41" s="135"/>
    </row>
    <row r="42" s="52" customFormat="true" ht="11.25" hidden="false" customHeight="false" outlineLevel="0" collapsed="false">
      <c r="A42" s="38" t="s">
        <v>294</v>
      </c>
    </row>
    <row r="43" s="52" customFormat="true" ht="11.25" hidden="false" customHeight="false" outlineLevel="0" collapsed="false">
      <c r="A43" s="142" t="s">
        <v>196</v>
      </c>
      <c r="B43" s="183"/>
    </row>
    <row r="44" s="52" customFormat="true" ht="11.25" hidden="false" customHeight="false" outlineLevel="0" collapsed="false">
      <c r="A44" s="142" t="s">
        <v>197</v>
      </c>
      <c r="B44" s="183"/>
    </row>
    <row r="45" s="52" customFormat="true" ht="11.25" hidden="false" customHeight="false" outlineLevel="0" collapsed="false">
      <c r="A45" s="142" t="s">
        <v>271</v>
      </c>
      <c r="B45" s="183"/>
    </row>
    <row r="46" s="52" customFormat="true" ht="11.25" hidden="false" customHeight="false" outlineLevel="0" collapsed="false">
      <c r="A46" s="142" t="s">
        <v>199</v>
      </c>
      <c r="B46" s="183"/>
    </row>
    <row r="47" s="52" customFormat="true" ht="11.25" hidden="false" customHeight="false" outlineLevel="0" collapsed="false">
      <c r="A47" s="142" t="s">
        <v>200</v>
      </c>
      <c r="B47" s="183"/>
    </row>
    <row r="48" s="52" customFormat="true" ht="11.25" hidden="false" customHeight="false" outlineLevel="0" collapsed="false">
      <c r="A48" s="142" t="s">
        <v>201</v>
      </c>
      <c r="B48" s="183"/>
    </row>
    <row r="49" s="52" customFormat="true" ht="11.25" hidden="false" customHeight="false" outlineLevel="0" collapsed="false">
      <c r="A49" s="142" t="s">
        <v>202</v>
      </c>
      <c r="B49" s="183"/>
    </row>
    <row r="50" s="52" customFormat="true" ht="11.25" hidden="false" customHeight="false" outlineLevel="0" collapsed="false">
      <c r="A50" s="118" t="s">
        <v>203</v>
      </c>
      <c r="B50" s="183"/>
    </row>
    <row r="51" s="52" customFormat="true" ht="11.25" hidden="false" customHeight="false" outlineLevel="0" collapsed="false">
      <c r="A51" s="119" t="s">
        <v>204</v>
      </c>
      <c r="B51" s="183"/>
    </row>
    <row r="52" s="52" customFormat="true" ht="11.25" hidden="false" customHeight="false" outlineLevel="0" collapsed="false">
      <c r="A52" s="119" t="s">
        <v>296</v>
      </c>
      <c r="B52" s="183"/>
    </row>
    <row r="53" s="52" customFormat="true" ht="11.25" hidden="false" customHeight="false" outlineLevel="0" collapsed="false">
      <c r="A53" s="119" t="s">
        <v>206</v>
      </c>
      <c r="B53" s="183"/>
    </row>
    <row r="54" s="52" customFormat="true" ht="11.25" hidden="false" customHeight="false" outlineLevel="0" collapsed="false">
      <c r="A54" s="119" t="s">
        <v>207</v>
      </c>
      <c r="B54" s="183"/>
    </row>
    <row r="55" customFormat="false" ht="12.75" hidden="false" customHeight="false" outlineLevel="0" collapsed="false">
      <c r="A55" s="118"/>
      <c r="B55" s="184"/>
    </row>
    <row r="56" customFormat="false" ht="12.75" hidden="false" customHeight="false" outlineLevel="0" collapsed="false">
      <c r="A56" s="118"/>
      <c r="B56" s="184"/>
    </row>
  </sheetData>
  <mergeCells count="13">
    <mergeCell ref="A3:O3"/>
    <mergeCell ref="A4:O4"/>
    <mergeCell ref="A5:O5"/>
    <mergeCell ref="A7:B8"/>
    <mergeCell ref="C7:E7"/>
    <mergeCell ref="F7:I7"/>
    <mergeCell ref="J7:L7"/>
    <mergeCell ref="M7:N7"/>
    <mergeCell ref="O7:O8"/>
    <mergeCell ref="A9:A16"/>
    <mergeCell ref="A17:A24"/>
    <mergeCell ref="A25:A32"/>
    <mergeCell ref="A33:A40"/>
  </mergeCells>
  <hyperlinks>
    <hyperlink ref="Q7" location="ÍNDICE!A34" display="ÍNDICE"/>
  </hyperlinks>
  <printOptions headings="false" gridLines="false" gridLinesSet="true" horizontalCentered="true" verticalCentered="false"/>
  <pageMargins left="0.708333333333333" right="0.708333333333333" top="1.575" bottom="0.354166666666667" header="0.31527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Trabajo y empleo</oddHeader>
    <oddFooter/>
  </headerFooter>
  <rowBreaks count="1" manualBreakCount="1">
    <brk id="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54" width="14.57"/>
    <col collapsed="false" customWidth="false" hidden="false" outlineLevel="0" max="2" min="2" style="154" width="11.43"/>
    <col collapsed="false" customWidth="true" hidden="false" outlineLevel="0" max="12" min="3" style="154" width="19.71"/>
    <col collapsed="false" customWidth="true" hidden="false" outlineLevel="0" max="14" min="13" style="154" width="20.29"/>
    <col collapsed="false" customWidth="true" hidden="false" outlineLevel="0" max="15" min="15" style="154" width="16.29"/>
    <col collapsed="false" customWidth="false" hidden="false" outlineLevel="0" max="16384" min="16" style="154" width="11.43"/>
  </cols>
  <sheetData>
    <row r="1" customFormat="false" ht="6" hidden="false" customHeight="true" outlineLevel="0" collapsed="false"/>
    <row r="2" customFormat="false" ht="14.25" hidden="false" customHeight="false" outlineLevel="0" collapsed="false">
      <c r="A2" s="17" t="s">
        <v>54</v>
      </c>
      <c r="B2" s="184"/>
    </row>
    <row r="3" customFormat="false" ht="15" hidden="false" customHeight="false" outlineLevel="0" collapsed="false">
      <c r="A3" s="20" t="s">
        <v>298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</row>
    <row r="4" customFormat="false" ht="15" hidden="false" customHeight="false" outlineLevel="0" collapsed="false">
      <c r="A4" s="45" t="s">
        <v>65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</row>
    <row r="5" customFormat="false" ht="12.75" hidden="false" customHeight="false" outlineLevel="0" collapsed="false">
      <c r="A5" s="21" t="s">
        <v>292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</row>
    <row r="6" customFormat="false" ht="14.25" hidden="false" customHeight="false" outlineLevel="0" collapsed="false">
      <c r="A6" s="9"/>
    </row>
    <row r="7" customFormat="false" ht="29.25" hidden="false" customHeight="true" outlineLevel="0" collapsed="false">
      <c r="A7" s="107" t="s">
        <v>160</v>
      </c>
      <c r="B7" s="107"/>
      <c r="C7" s="27" t="s">
        <v>161</v>
      </c>
      <c r="D7" s="27"/>
      <c r="E7" s="27"/>
      <c r="F7" s="27" t="s">
        <v>194</v>
      </c>
      <c r="G7" s="27"/>
      <c r="H7" s="27"/>
      <c r="I7" s="27"/>
      <c r="J7" s="27" t="s">
        <v>163</v>
      </c>
      <c r="K7" s="27"/>
      <c r="L7" s="27"/>
      <c r="M7" s="27" t="s">
        <v>266</v>
      </c>
      <c r="N7" s="27"/>
      <c r="O7" s="26" t="s">
        <v>293</v>
      </c>
      <c r="Q7" s="28" t="s">
        <v>71</v>
      </c>
    </row>
    <row r="8" customFormat="false" ht="47.25" hidden="false" customHeight="false" outlineLevel="0" collapsed="false">
      <c r="A8" s="107"/>
      <c r="B8" s="107"/>
      <c r="C8" s="27" t="s">
        <v>165</v>
      </c>
      <c r="D8" s="27" t="s">
        <v>166</v>
      </c>
      <c r="E8" s="27" t="s">
        <v>167</v>
      </c>
      <c r="F8" s="27" t="s">
        <v>168</v>
      </c>
      <c r="G8" s="27" t="s">
        <v>169</v>
      </c>
      <c r="H8" s="27" t="s">
        <v>170</v>
      </c>
      <c r="I8" s="27" t="s">
        <v>171</v>
      </c>
      <c r="J8" s="27" t="s">
        <v>172</v>
      </c>
      <c r="K8" s="164" t="s">
        <v>268</v>
      </c>
      <c r="L8" s="164" t="s">
        <v>269</v>
      </c>
      <c r="M8" s="107" t="s">
        <v>175</v>
      </c>
      <c r="N8" s="107" t="s">
        <v>176</v>
      </c>
      <c r="O8" s="26"/>
    </row>
    <row r="9" customFormat="false" ht="16.5" hidden="false" customHeight="false" outlineLevel="0" collapsed="false">
      <c r="A9" s="108" t="s">
        <v>81</v>
      </c>
      <c r="B9" s="35" t="s">
        <v>177</v>
      </c>
      <c r="C9" s="149" t="s">
        <v>83</v>
      </c>
      <c r="D9" s="149" t="s">
        <v>83</v>
      </c>
      <c r="E9" s="149" t="s">
        <v>83</v>
      </c>
      <c r="F9" s="149" t="s">
        <v>83</v>
      </c>
      <c r="G9" s="149" t="s">
        <v>83</v>
      </c>
      <c r="H9" s="149" t="s">
        <v>83</v>
      </c>
      <c r="I9" s="149" t="s">
        <v>83</v>
      </c>
      <c r="J9" s="149" t="s">
        <v>83</v>
      </c>
      <c r="K9" s="149" t="s">
        <v>83</v>
      </c>
      <c r="L9" s="149" t="s">
        <v>83</v>
      </c>
      <c r="M9" s="149" t="s">
        <v>83</v>
      </c>
      <c r="N9" s="149" t="s">
        <v>83</v>
      </c>
      <c r="O9" s="149" t="s">
        <v>83</v>
      </c>
    </row>
    <row r="10" customFormat="false" ht="14.25" hidden="false" customHeight="false" outlineLevel="0" collapsed="false">
      <c r="A10" s="108"/>
      <c r="B10" s="35" t="n">
        <v>2008</v>
      </c>
      <c r="C10" s="149" t="n">
        <v>36.8921592198681</v>
      </c>
      <c r="D10" s="149" t="n">
        <v>42.2144890670164</v>
      </c>
      <c r="E10" s="149" t="n">
        <v>39.7998337747391</v>
      </c>
      <c r="F10" s="149" t="n">
        <v>45.2152785372512</v>
      </c>
      <c r="G10" s="149" t="n">
        <v>35.8810183159914</v>
      </c>
      <c r="H10" s="149" t="n">
        <v>42.5358353614167</v>
      </c>
      <c r="I10" s="149" t="n">
        <v>40.0164017348866</v>
      </c>
      <c r="J10" s="149" t="n">
        <v>44.9225243260045</v>
      </c>
      <c r="K10" s="149" t="n">
        <v>37.1978607181814</v>
      </c>
      <c r="L10" s="149" t="n">
        <v>37.6674460957241</v>
      </c>
      <c r="M10" s="149" t="n">
        <v>42.5262189090539</v>
      </c>
      <c r="N10" s="149" t="n">
        <v>42.1579047041926</v>
      </c>
      <c r="O10" s="149" t="n">
        <v>38.0851301676296</v>
      </c>
    </row>
    <row r="11" customFormat="false" ht="16.5" hidden="false" customHeight="false" outlineLevel="0" collapsed="false">
      <c r="A11" s="108"/>
      <c r="B11" s="35" t="s">
        <v>178</v>
      </c>
      <c r="C11" s="149" t="s">
        <v>83</v>
      </c>
      <c r="D11" s="149" t="s">
        <v>83</v>
      </c>
      <c r="E11" s="149" t="s">
        <v>83</v>
      </c>
      <c r="F11" s="149" t="s">
        <v>83</v>
      </c>
      <c r="G11" s="149" t="s">
        <v>83</v>
      </c>
      <c r="H11" s="149" t="s">
        <v>83</v>
      </c>
      <c r="I11" s="149" t="s">
        <v>83</v>
      </c>
      <c r="J11" s="149" t="s">
        <v>83</v>
      </c>
      <c r="K11" s="149" t="s">
        <v>83</v>
      </c>
      <c r="L11" s="149" t="s">
        <v>83</v>
      </c>
      <c r="M11" s="149" t="s">
        <v>83</v>
      </c>
      <c r="N11" s="149" t="s">
        <v>83</v>
      </c>
      <c r="O11" s="149" t="s">
        <v>83</v>
      </c>
    </row>
    <row r="12" customFormat="false" ht="14.25" hidden="false" customHeight="false" outlineLevel="0" collapsed="false">
      <c r="A12" s="108"/>
      <c r="B12" s="35" t="n">
        <v>2010</v>
      </c>
      <c r="C12" s="149" t="n">
        <v>37.1544081199431</v>
      </c>
      <c r="D12" s="149" t="n">
        <v>41.7712369173405</v>
      </c>
      <c r="E12" s="149" t="n">
        <v>39.9073639904685</v>
      </c>
      <c r="F12" s="149" t="n">
        <v>44.2960740532202</v>
      </c>
      <c r="G12" s="149" t="n">
        <v>36.2556734319229</v>
      </c>
      <c r="H12" s="149" t="n">
        <v>38.8164287380437</v>
      </c>
      <c r="I12" s="149" t="n">
        <v>38.7101260904409</v>
      </c>
      <c r="J12" s="149" t="n">
        <v>44.8765788542005</v>
      </c>
      <c r="K12" s="149" t="n">
        <v>36.8008337248079</v>
      </c>
      <c r="L12" s="149" t="n">
        <v>37.6071410438335</v>
      </c>
      <c r="M12" s="149" t="n">
        <v>40.4498880838452</v>
      </c>
      <c r="N12" s="149" t="n">
        <v>41.24000292629</v>
      </c>
      <c r="O12" s="149" t="n">
        <v>38.1565076439136</v>
      </c>
    </row>
    <row r="13" customFormat="false" ht="14.25" hidden="false" customHeight="false" outlineLevel="0" collapsed="false">
      <c r="A13" s="108"/>
      <c r="B13" s="35" t="n">
        <v>2011</v>
      </c>
      <c r="C13" s="149" t="n">
        <v>37.9043584047239</v>
      </c>
      <c r="D13" s="149" t="n">
        <v>41.0994054218335</v>
      </c>
      <c r="E13" s="149" t="n">
        <v>40.7329308564698</v>
      </c>
      <c r="F13" s="149" t="n">
        <v>43.9418146129252</v>
      </c>
      <c r="G13" s="149" t="n">
        <v>37.3173427878717</v>
      </c>
      <c r="H13" s="149" t="n">
        <v>38.6925344503431</v>
      </c>
      <c r="I13" s="149" t="n">
        <v>38.7282992019899</v>
      </c>
      <c r="J13" s="149" t="n">
        <v>43.9401804925819</v>
      </c>
      <c r="K13" s="149" t="n">
        <v>36.7735428775861</v>
      </c>
      <c r="L13" s="149" t="n">
        <v>38.6118836492748</v>
      </c>
      <c r="M13" s="149" t="n">
        <v>41.2842738991298</v>
      </c>
      <c r="N13" s="149" t="n">
        <v>41.0508664493943</v>
      </c>
      <c r="O13" s="149" t="n">
        <v>38.8045475990063</v>
      </c>
    </row>
    <row r="14" customFormat="false" ht="14.25" hidden="false" customHeight="false" outlineLevel="0" collapsed="false">
      <c r="A14" s="108"/>
      <c r="B14" s="35" t="n">
        <v>2012</v>
      </c>
      <c r="C14" s="149" t="n">
        <v>36.3995090362643</v>
      </c>
      <c r="D14" s="149" t="n">
        <v>40.447937816481</v>
      </c>
      <c r="E14" s="149" t="n">
        <v>39.2359378070007</v>
      </c>
      <c r="F14" s="149" t="n">
        <v>42.9467009141666</v>
      </c>
      <c r="G14" s="149" t="n">
        <v>35.5353729344388</v>
      </c>
      <c r="H14" s="149" t="n">
        <v>37.346498565669</v>
      </c>
      <c r="I14" s="149" t="n">
        <v>38.2486080769043</v>
      </c>
      <c r="J14" s="149" t="n">
        <v>42.8502309356749</v>
      </c>
      <c r="K14" s="149" t="n">
        <v>35.8169405220083</v>
      </c>
      <c r="L14" s="149" t="n">
        <v>36.8268545499304</v>
      </c>
      <c r="M14" s="149" t="n">
        <v>40.793355334064</v>
      </c>
      <c r="N14" s="149" t="n">
        <v>40.0981932765971</v>
      </c>
      <c r="O14" s="149" t="n">
        <v>37.407955255303</v>
      </c>
    </row>
    <row r="15" customFormat="false" ht="14.25" hidden="false" customHeight="false" outlineLevel="0" collapsed="false">
      <c r="A15" s="108"/>
      <c r="B15" s="35" t="n">
        <v>2013</v>
      </c>
      <c r="C15" s="149" t="n">
        <v>35.7630547776424</v>
      </c>
      <c r="D15" s="149" t="n">
        <v>41.3821342027793</v>
      </c>
      <c r="E15" s="149" t="n">
        <v>40.2099595012524</v>
      </c>
      <c r="F15" s="149" t="n">
        <v>43.7060542993031</v>
      </c>
      <c r="G15" s="149" t="n">
        <v>35.0414806584444</v>
      </c>
      <c r="H15" s="149" t="n">
        <v>37.8423769127768</v>
      </c>
      <c r="I15" s="149" t="n">
        <v>38.9591931519903</v>
      </c>
      <c r="J15" s="149" t="n">
        <v>43.0675115657448</v>
      </c>
      <c r="K15" s="149" t="n">
        <v>34.9570358033184</v>
      </c>
      <c r="L15" s="149" t="n">
        <v>37.3548431112445</v>
      </c>
      <c r="M15" s="149" t="n">
        <v>42.0008681771634</v>
      </c>
      <c r="N15" s="149" t="n">
        <v>40.7979279157257</v>
      </c>
      <c r="O15" s="149" t="n">
        <v>37.3307112556582</v>
      </c>
    </row>
    <row r="16" customFormat="false" ht="14.25" hidden="false" customHeight="false" outlineLevel="0" collapsed="false">
      <c r="A16" s="108"/>
      <c r="B16" s="35" t="n">
        <v>2014</v>
      </c>
      <c r="C16" s="149" t="n">
        <v>35.9250151452397</v>
      </c>
      <c r="D16" s="149" t="n">
        <v>41.6904461423223</v>
      </c>
      <c r="E16" s="149" t="n">
        <v>39.044420864151</v>
      </c>
      <c r="F16" s="149" t="n">
        <v>42.8355662363456</v>
      </c>
      <c r="G16" s="149" t="n">
        <v>35.3996939336991</v>
      </c>
      <c r="H16" s="149" t="n">
        <v>35.5105218119627</v>
      </c>
      <c r="I16" s="149" t="n">
        <v>36.8250483133965</v>
      </c>
      <c r="J16" s="149" t="n">
        <v>43.1990479512152</v>
      </c>
      <c r="K16" s="149" t="n">
        <v>35.9431029424013</v>
      </c>
      <c r="L16" s="149" t="n">
        <v>36.354785298102</v>
      </c>
      <c r="M16" s="149" t="n">
        <v>41.2152547000496</v>
      </c>
      <c r="N16" s="149" t="n">
        <v>39.515130927028</v>
      </c>
      <c r="O16" s="149" t="n">
        <v>37.4717319855781</v>
      </c>
    </row>
    <row r="17" customFormat="false" ht="14.25" hidden="false" customHeight="false" outlineLevel="0" collapsed="false">
      <c r="A17" s="108" t="s">
        <v>85</v>
      </c>
      <c r="B17" s="35" t="n">
        <v>2007</v>
      </c>
      <c r="C17" s="149" t="n">
        <v>36.4215963828394</v>
      </c>
      <c r="D17" s="149" t="n">
        <v>41.3134402772437</v>
      </c>
      <c r="E17" s="149" t="n">
        <v>39.6193652450738</v>
      </c>
      <c r="F17" s="149" t="n">
        <v>45.4176771891819</v>
      </c>
      <c r="G17" s="149" t="n">
        <v>35.4968947676106</v>
      </c>
      <c r="H17" s="149" t="n">
        <v>37.6534639921475</v>
      </c>
      <c r="I17" s="149" t="n">
        <v>38.6363399894026</v>
      </c>
      <c r="J17" s="149" t="n">
        <v>45.8950842961</v>
      </c>
      <c r="K17" s="149" t="n">
        <v>36.2048153027187</v>
      </c>
      <c r="L17" s="149" t="n">
        <v>37.110718220455</v>
      </c>
      <c r="M17" s="149" t="n">
        <v>42.1954497899992</v>
      </c>
      <c r="N17" s="149" t="n">
        <v>41.2054944081964</v>
      </c>
      <c r="O17" s="149" t="n">
        <v>37.5808910409361</v>
      </c>
    </row>
    <row r="18" customFormat="false" ht="14.25" hidden="false" customHeight="false" outlineLevel="0" collapsed="false">
      <c r="A18" s="108"/>
      <c r="B18" s="35" t="n">
        <v>2008</v>
      </c>
      <c r="C18" s="149" t="n">
        <v>37.7895746062459</v>
      </c>
      <c r="D18" s="149" t="n">
        <v>41.9158654724412</v>
      </c>
      <c r="E18" s="149" t="n">
        <v>41.0183885076208</v>
      </c>
      <c r="F18" s="149" t="n">
        <v>45.4750534249788</v>
      </c>
      <c r="G18" s="149" t="n">
        <v>36.90012750577</v>
      </c>
      <c r="H18" s="149" t="n">
        <v>38.2352476897344</v>
      </c>
      <c r="I18" s="149" t="n">
        <v>39.1469344453668</v>
      </c>
      <c r="J18" s="149" t="n">
        <v>45.3505899185961</v>
      </c>
      <c r="K18" s="149" t="n">
        <v>38.2328063385572</v>
      </c>
      <c r="L18" s="149" t="n">
        <v>38.3556454020618</v>
      </c>
      <c r="M18" s="149" t="n">
        <v>41.2958137297596</v>
      </c>
      <c r="N18" s="149" t="n">
        <v>41.6765925343912</v>
      </c>
      <c r="O18" s="149" t="n">
        <v>38.8946547066864</v>
      </c>
    </row>
    <row r="19" customFormat="false" ht="14.25" hidden="false" customHeight="false" outlineLevel="0" collapsed="false">
      <c r="A19" s="108"/>
      <c r="B19" s="35" t="n">
        <v>2009</v>
      </c>
      <c r="C19" s="149" t="n">
        <v>37.0286949344835</v>
      </c>
      <c r="D19" s="149" t="n">
        <v>42.5595692025425</v>
      </c>
      <c r="E19" s="149" t="n">
        <v>40.7162114063399</v>
      </c>
      <c r="F19" s="149" t="n">
        <v>44.7245083880966</v>
      </c>
      <c r="G19" s="149" t="n">
        <v>36.5675483034108</v>
      </c>
      <c r="H19" s="149" t="n">
        <v>40.1509213527399</v>
      </c>
      <c r="I19" s="149" t="n">
        <v>38.5648273177829</v>
      </c>
      <c r="J19" s="149" t="n">
        <v>45.7366297455053</v>
      </c>
      <c r="K19" s="149" t="n">
        <v>36.806125439672</v>
      </c>
      <c r="L19" s="149" t="n">
        <v>37.9442098110526</v>
      </c>
      <c r="M19" s="149" t="n">
        <v>41.3452579318586</v>
      </c>
      <c r="N19" s="149" t="n">
        <v>41.1935391653458</v>
      </c>
      <c r="O19" s="149" t="n">
        <v>38.3469465104524</v>
      </c>
    </row>
    <row r="20" customFormat="false" ht="14.25" hidden="false" customHeight="false" outlineLevel="0" collapsed="false">
      <c r="A20" s="108"/>
      <c r="B20" s="35" t="n">
        <v>2010</v>
      </c>
      <c r="C20" s="149" t="n">
        <v>37.5457682092029</v>
      </c>
      <c r="D20" s="149" t="n">
        <v>41.6634834761335</v>
      </c>
      <c r="E20" s="149" t="n">
        <v>41.4916257141707</v>
      </c>
      <c r="F20" s="149" t="n">
        <v>44.0638435602873</v>
      </c>
      <c r="G20" s="149" t="n">
        <v>37.1039749710892</v>
      </c>
      <c r="H20" s="149" t="n">
        <v>39.5637531660164</v>
      </c>
      <c r="I20" s="149" t="n">
        <v>38.9777071371022</v>
      </c>
      <c r="J20" s="149" t="n">
        <v>44.3813118964268</v>
      </c>
      <c r="K20" s="149" t="n">
        <v>35.682396710852</v>
      </c>
      <c r="L20" s="149" t="n">
        <v>38.8868640606559</v>
      </c>
      <c r="M20" s="149" t="n">
        <v>41.4396850632733</v>
      </c>
      <c r="N20" s="149" t="n">
        <v>41.1709882779808</v>
      </c>
      <c r="O20" s="149" t="n">
        <v>38.8000703261867</v>
      </c>
    </row>
    <row r="21" customFormat="false" ht="14.25" hidden="false" customHeight="false" outlineLevel="0" collapsed="false">
      <c r="A21" s="108"/>
      <c r="B21" s="35" t="n">
        <v>2011</v>
      </c>
      <c r="C21" s="149" t="n">
        <v>37.0421384498489</v>
      </c>
      <c r="D21" s="149" t="n">
        <v>41.5402311974</v>
      </c>
      <c r="E21" s="149" t="n">
        <v>40.5884683211296</v>
      </c>
      <c r="F21" s="149" t="n">
        <v>43.4037300792714</v>
      </c>
      <c r="G21" s="149" t="n">
        <v>36.2849385548794</v>
      </c>
      <c r="H21" s="149" t="n">
        <v>39.3968790272886</v>
      </c>
      <c r="I21" s="149" t="n">
        <v>39.5519478255204</v>
      </c>
      <c r="J21" s="149" t="n">
        <v>43.7679678846681</v>
      </c>
      <c r="K21" s="149" t="n">
        <v>36.2031354788164</v>
      </c>
      <c r="L21" s="149" t="n">
        <v>37.7866166585762</v>
      </c>
      <c r="M21" s="149" t="n">
        <v>42.1097802475174</v>
      </c>
      <c r="N21" s="149" t="n">
        <v>41.0509433951267</v>
      </c>
      <c r="O21" s="149" t="n">
        <v>38.2366088970882</v>
      </c>
    </row>
    <row r="22" customFormat="false" ht="14.25" hidden="false" customHeight="false" outlineLevel="0" collapsed="false">
      <c r="A22" s="108"/>
      <c r="B22" s="35" t="n">
        <v>2012</v>
      </c>
      <c r="C22" s="149" t="n">
        <v>36.6596569302379</v>
      </c>
      <c r="D22" s="149" t="n">
        <v>41.0456322496135</v>
      </c>
      <c r="E22" s="149" t="n">
        <v>40.2719491035906</v>
      </c>
      <c r="F22" s="149" t="n">
        <v>42.9613824921477</v>
      </c>
      <c r="G22" s="149" t="n">
        <v>36.1343084442277</v>
      </c>
      <c r="H22" s="149" t="n">
        <v>37.7127262569361</v>
      </c>
      <c r="I22" s="149" t="n">
        <v>38.1409060092332</v>
      </c>
      <c r="J22" s="149" t="n">
        <v>43.2352372459389</v>
      </c>
      <c r="K22" s="149" t="n">
        <v>35.7478603873063</v>
      </c>
      <c r="L22" s="149" t="n">
        <v>37.5198538865525</v>
      </c>
      <c r="M22" s="149" t="n">
        <v>41.8950157537195</v>
      </c>
      <c r="N22" s="149" t="n">
        <v>40.3295944416876</v>
      </c>
      <c r="O22" s="149" t="n">
        <v>37.897046340588</v>
      </c>
    </row>
    <row r="23" customFormat="false" ht="14.25" hidden="false" customHeight="false" outlineLevel="0" collapsed="false">
      <c r="A23" s="108"/>
      <c r="B23" s="35" t="n">
        <v>2013</v>
      </c>
      <c r="C23" s="149" t="n">
        <v>35.9348768618794</v>
      </c>
      <c r="D23" s="149" t="n">
        <v>41.3690773553287</v>
      </c>
      <c r="E23" s="149" t="n">
        <v>39.8051728377677</v>
      </c>
      <c r="F23" s="149" t="n">
        <v>43.4193929837044</v>
      </c>
      <c r="G23" s="149" t="n">
        <v>35.4472164873926</v>
      </c>
      <c r="H23" s="149" t="n">
        <v>35.9608625789749</v>
      </c>
      <c r="I23" s="149" t="n">
        <v>37.7586469080605</v>
      </c>
      <c r="J23" s="149" t="n">
        <v>43.3741168809856</v>
      </c>
      <c r="K23" s="149" t="n">
        <v>36.5116447973133</v>
      </c>
      <c r="L23" s="149" t="n">
        <v>36.4778910810853</v>
      </c>
      <c r="M23" s="149" t="n">
        <v>42.4216662272987</v>
      </c>
      <c r="N23" s="149" t="n">
        <v>40.1310881821903</v>
      </c>
      <c r="O23" s="149" t="n">
        <v>37.6415480718622</v>
      </c>
    </row>
    <row r="24" customFormat="false" ht="14.25" hidden="false" customHeight="false" outlineLevel="0" collapsed="false">
      <c r="A24" s="108"/>
      <c r="B24" s="35" t="n">
        <v>2014</v>
      </c>
      <c r="C24" s="149" t="n">
        <v>34.4516168131194</v>
      </c>
      <c r="D24" s="149" t="n">
        <v>41.5043936638617</v>
      </c>
      <c r="E24" s="149" t="n">
        <v>39.0546702337808</v>
      </c>
      <c r="F24" s="149" t="n">
        <v>42.8572922275482</v>
      </c>
      <c r="G24" s="149" t="n">
        <v>33.3395437065584</v>
      </c>
      <c r="H24" s="149" t="n">
        <v>35.4712302150083</v>
      </c>
      <c r="I24" s="149" t="n">
        <v>37.9797792153231</v>
      </c>
      <c r="J24" s="149" t="n">
        <v>43.1361521285006</v>
      </c>
      <c r="K24" s="149" t="n">
        <v>34.7246076676444</v>
      </c>
      <c r="L24" s="149" t="n">
        <v>35.0446481079556</v>
      </c>
      <c r="M24" s="149" t="n">
        <v>41.7947786711846</v>
      </c>
      <c r="N24" s="149" t="n">
        <v>40.0689587100337</v>
      </c>
      <c r="O24" s="149" t="n">
        <v>36.7643677372718</v>
      </c>
    </row>
    <row r="25" s="52" customFormat="true" ht="11.25" hidden="false" customHeight="false" outlineLevel="0" collapsed="false">
      <c r="A25" s="52" t="s">
        <v>86</v>
      </c>
      <c r="B25" s="159"/>
      <c r="C25" s="160"/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</row>
    <row r="26" s="52" customFormat="true" ht="11.25" hidden="false" customHeight="false" outlineLevel="0" collapsed="false">
      <c r="A26" s="38" t="s">
        <v>294</v>
      </c>
      <c r="B26" s="159"/>
      <c r="C26" s="160"/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60"/>
    </row>
    <row r="27" s="52" customFormat="true" ht="11.25" hidden="false" customHeight="false" outlineLevel="0" collapsed="false">
      <c r="A27" s="142" t="s">
        <v>196</v>
      </c>
      <c r="B27" s="179"/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</row>
    <row r="28" s="52" customFormat="true" ht="11.25" hidden="false" customHeight="false" outlineLevel="0" collapsed="false">
      <c r="A28" s="142" t="s">
        <v>197</v>
      </c>
      <c r="B28" s="179"/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</row>
    <row r="29" s="52" customFormat="true" ht="11.25" hidden="false" customHeight="false" outlineLevel="0" collapsed="false">
      <c r="A29" s="142" t="s">
        <v>271</v>
      </c>
      <c r="B29" s="179"/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</row>
    <row r="30" s="52" customFormat="true" ht="11.25" hidden="false" customHeight="false" outlineLevel="0" collapsed="false">
      <c r="A30" s="142" t="s">
        <v>199</v>
      </c>
      <c r="B30" s="179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</row>
    <row r="31" s="52" customFormat="true" ht="11.25" hidden="false" customHeight="false" outlineLevel="0" collapsed="false">
      <c r="A31" s="142" t="s">
        <v>200</v>
      </c>
      <c r="B31" s="179"/>
      <c r="C31" s="160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</row>
    <row r="32" s="52" customFormat="true" ht="11.25" hidden="false" customHeight="false" outlineLevel="0" collapsed="false">
      <c r="A32" s="142" t="s">
        <v>201</v>
      </c>
      <c r="B32" s="179"/>
      <c r="C32" s="160"/>
      <c r="D32" s="160"/>
      <c r="E32" s="160"/>
      <c r="F32" s="160"/>
      <c r="G32" s="160"/>
      <c r="H32" s="160"/>
      <c r="I32" s="160"/>
      <c r="J32" s="160"/>
      <c r="K32" s="160"/>
      <c r="L32" s="160"/>
      <c r="M32" s="160"/>
      <c r="N32" s="160"/>
    </row>
    <row r="33" s="52" customFormat="true" ht="11.25" hidden="false" customHeight="false" outlineLevel="0" collapsed="false">
      <c r="A33" s="142" t="s">
        <v>202</v>
      </c>
      <c r="B33" s="179"/>
      <c r="C33" s="160"/>
      <c r="D33" s="160"/>
      <c r="E33" s="160"/>
      <c r="F33" s="160"/>
      <c r="G33" s="160"/>
      <c r="H33" s="160"/>
      <c r="I33" s="160"/>
      <c r="J33" s="160"/>
      <c r="K33" s="160"/>
      <c r="L33" s="160"/>
      <c r="M33" s="160"/>
      <c r="N33" s="160"/>
    </row>
    <row r="34" s="52" customFormat="true" ht="11.25" hidden="false" customHeight="false" outlineLevel="0" collapsed="false">
      <c r="A34" s="118" t="s">
        <v>203</v>
      </c>
      <c r="B34" s="179"/>
      <c r="C34" s="160"/>
      <c r="D34" s="160"/>
      <c r="E34" s="160"/>
      <c r="F34" s="160"/>
      <c r="G34" s="160"/>
      <c r="H34" s="160"/>
      <c r="I34" s="160"/>
      <c r="J34" s="160"/>
      <c r="K34" s="160"/>
      <c r="L34" s="160"/>
      <c r="M34" s="160"/>
      <c r="N34" s="160"/>
    </row>
    <row r="35" s="52" customFormat="true" ht="11.25" hidden="false" customHeight="false" outlineLevel="0" collapsed="false">
      <c r="A35" s="119" t="s">
        <v>204</v>
      </c>
      <c r="B35" s="179"/>
      <c r="C35" s="160"/>
      <c r="D35" s="160"/>
      <c r="E35" s="160"/>
      <c r="F35" s="160"/>
      <c r="G35" s="160"/>
      <c r="H35" s="160"/>
      <c r="I35" s="160"/>
      <c r="J35" s="160"/>
      <c r="K35" s="160"/>
      <c r="L35" s="160"/>
      <c r="M35" s="160"/>
      <c r="N35" s="160"/>
    </row>
    <row r="36" s="52" customFormat="true" ht="11.25" hidden="false" customHeight="false" outlineLevel="0" collapsed="false">
      <c r="A36" s="119" t="s">
        <v>296</v>
      </c>
      <c r="B36" s="179"/>
      <c r="C36" s="160"/>
      <c r="D36" s="160"/>
      <c r="E36" s="160"/>
      <c r="F36" s="160"/>
      <c r="G36" s="160"/>
      <c r="H36" s="160"/>
      <c r="I36" s="160"/>
      <c r="J36" s="160"/>
      <c r="K36" s="160"/>
      <c r="L36" s="160"/>
      <c r="M36" s="160"/>
      <c r="N36" s="160"/>
    </row>
    <row r="37" s="52" customFormat="true" ht="11.25" hidden="false" customHeight="false" outlineLevel="0" collapsed="false">
      <c r="A37" s="119" t="s">
        <v>206</v>
      </c>
      <c r="B37" s="179"/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</row>
    <row r="38" s="52" customFormat="true" ht="11.25" hidden="false" customHeight="false" outlineLevel="0" collapsed="false">
      <c r="A38" s="119" t="s">
        <v>207</v>
      </c>
      <c r="B38" s="179"/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</row>
    <row r="39" customFormat="false" ht="12.75" hidden="false" customHeight="false" outlineLevel="0" collapsed="false">
      <c r="A39" s="118"/>
      <c r="B39" s="180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</row>
    <row r="40" customFormat="false" ht="12.75" hidden="false" customHeight="false" outlineLevel="0" collapsed="false">
      <c r="A40" s="118"/>
      <c r="B40" s="180"/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</row>
    <row r="41" customFormat="false" ht="12.75" hidden="false" customHeight="false" outlineLevel="0" collapsed="false">
      <c r="A41" s="118"/>
      <c r="B41" s="180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</row>
    <row r="42" customFormat="false" ht="12.75" hidden="false" customHeight="false" outlineLevel="0" collapsed="false">
      <c r="A42" s="161"/>
      <c r="B42" s="69"/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</row>
    <row r="43" customFormat="false" ht="12.75" hidden="false" customHeight="false" outlineLevel="0" collapsed="false">
      <c r="A43" s="161"/>
      <c r="B43" s="69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</row>
    <row r="44" customFormat="false" ht="12.75" hidden="false" customHeight="false" outlineLevel="0" collapsed="false">
      <c r="A44" s="161"/>
      <c r="B44" s="69"/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</row>
    <row r="45" customFormat="false" ht="12.75" hidden="false" customHeight="false" outlineLevel="0" collapsed="false">
      <c r="A45" s="161"/>
      <c r="B45" s="69"/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1"/>
    </row>
    <row r="46" customFormat="false" ht="12.75" hidden="false" customHeight="false" outlineLevel="0" collapsed="false">
      <c r="A46" s="161"/>
      <c r="B46" s="69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</row>
    <row r="47" customFormat="false" ht="12.75" hidden="false" customHeight="false" outlineLevel="0" collapsed="false">
      <c r="A47" s="161"/>
      <c r="B47" s="69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</row>
    <row r="48" customFormat="false" ht="12.75" hidden="false" customHeight="false" outlineLevel="0" collapsed="false">
      <c r="A48" s="161"/>
      <c r="B48" s="69"/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</row>
    <row r="49" customFormat="false" ht="12.75" hidden="false" customHeight="false" outlineLevel="0" collapsed="false">
      <c r="A49" s="161"/>
      <c r="B49" s="69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</row>
    <row r="50" customFormat="false" ht="12.75" hidden="false" customHeight="false" outlineLevel="0" collapsed="false">
      <c r="A50" s="181"/>
      <c r="B50" s="69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</row>
    <row r="51" customFormat="false" ht="12.75" hidden="false" customHeight="false" outlineLevel="0" collapsed="false">
      <c r="A51" s="181"/>
      <c r="B51" s="69"/>
      <c r="C51" s="151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1"/>
    </row>
    <row r="52" customFormat="false" ht="12.75" hidden="false" customHeight="false" outlineLevel="0" collapsed="false">
      <c r="A52" s="181"/>
      <c r="B52" s="69"/>
      <c r="C52" s="151"/>
      <c r="D52" s="151"/>
      <c r="E52" s="151"/>
      <c r="F52" s="151"/>
      <c r="G52" s="151"/>
      <c r="H52" s="151"/>
      <c r="I52" s="151"/>
      <c r="J52" s="151"/>
      <c r="K52" s="151"/>
      <c r="L52" s="151"/>
      <c r="M52" s="151"/>
      <c r="N52" s="151"/>
    </row>
    <row r="53" customFormat="false" ht="12.75" hidden="false" customHeight="false" outlineLevel="0" collapsed="false">
      <c r="A53" s="181"/>
      <c r="B53" s="69"/>
      <c r="C53" s="151"/>
      <c r="D53" s="151"/>
      <c r="E53" s="151"/>
      <c r="F53" s="151"/>
      <c r="G53" s="151"/>
      <c r="H53" s="151"/>
      <c r="I53" s="151"/>
      <c r="J53" s="151"/>
      <c r="K53" s="151"/>
      <c r="L53" s="151"/>
      <c r="M53" s="151"/>
      <c r="N53" s="151"/>
    </row>
    <row r="54" customFormat="false" ht="12.75" hidden="false" customHeight="false" outlineLevel="0" collapsed="false">
      <c r="A54" s="181"/>
      <c r="B54" s="69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</row>
    <row r="55" customFormat="false" ht="12.75" hidden="false" customHeight="false" outlineLevel="0" collapsed="false">
      <c r="A55" s="181"/>
      <c r="B55" s="69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</row>
    <row r="58" customFormat="false" ht="30.75" hidden="false" customHeight="true" outlineLevel="0" collapsed="false"/>
  </sheetData>
  <mergeCells count="11">
    <mergeCell ref="A3:O3"/>
    <mergeCell ref="A4:O4"/>
    <mergeCell ref="A5:O5"/>
    <mergeCell ref="A7:B8"/>
    <mergeCell ref="C7:E7"/>
    <mergeCell ref="F7:I7"/>
    <mergeCell ref="J7:L7"/>
    <mergeCell ref="M7:N7"/>
    <mergeCell ref="O7:O8"/>
    <mergeCell ref="A9:A16"/>
    <mergeCell ref="A17:A24"/>
  </mergeCells>
  <hyperlinks>
    <hyperlink ref="Q7" location="ÍNDICE!A35" display="ÍNDICE"/>
  </hyperlinks>
  <printOptions headings="false" gridLines="false" gridLinesSet="true" horizontalCentered="true" verticalCentered="false"/>
  <pageMargins left="0.708333333333333" right="0.708333333333333" top="1.575" bottom="0.354166666666667" header="0.31527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Trabajo y empleo</oddHeader>
    <oddFooter/>
  </headerFooter>
  <rowBreaks count="1" manualBreakCount="1">
    <brk id="2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85" width="14.71"/>
    <col collapsed="false" customWidth="true" hidden="false" outlineLevel="0" max="5" min="2" style="185" width="22.15"/>
    <col collapsed="false" customWidth="false" hidden="false" outlineLevel="0" max="16384" min="6" style="185" width="11.43"/>
  </cols>
  <sheetData>
    <row r="1" customFormat="false" ht="6" hidden="false" customHeight="true" outlineLevel="0" collapsed="false"/>
    <row r="2" customFormat="false" ht="14.25" hidden="false" customHeight="false" outlineLevel="0" collapsed="false">
      <c r="A2" s="17" t="s">
        <v>58</v>
      </c>
    </row>
    <row r="3" customFormat="false" ht="15" hidden="false" customHeight="true" outlineLevel="0" collapsed="false">
      <c r="A3" s="186" t="s">
        <v>299</v>
      </c>
      <c r="B3" s="186"/>
      <c r="C3" s="186"/>
      <c r="D3" s="186"/>
      <c r="E3" s="186"/>
      <c r="L3" s="187"/>
    </row>
    <row r="4" customFormat="false" ht="16.5" hidden="false" customHeight="true" outlineLevel="0" collapsed="false">
      <c r="A4" s="45" t="s">
        <v>65</v>
      </c>
      <c r="B4" s="45"/>
      <c r="C4" s="45"/>
      <c r="D4" s="45"/>
      <c r="E4" s="45"/>
      <c r="F4" s="188"/>
      <c r="G4" s="188"/>
      <c r="H4" s="188"/>
      <c r="I4" s="188"/>
      <c r="J4" s="188"/>
      <c r="K4" s="188"/>
      <c r="L4" s="188"/>
      <c r="M4" s="188"/>
      <c r="N4" s="188"/>
      <c r="O4" s="188"/>
    </row>
    <row r="5" customFormat="false" ht="12.75" hidden="false" customHeight="false" outlineLevel="0" collapsed="false">
      <c r="A5" s="78" t="s">
        <v>66</v>
      </c>
      <c r="B5" s="78"/>
      <c r="C5" s="78"/>
      <c r="D5" s="78"/>
      <c r="E5" s="78"/>
      <c r="L5" s="187"/>
    </row>
    <row r="6" customFormat="false" ht="12.75" hidden="false" customHeight="false" outlineLevel="0" collapsed="false">
      <c r="L6" s="187"/>
    </row>
    <row r="7" customFormat="false" ht="17.25" hidden="false" customHeight="false" outlineLevel="0" collapsed="false">
      <c r="A7" s="47" t="s">
        <v>300</v>
      </c>
      <c r="B7" s="47"/>
      <c r="C7" s="47" t="s">
        <v>301</v>
      </c>
      <c r="D7" s="47"/>
      <c r="E7" s="47"/>
      <c r="G7" s="28" t="s">
        <v>71</v>
      </c>
      <c r="L7" s="187"/>
    </row>
    <row r="8" customFormat="false" ht="15" hidden="false" customHeight="false" outlineLevel="0" collapsed="false">
      <c r="A8" s="47"/>
      <c r="B8" s="47"/>
      <c r="C8" s="82" t="s">
        <v>302</v>
      </c>
      <c r="D8" s="82" t="s">
        <v>303</v>
      </c>
      <c r="E8" s="82" t="s">
        <v>304</v>
      </c>
      <c r="L8" s="187"/>
    </row>
    <row r="9" customFormat="false" ht="16.5" hidden="false" customHeight="false" outlineLevel="0" collapsed="false">
      <c r="A9" s="102" t="s">
        <v>81</v>
      </c>
      <c r="B9" s="33" t="s">
        <v>82</v>
      </c>
      <c r="C9" s="90" t="s">
        <v>83</v>
      </c>
      <c r="D9" s="90" t="s">
        <v>83</v>
      </c>
      <c r="E9" s="90" t="s">
        <v>83</v>
      </c>
      <c r="L9" s="187"/>
    </row>
    <row r="10" customFormat="false" ht="14.25" hidden="false" customHeight="false" outlineLevel="0" collapsed="false">
      <c r="A10" s="102"/>
      <c r="B10" s="33" t="n">
        <v>2008</v>
      </c>
      <c r="C10" s="90" t="n">
        <v>13.5083413536111</v>
      </c>
      <c r="D10" s="90" t="n">
        <v>8.11933011255694</v>
      </c>
      <c r="E10" s="90" t="n">
        <v>31.2748776279059</v>
      </c>
      <c r="L10" s="187"/>
    </row>
    <row r="11" customFormat="false" ht="16.5" hidden="false" customHeight="false" outlineLevel="0" collapsed="false">
      <c r="A11" s="102"/>
      <c r="B11" s="33" t="s">
        <v>84</v>
      </c>
      <c r="C11" s="90" t="s">
        <v>83</v>
      </c>
      <c r="D11" s="90" t="s">
        <v>83</v>
      </c>
      <c r="E11" s="90" t="s">
        <v>83</v>
      </c>
      <c r="L11" s="187"/>
    </row>
    <row r="12" customFormat="false" ht="14.25" hidden="false" customHeight="false" outlineLevel="0" collapsed="false">
      <c r="A12" s="102"/>
      <c r="B12" s="33" t="n">
        <v>2010</v>
      </c>
      <c r="C12" s="90" t="n">
        <v>9.77789656650521</v>
      </c>
      <c r="D12" s="90" t="n">
        <v>5.46077343950419</v>
      </c>
      <c r="E12" s="90" t="n">
        <v>23.0483650003611</v>
      </c>
      <c r="L12" s="187"/>
    </row>
    <row r="13" customFormat="false" ht="14.25" hidden="false" customHeight="false" outlineLevel="0" collapsed="false">
      <c r="A13" s="102"/>
      <c r="B13" s="33" t="n">
        <v>2011</v>
      </c>
      <c r="C13" s="90" t="n">
        <v>8.47379619953582</v>
      </c>
      <c r="D13" s="90" t="n">
        <v>4.63062304791698</v>
      </c>
      <c r="E13" s="90" t="n">
        <v>19.7491046879904</v>
      </c>
      <c r="L13" s="187"/>
    </row>
    <row r="14" customFormat="false" ht="14.25" hidden="false" customHeight="false" outlineLevel="0" collapsed="false">
      <c r="A14" s="102"/>
      <c r="B14" s="33" t="n">
        <v>2012</v>
      </c>
      <c r="C14" s="90" t="n">
        <v>9.19858283375772</v>
      </c>
      <c r="D14" s="90" t="n">
        <v>5.52757768632564</v>
      </c>
      <c r="E14" s="90" t="n">
        <v>20.3439502375862</v>
      </c>
      <c r="L14" s="187"/>
    </row>
    <row r="15" customFormat="false" ht="14.25" hidden="false" customHeight="false" outlineLevel="0" collapsed="false">
      <c r="A15" s="102"/>
      <c r="B15" s="33" t="n">
        <v>2013</v>
      </c>
      <c r="C15" s="90" t="n">
        <v>8.55655679857793</v>
      </c>
      <c r="D15" s="90" t="n">
        <v>4.97827665276264</v>
      </c>
      <c r="E15" s="90" t="n">
        <v>19.0429886092459</v>
      </c>
      <c r="L15" s="187"/>
    </row>
    <row r="16" customFormat="false" ht="14.25" hidden="false" customHeight="false" outlineLevel="0" collapsed="false">
      <c r="A16" s="102"/>
      <c r="B16" s="33" t="n">
        <v>2014</v>
      </c>
      <c r="C16" s="90" t="n">
        <v>3.57281429290649</v>
      </c>
      <c r="D16" s="90" t="n">
        <v>1.32188478872553</v>
      </c>
      <c r="E16" s="90" t="n">
        <v>11.1062247033495</v>
      </c>
      <c r="L16" s="187"/>
    </row>
    <row r="17" customFormat="false" ht="14.25" hidden="false" customHeight="false" outlineLevel="0" collapsed="false">
      <c r="A17" s="102" t="s">
        <v>85</v>
      </c>
      <c r="B17" s="33" t="n">
        <v>2007</v>
      </c>
      <c r="C17" s="90" t="n">
        <v>12.4727992492657</v>
      </c>
      <c r="D17" s="90" t="n">
        <v>7.98990957413686</v>
      </c>
      <c r="E17" s="90" t="n">
        <v>28.5508193426458</v>
      </c>
      <c r="L17" s="187"/>
    </row>
    <row r="18" customFormat="false" ht="14.25" hidden="false" customHeight="false" outlineLevel="0" collapsed="false">
      <c r="A18" s="102"/>
      <c r="B18" s="33" t="n">
        <v>2008</v>
      </c>
      <c r="C18" s="90" t="n">
        <v>10.325196406473</v>
      </c>
      <c r="D18" s="90" t="n">
        <v>5.66437520990579</v>
      </c>
      <c r="E18" s="90" t="n">
        <v>25.7876713547325</v>
      </c>
      <c r="L18" s="187"/>
    </row>
    <row r="19" customFormat="false" ht="14.25" hidden="false" customHeight="false" outlineLevel="0" collapsed="false">
      <c r="A19" s="102"/>
      <c r="B19" s="33" t="n">
        <v>2009</v>
      </c>
      <c r="C19" s="90" t="n">
        <v>9.81733935534223</v>
      </c>
      <c r="D19" s="90" t="n">
        <v>5.39348048629504</v>
      </c>
      <c r="E19" s="90" t="n">
        <v>23.47484032674</v>
      </c>
      <c r="L19" s="187"/>
    </row>
    <row r="20" customFormat="false" ht="14.25" hidden="false" customHeight="false" outlineLevel="0" collapsed="false">
      <c r="A20" s="102"/>
      <c r="B20" s="33" t="n">
        <v>2010</v>
      </c>
      <c r="C20" s="90" t="n">
        <v>7.47866821668339</v>
      </c>
      <c r="D20" s="90" t="n">
        <v>3.81295321237302</v>
      </c>
      <c r="E20" s="90" t="n">
        <v>18.6820659193666</v>
      </c>
      <c r="L20" s="187"/>
    </row>
    <row r="21" customFormat="false" ht="14.25" hidden="false" customHeight="false" outlineLevel="0" collapsed="false">
      <c r="A21" s="102"/>
      <c r="B21" s="33" t="n">
        <v>2011</v>
      </c>
      <c r="C21" s="90" t="n">
        <v>5.79863516252598</v>
      </c>
      <c r="D21" s="90" t="n">
        <v>2.72293949494357</v>
      </c>
      <c r="E21" s="90" t="n">
        <v>15.3389391964465</v>
      </c>
      <c r="L21" s="187"/>
    </row>
    <row r="22" customFormat="false" ht="14.25" hidden="false" customHeight="false" outlineLevel="0" collapsed="false">
      <c r="A22" s="102"/>
      <c r="B22" s="33" t="n">
        <v>2012</v>
      </c>
      <c r="C22" s="90" t="n">
        <v>6.27366665621678</v>
      </c>
      <c r="D22" s="90" t="n">
        <v>3.23332857939989</v>
      </c>
      <c r="E22" s="90" t="n">
        <v>15.5050681391857</v>
      </c>
      <c r="L22" s="187"/>
    </row>
    <row r="23" customFormat="false" ht="14.25" hidden="false" customHeight="false" outlineLevel="0" collapsed="false">
      <c r="A23" s="102"/>
      <c r="B23" s="33" t="n">
        <v>2013</v>
      </c>
      <c r="C23" s="90" t="n">
        <v>4.90862486469595</v>
      </c>
      <c r="D23" s="90" t="n">
        <v>2.56599480158892</v>
      </c>
      <c r="E23" s="90" t="n">
        <v>12.8230299235381</v>
      </c>
      <c r="L23" s="187"/>
    </row>
    <row r="24" customFormat="false" ht="14.25" hidden="false" customHeight="false" outlineLevel="0" collapsed="false">
      <c r="A24" s="102"/>
      <c r="B24" s="33" t="n">
        <v>2014</v>
      </c>
      <c r="C24" s="90" t="n">
        <v>5.52905564885621</v>
      </c>
      <c r="D24" s="90" t="n">
        <v>2.98079002193392</v>
      </c>
      <c r="E24" s="90" t="n">
        <v>14.0425445944856</v>
      </c>
      <c r="L24" s="187"/>
    </row>
    <row r="25" s="190" customFormat="true" ht="11.25" hidden="false" customHeight="false" outlineLevel="0" collapsed="false">
      <c r="A25" s="189" t="s">
        <v>86</v>
      </c>
      <c r="B25" s="189"/>
      <c r="C25" s="189"/>
      <c r="D25" s="189"/>
      <c r="E25" s="189"/>
      <c r="L25" s="191"/>
    </row>
    <row r="26" s="190" customFormat="true" ht="11.25" hidden="false" customHeight="false" outlineLevel="0" collapsed="false">
      <c r="A26" s="96" t="s">
        <v>305</v>
      </c>
      <c r="B26" s="96"/>
      <c r="C26" s="96"/>
      <c r="D26" s="96"/>
      <c r="E26" s="96"/>
      <c r="L26" s="191"/>
    </row>
    <row r="27" s="190" customFormat="true" ht="11.25" hidden="false" customHeight="false" outlineLevel="0" collapsed="false">
      <c r="A27" s="192" t="s">
        <v>306</v>
      </c>
      <c r="B27" s="192"/>
      <c r="C27" s="192"/>
      <c r="D27" s="192"/>
      <c r="E27" s="192"/>
      <c r="L27" s="191"/>
    </row>
    <row r="28" s="190" customFormat="true" ht="11.25" hidden="false" customHeight="false" outlineLevel="0" collapsed="false">
      <c r="A28" s="192" t="s">
        <v>307</v>
      </c>
      <c r="B28" s="192"/>
      <c r="C28" s="192"/>
      <c r="D28" s="192"/>
      <c r="E28" s="192"/>
      <c r="L28" s="191"/>
    </row>
    <row r="29" s="190" customFormat="true" ht="11.25" hidden="false" customHeight="false" outlineLevel="0" collapsed="false">
      <c r="A29" s="192" t="s">
        <v>308</v>
      </c>
      <c r="B29" s="192"/>
      <c r="C29" s="192"/>
      <c r="D29" s="192"/>
      <c r="E29" s="192"/>
      <c r="L29" s="191"/>
    </row>
    <row r="30" s="190" customFormat="true" ht="11.25" hidden="false" customHeight="false" outlineLevel="0" collapsed="false">
      <c r="A30" s="192" t="s">
        <v>309</v>
      </c>
      <c r="B30" s="192"/>
      <c r="C30" s="192"/>
      <c r="D30" s="192"/>
      <c r="E30" s="192"/>
      <c r="L30" s="191"/>
    </row>
    <row r="31" s="190" customFormat="true" ht="11.25" hidden="false" customHeight="false" outlineLevel="0" collapsed="false">
      <c r="A31" s="192" t="s">
        <v>90</v>
      </c>
      <c r="B31" s="192"/>
      <c r="C31" s="192"/>
      <c r="D31" s="192"/>
      <c r="E31" s="192"/>
      <c r="L31" s="191"/>
    </row>
    <row r="32" customFormat="false" ht="12.75" hidden="false" customHeight="true" outlineLevel="0" collapsed="false">
      <c r="A32" s="193"/>
      <c r="B32" s="194"/>
      <c r="C32" s="195"/>
      <c r="D32" s="195"/>
      <c r="E32" s="195"/>
      <c r="L32" s="187"/>
    </row>
    <row r="33" customFormat="false" ht="14.25" hidden="false" customHeight="false" outlineLevel="0" collapsed="false">
      <c r="A33" s="193"/>
      <c r="B33" s="194"/>
      <c r="C33" s="195"/>
      <c r="D33" s="195"/>
      <c r="E33" s="195"/>
      <c r="L33" s="187"/>
    </row>
  </sheetData>
  <mergeCells count="14">
    <mergeCell ref="A3:E3"/>
    <mergeCell ref="A4:E4"/>
    <mergeCell ref="A5:E5"/>
    <mergeCell ref="A7:B8"/>
    <mergeCell ref="C7:E7"/>
    <mergeCell ref="A9:A16"/>
    <mergeCell ref="A17:A24"/>
    <mergeCell ref="A25:E25"/>
    <mergeCell ref="A26:E26"/>
    <mergeCell ref="A27:E27"/>
    <mergeCell ref="A28:E28"/>
    <mergeCell ref="A29:E29"/>
    <mergeCell ref="A30:E30"/>
    <mergeCell ref="A31:E31"/>
  </mergeCells>
  <hyperlinks>
    <hyperlink ref="G7" location="ÍNDICE!A39" display="ÍNDICE"/>
  </hyperlinks>
  <printOptions headings="false" gridLines="false" gridLinesSet="true" horizontalCentered="true" verticalCentered="false"/>
  <pageMargins left="0.708333333333333" right="0.708333333333333" top="1.18125" bottom="0.354166666666667" header="0.315277777777778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Trabajo y empleo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85" width="14.71"/>
    <col collapsed="false" customWidth="true" hidden="false" outlineLevel="0" max="5" min="2" style="185" width="22.15"/>
    <col collapsed="false" customWidth="false" hidden="false" outlineLevel="0" max="16384" min="6" style="185" width="11.43"/>
  </cols>
  <sheetData>
    <row r="1" customFormat="false" ht="6" hidden="false" customHeight="true" outlineLevel="0" collapsed="false"/>
    <row r="2" customFormat="false" ht="14.25" hidden="false" customHeight="false" outlineLevel="0" collapsed="false">
      <c r="A2" s="196" t="s">
        <v>60</v>
      </c>
      <c r="B2" s="194"/>
      <c r="C2" s="195"/>
      <c r="D2" s="195"/>
      <c r="E2" s="195"/>
      <c r="L2" s="187"/>
    </row>
    <row r="3" customFormat="false" ht="15" hidden="false" customHeight="false" outlineLevel="0" collapsed="false">
      <c r="A3" s="186" t="s">
        <v>310</v>
      </c>
      <c r="B3" s="186"/>
      <c r="C3" s="186"/>
      <c r="D3" s="186"/>
      <c r="E3" s="186"/>
      <c r="L3" s="187"/>
    </row>
    <row r="4" customFormat="false" ht="15" hidden="false" customHeight="false" outlineLevel="0" collapsed="false">
      <c r="A4" s="45" t="s">
        <v>65</v>
      </c>
      <c r="B4" s="45"/>
      <c r="C4" s="45"/>
      <c r="D4" s="45"/>
      <c r="E4" s="45"/>
      <c r="L4" s="187"/>
    </row>
    <row r="5" customFormat="false" ht="14.25" hidden="false" customHeight="true" outlineLevel="0" collapsed="false">
      <c r="A5" s="73" t="s">
        <v>66</v>
      </c>
      <c r="B5" s="73"/>
      <c r="C5" s="73"/>
      <c r="D5" s="73"/>
      <c r="E5" s="73"/>
    </row>
    <row r="7" customFormat="false" ht="17.25" hidden="false" customHeight="false" outlineLevel="0" collapsed="false">
      <c r="A7" s="47" t="s">
        <v>300</v>
      </c>
      <c r="B7" s="47"/>
      <c r="C7" s="47" t="s">
        <v>301</v>
      </c>
      <c r="D7" s="47"/>
      <c r="E7" s="47"/>
      <c r="G7" s="28" t="s">
        <v>71</v>
      </c>
    </row>
    <row r="8" customFormat="false" ht="15" hidden="false" customHeight="false" outlineLevel="0" collapsed="false">
      <c r="A8" s="47"/>
      <c r="B8" s="47"/>
      <c r="C8" s="82" t="s">
        <v>302</v>
      </c>
      <c r="D8" s="82" t="s">
        <v>303</v>
      </c>
      <c r="E8" s="82" t="s">
        <v>304</v>
      </c>
    </row>
    <row r="9" customFormat="false" ht="16.5" hidden="false" customHeight="false" outlineLevel="0" collapsed="false">
      <c r="A9" s="102" t="s">
        <v>100</v>
      </c>
      <c r="B9" s="33" t="s">
        <v>311</v>
      </c>
      <c r="C9" s="90" t="s">
        <v>83</v>
      </c>
      <c r="D9" s="90" t="s">
        <v>83</v>
      </c>
      <c r="E9" s="90" t="s">
        <v>83</v>
      </c>
    </row>
    <row r="10" customFormat="false" ht="14.25" hidden="false" customHeight="false" outlineLevel="0" collapsed="false">
      <c r="A10" s="102"/>
      <c r="B10" s="33" t="n">
        <v>2008</v>
      </c>
      <c r="C10" s="90" t="n">
        <v>9.90698155933102</v>
      </c>
      <c r="D10" s="90" t="n">
        <v>6.03506540873541</v>
      </c>
      <c r="E10" s="90" t="n">
        <v>23.321780003897</v>
      </c>
    </row>
    <row r="11" customFormat="false" ht="14.25" hidden="false" customHeight="false" outlineLevel="0" collapsed="false">
      <c r="A11" s="102"/>
      <c r="B11" s="33" t="n">
        <v>2009</v>
      </c>
      <c r="C11" s="90" t="n">
        <v>8.30239536753149</v>
      </c>
      <c r="D11" s="90" t="n">
        <v>4.5694732187481</v>
      </c>
      <c r="E11" s="90" t="n">
        <v>19.6914569324928</v>
      </c>
    </row>
    <row r="12" customFormat="false" ht="14.25" hidden="false" customHeight="false" outlineLevel="0" collapsed="false">
      <c r="A12" s="102"/>
      <c r="B12" s="33" t="n">
        <v>2010</v>
      </c>
      <c r="C12" s="90" t="n">
        <v>7.39476253965718</v>
      </c>
      <c r="D12" s="90" t="n">
        <v>3.3970343140381</v>
      </c>
      <c r="E12" s="90" t="n">
        <v>18.8761831432745</v>
      </c>
    </row>
    <row r="13" customFormat="false" ht="12.75" hidden="false" customHeight="true" outlineLevel="0" collapsed="false">
      <c r="A13" s="102"/>
      <c r="B13" s="33" t="n">
        <v>2011</v>
      </c>
      <c r="C13" s="90" t="n">
        <v>4.15860767106611</v>
      </c>
      <c r="D13" s="90" t="n">
        <v>1.27256215318383</v>
      </c>
      <c r="E13" s="90" t="n">
        <v>12.1983030468989</v>
      </c>
    </row>
    <row r="14" customFormat="false" ht="14.25" hidden="false" customHeight="false" outlineLevel="0" collapsed="false">
      <c r="A14" s="102"/>
      <c r="B14" s="33" t="n">
        <v>2012</v>
      </c>
      <c r="C14" s="90" t="n">
        <v>5.11169852849165</v>
      </c>
      <c r="D14" s="90" t="n">
        <v>1.9688101153519</v>
      </c>
      <c r="E14" s="90" t="n">
        <v>14.3657414951704</v>
      </c>
    </row>
    <row r="15" customFormat="false" ht="14.25" hidden="false" customHeight="false" outlineLevel="0" collapsed="false">
      <c r="A15" s="102"/>
      <c r="B15" s="33" t="n">
        <v>2013</v>
      </c>
      <c r="C15" s="90" t="n">
        <v>3.60052669311796</v>
      </c>
      <c r="D15" s="90" t="n">
        <v>1.38402902363366</v>
      </c>
      <c r="E15" s="90" t="n">
        <v>10.3078742481205</v>
      </c>
    </row>
    <row r="16" customFormat="false" ht="14.25" hidden="false" customHeight="false" outlineLevel="0" collapsed="false">
      <c r="A16" s="102"/>
      <c r="B16" s="33" t="n">
        <v>2014</v>
      </c>
      <c r="C16" s="90" t="n">
        <v>2.56548199068911</v>
      </c>
      <c r="D16" s="90" t="n">
        <v>0.663227190512344</v>
      </c>
      <c r="E16" s="90" t="n">
        <v>8.5680302089921</v>
      </c>
    </row>
    <row r="17" customFormat="false" ht="14.25" hidden="false" customHeight="false" outlineLevel="0" collapsed="false">
      <c r="A17" s="102" t="s">
        <v>81</v>
      </c>
      <c r="B17" s="33" t="n">
        <v>2007</v>
      </c>
      <c r="C17" s="90" t="s">
        <v>83</v>
      </c>
      <c r="D17" s="90" t="s">
        <v>83</v>
      </c>
      <c r="E17" s="90" t="s">
        <v>83</v>
      </c>
    </row>
    <row r="18" customFormat="false" ht="14.25" hidden="false" customHeight="false" outlineLevel="0" collapsed="false">
      <c r="A18" s="102"/>
      <c r="B18" s="33" t="n">
        <v>2008</v>
      </c>
      <c r="C18" s="90" t="n">
        <v>8.84914393206936</v>
      </c>
      <c r="D18" s="90" t="n">
        <v>4.50655985485371</v>
      </c>
      <c r="E18" s="90" t="n">
        <v>22.7042685058018</v>
      </c>
    </row>
    <row r="19" customFormat="false" ht="14.25" hidden="false" customHeight="false" outlineLevel="0" collapsed="false">
      <c r="A19" s="102"/>
      <c r="B19" s="33" t="n">
        <v>2009</v>
      </c>
      <c r="C19" s="90" t="n">
        <v>7.35447315409008</v>
      </c>
      <c r="D19" s="90" t="n">
        <v>3.80512203562592</v>
      </c>
      <c r="E19" s="90" t="n">
        <v>18.3746678762751</v>
      </c>
    </row>
    <row r="20" customFormat="false" ht="14.25" hidden="false" customHeight="false" outlineLevel="0" collapsed="false">
      <c r="A20" s="102"/>
      <c r="B20" s="33" t="n">
        <v>2010</v>
      </c>
      <c r="C20" s="90" t="n">
        <v>4.94332550459656</v>
      </c>
      <c r="D20" s="90" t="n">
        <v>1.87412367947499</v>
      </c>
      <c r="E20" s="90" t="n">
        <v>14.1971020330978</v>
      </c>
    </row>
    <row r="21" customFormat="false" ht="14.25" hidden="false" customHeight="false" outlineLevel="0" collapsed="false">
      <c r="A21" s="102"/>
      <c r="B21" s="33" t="n">
        <v>2011</v>
      </c>
      <c r="C21" s="90" t="n">
        <v>4.15601579703833</v>
      </c>
      <c r="D21" s="90" t="n">
        <v>1.56314629896966</v>
      </c>
      <c r="E21" s="90" t="n">
        <v>11.6024077345944</v>
      </c>
    </row>
    <row r="22" customFormat="false" ht="14.25" hidden="false" customHeight="false" outlineLevel="0" collapsed="false">
      <c r="A22" s="102"/>
      <c r="B22" s="33" t="n">
        <v>2012</v>
      </c>
      <c r="C22" s="90" t="n">
        <v>3.61015145035899</v>
      </c>
      <c r="D22" s="90" t="n">
        <v>1.45914585019684</v>
      </c>
      <c r="E22" s="90" t="n">
        <v>10.2099186503865</v>
      </c>
    </row>
    <row r="23" customFormat="false" ht="14.25" hidden="false" customHeight="false" outlineLevel="0" collapsed="false">
      <c r="A23" s="102"/>
      <c r="B23" s="33" t="n">
        <v>2013</v>
      </c>
      <c r="C23" s="90" t="n">
        <v>3.08408574634985</v>
      </c>
      <c r="D23" s="90" t="n">
        <v>1.06110191608263</v>
      </c>
      <c r="E23" s="90" t="n">
        <v>9.1254979989418</v>
      </c>
    </row>
    <row r="24" customFormat="false" ht="14.25" hidden="false" customHeight="false" outlineLevel="0" collapsed="false">
      <c r="A24" s="102"/>
      <c r="B24" s="33" t="n">
        <v>2014</v>
      </c>
      <c r="C24" s="90" t="n">
        <v>1.9806574881274</v>
      </c>
      <c r="D24" s="90" t="n">
        <v>0.426599600894486</v>
      </c>
      <c r="E24" s="90" t="n">
        <v>7.0311076366635</v>
      </c>
    </row>
    <row r="25" customFormat="false" ht="14.25" hidden="false" customHeight="false" outlineLevel="0" collapsed="false">
      <c r="A25" s="197" t="s">
        <v>101</v>
      </c>
      <c r="B25" s="33" t="n">
        <v>2007</v>
      </c>
      <c r="C25" s="90" t="n">
        <v>10.2862293824915</v>
      </c>
      <c r="D25" s="90" t="n">
        <v>5.63671058519988</v>
      </c>
      <c r="E25" s="90" t="n">
        <v>25.8372909300469</v>
      </c>
    </row>
    <row r="26" customFormat="false" ht="14.25" hidden="false" customHeight="false" outlineLevel="0" collapsed="false">
      <c r="A26" s="197"/>
      <c r="B26" s="33" t="n">
        <v>2008</v>
      </c>
      <c r="C26" s="90" t="n">
        <v>8.60659438144199</v>
      </c>
      <c r="D26" s="90" t="n">
        <v>4.55537610785328</v>
      </c>
      <c r="E26" s="90" t="n">
        <v>21.502110362378</v>
      </c>
    </row>
    <row r="27" customFormat="false" ht="14.25" hidden="false" customHeight="false" outlineLevel="0" collapsed="false">
      <c r="A27" s="197"/>
      <c r="B27" s="33" t="n">
        <v>2009</v>
      </c>
      <c r="C27" s="90" t="n">
        <v>5.41625089466562</v>
      </c>
      <c r="D27" s="90" t="n">
        <v>2.20138689763064</v>
      </c>
      <c r="E27" s="90" t="n">
        <v>15.3255426529657</v>
      </c>
    </row>
    <row r="28" customFormat="false" ht="14.25" hidden="false" customHeight="false" outlineLevel="0" collapsed="false">
      <c r="A28" s="197"/>
      <c r="B28" s="33" t="n">
        <v>2010</v>
      </c>
      <c r="C28" s="90" t="n">
        <v>4.81068818720257</v>
      </c>
      <c r="D28" s="90" t="n">
        <v>2.10904119499053</v>
      </c>
      <c r="E28" s="90" t="n">
        <v>12.9721261023212</v>
      </c>
    </row>
    <row r="29" customFormat="false" ht="14.25" hidden="false" customHeight="false" outlineLevel="0" collapsed="false">
      <c r="A29" s="197"/>
      <c r="B29" s="33" t="n">
        <v>2011</v>
      </c>
      <c r="C29" s="90" t="n">
        <v>4.56256124425832</v>
      </c>
      <c r="D29" s="90" t="n">
        <v>1.19983639620737</v>
      </c>
      <c r="E29" s="90" t="n">
        <v>14.393807991444</v>
      </c>
    </row>
    <row r="30" customFormat="false" ht="14.25" hidden="false" customHeight="false" outlineLevel="0" collapsed="false">
      <c r="A30" s="197"/>
      <c r="B30" s="33" t="n">
        <v>2012</v>
      </c>
      <c r="C30" s="90" t="n">
        <v>4.27284305050116</v>
      </c>
      <c r="D30" s="90" t="n">
        <v>2.07986627592053</v>
      </c>
      <c r="E30" s="90" t="n">
        <v>10.7487964048627</v>
      </c>
    </row>
    <row r="31" customFormat="false" ht="14.25" hidden="false" customHeight="false" outlineLevel="0" collapsed="false">
      <c r="A31" s="197"/>
      <c r="B31" s="33" t="n">
        <v>2013</v>
      </c>
      <c r="C31" s="90" t="n">
        <v>3.14216990201021</v>
      </c>
      <c r="D31" s="90" t="n">
        <v>0.794076468225367</v>
      </c>
      <c r="E31" s="90" t="n">
        <v>10.2985089237745</v>
      </c>
    </row>
    <row r="32" customFormat="false" ht="14.25" hidden="false" customHeight="false" outlineLevel="0" collapsed="false">
      <c r="A32" s="197"/>
      <c r="B32" s="33" t="n">
        <v>2014</v>
      </c>
      <c r="C32" s="90" t="n">
        <v>2.62291289532415</v>
      </c>
      <c r="D32" s="90" t="n">
        <v>0.724689352290479</v>
      </c>
      <c r="E32" s="90" t="n">
        <v>8.69295846319147</v>
      </c>
    </row>
    <row r="33" customFormat="false" ht="14.25" hidden="false" customHeight="false" outlineLevel="0" collapsed="false">
      <c r="A33" s="102" t="s">
        <v>85</v>
      </c>
      <c r="B33" s="33" t="n">
        <v>2007</v>
      </c>
      <c r="C33" s="90" t="n">
        <v>7.00816147129718</v>
      </c>
      <c r="D33" s="90" t="n">
        <v>3.59811442973757</v>
      </c>
      <c r="E33" s="90" t="n">
        <v>19.0196051415457</v>
      </c>
    </row>
    <row r="34" s="190" customFormat="true" ht="14.25" hidden="false" customHeight="false" outlineLevel="0" collapsed="false">
      <c r="A34" s="102"/>
      <c r="B34" s="33" t="n">
        <v>2008</v>
      </c>
      <c r="C34" s="90" t="n">
        <v>6.50165613803454</v>
      </c>
      <c r="D34" s="90" t="n">
        <v>2.92426785119795</v>
      </c>
      <c r="E34" s="90" t="n">
        <v>18.0786779800139</v>
      </c>
    </row>
    <row r="35" s="190" customFormat="true" ht="14.25" hidden="false" customHeight="false" outlineLevel="0" collapsed="false">
      <c r="A35" s="102"/>
      <c r="B35" s="33" t="n">
        <v>2009</v>
      </c>
      <c r="C35" s="90" t="n">
        <v>5.14866448785407</v>
      </c>
      <c r="D35" s="90" t="n">
        <v>1.87842147934386</v>
      </c>
      <c r="E35" s="90" t="n">
        <v>14.9672838888605</v>
      </c>
    </row>
    <row r="36" s="190" customFormat="true" ht="14.25" hidden="false" customHeight="false" outlineLevel="0" collapsed="false">
      <c r="A36" s="102"/>
      <c r="B36" s="33" t="n">
        <v>2010</v>
      </c>
      <c r="C36" s="90" t="n">
        <v>3.51954338517412</v>
      </c>
      <c r="D36" s="90" t="n">
        <v>1.36057941147873</v>
      </c>
      <c r="E36" s="90" t="n">
        <v>10.0698321036144</v>
      </c>
    </row>
    <row r="37" s="190" customFormat="true" ht="14.25" hidden="false" customHeight="false" outlineLevel="0" collapsed="false">
      <c r="A37" s="102"/>
      <c r="B37" s="33" t="n">
        <v>2011</v>
      </c>
      <c r="C37" s="90" t="n">
        <v>3.21187951731612</v>
      </c>
      <c r="D37" s="90" t="n">
        <v>0.953443123537185</v>
      </c>
      <c r="E37" s="90" t="n">
        <v>10.052014354124</v>
      </c>
    </row>
    <row r="38" s="190" customFormat="true" ht="14.25" hidden="false" customHeight="false" outlineLevel="0" collapsed="false">
      <c r="A38" s="102"/>
      <c r="B38" s="33" t="n">
        <v>2012</v>
      </c>
      <c r="C38" s="90" t="n">
        <v>3.160037174118</v>
      </c>
      <c r="D38" s="90" t="n">
        <v>1.34919117516954</v>
      </c>
      <c r="E38" s="90" t="n">
        <v>8.75140959299232</v>
      </c>
    </row>
    <row r="39" s="190" customFormat="true" ht="14.25" hidden="false" customHeight="false" outlineLevel="0" collapsed="false">
      <c r="A39" s="102"/>
      <c r="B39" s="33" t="n">
        <v>2013</v>
      </c>
      <c r="C39" s="90" t="n">
        <v>2.2921568113425</v>
      </c>
      <c r="D39" s="90" t="n">
        <v>0.750419430960306</v>
      </c>
      <c r="E39" s="90" t="n">
        <v>7.43801707297949</v>
      </c>
    </row>
    <row r="40" s="190" customFormat="true" ht="14.25" hidden="false" customHeight="false" outlineLevel="0" collapsed="false">
      <c r="A40" s="102"/>
      <c r="B40" s="33" t="n">
        <v>2014</v>
      </c>
      <c r="C40" s="90" t="n">
        <v>2.21353830136163</v>
      </c>
      <c r="D40" s="90" t="n">
        <v>0.895006348236268</v>
      </c>
      <c r="E40" s="90" t="n">
        <v>6.60047675487898</v>
      </c>
    </row>
    <row r="41" s="190" customFormat="true" ht="11.25" hidden="false" customHeight="false" outlineLevel="0" collapsed="false">
      <c r="A41" s="189" t="s">
        <v>86</v>
      </c>
      <c r="B41" s="189"/>
      <c r="C41" s="189"/>
      <c r="D41" s="189"/>
      <c r="E41" s="189"/>
    </row>
    <row r="42" customFormat="false" ht="12.75" hidden="false" customHeight="false" outlineLevel="0" collapsed="false">
      <c r="A42" s="96" t="s">
        <v>312</v>
      </c>
      <c r="B42" s="96"/>
      <c r="C42" s="96"/>
      <c r="D42" s="96"/>
      <c r="E42" s="96"/>
    </row>
    <row r="43" customFormat="false" ht="12.75" hidden="false" customHeight="false" outlineLevel="0" collapsed="false">
      <c r="A43" s="192" t="s">
        <v>313</v>
      </c>
      <c r="B43" s="192"/>
      <c r="C43" s="192"/>
      <c r="D43" s="192"/>
      <c r="E43" s="192"/>
    </row>
    <row r="44" customFormat="false" ht="12.75" hidden="false" customHeight="false" outlineLevel="0" collapsed="false">
      <c r="A44" s="192" t="s">
        <v>314</v>
      </c>
      <c r="B44" s="192"/>
      <c r="C44" s="192"/>
      <c r="D44" s="192"/>
      <c r="E44" s="192"/>
    </row>
    <row r="45" customFormat="false" ht="12.75" hidden="false" customHeight="false" outlineLevel="0" collapsed="false">
      <c r="A45" s="192" t="s">
        <v>315</v>
      </c>
      <c r="B45" s="192"/>
      <c r="C45" s="192"/>
      <c r="D45" s="192"/>
      <c r="E45" s="192"/>
    </row>
    <row r="46" customFormat="false" ht="12.75" hidden="false" customHeight="false" outlineLevel="0" collapsed="false">
      <c r="A46" s="192" t="s">
        <v>309</v>
      </c>
      <c r="B46" s="192"/>
      <c r="C46" s="192"/>
      <c r="D46" s="192"/>
      <c r="E46" s="192"/>
    </row>
    <row r="47" customFormat="false" ht="12.75" hidden="false" customHeight="false" outlineLevel="0" collapsed="false">
      <c r="A47" s="192" t="s">
        <v>90</v>
      </c>
      <c r="B47" s="192"/>
      <c r="C47" s="192"/>
      <c r="D47" s="192"/>
      <c r="E47" s="192"/>
    </row>
    <row r="48" customFormat="false" ht="12.75" hidden="false" customHeight="false" outlineLevel="0" collapsed="false">
      <c r="A48" s="99" t="s">
        <v>316</v>
      </c>
      <c r="B48" s="198"/>
      <c r="C48" s="199"/>
      <c r="D48" s="199"/>
      <c r="E48" s="199"/>
    </row>
    <row r="49" customFormat="false" ht="14.25" hidden="false" customHeight="false" outlineLevel="0" collapsed="false">
      <c r="A49" s="193"/>
      <c r="B49" s="194"/>
      <c r="C49" s="195"/>
      <c r="D49" s="195"/>
      <c r="E49" s="195"/>
    </row>
    <row r="50" customFormat="false" ht="14.25" hidden="false" customHeight="false" outlineLevel="0" collapsed="false">
      <c r="A50" s="193"/>
      <c r="B50" s="194"/>
      <c r="C50" s="195"/>
      <c r="D50" s="195"/>
      <c r="E50" s="195"/>
    </row>
  </sheetData>
  <mergeCells count="16">
    <mergeCell ref="A3:E3"/>
    <mergeCell ref="A4:E4"/>
    <mergeCell ref="A5:E5"/>
    <mergeCell ref="A7:B8"/>
    <mergeCell ref="C7:E7"/>
    <mergeCell ref="A9:A16"/>
    <mergeCell ref="A17:A24"/>
    <mergeCell ref="A25:A32"/>
    <mergeCell ref="A33:A40"/>
    <mergeCell ref="A41:E41"/>
    <mergeCell ref="A42:E42"/>
    <mergeCell ref="A43:E43"/>
    <mergeCell ref="A44:E44"/>
    <mergeCell ref="A45:E45"/>
    <mergeCell ref="A46:E46"/>
    <mergeCell ref="A47:E47"/>
  </mergeCells>
  <hyperlinks>
    <hyperlink ref="G7" location="ÍNDICE!A40" display="ÍNDICE"/>
  </hyperlinks>
  <printOptions headings="false" gridLines="false" gridLinesSet="true" horizontalCentered="true" verticalCentered="false"/>
  <pageMargins left="0.708333333333333" right="0.708333333333333" top="1.18125" bottom="0.354166666666667" header="0.315277777777778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Trabajo y empleo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85" width="14.71"/>
    <col collapsed="false" customWidth="true" hidden="false" outlineLevel="0" max="5" min="2" style="185" width="22.15"/>
    <col collapsed="false" customWidth="false" hidden="false" outlineLevel="0" max="16384" min="6" style="185" width="11.43"/>
  </cols>
  <sheetData>
    <row r="1" customFormat="false" ht="6" hidden="false" customHeight="true" outlineLevel="0" collapsed="false"/>
    <row r="2" customFormat="false" ht="14.25" hidden="false" customHeight="false" outlineLevel="0" collapsed="false">
      <c r="A2" s="196" t="s">
        <v>62</v>
      </c>
    </row>
    <row r="3" customFormat="false" ht="15" hidden="false" customHeight="false" outlineLevel="0" collapsed="false">
      <c r="A3" s="186" t="s">
        <v>317</v>
      </c>
      <c r="B3" s="186"/>
      <c r="C3" s="186"/>
      <c r="D3" s="186"/>
      <c r="E3" s="186"/>
    </row>
    <row r="4" customFormat="false" ht="15" hidden="false" customHeight="false" outlineLevel="0" collapsed="false">
      <c r="A4" s="45" t="s">
        <v>65</v>
      </c>
      <c r="B4" s="45"/>
      <c r="C4" s="45"/>
      <c r="D4" s="45"/>
      <c r="E4" s="45"/>
    </row>
    <row r="5" customFormat="false" ht="12.75" hidden="false" customHeight="false" outlineLevel="0" collapsed="false">
      <c r="A5" s="78" t="s">
        <v>66</v>
      </c>
      <c r="B5" s="78"/>
      <c r="C5" s="78"/>
      <c r="D5" s="78"/>
      <c r="E5" s="78"/>
    </row>
    <row r="6" customFormat="false" ht="12.75" hidden="false" customHeight="false" outlineLevel="0" collapsed="false">
      <c r="A6" s="73"/>
      <c r="B6" s="73"/>
      <c r="C6" s="73"/>
      <c r="D6" s="73"/>
      <c r="E6" s="73"/>
    </row>
    <row r="7" customFormat="false" ht="17.25" hidden="false" customHeight="false" outlineLevel="0" collapsed="false">
      <c r="A7" s="47" t="s">
        <v>300</v>
      </c>
      <c r="B7" s="47"/>
      <c r="C7" s="47" t="s">
        <v>301</v>
      </c>
      <c r="D7" s="47"/>
      <c r="E7" s="47"/>
      <c r="G7" s="28" t="s">
        <v>71</v>
      </c>
    </row>
    <row r="8" customFormat="false" ht="15" hidden="false" customHeight="false" outlineLevel="0" collapsed="false">
      <c r="A8" s="47"/>
      <c r="B8" s="47"/>
      <c r="C8" s="82" t="s">
        <v>302</v>
      </c>
      <c r="D8" s="82" t="s">
        <v>303</v>
      </c>
      <c r="E8" s="82" t="s">
        <v>304</v>
      </c>
    </row>
    <row r="9" customFormat="false" ht="16.5" hidden="false" customHeight="false" outlineLevel="0" collapsed="false">
      <c r="A9" s="102" t="s">
        <v>81</v>
      </c>
      <c r="B9" s="33" t="s">
        <v>82</v>
      </c>
      <c r="C9" s="90" t="s">
        <v>83</v>
      </c>
      <c r="D9" s="90" t="s">
        <v>83</v>
      </c>
      <c r="E9" s="90" t="s">
        <v>83</v>
      </c>
    </row>
    <row r="10" customFormat="false" ht="14.25" hidden="false" customHeight="false" outlineLevel="0" collapsed="false">
      <c r="A10" s="102"/>
      <c r="B10" s="33" t="n">
        <v>2008</v>
      </c>
      <c r="C10" s="90" t="n">
        <v>21.1306068743054</v>
      </c>
      <c r="D10" s="90" t="n">
        <v>13.9113170487311</v>
      </c>
      <c r="E10" s="90" t="n">
        <v>46.2740238166104</v>
      </c>
    </row>
    <row r="11" customFormat="false" ht="16.5" hidden="false" customHeight="false" outlineLevel="0" collapsed="false">
      <c r="A11" s="102"/>
      <c r="B11" s="33" t="s">
        <v>84</v>
      </c>
      <c r="C11" s="90" t="s">
        <v>83</v>
      </c>
      <c r="D11" s="90" t="s">
        <v>83</v>
      </c>
      <c r="E11" s="90" t="s">
        <v>83</v>
      </c>
    </row>
    <row r="12" customFormat="false" ht="14.25" hidden="false" customHeight="false" outlineLevel="0" collapsed="false">
      <c r="A12" s="102"/>
      <c r="B12" s="33" t="n">
        <v>2010</v>
      </c>
      <c r="C12" s="90" t="n">
        <v>17.5411534210388</v>
      </c>
      <c r="D12" s="90" t="n">
        <v>11.1491004190488</v>
      </c>
      <c r="E12" s="90" t="n">
        <v>37.8176935207383</v>
      </c>
    </row>
    <row r="13" customFormat="false" ht="14.25" hidden="false" customHeight="false" outlineLevel="0" collapsed="false">
      <c r="A13" s="102"/>
      <c r="B13" s="33" t="n">
        <v>2011</v>
      </c>
      <c r="C13" s="90" t="n">
        <v>15.5543267366496</v>
      </c>
      <c r="D13" s="90" t="n">
        <v>9.58902599527444</v>
      </c>
      <c r="E13" s="90" t="n">
        <v>33.6882709360461</v>
      </c>
    </row>
    <row r="14" customFormat="false" ht="14.25" hidden="false" customHeight="false" outlineLevel="0" collapsed="false">
      <c r="A14" s="102"/>
      <c r="B14" s="33" t="n">
        <v>2012</v>
      </c>
      <c r="C14" s="90" t="n">
        <v>18.1193163783377</v>
      </c>
      <c r="D14" s="90" t="n">
        <v>12.066058391365</v>
      </c>
      <c r="E14" s="90" t="n">
        <v>36.1927757340357</v>
      </c>
    </row>
    <row r="15" customFormat="false" ht="14.25" hidden="false" customHeight="false" outlineLevel="0" collapsed="false">
      <c r="A15" s="102"/>
      <c r="B15" s="33" t="n">
        <v>2013</v>
      </c>
      <c r="C15" s="90" t="n">
        <v>17.5500028963533</v>
      </c>
      <c r="D15" s="90" t="n">
        <v>11.4976866158478</v>
      </c>
      <c r="E15" s="90" t="n">
        <v>34.7517852509165</v>
      </c>
    </row>
    <row r="16" customFormat="false" ht="14.25" hidden="false" customHeight="false" outlineLevel="0" collapsed="false">
      <c r="A16" s="102"/>
      <c r="B16" s="33" t="n">
        <v>2014</v>
      </c>
      <c r="C16" s="90" t="n">
        <v>6.3715452026682</v>
      </c>
      <c r="D16" s="90" t="n">
        <v>2.86640427385441</v>
      </c>
      <c r="E16" s="90" t="n">
        <v>18.7390713951461</v>
      </c>
    </row>
    <row r="17" customFormat="false" ht="14.25" hidden="false" customHeight="false" outlineLevel="0" collapsed="false">
      <c r="A17" s="102" t="s">
        <v>85</v>
      </c>
      <c r="B17" s="33" t="n">
        <v>2007</v>
      </c>
      <c r="C17" s="90" t="n">
        <v>21.6226117116387</v>
      </c>
      <c r="D17" s="90" t="n">
        <v>15.2661066348523</v>
      </c>
      <c r="E17" s="90" t="n">
        <v>45.1298300807089</v>
      </c>
    </row>
    <row r="18" s="190" customFormat="true" ht="14.25" hidden="false" customHeight="false" outlineLevel="0" collapsed="false">
      <c r="A18" s="102"/>
      <c r="B18" s="33" t="n">
        <v>2008</v>
      </c>
      <c r="C18" s="90" t="n">
        <v>16.6295761305991</v>
      </c>
      <c r="D18" s="90" t="n">
        <v>10.1137136383695</v>
      </c>
      <c r="E18" s="90" t="n">
        <v>39.166454340237</v>
      </c>
    </row>
    <row r="19" s="190" customFormat="true" ht="14.25" hidden="false" customHeight="false" outlineLevel="0" collapsed="false">
      <c r="A19" s="102"/>
      <c r="B19" s="33" t="n">
        <v>2009</v>
      </c>
      <c r="C19" s="90" t="n">
        <v>17.4776897344624</v>
      </c>
      <c r="D19" s="90" t="n">
        <v>11.0575888598932</v>
      </c>
      <c r="E19" s="90" t="n">
        <v>38.2434199546346</v>
      </c>
    </row>
    <row r="20" s="190" customFormat="true" ht="14.25" hidden="false" customHeight="false" outlineLevel="0" collapsed="false">
      <c r="A20" s="102"/>
      <c r="B20" s="33" t="n">
        <v>2010</v>
      </c>
      <c r="C20" s="90" t="n">
        <v>13.8536445195493</v>
      </c>
      <c r="D20" s="90" t="n">
        <v>7.74319826972377</v>
      </c>
      <c r="E20" s="90" t="n">
        <v>32.7510807212141</v>
      </c>
    </row>
    <row r="21" s="190" customFormat="true" ht="14.25" hidden="false" customHeight="false" outlineLevel="0" collapsed="false">
      <c r="A21" s="102"/>
      <c r="B21" s="33" t="n">
        <v>2011</v>
      </c>
      <c r="C21" s="90" t="n">
        <v>10.2132143867465</v>
      </c>
      <c r="D21" s="90" t="n">
        <v>5.69541633376146</v>
      </c>
      <c r="E21" s="90" t="n">
        <v>24.8191321963239</v>
      </c>
    </row>
    <row r="22" s="190" customFormat="true" ht="14.25" hidden="false" customHeight="false" outlineLevel="0" collapsed="false">
      <c r="A22" s="102"/>
      <c r="B22" s="33" t="n">
        <v>2012</v>
      </c>
      <c r="C22" s="90" t="n">
        <v>11.4227206730152</v>
      </c>
      <c r="D22" s="90" t="n">
        <v>6.38363589101623</v>
      </c>
      <c r="E22" s="90" t="n">
        <v>26.3085654512952</v>
      </c>
    </row>
    <row r="23" s="190" customFormat="true" ht="14.25" hidden="false" customHeight="false" outlineLevel="0" collapsed="false">
      <c r="A23" s="102"/>
      <c r="B23" s="33" t="n">
        <v>2013</v>
      </c>
      <c r="C23" s="90" t="n">
        <v>9.43866864806417</v>
      </c>
      <c r="D23" s="90" t="n">
        <v>5.68566083603142</v>
      </c>
      <c r="E23" s="90" t="n">
        <v>22.3894529465784</v>
      </c>
    </row>
    <row r="24" s="190" customFormat="true" ht="14.25" hidden="false" customHeight="false" outlineLevel="0" collapsed="false">
      <c r="A24" s="102"/>
      <c r="B24" s="33" t="n">
        <v>2014</v>
      </c>
      <c r="C24" s="90" t="n">
        <v>11.4818502507155</v>
      </c>
      <c r="D24" s="90" t="n">
        <v>6.71573325293631</v>
      </c>
      <c r="E24" s="90" t="n">
        <v>27.5237220782044</v>
      </c>
    </row>
    <row r="25" s="190" customFormat="true" ht="11.25" hidden="false" customHeight="false" outlineLevel="0" collapsed="false">
      <c r="A25" s="189" t="s">
        <v>86</v>
      </c>
      <c r="B25" s="189"/>
      <c r="C25" s="189"/>
      <c r="D25" s="189"/>
      <c r="E25" s="189"/>
    </row>
    <row r="26" customFormat="false" ht="12.75" hidden="false" customHeight="false" outlineLevel="0" collapsed="false">
      <c r="A26" s="96" t="s">
        <v>318</v>
      </c>
      <c r="B26" s="96"/>
      <c r="C26" s="96"/>
      <c r="D26" s="96"/>
      <c r="E26" s="96"/>
    </row>
    <row r="27" customFormat="false" ht="12.75" hidden="false" customHeight="false" outlineLevel="0" collapsed="false">
      <c r="A27" s="192" t="s">
        <v>306</v>
      </c>
      <c r="B27" s="192"/>
      <c r="C27" s="192"/>
      <c r="D27" s="192"/>
      <c r="E27" s="192"/>
    </row>
    <row r="28" customFormat="false" ht="12.75" hidden="false" customHeight="false" outlineLevel="0" collapsed="false">
      <c r="A28" s="192" t="s">
        <v>319</v>
      </c>
      <c r="B28" s="192"/>
      <c r="C28" s="192"/>
      <c r="D28" s="192"/>
      <c r="E28" s="192"/>
    </row>
    <row r="29" customFormat="false" ht="12.75" hidden="false" customHeight="false" outlineLevel="0" collapsed="false">
      <c r="A29" s="192" t="s">
        <v>315</v>
      </c>
      <c r="B29" s="192"/>
      <c r="C29" s="192"/>
      <c r="D29" s="192"/>
      <c r="E29" s="192"/>
    </row>
    <row r="30" customFormat="false" ht="12.75" hidden="false" customHeight="false" outlineLevel="0" collapsed="false">
      <c r="A30" s="192" t="s">
        <v>309</v>
      </c>
      <c r="B30" s="192"/>
      <c r="C30" s="192"/>
      <c r="D30" s="192"/>
      <c r="E30" s="192"/>
    </row>
    <row r="31" customFormat="false" ht="12.75" hidden="false" customHeight="false" outlineLevel="0" collapsed="false">
      <c r="A31" s="192" t="s">
        <v>90</v>
      </c>
      <c r="B31" s="192"/>
      <c r="C31" s="192"/>
      <c r="D31" s="192"/>
      <c r="E31" s="192"/>
    </row>
    <row r="32" customFormat="false" ht="12.75" hidden="false" customHeight="false" outlineLevel="0" collapsed="false">
      <c r="A32" s="99" t="s">
        <v>320</v>
      </c>
      <c r="B32" s="198"/>
      <c r="C32" s="190"/>
      <c r="D32" s="190"/>
      <c r="E32" s="190"/>
    </row>
  </sheetData>
  <mergeCells count="14">
    <mergeCell ref="A3:E3"/>
    <mergeCell ref="A4:E4"/>
    <mergeCell ref="A5:E5"/>
    <mergeCell ref="A7:B8"/>
    <mergeCell ref="C7:E7"/>
    <mergeCell ref="A9:A16"/>
    <mergeCell ref="A17:A24"/>
    <mergeCell ref="A25:E25"/>
    <mergeCell ref="A26:E26"/>
    <mergeCell ref="A27:E27"/>
    <mergeCell ref="A28:E28"/>
    <mergeCell ref="A29:E29"/>
    <mergeCell ref="A30:E30"/>
    <mergeCell ref="A31:E31"/>
  </mergeCells>
  <hyperlinks>
    <hyperlink ref="G7" location="ÍNDICE!A41" display="ÍNDICE"/>
  </hyperlinks>
  <printOptions headings="false" gridLines="false" gridLinesSet="true" horizontalCentered="true" verticalCentered="false"/>
  <pageMargins left="0.708333333333333" right="0.708333333333333" top="1.18125" bottom="0.354166666666667" header="0.315277777777778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Trabajo y empleo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6" width="15.71"/>
    <col collapsed="false" customWidth="true" hidden="false" outlineLevel="0" max="2" min="2" style="16" width="16.43"/>
    <col collapsed="false" customWidth="true" hidden="false" outlineLevel="0" max="6" min="3" style="16" width="26.15"/>
    <col collapsed="false" customWidth="true" hidden="false" outlineLevel="0" max="7" min="7" style="16" width="14.29"/>
    <col collapsed="false" customWidth="false" hidden="false" outlineLevel="0" max="8" min="8" style="16" width="11.43"/>
    <col collapsed="false" customWidth="true" hidden="false" outlineLevel="0" max="9" min="9" style="16" width="13.42"/>
    <col collapsed="false" customWidth="true" hidden="false" outlineLevel="0" max="10" min="10" style="16" width="13.86"/>
    <col collapsed="false" customWidth="false" hidden="false" outlineLevel="0" max="16384" min="11" style="16" width="11.43"/>
  </cols>
  <sheetData>
    <row r="1" customFormat="false" ht="6" hidden="false" customHeight="true" outlineLevel="0" collapsed="false"/>
    <row r="2" customFormat="false" ht="14.25" hidden="false" customHeight="false" outlineLevel="0" collapsed="false">
      <c r="A2" s="17" t="s">
        <v>6</v>
      </c>
      <c r="C2" s="24"/>
      <c r="D2" s="24"/>
      <c r="E2" s="24"/>
      <c r="F2" s="24"/>
      <c r="G2" s="24"/>
    </row>
    <row r="3" customFormat="false" ht="15" hidden="false" customHeight="true" outlineLevel="0" collapsed="false">
      <c r="A3" s="44" t="s">
        <v>99</v>
      </c>
      <c r="B3" s="44"/>
      <c r="C3" s="44"/>
      <c r="D3" s="44"/>
      <c r="E3" s="44"/>
      <c r="F3" s="44"/>
      <c r="G3" s="44"/>
      <c r="H3" s="18"/>
      <c r="I3" s="18"/>
      <c r="J3" s="18"/>
      <c r="K3" s="18"/>
    </row>
    <row r="4" customFormat="false" ht="15" hidden="false" customHeight="false" outlineLevel="0" collapsed="false">
      <c r="A4" s="45" t="s">
        <v>65</v>
      </c>
      <c r="B4" s="45"/>
      <c r="C4" s="45"/>
      <c r="D4" s="45"/>
      <c r="E4" s="45"/>
      <c r="F4" s="45"/>
      <c r="G4" s="45"/>
      <c r="H4" s="20"/>
      <c r="I4" s="20"/>
      <c r="J4" s="20"/>
      <c r="K4" s="20"/>
    </row>
    <row r="5" customFormat="false" ht="12.75" hidden="false" customHeight="false" outlineLevel="0" collapsed="false">
      <c r="A5" s="21" t="s">
        <v>66</v>
      </c>
      <c r="B5" s="21"/>
      <c r="C5" s="21"/>
      <c r="D5" s="21"/>
      <c r="E5" s="21"/>
      <c r="F5" s="21"/>
      <c r="G5" s="21"/>
      <c r="H5" s="46"/>
      <c r="I5" s="46"/>
      <c r="J5" s="46"/>
      <c r="K5" s="46"/>
    </row>
    <row r="6" customFormat="false" ht="15" hidden="false" customHeight="false" outlineLevel="0" collapsed="false">
      <c r="A6" s="23"/>
      <c r="C6" s="24"/>
      <c r="D6" s="24"/>
      <c r="E6" s="24"/>
      <c r="F6" s="24"/>
      <c r="G6" s="24"/>
    </row>
    <row r="7" customFormat="false" ht="45" hidden="false" customHeight="true" outlineLevel="0" collapsed="false">
      <c r="A7" s="25" t="s">
        <v>67</v>
      </c>
      <c r="B7" s="25"/>
      <c r="C7" s="26" t="s">
        <v>68</v>
      </c>
      <c r="D7" s="26"/>
      <c r="E7" s="26" t="s">
        <v>69</v>
      </c>
      <c r="F7" s="26"/>
      <c r="G7" s="27" t="s">
        <v>70</v>
      </c>
      <c r="I7" s="28" t="s">
        <v>71</v>
      </c>
    </row>
    <row r="8" customFormat="false" ht="17.25" hidden="false" customHeight="false" outlineLevel="0" collapsed="false">
      <c r="A8" s="25"/>
      <c r="B8" s="25"/>
      <c r="C8" s="26" t="s">
        <v>72</v>
      </c>
      <c r="D8" s="25" t="s">
        <v>73</v>
      </c>
      <c r="E8" s="25" t="s">
        <v>74</v>
      </c>
      <c r="F8" s="25" t="s">
        <v>75</v>
      </c>
      <c r="G8" s="27"/>
    </row>
    <row r="9" customFormat="false" ht="15" hidden="false" customHeight="false" outlineLevel="0" collapsed="false">
      <c r="A9" s="25"/>
      <c r="B9" s="25"/>
      <c r="C9" s="26" t="s">
        <v>76</v>
      </c>
      <c r="D9" s="25" t="s">
        <v>77</v>
      </c>
      <c r="E9" s="25" t="s">
        <v>78</v>
      </c>
      <c r="F9" s="25" t="s">
        <v>79</v>
      </c>
      <c r="G9" s="47" t="s">
        <v>80</v>
      </c>
    </row>
    <row r="10" customFormat="false" ht="16.5" hidden="false" customHeight="false" outlineLevel="0" collapsed="false">
      <c r="A10" s="32" t="s">
        <v>100</v>
      </c>
      <c r="B10" s="33" t="s">
        <v>82</v>
      </c>
      <c r="C10" s="48" t="s">
        <v>83</v>
      </c>
      <c r="D10" s="48" t="s">
        <v>83</v>
      </c>
      <c r="E10" s="48" t="s">
        <v>83</v>
      </c>
      <c r="F10" s="48" t="s">
        <v>83</v>
      </c>
      <c r="G10" s="48" t="s">
        <v>83</v>
      </c>
    </row>
    <row r="11" customFormat="false" ht="14.25" hidden="false" customHeight="false" outlineLevel="0" collapsed="false">
      <c r="A11" s="32"/>
      <c r="B11" s="35" t="n">
        <v>2008</v>
      </c>
      <c r="C11" s="34" t="n">
        <v>29.471195357073</v>
      </c>
      <c r="D11" s="34" t="n">
        <v>70.528804642927</v>
      </c>
      <c r="E11" s="34" t="n">
        <v>68.2589023896401</v>
      </c>
      <c r="F11" s="34" t="n">
        <v>31.74109761036</v>
      </c>
      <c r="G11" s="34" t="n">
        <v>48.1421879177955</v>
      </c>
    </row>
    <row r="12" customFormat="false" ht="14.25" hidden="false" customHeight="false" outlineLevel="0" collapsed="false">
      <c r="A12" s="32"/>
      <c r="B12" s="35" t="n">
        <v>2009</v>
      </c>
      <c r="C12" s="34" t="n">
        <v>28.0537934625539</v>
      </c>
      <c r="D12" s="34" t="n">
        <v>71.9462065374461</v>
      </c>
      <c r="E12" s="34" t="n">
        <v>67.3535655533003</v>
      </c>
      <c r="F12" s="34" t="n">
        <v>32.6464344467053</v>
      </c>
      <c r="G12" s="34" t="n">
        <v>48.4583353833116</v>
      </c>
    </row>
    <row r="13" customFormat="false" ht="14.25" hidden="false" customHeight="false" outlineLevel="0" collapsed="false">
      <c r="A13" s="32"/>
      <c r="B13" s="35" t="n">
        <v>2010</v>
      </c>
      <c r="C13" s="34" t="n">
        <v>26.9269539046511</v>
      </c>
      <c r="D13" s="34" t="n">
        <v>73.0730460953489</v>
      </c>
      <c r="E13" s="34" t="n">
        <v>66.2964419342554</v>
      </c>
      <c r="F13" s="34" t="n">
        <v>33.7035580657475</v>
      </c>
      <c r="G13" s="34" t="n">
        <v>48.4448295741946</v>
      </c>
    </row>
    <row r="14" customFormat="false" ht="14.25" hidden="false" customHeight="false" outlineLevel="0" collapsed="false">
      <c r="A14" s="32"/>
      <c r="B14" s="35" t="n">
        <v>2011</v>
      </c>
      <c r="C14" s="34" t="n">
        <v>25.6245593674402</v>
      </c>
      <c r="D14" s="34" t="n">
        <v>74.3754406325598</v>
      </c>
      <c r="E14" s="34" t="n">
        <v>62.6998975226221</v>
      </c>
      <c r="F14" s="34" t="n">
        <v>37.3001024773797</v>
      </c>
      <c r="G14" s="34" t="n">
        <v>46.6333250586137</v>
      </c>
    </row>
    <row r="15" customFormat="false" ht="14.25" hidden="false" customHeight="false" outlineLevel="0" collapsed="false">
      <c r="A15" s="32"/>
      <c r="B15" s="35" t="n">
        <v>2012</v>
      </c>
      <c r="C15" s="34" t="n">
        <v>25.6464012319655</v>
      </c>
      <c r="D15" s="34" t="n">
        <v>74.3535987680345</v>
      </c>
      <c r="E15" s="34" t="n">
        <v>64.0354671684225</v>
      </c>
      <c r="F15" s="34" t="n">
        <v>35.9645328315792</v>
      </c>
      <c r="G15" s="34" t="n">
        <v>47.6126743276453</v>
      </c>
    </row>
    <row r="16" customFormat="false" ht="14.25" hidden="false" customHeight="false" outlineLevel="0" collapsed="false">
      <c r="A16" s="32"/>
      <c r="B16" s="35" t="n">
        <v>2013</v>
      </c>
      <c r="C16" s="34" t="n">
        <v>24.7093797564562</v>
      </c>
      <c r="D16" s="34" t="n">
        <v>75.2906202435438</v>
      </c>
      <c r="E16" s="34" t="n">
        <v>61.4475693084196</v>
      </c>
      <c r="F16" s="34" t="n">
        <v>38.5524306915788</v>
      </c>
      <c r="G16" s="34" t="n">
        <v>46.2642560568906</v>
      </c>
    </row>
    <row r="17" customFormat="false" ht="14.25" hidden="false" customHeight="false" outlineLevel="0" collapsed="false">
      <c r="A17" s="32"/>
      <c r="B17" s="35" t="n">
        <v>2014</v>
      </c>
      <c r="C17" s="34" t="n">
        <v>28.0083076939405</v>
      </c>
      <c r="D17" s="34" t="n">
        <v>71.991692306059</v>
      </c>
      <c r="E17" s="34" t="n">
        <v>61.4500416828139</v>
      </c>
      <c r="F17" s="34" t="n">
        <v>38.5499583171882</v>
      </c>
      <c r="G17" s="34" t="n">
        <v>44.2389249302364</v>
      </c>
    </row>
    <row r="18" customFormat="false" ht="14.25" hidden="false" customHeight="false" outlineLevel="0" collapsed="false">
      <c r="A18" s="49" t="s">
        <v>81</v>
      </c>
      <c r="B18" s="35" t="n">
        <v>2007</v>
      </c>
      <c r="C18" s="34" t="n">
        <v>29.8266798495338</v>
      </c>
      <c r="D18" s="34" t="n">
        <v>70.1733201504662</v>
      </c>
      <c r="E18" s="34" t="n">
        <v>70.3419622303583</v>
      </c>
      <c r="F18" s="34" t="n">
        <v>29.6580377696427</v>
      </c>
      <c r="G18" s="34" t="n">
        <v>49.3612903560293</v>
      </c>
    </row>
    <row r="19" customFormat="false" ht="14.25" hidden="false" customHeight="false" outlineLevel="0" collapsed="false">
      <c r="A19" s="49"/>
      <c r="B19" s="35" t="n">
        <v>2008</v>
      </c>
      <c r="C19" s="34" t="n">
        <v>29.0841765091941</v>
      </c>
      <c r="D19" s="34" t="n">
        <v>70.9158234908059</v>
      </c>
      <c r="E19" s="34" t="n">
        <v>68.4776316338705</v>
      </c>
      <c r="F19" s="34" t="n">
        <v>31.5223683661296</v>
      </c>
      <c r="G19" s="34" t="n">
        <v>48.5614763801598</v>
      </c>
    </row>
    <row r="20" customFormat="false" ht="14.25" hidden="false" customHeight="false" outlineLevel="0" collapsed="false">
      <c r="A20" s="49"/>
      <c r="B20" s="35" t="n">
        <v>2009</v>
      </c>
      <c r="C20" s="34" t="n">
        <v>27.9368605700744</v>
      </c>
      <c r="D20" s="34" t="n">
        <v>72.0631394299256</v>
      </c>
      <c r="E20" s="34" t="n">
        <v>67.5918155527415</v>
      </c>
      <c r="F20" s="34" t="n">
        <v>32.4081844472569</v>
      </c>
      <c r="G20" s="34" t="n">
        <v>48.7087842849902</v>
      </c>
    </row>
    <row r="21" customFormat="false" ht="14.25" hidden="false" customHeight="false" outlineLevel="0" collapsed="false">
      <c r="A21" s="49"/>
      <c r="B21" s="35" t="n">
        <v>2010</v>
      </c>
      <c r="C21" s="34" t="n">
        <v>26.6456954666476</v>
      </c>
      <c r="D21" s="34" t="n">
        <v>73.3543045333525</v>
      </c>
      <c r="E21" s="34" t="n">
        <v>63.9743258878194</v>
      </c>
      <c r="F21" s="34" t="n">
        <v>36.02567411218</v>
      </c>
      <c r="G21" s="34" t="n">
        <v>46.9279218349104</v>
      </c>
    </row>
    <row r="22" customFormat="false" ht="14.25" hidden="false" customHeight="false" outlineLevel="0" collapsed="false">
      <c r="A22" s="49"/>
      <c r="B22" s="35" t="n">
        <v>2011</v>
      </c>
      <c r="C22" s="34" t="n">
        <v>25.4987883675607</v>
      </c>
      <c r="D22" s="34" t="n">
        <v>74.5012116324393</v>
      </c>
      <c r="E22" s="34" t="n">
        <v>61.6058873730429</v>
      </c>
      <c r="F22" s="34" t="n">
        <v>38.394112626955</v>
      </c>
      <c r="G22" s="34" t="n">
        <v>45.8971325298329</v>
      </c>
    </row>
    <row r="23" customFormat="false" ht="14.25" hidden="false" customHeight="false" outlineLevel="0" collapsed="false">
      <c r="A23" s="49"/>
      <c r="B23" s="35" t="n">
        <v>2012</v>
      </c>
      <c r="C23" s="34" t="n">
        <v>25.5398780724183</v>
      </c>
      <c r="D23" s="34" t="n">
        <v>74.4601219275818</v>
      </c>
      <c r="E23" s="34" t="n">
        <v>63.5267757967235</v>
      </c>
      <c r="F23" s="34" t="n">
        <v>36.4732242032764</v>
      </c>
      <c r="G23" s="34" t="n">
        <v>47.3021147149018</v>
      </c>
    </row>
    <row r="24" customFormat="false" ht="14.25" hidden="false" customHeight="false" outlineLevel="0" collapsed="false">
      <c r="A24" s="49"/>
      <c r="B24" s="35" t="n">
        <v>2013</v>
      </c>
      <c r="C24" s="34" t="n">
        <v>24.6748857136355</v>
      </c>
      <c r="D24" s="34" t="n">
        <v>75.3251142863645</v>
      </c>
      <c r="E24" s="34" t="n">
        <v>62.3185841365914</v>
      </c>
      <c r="F24" s="34" t="n">
        <v>37.6814158634072</v>
      </c>
      <c r="G24" s="34" t="n">
        <v>46.9415447225317</v>
      </c>
    </row>
    <row r="25" customFormat="false" ht="14.25" hidden="false" customHeight="false" outlineLevel="0" collapsed="false">
      <c r="A25" s="49"/>
      <c r="B25" s="50" t="n">
        <v>2014</v>
      </c>
      <c r="C25" s="51" t="n">
        <v>28.3990866956263</v>
      </c>
      <c r="D25" s="51" t="n">
        <v>71.6009133043726</v>
      </c>
      <c r="E25" s="51" t="n">
        <v>61.9208134338369</v>
      </c>
      <c r="F25" s="51" t="n">
        <v>38.079186566161</v>
      </c>
      <c r="G25" s="51" t="n">
        <v>44.3358679441239</v>
      </c>
    </row>
    <row r="26" customFormat="false" ht="14.25" hidden="false" customHeight="false" outlineLevel="0" collapsed="false">
      <c r="A26" s="32" t="s">
        <v>101</v>
      </c>
      <c r="B26" s="35" t="n">
        <v>2007</v>
      </c>
      <c r="C26" s="34" t="n">
        <v>29.4012188161786</v>
      </c>
      <c r="D26" s="34" t="n">
        <v>70.5987811838214</v>
      </c>
      <c r="E26" s="34" t="n">
        <v>70.2310190198595</v>
      </c>
      <c r="F26" s="34" t="n">
        <v>29.7689809801418</v>
      </c>
      <c r="G26" s="34" t="n">
        <v>49.5822434409987</v>
      </c>
    </row>
    <row r="27" customFormat="false" ht="14.25" hidden="false" customHeight="false" outlineLevel="0" collapsed="false">
      <c r="A27" s="32"/>
      <c r="B27" s="35" t="n">
        <v>2008</v>
      </c>
      <c r="C27" s="34" t="n">
        <v>28.5444705091954</v>
      </c>
      <c r="D27" s="34" t="n">
        <v>71.4555294908046</v>
      </c>
      <c r="E27" s="34" t="n">
        <v>68.3030619670191</v>
      </c>
      <c r="F27" s="34" t="n">
        <v>31.6969380329833</v>
      </c>
      <c r="G27" s="34" t="n">
        <v>48.8063145869659</v>
      </c>
    </row>
    <row r="28" customFormat="false" ht="14.25" hidden="false" customHeight="false" outlineLevel="0" collapsed="false">
      <c r="A28" s="32"/>
      <c r="B28" s="35" t="n">
        <v>2009</v>
      </c>
      <c r="C28" s="34" t="n">
        <v>27.9660185475075</v>
      </c>
      <c r="D28" s="34" t="n">
        <v>72.0339814524925</v>
      </c>
      <c r="E28" s="34" t="n">
        <v>65.713322464423</v>
      </c>
      <c r="F28" s="34" t="n">
        <v>34.2866775355757</v>
      </c>
      <c r="G28" s="34" t="n">
        <v>47.335922515839</v>
      </c>
    </row>
    <row r="29" customFormat="false" ht="14.25" hidden="false" customHeight="false" outlineLevel="0" collapsed="false">
      <c r="A29" s="32"/>
      <c r="B29" s="35" t="n">
        <v>2010</v>
      </c>
      <c r="C29" s="34" t="n">
        <v>26.7835060771704</v>
      </c>
      <c r="D29" s="34" t="n">
        <v>73.2164939228296</v>
      </c>
      <c r="E29" s="34" t="n">
        <v>64.6920533028932</v>
      </c>
      <c r="F29" s="34" t="n">
        <v>35.3079466971076</v>
      </c>
      <c r="G29" s="34" t="n">
        <v>47.3652532750665</v>
      </c>
    </row>
    <row r="30" customFormat="false" ht="14.25" hidden="false" customHeight="false" outlineLevel="0" collapsed="false">
      <c r="A30" s="32"/>
      <c r="B30" s="35" t="n">
        <v>2011</v>
      </c>
      <c r="C30" s="34" t="n">
        <v>26.0951719221288</v>
      </c>
      <c r="D30" s="34" t="n">
        <v>73.9048280778712</v>
      </c>
      <c r="E30" s="34" t="n">
        <v>62.1357074068934</v>
      </c>
      <c r="F30" s="34" t="n">
        <v>37.8642925931046</v>
      </c>
      <c r="G30" s="34" t="n">
        <v>45.9212877340336</v>
      </c>
    </row>
    <row r="31" customFormat="false" ht="14.25" hidden="false" customHeight="false" outlineLevel="0" collapsed="false">
      <c r="A31" s="32"/>
      <c r="B31" s="35" t="n">
        <v>2012</v>
      </c>
      <c r="C31" s="34" t="n">
        <v>25.5618474723475</v>
      </c>
      <c r="D31" s="34" t="n">
        <v>74.4381525276526</v>
      </c>
      <c r="E31" s="34" t="n">
        <v>62.0081304133791</v>
      </c>
      <c r="F31" s="34" t="n">
        <v>37.9918695866249</v>
      </c>
      <c r="G31" s="34" t="n">
        <v>46.1577066966569</v>
      </c>
    </row>
    <row r="32" customFormat="false" ht="14.25" hidden="false" customHeight="false" outlineLevel="0" collapsed="false">
      <c r="A32" s="32"/>
      <c r="B32" s="35" t="n">
        <v>2013</v>
      </c>
      <c r="C32" s="34" t="n">
        <v>26.7671769215479</v>
      </c>
      <c r="D32" s="34" t="n">
        <v>73.2328230784521</v>
      </c>
      <c r="E32" s="34" t="n">
        <v>62.5176839792398</v>
      </c>
      <c r="F32" s="34" t="n">
        <v>37.4823160207602</v>
      </c>
      <c r="G32" s="34" t="n">
        <v>45.7834649012625</v>
      </c>
    </row>
    <row r="33" customFormat="false" ht="14.25" hidden="false" customHeight="false" outlineLevel="0" collapsed="false">
      <c r="A33" s="32"/>
      <c r="B33" s="35" t="n">
        <v>2014</v>
      </c>
      <c r="C33" s="34" t="n">
        <v>28.2336937852492</v>
      </c>
      <c r="D33" s="34" t="n">
        <v>71.7663062147526</v>
      </c>
      <c r="E33" s="34" t="n">
        <v>62.2762893135517</v>
      </c>
      <c r="F33" s="34" t="n">
        <v>37.7237106864502</v>
      </c>
      <c r="G33" s="34" t="n">
        <v>44.6933924879488</v>
      </c>
    </row>
    <row r="34" s="37" customFormat="true" ht="14.25" hidden="false" customHeight="false" outlineLevel="0" collapsed="false">
      <c r="A34" s="32" t="s">
        <v>85</v>
      </c>
      <c r="B34" s="35" t="n">
        <v>2007</v>
      </c>
      <c r="C34" s="34" t="n">
        <v>30.0359691111209</v>
      </c>
      <c r="D34" s="34" t="n">
        <v>69.9640308888791</v>
      </c>
      <c r="E34" s="34" t="n">
        <v>66.6505560048855</v>
      </c>
      <c r="F34" s="34" t="n">
        <v>33.3494439951191</v>
      </c>
      <c r="G34" s="34" t="n">
        <v>46.6314155908678</v>
      </c>
    </row>
    <row r="35" s="37" customFormat="true" ht="14.25" hidden="false" customHeight="false" outlineLevel="0" collapsed="false">
      <c r="A35" s="32"/>
      <c r="B35" s="35" t="n">
        <v>2008</v>
      </c>
      <c r="C35" s="34" t="n">
        <v>28.617154071783</v>
      </c>
      <c r="D35" s="34" t="n">
        <v>71.382845928217</v>
      </c>
      <c r="E35" s="34" t="n">
        <v>65.906160487406</v>
      </c>
      <c r="F35" s="34" t="n">
        <v>34.0938395126005</v>
      </c>
      <c r="G35" s="34" t="n">
        <v>47.0456929979285</v>
      </c>
    </row>
    <row r="36" s="37" customFormat="true" ht="13.5" hidden="false" customHeight="true" outlineLevel="0" collapsed="false">
      <c r="A36" s="32"/>
      <c r="B36" s="35" t="n">
        <v>2009</v>
      </c>
      <c r="C36" s="34" t="n">
        <v>27.2324135540656</v>
      </c>
      <c r="D36" s="34" t="n">
        <v>72.7675864459344</v>
      </c>
      <c r="E36" s="34" t="n">
        <v>64.5833958251626</v>
      </c>
      <c r="F36" s="34" t="n">
        <v>35.4166041748353</v>
      </c>
      <c r="G36" s="34" t="n">
        <v>46.9957783867952</v>
      </c>
    </row>
    <row r="37" s="37" customFormat="true" ht="13.5" hidden="false" customHeight="true" outlineLevel="0" collapsed="false">
      <c r="A37" s="32"/>
      <c r="B37" s="35" t="n">
        <v>2010</v>
      </c>
      <c r="C37" s="34" t="n">
        <v>26.3674982323156</v>
      </c>
      <c r="D37" s="34" t="n">
        <v>73.6325017676844</v>
      </c>
      <c r="E37" s="34" t="n">
        <v>61.9030839694477</v>
      </c>
      <c r="F37" s="34" t="n">
        <v>38.0969160305512</v>
      </c>
      <c r="G37" s="34" t="n">
        <v>45.5807893980547</v>
      </c>
    </row>
    <row r="38" s="37" customFormat="true" ht="13.5" hidden="false" customHeight="true" outlineLevel="0" collapsed="false">
      <c r="A38" s="32"/>
      <c r="B38" s="35" t="n">
        <v>2011</v>
      </c>
      <c r="C38" s="34" t="n">
        <v>26.0792249852005</v>
      </c>
      <c r="D38" s="34" t="n">
        <v>73.9207750147995</v>
      </c>
      <c r="E38" s="34" t="n">
        <v>62.4542576266784</v>
      </c>
      <c r="F38" s="34" t="n">
        <v>37.5457423733221</v>
      </c>
      <c r="G38" s="34" t="n">
        <v>46.1666712673802</v>
      </c>
    </row>
    <row r="39" s="37" customFormat="true" ht="13.5" hidden="false" customHeight="true" outlineLevel="0" collapsed="false">
      <c r="A39" s="32"/>
      <c r="B39" s="35" t="n">
        <v>2012</v>
      </c>
      <c r="C39" s="34" t="n">
        <v>24.8654709253985</v>
      </c>
      <c r="D39" s="34" t="n">
        <v>75.1345290746015</v>
      </c>
      <c r="E39" s="34" t="n">
        <v>61.5134934730876</v>
      </c>
      <c r="F39" s="34" t="n">
        <v>38.486506526916</v>
      </c>
      <c r="G39" s="34" t="n">
        <v>46.2178736383401</v>
      </c>
    </row>
    <row r="40" s="37" customFormat="true" ht="13.5" hidden="false" customHeight="true" outlineLevel="0" collapsed="false">
      <c r="A40" s="32"/>
      <c r="B40" s="35" t="n">
        <v>2013</v>
      </c>
      <c r="C40" s="34" t="n">
        <v>28.0171618096216</v>
      </c>
      <c r="D40" s="34" t="n">
        <v>71.9828381903784</v>
      </c>
      <c r="E40" s="34" t="n">
        <v>61.0302760735894</v>
      </c>
      <c r="F40" s="34" t="n">
        <v>38.9697239264091</v>
      </c>
      <c r="G40" s="34" t="n">
        <v>43.9313248731931</v>
      </c>
    </row>
    <row r="41" s="37" customFormat="true" ht="13.5" hidden="false" customHeight="true" outlineLevel="0" collapsed="false">
      <c r="A41" s="32"/>
      <c r="B41" s="35" t="n">
        <v>2014</v>
      </c>
      <c r="C41" s="34" t="n">
        <v>29.4790320311562</v>
      </c>
      <c r="D41" s="34" t="n">
        <v>70.5209679688425</v>
      </c>
      <c r="E41" s="34" t="n">
        <v>63.0328482733846</v>
      </c>
      <c r="F41" s="34" t="n">
        <v>36.9671517266168</v>
      </c>
      <c r="G41" s="34" t="n">
        <v>44.4513747407226</v>
      </c>
    </row>
    <row r="42" s="37" customFormat="true" ht="13.5" hidden="false" customHeight="true" outlineLevel="0" collapsed="false">
      <c r="A42" s="52" t="s">
        <v>86</v>
      </c>
    </row>
    <row r="43" s="37" customFormat="true" ht="13.5" hidden="false" customHeight="true" outlineLevel="0" collapsed="false">
      <c r="A43" s="38" t="s">
        <v>102</v>
      </c>
    </row>
    <row r="44" s="37" customFormat="true" ht="13.5" hidden="false" customHeight="true" outlineLevel="0" collapsed="false">
      <c r="A44" s="53" t="s">
        <v>103</v>
      </c>
    </row>
    <row r="45" customFormat="false" ht="13.5" hidden="false" customHeight="true" outlineLevel="0" collapsed="false">
      <c r="A45" s="54" t="s">
        <v>104</v>
      </c>
      <c r="B45" s="37"/>
      <c r="C45" s="37"/>
      <c r="D45" s="37"/>
      <c r="E45" s="37"/>
      <c r="F45" s="37"/>
      <c r="G45" s="37"/>
    </row>
    <row r="46" customFormat="false" ht="13.5" hidden="false" customHeight="true" outlineLevel="0" collapsed="false">
      <c r="A46" s="54" t="s">
        <v>105</v>
      </c>
      <c r="B46" s="37"/>
      <c r="C46" s="37"/>
      <c r="D46" s="37"/>
      <c r="E46" s="37"/>
      <c r="F46" s="37"/>
      <c r="G46" s="37"/>
    </row>
    <row r="47" customFormat="false" ht="13.5" hidden="false" customHeight="true" outlineLevel="0" collapsed="false">
      <c r="A47" s="54" t="s">
        <v>106</v>
      </c>
      <c r="B47" s="37"/>
      <c r="C47" s="37"/>
      <c r="D47" s="37"/>
      <c r="E47" s="37"/>
      <c r="F47" s="37"/>
      <c r="G47" s="37"/>
    </row>
    <row r="48" customFormat="false" ht="15" hidden="false" customHeight="false" outlineLevel="0" collapsed="false">
      <c r="A48" s="40" t="s">
        <v>107</v>
      </c>
      <c r="B48" s="37"/>
      <c r="C48" s="37"/>
      <c r="D48" s="37"/>
      <c r="E48" s="37"/>
      <c r="F48" s="37"/>
      <c r="G48" s="37"/>
      <c r="H48" s="18"/>
      <c r="I48" s="18"/>
      <c r="J48" s="18"/>
      <c r="K48" s="18"/>
    </row>
    <row r="49" customFormat="false" ht="13.5" hidden="false" customHeight="true" outlineLevel="0" collapsed="false">
      <c r="A49" s="40" t="s">
        <v>108</v>
      </c>
      <c r="B49" s="37"/>
      <c r="C49" s="37"/>
      <c r="D49" s="37"/>
      <c r="E49" s="37"/>
      <c r="F49" s="37"/>
      <c r="G49" s="37"/>
      <c r="H49" s="20"/>
      <c r="I49" s="20"/>
      <c r="J49" s="20"/>
      <c r="K49" s="20"/>
    </row>
    <row r="50" customFormat="false" ht="12.75" hidden="false" customHeight="false" outlineLevel="0" collapsed="false">
      <c r="A50" s="40" t="s">
        <v>109</v>
      </c>
      <c r="B50" s="37"/>
      <c r="C50" s="37"/>
      <c r="D50" s="37"/>
      <c r="E50" s="37"/>
      <c r="F50" s="37"/>
      <c r="G50" s="37"/>
      <c r="H50" s="46"/>
      <c r="I50" s="46"/>
      <c r="J50" s="46"/>
      <c r="K50" s="46"/>
    </row>
    <row r="51" customFormat="false" ht="12.75" hidden="false" customHeight="false" outlineLevel="0" collapsed="false">
      <c r="A51" s="40" t="s">
        <v>110</v>
      </c>
      <c r="B51" s="37"/>
      <c r="C51" s="37"/>
      <c r="D51" s="37"/>
      <c r="E51" s="37"/>
      <c r="F51" s="37"/>
      <c r="G51" s="37"/>
    </row>
    <row r="52" customFormat="false" ht="14.25" hidden="false" customHeight="false" outlineLevel="0" collapsed="false">
      <c r="A52" s="40" t="s">
        <v>111</v>
      </c>
      <c r="B52" s="37"/>
      <c r="C52" s="37"/>
      <c r="D52" s="37"/>
      <c r="E52" s="37"/>
      <c r="F52" s="37"/>
      <c r="G52" s="37"/>
      <c r="I52" s="28"/>
    </row>
  </sheetData>
  <mergeCells count="17">
    <mergeCell ref="A3:G3"/>
    <mergeCell ref="H3:K3"/>
    <mergeCell ref="A4:G4"/>
    <mergeCell ref="H4:K4"/>
    <mergeCell ref="A5:G5"/>
    <mergeCell ref="H5:K5"/>
    <mergeCell ref="A7:B9"/>
    <mergeCell ref="C7:D7"/>
    <mergeCell ref="E7:F7"/>
    <mergeCell ref="G7:G8"/>
    <mergeCell ref="A10:A17"/>
    <mergeCell ref="A18:A25"/>
    <mergeCell ref="A26:A33"/>
    <mergeCell ref="A34:A41"/>
    <mergeCell ref="H48:K48"/>
    <mergeCell ref="H49:K49"/>
    <mergeCell ref="H50:K50"/>
  </mergeCells>
  <hyperlinks>
    <hyperlink ref="I7" location="ÍNDICE!A7" display="ÍNDICE"/>
  </hyperlinks>
  <printOptions headings="false" gridLines="false" gridLinesSet="true" horizontalCentered="true" verticalCentered="false"/>
  <pageMargins left="0.708333333333333" right="0.708333333333333" top="1.575" bottom="0.354166666666667" header="0.31527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Trabajo y empleo</oddHeader>
    <oddFooter/>
  </headerFooter>
  <rowBreaks count="2" manualBreakCount="2">
    <brk id="5" man="true" max="16383" min="0"/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6" width="15.71"/>
    <col collapsed="false" customWidth="true" hidden="false" outlineLevel="0" max="2" min="2" style="16" width="16.43"/>
    <col collapsed="false" customWidth="true" hidden="false" outlineLevel="0" max="6" min="3" style="16" width="26.15"/>
    <col collapsed="false" customWidth="true" hidden="false" outlineLevel="0" max="7" min="7" style="16" width="14.29"/>
    <col collapsed="false" customWidth="false" hidden="false" outlineLevel="0" max="8" min="8" style="16" width="11.43"/>
    <col collapsed="false" customWidth="true" hidden="false" outlineLevel="0" max="9" min="9" style="16" width="13.42"/>
    <col collapsed="false" customWidth="true" hidden="false" outlineLevel="0" max="10" min="10" style="16" width="13.86"/>
    <col collapsed="false" customWidth="false" hidden="false" outlineLevel="0" max="16384" min="11" style="16" width="11.43"/>
  </cols>
  <sheetData>
    <row r="1" customFormat="false" ht="6" hidden="false" customHeight="true" outlineLevel="0" collapsed="false"/>
    <row r="2" customFormat="false" ht="14.25" hidden="false" customHeight="false" outlineLevel="0" collapsed="false">
      <c r="A2" s="17" t="s">
        <v>8</v>
      </c>
    </row>
    <row r="3" customFormat="false" ht="15" hidden="false" customHeight="true" outlineLevel="0" collapsed="false">
      <c r="A3" s="44" t="s">
        <v>112</v>
      </c>
      <c r="B3" s="44"/>
      <c r="C3" s="44"/>
      <c r="D3" s="44"/>
      <c r="E3" s="44"/>
      <c r="F3" s="44"/>
      <c r="G3" s="44"/>
    </row>
    <row r="4" customFormat="false" ht="15" hidden="false" customHeight="false" outlineLevel="0" collapsed="false">
      <c r="A4" s="20" t="s">
        <v>65</v>
      </c>
      <c r="B4" s="20"/>
      <c r="C4" s="20"/>
      <c r="D4" s="20"/>
      <c r="E4" s="20"/>
      <c r="F4" s="20"/>
      <c r="G4" s="20"/>
    </row>
    <row r="5" customFormat="false" ht="12.75" hidden="false" customHeight="false" outlineLevel="0" collapsed="false">
      <c r="A5" s="46" t="s">
        <v>113</v>
      </c>
      <c r="B5" s="46"/>
      <c r="C5" s="46"/>
      <c r="D5" s="46"/>
      <c r="E5" s="46"/>
      <c r="F5" s="46"/>
      <c r="G5" s="46"/>
    </row>
    <row r="6" customFormat="false" ht="14.25" hidden="false" customHeight="false" outlineLevel="0" collapsed="false">
      <c r="A6" s="55"/>
      <c r="B6" s="24"/>
      <c r="C6" s="24"/>
      <c r="D6" s="24"/>
      <c r="E6" s="24"/>
      <c r="F6" s="24"/>
      <c r="G6" s="24"/>
    </row>
    <row r="7" customFormat="false" ht="15" hidden="false" customHeight="true" outlineLevel="0" collapsed="false">
      <c r="A7" s="25" t="s">
        <v>67</v>
      </c>
      <c r="B7" s="25"/>
      <c r="C7" s="26" t="s">
        <v>68</v>
      </c>
      <c r="D7" s="26"/>
      <c r="E7" s="26" t="s">
        <v>69</v>
      </c>
      <c r="F7" s="26"/>
      <c r="G7" s="56" t="s">
        <v>70</v>
      </c>
      <c r="I7" s="28" t="s">
        <v>71</v>
      </c>
    </row>
    <row r="8" customFormat="false" ht="15" hidden="false" customHeight="false" outlineLevel="0" collapsed="false">
      <c r="A8" s="25"/>
      <c r="B8" s="25"/>
      <c r="C8" s="26" t="s">
        <v>72</v>
      </c>
      <c r="D8" s="57" t="s">
        <v>114</v>
      </c>
      <c r="E8" s="57" t="s">
        <v>115</v>
      </c>
      <c r="F8" s="57" t="s">
        <v>75</v>
      </c>
      <c r="G8" s="56"/>
    </row>
    <row r="9" customFormat="false" ht="12.75" hidden="false" customHeight="false" outlineLevel="0" collapsed="false">
      <c r="A9" s="25"/>
      <c r="B9" s="25"/>
      <c r="C9" s="58" t="s">
        <v>76</v>
      </c>
      <c r="D9" s="59" t="s">
        <v>77</v>
      </c>
      <c r="E9" s="59" t="s">
        <v>78</v>
      </c>
      <c r="F9" s="59" t="s">
        <v>79</v>
      </c>
      <c r="G9" s="60" t="s">
        <v>80</v>
      </c>
    </row>
    <row r="10" customFormat="false" ht="14.25" hidden="false" customHeight="false" outlineLevel="0" collapsed="false">
      <c r="A10" s="32" t="s">
        <v>81</v>
      </c>
      <c r="B10" s="61" t="s">
        <v>116</v>
      </c>
      <c r="C10" s="62" t="s">
        <v>83</v>
      </c>
      <c r="D10" s="62" t="s">
        <v>83</v>
      </c>
      <c r="E10" s="62" t="s">
        <v>83</v>
      </c>
      <c r="F10" s="62" t="s">
        <v>83</v>
      </c>
      <c r="G10" s="62" t="s">
        <v>83</v>
      </c>
    </row>
    <row r="11" customFormat="false" ht="12.75" hidden="false" customHeight="false" outlineLevel="0" collapsed="false">
      <c r="A11" s="32"/>
      <c r="B11" s="63" t="n">
        <v>2008</v>
      </c>
      <c r="C11" s="64" t="n">
        <v>34.6692513640254</v>
      </c>
      <c r="D11" s="64" t="n">
        <v>65.3307486359746</v>
      </c>
      <c r="E11" s="64" t="n">
        <v>70.9336937760299</v>
      </c>
      <c r="F11" s="64" t="n">
        <v>29.0663062239695</v>
      </c>
      <c r="G11" s="64" t="n">
        <v>46.34151317903</v>
      </c>
    </row>
    <row r="12" customFormat="false" ht="14.25" hidden="false" customHeight="false" outlineLevel="0" collapsed="false">
      <c r="A12" s="32"/>
      <c r="B12" s="61" t="s">
        <v>117</v>
      </c>
      <c r="C12" s="62" t="s">
        <v>83</v>
      </c>
      <c r="D12" s="62" t="s">
        <v>83</v>
      </c>
      <c r="E12" s="62" t="s">
        <v>83</v>
      </c>
      <c r="F12" s="62" t="s">
        <v>83</v>
      </c>
      <c r="G12" s="62" t="s">
        <v>83</v>
      </c>
    </row>
    <row r="13" customFormat="false" ht="12.75" hidden="false" customHeight="false" outlineLevel="0" collapsed="false">
      <c r="A13" s="32"/>
      <c r="B13" s="63" t="n">
        <v>2010</v>
      </c>
      <c r="C13" s="64" t="n">
        <v>31.9964854820824</v>
      </c>
      <c r="D13" s="64" t="n">
        <v>68.0035145179176</v>
      </c>
      <c r="E13" s="64" t="n">
        <v>66.7852835529666</v>
      </c>
      <c r="F13" s="64" t="n">
        <v>33.2147164470343</v>
      </c>
      <c r="G13" s="64" t="n">
        <v>45.416339996774</v>
      </c>
    </row>
    <row r="14" customFormat="false" ht="12.75" hidden="false" customHeight="false" outlineLevel="0" collapsed="false">
      <c r="A14" s="32"/>
      <c r="B14" s="63" t="n">
        <v>2011</v>
      </c>
      <c r="C14" s="64" t="n">
        <v>30.3894169566588</v>
      </c>
      <c r="D14" s="64" t="n">
        <v>69.6105830433412</v>
      </c>
      <c r="E14" s="64" t="n">
        <v>64.5765272528586</v>
      </c>
      <c r="F14" s="64" t="n">
        <v>35.4234727471427</v>
      </c>
      <c r="G14" s="64" t="n">
        <v>44.952097129857</v>
      </c>
    </row>
    <row r="15" customFormat="false" ht="12.75" hidden="false" customHeight="false" outlineLevel="0" collapsed="false">
      <c r="A15" s="32"/>
      <c r="B15" s="63" t="n">
        <v>2012</v>
      </c>
      <c r="C15" s="64" t="n">
        <v>29.254102554669</v>
      </c>
      <c r="D15" s="64" t="n">
        <v>70.745897445331</v>
      </c>
      <c r="E15" s="64" t="n">
        <v>66.1347916192317</v>
      </c>
      <c r="F15" s="64" t="n">
        <v>33.8652083807719</v>
      </c>
      <c r="G15" s="64" t="n">
        <v>46.7876518546251</v>
      </c>
    </row>
    <row r="16" customFormat="false" ht="12.75" hidden="false" customHeight="false" outlineLevel="0" collapsed="false">
      <c r="A16" s="32"/>
      <c r="B16" s="63" t="n">
        <v>2013</v>
      </c>
      <c r="C16" s="64" t="n">
        <v>27.5971899970454</v>
      </c>
      <c r="D16" s="64" t="n">
        <v>72.4028100029546</v>
      </c>
      <c r="E16" s="64" t="n">
        <v>66.4497996994385</v>
      </c>
      <c r="F16" s="64" t="n">
        <v>33.5502003005629</v>
      </c>
      <c r="G16" s="64" t="n">
        <v>48.1115222237283</v>
      </c>
      <c r="H16" s="65"/>
      <c r="I16" s="65"/>
      <c r="J16" s="65"/>
      <c r="K16" s="65"/>
    </row>
    <row r="17" customFormat="false" ht="12.75" hidden="false" customHeight="false" outlineLevel="0" collapsed="false">
      <c r="A17" s="32"/>
      <c r="B17" s="63" t="n">
        <v>2014</v>
      </c>
      <c r="C17" s="64" t="n">
        <v>33.0038849542062</v>
      </c>
      <c r="D17" s="64" t="n">
        <v>66.9961150457971</v>
      </c>
      <c r="E17" s="64" t="n">
        <v>62.2035816990438</v>
      </c>
      <c r="F17" s="64" t="n">
        <v>37.796418300965</v>
      </c>
      <c r="G17" s="64" t="n">
        <v>41.6739831576978</v>
      </c>
    </row>
    <row r="18" s="37" customFormat="true" ht="12.75" hidden="false" customHeight="false" outlineLevel="0" collapsed="false">
      <c r="A18" s="32" t="s">
        <v>85</v>
      </c>
      <c r="B18" s="63" t="n">
        <v>2007</v>
      </c>
      <c r="C18" s="64" t="n">
        <v>35.7377608875905</v>
      </c>
      <c r="D18" s="64" t="n">
        <v>64.2622391124095</v>
      </c>
      <c r="E18" s="64" t="n">
        <v>71.0735090603291</v>
      </c>
      <c r="F18" s="64" t="n">
        <v>28.9264916138878</v>
      </c>
      <c r="G18" s="64" t="n">
        <v>45.6734283379287</v>
      </c>
      <c r="H18" s="66"/>
      <c r="I18" s="66"/>
      <c r="J18" s="66"/>
      <c r="K18" s="66"/>
    </row>
    <row r="19" s="37" customFormat="true" ht="12.75" hidden="false" customHeight="false" outlineLevel="0" collapsed="false">
      <c r="A19" s="32"/>
      <c r="B19" s="63" t="n">
        <v>2008</v>
      </c>
      <c r="C19" s="64" t="n">
        <v>34.1346383744628</v>
      </c>
      <c r="D19" s="64" t="n">
        <v>65.8653616255372</v>
      </c>
      <c r="E19" s="64" t="n">
        <v>66.7547680947499</v>
      </c>
      <c r="F19" s="64" t="n">
        <v>33.2452319052468</v>
      </c>
      <c r="G19" s="64" t="n">
        <v>43.9682694078957</v>
      </c>
      <c r="H19" s="66"/>
      <c r="I19" s="66"/>
      <c r="J19" s="66"/>
      <c r="K19" s="66"/>
    </row>
    <row r="20" s="37" customFormat="true" ht="12.75" hidden="false" customHeight="false" outlineLevel="0" collapsed="false">
      <c r="A20" s="32"/>
      <c r="B20" s="63" t="n">
        <v>2009</v>
      </c>
      <c r="C20" s="64" t="n">
        <v>31.75643609974</v>
      </c>
      <c r="D20" s="64" t="n">
        <v>68.24356390026</v>
      </c>
      <c r="E20" s="64" t="n">
        <v>66.7380706727512</v>
      </c>
      <c r="F20" s="64" t="n">
        <v>33.2619293272479</v>
      </c>
      <c r="G20" s="64" t="n">
        <v>45.5444379053596</v>
      </c>
      <c r="H20" s="66"/>
      <c r="I20" s="66"/>
      <c r="J20" s="66"/>
      <c r="K20" s="66"/>
    </row>
    <row r="21" s="37" customFormat="true" ht="12.75" hidden="false" customHeight="false" outlineLevel="0" collapsed="false">
      <c r="A21" s="32"/>
      <c r="B21" s="63" t="n">
        <v>2010</v>
      </c>
      <c r="C21" s="64" t="n">
        <v>31.0089066761676</v>
      </c>
      <c r="D21" s="64" t="n">
        <v>68.9910933238324</v>
      </c>
      <c r="E21" s="64" t="n">
        <v>63.8792289857506</v>
      </c>
      <c r="F21" s="64" t="n">
        <v>36.120771014248</v>
      </c>
      <c r="G21" s="64" t="n">
        <v>44.0709784841038</v>
      </c>
    </row>
    <row r="22" s="37" customFormat="true" ht="12.75" hidden="false" customHeight="false" outlineLevel="0" collapsed="false">
      <c r="A22" s="32"/>
      <c r="B22" s="63" t="n">
        <v>2011</v>
      </c>
      <c r="C22" s="64" t="n">
        <v>29.5581874822697</v>
      </c>
      <c r="D22" s="64" t="n">
        <v>70.4418125177303</v>
      </c>
      <c r="E22" s="64" t="n">
        <v>62.5508519346563</v>
      </c>
      <c r="F22" s="64" t="n">
        <v>37.449148065344</v>
      </c>
      <c r="G22" s="64" t="n">
        <v>44.0619538480537</v>
      </c>
    </row>
    <row r="23" s="37" customFormat="true" ht="12.75" hidden="false" customHeight="false" outlineLevel="0" collapsed="false">
      <c r="A23" s="32"/>
      <c r="B23" s="63" t="n">
        <v>2012</v>
      </c>
      <c r="C23" s="64" t="n">
        <v>28.2589190751155</v>
      </c>
      <c r="D23" s="64" t="n">
        <v>71.7410809248845</v>
      </c>
      <c r="E23" s="64" t="n">
        <v>62.0315137857439</v>
      </c>
      <c r="F23" s="64" t="n">
        <v>37.9684862142561</v>
      </c>
      <c r="G23" s="64" t="n">
        <v>44.5020785039614</v>
      </c>
    </row>
    <row r="24" s="37" customFormat="true" ht="12.75" hidden="false" customHeight="false" outlineLevel="0" collapsed="false">
      <c r="A24" s="32"/>
      <c r="B24" s="63" t="n">
        <v>2013</v>
      </c>
      <c r="C24" s="64" t="n">
        <v>32.3907374234246</v>
      </c>
      <c r="D24" s="64" t="n">
        <v>67.6092625765754</v>
      </c>
      <c r="E24" s="64" t="n">
        <v>64.4003730504176</v>
      </c>
      <c r="F24" s="64" t="n">
        <v>35.5996269495837</v>
      </c>
      <c r="G24" s="64" t="n">
        <v>43.5406173159509</v>
      </c>
    </row>
    <row r="25" s="37" customFormat="true" ht="12.75" hidden="false" customHeight="false" outlineLevel="0" collapsed="false">
      <c r="A25" s="32"/>
      <c r="B25" s="63" t="n">
        <v>2014</v>
      </c>
      <c r="C25" s="64" t="n">
        <v>33.8850727314088</v>
      </c>
      <c r="D25" s="64" t="n">
        <v>66.1149272685827</v>
      </c>
      <c r="E25" s="64" t="n">
        <v>67.7058093168173</v>
      </c>
      <c r="F25" s="64" t="n">
        <v>32.2941906831828</v>
      </c>
      <c r="G25" s="64" t="n">
        <v>44.7636465864191</v>
      </c>
    </row>
    <row r="26" s="37" customFormat="true" ht="11.25" hidden="false" customHeight="false" outlineLevel="0" collapsed="false">
      <c r="A26" s="36" t="s">
        <v>86</v>
      </c>
      <c r="B26" s="36"/>
      <c r="C26" s="36"/>
      <c r="D26" s="36"/>
      <c r="E26" s="36"/>
      <c r="F26" s="36"/>
      <c r="G26" s="36"/>
    </row>
    <row r="27" s="37" customFormat="true" ht="11.25" hidden="false" customHeight="false" outlineLevel="0" collapsed="false">
      <c r="A27" s="38" t="s">
        <v>118</v>
      </c>
      <c r="B27" s="38"/>
      <c r="C27" s="38"/>
      <c r="D27" s="38"/>
      <c r="E27" s="38"/>
      <c r="F27" s="38"/>
      <c r="G27" s="38"/>
    </row>
    <row r="28" s="37" customFormat="true" ht="11.25" hidden="false" customHeight="false" outlineLevel="0" collapsed="false">
      <c r="A28" s="67" t="s">
        <v>88</v>
      </c>
      <c r="B28" s="67"/>
      <c r="C28" s="67"/>
      <c r="D28" s="67"/>
      <c r="E28" s="67"/>
      <c r="F28" s="67"/>
      <c r="G28" s="67"/>
    </row>
    <row r="29" customFormat="false" ht="12.75" hidden="false" customHeight="false" outlineLevel="0" collapsed="false">
      <c r="A29" s="54" t="s">
        <v>119</v>
      </c>
      <c r="B29" s="37"/>
      <c r="C29" s="68"/>
      <c r="D29" s="68"/>
      <c r="E29" s="68"/>
      <c r="F29" s="68"/>
      <c r="G29" s="68"/>
    </row>
    <row r="30" customFormat="false" ht="12.75" hidden="false" customHeight="false" outlineLevel="0" collapsed="false">
      <c r="A30" s="54" t="s">
        <v>120</v>
      </c>
      <c r="B30" s="37"/>
      <c r="C30" s="68"/>
      <c r="D30" s="68"/>
      <c r="E30" s="68"/>
      <c r="F30" s="68"/>
      <c r="G30" s="68"/>
    </row>
    <row r="31" customFormat="false" ht="12.75" hidden="false" customHeight="false" outlineLevel="0" collapsed="false">
      <c r="A31" s="54" t="s">
        <v>106</v>
      </c>
      <c r="B31" s="37"/>
      <c r="C31" s="68"/>
      <c r="D31" s="68"/>
      <c r="E31" s="68"/>
      <c r="F31" s="68"/>
      <c r="G31" s="68"/>
    </row>
    <row r="32" customFormat="false" ht="12.75" hidden="false" customHeight="false" outlineLevel="0" collapsed="false">
      <c r="A32" s="40" t="s">
        <v>107</v>
      </c>
      <c r="B32" s="37"/>
      <c r="C32" s="68"/>
      <c r="D32" s="68"/>
      <c r="E32" s="68"/>
      <c r="F32" s="68"/>
      <c r="G32" s="68"/>
    </row>
    <row r="33" customFormat="false" ht="12.75" hidden="false" customHeight="false" outlineLevel="0" collapsed="false">
      <c r="A33" s="40" t="s">
        <v>108</v>
      </c>
      <c r="B33" s="37"/>
      <c r="C33" s="68"/>
      <c r="D33" s="68"/>
      <c r="E33" s="68"/>
      <c r="F33" s="68"/>
      <c r="G33" s="68"/>
    </row>
    <row r="34" s="37" customFormat="true" ht="11.25" hidden="false" customHeight="false" outlineLevel="0" collapsed="false">
      <c r="A34" s="40" t="s">
        <v>109</v>
      </c>
      <c r="C34" s="68"/>
      <c r="D34" s="68"/>
      <c r="E34" s="68"/>
      <c r="F34" s="68"/>
      <c r="G34" s="68"/>
    </row>
    <row r="35" s="37" customFormat="true" ht="11.25" hidden="false" customHeight="false" outlineLevel="0" collapsed="false">
      <c r="A35" s="40" t="s">
        <v>110</v>
      </c>
      <c r="C35" s="68"/>
      <c r="D35" s="68"/>
      <c r="E35" s="68"/>
      <c r="F35" s="68"/>
      <c r="G35" s="68"/>
    </row>
    <row r="36" s="37" customFormat="true" ht="11.25" hidden="false" customHeight="false" outlineLevel="0" collapsed="false">
      <c r="A36" s="40" t="s">
        <v>111</v>
      </c>
      <c r="B36" s="68"/>
      <c r="C36" s="68"/>
      <c r="D36" s="68"/>
      <c r="E36" s="68"/>
      <c r="F36" s="68"/>
      <c r="G36" s="68"/>
    </row>
    <row r="37" s="37" customFormat="true" ht="12.75" hidden="false" customHeight="false" outlineLevel="0" collapsed="false">
      <c r="A37" s="41"/>
      <c r="B37" s="41"/>
      <c r="C37" s="41"/>
      <c r="D37" s="42"/>
      <c r="E37" s="41"/>
      <c r="F37" s="41"/>
      <c r="G37" s="43"/>
    </row>
    <row r="38" s="37" customFormat="true" ht="12.75" hidden="false" customHeight="false" outlineLevel="0" collapsed="false">
      <c r="A38" s="41"/>
      <c r="B38" s="41"/>
      <c r="C38" s="69"/>
      <c r="D38" s="70"/>
      <c r="E38" s="69"/>
      <c r="F38" s="69"/>
      <c r="G38" s="71"/>
    </row>
    <row r="39" s="37" customFormat="true" ht="12.75" hidden="false" customHeight="false" outlineLevel="0" collapsed="false">
      <c r="A39" s="72"/>
      <c r="B39" s="73"/>
      <c r="C39" s="74"/>
      <c r="D39" s="74"/>
      <c r="E39" s="74"/>
      <c r="F39" s="74"/>
      <c r="G39" s="74"/>
    </row>
    <row r="40" s="37" customFormat="true" ht="12.75" hidden="false" customHeight="false" outlineLevel="0" collapsed="false">
      <c r="A40" s="16"/>
      <c r="B40" s="16"/>
      <c r="C40" s="16"/>
      <c r="D40" s="16"/>
      <c r="E40" s="16"/>
      <c r="F40" s="16"/>
      <c r="G40" s="16"/>
    </row>
    <row r="41" s="37" customFormat="true" ht="12.75" hidden="false" customHeight="false" outlineLevel="0" collapsed="false">
      <c r="A41" s="16"/>
      <c r="B41" s="16"/>
      <c r="C41" s="16"/>
      <c r="D41" s="16"/>
      <c r="E41" s="16"/>
      <c r="F41" s="16"/>
      <c r="G41" s="16"/>
    </row>
    <row r="42" s="37" customFormat="true" ht="11.25" hidden="false" customHeight="false" outlineLevel="0" collapsed="false">
      <c r="A42" s="38"/>
      <c r="C42" s="68"/>
      <c r="D42" s="68"/>
      <c r="E42" s="68"/>
      <c r="F42" s="68"/>
      <c r="G42" s="68"/>
    </row>
    <row r="43" s="37" customFormat="true" ht="11.25" hidden="false" customHeight="false" outlineLevel="0" collapsed="false">
      <c r="A43" s="53" t="s">
        <v>121</v>
      </c>
      <c r="C43" s="68"/>
      <c r="D43" s="68"/>
      <c r="E43" s="68"/>
      <c r="F43" s="68"/>
      <c r="G43" s="68"/>
    </row>
    <row r="44" customFormat="false" ht="12.75" hidden="false" customHeight="false" outlineLevel="0" collapsed="false">
      <c r="A44" s="54"/>
      <c r="B44" s="37"/>
      <c r="C44" s="68"/>
      <c r="D44" s="68"/>
      <c r="E44" s="68"/>
      <c r="F44" s="68"/>
      <c r="G44" s="68"/>
    </row>
    <row r="45" customFormat="false" ht="12.75" hidden="false" customHeight="false" outlineLevel="0" collapsed="false">
      <c r="A45" s="54"/>
      <c r="B45" s="37"/>
      <c r="C45" s="68"/>
      <c r="D45" s="68"/>
      <c r="E45" s="68"/>
      <c r="F45" s="68"/>
      <c r="G45" s="68"/>
    </row>
    <row r="46" customFormat="false" ht="12.75" hidden="false" customHeight="false" outlineLevel="0" collapsed="false">
      <c r="A46" s="54"/>
      <c r="B46" s="37"/>
      <c r="C46" s="68"/>
      <c r="D46" s="68"/>
      <c r="E46" s="68"/>
      <c r="F46" s="68"/>
      <c r="G46" s="68"/>
    </row>
    <row r="47" customFormat="false" ht="12.75" hidden="false" customHeight="false" outlineLevel="0" collapsed="false">
      <c r="A47" s="40"/>
      <c r="B47" s="37"/>
      <c r="C47" s="68"/>
      <c r="D47" s="68"/>
      <c r="E47" s="68"/>
      <c r="F47" s="68"/>
      <c r="G47" s="68"/>
    </row>
    <row r="48" customFormat="false" ht="12.75" hidden="false" customHeight="false" outlineLevel="0" collapsed="false">
      <c r="A48" s="40"/>
      <c r="B48" s="37"/>
      <c r="C48" s="68"/>
      <c r="D48" s="68"/>
      <c r="E48" s="68"/>
      <c r="F48" s="68"/>
      <c r="G48" s="68"/>
    </row>
    <row r="49" customFormat="false" ht="12.75" hidden="false" customHeight="false" outlineLevel="0" collapsed="false">
      <c r="A49" s="40"/>
      <c r="B49" s="37"/>
      <c r="C49" s="68"/>
      <c r="D49" s="68"/>
      <c r="E49" s="68"/>
      <c r="F49" s="68"/>
      <c r="G49" s="68"/>
    </row>
    <row r="50" customFormat="false" ht="12.75" hidden="false" customHeight="false" outlineLevel="0" collapsed="false">
      <c r="A50" s="40"/>
      <c r="B50" s="37"/>
      <c r="C50" s="68"/>
      <c r="D50" s="68"/>
      <c r="E50" s="68"/>
      <c r="F50" s="68"/>
      <c r="G50" s="68"/>
    </row>
    <row r="51" customFormat="false" ht="12.75" hidden="false" customHeight="false" outlineLevel="0" collapsed="false">
      <c r="A51" s="40"/>
      <c r="B51" s="68"/>
      <c r="C51" s="68"/>
      <c r="D51" s="68"/>
      <c r="E51" s="68"/>
      <c r="F51" s="68"/>
      <c r="G51" s="68"/>
    </row>
    <row r="52" customFormat="false" ht="12.75" hidden="false" customHeight="false" outlineLevel="0" collapsed="false">
      <c r="C52" s="41"/>
      <c r="D52" s="42"/>
      <c r="E52" s="41"/>
      <c r="F52" s="41"/>
      <c r="G52" s="43"/>
    </row>
  </sheetData>
  <mergeCells count="13">
    <mergeCell ref="A3:G3"/>
    <mergeCell ref="A4:G4"/>
    <mergeCell ref="A5:G5"/>
    <mergeCell ref="A7:B9"/>
    <mergeCell ref="C7:D7"/>
    <mergeCell ref="E7:F7"/>
    <mergeCell ref="G7:G8"/>
    <mergeCell ref="A10:A17"/>
    <mergeCell ref="A18:A25"/>
    <mergeCell ref="A26:G26"/>
    <mergeCell ref="A27:G27"/>
    <mergeCell ref="A28:G28"/>
    <mergeCell ref="A37:B38"/>
  </mergeCells>
  <hyperlinks>
    <hyperlink ref="I7" location="ÍNDICE!A8" display="ÍNDICE"/>
  </hyperlinks>
  <printOptions headings="false" gridLines="false" gridLinesSet="true" horizontalCentered="true" verticalCentered="false"/>
  <pageMargins left="0.708333333333333" right="0.708333333333333" top="1.575" bottom="0.354166666666667" header="0.31527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Trabajo y empleo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75" width="14.86"/>
    <col collapsed="false" customWidth="false" hidden="false" outlineLevel="0" max="2" min="2" style="75" width="11.43"/>
    <col collapsed="false" customWidth="true" hidden="false" outlineLevel="0" max="14" min="3" style="75" width="16.85"/>
    <col collapsed="false" customWidth="true" hidden="false" outlineLevel="0" max="15" min="15" style="76" width="11.14"/>
    <col collapsed="false" customWidth="true" hidden="false" outlineLevel="0" max="16" min="16" style="76" width="10.85"/>
    <col collapsed="false" customWidth="true" hidden="false" outlineLevel="0" max="17" min="17" style="76" width="10.29"/>
    <col collapsed="false" customWidth="true" hidden="false" outlineLevel="0" max="23" min="18" style="76" width="3.15"/>
    <col collapsed="false" customWidth="false" hidden="false" outlineLevel="0" max="16384" min="24" style="75" width="11.43"/>
  </cols>
  <sheetData>
    <row r="1" customFormat="false" ht="6" hidden="false" customHeight="true" outlineLevel="0" collapsed="false"/>
    <row r="2" customFormat="false" ht="14.25" hidden="false" customHeight="false" outlineLevel="0" collapsed="false">
      <c r="A2" s="17" t="s">
        <v>10</v>
      </c>
    </row>
    <row r="3" customFormat="false" ht="15.75" hidden="false" customHeight="true" outlineLevel="0" collapsed="false">
      <c r="A3" s="77" t="s">
        <v>122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</row>
    <row r="4" customFormat="false" ht="15.75" hidden="false" customHeight="true" outlineLevel="0" collapsed="false">
      <c r="A4" s="45" t="s">
        <v>65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</row>
    <row r="5" customFormat="false" ht="15.75" hidden="false" customHeight="true" outlineLevel="0" collapsed="false">
      <c r="A5" s="78" t="s">
        <v>66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</row>
    <row r="6" customFormat="false" ht="15" hidden="false" customHeight="false" outlineLevel="0" collapsed="false">
      <c r="A6" s="79"/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</row>
    <row r="7" customFormat="false" ht="20.25" hidden="false" customHeight="true" outlineLevel="0" collapsed="false">
      <c r="A7" s="80" t="s">
        <v>67</v>
      </c>
      <c r="B7" s="80"/>
      <c r="C7" s="47" t="s">
        <v>123</v>
      </c>
      <c r="D7" s="47"/>
      <c r="E7" s="47"/>
      <c r="F7" s="47"/>
      <c r="G7" s="47"/>
      <c r="H7" s="47"/>
      <c r="I7" s="47"/>
      <c r="J7" s="47"/>
      <c r="K7" s="47"/>
      <c r="L7" s="47"/>
      <c r="M7" s="47"/>
      <c r="N7" s="47" t="s">
        <v>124</v>
      </c>
      <c r="P7" s="28" t="s">
        <v>71</v>
      </c>
      <c r="Q7" s="75"/>
      <c r="R7" s="75"/>
    </row>
    <row r="8" s="85" customFormat="true" ht="81" hidden="false" customHeight="true" outlineLevel="0" collapsed="false">
      <c r="A8" s="80"/>
      <c r="B8" s="80"/>
      <c r="C8" s="81" t="s">
        <v>125</v>
      </c>
      <c r="D8" s="81" t="s">
        <v>126</v>
      </c>
      <c r="E8" s="81" t="s">
        <v>127</v>
      </c>
      <c r="F8" s="81" t="s">
        <v>128</v>
      </c>
      <c r="G8" s="81" t="s">
        <v>129</v>
      </c>
      <c r="H8" s="81" t="s">
        <v>130</v>
      </c>
      <c r="I8" s="81" t="s">
        <v>131</v>
      </c>
      <c r="J8" s="81" t="s">
        <v>132</v>
      </c>
      <c r="K8" s="82" t="s">
        <v>133</v>
      </c>
      <c r="L8" s="82" t="s">
        <v>134</v>
      </c>
      <c r="M8" s="82" t="s">
        <v>135</v>
      </c>
      <c r="N8" s="47"/>
      <c r="O8" s="83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</row>
    <row r="9" customFormat="false" ht="19.5" hidden="false" customHeight="true" outlineLevel="0" collapsed="false">
      <c r="A9" s="80"/>
      <c r="B9" s="80"/>
      <c r="C9" s="86" t="s">
        <v>76</v>
      </c>
      <c r="D9" s="86" t="s">
        <v>136</v>
      </c>
      <c r="E9" s="86" t="s">
        <v>78</v>
      </c>
      <c r="F9" s="86" t="s">
        <v>79</v>
      </c>
      <c r="G9" s="86" t="s">
        <v>137</v>
      </c>
      <c r="H9" s="86" t="s">
        <v>138</v>
      </c>
      <c r="I9" s="86" t="s">
        <v>139</v>
      </c>
      <c r="J9" s="86" t="s">
        <v>140</v>
      </c>
      <c r="K9" s="87" t="s">
        <v>141</v>
      </c>
      <c r="L9" s="87" t="s">
        <v>142</v>
      </c>
      <c r="M9" s="87" t="s">
        <v>143</v>
      </c>
      <c r="N9" s="87" t="s">
        <v>144</v>
      </c>
      <c r="O9" s="84"/>
      <c r="P9" s="84"/>
      <c r="Q9" s="84"/>
      <c r="R9" s="84"/>
      <c r="S9" s="84"/>
      <c r="T9" s="84"/>
      <c r="U9" s="84"/>
      <c r="V9" s="84"/>
      <c r="W9" s="84"/>
    </row>
    <row r="10" customFormat="false" ht="16.5" hidden="false" customHeight="false" outlineLevel="0" collapsed="false">
      <c r="A10" s="31" t="s">
        <v>81</v>
      </c>
      <c r="B10" s="33" t="s">
        <v>145</v>
      </c>
      <c r="C10" s="88" t="s">
        <v>83</v>
      </c>
      <c r="D10" s="88" t="s">
        <v>83</v>
      </c>
      <c r="E10" s="88" t="s">
        <v>83</v>
      </c>
      <c r="F10" s="88" t="s">
        <v>83</v>
      </c>
      <c r="G10" s="88" t="s">
        <v>83</v>
      </c>
      <c r="H10" s="88" t="s">
        <v>83</v>
      </c>
      <c r="I10" s="88" t="s">
        <v>83</v>
      </c>
      <c r="J10" s="88" t="s">
        <v>83</v>
      </c>
      <c r="K10" s="88" t="s">
        <v>83</v>
      </c>
      <c r="L10" s="89" t="s">
        <v>83</v>
      </c>
      <c r="M10" s="89" t="s">
        <v>83</v>
      </c>
      <c r="N10" s="90" t="s">
        <v>83</v>
      </c>
      <c r="O10" s="91"/>
      <c r="P10" s="91"/>
      <c r="Q10" s="91"/>
      <c r="R10" s="91"/>
      <c r="S10" s="91"/>
      <c r="T10" s="91"/>
      <c r="U10" s="91"/>
      <c r="V10" s="91"/>
      <c r="W10" s="91"/>
    </row>
    <row r="11" customFormat="false" ht="14.25" hidden="false" customHeight="false" outlineLevel="0" collapsed="false">
      <c r="A11" s="31"/>
      <c r="B11" s="33" t="n">
        <v>2008</v>
      </c>
      <c r="C11" s="89" t="n">
        <v>41.7429284515067</v>
      </c>
      <c r="D11" s="89" t="n">
        <v>52.1076386115653</v>
      </c>
      <c r="E11" s="89" t="n">
        <v>0.926727406037974</v>
      </c>
      <c r="F11" s="89" t="n">
        <v>9.32064445226394</v>
      </c>
      <c r="G11" s="89" t="n">
        <v>25.6275473625643</v>
      </c>
      <c r="H11" s="89" t="n">
        <v>17.1594467967376</v>
      </c>
      <c r="I11" s="89" t="n">
        <v>12.8408718937614</v>
      </c>
      <c r="J11" s="89" t="n">
        <v>4.31857490297614</v>
      </c>
      <c r="K11" s="90" t="n">
        <f aca="false">+L11+M11</f>
        <v>5.22270553088905</v>
      </c>
      <c r="L11" s="90" t="n">
        <v>3.69706996682659</v>
      </c>
      <c r="M11" s="90" t="n">
        <v>1.52563556406246</v>
      </c>
      <c r="N11" s="90" t="n">
        <v>94.77729446911</v>
      </c>
      <c r="O11" s="91"/>
      <c r="P11" s="91"/>
      <c r="Q11" s="91"/>
      <c r="R11" s="91"/>
      <c r="S11" s="91"/>
      <c r="T11" s="91"/>
      <c r="U11" s="91"/>
      <c r="V11" s="91"/>
      <c r="W11" s="91"/>
    </row>
    <row r="12" customFormat="false" ht="16.5" hidden="false" customHeight="false" outlineLevel="0" collapsed="false">
      <c r="A12" s="31"/>
      <c r="B12" s="33" t="s">
        <v>146</v>
      </c>
      <c r="C12" s="92" t="s">
        <v>83</v>
      </c>
      <c r="D12" s="92" t="s">
        <v>83</v>
      </c>
      <c r="E12" s="92" t="s">
        <v>83</v>
      </c>
      <c r="F12" s="92" t="s">
        <v>83</v>
      </c>
      <c r="G12" s="92" t="s">
        <v>83</v>
      </c>
      <c r="H12" s="92" t="s">
        <v>83</v>
      </c>
      <c r="I12" s="92" t="s">
        <v>83</v>
      </c>
      <c r="J12" s="92" t="s">
        <v>83</v>
      </c>
      <c r="K12" s="92" t="s">
        <v>83</v>
      </c>
      <c r="L12" s="92" t="s">
        <v>83</v>
      </c>
      <c r="M12" s="92" t="s">
        <v>83</v>
      </c>
      <c r="N12" s="92" t="s">
        <v>83</v>
      </c>
      <c r="O12" s="91"/>
      <c r="P12" s="91"/>
      <c r="Q12" s="91"/>
      <c r="R12" s="91"/>
      <c r="S12" s="91"/>
      <c r="T12" s="91"/>
      <c r="U12" s="91"/>
      <c r="V12" s="91"/>
      <c r="W12" s="91"/>
    </row>
    <row r="13" customFormat="false" ht="14.25" hidden="false" customHeight="false" outlineLevel="0" collapsed="false">
      <c r="A13" s="31"/>
      <c r="B13" s="33" t="n">
        <v>2010</v>
      </c>
      <c r="C13" s="89" t="n">
        <v>41.2542196565848</v>
      </c>
      <c r="D13" s="89" t="n">
        <v>51.2225103559911</v>
      </c>
      <c r="E13" s="89" t="n">
        <v>1.32014098868731</v>
      </c>
      <c r="F13" s="89" t="n">
        <v>7.87763745067944</v>
      </c>
      <c r="G13" s="89" t="n">
        <v>27.5260729717166</v>
      </c>
      <c r="H13" s="89" t="n">
        <v>15.8187999335928</v>
      </c>
      <c r="I13" s="89" t="n">
        <v>11.5868585523464</v>
      </c>
      <c r="J13" s="89" t="n">
        <v>4.23194138124656</v>
      </c>
      <c r="K13" s="90" t="n">
        <f aca="false">+L13+M13</f>
        <v>6.20312899874016</v>
      </c>
      <c r="L13" s="90" t="n">
        <v>4.49237587401284</v>
      </c>
      <c r="M13" s="90" t="n">
        <v>1.71075312472732</v>
      </c>
      <c r="N13" s="90" t="n">
        <v>93.7968710012633</v>
      </c>
      <c r="O13" s="91"/>
      <c r="P13" s="91"/>
      <c r="Q13" s="91"/>
      <c r="R13" s="91"/>
      <c r="S13" s="91"/>
      <c r="T13" s="91"/>
      <c r="U13" s="91"/>
      <c r="V13" s="91"/>
      <c r="W13" s="91"/>
    </row>
    <row r="14" customFormat="false" ht="14.25" hidden="false" customHeight="false" outlineLevel="0" collapsed="false">
      <c r="A14" s="31"/>
      <c r="B14" s="33" t="n">
        <v>2011</v>
      </c>
      <c r="C14" s="89" t="n">
        <v>42.5635408970807</v>
      </c>
      <c r="D14" s="89" t="n">
        <v>51.481560984801</v>
      </c>
      <c r="E14" s="89" t="n">
        <v>0.931772704531334</v>
      </c>
      <c r="F14" s="89" t="n">
        <v>8.53656843855129</v>
      </c>
      <c r="G14" s="89" t="n">
        <v>31.0202135867513</v>
      </c>
      <c r="H14" s="89" t="n">
        <v>11.924778959499</v>
      </c>
      <c r="I14" s="89" t="n">
        <v>8.89048009279816</v>
      </c>
      <c r="J14" s="89" t="n">
        <v>3.03429886670083</v>
      </c>
      <c r="K14" s="90" t="n">
        <f aca="false">+L14+M14</f>
        <v>5.02312541358557</v>
      </c>
      <c r="L14" s="90" t="n">
        <v>3.81563372513578</v>
      </c>
      <c r="M14" s="90" t="n">
        <v>1.20749168844979</v>
      </c>
      <c r="N14" s="90" t="n">
        <v>94.9768745864131</v>
      </c>
      <c r="O14" s="91"/>
      <c r="P14" s="91"/>
      <c r="Q14" s="91"/>
      <c r="R14" s="91"/>
      <c r="S14" s="91"/>
      <c r="T14" s="91"/>
      <c r="U14" s="91"/>
      <c r="V14" s="91"/>
      <c r="W14" s="91"/>
    </row>
    <row r="15" customFormat="false" ht="14.25" hidden="false" customHeight="false" outlineLevel="0" collapsed="false">
      <c r="A15" s="31"/>
      <c r="B15" s="33" t="n">
        <v>2012</v>
      </c>
      <c r="C15" s="89" t="n">
        <v>45.1884080432573</v>
      </c>
      <c r="D15" s="89" t="n">
        <v>49.2937628229116</v>
      </c>
      <c r="E15" s="89" t="n">
        <v>1.40522353571631</v>
      </c>
      <c r="F15" s="89" t="n">
        <v>9.58430792429832</v>
      </c>
      <c r="G15" s="89" t="n">
        <v>30.0311310863121</v>
      </c>
      <c r="H15" s="89" t="n">
        <v>9.67832381230233</v>
      </c>
      <c r="I15" s="89" t="n">
        <v>7.89318521265014</v>
      </c>
      <c r="J15" s="89" t="n">
        <v>1.78513859965219</v>
      </c>
      <c r="K15" s="90" t="n">
        <f aca="false">+L15+M15</f>
        <v>4.11260559810984</v>
      </c>
      <c r="L15" s="90" t="n">
        <v>3.26085170903905</v>
      </c>
      <c r="M15" s="90" t="n">
        <v>0.85175388907079</v>
      </c>
      <c r="N15" s="90" t="n">
        <v>95.8873944018852</v>
      </c>
      <c r="O15" s="91"/>
      <c r="P15" s="91"/>
      <c r="Q15" s="91"/>
      <c r="R15" s="91"/>
      <c r="S15" s="91"/>
      <c r="T15" s="91"/>
      <c r="U15" s="91"/>
      <c r="V15" s="91"/>
      <c r="W15" s="91"/>
    </row>
    <row r="16" customFormat="false" ht="14.25" hidden="false" customHeight="false" outlineLevel="0" collapsed="false">
      <c r="A16" s="31"/>
      <c r="B16" s="33" t="n">
        <v>2013</v>
      </c>
      <c r="C16" s="89" t="n">
        <v>42.8370007413217</v>
      </c>
      <c r="D16" s="89" t="n">
        <v>51.898394256032</v>
      </c>
      <c r="E16" s="89" t="n">
        <v>1.35088199713147</v>
      </c>
      <c r="F16" s="89" t="n">
        <v>9.55894125108871</v>
      </c>
      <c r="G16" s="89" t="n">
        <v>30.6515179935918</v>
      </c>
      <c r="H16" s="89" t="n">
        <v>11.687935011351</v>
      </c>
      <c r="I16" s="89" t="n">
        <v>9.58528789616268</v>
      </c>
      <c r="J16" s="89" t="n">
        <v>2.10264711518823</v>
      </c>
      <c r="K16" s="90" t="n">
        <f aca="false">+L16+M16</f>
        <v>3.91372300694682</v>
      </c>
      <c r="L16" s="90" t="n">
        <v>3.12717074133978</v>
      </c>
      <c r="M16" s="90" t="n">
        <v>0.786552265607044</v>
      </c>
      <c r="N16" s="90" t="n">
        <v>96.0862769944852</v>
      </c>
      <c r="O16" s="91"/>
      <c r="P16" s="91"/>
      <c r="Q16" s="91"/>
      <c r="R16" s="91"/>
      <c r="S16" s="91"/>
      <c r="T16" s="91"/>
      <c r="U16" s="91"/>
      <c r="V16" s="91"/>
      <c r="W16" s="91"/>
    </row>
    <row r="17" customFormat="false" ht="14.25" hidden="false" customHeight="false" outlineLevel="0" collapsed="false">
      <c r="A17" s="31"/>
      <c r="B17" s="33" t="n">
        <v>2014</v>
      </c>
      <c r="C17" s="89" t="n">
        <v>48.8128591571092</v>
      </c>
      <c r="D17" s="89" t="n">
        <v>46.2843726558558</v>
      </c>
      <c r="E17" s="89" t="n">
        <v>0.248625781813579</v>
      </c>
      <c r="F17" s="89" t="n">
        <v>6.27346813229798</v>
      </c>
      <c r="G17" s="89" t="n">
        <v>27.784011857706</v>
      </c>
      <c r="H17" s="89" t="n">
        <v>12.2268926658509</v>
      </c>
      <c r="I17" s="89" t="n">
        <v>9.62956840929171</v>
      </c>
      <c r="J17" s="89" t="n">
        <v>2.59732425655914</v>
      </c>
      <c r="K17" s="90" t="n">
        <v>4.65414240522202</v>
      </c>
      <c r="L17" s="90" t="n">
        <v>3.73290834517315</v>
      </c>
      <c r="M17" s="90" t="n">
        <v>0.921234060048872</v>
      </c>
      <c r="N17" s="90" t="n">
        <v>95.3458575947785</v>
      </c>
      <c r="O17" s="91"/>
      <c r="P17" s="91"/>
      <c r="Q17" s="91"/>
      <c r="R17" s="91"/>
      <c r="S17" s="91"/>
      <c r="T17" s="91"/>
      <c r="U17" s="91"/>
      <c r="V17" s="91"/>
      <c r="W17" s="91"/>
    </row>
    <row r="18" customFormat="false" ht="14.25" hidden="false" customHeight="false" outlineLevel="0" collapsed="false">
      <c r="A18" s="31" t="s">
        <v>85</v>
      </c>
      <c r="B18" s="33" t="n">
        <v>2007</v>
      </c>
      <c r="C18" s="89" t="n">
        <v>43.1999024913364</v>
      </c>
      <c r="D18" s="89" t="n">
        <v>50.7734164405809</v>
      </c>
      <c r="E18" s="89" t="n">
        <v>1.02832644482663</v>
      </c>
      <c r="F18" s="89" t="n">
        <v>8.79330506690485</v>
      </c>
      <c r="G18" s="89" t="n">
        <v>23.7372716174435</v>
      </c>
      <c r="H18" s="89" t="n">
        <v>18.2428397562316</v>
      </c>
      <c r="I18" s="89" t="n">
        <v>13.5781462529773</v>
      </c>
      <c r="J18" s="89" t="n">
        <v>4.66469350325436</v>
      </c>
      <c r="K18" s="90" t="n">
        <f aca="false">+L18+M18</f>
        <v>4.99835456884645</v>
      </c>
      <c r="L18" s="90" t="n">
        <v>3.04962036712804</v>
      </c>
      <c r="M18" s="90" t="n">
        <v>1.94873420171842</v>
      </c>
      <c r="N18" s="90" t="n">
        <v>95.001645376744</v>
      </c>
      <c r="O18" s="91"/>
      <c r="P18" s="91"/>
      <c r="Q18" s="91"/>
      <c r="R18" s="91"/>
      <c r="S18" s="91"/>
      <c r="T18" s="91"/>
      <c r="U18" s="91"/>
      <c r="V18" s="91"/>
      <c r="W18" s="91"/>
    </row>
    <row r="19" customFormat="false" ht="14.25" hidden="false" customHeight="false" outlineLevel="0" collapsed="false">
      <c r="A19" s="31"/>
      <c r="B19" s="33" t="n">
        <v>2008</v>
      </c>
      <c r="C19" s="89" t="n">
        <v>44.7685224852746</v>
      </c>
      <c r="D19" s="89" t="n">
        <v>49.0375747617755</v>
      </c>
      <c r="E19" s="89" t="n">
        <v>0.242439767141806</v>
      </c>
      <c r="F19" s="89" t="n">
        <v>8.20506357294853</v>
      </c>
      <c r="G19" s="89" t="n">
        <v>25.8299246295072</v>
      </c>
      <c r="H19" s="89" t="n">
        <v>15.002586559321</v>
      </c>
      <c r="I19" s="89" t="n">
        <v>11.0331953645352</v>
      </c>
      <c r="J19" s="89" t="n">
        <v>3.96939119478575</v>
      </c>
      <c r="K19" s="90" t="n">
        <f aca="false">+L19+M19</f>
        <v>5.95146298580503</v>
      </c>
      <c r="L19" s="90" t="n">
        <v>3.96096697360082</v>
      </c>
      <c r="M19" s="90" t="n">
        <v>1.99049601220422</v>
      </c>
      <c r="N19" s="90" t="n">
        <v>94.0485370141919</v>
      </c>
      <c r="O19" s="91"/>
      <c r="P19" s="91"/>
      <c r="Q19" s="91"/>
      <c r="R19" s="91"/>
      <c r="S19" s="91"/>
      <c r="T19" s="91"/>
      <c r="U19" s="91"/>
      <c r="V19" s="91"/>
      <c r="W19" s="91"/>
    </row>
    <row r="20" customFormat="false" ht="14.25" hidden="false" customHeight="false" outlineLevel="0" collapsed="false">
      <c r="A20" s="31"/>
      <c r="B20" s="33" t="n">
        <v>2009</v>
      </c>
      <c r="C20" s="89" t="n">
        <v>39.1772086742151</v>
      </c>
      <c r="D20" s="89" t="n">
        <v>52.4115190492024</v>
      </c>
      <c r="E20" s="89" t="n">
        <v>1.93996230422166</v>
      </c>
      <c r="F20" s="89" t="n">
        <v>8.890050792483</v>
      </c>
      <c r="G20" s="89" t="n">
        <v>27.1582753016777</v>
      </c>
      <c r="H20" s="89" t="n">
        <v>16.3631929550415</v>
      </c>
      <c r="I20" s="89" t="n">
        <v>11.673433786688</v>
      </c>
      <c r="J20" s="89" t="n">
        <v>4.6897591683535</v>
      </c>
      <c r="K20" s="90" t="n">
        <f aca="false">+L20+M20</f>
        <v>6.47130997236189</v>
      </c>
      <c r="L20" s="90" t="n">
        <v>4.49828260042444</v>
      </c>
      <c r="M20" s="90" t="n">
        <v>1.97302737193745</v>
      </c>
      <c r="N20" s="90" t="n">
        <v>93.5286900276392</v>
      </c>
      <c r="O20" s="91"/>
      <c r="P20" s="91"/>
      <c r="Q20" s="91"/>
      <c r="R20" s="91"/>
      <c r="S20" s="91"/>
      <c r="T20" s="91"/>
      <c r="U20" s="91"/>
      <c r="V20" s="91"/>
      <c r="W20" s="91"/>
    </row>
    <row r="21" customFormat="false" ht="14.25" hidden="false" customHeight="false" outlineLevel="0" collapsed="false">
      <c r="A21" s="31"/>
      <c r="B21" s="33" t="n">
        <v>2010</v>
      </c>
      <c r="C21" s="89" t="n">
        <v>44.6770990310738</v>
      </c>
      <c r="D21" s="89" t="n">
        <v>49.4687256180875</v>
      </c>
      <c r="E21" s="89" t="n">
        <v>0.835317309837172</v>
      </c>
      <c r="F21" s="89" t="n">
        <v>8.21893061977165</v>
      </c>
      <c r="G21" s="89" t="n">
        <v>27.4334540381252</v>
      </c>
      <c r="H21" s="89" t="n">
        <v>13.8163409601926</v>
      </c>
      <c r="I21" s="89" t="n">
        <v>10.4613070267304</v>
      </c>
      <c r="J21" s="89" t="n">
        <v>3.3550339334621</v>
      </c>
      <c r="K21" s="90" t="n">
        <f aca="false">+L21+M21</f>
        <v>5.01885804100018</v>
      </c>
      <c r="L21" s="90" t="n">
        <v>3.4888771311391</v>
      </c>
      <c r="M21" s="90" t="n">
        <v>1.52998090986108</v>
      </c>
      <c r="N21" s="90" t="n">
        <v>94.9811419589984</v>
      </c>
      <c r="O21" s="91"/>
      <c r="P21" s="91"/>
      <c r="Q21" s="91"/>
      <c r="R21" s="91"/>
      <c r="S21" s="91"/>
      <c r="T21" s="91"/>
      <c r="U21" s="91"/>
      <c r="V21" s="91"/>
      <c r="W21" s="91"/>
    </row>
    <row r="22" customFormat="false" ht="14.25" hidden="false" customHeight="false" outlineLevel="0" collapsed="false">
      <c r="A22" s="31"/>
      <c r="B22" s="33" t="n">
        <v>2011</v>
      </c>
      <c r="C22" s="89" t="n">
        <v>45.5292967949542</v>
      </c>
      <c r="D22" s="89" t="n">
        <v>49.6658361231952</v>
      </c>
      <c r="E22" s="89" t="n">
        <v>0.599407355031664</v>
      </c>
      <c r="F22" s="89" t="n">
        <v>7.68024104792468</v>
      </c>
      <c r="G22" s="89" t="n">
        <v>31.2517955547331</v>
      </c>
      <c r="H22" s="89" t="n">
        <v>10.7337995205381</v>
      </c>
      <c r="I22" s="89" t="n">
        <v>8.5110378472282</v>
      </c>
      <c r="J22" s="89" t="n">
        <v>2.22276167330988</v>
      </c>
      <c r="K22" s="90" t="n">
        <f aca="false">+L22+M22</f>
        <v>4.20545972682013</v>
      </c>
      <c r="L22" s="90" t="n">
        <v>2.98069927589762</v>
      </c>
      <c r="M22" s="90" t="n">
        <v>1.22476045092251</v>
      </c>
      <c r="N22" s="90" t="n">
        <v>95.7945402731811</v>
      </c>
      <c r="O22" s="91"/>
      <c r="P22" s="91"/>
      <c r="Q22" s="91"/>
      <c r="R22" s="91"/>
      <c r="S22" s="91"/>
      <c r="T22" s="91"/>
      <c r="U22" s="91"/>
      <c r="V22" s="91"/>
      <c r="W22" s="91"/>
    </row>
    <row r="23" customFormat="false" ht="14.25" hidden="false" customHeight="false" outlineLevel="0" collapsed="false">
      <c r="A23" s="31"/>
      <c r="B23" s="33" t="n">
        <v>2012</v>
      </c>
      <c r="C23" s="89" t="n">
        <v>46.5328660777332</v>
      </c>
      <c r="D23" s="89" t="n">
        <v>47.1555922419474</v>
      </c>
      <c r="E23" s="89" t="n">
        <v>2.19016365880675</v>
      </c>
      <c r="F23" s="89" t="n">
        <v>8.02014140694326</v>
      </c>
      <c r="G23" s="89" t="n">
        <v>30.1235278863328</v>
      </c>
      <c r="H23" s="89" t="n">
        <v>9.01192294867093</v>
      </c>
      <c r="I23" s="89" t="n">
        <v>7.245349986287</v>
      </c>
      <c r="J23" s="89" t="n">
        <v>1.76657296238391</v>
      </c>
      <c r="K23" s="90" t="n">
        <f aca="false">+L23+M23</f>
        <v>4.1212251681557</v>
      </c>
      <c r="L23" s="90" t="n">
        <v>3.13632606234612</v>
      </c>
      <c r="M23" s="90" t="n">
        <v>0.984899105809589</v>
      </c>
      <c r="N23" s="90" t="n">
        <v>95.8786219784873</v>
      </c>
      <c r="O23" s="91"/>
      <c r="P23" s="91"/>
      <c r="Q23" s="91"/>
      <c r="R23" s="91"/>
      <c r="S23" s="91"/>
      <c r="T23" s="91"/>
      <c r="U23" s="91"/>
      <c r="V23" s="91"/>
      <c r="W23" s="91"/>
    </row>
    <row r="24" customFormat="false" ht="14.25" hidden="false" customHeight="false" outlineLevel="0" collapsed="false">
      <c r="A24" s="31"/>
      <c r="B24" s="33" t="n">
        <v>2013</v>
      </c>
      <c r="C24" s="89" t="n">
        <v>47.8650181620028</v>
      </c>
      <c r="D24" s="89" t="n">
        <v>47.774149225803</v>
      </c>
      <c r="E24" s="89" t="n">
        <v>0.208011723931254</v>
      </c>
      <c r="F24" s="89" t="n">
        <v>7.09308957436071</v>
      </c>
      <c r="G24" s="89" t="n">
        <v>29.0419008746102</v>
      </c>
      <c r="H24" s="89" t="n">
        <v>11.6391587768334</v>
      </c>
      <c r="I24" s="89" t="n">
        <v>9.40674651526754</v>
      </c>
      <c r="J24" s="89" t="n">
        <v>2.23241226156587</v>
      </c>
      <c r="K24" s="90" t="n">
        <f aca="false">+L24+M24</f>
        <v>4.15282088826051</v>
      </c>
      <c r="L24" s="90" t="n">
        <v>2.95019533279068</v>
      </c>
      <c r="M24" s="90" t="n">
        <v>1.20262555546983</v>
      </c>
      <c r="N24" s="90" t="n">
        <v>95.8471791117371</v>
      </c>
      <c r="O24" s="91"/>
      <c r="P24" s="91"/>
      <c r="Q24" s="91"/>
      <c r="R24" s="91"/>
      <c r="S24" s="91"/>
      <c r="T24" s="91"/>
      <c r="U24" s="91"/>
      <c r="V24" s="91"/>
      <c r="W24" s="91"/>
    </row>
    <row r="25" customFormat="false" ht="14.25" hidden="false" customHeight="false" outlineLevel="0" collapsed="false">
      <c r="A25" s="31"/>
      <c r="B25" s="33" t="n">
        <v>2014</v>
      </c>
      <c r="C25" s="89" t="n">
        <v>49.2847526444984</v>
      </c>
      <c r="D25" s="89" t="n">
        <v>46.6867006961078</v>
      </c>
      <c r="E25" s="89" t="n">
        <v>0.228240960126238</v>
      </c>
      <c r="F25" s="89" t="n">
        <v>7.06754995760133</v>
      </c>
      <c r="G25" s="89" t="n">
        <v>26.7513897432065</v>
      </c>
      <c r="H25" s="89" t="n">
        <v>12.8677609952996</v>
      </c>
      <c r="I25" s="89" t="n">
        <v>10.5587383874263</v>
      </c>
      <c r="J25" s="89" t="n">
        <v>2.3090226078733</v>
      </c>
      <c r="K25" s="90" t="n">
        <v>3.80030569926883</v>
      </c>
      <c r="L25" s="90" t="n">
        <v>3.01536818013794</v>
      </c>
      <c r="M25" s="90" t="n">
        <v>0.784937519130878</v>
      </c>
      <c r="N25" s="90" t="n">
        <v>96.1996943007325</v>
      </c>
      <c r="O25" s="91"/>
      <c r="P25" s="91"/>
      <c r="Q25" s="91"/>
      <c r="R25" s="91"/>
      <c r="S25" s="91"/>
      <c r="T25" s="91"/>
      <c r="U25" s="91"/>
      <c r="V25" s="91"/>
      <c r="W25" s="91"/>
    </row>
    <row r="26" s="95" customFormat="true" ht="11.25" hidden="false" customHeight="false" outlineLevel="0" collapsed="false">
      <c r="A26" s="93" t="s">
        <v>86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4"/>
      <c r="P26" s="94"/>
      <c r="Q26" s="94"/>
      <c r="R26" s="94"/>
      <c r="S26" s="94"/>
      <c r="T26" s="94"/>
      <c r="U26" s="94"/>
      <c r="V26" s="94"/>
      <c r="W26" s="94"/>
    </row>
    <row r="27" s="95" customFormat="true" ht="11.25" hidden="false" customHeight="false" outlineLevel="0" collapsed="false">
      <c r="A27" s="96" t="s">
        <v>118</v>
      </c>
      <c r="B27" s="93"/>
      <c r="C27" s="93"/>
      <c r="D27" s="93"/>
      <c r="E27" s="93"/>
      <c r="F27" s="97"/>
      <c r="G27" s="97"/>
      <c r="H27" s="97"/>
      <c r="I27" s="97"/>
      <c r="J27" s="93"/>
      <c r="K27" s="93"/>
      <c r="L27" s="93"/>
      <c r="M27" s="93"/>
      <c r="N27" s="93"/>
      <c r="O27" s="94"/>
      <c r="P27" s="94"/>
      <c r="Q27" s="94"/>
      <c r="R27" s="94"/>
      <c r="S27" s="94"/>
      <c r="T27" s="94"/>
      <c r="U27" s="94"/>
      <c r="V27" s="94"/>
      <c r="W27" s="94"/>
    </row>
    <row r="28" s="95" customFormat="true" ht="11.25" hidden="false" customHeight="false" outlineLevel="0" collapsed="false">
      <c r="A28" s="98" t="s">
        <v>147</v>
      </c>
      <c r="B28" s="93"/>
      <c r="C28" s="93"/>
      <c r="D28" s="93"/>
      <c r="E28" s="93"/>
      <c r="F28" s="93"/>
      <c r="G28" s="93"/>
      <c r="H28" s="93"/>
      <c r="I28" s="97"/>
      <c r="J28" s="93"/>
      <c r="K28" s="93"/>
      <c r="L28" s="93"/>
      <c r="M28" s="93"/>
      <c r="N28" s="93"/>
      <c r="O28" s="94"/>
      <c r="P28" s="94"/>
      <c r="Q28" s="94"/>
      <c r="R28" s="94"/>
      <c r="S28" s="94"/>
      <c r="T28" s="94"/>
      <c r="U28" s="94"/>
      <c r="V28" s="94"/>
      <c r="W28" s="94"/>
    </row>
    <row r="29" s="95" customFormat="true" ht="11.25" hidden="false" customHeight="false" outlineLevel="0" collapsed="false">
      <c r="A29" s="98" t="s">
        <v>148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4"/>
      <c r="P29" s="94"/>
      <c r="Q29" s="94"/>
      <c r="R29" s="94"/>
      <c r="S29" s="94"/>
      <c r="T29" s="94"/>
      <c r="U29" s="94"/>
      <c r="V29" s="94"/>
      <c r="W29" s="94"/>
    </row>
    <row r="30" s="95" customFormat="true" ht="11.25" hidden="false" customHeight="false" outlineLevel="0" collapsed="false">
      <c r="A30" s="98" t="s">
        <v>149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4"/>
      <c r="P30" s="94"/>
      <c r="Q30" s="94"/>
      <c r="R30" s="94"/>
      <c r="S30" s="94"/>
      <c r="T30" s="94"/>
      <c r="U30" s="94"/>
      <c r="V30" s="94"/>
      <c r="W30" s="94"/>
    </row>
    <row r="31" s="95" customFormat="true" ht="11.25" hidden="false" customHeight="false" outlineLevel="0" collapsed="false">
      <c r="A31" s="99" t="s">
        <v>150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4"/>
      <c r="P31" s="94"/>
      <c r="Q31" s="94"/>
      <c r="R31" s="94"/>
      <c r="S31" s="94"/>
      <c r="T31" s="94"/>
      <c r="U31" s="94"/>
      <c r="V31" s="94"/>
      <c r="W31" s="94"/>
    </row>
    <row r="32" s="95" customFormat="true" ht="11.25" hidden="false" customHeight="false" outlineLevel="0" collapsed="false">
      <c r="A32" s="99" t="s">
        <v>151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4"/>
      <c r="P32" s="94"/>
      <c r="Q32" s="94"/>
      <c r="R32" s="94"/>
      <c r="S32" s="94"/>
      <c r="T32" s="94"/>
      <c r="U32" s="94"/>
      <c r="V32" s="94"/>
      <c r="W32" s="94"/>
    </row>
    <row r="33" customFormat="false" ht="12.75" hidden="false" customHeight="false" outlineLevel="0" collapsed="false">
      <c r="A33" s="99"/>
    </row>
    <row r="34" customFormat="false" ht="12.75" hidden="false" customHeight="false" outlineLevel="0" collapsed="false">
      <c r="A34" s="99"/>
    </row>
    <row r="35" s="75" customFormat="true" ht="12.75" hidden="false" customHeight="false" outlineLevel="0" collapsed="false">
      <c r="P35" s="100"/>
      <c r="Q35" s="100"/>
      <c r="R35" s="100"/>
      <c r="S35" s="100"/>
      <c r="T35" s="100"/>
      <c r="U35" s="100"/>
      <c r="V35" s="100"/>
      <c r="W35" s="100"/>
    </row>
    <row r="36" s="75" customFormat="true" ht="12.75" hidden="false" customHeight="false" outlineLevel="0" collapsed="false">
      <c r="P36" s="91"/>
      <c r="Q36" s="91"/>
      <c r="R36" s="91"/>
      <c r="S36" s="91"/>
      <c r="T36" s="91"/>
      <c r="U36" s="91"/>
      <c r="V36" s="91"/>
      <c r="W36" s="91"/>
    </row>
    <row r="37" s="75" customFormat="true" ht="12.75" hidden="false" customHeight="false" outlineLevel="0" collapsed="false">
      <c r="P37" s="91"/>
      <c r="Q37" s="91"/>
      <c r="R37" s="91"/>
      <c r="S37" s="91"/>
      <c r="T37" s="91"/>
      <c r="U37" s="91"/>
      <c r="V37" s="91"/>
      <c r="W37" s="91"/>
    </row>
    <row r="38" s="75" customFormat="true" ht="12.75" hidden="false" customHeight="false" outlineLevel="0" collapsed="false">
      <c r="P38" s="91"/>
      <c r="Q38" s="91"/>
      <c r="R38" s="91"/>
      <c r="S38" s="91"/>
      <c r="T38" s="91"/>
      <c r="U38" s="91"/>
      <c r="V38" s="91"/>
      <c r="W38" s="91"/>
    </row>
    <row r="39" s="75" customFormat="true" ht="12.75" hidden="false" customHeight="false" outlineLevel="0" collapsed="false">
      <c r="P39" s="91"/>
      <c r="Q39" s="91"/>
      <c r="R39" s="91"/>
      <c r="S39" s="91"/>
      <c r="T39" s="91"/>
      <c r="U39" s="91"/>
      <c r="V39" s="91"/>
      <c r="W39" s="91"/>
    </row>
    <row r="40" s="75" customFormat="true" ht="12.75" hidden="false" customHeight="false" outlineLevel="0" collapsed="false">
      <c r="P40" s="91"/>
      <c r="Q40" s="91"/>
      <c r="R40" s="91"/>
      <c r="S40" s="91"/>
      <c r="T40" s="91"/>
      <c r="U40" s="91"/>
      <c r="V40" s="91"/>
      <c r="W40" s="91"/>
    </row>
    <row r="41" s="75" customFormat="true" ht="12.75" hidden="false" customHeight="false" outlineLevel="0" collapsed="false">
      <c r="P41" s="91"/>
      <c r="Q41" s="91"/>
      <c r="R41" s="91"/>
      <c r="S41" s="91"/>
      <c r="T41" s="91"/>
      <c r="U41" s="91"/>
      <c r="V41" s="91"/>
      <c r="W41" s="91"/>
    </row>
    <row r="42" s="75" customFormat="true" ht="12.75" hidden="false" customHeight="false" outlineLevel="0" collapsed="false">
      <c r="P42" s="91"/>
      <c r="Q42" s="91"/>
      <c r="R42" s="91"/>
      <c r="S42" s="91"/>
      <c r="T42" s="91"/>
      <c r="U42" s="91"/>
      <c r="V42" s="91"/>
      <c r="W42" s="91"/>
    </row>
    <row r="43" s="75" customFormat="true" ht="12.75" hidden="false" customHeight="false" outlineLevel="0" collapsed="false">
      <c r="P43" s="91"/>
      <c r="Q43" s="91"/>
      <c r="R43" s="91"/>
      <c r="S43" s="91"/>
      <c r="T43" s="91"/>
      <c r="U43" s="91"/>
      <c r="V43" s="91"/>
      <c r="W43" s="91"/>
    </row>
    <row r="44" s="75" customFormat="true" ht="12.75" hidden="false" customHeight="false" outlineLevel="0" collapsed="false">
      <c r="P44" s="91"/>
      <c r="Q44" s="91"/>
      <c r="R44" s="91"/>
      <c r="S44" s="91"/>
      <c r="T44" s="91"/>
      <c r="U44" s="91"/>
      <c r="V44" s="91"/>
      <c r="W44" s="91"/>
    </row>
    <row r="45" s="75" customFormat="true" ht="12.75" hidden="false" customHeight="false" outlineLevel="0" collapsed="false">
      <c r="P45" s="91"/>
      <c r="Q45" s="91"/>
      <c r="R45" s="91"/>
      <c r="S45" s="91"/>
      <c r="T45" s="91"/>
      <c r="U45" s="91"/>
      <c r="V45" s="91"/>
      <c r="W45" s="91"/>
    </row>
    <row r="46" s="75" customFormat="true" ht="12.75" hidden="false" customHeight="false" outlineLevel="0" collapsed="false">
      <c r="P46" s="91"/>
      <c r="Q46" s="91"/>
      <c r="R46" s="91"/>
      <c r="S46" s="91"/>
      <c r="T46" s="91"/>
      <c r="U46" s="91"/>
      <c r="V46" s="91"/>
      <c r="W46" s="91"/>
    </row>
    <row r="47" s="75" customFormat="true" ht="12.75" hidden="false" customHeight="false" outlineLevel="0" collapsed="false">
      <c r="P47" s="91"/>
      <c r="Q47" s="91"/>
      <c r="R47" s="91"/>
      <c r="S47" s="91"/>
      <c r="T47" s="91"/>
      <c r="U47" s="91"/>
      <c r="V47" s="91"/>
      <c r="W47" s="91"/>
    </row>
    <row r="48" s="75" customFormat="true" ht="12.75" hidden="false" customHeight="false" outlineLevel="0" collapsed="false">
      <c r="P48" s="91"/>
      <c r="Q48" s="91"/>
      <c r="R48" s="91"/>
      <c r="S48" s="91"/>
      <c r="T48" s="91"/>
      <c r="U48" s="91"/>
      <c r="V48" s="91"/>
      <c r="W48" s="91"/>
    </row>
    <row r="49" s="75" customFormat="true" ht="12.75" hidden="false" customHeight="false" outlineLevel="0" collapsed="false">
      <c r="P49" s="91"/>
      <c r="Q49" s="91"/>
      <c r="R49" s="91"/>
      <c r="S49" s="91"/>
      <c r="T49" s="91"/>
      <c r="U49" s="91"/>
      <c r="V49" s="91"/>
      <c r="W49" s="91"/>
    </row>
    <row r="50" s="75" customFormat="true" ht="12.75" hidden="false" customHeight="false" outlineLevel="0" collapsed="false">
      <c r="P50" s="91"/>
      <c r="Q50" s="91"/>
      <c r="R50" s="91"/>
      <c r="S50" s="91"/>
      <c r="T50" s="91"/>
      <c r="U50" s="91"/>
      <c r="V50" s="91"/>
      <c r="W50" s="91"/>
    </row>
    <row r="51" s="75" customFormat="true" ht="12.75" hidden="false" customHeight="false" outlineLevel="0" collapsed="false">
      <c r="P51" s="91"/>
      <c r="Q51" s="91"/>
      <c r="R51" s="91"/>
      <c r="S51" s="91"/>
      <c r="T51" s="91"/>
      <c r="U51" s="91"/>
      <c r="V51" s="91"/>
      <c r="W51" s="91"/>
    </row>
    <row r="52" s="75" customFormat="true" ht="12.75" hidden="false" customHeight="false" outlineLevel="0" collapsed="false">
      <c r="P52" s="91"/>
      <c r="Q52" s="91"/>
      <c r="R52" s="91"/>
      <c r="S52" s="91"/>
      <c r="T52" s="91"/>
      <c r="U52" s="91"/>
      <c r="V52" s="91"/>
      <c r="W52" s="91"/>
    </row>
    <row r="53" s="75" customFormat="true" ht="12.75" hidden="false" customHeight="false" outlineLevel="0" collapsed="false">
      <c r="P53" s="91"/>
      <c r="Q53" s="91"/>
      <c r="R53" s="91"/>
      <c r="S53" s="91"/>
      <c r="T53" s="91"/>
      <c r="U53" s="91"/>
      <c r="V53" s="91"/>
      <c r="W53" s="91"/>
    </row>
    <row r="54" s="75" customFormat="true" ht="12.75" hidden="false" customHeight="false" outlineLevel="0" collapsed="false">
      <c r="P54" s="91"/>
      <c r="Q54" s="91"/>
      <c r="R54" s="91"/>
      <c r="S54" s="91"/>
      <c r="T54" s="91"/>
      <c r="U54" s="91"/>
      <c r="V54" s="91"/>
      <c r="W54" s="91"/>
    </row>
    <row r="55" s="75" customFormat="true" ht="12.75" hidden="false" customHeight="false" outlineLevel="0" collapsed="false">
      <c r="P55" s="91"/>
      <c r="Q55" s="91"/>
      <c r="R55" s="91"/>
      <c r="S55" s="91"/>
      <c r="T55" s="91"/>
      <c r="U55" s="91"/>
      <c r="V55" s="91"/>
      <c r="W55" s="91"/>
    </row>
    <row r="56" s="75" customFormat="true" ht="12.75" hidden="false" customHeight="false" outlineLevel="0" collapsed="false">
      <c r="P56" s="91"/>
      <c r="Q56" s="91"/>
      <c r="R56" s="91"/>
      <c r="S56" s="91"/>
      <c r="T56" s="91"/>
      <c r="U56" s="91"/>
      <c r="V56" s="91"/>
      <c r="W56" s="91"/>
    </row>
    <row r="57" s="75" customFormat="true" ht="12.75" hidden="false" customHeight="false" outlineLevel="0" collapsed="false">
      <c r="P57" s="91"/>
      <c r="Q57" s="91"/>
      <c r="R57" s="91"/>
      <c r="S57" s="91"/>
      <c r="T57" s="91"/>
      <c r="U57" s="91"/>
      <c r="V57" s="91"/>
      <c r="W57" s="91"/>
    </row>
    <row r="58" s="75" customFormat="true" ht="12.75" hidden="false" customHeight="false" outlineLevel="0" collapsed="false">
      <c r="P58" s="91"/>
      <c r="Q58" s="91"/>
      <c r="R58" s="91"/>
      <c r="S58" s="91"/>
      <c r="T58" s="91"/>
      <c r="U58" s="91"/>
      <c r="V58" s="91"/>
      <c r="W58" s="91"/>
    </row>
    <row r="59" s="75" customFormat="true" ht="12.75" hidden="false" customHeight="false" outlineLevel="0" collapsed="false">
      <c r="P59" s="91"/>
      <c r="Q59" s="91"/>
      <c r="R59" s="91"/>
      <c r="S59" s="91"/>
      <c r="T59" s="91"/>
      <c r="U59" s="91"/>
      <c r="V59" s="91"/>
      <c r="W59" s="91"/>
    </row>
    <row r="60" s="75" customFormat="true" ht="12.75" hidden="false" customHeight="false" outlineLevel="0" collapsed="false">
      <c r="P60" s="91"/>
      <c r="Q60" s="91"/>
      <c r="R60" s="91"/>
      <c r="S60" s="91"/>
      <c r="T60" s="91"/>
      <c r="U60" s="91"/>
      <c r="V60" s="91"/>
      <c r="W60" s="91"/>
    </row>
    <row r="61" s="75" customFormat="true" ht="12.75" hidden="false" customHeight="false" outlineLevel="0" collapsed="false">
      <c r="P61" s="91"/>
      <c r="Q61" s="91"/>
      <c r="R61" s="91"/>
      <c r="S61" s="91"/>
      <c r="T61" s="91"/>
      <c r="U61" s="91"/>
      <c r="V61" s="91"/>
      <c r="W61" s="91"/>
    </row>
    <row r="62" s="75" customFormat="true" ht="12.75" hidden="false" customHeight="false" outlineLevel="0" collapsed="false">
      <c r="P62" s="91"/>
      <c r="Q62" s="91"/>
      <c r="R62" s="91"/>
      <c r="S62" s="91"/>
      <c r="T62" s="91"/>
      <c r="U62" s="91"/>
      <c r="V62" s="91"/>
      <c r="W62" s="91"/>
    </row>
    <row r="63" customFormat="false" ht="12.75" hidden="false" customHeight="false" outlineLevel="0" collapsed="false">
      <c r="O63" s="75"/>
    </row>
    <row r="64" customFormat="false" ht="12.75" hidden="false" customHeight="false" outlineLevel="0" collapsed="false">
      <c r="O64" s="75"/>
    </row>
    <row r="65" customFormat="false" ht="12.75" hidden="false" customHeight="false" outlineLevel="0" collapsed="false">
      <c r="O65" s="75"/>
    </row>
    <row r="66" customFormat="false" ht="12.75" hidden="false" customHeight="false" outlineLevel="0" collapsed="false">
      <c r="O66" s="75"/>
    </row>
    <row r="67" customFormat="false" ht="12.75" hidden="false" customHeight="false" outlineLevel="0" collapsed="false">
      <c r="O67" s="75"/>
    </row>
    <row r="68" customFormat="false" ht="12.75" hidden="false" customHeight="false" outlineLevel="0" collapsed="false">
      <c r="O68" s="75"/>
    </row>
    <row r="69" customFormat="false" ht="12.75" hidden="false" customHeight="false" outlineLevel="0" collapsed="false">
      <c r="O69" s="75"/>
    </row>
  </sheetData>
  <mergeCells count="8">
    <mergeCell ref="A3:N3"/>
    <mergeCell ref="A4:N4"/>
    <mergeCell ref="A5:N5"/>
    <mergeCell ref="A7:B9"/>
    <mergeCell ref="C7:M7"/>
    <mergeCell ref="N7:N8"/>
    <mergeCell ref="A10:A17"/>
    <mergeCell ref="A18:A25"/>
  </mergeCells>
  <hyperlinks>
    <hyperlink ref="P7" location="ÍNDICE!A9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75" width="14.86"/>
    <col collapsed="false" customWidth="false" hidden="false" outlineLevel="0" max="2" min="2" style="75" width="11.43"/>
    <col collapsed="false" customWidth="true" hidden="false" outlineLevel="0" max="14" min="3" style="75" width="16.85"/>
    <col collapsed="false" customWidth="true" hidden="false" outlineLevel="0" max="15" min="15" style="76" width="11.14"/>
    <col collapsed="false" customWidth="true" hidden="false" outlineLevel="0" max="16" min="16" style="76" width="10.85"/>
    <col collapsed="false" customWidth="true" hidden="false" outlineLevel="0" max="17" min="17" style="76" width="10.29"/>
    <col collapsed="false" customWidth="true" hidden="false" outlineLevel="0" max="23" min="18" style="76" width="3.15"/>
    <col collapsed="false" customWidth="false" hidden="false" outlineLevel="0" max="16384" min="24" style="75" width="11.43"/>
  </cols>
  <sheetData>
    <row r="1" customFormat="false" ht="6" hidden="false" customHeight="true" outlineLevel="0" collapsed="false"/>
    <row r="2" customFormat="false" ht="14.25" hidden="false" customHeight="false" outlineLevel="0" collapsed="false">
      <c r="A2" s="17" t="s">
        <v>12</v>
      </c>
    </row>
    <row r="3" customFormat="false" ht="15" hidden="false" customHeight="false" outlineLevel="0" collapsed="false">
      <c r="A3" s="77" t="s">
        <v>152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</row>
    <row r="4" customFormat="false" ht="15" hidden="false" customHeight="false" outlineLevel="0" collapsed="false">
      <c r="A4" s="45" t="s">
        <v>65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</row>
    <row r="5" customFormat="false" ht="12.75" hidden="false" customHeight="false" outlineLevel="0" collapsed="false">
      <c r="A5" s="78" t="s">
        <v>66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</row>
    <row r="6" customFormat="false" ht="14.25" hidden="false" customHeight="false" outlineLevel="0" collapsed="false">
      <c r="A6" s="101"/>
      <c r="N6" s="76"/>
    </row>
    <row r="7" customFormat="false" ht="20.25" hidden="false" customHeight="true" outlineLevel="0" collapsed="false">
      <c r="A7" s="80" t="s">
        <v>67</v>
      </c>
      <c r="B7" s="80"/>
      <c r="C7" s="47" t="s">
        <v>123</v>
      </c>
      <c r="D7" s="47"/>
      <c r="E7" s="47"/>
      <c r="F7" s="47"/>
      <c r="G7" s="47"/>
      <c r="H7" s="47"/>
      <c r="I7" s="47"/>
      <c r="J7" s="47"/>
      <c r="K7" s="47"/>
      <c r="L7" s="47"/>
      <c r="M7" s="47"/>
      <c r="N7" s="47" t="s">
        <v>124</v>
      </c>
      <c r="P7" s="28" t="s">
        <v>71</v>
      </c>
    </row>
    <row r="8" s="85" customFormat="true" ht="81" hidden="false" customHeight="true" outlineLevel="0" collapsed="false">
      <c r="A8" s="80"/>
      <c r="B8" s="80"/>
      <c r="C8" s="81" t="s">
        <v>125</v>
      </c>
      <c r="D8" s="81" t="s">
        <v>126</v>
      </c>
      <c r="E8" s="81" t="s">
        <v>127</v>
      </c>
      <c r="F8" s="81" t="s">
        <v>128</v>
      </c>
      <c r="G8" s="81" t="s">
        <v>129</v>
      </c>
      <c r="H8" s="81" t="s">
        <v>130</v>
      </c>
      <c r="I8" s="81" t="s">
        <v>131</v>
      </c>
      <c r="J8" s="81" t="s">
        <v>132</v>
      </c>
      <c r="K8" s="82" t="s">
        <v>133</v>
      </c>
      <c r="L8" s="82" t="s">
        <v>134</v>
      </c>
      <c r="M8" s="82" t="s">
        <v>135</v>
      </c>
      <c r="N8" s="47"/>
      <c r="O8" s="83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</row>
    <row r="9" customFormat="false" ht="19.5" hidden="false" customHeight="true" outlineLevel="0" collapsed="false">
      <c r="A9" s="80"/>
      <c r="B9" s="80"/>
      <c r="C9" s="86" t="s">
        <v>76</v>
      </c>
      <c r="D9" s="86" t="s">
        <v>136</v>
      </c>
      <c r="E9" s="86" t="s">
        <v>78</v>
      </c>
      <c r="F9" s="86" t="s">
        <v>79</v>
      </c>
      <c r="G9" s="86" t="s">
        <v>137</v>
      </c>
      <c r="H9" s="86" t="s">
        <v>138</v>
      </c>
      <c r="I9" s="86" t="s">
        <v>139</v>
      </c>
      <c r="J9" s="86" t="s">
        <v>140</v>
      </c>
      <c r="K9" s="87" t="s">
        <v>141</v>
      </c>
      <c r="L9" s="87" t="s">
        <v>142</v>
      </c>
      <c r="M9" s="87" t="s">
        <v>143</v>
      </c>
      <c r="N9" s="87" t="s">
        <v>144</v>
      </c>
      <c r="O9" s="84"/>
      <c r="P9" s="84"/>
      <c r="Q9" s="84"/>
      <c r="R9" s="84"/>
      <c r="S9" s="84"/>
      <c r="T9" s="84"/>
      <c r="U9" s="84"/>
      <c r="V9" s="84"/>
      <c r="W9" s="84"/>
    </row>
    <row r="10" customFormat="false" ht="16.5" hidden="false" customHeight="false" outlineLevel="0" collapsed="false">
      <c r="A10" s="102" t="s">
        <v>100</v>
      </c>
      <c r="B10" s="33" t="s">
        <v>145</v>
      </c>
      <c r="C10" s="92" t="s">
        <v>83</v>
      </c>
      <c r="D10" s="92" t="s">
        <v>83</v>
      </c>
      <c r="E10" s="92" t="s">
        <v>83</v>
      </c>
      <c r="F10" s="92" t="s">
        <v>83</v>
      </c>
      <c r="G10" s="92" t="s">
        <v>83</v>
      </c>
      <c r="H10" s="92" t="s">
        <v>83</v>
      </c>
      <c r="I10" s="92" t="s">
        <v>83</v>
      </c>
      <c r="J10" s="92" t="s">
        <v>83</v>
      </c>
      <c r="K10" s="92" t="s">
        <v>83</v>
      </c>
      <c r="L10" s="92" t="s">
        <v>83</v>
      </c>
      <c r="M10" s="92" t="s">
        <v>83</v>
      </c>
      <c r="N10" s="90" t="s">
        <v>83</v>
      </c>
      <c r="O10" s="100"/>
    </row>
    <row r="11" customFormat="false" ht="14.25" hidden="false" customHeight="false" outlineLevel="0" collapsed="false">
      <c r="A11" s="102"/>
      <c r="B11" s="33" t="n">
        <v>2008</v>
      </c>
      <c r="C11" s="89" t="n">
        <v>47.3467486295531</v>
      </c>
      <c r="D11" s="89" t="n">
        <v>43.6596078190561</v>
      </c>
      <c r="E11" s="89" t="n">
        <v>2.11748185567117</v>
      </c>
      <c r="F11" s="89" t="n">
        <v>6.68301877035247</v>
      </c>
      <c r="G11" s="89" t="n">
        <v>20.4427981680442</v>
      </c>
      <c r="H11" s="89" t="n">
        <v>16.5337908806596</v>
      </c>
      <c r="I11" s="89" t="n">
        <v>11.6813622619627</v>
      </c>
      <c r="J11" s="89" t="n">
        <v>4.85242861869686</v>
      </c>
      <c r="K11" s="90" t="n">
        <f aca="false">+L11+M11</f>
        <v>6.87616169571992</v>
      </c>
      <c r="L11" s="90" t="n">
        <v>5.50615540607886</v>
      </c>
      <c r="M11" s="90" t="n">
        <v>1.37000628964106</v>
      </c>
      <c r="N11" s="90" t="n">
        <v>93.1238383042804</v>
      </c>
      <c r="O11" s="91"/>
    </row>
    <row r="12" customFormat="false" ht="14.25" hidden="false" customHeight="false" outlineLevel="0" collapsed="false">
      <c r="A12" s="102"/>
      <c r="B12" s="33" t="n">
        <v>2009</v>
      </c>
      <c r="C12" s="89" t="n">
        <v>46.6494203464355</v>
      </c>
      <c r="D12" s="89" t="n">
        <v>43.9927321277044</v>
      </c>
      <c r="E12" s="89" t="n">
        <v>0.665227218608159</v>
      </c>
      <c r="F12" s="89" t="n">
        <v>5.77680014944648</v>
      </c>
      <c r="G12" s="89" t="n">
        <v>22.1434613804663</v>
      </c>
      <c r="H12" s="89" t="n">
        <v>16.072470597792</v>
      </c>
      <c r="I12" s="89" t="n">
        <v>12.3162492514394</v>
      </c>
      <c r="J12" s="89" t="n">
        <v>3.75622134635252</v>
      </c>
      <c r="K12" s="90" t="n">
        <v>8.69262030725114</v>
      </c>
      <c r="L12" s="90" t="n">
        <v>6.98506699504008</v>
      </c>
      <c r="M12" s="90" t="n">
        <v>1.70755331221106</v>
      </c>
      <c r="N12" s="90" t="n">
        <v>91.3073796927481</v>
      </c>
      <c r="O12" s="91"/>
    </row>
    <row r="13" customFormat="false" ht="14.25" hidden="false" customHeight="false" outlineLevel="0" collapsed="false">
      <c r="A13" s="102"/>
      <c r="B13" s="33" t="n">
        <v>2010</v>
      </c>
      <c r="C13" s="89" t="n">
        <v>46.542606185727</v>
      </c>
      <c r="D13" s="89" t="n">
        <v>42.3340564281365</v>
      </c>
      <c r="E13" s="89" t="n">
        <v>2.02313059703491</v>
      </c>
      <c r="F13" s="89" t="n">
        <v>4.9884640800946</v>
      </c>
      <c r="G13" s="89" t="n">
        <v>20.9068357694186</v>
      </c>
      <c r="H13" s="89" t="n">
        <v>16.438756578623</v>
      </c>
      <c r="I13" s="89" t="n">
        <v>12.5800165900846</v>
      </c>
      <c r="J13" s="89" t="n">
        <v>3.85873998853837</v>
      </c>
      <c r="K13" s="90" t="n">
        <f aca="false">+L13+M13</f>
        <v>9.10020678910071</v>
      </c>
      <c r="L13" s="90" t="n">
        <v>7.41351722951244</v>
      </c>
      <c r="M13" s="90" t="n">
        <v>1.68668955958827</v>
      </c>
      <c r="N13" s="90" t="n">
        <v>90.8997932108984</v>
      </c>
      <c r="O13" s="91"/>
    </row>
    <row r="14" customFormat="false" ht="14.25" hidden="false" customHeight="false" outlineLevel="0" collapsed="false">
      <c r="A14" s="102"/>
      <c r="B14" s="33" t="n">
        <v>2011</v>
      </c>
      <c r="C14" s="89" t="n">
        <v>47.6474737477856</v>
      </c>
      <c r="D14" s="89" t="n">
        <v>43.4905546151953</v>
      </c>
      <c r="E14" s="89" t="n">
        <v>1.80120271539949</v>
      </c>
      <c r="F14" s="89" t="n">
        <v>4.55836661120788</v>
      </c>
      <c r="G14" s="89" t="n">
        <v>24.639501285989</v>
      </c>
      <c r="H14" s="89" t="n">
        <v>14.2926867179982</v>
      </c>
      <c r="I14" s="89" t="n">
        <v>11.1662761713527</v>
      </c>
      <c r="J14" s="89" t="n">
        <v>3.12641054664558</v>
      </c>
      <c r="K14" s="90" t="n">
        <f aca="false">+L14+M14</f>
        <v>7.06076892162071</v>
      </c>
      <c r="L14" s="90" t="n">
        <v>5.72716469296973</v>
      </c>
      <c r="M14" s="90" t="n">
        <v>1.33360422865098</v>
      </c>
      <c r="N14" s="90" t="n">
        <v>92.9392310783804</v>
      </c>
      <c r="O14" s="91"/>
    </row>
    <row r="15" customFormat="false" ht="14.25" hidden="false" customHeight="false" outlineLevel="0" collapsed="false">
      <c r="A15" s="102"/>
      <c r="B15" s="33" t="n">
        <v>2012</v>
      </c>
      <c r="C15" s="89" t="n">
        <v>54.2000672740422</v>
      </c>
      <c r="D15" s="89" t="n">
        <v>39.5767078448776</v>
      </c>
      <c r="E15" s="89" t="n">
        <v>1.31017538135015</v>
      </c>
      <c r="F15" s="89" t="n">
        <v>5.35807261339912</v>
      </c>
      <c r="G15" s="89" t="n">
        <v>23.5334762035646</v>
      </c>
      <c r="H15" s="89" t="n">
        <v>10.6851590279137</v>
      </c>
      <c r="I15" s="89" t="n">
        <v>9.0460297892859</v>
      </c>
      <c r="J15" s="89" t="n">
        <v>1.63912923862777</v>
      </c>
      <c r="K15" s="90" t="n">
        <f aca="false">+L15+M15</f>
        <v>4.91304949973205</v>
      </c>
      <c r="L15" s="90" t="n">
        <v>4.26536049046741</v>
      </c>
      <c r="M15" s="90" t="n">
        <v>0.647689009264645</v>
      </c>
      <c r="N15" s="90" t="n">
        <v>95.0869505002699</v>
      </c>
      <c r="O15" s="91"/>
    </row>
    <row r="16" s="76" customFormat="true" ht="14.25" hidden="false" customHeight="false" outlineLevel="0" collapsed="false">
      <c r="A16" s="102"/>
      <c r="B16" s="33" t="n">
        <v>2013</v>
      </c>
      <c r="C16" s="89" t="n">
        <v>52.3982227273286</v>
      </c>
      <c r="D16" s="89" t="n">
        <v>41.0402942957681</v>
      </c>
      <c r="E16" s="89" t="n">
        <v>1.95092556258905</v>
      </c>
      <c r="F16" s="89" t="n">
        <v>4.86632492605395</v>
      </c>
      <c r="G16" s="89" t="n">
        <v>25.922044667065</v>
      </c>
      <c r="H16" s="89" t="n">
        <v>10.2519247026489</v>
      </c>
      <c r="I16" s="89" t="n">
        <v>8.50249228373468</v>
      </c>
      <c r="J16" s="89" t="n">
        <v>1.74943241891427</v>
      </c>
      <c r="K16" s="90" t="n">
        <f aca="false">+L16+M16</f>
        <v>4.61055741431666</v>
      </c>
      <c r="L16" s="90" t="n">
        <v>4.15245670701568</v>
      </c>
      <c r="M16" s="90" t="n">
        <v>0.458100707300981</v>
      </c>
      <c r="N16" s="90" t="n">
        <v>95.3894425856857</v>
      </c>
      <c r="O16" s="91"/>
      <c r="X16" s="75"/>
      <c r="Y16" s="75"/>
      <c r="Z16" s="75"/>
    </row>
    <row r="17" s="76" customFormat="true" ht="14.25" hidden="false" customHeight="false" outlineLevel="0" collapsed="false">
      <c r="A17" s="102"/>
      <c r="B17" s="33" t="n">
        <v>2014</v>
      </c>
      <c r="C17" s="89" t="n">
        <v>54.8741114554611</v>
      </c>
      <c r="D17" s="89" t="n">
        <v>39.1881399135931</v>
      </c>
      <c r="E17" s="89" t="n">
        <v>0.36244195393012</v>
      </c>
      <c r="F17" s="89" t="n">
        <v>3.91628875786037</v>
      </c>
      <c r="G17" s="89" t="n">
        <v>24.4088435077645</v>
      </c>
      <c r="H17" s="89" t="n">
        <v>10.8630076479685</v>
      </c>
      <c r="I17" s="89" t="n">
        <v>8.72485378164974</v>
      </c>
      <c r="J17" s="89" t="n">
        <v>2.13815386631878</v>
      </c>
      <c r="K17" s="90" t="n">
        <v>5.5753066770154</v>
      </c>
      <c r="L17" s="90" t="n">
        <v>4.68064661424468</v>
      </c>
      <c r="M17" s="90" t="n">
        <v>0.894660062770723</v>
      </c>
      <c r="N17" s="90" t="n">
        <v>94.4246933229844</v>
      </c>
      <c r="O17" s="91"/>
      <c r="X17" s="75"/>
      <c r="Y17" s="75"/>
      <c r="Z17" s="75"/>
    </row>
    <row r="18" s="76" customFormat="true" ht="14.25" hidden="false" customHeight="false" outlineLevel="0" collapsed="false">
      <c r="A18" s="102" t="s">
        <v>81</v>
      </c>
      <c r="B18" s="33" t="n">
        <v>2007</v>
      </c>
      <c r="C18" s="89" t="n">
        <v>49.1001775458498</v>
      </c>
      <c r="D18" s="89" t="n">
        <v>42.7399074456518</v>
      </c>
      <c r="E18" s="89" t="n">
        <v>0.66781425186878</v>
      </c>
      <c r="F18" s="89" t="n">
        <v>5.90715380909291</v>
      </c>
      <c r="G18" s="89" t="n">
        <v>17.253566796248</v>
      </c>
      <c r="H18" s="89" t="n">
        <v>19.5791868403108</v>
      </c>
      <c r="I18" s="89" t="n">
        <v>14.7923070460858</v>
      </c>
      <c r="J18" s="89" t="n">
        <v>4.78687979422502</v>
      </c>
      <c r="K18" s="90" t="n">
        <f aca="false">+L18+M18</f>
        <v>7.49210075663099</v>
      </c>
      <c r="L18" s="90" t="n">
        <v>5.81770050397747</v>
      </c>
      <c r="M18" s="90" t="n">
        <v>1.67440025265352</v>
      </c>
      <c r="N18" s="90" t="n">
        <v>92.5078992433704</v>
      </c>
      <c r="O18" s="91"/>
      <c r="X18" s="75"/>
      <c r="Y18" s="75"/>
      <c r="Z18" s="75"/>
    </row>
    <row r="19" s="76" customFormat="true" ht="14.25" hidden="false" customHeight="false" outlineLevel="0" collapsed="false">
      <c r="A19" s="102"/>
      <c r="B19" s="33" t="n">
        <v>2008</v>
      </c>
      <c r="C19" s="89" t="n">
        <v>50.7053710576697</v>
      </c>
      <c r="D19" s="89" t="n">
        <v>42.0398350945966</v>
      </c>
      <c r="E19" s="89" t="n">
        <v>0.883086848790015</v>
      </c>
      <c r="F19" s="89" t="n">
        <v>5.81097965855277</v>
      </c>
      <c r="G19" s="89" t="n">
        <v>20.5087642905232</v>
      </c>
      <c r="H19" s="89" t="n">
        <v>15.7200911455196</v>
      </c>
      <c r="I19" s="89" t="n">
        <v>11.8897619110642</v>
      </c>
      <c r="J19" s="89" t="n">
        <v>3.83032923445548</v>
      </c>
      <c r="K19" s="90" t="n">
        <f aca="false">+L19+M19</f>
        <v>6.37170699894585</v>
      </c>
      <c r="L19" s="90" t="n">
        <v>4.90186716846083</v>
      </c>
      <c r="M19" s="90" t="n">
        <v>1.46983983048502</v>
      </c>
      <c r="N19" s="90" t="n">
        <v>93.6282930010563</v>
      </c>
      <c r="O19" s="91"/>
      <c r="X19" s="75"/>
      <c r="Y19" s="75"/>
      <c r="Z19" s="75"/>
    </row>
    <row r="20" s="76" customFormat="true" ht="14.25" hidden="false" customHeight="false" outlineLevel="0" collapsed="false">
      <c r="A20" s="102"/>
      <c r="B20" s="33" t="n">
        <v>2009</v>
      </c>
      <c r="C20" s="89" t="n">
        <v>48.2796059025028</v>
      </c>
      <c r="D20" s="89" t="n">
        <v>41.6081315177135</v>
      </c>
      <c r="E20" s="89" t="n">
        <v>1.71926178571465</v>
      </c>
      <c r="F20" s="89" t="n">
        <v>5.18277875307554</v>
      </c>
      <c r="G20" s="89" t="n">
        <v>21.6248036282466</v>
      </c>
      <c r="H20" s="89" t="n">
        <v>14.8005491363918</v>
      </c>
      <c r="I20" s="89" t="n">
        <v>11.0677950411497</v>
      </c>
      <c r="J20" s="89" t="n">
        <v>3.73275409524212</v>
      </c>
      <c r="K20" s="90" t="n">
        <f aca="false">+L20+M20</f>
        <v>8.39300079406588</v>
      </c>
      <c r="L20" s="90" t="n">
        <v>6.81677559103969</v>
      </c>
      <c r="M20" s="90" t="n">
        <v>1.57622520302619</v>
      </c>
      <c r="N20" s="90" t="n">
        <v>91.606999205931</v>
      </c>
      <c r="O20" s="91"/>
      <c r="X20" s="75"/>
      <c r="Y20" s="75"/>
      <c r="Z20" s="75"/>
    </row>
    <row r="21" s="76" customFormat="true" ht="14.25" hidden="false" customHeight="false" outlineLevel="0" collapsed="false">
      <c r="A21" s="102"/>
      <c r="B21" s="33" t="n">
        <v>2010</v>
      </c>
      <c r="C21" s="89" t="n">
        <v>50.0931958978823</v>
      </c>
      <c r="D21" s="89" t="n">
        <v>40.6093698051638</v>
      </c>
      <c r="E21" s="89" t="n">
        <v>1.62532148684256</v>
      </c>
      <c r="F21" s="89" t="n">
        <v>3.86388680595043</v>
      </c>
      <c r="G21" s="89" t="n">
        <v>21.7097401976739</v>
      </c>
      <c r="H21" s="89" t="n">
        <v>15.0357428015397</v>
      </c>
      <c r="I21" s="89" t="n">
        <v>11.318301285968</v>
      </c>
      <c r="J21" s="89" t="n">
        <v>3.71744151557173</v>
      </c>
      <c r="K21" s="90" t="n">
        <f aca="false">+L21+M21</f>
        <v>7.67211281010885</v>
      </c>
      <c r="L21" s="90" t="n">
        <v>5.8639067365539</v>
      </c>
      <c r="M21" s="90" t="n">
        <v>1.80820607355495</v>
      </c>
      <c r="N21" s="90" t="n">
        <v>92.3278871898887</v>
      </c>
      <c r="O21" s="91"/>
      <c r="X21" s="75"/>
      <c r="Y21" s="75"/>
      <c r="Z21" s="75"/>
    </row>
    <row r="22" s="76" customFormat="true" ht="14.25" hidden="false" customHeight="false" outlineLevel="0" collapsed="false">
      <c r="A22" s="102"/>
      <c r="B22" s="33" t="n">
        <v>2011</v>
      </c>
      <c r="C22" s="89" t="n">
        <v>52.0433539037975</v>
      </c>
      <c r="D22" s="89" t="n">
        <v>40.2756417216198</v>
      </c>
      <c r="E22" s="89" t="n">
        <v>1.31820787921969</v>
      </c>
      <c r="F22" s="89" t="n">
        <v>4.4946147973417</v>
      </c>
      <c r="G22" s="89" t="n">
        <v>24.2323775025276</v>
      </c>
      <c r="H22" s="89" t="n">
        <v>11.5486494217505</v>
      </c>
      <c r="I22" s="89" t="n">
        <v>8.88054696184984</v>
      </c>
      <c r="J22" s="89" t="n">
        <v>2.6681024599006</v>
      </c>
      <c r="K22" s="90" t="n">
        <f aca="false">+L22+M22</f>
        <v>6.36279649536074</v>
      </c>
      <c r="L22" s="90" t="n">
        <v>5.16900999853416</v>
      </c>
      <c r="M22" s="90" t="n">
        <v>1.19378649682658</v>
      </c>
      <c r="N22" s="90" t="n">
        <v>93.637203504637</v>
      </c>
      <c r="O22" s="91"/>
      <c r="X22" s="75"/>
      <c r="Y22" s="75"/>
      <c r="Z22" s="75"/>
    </row>
    <row r="23" s="76" customFormat="true" ht="14.25" hidden="false" customHeight="false" outlineLevel="0" collapsed="false">
      <c r="A23" s="102"/>
      <c r="B23" s="33" t="n">
        <v>2012</v>
      </c>
      <c r="C23" s="89" t="n">
        <v>54.7385843804144</v>
      </c>
      <c r="D23" s="89" t="n">
        <v>38.0591944579884</v>
      </c>
      <c r="E23" s="89" t="n">
        <v>2.00239979757617</v>
      </c>
      <c r="F23" s="89" t="n">
        <v>4.91791824310989</v>
      </c>
      <c r="G23" s="89" t="n">
        <v>24.182556306011</v>
      </c>
      <c r="H23" s="89" t="n">
        <v>8.95871990886738</v>
      </c>
      <c r="I23" s="89" t="n">
        <v>7.50842977392588</v>
      </c>
      <c r="J23" s="89" t="n">
        <v>1.4502901349415</v>
      </c>
      <c r="K23" s="90" t="n">
        <f aca="false">+L23+M23</f>
        <v>5.19982136402026</v>
      </c>
      <c r="L23" s="90" t="n">
        <v>4.35361531533776</v>
      </c>
      <c r="M23" s="90" t="n">
        <v>0.846206048682496</v>
      </c>
      <c r="N23" s="90" t="n">
        <v>94.8001786359789</v>
      </c>
      <c r="O23" s="91"/>
      <c r="X23" s="75"/>
      <c r="Y23" s="75"/>
      <c r="Z23" s="75"/>
    </row>
    <row r="24" s="76" customFormat="true" ht="14.25" hidden="false" customHeight="false" outlineLevel="0" collapsed="false">
      <c r="A24" s="102"/>
      <c r="B24" s="33" t="n">
        <v>2013</v>
      </c>
      <c r="C24" s="89" t="n">
        <v>52.2334116833234</v>
      </c>
      <c r="D24" s="89" t="n">
        <v>40.9379884339143</v>
      </c>
      <c r="E24" s="89" t="n">
        <v>1.94296282651741</v>
      </c>
      <c r="F24" s="89" t="n">
        <v>4.93045559963868</v>
      </c>
      <c r="G24" s="89" t="n">
        <v>24.5360041717191</v>
      </c>
      <c r="H24" s="89" t="n">
        <v>11.4715286625567</v>
      </c>
      <c r="I24" s="89" t="n">
        <v>9.58739909275519</v>
      </c>
      <c r="J24" s="89" t="n">
        <v>1.88412956980149</v>
      </c>
      <c r="K24" s="90" t="n">
        <f aca="false">+L24+M24</f>
        <v>4.88563705866146</v>
      </c>
      <c r="L24" s="90" t="n">
        <v>4.09428494918543</v>
      </c>
      <c r="M24" s="90" t="n">
        <v>0.791352109476021</v>
      </c>
      <c r="N24" s="90" t="n">
        <v>95.1143629437551</v>
      </c>
      <c r="O24" s="91"/>
      <c r="X24" s="75"/>
      <c r="Y24" s="75"/>
      <c r="Z24" s="75"/>
    </row>
    <row r="25" s="76" customFormat="true" ht="14.25" hidden="false" customHeight="false" outlineLevel="0" collapsed="false">
      <c r="A25" s="102"/>
      <c r="B25" s="33" t="n">
        <v>2014</v>
      </c>
      <c r="C25" s="89" t="n">
        <v>57.9444242672816</v>
      </c>
      <c r="D25" s="89" t="n">
        <v>35.9924831847982</v>
      </c>
      <c r="E25" s="89" t="n">
        <v>0.347388339684968</v>
      </c>
      <c r="F25" s="89" t="n">
        <v>3.71789851908862</v>
      </c>
      <c r="G25" s="89" t="n">
        <v>21.6391938756117</v>
      </c>
      <c r="H25" s="89" t="n">
        <v>10.6353907900986</v>
      </c>
      <c r="I25" s="89" t="n">
        <v>8.49767762634526</v>
      </c>
      <c r="J25" s="89" t="n">
        <v>2.13771316375339</v>
      </c>
      <c r="K25" s="90" t="n">
        <v>5.71570420823629</v>
      </c>
      <c r="L25" s="90" t="n">
        <v>4.69847763065172</v>
      </c>
      <c r="M25" s="90" t="n">
        <v>1.01722657758458</v>
      </c>
      <c r="N25" s="90" t="n">
        <v>94.2842957917648</v>
      </c>
      <c r="O25" s="91"/>
      <c r="X25" s="75"/>
      <c r="Y25" s="75"/>
      <c r="Z25" s="75"/>
    </row>
    <row r="26" s="76" customFormat="true" ht="14.25" hidden="false" customHeight="false" outlineLevel="0" collapsed="false">
      <c r="A26" s="102" t="s">
        <v>101</v>
      </c>
      <c r="B26" s="33" t="n">
        <v>2007</v>
      </c>
      <c r="C26" s="89" t="n">
        <v>51.2129151264806</v>
      </c>
      <c r="D26" s="89" t="n">
        <v>40.6947263133891</v>
      </c>
      <c r="E26" s="89" t="n">
        <v>0.995999299823039</v>
      </c>
      <c r="F26" s="89" t="n">
        <v>6.61774305784737</v>
      </c>
      <c r="G26" s="89" t="n">
        <v>16.1712961762595</v>
      </c>
      <c r="H26" s="89" t="n">
        <v>17.9056870792823</v>
      </c>
      <c r="I26" s="89" t="n">
        <v>13.6988221627794</v>
      </c>
      <c r="J26" s="89" t="n">
        <v>4.20686491650296</v>
      </c>
      <c r="K26" s="90" t="n">
        <f aca="false">+L26+M26</f>
        <v>7.09635926030695</v>
      </c>
      <c r="L26" s="90" t="n">
        <v>5.46456121837654</v>
      </c>
      <c r="M26" s="90" t="n">
        <v>1.63179804193041</v>
      </c>
      <c r="N26" s="90" t="n">
        <v>92.9036407396927</v>
      </c>
      <c r="O26" s="91"/>
      <c r="X26" s="75"/>
      <c r="Y26" s="75"/>
      <c r="Z26" s="75"/>
    </row>
    <row r="27" s="76" customFormat="true" ht="14.25" hidden="false" customHeight="false" outlineLevel="0" collapsed="false">
      <c r="A27" s="102"/>
      <c r="B27" s="33" t="n">
        <v>2008</v>
      </c>
      <c r="C27" s="89" t="n">
        <v>51.5280779430914</v>
      </c>
      <c r="D27" s="89" t="n">
        <v>40.9649531577828</v>
      </c>
      <c r="E27" s="89" t="n">
        <v>0.452306843669645</v>
      </c>
      <c r="F27" s="89" t="n">
        <v>5.68155797137487</v>
      </c>
      <c r="G27" s="89" t="n">
        <v>20.9117372012485</v>
      </c>
      <c r="H27" s="89" t="n">
        <v>14.3716579851595</v>
      </c>
      <c r="I27" s="89" t="n">
        <v>10.459546900788</v>
      </c>
      <c r="J27" s="89" t="n">
        <v>3.91211108437145</v>
      </c>
      <c r="K27" s="90" t="n">
        <f aca="false">+L27+M27</f>
        <v>7.05466205545536</v>
      </c>
      <c r="L27" s="90" t="n">
        <v>5.41888191151141</v>
      </c>
      <c r="M27" s="90" t="n">
        <v>1.63578014394395</v>
      </c>
      <c r="N27" s="90" t="n">
        <v>92.9453379445438</v>
      </c>
      <c r="O27" s="91"/>
      <c r="X27" s="75"/>
      <c r="Y27" s="75"/>
      <c r="Z27" s="75"/>
    </row>
    <row r="28" s="76" customFormat="true" ht="14.25" hidden="false" customHeight="false" outlineLevel="0" collapsed="false">
      <c r="A28" s="102"/>
      <c r="B28" s="33" t="n">
        <v>2009</v>
      </c>
      <c r="C28" s="89" t="n">
        <v>46.5763022804816</v>
      </c>
      <c r="D28" s="89" t="n">
        <v>42.2231077991388</v>
      </c>
      <c r="E28" s="89" t="n">
        <v>2.1413118484097</v>
      </c>
      <c r="F28" s="89" t="n">
        <v>4.3100277724998</v>
      </c>
      <c r="G28" s="89" t="n">
        <v>22.5234208154163</v>
      </c>
      <c r="H28" s="89" t="n">
        <v>15.3896592112226</v>
      </c>
      <c r="I28" s="89" t="n">
        <v>11.8991198554472</v>
      </c>
      <c r="J28" s="89" t="n">
        <v>3.49053935577549</v>
      </c>
      <c r="K28" s="90" t="n">
        <f aca="false">+L28+M28</f>
        <v>9.05927807196961</v>
      </c>
      <c r="L28" s="90" t="n">
        <v>7.21788650274097</v>
      </c>
      <c r="M28" s="90" t="n">
        <v>1.84139156922864</v>
      </c>
      <c r="N28" s="90" t="n">
        <v>90.9407219280301</v>
      </c>
      <c r="O28" s="91"/>
      <c r="X28" s="75"/>
      <c r="Y28" s="75"/>
      <c r="Z28" s="75"/>
    </row>
    <row r="29" s="76" customFormat="true" ht="14.25" hidden="false" customHeight="false" outlineLevel="0" collapsed="false">
      <c r="A29" s="102"/>
      <c r="B29" s="33" t="n">
        <v>2010</v>
      </c>
      <c r="C29" s="89" t="n">
        <v>50.7828695418407</v>
      </c>
      <c r="D29" s="89" t="n">
        <v>40.7191265707319</v>
      </c>
      <c r="E29" s="89" t="n">
        <v>1.03468789144158</v>
      </c>
      <c r="F29" s="89" t="n">
        <v>4.69701071581598</v>
      </c>
      <c r="G29" s="89" t="n">
        <v>22.2280781431834</v>
      </c>
      <c r="H29" s="89" t="n">
        <v>13.7940377117325</v>
      </c>
      <c r="I29" s="89" t="n">
        <v>10.707983291675</v>
      </c>
      <c r="J29" s="89" t="n">
        <v>3.08605442005747</v>
      </c>
      <c r="K29" s="90" t="n">
        <f aca="false">+L29+M29</f>
        <v>7.46331599598552</v>
      </c>
      <c r="L29" s="90" t="n">
        <v>6.13557013694027</v>
      </c>
      <c r="M29" s="90" t="n">
        <v>1.32774585904525</v>
      </c>
      <c r="N29" s="90" t="n">
        <v>92.5366840040142</v>
      </c>
      <c r="O29" s="91"/>
      <c r="X29" s="75"/>
      <c r="Y29" s="75"/>
      <c r="Z29" s="75"/>
    </row>
    <row r="30" s="76" customFormat="true" ht="14.25" hidden="false" customHeight="false" outlineLevel="0" collapsed="false">
      <c r="A30" s="102"/>
      <c r="B30" s="33" t="n">
        <v>2011</v>
      </c>
      <c r="C30" s="89" t="n">
        <v>53.2014554766939</v>
      </c>
      <c r="D30" s="89" t="n">
        <v>40.3318000474686</v>
      </c>
      <c r="E30" s="89" t="n">
        <v>0.92048132812439</v>
      </c>
      <c r="F30" s="89" t="n">
        <v>4.20167957631179</v>
      </c>
      <c r="G30" s="89" t="n">
        <v>24.9405460188148</v>
      </c>
      <c r="H30" s="89" t="n">
        <v>11.1895744523421</v>
      </c>
      <c r="I30" s="89" t="n">
        <v>8.96994945967326</v>
      </c>
      <c r="J30" s="89" t="n">
        <v>2.21962499266887</v>
      </c>
      <c r="K30" s="90" t="n">
        <f aca="false">+L30+M30</f>
        <v>5.54626314771339</v>
      </c>
      <c r="L30" s="90" t="n">
        <v>4.82324767966434</v>
      </c>
      <c r="M30" s="90" t="n">
        <v>0.723015468049058</v>
      </c>
      <c r="N30" s="90" t="n">
        <v>94.4537368522868</v>
      </c>
      <c r="O30" s="91"/>
      <c r="X30" s="75"/>
      <c r="Y30" s="75"/>
      <c r="Z30" s="75"/>
    </row>
    <row r="31" s="76" customFormat="true" ht="14.25" hidden="false" customHeight="false" outlineLevel="0" collapsed="false">
      <c r="A31" s="102"/>
      <c r="B31" s="33" t="n">
        <v>2012</v>
      </c>
      <c r="C31" s="89" t="n">
        <v>55.0677025941415</v>
      </c>
      <c r="D31" s="89" t="n">
        <v>38.2896879016626</v>
      </c>
      <c r="E31" s="89" t="n">
        <v>2.00862625179865</v>
      </c>
      <c r="F31" s="89" t="n">
        <v>5.26836028382308</v>
      </c>
      <c r="G31" s="89" t="n">
        <v>23.562328946651</v>
      </c>
      <c r="H31" s="89" t="n">
        <v>9.45899867118877</v>
      </c>
      <c r="I31" s="89" t="n">
        <v>8.30965490684032</v>
      </c>
      <c r="J31" s="89" t="n">
        <v>1.14934376434844</v>
      </c>
      <c r="K31" s="90" t="n">
        <f aca="false">+L31+M31</f>
        <v>4.63398325239898</v>
      </c>
      <c r="L31" s="90" t="n">
        <v>4.14714676302378</v>
      </c>
      <c r="M31" s="90" t="n">
        <v>0.4868364893752</v>
      </c>
      <c r="N31" s="90" t="n">
        <v>95.3660167476027</v>
      </c>
      <c r="O31" s="91"/>
      <c r="X31" s="75"/>
      <c r="Y31" s="75"/>
      <c r="Z31" s="75"/>
    </row>
    <row r="32" s="76" customFormat="true" ht="14.25" hidden="false" customHeight="false" outlineLevel="0" collapsed="false">
      <c r="A32" s="102"/>
      <c r="B32" s="33" t="n">
        <v>2013</v>
      </c>
      <c r="C32" s="89" t="n">
        <v>53.9503278912135</v>
      </c>
      <c r="D32" s="89" t="n">
        <v>39.2745111948268</v>
      </c>
      <c r="E32" s="89" t="n">
        <v>2.2064985222852</v>
      </c>
      <c r="F32" s="89" t="n">
        <v>4.47274610204489</v>
      </c>
      <c r="G32" s="89" t="n">
        <v>26.1768390061518</v>
      </c>
      <c r="H32" s="89" t="n">
        <v>8.62492608663035</v>
      </c>
      <c r="I32" s="89" t="n">
        <v>7.37054738465953</v>
      </c>
      <c r="J32" s="89" t="n">
        <v>1.25437870197081</v>
      </c>
      <c r="K32" s="90" t="n">
        <f aca="false">+L32+M32</f>
        <v>4.5686623915356</v>
      </c>
      <c r="L32" s="90" t="n">
        <v>3.99731653285951</v>
      </c>
      <c r="M32" s="90" t="n">
        <v>0.571345858676085</v>
      </c>
      <c r="N32" s="90" t="n">
        <v>95.4313376083255</v>
      </c>
      <c r="O32" s="91"/>
      <c r="X32" s="75"/>
      <c r="Y32" s="75"/>
      <c r="Z32" s="75"/>
    </row>
    <row r="33" s="76" customFormat="true" ht="14.25" hidden="false" customHeight="false" outlineLevel="0" collapsed="false">
      <c r="A33" s="102"/>
      <c r="B33" s="33" t="n">
        <v>2014</v>
      </c>
      <c r="C33" s="89" t="n">
        <v>57.6278190762645</v>
      </c>
      <c r="D33" s="89" t="n">
        <v>37.2773906310779</v>
      </c>
      <c r="E33" s="89" t="n">
        <v>0.42926166295997</v>
      </c>
      <c r="F33" s="89" t="n">
        <v>4.36185793651592</v>
      </c>
      <c r="G33" s="89" t="n">
        <v>22.8556570712836</v>
      </c>
      <c r="H33" s="89" t="n">
        <v>10.0598756232782</v>
      </c>
      <c r="I33" s="89" t="n">
        <v>8.47986909927667</v>
      </c>
      <c r="J33" s="89" t="n">
        <v>1.58000652400157</v>
      </c>
      <c r="K33" s="90" t="n">
        <v>4.66552862969705</v>
      </c>
      <c r="L33" s="90" t="n">
        <v>3.93497516724631</v>
      </c>
      <c r="M33" s="90" t="n">
        <v>0.73055346245074</v>
      </c>
      <c r="N33" s="90" t="n">
        <v>95.3344713703024</v>
      </c>
      <c r="O33" s="91"/>
      <c r="X33" s="75"/>
      <c r="Y33" s="75"/>
      <c r="Z33" s="75"/>
    </row>
    <row r="34" s="76" customFormat="true" ht="14.25" hidden="false" customHeight="false" outlineLevel="0" collapsed="false">
      <c r="A34" s="102" t="s">
        <v>85</v>
      </c>
      <c r="B34" s="33" t="n">
        <v>2007</v>
      </c>
      <c r="C34" s="89" t="n">
        <v>52.8996576229834</v>
      </c>
      <c r="D34" s="89" t="n">
        <v>39.9548059549047</v>
      </c>
      <c r="E34" s="89" t="n">
        <v>1.0745895918662</v>
      </c>
      <c r="F34" s="89" t="n">
        <v>5.10902856284653</v>
      </c>
      <c r="G34" s="89" t="n">
        <v>18.5789246018595</v>
      </c>
      <c r="H34" s="89" t="n">
        <v>16.266852790199</v>
      </c>
      <c r="I34" s="89" t="n">
        <v>12.2910097774803</v>
      </c>
      <c r="J34" s="89" t="n">
        <v>3.9758430127188</v>
      </c>
      <c r="K34" s="90" t="n">
        <f aca="false">+L34+M34</f>
        <v>6.07094683024207</v>
      </c>
      <c r="L34" s="90" t="n">
        <v>3.99100232640809</v>
      </c>
      <c r="M34" s="90" t="n">
        <v>2.07994450383398</v>
      </c>
      <c r="N34" s="90" t="n">
        <v>93.9290531697542</v>
      </c>
      <c r="O34" s="91"/>
      <c r="X34" s="75"/>
      <c r="Y34" s="75"/>
      <c r="Z34" s="75"/>
    </row>
    <row r="35" s="76" customFormat="true" ht="14.25" hidden="false" customHeight="false" outlineLevel="0" collapsed="false">
      <c r="A35" s="102"/>
      <c r="B35" s="33" t="n">
        <v>2008</v>
      </c>
      <c r="C35" s="89" t="n">
        <v>54.0337617757365</v>
      </c>
      <c r="D35" s="89" t="n">
        <v>38.3206688919715</v>
      </c>
      <c r="E35" s="89" t="n">
        <v>0.323137005875771</v>
      </c>
      <c r="F35" s="89" t="n">
        <v>4.87538059496235</v>
      </c>
      <c r="G35" s="89" t="n">
        <v>19.8444196209713</v>
      </c>
      <c r="H35" s="89" t="n">
        <v>13.6008686760377</v>
      </c>
      <c r="I35" s="89" t="n">
        <v>10.2789825468026</v>
      </c>
      <c r="J35" s="89" t="n">
        <v>3.32188612923516</v>
      </c>
      <c r="K35" s="90" t="n">
        <f aca="false">+L35+M35</f>
        <v>7.32243232641308</v>
      </c>
      <c r="L35" s="90" t="n">
        <v>5.24293431107289</v>
      </c>
      <c r="M35" s="90" t="n">
        <v>2.07949801534019</v>
      </c>
      <c r="N35" s="90" t="n">
        <v>92.6775676735837</v>
      </c>
      <c r="O35" s="91"/>
      <c r="X35" s="75"/>
      <c r="Y35" s="75"/>
      <c r="Z35" s="75"/>
    </row>
    <row r="36" s="76" customFormat="true" ht="14.25" hidden="false" customHeight="false" outlineLevel="0" collapsed="false">
      <c r="A36" s="102"/>
      <c r="B36" s="33" t="n">
        <v>2009</v>
      </c>
      <c r="C36" s="89" t="n">
        <v>47.7687687783579</v>
      </c>
      <c r="D36" s="89" t="n">
        <v>41.6015819534616</v>
      </c>
      <c r="E36" s="89" t="n">
        <v>2.73681234558718</v>
      </c>
      <c r="F36" s="89" t="n">
        <v>4.84654776089768</v>
      </c>
      <c r="G36" s="89" t="n">
        <v>21.635227476168</v>
      </c>
      <c r="H36" s="89" t="n">
        <v>15.1198067163967</v>
      </c>
      <c r="I36" s="89" t="n">
        <v>10.8999816566242</v>
      </c>
      <c r="J36" s="89" t="n">
        <v>4.21982505977247</v>
      </c>
      <c r="K36" s="90" t="n">
        <f aca="false">+L36+M36</f>
        <v>7.89283692259298</v>
      </c>
      <c r="L36" s="90" t="n">
        <v>6.02680095056081</v>
      </c>
      <c r="M36" s="90" t="n">
        <v>1.86603597203217</v>
      </c>
      <c r="N36" s="90" t="n">
        <v>92.1071630774067</v>
      </c>
      <c r="O36" s="91"/>
      <c r="X36" s="75"/>
      <c r="Y36" s="75"/>
      <c r="Z36" s="75"/>
    </row>
    <row r="37" s="76" customFormat="true" ht="14.25" hidden="false" customHeight="false" outlineLevel="0" collapsed="false">
      <c r="A37" s="102"/>
      <c r="B37" s="33" t="n">
        <v>2010</v>
      </c>
      <c r="C37" s="89" t="n">
        <v>53.8723628715941</v>
      </c>
      <c r="D37" s="89" t="n">
        <v>38.8483850420932</v>
      </c>
      <c r="E37" s="89" t="n">
        <v>1.15305552424374</v>
      </c>
      <c r="F37" s="89" t="n">
        <v>4.13958122383167</v>
      </c>
      <c r="G37" s="89" t="n">
        <v>21.7623412474901</v>
      </c>
      <c r="H37" s="89" t="n">
        <v>12.9464625707713</v>
      </c>
      <c r="I37" s="89" t="n">
        <v>9.97076856219927</v>
      </c>
      <c r="J37" s="89" t="n">
        <v>2.97569400857201</v>
      </c>
      <c r="K37" s="90" t="n">
        <f aca="false">+L37+M37</f>
        <v>6.12619656207108</v>
      </c>
      <c r="L37" s="90" t="n">
        <v>4.53349097002329</v>
      </c>
      <c r="M37" s="90" t="n">
        <v>1.59270559204779</v>
      </c>
      <c r="N37" s="90" t="n">
        <v>93.873803437931</v>
      </c>
      <c r="O37" s="91"/>
      <c r="X37" s="75"/>
      <c r="Y37" s="75"/>
      <c r="Z37" s="75"/>
    </row>
    <row r="38" s="76" customFormat="true" ht="14.25" hidden="false" customHeight="false" outlineLevel="0" collapsed="false">
      <c r="A38" s="102"/>
      <c r="B38" s="33" t="n">
        <v>2011</v>
      </c>
      <c r="C38" s="89" t="n">
        <v>55.452445584004</v>
      </c>
      <c r="D38" s="89" t="n">
        <v>38.6694750177616</v>
      </c>
      <c r="E38" s="89" t="n">
        <v>0.814190052641568</v>
      </c>
      <c r="F38" s="89" t="n">
        <v>4.60465732468445</v>
      </c>
      <c r="G38" s="89" t="n">
        <v>24.5555321675123</v>
      </c>
      <c r="H38" s="89" t="n">
        <v>9.50928552556481</v>
      </c>
      <c r="I38" s="89" t="n">
        <v>7.83588217379065</v>
      </c>
      <c r="J38" s="89" t="n">
        <v>1.67340335177416</v>
      </c>
      <c r="K38" s="90" t="n">
        <f aca="false">+L38+M38</f>
        <v>5.06388934559521</v>
      </c>
      <c r="L38" s="90" t="n">
        <v>3.88446647499275</v>
      </c>
      <c r="M38" s="90" t="n">
        <v>1.17942287060246</v>
      </c>
      <c r="N38" s="90" t="n">
        <v>94.9361106544071</v>
      </c>
      <c r="O38" s="91"/>
      <c r="X38" s="75"/>
      <c r="Y38" s="75"/>
      <c r="Z38" s="75"/>
    </row>
    <row r="39" s="76" customFormat="true" ht="14.25" hidden="false" customHeight="false" outlineLevel="0" collapsed="false">
      <c r="A39" s="102"/>
      <c r="B39" s="33" t="n">
        <v>2012</v>
      </c>
      <c r="C39" s="89" t="n">
        <v>56.5439275908968</v>
      </c>
      <c r="D39" s="89" t="n">
        <v>35.376647334476</v>
      </c>
      <c r="E39" s="89" t="n">
        <v>3.0767376419851</v>
      </c>
      <c r="F39" s="89" t="n">
        <v>4.71797943191546</v>
      </c>
      <c r="G39" s="89" t="n">
        <v>22.9931315831038</v>
      </c>
      <c r="H39" s="89" t="n">
        <v>7.6655363194569</v>
      </c>
      <c r="I39" s="89" t="n">
        <v>6.39793364489765</v>
      </c>
      <c r="J39" s="89" t="n">
        <v>1.26760267455924</v>
      </c>
      <c r="K39" s="90" t="n">
        <f aca="false">+L39+M39</f>
        <v>5.00268743264185</v>
      </c>
      <c r="L39" s="90" t="n">
        <v>4.01132719206031</v>
      </c>
      <c r="M39" s="90" t="n">
        <v>0.991360240581541</v>
      </c>
      <c r="N39" s="90" t="n">
        <v>94.9973125673579</v>
      </c>
      <c r="O39" s="91"/>
      <c r="X39" s="75"/>
      <c r="Y39" s="75"/>
      <c r="Z39" s="75"/>
    </row>
    <row r="40" s="76" customFormat="true" ht="14.25" hidden="false" customHeight="false" outlineLevel="0" collapsed="false">
      <c r="A40" s="102"/>
      <c r="B40" s="33" t="n">
        <v>2013</v>
      </c>
      <c r="C40" s="89" t="n">
        <v>56.9193932025241</v>
      </c>
      <c r="D40" s="89" t="n">
        <v>37.9305300153766</v>
      </c>
      <c r="E40" s="89" t="n">
        <v>0.287853049606962</v>
      </c>
      <c r="F40" s="89" t="n">
        <v>3.9913509380809</v>
      </c>
      <c r="G40" s="89" t="n">
        <v>23.796882560674</v>
      </c>
      <c r="H40" s="89" t="n">
        <v>10.1422965166213</v>
      </c>
      <c r="I40" s="89" t="n">
        <v>8.39231630556128</v>
      </c>
      <c r="J40" s="89" t="n">
        <v>1.74998021106004</v>
      </c>
      <c r="K40" s="90" t="n">
        <f aca="false">+L40+M40</f>
        <v>4.86222373248976</v>
      </c>
      <c r="L40" s="90" t="n">
        <v>3.6881230568018</v>
      </c>
      <c r="M40" s="90" t="n">
        <v>1.17410067568796</v>
      </c>
      <c r="N40" s="90" t="n">
        <v>95.1377762675076</v>
      </c>
      <c r="O40" s="91"/>
      <c r="X40" s="75"/>
      <c r="Y40" s="75"/>
      <c r="Z40" s="75"/>
    </row>
    <row r="41" s="76" customFormat="true" ht="14.25" hidden="false" customHeight="false" outlineLevel="0" collapsed="false">
      <c r="A41" s="102"/>
      <c r="B41" s="33" t="n">
        <v>2014</v>
      </c>
      <c r="C41" s="89" t="n">
        <v>56.3923556341228</v>
      </c>
      <c r="D41" s="89" t="n">
        <v>38.7833848290034</v>
      </c>
      <c r="E41" s="89" t="n">
        <v>0.282614386126562</v>
      </c>
      <c r="F41" s="89" t="n">
        <v>4.15015637785319</v>
      </c>
      <c r="G41" s="89" t="n">
        <v>22.9261532726787</v>
      </c>
      <c r="H41" s="89" t="n">
        <v>11.7070751784708</v>
      </c>
      <c r="I41" s="89" t="n">
        <v>9.65772582808271</v>
      </c>
      <c r="J41" s="89" t="n">
        <v>2.04934935038805</v>
      </c>
      <c r="K41" s="90" t="n">
        <v>4.54164515074893</v>
      </c>
      <c r="L41" s="90" t="n">
        <v>3.70508338489573</v>
      </c>
      <c r="M41" s="90" t="n">
        <v>0.836561765853198</v>
      </c>
      <c r="N41" s="90" t="n">
        <v>95.4583548492527</v>
      </c>
      <c r="O41" s="91"/>
      <c r="X41" s="75"/>
      <c r="Y41" s="75"/>
      <c r="Z41" s="75"/>
    </row>
    <row r="42" s="94" customFormat="true" ht="11.25" hidden="false" customHeight="false" outlineLevel="0" collapsed="false">
      <c r="A42" s="93" t="s">
        <v>86</v>
      </c>
      <c r="B42" s="93"/>
      <c r="C42" s="93"/>
      <c r="D42" s="93"/>
      <c r="E42" s="93"/>
      <c r="F42" s="95"/>
      <c r="G42" s="95"/>
      <c r="H42" s="95"/>
      <c r="I42" s="95"/>
      <c r="J42" s="95"/>
      <c r="K42" s="95"/>
      <c r="L42" s="95"/>
      <c r="M42" s="95"/>
      <c r="N42" s="95"/>
      <c r="X42" s="95"/>
      <c r="Y42" s="95"/>
      <c r="Z42" s="95"/>
    </row>
    <row r="43" s="94" customFormat="true" ht="11.25" hidden="false" customHeight="false" outlineLevel="0" collapsed="false">
      <c r="A43" s="96" t="s">
        <v>153</v>
      </c>
      <c r="B43" s="93"/>
      <c r="C43" s="93"/>
      <c r="D43" s="93"/>
      <c r="E43" s="93"/>
      <c r="F43" s="95"/>
      <c r="G43" s="95"/>
      <c r="H43" s="95"/>
      <c r="I43" s="95"/>
      <c r="J43" s="95"/>
      <c r="K43" s="95"/>
      <c r="L43" s="95"/>
      <c r="M43" s="95"/>
      <c r="N43" s="95"/>
      <c r="X43" s="95"/>
      <c r="Y43" s="95"/>
      <c r="Z43" s="95"/>
    </row>
    <row r="44" s="94" customFormat="true" ht="11.25" hidden="false" customHeight="false" outlineLevel="0" collapsed="false">
      <c r="A44" s="98" t="s">
        <v>147</v>
      </c>
      <c r="B44" s="93"/>
      <c r="C44" s="93"/>
      <c r="D44" s="93"/>
      <c r="E44" s="93"/>
      <c r="F44" s="95"/>
      <c r="G44" s="95"/>
      <c r="H44" s="95"/>
      <c r="I44" s="95"/>
      <c r="J44" s="95"/>
      <c r="K44" s="95"/>
      <c r="L44" s="95"/>
      <c r="M44" s="95"/>
      <c r="N44" s="95"/>
      <c r="X44" s="95"/>
      <c r="Y44" s="95"/>
      <c r="Z44" s="95"/>
    </row>
    <row r="45" s="94" customFormat="true" ht="11.25" hidden="false" customHeight="false" outlineLevel="0" collapsed="false">
      <c r="A45" s="98" t="s">
        <v>148</v>
      </c>
      <c r="B45" s="93"/>
      <c r="C45" s="93"/>
      <c r="D45" s="93"/>
      <c r="E45" s="93"/>
      <c r="F45" s="95"/>
      <c r="G45" s="95"/>
      <c r="H45" s="95"/>
      <c r="I45" s="95"/>
      <c r="J45" s="95"/>
      <c r="K45" s="95"/>
      <c r="L45" s="95"/>
      <c r="M45" s="95"/>
      <c r="N45" s="95"/>
      <c r="X45" s="95"/>
      <c r="Y45" s="95"/>
      <c r="Z45" s="95"/>
    </row>
    <row r="46" s="94" customFormat="true" ht="11.25" hidden="false" customHeight="false" outlineLevel="0" collapsed="false">
      <c r="A46" s="98" t="s">
        <v>149</v>
      </c>
      <c r="B46" s="93"/>
      <c r="C46" s="93"/>
      <c r="D46" s="93"/>
      <c r="E46" s="93"/>
      <c r="F46" s="95"/>
      <c r="G46" s="95"/>
      <c r="H46" s="95"/>
      <c r="I46" s="95"/>
      <c r="J46" s="95"/>
      <c r="K46" s="95"/>
      <c r="L46" s="95"/>
      <c r="M46" s="95"/>
      <c r="N46" s="95"/>
      <c r="X46" s="95"/>
      <c r="Y46" s="95"/>
      <c r="Z46" s="95"/>
    </row>
    <row r="47" s="94" customFormat="true" ht="11.25" hidden="false" customHeight="false" outlineLevel="0" collapsed="false">
      <c r="A47" s="99" t="s">
        <v>150</v>
      </c>
      <c r="B47" s="93"/>
      <c r="C47" s="93"/>
      <c r="D47" s="93"/>
      <c r="E47" s="93"/>
      <c r="F47" s="95"/>
      <c r="G47" s="95"/>
      <c r="H47" s="95"/>
      <c r="I47" s="95"/>
      <c r="J47" s="95"/>
      <c r="K47" s="95"/>
      <c r="L47" s="95"/>
      <c r="M47" s="95"/>
      <c r="N47" s="95"/>
      <c r="X47" s="95"/>
      <c r="Y47" s="95"/>
      <c r="Z47" s="95"/>
    </row>
    <row r="48" s="95" customFormat="true" ht="11.25" hidden="false" customHeight="false" outlineLevel="0" collapsed="false">
      <c r="A48" s="99" t="s">
        <v>151</v>
      </c>
      <c r="B48" s="93"/>
      <c r="C48" s="93"/>
      <c r="D48" s="93"/>
      <c r="E48" s="93"/>
      <c r="O48" s="94"/>
      <c r="P48" s="94"/>
      <c r="Q48" s="94"/>
      <c r="R48" s="94"/>
      <c r="S48" s="94"/>
      <c r="T48" s="94"/>
      <c r="U48" s="94"/>
      <c r="V48" s="94"/>
      <c r="W48" s="94"/>
    </row>
    <row r="49" customFormat="false" ht="12.75" hidden="false" customHeight="false" outlineLevel="0" collapsed="false">
      <c r="A49" s="99"/>
      <c r="B49" s="103"/>
      <c r="C49" s="103"/>
      <c r="D49" s="103"/>
      <c r="E49" s="103"/>
    </row>
    <row r="50" customFormat="false" ht="12.75" hidden="false" customHeight="false" outlineLevel="0" collapsed="false">
      <c r="A50" s="99"/>
    </row>
  </sheetData>
  <mergeCells count="10">
    <mergeCell ref="A3:N3"/>
    <mergeCell ref="A4:N4"/>
    <mergeCell ref="A5:N5"/>
    <mergeCell ref="A7:B9"/>
    <mergeCell ref="C7:M7"/>
    <mergeCell ref="N7:N8"/>
    <mergeCell ref="A10:A17"/>
    <mergeCell ref="A18:A25"/>
    <mergeCell ref="A26:A33"/>
    <mergeCell ref="A34:A41"/>
  </mergeCells>
  <hyperlinks>
    <hyperlink ref="P7" location="ÍNDICE!A10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75" width="14.86"/>
    <col collapsed="false" customWidth="false" hidden="false" outlineLevel="0" max="2" min="2" style="75" width="11.43"/>
    <col collapsed="false" customWidth="true" hidden="false" outlineLevel="0" max="14" min="3" style="75" width="16.85"/>
    <col collapsed="false" customWidth="true" hidden="false" outlineLevel="0" max="15" min="15" style="76" width="11.14"/>
    <col collapsed="false" customWidth="true" hidden="false" outlineLevel="0" max="16" min="16" style="76" width="10.85"/>
    <col collapsed="false" customWidth="true" hidden="false" outlineLevel="0" max="17" min="17" style="76" width="10.29"/>
    <col collapsed="false" customWidth="true" hidden="false" outlineLevel="0" max="23" min="18" style="76" width="3.15"/>
    <col collapsed="false" customWidth="false" hidden="false" outlineLevel="0" max="16384" min="24" style="75" width="11.43"/>
  </cols>
  <sheetData>
    <row r="1" customFormat="false" ht="6" hidden="false" customHeight="true" outlineLevel="0" collapsed="false"/>
    <row r="2" customFormat="false" ht="14.25" hidden="false" customHeight="false" outlineLevel="0" collapsed="false">
      <c r="A2" s="17" t="s">
        <v>14</v>
      </c>
    </row>
    <row r="3" customFormat="false" ht="15" hidden="false" customHeight="false" outlineLevel="0" collapsed="false">
      <c r="A3" s="77" t="s">
        <v>154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</row>
    <row r="4" customFormat="false" ht="15" hidden="false" customHeight="false" outlineLevel="0" collapsed="false">
      <c r="A4" s="45" t="s">
        <v>65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</row>
    <row r="5" customFormat="false" ht="12.75" hidden="false" customHeight="false" outlineLevel="0" collapsed="false">
      <c r="A5" s="78" t="s">
        <v>66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</row>
    <row r="6" customFormat="false" ht="14.25" hidden="false" customHeight="false" outlineLevel="0" collapsed="false">
      <c r="A6" s="101"/>
      <c r="N6" s="76"/>
    </row>
    <row r="7" customFormat="false" ht="20.25" hidden="false" customHeight="true" outlineLevel="0" collapsed="false">
      <c r="A7" s="80" t="s">
        <v>67</v>
      </c>
      <c r="B7" s="80"/>
      <c r="C7" s="47" t="s">
        <v>123</v>
      </c>
      <c r="D7" s="47"/>
      <c r="E7" s="47"/>
      <c r="F7" s="47"/>
      <c r="G7" s="47"/>
      <c r="H7" s="47"/>
      <c r="I7" s="47"/>
      <c r="J7" s="47"/>
      <c r="K7" s="47"/>
      <c r="L7" s="47"/>
      <c r="M7" s="47"/>
      <c r="N7" s="47" t="s">
        <v>124</v>
      </c>
      <c r="P7" s="28" t="s">
        <v>71</v>
      </c>
    </row>
    <row r="8" s="85" customFormat="true" ht="79.5" hidden="false" customHeight="true" outlineLevel="0" collapsed="false">
      <c r="A8" s="80"/>
      <c r="B8" s="80"/>
      <c r="C8" s="81" t="s">
        <v>125</v>
      </c>
      <c r="D8" s="81" t="s">
        <v>126</v>
      </c>
      <c r="E8" s="81" t="s">
        <v>127</v>
      </c>
      <c r="F8" s="81" t="s">
        <v>128</v>
      </c>
      <c r="G8" s="81" t="s">
        <v>129</v>
      </c>
      <c r="H8" s="81" t="s">
        <v>130</v>
      </c>
      <c r="I8" s="81" t="s">
        <v>131</v>
      </c>
      <c r="J8" s="81" t="s">
        <v>132</v>
      </c>
      <c r="K8" s="82" t="s">
        <v>133</v>
      </c>
      <c r="L8" s="82" t="s">
        <v>134</v>
      </c>
      <c r="M8" s="82" t="s">
        <v>135</v>
      </c>
      <c r="N8" s="47"/>
      <c r="O8" s="83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</row>
    <row r="9" customFormat="false" ht="19.5" hidden="false" customHeight="true" outlineLevel="0" collapsed="false">
      <c r="A9" s="80"/>
      <c r="B9" s="80"/>
      <c r="C9" s="86" t="s">
        <v>76</v>
      </c>
      <c r="D9" s="86" t="s">
        <v>136</v>
      </c>
      <c r="E9" s="86" t="s">
        <v>78</v>
      </c>
      <c r="F9" s="86" t="s">
        <v>79</v>
      </c>
      <c r="G9" s="86" t="s">
        <v>137</v>
      </c>
      <c r="H9" s="86" t="s">
        <v>138</v>
      </c>
      <c r="I9" s="86" t="s">
        <v>139</v>
      </c>
      <c r="J9" s="86" t="s">
        <v>140</v>
      </c>
      <c r="K9" s="87" t="s">
        <v>141</v>
      </c>
      <c r="L9" s="87" t="s">
        <v>142</v>
      </c>
      <c r="M9" s="87" t="s">
        <v>143</v>
      </c>
      <c r="N9" s="87" t="s">
        <v>144</v>
      </c>
      <c r="O9" s="84"/>
      <c r="P9" s="84"/>
      <c r="Q9" s="84"/>
      <c r="R9" s="84"/>
      <c r="S9" s="84"/>
      <c r="T9" s="84"/>
      <c r="U9" s="84"/>
      <c r="V9" s="84"/>
      <c r="W9" s="84"/>
    </row>
    <row r="10" customFormat="false" ht="16.5" hidden="false" customHeight="false" outlineLevel="0" collapsed="false">
      <c r="A10" s="102" t="s">
        <v>81</v>
      </c>
      <c r="B10" s="33" t="s">
        <v>145</v>
      </c>
      <c r="C10" s="89" t="s">
        <v>83</v>
      </c>
      <c r="D10" s="89" t="s">
        <v>83</v>
      </c>
      <c r="E10" s="89" t="s">
        <v>83</v>
      </c>
      <c r="F10" s="89" t="s">
        <v>83</v>
      </c>
      <c r="G10" s="89" t="s">
        <v>83</v>
      </c>
      <c r="H10" s="89" t="s">
        <v>83</v>
      </c>
      <c r="I10" s="89" t="s">
        <v>83</v>
      </c>
      <c r="J10" s="89" t="s">
        <v>83</v>
      </c>
      <c r="K10" s="89" t="s">
        <v>83</v>
      </c>
      <c r="L10" s="89" t="s">
        <v>83</v>
      </c>
      <c r="M10" s="89" t="s">
        <v>83</v>
      </c>
      <c r="N10" s="90" t="s">
        <v>83</v>
      </c>
      <c r="O10" s="91"/>
      <c r="P10" s="91"/>
      <c r="Q10" s="91"/>
      <c r="R10" s="91"/>
      <c r="S10" s="91"/>
      <c r="T10" s="91"/>
      <c r="U10" s="91"/>
      <c r="V10" s="91"/>
      <c r="W10" s="91"/>
    </row>
    <row r="11" customFormat="false" ht="14.25" hidden="false" customHeight="false" outlineLevel="0" collapsed="false">
      <c r="A11" s="102"/>
      <c r="B11" s="33" t="n">
        <v>2008</v>
      </c>
      <c r="C11" s="89" t="n">
        <v>23.3119603450666</v>
      </c>
      <c r="D11" s="89" t="n">
        <v>72.8117450340281</v>
      </c>
      <c r="E11" s="89" t="n">
        <v>1.01647277503277</v>
      </c>
      <c r="F11" s="89" t="n">
        <v>16.538154535142</v>
      </c>
      <c r="G11" s="89" t="n">
        <v>36.1541562001722</v>
      </c>
      <c r="H11" s="89" t="n">
        <v>20.1194342987147</v>
      </c>
      <c r="I11" s="89" t="n">
        <v>14.7967982552603</v>
      </c>
      <c r="J11" s="89" t="n">
        <v>5.32263604345432</v>
      </c>
      <c r="K11" s="90" t="n">
        <f aca="false">+L11+M11</f>
        <v>2.85982184587126</v>
      </c>
      <c r="L11" s="90" t="n">
        <v>1.21944419293513</v>
      </c>
      <c r="M11" s="90" t="n">
        <v>1.64037765293613</v>
      </c>
      <c r="N11" s="90" t="n">
        <v>97.1401781541274</v>
      </c>
      <c r="O11" s="91"/>
      <c r="P11" s="91"/>
      <c r="Q11" s="91"/>
      <c r="R11" s="91"/>
      <c r="S11" s="91"/>
      <c r="T11" s="91"/>
      <c r="U11" s="91"/>
      <c r="V11" s="91"/>
      <c r="W11" s="91"/>
    </row>
    <row r="12" customFormat="false" ht="16.5" hidden="false" customHeight="false" outlineLevel="0" collapsed="false">
      <c r="A12" s="102"/>
      <c r="B12" s="33" t="s">
        <v>146</v>
      </c>
      <c r="C12" s="89" t="s">
        <v>83</v>
      </c>
      <c r="D12" s="89" t="s">
        <v>83</v>
      </c>
      <c r="E12" s="89" t="s">
        <v>83</v>
      </c>
      <c r="F12" s="89" t="s">
        <v>83</v>
      </c>
      <c r="G12" s="89" t="s">
        <v>83</v>
      </c>
      <c r="H12" s="89" t="s">
        <v>83</v>
      </c>
      <c r="I12" s="89" t="s">
        <v>83</v>
      </c>
      <c r="J12" s="89" t="s">
        <v>83</v>
      </c>
      <c r="K12" s="89" t="s">
        <v>83</v>
      </c>
      <c r="L12" s="90" t="s">
        <v>83</v>
      </c>
      <c r="M12" s="90" t="s">
        <v>83</v>
      </c>
      <c r="N12" s="90"/>
      <c r="O12" s="91"/>
      <c r="P12" s="91"/>
      <c r="Q12" s="91"/>
      <c r="R12" s="91"/>
      <c r="S12" s="91"/>
      <c r="T12" s="91"/>
      <c r="U12" s="91"/>
      <c r="V12" s="91"/>
      <c r="W12" s="91"/>
    </row>
    <row r="13" customFormat="false" ht="14.25" hidden="false" customHeight="false" outlineLevel="0" collapsed="false">
      <c r="A13" s="102"/>
      <c r="B13" s="33" t="n">
        <v>2010</v>
      </c>
      <c r="C13" s="89" t="n">
        <v>23.2612164906374</v>
      </c>
      <c r="D13" s="89" t="n">
        <v>72.8270792923003</v>
      </c>
      <c r="E13" s="89" t="n">
        <v>0.698902338464752</v>
      </c>
      <c r="F13" s="89" t="n">
        <v>16.0482022408052</v>
      </c>
      <c r="G13" s="89" t="n">
        <v>39.3660520779552</v>
      </c>
      <c r="H13" s="89" t="n">
        <v>17.4128249735408</v>
      </c>
      <c r="I13" s="89" t="n">
        <v>12.1335453645131</v>
      </c>
      <c r="J13" s="89" t="n">
        <v>5.27927960902764</v>
      </c>
      <c r="K13" s="90" t="n">
        <f aca="false">+L13+M13</f>
        <v>3.21280187859439</v>
      </c>
      <c r="L13" s="90" t="n">
        <v>1.70042820063982</v>
      </c>
      <c r="M13" s="90" t="n">
        <v>1.51237367795457</v>
      </c>
      <c r="N13" s="90" t="n">
        <v>96.7871981214025</v>
      </c>
      <c r="O13" s="91"/>
      <c r="P13" s="91"/>
      <c r="Q13" s="91"/>
      <c r="R13" s="91"/>
      <c r="S13" s="91"/>
      <c r="T13" s="91"/>
      <c r="U13" s="91"/>
      <c r="V13" s="91"/>
      <c r="W13" s="91"/>
    </row>
    <row r="14" customFormat="false" ht="14.25" hidden="false" customHeight="false" outlineLevel="0" collapsed="false">
      <c r="A14" s="102"/>
      <c r="B14" s="33" t="n">
        <v>2011</v>
      </c>
      <c r="C14" s="89" t="n">
        <v>23.4531756948056</v>
      </c>
      <c r="D14" s="89" t="n">
        <v>74.0715856398115</v>
      </c>
      <c r="E14" s="89" t="n">
        <v>0.152757621631847</v>
      </c>
      <c r="F14" s="89" t="n">
        <v>16.6847471167016</v>
      </c>
      <c r="G14" s="89" t="n">
        <v>44.7038196252648</v>
      </c>
      <c r="H14" s="89" t="n">
        <v>12.6830188978444</v>
      </c>
      <c r="I14" s="89" t="n">
        <v>8.91050430212496</v>
      </c>
      <c r="J14" s="89" t="n">
        <v>3.77251459571942</v>
      </c>
      <c r="K14" s="90" t="n">
        <f aca="false">+L14+M14</f>
        <v>2.3224810437537</v>
      </c>
      <c r="L14" s="90" t="n">
        <v>1.08736104481918</v>
      </c>
      <c r="M14" s="90" t="n">
        <v>1.23511999893452</v>
      </c>
      <c r="N14" s="90" t="n">
        <v>97.677518956249</v>
      </c>
      <c r="O14" s="91"/>
      <c r="P14" s="91"/>
      <c r="Q14" s="91"/>
      <c r="R14" s="91"/>
      <c r="S14" s="91"/>
      <c r="T14" s="91"/>
      <c r="U14" s="91"/>
      <c r="V14" s="91"/>
      <c r="W14" s="91"/>
    </row>
    <row r="15" customFormat="false" ht="14.25" hidden="false" customHeight="false" outlineLevel="0" collapsed="false">
      <c r="A15" s="102"/>
      <c r="B15" s="33" t="n">
        <v>2012</v>
      </c>
      <c r="C15" s="89" t="n">
        <v>26.114832478351</v>
      </c>
      <c r="D15" s="89" t="n">
        <v>71.7313996876766</v>
      </c>
      <c r="E15" s="89" t="n">
        <v>0.212545395121402</v>
      </c>
      <c r="F15" s="89" t="n">
        <v>18.9040035044922</v>
      </c>
      <c r="G15" s="89" t="n">
        <v>41.7118822139231</v>
      </c>
      <c r="H15" s="89" t="n">
        <v>11.1155139692608</v>
      </c>
      <c r="I15" s="89" t="n">
        <v>8.66161729970723</v>
      </c>
      <c r="J15" s="89" t="n">
        <v>2.45389666955357</v>
      </c>
      <c r="K15" s="90" t="n">
        <f aca="false">+L15+M15</f>
        <v>1.94122243885101</v>
      </c>
      <c r="L15" s="90" t="n">
        <v>1.07838842422732</v>
      </c>
      <c r="M15" s="90" t="n">
        <v>0.862834014623695</v>
      </c>
      <c r="N15" s="90" t="n">
        <v>98.058777561149</v>
      </c>
      <c r="O15" s="91"/>
      <c r="P15" s="91"/>
      <c r="Q15" s="91"/>
      <c r="R15" s="91"/>
      <c r="S15" s="91"/>
      <c r="T15" s="91"/>
      <c r="U15" s="91"/>
      <c r="V15" s="91"/>
      <c r="W15" s="91"/>
    </row>
    <row r="16" customFormat="false" ht="14.25" hidden="false" customHeight="false" outlineLevel="0" collapsed="false">
      <c r="A16" s="102"/>
      <c r="B16" s="33" t="n">
        <v>2013</v>
      </c>
      <c r="C16" s="89" t="n">
        <v>24.7394333647201</v>
      </c>
      <c r="D16" s="89" t="n">
        <v>73.0082290711635</v>
      </c>
      <c r="E16" s="89" t="n">
        <v>0.210529284979502</v>
      </c>
      <c r="F16" s="89" t="n">
        <v>18.4734439740754</v>
      </c>
      <c r="G16" s="89" t="n">
        <v>42.4300496177484</v>
      </c>
      <c r="H16" s="89" t="n">
        <v>12.1047354793399</v>
      </c>
      <c r="I16" s="89" t="n">
        <v>9.58122171357425</v>
      </c>
      <c r="J16" s="89" t="n">
        <v>2.52351376576565</v>
      </c>
      <c r="K16" s="90" t="n">
        <f aca="false">+L16+M16</f>
        <v>2.04180827901436</v>
      </c>
      <c r="L16" s="90" t="n">
        <v>1.26450055351279</v>
      </c>
      <c r="M16" s="90" t="n">
        <v>0.777307725501561</v>
      </c>
      <c r="N16" s="90" t="n">
        <v>97.958191720863</v>
      </c>
      <c r="O16" s="91"/>
      <c r="P16" s="91"/>
      <c r="Q16" s="91"/>
      <c r="R16" s="91"/>
      <c r="S16" s="91"/>
      <c r="T16" s="91"/>
      <c r="U16" s="91"/>
      <c r="V16" s="91"/>
      <c r="W16" s="91"/>
    </row>
    <row r="17" customFormat="false" ht="14.25" hidden="false" customHeight="false" outlineLevel="0" collapsed="false">
      <c r="A17" s="102"/>
      <c r="B17" s="33" t="n">
        <v>2014</v>
      </c>
      <c r="C17" s="89" t="n">
        <v>28.5306675253978</v>
      </c>
      <c r="D17" s="89" t="n">
        <v>69.1437699208223</v>
      </c>
      <c r="E17" s="89" t="n">
        <v>0.0292634818554028</v>
      </c>
      <c r="F17" s="89" t="n">
        <v>11.9496640524859</v>
      </c>
      <c r="G17" s="89" t="n">
        <v>41.4323157739745</v>
      </c>
      <c r="H17" s="89" t="n">
        <v>15.7617900943628</v>
      </c>
      <c r="I17" s="89" t="n">
        <v>12.1436199972628</v>
      </c>
      <c r="J17" s="89" t="n">
        <v>3.61817009709998</v>
      </c>
      <c r="K17" s="90" t="n">
        <v>2.29629907191963</v>
      </c>
      <c r="L17" s="90" t="n">
        <v>1.58827475328739</v>
      </c>
      <c r="M17" s="90" t="n">
        <v>0.708024318632239</v>
      </c>
      <c r="N17" s="90" t="n">
        <v>97.7037009280755</v>
      </c>
      <c r="O17" s="91"/>
      <c r="P17" s="91"/>
      <c r="Q17" s="91"/>
      <c r="R17" s="91"/>
      <c r="S17" s="91"/>
      <c r="T17" s="91"/>
      <c r="U17" s="91"/>
      <c r="V17" s="91"/>
      <c r="W17" s="91"/>
    </row>
    <row r="18" customFormat="false" ht="14.25" hidden="false" customHeight="false" outlineLevel="0" collapsed="false">
      <c r="A18" s="102" t="s">
        <v>85</v>
      </c>
      <c r="B18" s="33" t="n">
        <v>2007</v>
      </c>
      <c r="C18" s="89" t="n">
        <v>23.7495719424845</v>
      </c>
      <c r="D18" s="89" t="n">
        <v>72.4673197576874</v>
      </c>
      <c r="E18" s="89" t="n">
        <v>0.935557762531269</v>
      </c>
      <c r="F18" s="89" t="n">
        <v>16.1811612410757</v>
      </c>
      <c r="G18" s="89" t="n">
        <v>34.0809919667764</v>
      </c>
      <c r="H18" s="89" t="n">
        <v>22.205166549837</v>
      </c>
      <c r="I18" s="89" t="n">
        <v>16.1591629456777</v>
      </c>
      <c r="J18" s="89" t="n">
        <v>6.04600360415941</v>
      </c>
      <c r="K18" s="90" t="n">
        <f aca="false">+L18+M18</f>
        <v>2.84755009116693</v>
      </c>
      <c r="L18" s="90" t="n">
        <v>1.16192428092417</v>
      </c>
      <c r="M18" s="90" t="n">
        <v>1.68562581024276</v>
      </c>
      <c r="N18" s="90" t="n">
        <v>97.1524494627031</v>
      </c>
      <c r="O18" s="91"/>
      <c r="P18" s="91"/>
      <c r="Q18" s="91"/>
      <c r="R18" s="91"/>
      <c r="S18" s="91"/>
      <c r="T18" s="91"/>
      <c r="U18" s="91"/>
      <c r="V18" s="91"/>
      <c r="W18" s="91"/>
    </row>
    <row r="19" customFormat="false" ht="14.25" hidden="false" customHeight="false" outlineLevel="0" collapsed="false">
      <c r="A19" s="102"/>
      <c r="B19" s="33" t="n">
        <v>2008</v>
      </c>
      <c r="C19" s="89" t="n">
        <v>25.2598251106261</v>
      </c>
      <c r="D19" s="89" t="n">
        <v>71.602871442442</v>
      </c>
      <c r="E19" s="89" t="n">
        <v>0.0725253202422586</v>
      </c>
      <c r="F19" s="89" t="n">
        <v>15.2159755995732</v>
      </c>
      <c r="G19" s="89" t="n">
        <v>38.4328809251079</v>
      </c>
      <c r="H19" s="89" t="n">
        <v>17.9540149177612</v>
      </c>
      <c r="I19" s="89" t="n">
        <v>12.6212503684002</v>
      </c>
      <c r="J19" s="89" t="n">
        <v>5.33276454936096</v>
      </c>
      <c r="K19" s="90" t="n">
        <f aca="false">+L19+M19</f>
        <v>3.06477812669086</v>
      </c>
      <c r="L19" s="90" t="n">
        <v>1.26168290258128</v>
      </c>
      <c r="M19" s="90" t="n">
        <v>1.80309522410958</v>
      </c>
      <c r="N19" s="90" t="n">
        <v>96.9352218733104</v>
      </c>
      <c r="O19" s="91"/>
      <c r="P19" s="91"/>
      <c r="Q19" s="91"/>
      <c r="R19" s="91"/>
      <c r="S19" s="91"/>
      <c r="T19" s="91"/>
      <c r="U19" s="91"/>
      <c r="V19" s="91"/>
      <c r="W19" s="91"/>
    </row>
    <row r="20" customFormat="false" ht="14.25" hidden="false" customHeight="false" outlineLevel="0" collapsed="false">
      <c r="A20" s="102"/>
      <c r="B20" s="33" t="n">
        <v>2009</v>
      </c>
      <c r="C20" s="89" t="n">
        <v>21.6192855688858</v>
      </c>
      <c r="D20" s="89" t="n">
        <v>74.502971823759</v>
      </c>
      <c r="E20" s="89" t="n">
        <v>0.311500001312636</v>
      </c>
      <c r="F20" s="89" t="n">
        <v>17.1534528340402</v>
      </c>
      <c r="G20" s="89" t="n">
        <v>38.4453113989509</v>
      </c>
      <c r="H20" s="89" t="n">
        <v>18.9042075907674</v>
      </c>
      <c r="I20" s="89" t="n">
        <v>13.2540795437678</v>
      </c>
      <c r="J20" s="89" t="n">
        <v>5.6501280469996</v>
      </c>
      <c r="K20" s="90" t="n">
        <f aca="false">+L20+M20</f>
        <v>3.56624260604318</v>
      </c>
      <c r="L20" s="90" t="n">
        <v>1.37456498319703</v>
      </c>
      <c r="M20" s="90" t="n">
        <v>2.19167762284615</v>
      </c>
      <c r="N20" s="90" t="n">
        <v>96.4337573939574</v>
      </c>
      <c r="O20" s="91"/>
      <c r="P20" s="91"/>
      <c r="Q20" s="91"/>
      <c r="R20" s="91"/>
      <c r="S20" s="91"/>
      <c r="T20" s="91"/>
      <c r="U20" s="91"/>
      <c r="V20" s="91"/>
      <c r="W20" s="91"/>
    </row>
    <row r="21" customFormat="false" ht="14.25" hidden="false" customHeight="false" outlineLevel="0" collapsed="false">
      <c r="A21" s="102"/>
      <c r="B21" s="33" t="n">
        <v>2010</v>
      </c>
      <c r="C21" s="89" t="n">
        <v>25.920477544518</v>
      </c>
      <c r="D21" s="89" t="n">
        <v>71.1322375843804</v>
      </c>
      <c r="E21" s="89" t="n">
        <v>0.187190673907847</v>
      </c>
      <c r="F21" s="89" t="n">
        <v>16.5400417763539</v>
      </c>
      <c r="G21" s="89" t="n">
        <v>39.0014653389854</v>
      </c>
      <c r="H21" s="89" t="n">
        <v>15.5907304690411</v>
      </c>
      <c r="I21" s="89" t="n">
        <v>11.4619139112512</v>
      </c>
      <c r="J21" s="89" t="n">
        <v>4.1288165577899</v>
      </c>
      <c r="K21" s="90" t="n">
        <f aca="false">+L21+M21</f>
        <v>2.76009419719457</v>
      </c>
      <c r="L21" s="90" t="n">
        <v>1.35805992834867</v>
      </c>
      <c r="M21" s="90" t="n">
        <v>1.4020342688459</v>
      </c>
      <c r="N21" s="90" t="n">
        <v>97.2399058028063</v>
      </c>
      <c r="O21" s="91"/>
      <c r="P21" s="91"/>
      <c r="Q21" s="91"/>
      <c r="R21" s="91"/>
      <c r="S21" s="91"/>
      <c r="T21" s="91"/>
      <c r="U21" s="91"/>
      <c r="V21" s="91"/>
      <c r="W21" s="91"/>
    </row>
    <row r="22" customFormat="false" ht="14.25" hidden="false" customHeight="false" outlineLevel="0" collapsed="false">
      <c r="A22" s="102"/>
      <c r="B22" s="33" t="n">
        <v>2011</v>
      </c>
      <c r="C22" s="89" t="n">
        <v>25.0012351255601</v>
      </c>
      <c r="D22" s="89" t="n">
        <v>72.4140568452682</v>
      </c>
      <c r="E22" s="89" t="n">
        <v>0.155085441112528</v>
      </c>
      <c r="F22" s="89" t="n">
        <v>14.0427146621197</v>
      </c>
      <c r="G22" s="89" t="n">
        <v>45.1043851600665</v>
      </c>
      <c r="H22" s="89" t="n">
        <v>13.2669570230823</v>
      </c>
      <c r="I22" s="89" t="n">
        <v>9.90773536687628</v>
      </c>
      <c r="J22" s="89" t="n">
        <v>3.35922165620608</v>
      </c>
      <c r="K22" s="90" t="n">
        <f aca="false">+L22+M22</f>
        <v>2.42962258805892</v>
      </c>
      <c r="L22" s="90" t="n">
        <v>1.11107208475115</v>
      </c>
      <c r="M22" s="90" t="n">
        <v>1.31855050330777</v>
      </c>
      <c r="N22" s="90" t="n">
        <v>97.5703774119409</v>
      </c>
      <c r="O22" s="91"/>
      <c r="P22" s="91"/>
      <c r="Q22" s="91"/>
      <c r="R22" s="91"/>
      <c r="S22" s="91"/>
      <c r="T22" s="91"/>
      <c r="U22" s="91"/>
      <c r="V22" s="91"/>
      <c r="W22" s="91"/>
    </row>
    <row r="23" customFormat="false" ht="14.25" hidden="false" customHeight="false" outlineLevel="0" collapsed="false">
      <c r="A23" s="102"/>
      <c r="B23" s="33" t="n">
        <v>2012</v>
      </c>
      <c r="C23" s="89" t="n">
        <v>26.0046886804041</v>
      </c>
      <c r="D23" s="89" t="n">
        <v>71.3089020878564</v>
      </c>
      <c r="E23" s="89" t="n">
        <v>0.372199801666366</v>
      </c>
      <c r="F23" s="89" t="n">
        <v>14.7913880653462</v>
      </c>
      <c r="G23" s="89" t="n">
        <v>44.7447586153083</v>
      </c>
      <c r="H23" s="89" t="n">
        <v>11.7727554072018</v>
      </c>
      <c r="I23" s="89" t="n">
        <v>8.98301915978652</v>
      </c>
      <c r="J23" s="89" t="n">
        <v>2.78973624741532</v>
      </c>
      <c r="K23" s="90" t="n">
        <f aca="false">+L23+M23</f>
        <v>2.31394762368152</v>
      </c>
      <c r="L23" s="90" t="n">
        <v>1.3422958958434</v>
      </c>
      <c r="M23" s="90" t="n">
        <v>0.971651727838119</v>
      </c>
      <c r="N23" s="90" t="n">
        <v>97.6857905699269</v>
      </c>
      <c r="O23" s="91"/>
      <c r="P23" s="91"/>
      <c r="Q23" s="91"/>
      <c r="R23" s="91"/>
      <c r="S23" s="91"/>
      <c r="T23" s="91"/>
      <c r="U23" s="91"/>
      <c r="V23" s="91"/>
      <c r="W23" s="91"/>
    </row>
    <row r="24" customFormat="false" ht="14.25" hidden="false" customHeight="false" outlineLevel="0" collapsed="false">
      <c r="A24" s="102"/>
      <c r="B24" s="33" t="n">
        <v>2013</v>
      </c>
      <c r="C24" s="89" t="n">
        <v>28.8500686065315</v>
      </c>
      <c r="D24" s="89" t="n">
        <v>68.4465779568715</v>
      </c>
      <c r="E24" s="89" t="n">
        <v>0.0403382209703939</v>
      </c>
      <c r="F24" s="89" t="n">
        <v>13.6070017371725</v>
      </c>
      <c r="G24" s="89" t="n">
        <v>40.0568807280694</v>
      </c>
      <c r="H24" s="89" t="n">
        <v>14.7826954916298</v>
      </c>
      <c r="I24" s="89" t="n">
        <v>11.5371353249622</v>
      </c>
      <c r="J24" s="89" t="n">
        <v>3.24556016666761</v>
      </c>
      <c r="K24" s="90" t="n">
        <f aca="false">+L24+M24</f>
        <v>2.66301521562635</v>
      </c>
      <c r="L24" s="90" t="n">
        <v>1.40048501210507</v>
      </c>
      <c r="M24" s="90" t="n">
        <v>1.26253020352128</v>
      </c>
      <c r="N24" s="90" t="n">
        <v>97.3369847843734</v>
      </c>
      <c r="O24" s="91"/>
      <c r="P24" s="91"/>
      <c r="Q24" s="91"/>
      <c r="R24" s="91"/>
      <c r="S24" s="91"/>
      <c r="T24" s="91"/>
      <c r="U24" s="91"/>
      <c r="V24" s="91"/>
      <c r="W24" s="91"/>
    </row>
    <row r="25" customFormat="false" ht="14.25" hidden="false" customHeight="false" outlineLevel="0" collapsed="false">
      <c r="A25" s="102"/>
      <c r="B25" s="33" t="n">
        <v>2014</v>
      </c>
      <c r="C25" s="89" t="n">
        <v>34.4062151566246</v>
      </c>
      <c r="D25" s="89" t="n">
        <v>63.230925462022</v>
      </c>
      <c r="E25" s="89" t="n">
        <v>0.114419597527492</v>
      </c>
      <c r="F25" s="89" t="n">
        <v>13.174608808037</v>
      </c>
      <c r="G25" s="89" t="n">
        <v>34.7588606598854</v>
      </c>
      <c r="H25" s="89" t="n">
        <v>15.2974559940984</v>
      </c>
      <c r="I25" s="89" t="n">
        <v>12.4448523362237</v>
      </c>
      <c r="J25" s="89" t="n">
        <v>2.85260365787471</v>
      </c>
      <c r="K25" s="90" t="n">
        <v>2.24843978382758</v>
      </c>
      <c r="L25" s="90" t="n">
        <v>1.57156869599041</v>
      </c>
      <c r="M25" s="90" t="n">
        <v>0.676871087837172</v>
      </c>
      <c r="N25" s="90" t="n">
        <v>97.751560216174</v>
      </c>
      <c r="O25" s="91"/>
      <c r="P25" s="91"/>
      <c r="Q25" s="91"/>
      <c r="R25" s="91"/>
      <c r="S25" s="91"/>
      <c r="T25" s="91"/>
      <c r="U25" s="91"/>
      <c r="V25" s="91"/>
      <c r="W25" s="91"/>
    </row>
    <row r="26" s="95" customFormat="true" ht="11.25" hidden="false" customHeight="false" outlineLevel="0" collapsed="false">
      <c r="A26" s="93" t="s">
        <v>86</v>
      </c>
      <c r="B26" s="93"/>
      <c r="C26" s="93"/>
      <c r="D26" s="93"/>
      <c r="E26" s="93"/>
      <c r="O26" s="94"/>
      <c r="P26" s="94"/>
      <c r="Q26" s="94"/>
      <c r="R26" s="94"/>
      <c r="S26" s="94"/>
      <c r="T26" s="94"/>
      <c r="U26" s="94"/>
      <c r="V26" s="94"/>
      <c r="W26" s="94"/>
    </row>
    <row r="27" s="95" customFormat="true" ht="11.25" hidden="false" customHeight="false" outlineLevel="0" collapsed="false">
      <c r="A27" s="96" t="s">
        <v>155</v>
      </c>
      <c r="B27" s="93"/>
      <c r="C27" s="93"/>
      <c r="D27" s="93"/>
      <c r="E27" s="93"/>
      <c r="O27" s="94"/>
      <c r="P27" s="94"/>
      <c r="Q27" s="94"/>
      <c r="R27" s="94"/>
      <c r="S27" s="94"/>
      <c r="T27" s="94"/>
      <c r="U27" s="94"/>
      <c r="V27" s="94"/>
      <c r="W27" s="94"/>
    </row>
    <row r="28" s="95" customFormat="true" ht="11.25" hidden="false" customHeight="false" outlineLevel="0" collapsed="false">
      <c r="A28" s="98" t="s">
        <v>156</v>
      </c>
      <c r="B28" s="104"/>
      <c r="C28" s="93"/>
      <c r="D28" s="93"/>
      <c r="E28" s="93"/>
      <c r="O28" s="94"/>
      <c r="P28" s="94"/>
      <c r="Q28" s="94"/>
      <c r="R28" s="94"/>
      <c r="S28" s="94"/>
      <c r="T28" s="94"/>
      <c r="U28" s="94"/>
      <c r="V28" s="94"/>
      <c r="W28" s="94"/>
    </row>
    <row r="29" s="95" customFormat="true" ht="11.25" hidden="false" customHeight="false" outlineLevel="0" collapsed="false">
      <c r="A29" s="98" t="s">
        <v>157</v>
      </c>
      <c r="B29" s="104"/>
      <c r="C29" s="93"/>
      <c r="D29" s="93"/>
      <c r="E29" s="93"/>
      <c r="O29" s="94"/>
      <c r="P29" s="94"/>
      <c r="Q29" s="94"/>
      <c r="R29" s="94"/>
      <c r="S29" s="94"/>
      <c r="T29" s="94"/>
      <c r="U29" s="94"/>
      <c r="V29" s="94"/>
      <c r="W29" s="94"/>
    </row>
    <row r="30" s="95" customFormat="true" ht="11.25" hidden="false" customHeight="false" outlineLevel="0" collapsed="false">
      <c r="A30" s="98" t="s">
        <v>158</v>
      </c>
      <c r="B30" s="104"/>
      <c r="C30" s="93"/>
      <c r="D30" s="93"/>
      <c r="E30" s="93"/>
      <c r="O30" s="94"/>
      <c r="P30" s="94"/>
      <c r="Q30" s="94"/>
      <c r="R30" s="94"/>
      <c r="S30" s="94"/>
      <c r="T30" s="94"/>
      <c r="U30" s="94"/>
      <c r="V30" s="94"/>
      <c r="W30" s="94"/>
    </row>
    <row r="31" s="95" customFormat="true" ht="11.25" hidden="false" customHeight="false" outlineLevel="0" collapsed="false">
      <c r="A31" s="99" t="s">
        <v>150</v>
      </c>
      <c r="B31" s="104"/>
      <c r="C31" s="93"/>
      <c r="D31" s="93"/>
      <c r="E31" s="93"/>
      <c r="O31" s="94"/>
      <c r="P31" s="94"/>
      <c r="Q31" s="94"/>
      <c r="R31" s="94"/>
      <c r="S31" s="94"/>
      <c r="T31" s="94"/>
      <c r="U31" s="94"/>
      <c r="V31" s="94"/>
      <c r="W31" s="94"/>
    </row>
    <row r="32" s="95" customFormat="true" ht="11.25" hidden="false" customHeight="false" outlineLevel="0" collapsed="false">
      <c r="A32" s="99" t="s">
        <v>151</v>
      </c>
      <c r="B32" s="104"/>
      <c r="C32" s="93"/>
      <c r="D32" s="93"/>
      <c r="E32" s="93"/>
      <c r="O32" s="94"/>
      <c r="P32" s="94"/>
      <c r="Q32" s="94"/>
      <c r="R32" s="94"/>
      <c r="S32" s="94"/>
      <c r="T32" s="94"/>
      <c r="U32" s="94"/>
      <c r="V32" s="94"/>
      <c r="W32" s="94"/>
    </row>
    <row r="33" customFormat="false" ht="12.75" hidden="false" customHeight="false" outlineLevel="0" collapsed="false">
      <c r="A33" s="103"/>
      <c r="B33" s="103"/>
      <c r="C33" s="103"/>
      <c r="D33" s="103"/>
      <c r="E33" s="103"/>
    </row>
    <row r="34" customFormat="false" ht="12.75" hidden="false" customHeight="false" outlineLevel="0" collapsed="false">
      <c r="A34" s="103"/>
      <c r="B34" s="103"/>
      <c r="C34" s="103"/>
      <c r="D34" s="103"/>
      <c r="E34" s="103"/>
    </row>
    <row r="53" customFormat="false" ht="12.75" hidden="false" customHeight="false" outlineLevel="0" collapsed="false">
      <c r="O53" s="75"/>
    </row>
    <row r="54" customFormat="false" ht="12.75" hidden="false" customHeight="false" outlineLevel="0" collapsed="false">
      <c r="O54" s="75"/>
    </row>
    <row r="55" customFormat="false" ht="12.75" hidden="false" customHeight="false" outlineLevel="0" collapsed="false">
      <c r="O55" s="75"/>
    </row>
    <row r="56" s="75" customFormat="true" ht="12.75" hidden="false" customHeight="false" outlineLevel="0" collapsed="false">
      <c r="P56" s="83"/>
      <c r="Q56" s="83"/>
      <c r="R56" s="83"/>
      <c r="S56" s="83"/>
      <c r="T56" s="83"/>
      <c r="U56" s="83"/>
      <c r="V56" s="83"/>
      <c r="W56" s="83"/>
    </row>
    <row r="57" s="75" customFormat="true" ht="12.75" hidden="false" customHeight="false" outlineLevel="0" collapsed="false">
      <c r="P57" s="84"/>
      <c r="Q57" s="84"/>
      <c r="R57" s="84"/>
      <c r="S57" s="84"/>
      <c r="T57" s="84"/>
      <c r="U57" s="84"/>
      <c r="V57" s="84"/>
      <c r="W57" s="84"/>
    </row>
    <row r="58" s="75" customFormat="true" ht="12.75" hidden="false" customHeight="false" outlineLevel="0" collapsed="false">
      <c r="P58" s="100"/>
      <c r="Q58" s="100"/>
      <c r="R58" s="100"/>
      <c r="S58" s="100"/>
      <c r="T58" s="100"/>
      <c r="U58" s="100"/>
      <c r="V58" s="100"/>
      <c r="W58" s="100"/>
    </row>
    <row r="59" s="75" customFormat="true" ht="12.75" hidden="false" customHeight="false" outlineLevel="0" collapsed="false">
      <c r="P59" s="91"/>
      <c r="Q59" s="91"/>
      <c r="R59" s="91"/>
      <c r="S59" s="91"/>
      <c r="T59" s="91"/>
      <c r="U59" s="91"/>
      <c r="V59" s="91"/>
      <c r="W59" s="91"/>
    </row>
    <row r="60" s="75" customFormat="true" ht="12.75" hidden="false" customHeight="false" outlineLevel="0" collapsed="false">
      <c r="P60" s="91"/>
      <c r="Q60" s="91"/>
      <c r="R60" s="91"/>
      <c r="S60" s="91"/>
      <c r="T60" s="91"/>
      <c r="U60" s="91"/>
      <c r="V60" s="91"/>
      <c r="W60" s="91"/>
    </row>
    <row r="61" s="75" customFormat="true" ht="12.75" hidden="false" customHeight="false" outlineLevel="0" collapsed="false">
      <c r="P61" s="91"/>
      <c r="Q61" s="91"/>
      <c r="R61" s="91"/>
      <c r="S61" s="91"/>
      <c r="T61" s="91"/>
      <c r="U61" s="91"/>
      <c r="V61" s="91"/>
      <c r="W61" s="91"/>
    </row>
    <row r="62" s="75" customFormat="true" ht="12.75" hidden="false" customHeight="false" outlineLevel="0" collapsed="false">
      <c r="P62" s="91"/>
      <c r="Q62" s="91"/>
      <c r="R62" s="91"/>
      <c r="S62" s="91"/>
      <c r="T62" s="91"/>
      <c r="U62" s="91"/>
      <c r="V62" s="91"/>
      <c r="W62" s="91"/>
    </row>
    <row r="63" s="75" customFormat="true" ht="12.75" hidden="false" customHeight="false" outlineLevel="0" collapsed="false">
      <c r="P63" s="91"/>
      <c r="Q63" s="91"/>
      <c r="R63" s="91"/>
      <c r="S63" s="91"/>
      <c r="T63" s="91"/>
      <c r="U63" s="91"/>
      <c r="V63" s="91"/>
      <c r="W63" s="91"/>
    </row>
    <row r="64" s="75" customFormat="true" ht="12.75" hidden="false" customHeight="false" outlineLevel="0" collapsed="false">
      <c r="P64" s="91"/>
      <c r="Q64" s="91"/>
      <c r="R64" s="91"/>
      <c r="S64" s="91"/>
      <c r="T64" s="91"/>
      <c r="U64" s="91"/>
      <c r="V64" s="91"/>
      <c r="W64" s="91"/>
    </row>
    <row r="65" s="75" customFormat="true" ht="12.75" hidden="false" customHeight="false" outlineLevel="0" collapsed="false">
      <c r="P65" s="91"/>
      <c r="Q65" s="91"/>
      <c r="R65" s="91"/>
      <c r="S65" s="91"/>
      <c r="T65" s="91"/>
      <c r="U65" s="91"/>
      <c r="V65" s="91"/>
      <c r="W65" s="91"/>
    </row>
    <row r="66" s="75" customFormat="true" ht="12.75" hidden="false" customHeight="false" outlineLevel="0" collapsed="false">
      <c r="P66" s="91"/>
      <c r="Q66" s="91"/>
      <c r="R66" s="91"/>
      <c r="S66" s="91"/>
      <c r="T66" s="91"/>
      <c r="U66" s="91"/>
      <c r="V66" s="91"/>
      <c r="W66" s="91"/>
    </row>
    <row r="67" s="75" customFormat="true" ht="12.75" hidden="false" customHeight="false" outlineLevel="0" collapsed="false">
      <c r="P67" s="91"/>
      <c r="Q67" s="91"/>
      <c r="R67" s="91"/>
      <c r="S67" s="91"/>
      <c r="T67" s="91"/>
      <c r="U67" s="91"/>
      <c r="V67" s="91"/>
      <c r="W67" s="91"/>
    </row>
    <row r="68" s="75" customFormat="true" ht="12.75" hidden="false" customHeight="false" outlineLevel="0" collapsed="false">
      <c r="P68" s="91"/>
      <c r="Q68" s="91"/>
      <c r="R68" s="91"/>
      <c r="S68" s="91"/>
      <c r="T68" s="91"/>
      <c r="U68" s="91"/>
      <c r="V68" s="91"/>
      <c r="W68" s="91"/>
    </row>
    <row r="69" s="75" customFormat="true" ht="12.75" hidden="false" customHeight="false" outlineLevel="0" collapsed="false">
      <c r="P69" s="91"/>
      <c r="Q69" s="91"/>
      <c r="R69" s="91"/>
      <c r="S69" s="91"/>
      <c r="T69" s="91"/>
      <c r="U69" s="91"/>
      <c r="V69" s="91"/>
      <c r="W69" s="91"/>
    </row>
    <row r="70" s="75" customFormat="true" ht="12.75" hidden="false" customHeight="false" outlineLevel="0" collapsed="false">
      <c r="P70" s="91"/>
      <c r="Q70" s="91"/>
      <c r="R70" s="91"/>
      <c r="S70" s="91"/>
      <c r="T70" s="91"/>
      <c r="U70" s="91"/>
      <c r="V70" s="91"/>
      <c r="W70" s="91"/>
    </row>
    <row r="71" s="75" customFormat="true" ht="12.75" hidden="false" customHeight="false" outlineLevel="0" collapsed="false">
      <c r="P71" s="91"/>
      <c r="Q71" s="91"/>
      <c r="R71" s="91"/>
      <c r="S71" s="91"/>
      <c r="T71" s="91"/>
      <c r="U71" s="91"/>
      <c r="V71" s="91"/>
      <c r="W71" s="91"/>
    </row>
    <row r="72" s="75" customFormat="true" ht="12.75" hidden="false" customHeight="false" outlineLevel="0" collapsed="false">
      <c r="P72" s="91"/>
      <c r="Q72" s="91"/>
      <c r="R72" s="91"/>
      <c r="S72" s="91"/>
      <c r="T72" s="91"/>
      <c r="U72" s="91"/>
      <c r="V72" s="91"/>
      <c r="W72" s="91"/>
    </row>
    <row r="73" s="75" customFormat="true" ht="12.75" hidden="false" customHeight="false" outlineLevel="0" collapsed="false">
      <c r="P73" s="91"/>
      <c r="Q73" s="91"/>
      <c r="R73" s="91"/>
      <c r="S73" s="91"/>
      <c r="T73" s="91"/>
      <c r="U73" s="91"/>
      <c r="V73" s="91"/>
      <c r="W73" s="91"/>
    </row>
    <row r="74" s="75" customFormat="true" ht="12.75" hidden="false" customHeight="false" outlineLevel="0" collapsed="false">
      <c r="P74" s="91"/>
      <c r="Q74" s="91"/>
      <c r="R74" s="91"/>
      <c r="S74" s="91"/>
      <c r="T74" s="91"/>
      <c r="U74" s="91"/>
      <c r="V74" s="91"/>
      <c r="W74" s="91"/>
    </row>
    <row r="75" s="75" customFormat="true" ht="12.75" hidden="false" customHeight="false" outlineLevel="0" collapsed="false">
      <c r="P75" s="91"/>
      <c r="Q75" s="91"/>
      <c r="R75" s="91"/>
      <c r="S75" s="91"/>
      <c r="T75" s="91"/>
      <c r="U75" s="91"/>
      <c r="V75" s="91"/>
      <c r="W75" s="91"/>
    </row>
    <row r="76" s="75" customFormat="true" ht="12.75" hidden="false" customHeight="false" outlineLevel="0" collapsed="false">
      <c r="P76" s="91"/>
      <c r="Q76" s="91"/>
      <c r="R76" s="91"/>
      <c r="S76" s="91"/>
      <c r="T76" s="91"/>
      <c r="U76" s="91"/>
      <c r="V76" s="91"/>
      <c r="W76" s="91"/>
    </row>
    <row r="77" s="75" customFormat="true" ht="12.75" hidden="false" customHeight="false" outlineLevel="0" collapsed="false">
      <c r="P77" s="91"/>
      <c r="Q77" s="91"/>
      <c r="R77" s="91"/>
      <c r="S77" s="91"/>
      <c r="T77" s="91"/>
      <c r="U77" s="91"/>
      <c r="V77" s="91"/>
      <c r="W77" s="91"/>
    </row>
    <row r="78" s="75" customFormat="true" ht="12.75" hidden="false" customHeight="false" outlineLevel="0" collapsed="false">
      <c r="P78" s="91"/>
      <c r="Q78" s="91"/>
      <c r="R78" s="91"/>
      <c r="S78" s="91"/>
      <c r="T78" s="91"/>
      <c r="U78" s="91"/>
      <c r="V78" s="91"/>
      <c r="W78" s="91"/>
    </row>
    <row r="79" s="75" customFormat="true" ht="12.75" hidden="false" customHeight="false" outlineLevel="0" collapsed="false">
      <c r="P79" s="91"/>
      <c r="Q79" s="91"/>
      <c r="R79" s="91"/>
      <c r="S79" s="91"/>
      <c r="T79" s="91"/>
      <c r="U79" s="91"/>
      <c r="V79" s="91"/>
      <c r="W79" s="91"/>
    </row>
    <row r="80" s="75" customFormat="true" ht="12.75" hidden="false" customHeight="false" outlineLevel="0" collapsed="false">
      <c r="P80" s="91"/>
      <c r="Q80" s="91"/>
      <c r="R80" s="91"/>
      <c r="S80" s="91"/>
      <c r="T80" s="91"/>
      <c r="U80" s="91"/>
      <c r="V80" s="91"/>
      <c r="W80" s="91"/>
    </row>
    <row r="81" s="75" customFormat="true" ht="12.75" hidden="false" customHeight="false" outlineLevel="0" collapsed="false">
      <c r="P81" s="91"/>
      <c r="Q81" s="91"/>
      <c r="R81" s="91"/>
      <c r="S81" s="91"/>
      <c r="T81" s="91"/>
      <c r="U81" s="91"/>
      <c r="V81" s="91"/>
      <c r="W81" s="91"/>
    </row>
    <row r="82" s="75" customFormat="true" ht="12.75" hidden="false" customHeight="false" outlineLevel="0" collapsed="false">
      <c r="P82" s="91"/>
      <c r="Q82" s="91"/>
      <c r="R82" s="91"/>
      <c r="S82" s="91"/>
      <c r="T82" s="91"/>
      <c r="U82" s="91"/>
      <c r="V82" s="91"/>
      <c r="W82" s="91"/>
    </row>
    <row r="83" s="75" customFormat="true" ht="12.75" hidden="false" customHeight="false" outlineLevel="0" collapsed="false">
      <c r="P83" s="91"/>
      <c r="Q83" s="91"/>
      <c r="R83" s="91"/>
      <c r="S83" s="91"/>
      <c r="T83" s="91"/>
      <c r="U83" s="91"/>
      <c r="V83" s="91"/>
      <c r="W83" s="91"/>
    </row>
    <row r="84" s="75" customFormat="true" ht="12.75" hidden="false" customHeight="false" outlineLevel="0" collapsed="false">
      <c r="P84" s="91"/>
      <c r="Q84" s="91"/>
      <c r="R84" s="91"/>
      <c r="S84" s="91"/>
      <c r="T84" s="91"/>
      <c r="U84" s="91"/>
      <c r="V84" s="91"/>
      <c r="W84" s="91"/>
    </row>
    <row r="85" s="75" customFormat="true" ht="12.75" hidden="false" customHeight="false" outlineLevel="0" collapsed="false">
      <c r="P85" s="91"/>
      <c r="Q85" s="91"/>
      <c r="R85" s="91"/>
      <c r="S85" s="91"/>
      <c r="T85" s="91"/>
      <c r="U85" s="91"/>
      <c r="V85" s="91"/>
      <c r="W85" s="91"/>
    </row>
    <row r="86" customFormat="false" ht="12.75" hidden="false" customHeight="false" outlineLevel="0" collapsed="false">
      <c r="O86" s="75"/>
    </row>
    <row r="87" customFormat="false" ht="12.75" hidden="false" customHeight="false" outlineLevel="0" collapsed="false">
      <c r="O87" s="75"/>
    </row>
    <row r="88" customFormat="false" ht="12.75" hidden="false" customHeight="false" outlineLevel="0" collapsed="false">
      <c r="O88" s="75"/>
    </row>
    <row r="89" customFormat="false" ht="12.75" hidden="false" customHeight="false" outlineLevel="0" collapsed="false">
      <c r="O89" s="75"/>
    </row>
    <row r="90" customFormat="false" ht="12.75" hidden="false" customHeight="false" outlineLevel="0" collapsed="false">
      <c r="O90" s="75"/>
    </row>
    <row r="91" customFormat="false" ht="12.75" hidden="false" customHeight="false" outlineLevel="0" collapsed="false">
      <c r="O91" s="75"/>
    </row>
    <row r="92" customFormat="false" ht="12.75" hidden="false" customHeight="false" outlineLevel="0" collapsed="false">
      <c r="O92" s="75"/>
    </row>
  </sheetData>
  <mergeCells count="8">
    <mergeCell ref="A3:N3"/>
    <mergeCell ref="A4:N4"/>
    <mergeCell ref="A5:N5"/>
    <mergeCell ref="A7:B9"/>
    <mergeCell ref="C7:M7"/>
    <mergeCell ref="N7:N8"/>
    <mergeCell ref="A10:A17"/>
    <mergeCell ref="A18:A25"/>
  </mergeCells>
  <hyperlinks>
    <hyperlink ref="P7" location="ÍNDICE!A1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05" width="15"/>
    <col collapsed="false" customWidth="false" hidden="false" outlineLevel="0" max="2" min="2" style="105" width="11.43"/>
    <col collapsed="false" customWidth="true" hidden="false" outlineLevel="0" max="3" min="3" style="105" width="16.29"/>
    <col collapsed="false" customWidth="true" hidden="false" outlineLevel="0" max="4" min="4" style="105" width="19.29"/>
    <col collapsed="false" customWidth="true" hidden="false" outlineLevel="0" max="8" min="5" style="105" width="16.29"/>
    <col collapsed="false" customWidth="true" hidden="false" outlineLevel="0" max="9" min="9" style="105" width="20.14"/>
    <col collapsed="false" customWidth="true" hidden="false" outlineLevel="0" max="10" min="10" style="105" width="18.29"/>
    <col collapsed="false" customWidth="true" hidden="false" outlineLevel="0" max="12" min="11" style="105" width="16.29"/>
    <col collapsed="false" customWidth="true" hidden="false" outlineLevel="0" max="14" min="13" style="105" width="17.57"/>
    <col collapsed="false" customWidth="false" hidden="false" outlineLevel="0" max="16384" min="15" style="105" width="11.43"/>
  </cols>
  <sheetData>
    <row r="1" customFormat="false" ht="6" hidden="false" customHeight="true" outlineLevel="0" collapsed="false">
      <c r="K1" s="106"/>
    </row>
    <row r="2" customFormat="false" ht="14.25" hidden="false" customHeight="false" outlineLevel="0" collapsed="false">
      <c r="A2" s="17" t="s">
        <v>16</v>
      </c>
    </row>
    <row r="3" customFormat="false" ht="15.75" hidden="false" customHeight="true" outlineLevel="0" collapsed="false">
      <c r="A3" s="20" t="s">
        <v>159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customFormat="false" ht="15.75" hidden="false" customHeight="true" outlineLevel="0" collapsed="false">
      <c r="A4" s="20" t="s">
        <v>65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</row>
    <row r="5" customFormat="false" ht="15.75" hidden="false" customHeight="true" outlineLevel="0" collapsed="false">
      <c r="A5" s="46" t="s">
        <v>66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</row>
    <row r="6" customFormat="false" ht="15.75" hidden="false" customHeight="true" outlineLevel="0" collapsed="false"/>
    <row r="7" customFormat="false" ht="33" hidden="false" customHeight="true" outlineLevel="0" collapsed="false">
      <c r="A7" s="107" t="s">
        <v>160</v>
      </c>
      <c r="B7" s="107"/>
      <c r="C7" s="27" t="s">
        <v>161</v>
      </c>
      <c r="D7" s="27"/>
      <c r="E7" s="27"/>
      <c r="F7" s="27" t="s">
        <v>162</v>
      </c>
      <c r="G7" s="27"/>
      <c r="H7" s="27"/>
      <c r="I7" s="27"/>
      <c r="J7" s="27" t="s">
        <v>163</v>
      </c>
      <c r="K7" s="27"/>
      <c r="L7" s="27"/>
      <c r="M7" s="27" t="s">
        <v>164</v>
      </c>
      <c r="N7" s="27"/>
      <c r="P7" s="28" t="s">
        <v>71</v>
      </c>
    </row>
    <row r="8" customFormat="false" ht="39" hidden="false" customHeight="true" outlineLevel="0" collapsed="false">
      <c r="A8" s="107"/>
      <c r="B8" s="107"/>
      <c r="C8" s="27" t="s">
        <v>165</v>
      </c>
      <c r="D8" s="27" t="s">
        <v>166</v>
      </c>
      <c r="E8" s="27" t="s">
        <v>167</v>
      </c>
      <c r="F8" s="27" t="s">
        <v>168</v>
      </c>
      <c r="G8" s="27" t="s">
        <v>169</v>
      </c>
      <c r="H8" s="27" t="s">
        <v>170</v>
      </c>
      <c r="I8" s="27" t="s">
        <v>171</v>
      </c>
      <c r="J8" s="27" t="s">
        <v>172</v>
      </c>
      <c r="K8" s="27" t="s">
        <v>173</v>
      </c>
      <c r="L8" s="27" t="s">
        <v>174</v>
      </c>
      <c r="M8" s="107" t="s">
        <v>175</v>
      </c>
      <c r="N8" s="107" t="s">
        <v>176</v>
      </c>
    </row>
    <row r="9" customFormat="false" ht="16.5" hidden="false" customHeight="false" outlineLevel="0" collapsed="false">
      <c r="A9" s="108" t="s">
        <v>81</v>
      </c>
      <c r="B9" s="109" t="s">
        <v>177</v>
      </c>
      <c r="C9" s="48" t="s">
        <v>83</v>
      </c>
      <c r="D9" s="48" t="s">
        <v>83</v>
      </c>
      <c r="E9" s="48" t="s">
        <v>83</v>
      </c>
      <c r="F9" s="48" t="s">
        <v>83</v>
      </c>
      <c r="G9" s="48" t="s">
        <v>83</v>
      </c>
      <c r="H9" s="48" t="s">
        <v>83</v>
      </c>
      <c r="I9" s="48" t="s">
        <v>83</v>
      </c>
      <c r="J9" s="48" t="s">
        <v>83</v>
      </c>
      <c r="K9" s="48" t="s">
        <v>83</v>
      </c>
      <c r="L9" s="48" t="s">
        <v>83</v>
      </c>
      <c r="M9" s="48" t="s">
        <v>83</v>
      </c>
      <c r="N9" s="48" t="s">
        <v>83</v>
      </c>
    </row>
    <row r="10" customFormat="false" ht="14.25" hidden="false" customHeight="false" outlineLevel="0" collapsed="false">
      <c r="A10" s="108"/>
      <c r="B10" s="109" t="n">
        <v>2008</v>
      </c>
      <c r="C10" s="34" t="n">
        <v>28.4287728782084</v>
      </c>
      <c r="D10" s="34" t="n">
        <v>17.9546546281408</v>
      </c>
      <c r="E10" s="34" t="n">
        <v>53.6165724936502</v>
      </c>
      <c r="F10" s="34" t="n">
        <v>42.5158356000729</v>
      </c>
      <c r="G10" s="34" t="n">
        <v>45.426415927044</v>
      </c>
      <c r="H10" s="34" t="n">
        <v>3.29813573588411</v>
      </c>
      <c r="I10" s="34" t="n">
        <v>8.75961273699824</v>
      </c>
      <c r="J10" s="34" t="n">
        <v>20.6303635064225</v>
      </c>
      <c r="K10" s="34" t="n">
        <v>10.6937263282384</v>
      </c>
      <c r="L10" s="34" t="n">
        <v>68.6759101653387</v>
      </c>
      <c r="M10" s="34" t="n">
        <v>16.7524143423411</v>
      </c>
      <c r="N10" s="34" t="n">
        <v>83.2475856576585</v>
      </c>
      <c r="O10" s="110"/>
    </row>
    <row r="11" customFormat="false" ht="16.5" hidden="false" customHeight="false" outlineLevel="0" collapsed="false">
      <c r="A11" s="108"/>
      <c r="B11" s="109" t="s">
        <v>178</v>
      </c>
      <c r="C11" s="34" t="s">
        <v>83</v>
      </c>
      <c r="D11" s="34" t="s">
        <v>83</v>
      </c>
      <c r="E11" s="34" t="s">
        <v>83</v>
      </c>
      <c r="F11" s="34" t="s">
        <v>83</v>
      </c>
      <c r="G11" s="34" t="s">
        <v>83</v>
      </c>
      <c r="H11" s="34" t="s">
        <v>83</v>
      </c>
      <c r="I11" s="34" t="s">
        <v>83</v>
      </c>
      <c r="J11" s="34" t="s">
        <v>83</v>
      </c>
      <c r="K11" s="34" t="s">
        <v>83</v>
      </c>
      <c r="L11" s="34" t="s">
        <v>83</v>
      </c>
      <c r="M11" s="34" t="s">
        <v>83</v>
      </c>
      <c r="N11" s="34" t="s">
        <v>83</v>
      </c>
    </row>
    <row r="12" customFormat="false" ht="14.25" hidden="false" customHeight="false" outlineLevel="0" collapsed="false">
      <c r="A12" s="108"/>
      <c r="B12" s="109" t="n">
        <v>2010</v>
      </c>
      <c r="C12" s="34" t="n">
        <v>28.7038791075036</v>
      </c>
      <c r="D12" s="34" t="n">
        <v>17.7054470790033</v>
      </c>
      <c r="E12" s="34" t="n">
        <v>53.5906738134959</v>
      </c>
      <c r="F12" s="34" t="n">
        <v>44.9410904768763</v>
      </c>
      <c r="G12" s="34" t="n">
        <v>42.3341347483869</v>
      </c>
      <c r="H12" s="34" t="n">
        <v>3.42502079965811</v>
      </c>
      <c r="I12" s="34" t="n">
        <v>9.29975397508133</v>
      </c>
      <c r="J12" s="34" t="n">
        <v>25.9174597621457</v>
      </c>
      <c r="K12" s="34" t="n">
        <v>9.54840651976369</v>
      </c>
      <c r="L12" s="34" t="n">
        <v>64.5341337180938</v>
      </c>
      <c r="M12" s="34" t="n">
        <v>18.2303366638516</v>
      </c>
      <c r="N12" s="34" t="n">
        <v>81.769663336145</v>
      </c>
    </row>
    <row r="13" customFormat="false" ht="14.25" hidden="false" customHeight="false" outlineLevel="0" collapsed="false">
      <c r="A13" s="108"/>
      <c r="B13" s="109" t="n">
        <v>2011</v>
      </c>
      <c r="C13" s="34" t="n">
        <v>28.4893040322643</v>
      </c>
      <c r="D13" s="34" t="n">
        <v>17.6797010672688</v>
      </c>
      <c r="E13" s="34" t="n">
        <v>53.8309949004663</v>
      </c>
      <c r="F13" s="34" t="n">
        <v>46.3161550050884</v>
      </c>
      <c r="G13" s="34" t="n">
        <v>42.234392592433</v>
      </c>
      <c r="H13" s="34" t="n">
        <v>2.99984236823181</v>
      </c>
      <c r="I13" s="34" t="n">
        <v>8.44961003424657</v>
      </c>
      <c r="J13" s="34" t="n">
        <v>29.1507546422445</v>
      </c>
      <c r="K13" s="34" t="n">
        <v>12.5017184870378</v>
      </c>
      <c r="L13" s="34" t="n">
        <v>58.347526870717</v>
      </c>
      <c r="M13" s="34" t="n">
        <v>19.253384072479</v>
      </c>
      <c r="N13" s="34" t="n">
        <v>80.7466159275207</v>
      </c>
    </row>
    <row r="14" customFormat="false" ht="14.25" hidden="false" customHeight="false" outlineLevel="0" collapsed="false">
      <c r="A14" s="108"/>
      <c r="B14" s="109" t="n">
        <v>2012</v>
      </c>
      <c r="C14" s="34" t="n">
        <v>29.0613795073764</v>
      </c>
      <c r="D14" s="34" t="n">
        <v>16.6117919068182</v>
      </c>
      <c r="E14" s="34" t="n">
        <v>54.3268285858022</v>
      </c>
      <c r="F14" s="34" t="n">
        <v>47.3649975366571</v>
      </c>
      <c r="G14" s="34" t="n">
        <v>41.3999532663003</v>
      </c>
      <c r="H14" s="34" t="n">
        <v>2.7455085205684</v>
      </c>
      <c r="I14" s="34" t="n">
        <v>8.48954067647062</v>
      </c>
      <c r="J14" s="34" t="n">
        <v>31.4814489422446</v>
      </c>
      <c r="K14" s="34" t="n">
        <v>13.3417133263303</v>
      </c>
      <c r="L14" s="34" t="n">
        <v>55.176837731422</v>
      </c>
      <c r="M14" s="34" t="n">
        <v>16.8405524185972</v>
      </c>
      <c r="N14" s="34" t="n">
        <v>83.159447581402</v>
      </c>
    </row>
    <row r="15" customFormat="false" ht="14.25" hidden="false" customHeight="false" outlineLevel="0" collapsed="false">
      <c r="A15" s="108"/>
      <c r="B15" s="109" t="n">
        <v>2013</v>
      </c>
      <c r="C15" s="34" t="n">
        <v>29.0063626978222</v>
      </c>
      <c r="D15" s="34" t="n">
        <v>17.1065591519699</v>
      </c>
      <c r="E15" s="34" t="n">
        <v>53.8870781502055</v>
      </c>
      <c r="F15" s="34" t="n">
        <v>47.6021757261651</v>
      </c>
      <c r="G15" s="34" t="n">
        <v>43.2074097288925</v>
      </c>
      <c r="H15" s="34" t="n">
        <v>2.59174584781737</v>
      </c>
      <c r="I15" s="34" t="n">
        <v>6.59866869712271</v>
      </c>
      <c r="J15" s="34" t="n">
        <v>33.3477773999379</v>
      </c>
      <c r="K15" s="34" t="n">
        <v>18.1805148175564</v>
      </c>
      <c r="L15" s="34" t="n">
        <v>48.4717077825041</v>
      </c>
      <c r="M15" s="34" t="n">
        <v>17.7753886686108</v>
      </c>
      <c r="N15" s="34" t="n">
        <v>82.2246113313899</v>
      </c>
    </row>
    <row r="16" customFormat="false" ht="14.25" hidden="false" customHeight="false" outlineLevel="0" collapsed="false">
      <c r="A16" s="108"/>
      <c r="B16" s="109" t="n">
        <v>2014</v>
      </c>
      <c r="C16" s="34" t="n">
        <v>25.5056609644599</v>
      </c>
      <c r="D16" s="34" t="n">
        <v>19.0233351196183</v>
      </c>
      <c r="E16" s="34" t="n">
        <v>55.4710039159206</v>
      </c>
      <c r="F16" s="34" t="n">
        <v>50.9419023437159</v>
      </c>
      <c r="G16" s="34" t="n">
        <v>38.887169871444</v>
      </c>
      <c r="H16" s="34" t="n">
        <v>2.74982803411098</v>
      </c>
      <c r="I16" s="34" t="n">
        <v>7.42109975072752</v>
      </c>
      <c r="J16" s="34" t="n">
        <v>36.7051170485939</v>
      </c>
      <c r="K16" s="34" t="n">
        <v>10.2734392651367</v>
      </c>
      <c r="L16" s="34" t="n">
        <v>53.0214436862676</v>
      </c>
      <c r="M16" s="34" t="n">
        <v>17.1074126595823</v>
      </c>
      <c r="N16" s="34" t="n">
        <v>82.8925873404195</v>
      </c>
    </row>
    <row r="17" customFormat="false" ht="14.25" hidden="false" customHeight="false" outlineLevel="0" collapsed="false">
      <c r="A17" s="108" t="s">
        <v>85</v>
      </c>
      <c r="B17" s="109" t="n">
        <v>2007</v>
      </c>
      <c r="C17" s="34" t="n">
        <v>29.0520793200606</v>
      </c>
      <c r="D17" s="34" t="n">
        <v>18.0838396835185</v>
      </c>
      <c r="E17" s="34" t="n">
        <v>52.8640809964229</v>
      </c>
      <c r="F17" s="34" t="n">
        <v>40.9578671548955</v>
      </c>
      <c r="G17" s="34" t="n">
        <v>45.1289739130967</v>
      </c>
      <c r="H17" s="34" t="n">
        <v>3.33362978147327</v>
      </c>
      <c r="I17" s="34" t="n">
        <v>10.5795291505369</v>
      </c>
      <c r="J17" s="34" t="n">
        <v>19.7711047530619</v>
      </c>
      <c r="K17" s="34" t="n">
        <v>9.75045388148049</v>
      </c>
      <c r="L17" s="34" t="n">
        <v>70.4784413654593</v>
      </c>
      <c r="M17" s="34" t="n">
        <v>15.0589454609104</v>
      </c>
      <c r="N17" s="34" t="n">
        <v>84.9410545390886</v>
      </c>
    </row>
    <row r="18" customFormat="false" ht="14.25" hidden="false" customHeight="false" outlineLevel="0" collapsed="false">
      <c r="A18" s="108"/>
      <c r="B18" s="109" t="n">
        <v>2008</v>
      </c>
      <c r="C18" s="34" t="n">
        <v>28.4651744369255</v>
      </c>
      <c r="D18" s="34" t="n">
        <v>18.4810334641777</v>
      </c>
      <c r="E18" s="34" t="n">
        <v>53.0537920988947</v>
      </c>
      <c r="F18" s="34" t="n">
        <v>43.9110572253218</v>
      </c>
      <c r="G18" s="34" t="n">
        <v>43.4681996058944</v>
      </c>
      <c r="H18" s="34" t="n">
        <v>3.455661188214</v>
      </c>
      <c r="I18" s="34" t="n">
        <v>9.16508198056865</v>
      </c>
      <c r="J18" s="34" t="n">
        <v>21.4208139087059</v>
      </c>
      <c r="K18" s="34" t="n">
        <v>10.1008774691442</v>
      </c>
      <c r="L18" s="34" t="n">
        <v>68.47830862215</v>
      </c>
      <c r="M18" s="34" t="n">
        <v>15.683327252288</v>
      </c>
      <c r="N18" s="34" t="n">
        <v>84.3166727477118</v>
      </c>
    </row>
    <row r="19" customFormat="false" ht="14.25" hidden="false" customHeight="false" outlineLevel="0" collapsed="false">
      <c r="A19" s="108"/>
      <c r="B19" s="109" t="n">
        <v>2009</v>
      </c>
      <c r="C19" s="34" t="n">
        <v>29.0804972149878</v>
      </c>
      <c r="D19" s="34" t="n">
        <v>18.2102560286351</v>
      </c>
      <c r="E19" s="34" t="n">
        <v>52.7092467563786</v>
      </c>
      <c r="F19" s="34" t="n">
        <v>43.7125435332261</v>
      </c>
      <c r="G19" s="34" t="n">
        <v>43.7935458284378</v>
      </c>
      <c r="H19" s="34" t="n">
        <v>3.38630283944834</v>
      </c>
      <c r="I19" s="34" t="n">
        <v>9.10760779888907</v>
      </c>
      <c r="J19" s="34" t="n">
        <v>23.7514712339359</v>
      </c>
      <c r="K19" s="34" t="n">
        <v>9.62385936438782</v>
      </c>
      <c r="L19" s="34" t="n">
        <v>66.6246694016778</v>
      </c>
      <c r="M19" s="34" t="n">
        <v>16.2255907531124</v>
      </c>
      <c r="N19" s="34" t="n">
        <v>83.774409246888</v>
      </c>
    </row>
    <row r="20" customFormat="false" ht="14.25" hidden="false" customHeight="false" outlineLevel="0" collapsed="false">
      <c r="A20" s="108"/>
      <c r="B20" s="109" t="n">
        <v>2010</v>
      </c>
      <c r="C20" s="34" t="n">
        <v>28.153298413084</v>
      </c>
      <c r="D20" s="34" t="n">
        <v>18.1721099100982</v>
      </c>
      <c r="E20" s="34" t="n">
        <v>53.6745916768167</v>
      </c>
      <c r="F20" s="34" t="n">
        <v>47.2114251931598</v>
      </c>
      <c r="G20" s="34" t="n">
        <v>42.839894984397</v>
      </c>
      <c r="H20" s="34" t="n">
        <v>2.88260717861283</v>
      </c>
      <c r="I20" s="34" t="n">
        <v>7.06607264382968</v>
      </c>
      <c r="J20" s="34" t="n">
        <v>27.4505117719056</v>
      </c>
      <c r="K20" s="34" t="n">
        <v>11.5731358735823</v>
      </c>
      <c r="L20" s="34" t="n">
        <v>60.9763523545105</v>
      </c>
      <c r="M20" s="34" t="n">
        <v>17.9694764060803</v>
      </c>
      <c r="N20" s="34" t="n">
        <v>82.0305235939199</v>
      </c>
    </row>
    <row r="21" customFormat="false" ht="14.25" hidden="false" customHeight="false" outlineLevel="0" collapsed="false">
      <c r="A21" s="108"/>
      <c r="B21" s="109" t="n">
        <v>2011</v>
      </c>
      <c r="C21" s="34" t="n">
        <v>28.3606926049927</v>
      </c>
      <c r="D21" s="34" t="n">
        <v>17.143904152368</v>
      </c>
      <c r="E21" s="34" t="n">
        <v>54.4954032426413</v>
      </c>
      <c r="F21" s="34" t="n">
        <v>46.50219460445</v>
      </c>
      <c r="G21" s="34" t="n">
        <v>42.7315364276878</v>
      </c>
      <c r="H21" s="34" t="n">
        <v>2.34130683858243</v>
      </c>
      <c r="I21" s="34" t="n">
        <v>8.42496212928175</v>
      </c>
      <c r="J21" s="34" t="n">
        <v>30.6145094710811</v>
      </c>
      <c r="K21" s="34" t="n">
        <v>12.4600896173324</v>
      </c>
      <c r="L21" s="34" t="n">
        <v>56.925400911588</v>
      </c>
      <c r="M21" s="34" t="n">
        <v>18.2719393648694</v>
      </c>
      <c r="N21" s="34" t="n">
        <v>81.7280606351302</v>
      </c>
    </row>
    <row r="22" customFormat="false" ht="14.25" hidden="false" customHeight="false" outlineLevel="0" collapsed="false">
      <c r="A22" s="108"/>
      <c r="B22" s="109" t="n">
        <v>2012</v>
      </c>
      <c r="C22" s="34" t="n">
        <v>27.8541957908082</v>
      </c>
      <c r="D22" s="34" t="n">
        <v>17.3802898968505</v>
      </c>
      <c r="E22" s="34" t="n">
        <v>54.7655143123427</v>
      </c>
      <c r="F22" s="34" t="n">
        <v>48.6963681901615</v>
      </c>
      <c r="G22" s="34" t="n">
        <v>40.8122081960149</v>
      </c>
      <c r="H22" s="34" t="n">
        <v>2.45950252781694</v>
      </c>
      <c r="I22" s="34" t="n">
        <v>8.03192108600735</v>
      </c>
      <c r="J22" s="34" t="n">
        <v>33.1084896618355</v>
      </c>
      <c r="K22" s="34" t="n">
        <v>13.3574058968424</v>
      </c>
      <c r="L22" s="34" t="n">
        <v>53.5341044413228</v>
      </c>
      <c r="M22" s="34" t="n">
        <v>17.6151879635515</v>
      </c>
      <c r="N22" s="34" t="n">
        <v>82.3848120364487</v>
      </c>
    </row>
    <row r="23" customFormat="false" ht="14.25" hidden="false" customHeight="false" outlineLevel="0" collapsed="false">
      <c r="A23" s="108"/>
      <c r="B23" s="109" t="n">
        <v>2013</v>
      </c>
      <c r="C23" s="34" t="n">
        <v>25.5162762679561</v>
      </c>
      <c r="D23" s="34" t="n">
        <v>19.858125227062</v>
      </c>
      <c r="E23" s="34" t="n">
        <v>54.6255985049828</v>
      </c>
      <c r="F23" s="34" t="n">
        <v>49.3471625212061</v>
      </c>
      <c r="G23" s="34" t="n">
        <v>40.0554114883579</v>
      </c>
      <c r="H23" s="34" t="n">
        <v>3.09557119981787</v>
      </c>
      <c r="I23" s="34" t="n">
        <v>7.50185479061714</v>
      </c>
      <c r="J23" s="34" t="n">
        <v>34.774104659657</v>
      </c>
      <c r="K23" s="34" t="n">
        <v>10.196849420106</v>
      </c>
      <c r="L23" s="34" t="n">
        <v>55.0290459202361</v>
      </c>
      <c r="M23" s="34" t="n">
        <v>17.2724424391404</v>
      </c>
      <c r="N23" s="34" t="n">
        <v>82.7275575608601</v>
      </c>
    </row>
    <row r="24" customFormat="false" ht="14.25" hidden="false" customHeight="false" outlineLevel="0" collapsed="false">
      <c r="A24" s="108"/>
      <c r="B24" s="109" t="n">
        <v>2014</v>
      </c>
      <c r="C24" s="34" t="n">
        <v>25.2287599869542</v>
      </c>
      <c r="D24" s="34" t="n">
        <v>19.7954760484525</v>
      </c>
      <c r="E24" s="34" t="n">
        <v>54.9757639645928</v>
      </c>
      <c r="F24" s="34" t="n">
        <v>50.8923836754844</v>
      </c>
      <c r="G24" s="34" t="n">
        <v>39.6719516428421</v>
      </c>
      <c r="H24" s="34" t="n">
        <v>3.24181322551973</v>
      </c>
      <c r="I24" s="34" t="n">
        <v>6.19385145615281</v>
      </c>
      <c r="J24" s="34" t="n">
        <v>35.495295750545</v>
      </c>
      <c r="K24" s="34" t="n">
        <v>10.4644866082073</v>
      </c>
      <c r="L24" s="34" t="n">
        <v>54.0402176412473</v>
      </c>
      <c r="M24" s="34" t="n">
        <v>17.6132674323067</v>
      </c>
      <c r="N24" s="34" t="n">
        <v>82.3867325676925</v>
      </c>
    </row>
    <row r="25" s="114" customFormat="true" ht="11.25" hidden="false" customHeight="false" outlineLevel="0" collapsed="false">
      <c r="A25" s="111" t="s">
        <v>179</v>
      </c>
      <c r="B25" s="112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</row>
    <row r="26" s="114" customFormat="true" ht="11.25" hidden="false" customHeight="false" outlineLevel="0" collapsed="false">
      <c r="A26" s="115" t="s">
        <v>180</v>
      </c>
      <c r="B26" s="112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</row>
    <row r="27" s="114" customFormat="true" ht="11.25" hidden="false" customHeight="false" outlineLevel="0" collapsed="false">
      <c r="A27" s="116" t="s">
        <v>181</v>
      </c>
      <c r="B27" s="112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</row>
    <row r="28" s="114" customFormat="true" ht="11.25" hidden="false" customHeight="false" outlineLevel="0" collapsed="false">
      <c r="A28" s="116" t="s">
        <v>182</v>
      </c>
      <c r="B28" s="112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</row>
    <row r="29" s="114" customFormat="true" ht="11.25" hidden="false" customHeight="false" outlineLevel="0" collapsed="false">
      <c r="A29" s="116" t="s">
        <v>183</v>
      </c>
      <c r="B29" s="112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</row>
    <row r="30" s="114" customFormat="true" ht="11.25" hidden="false" customHeight="false" outlineLevel="0" collapsed="false">
      <c r="A30" s="116" t="s">
        <v>184</v>
      </c>
      <c r="B30" s="117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</row>
    <row r="31" s="114" customFormat="true" ht="11.25" hidden="false" customHeight="false" outlineLevel="0" collapsed="false">
      <c r="A31" s="116" t="s">
        <v>185</v>
      </c>
      <c r="B31" s="112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</row>
    <row r="32" s="114" customFormat="true" ht="11.25" hidden="false" customHeight="false" outlineLevel="0" collapsed="false">
      <c r="A32" s="116" t="s">
        <v>186</v>
      </c>
      <c r="B32" s="112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</row>
    <row r="33" s="114" customFormat="true" ht="11.25" hidden="false" customHeight="false" outlineLevel="0" collapsed="false">
      <c r="A33" s="116" t="s">
        <v>187</v>
      </c>
      <c r="B33" s="117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</row>
    <row r="34" s="114" customFormat="true" ht="11.25" hidden="false" customHeight="false" outlineLevel="0" collapsed="false">
      <c r="A34" s="118" t="s">
        <v>188</v>
      </c>
      <c r="B34" s="112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</row>
    <row r="35" s="114" customFormat="true" ht="11.25" hidden="false" customHeight="false" outlineLevel="0" collapsed="false">
      <c r="A35" s="119" t="s">
        <v>189</v>
      </c>
      <c r="B35" s="112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</row>
    <row r="36" s="114" customFormat="true" ht="11.25" hidden="false" customHeight="false" outlineLevel="0" collapsed="false">
      <c r="A36" s="119" t="s">
        <v>190</v>
      </c>
      <c r="B36" s="112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</row>
    <row r="37" s="114" customFormat="true" ht="11.25" hidden="false" customHeight="false" outlineLevel="0" collapsed="false">
      <c r="A37" s="119" t="s">
        <v>191</v>
      </c>
      <c r="B37" s="112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</row>
    <row r="38" s="114" customFormat="true" ht="11.25" hidden="false" customHeight="false" outlineLevel="0" collapsed="false">
      <c r="A38" s="119" t="s">
        <v>192</v>
      </c>
      <c r="B38" s="112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</row>
    <row r="39" customFormat="false" ht="12.75" hidden="false" customHeight="false" outlineLevel="0" collapsed="false">
      <c r="B39" s="120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</row>
    <row r="40" customFormat="false" ht="12.75" hidden="false" customHeight="false" outlineLevel="0" collapsed="false">
      <c r="A40" s="118"/>
      <c r="B40" s="120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</row>
    <row r="41" customFormat="false" ht="12.75" hidden="false" customHeight="false" outlineLevel="0" collapsed="false">
      <c r="A41" s="118"/>
      <c r="B41" s="120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</row>
    <row r="44" customFormat="false" ht="33.75" hidden="false" customHeight="true" outlineLevel="0" collapsed="false"/>
    <row r="45" customFormat="false" ht="41.25" hidden="false" customHeight="true" outlineLevel="0" collapsed="false"/>
  </sheetData>
  <mergeCells count="10">
    <mergeCell ref="A3:N3"/>
    <mergeCell ref="A4:N4"/>
    <mergeCell ref="A5:N5"/>
    <mergeCell ref="A7:B8"/>
    <mergeCell ref="C7:E7"/>
    <mergeCell ref="F7:I7"/>
    <mergeCell ref="J7:L7"/>
    <mergeCell ref="M7:N7"/>
    <mergeCell ref="A9:A16"/>
    <mergeCell ref="A17:A24"/>
  </mergeCells>
  <hyperlinks>
    <hyperlink ref="P7" location="ÍNDICE!A12" display="ÍNDICE"/>
  </hyperlinks>
  <printOptions headings="false" gridLines="false" gridLinesSet="true" horizontalCentered="true" verticalCentered="false"/>
  <pageMargins left="0.708333333333333" right="0.708333333333333" top="1.575" bottom="0.354166666666667" header="0.31527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Trabajo y empleo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05" width="15"/>
    <col collapsed="false" customWidth="false" hidden="false" outlineLevel="0" max="2" min="2" style="105" width="11.43"/>
    <col collapsed="false" customWidth="true" hidden="false" outlineLevel="0" max="3" min="3" style="105" width="16.29"/>
    <col collapsed="false" customWidth="true" hidden="false" outlineLevel="0" max="4" min="4" style="105" width="19.29"/>
    <col collapsed="false" customWidth="true" hidden="false" outlineLevel="0" max="8" min="5" style="105" width="16.29"/>
    <col collapsed="false" customWidth="true" hidden="false" outlineLevel="0" max="9" min="9" style="105" width="20.14"/>
    <col collapsed="false" customWidth="true" hidden="false" outlineLevel="0" max="10" min="10" style="105" width="18.29"/>
    <col collapsed="false" customWidth="true" hidden="false" outlineLevel="0" max="12" min="11" style="105" width="16.29"/>
    <col collapsed="false" customWidth="true" hidden="false" outlineLevel="0" max="14" min="13" style="105" width="17.57"/>
    <col collapsed="false" customWidth="false" hidden="false" outlineLevel="0" max="16384" min="15" style="105" width="11.43"/>
  </cols>
  <sheetData>
    <row r="1" customFormat="false" ht="6" hidden="false" customHeight="true" outlineLevel="0" collapsed="false">
      <c r="K1" s="106"/>
    </row>
    <row r="2" customFormat="false" ht="14.25" hidden="false" customHeight="false" outlineLevel="0" collapsed="false">
      <c r="A2" s="17" t="s">
        <v>18</v>
      </c>
      <c r="B2" s="120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</row>
    <row r="3" customFormat="false" ht="15" hidden="false" customHeight="false" outlineLevel="0" collapsed="false">
      <c r="A3" s="20" t="s">
        <v>19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customFormat="false" ht="15" hidden="false" customHeight="false" outlineLevel="0" collapsed="false">
      <c r="A4" s="20" t="s">
        <v>65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</row>
    <row r="5" customFormat="false" ht="12.75" hidden="false" customHeight="false" outlineLevel="0" collapsed="false">
      <c r="A5" s="122" t="s">
        <v>66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</row>
    <row r="6" customFormat="false" ht="14.25" hidden="false" customHeight="false" outlineLevel="0" collapsed="false">
      <c r="A6" s="55"/>
    </row>
    <row r="7" customFormat="false" ht="35.25" hidden="false" customHeight="true" outlineLevel="0" collapsed="false">
      <c r="A7" s="107" t="s">
        <v>160</v>
      </c>
      <c r="B7" s="107"/>
      <c r="C7" s="27" t="s">
        <v>161</v>
      </c>
      <c r="D7" s="27"/>
      <c r="E7" s="27"/>
      <c r="F7" s="27" t="s">
        <v>194</v>
      </c>
      <c r="G7" s="27"/>
      <c r="H7" s="27"/>
      <c r="I7" s="27"/>
      <c r="J7" s="27" t="s">
        <v>163</v>
      </c>
      <c r="K7" s="27"/>
      <c r="L7" s="27"/>
      <c r="M7" s="27" t="s">
        <v>164</v>
      </c>
      <c r="N7" s="27"/>
      <c r="P7" s="28" t="s">
        <v>71</v>
      </c>
    </row>
    <row r="8" customFormat="false" ht="43.5" hidden="false" customHeight="true" outlineLevel="0" collapsed="false">
      <c r="A8" s="107"/>
      <c r="B8" s="107"/>
      <c r="C8" s="27" t="s">
        <v>165</v>
      </c>
      <c r="D8" s="27" t="s">
        <v>166</v>
      </c>
      <c r="E8" s="27" t="s">
        <v>167</v>
      </c>
      <c r="F8" s="27" t="s">
        <v>168</v>
      </c>
      <c r="G8" s="27" t="s">
        <v>169</v>
      </c>
      <c r="H8" s="27" t="s">
        <v>170</v>
      </c>
      <c r="I8" s="27" t="s">
        <v>171</v>
      </c>
      <c r="J8" s="27" t="s">
        <v>172</v>
      </c>
      <c r="K8" s="27" t="s">
        <v>173</v>
      </c>
      <c r="L8" s="27" t="s">
        <v>174</v>
      </c>
      <c r="M8" s="107" t="s">
        <v>175</v>
      </c>
      <c r="N8" s="107" t="s">
        <v>176</v>
      </c>
    </row>
    <row r="9" customFormat="false" ht="16.5" hidden="false" customHeight="false" outlineLevel="0" collapsed="false">
      <c r="A9" s="32" t="s">
        <v>100</v>
      </c>
      <c r="B9" s="109" t="s">
        <v>177</v>
      </c>
      <c r="C9" s="123" t="s">
        <v>83</v>
      </c>
      <c r="D9" s="123" t="s">
        <v>83</v>
      </c>
      <c r="E9" s="123" t="s">
        <v>83</v>
      </c>
      <c r="F9" s="123" t="s">
        <v>83</v>
      </c>
      <c r="G9" s="123" t="s">
        <v>83</v>
      </c>
      <c r="H9" s="123" t="s">
        <v>83</v>
      </c>
      <c r="I9" s="123" t="s">
        <v>83</v>
      </c>
      <c r="J9" s="123" t="s">
        <v>83</v>
      </c>
      <c r="K9" s="123" t="s">
        <v>83</v>
      </c>
      <c r="L9" s="123" t="s">
        <v>83</v>
      </c>
      <c r="M9" s="123" t="s">
        <v>83</v>
      </c>
      <c r="N9" s="123" t="s">
        <v>83</v>
      </c>
    </row>
    <row r="10" customFormat="false" ht="14.25" hidden="false" customHeight="false" outlineLevel="0" collapsed="false">
      <c r="A10" s="32"/>
      <c r="B10" s="109" t="n">
        <v>2008</v>
      </c>
      <c r="C10" s="34" t="n">
        <v>8.51960481337012</v>
      </c>
      <c r="D10" s="34" t="n">
        <v>20.1866283837673</v>
      </c>
      <c r="E10" s="34" t="n">
        <v>71.2937668028631</v>
      </c>
      <c r="F10" s="34" t="n">
        <v>54.417115501353</v>
      </c>
      <c r="G10" s="34" t="n">
        <v>36.5867258860735</v>
      </c>
      <c r="H10" s="34" t="n">
        <v>3.86586217781155</v>
      </c>
      <c r="I10" s="34" t="n">
        <v>5.13029643476324</v>
      </c>
      <c r="J10" s="34" t="n">
        <v>26.1746985614357</v>
      </c>
      <c r="K10" s="34" t="n">
        <v>7.41244633463678</v>
      </c>
      <c r="L10" s="34" t="n">
        <v>66.4128551039282</v>
      </c>
      <c r="M10" s="34" t="n">
        <v>18.9840007855218</v>
      </c>
      <c r="N10" s="34" t="n">
        <v>81.0159992144791</v>
      </c>
    </row>
    <row r="11" customFormat="false" ht="14.25" hidden="false" customHeight="false" outlineLevel="0" collapsed="false">
      <c r="A11" s="32"/>
      <c r="B11" s="109" t="n">
        <v>2009</v>
      </c>
      <c r="C11" s="34" t="n">
        <v>8.42693399605185</v>
      </c>
      <c r="D11" s="34" t="n">
        <v>20.7834215653312</v>
      </c>
      <c r="E11" s="34" t="n">
        <v>70.7896444386166</v>
      </c>
      <c r="F11" s="34" t="n">
        <v>57.4411822131339</v>
      </c>
      <c r="G11" s="34" t="n">
        <v>34.038971925942</v>
      </c>
      <c r="H11" s="34" t="n">
        <v>3.68053461514792</v>
      </c>
      <c r="I11" s="34" t="n">
        <v>4.83931124577599</v>
      </c>
      <c r="J11" s="34" t="n">
        <v>29.1574703755558</v>
      </c>
      <c r="K11" s="34" t="n">
        <v>8.0172233704625</v>
      </c>
      <c r="L11" s="34" t="n">
        <v>62.8253062539816</v>
      </c>
      <c r="M11" s="34" t="n">
        <v>19.8226712663317</v>
      </c>
      <c r="N11" s="34" t="n">
        <v>80.1773287336686</v>
      </c>
    </row>
    <row r="12" customFormat="false" ht="14.25" hidden="false" customHeight="false" outlineLevel="0" collapsed="false">
      <c r="A12" s="32"/>
      <c r="B12" s="109" t="n">
        <v>2010</v>
      </c>
      <c r="C12" s="34" t="n">
        <v>7.44492962793895</v>
      </c>
      <c r="D12" s="34" t="n">
        <v>21.9068052343536</v>
      </c>
      <c r="E12" s="34" t="n">
        <v>70.6482651377074</v>
      </c>
      <c r="F12" s="34" t="n">
        <v>57.5224028308988</v>
      </c>
      <c r="G12" s="34" t="n">
        <v>33.0493640404214</v>
      </c>
      <c r="H12" s="34" t="n">
        <v>4.0737657999013</v>
      </c>
      <c r="I12" s="34" t="n">
        <v>5.35446732877928</v>
      </c>
      <c r="J12" s="34" t="n">
        <v>32.0737680040383</v>
      </c>
      <c r="K12" s="34" t="n">
        <v>8.24729297133496</v>
      </c>
      <c r="L12" s="34" t="n">
        <v>59.6789390246278</v>
      </c>
      <c r="M12" s="34" t="n">
        <v>20.0078229773873</v>
      </c>
      <c r="N12" s="34" t="n">
        <v>79.9921770226133</v>
      </c>
    </row>
    <row r="13" customFormat="false" ht="14.25" hidden="false" customHeight="false" outlineLevel="0" collapsed="false">
      <c r="A13" s="32"/>
      <c r="B13" s="109" t="n">
        <v>2011</v>
      </c>
      <c r="C13" s="34" t="n">
        <v>7.1283258337183</v>
      </c>
      <c r="D13" s="34" t="n">
        <v>21.2196290611322</v>
      </c>
      <c r="E13" s="34" t="n">
        <v>71.6520451051493</v>
      </c>
      <c r="F13" s="34" t="n">
        <v>59.8995992729033</v>
      </c>
      <c r="G13" s="34" t="n">
        <v>31.9942394975464</v>
      </c>
      <c r="H13" s="34" t="n">
        <v>3.8662270291361</v>
      </c>
      <c r="I13" s="34" t="n">
        <v>4.23993420041361</v>
      </c>
      <c r="J13" s="34" t="n">
        <v>37.2959519878372</v>
      </c>
      <c r="K13" s="34" t="n">
        <v>8.05065943606496</v>
      </c>
      <c r="L13" s="34" t="n">
        <v>54.6533885760973</v>
      </c>
      <c r="M13" s="34" t="n">
        <v>21.4902922687712</v>
      </c>
      <c r="N13" s="34" t="n">
        <v>78.5097077312287</v>
      </c>
    </row>
    <row r="14" customFormat="false" ht="14.25" hidden="false" customHeight="false" outlineLevel="0" collapsed="false">
      <c r="A14" s="32"/>
      <c r="B14" s="109" t="n">
        <v>2012</v>
      </c>
      <c r="C14" s="34" t="n">
        <v>7.78648250257293</v>
      </c>
      <c r="D14" s="34" t="n">
        <v>20.5852060098699</v>
      </c>
      <c r="E14" s="34" t="n">
        <v>71.6283114875595</v>
      </c>
      <c r="F14" s="34" t="n">
        <v>63.1206662928669</v>
      </c>
      <c r="G14" s="34" t="n">
        <v>31.4347566556802</v>
      </c>
      <c r="H14" s="34" t="n">
        <v>2.93740993286248</v>
      </c>
      <c r="I14" s="34" t="n">
        <v>2.50716711859271</v>
      </c>
      <c r="J14" s="34" t="n">
        <v>39.0316936935587</v>
      </c>
      <c r="K14" s="34" t="n">
        <v>8.90233201801629</v>
      </c>
      <c r="L14" s="34" t="n">
        <v>52.0659742884262</v>
      </c>
      <c r="M14" s="34" t="n">
        <v>19.1527031462688</v>
      </c>
      <c r="N14" s="34" t="n">
        <v>80.8472968537299</v>
      </c>
    </row>
    <row r="15" customFormat="false" ht="14.25" hidden="false" customHeight="false" outlineLevel="0" collapsed="false">
      <c r="A15" s="32"/>
      <c r="B15" s="109" t="n">
        <v>2013</v>
      </c>
      <c r="C15" s="34" t="n">
        <v>8.35136836714227</v>
      </c>
      <c r="D15" s="34" t="n">
        <v>21.8281207484921</v>
      </c>
      <c r="E15" s="34" t="n">
        <v>69.8205108843662</v>
      </c>
      <c r="F15" s="34" t="n">
        <v>61.1938670220953</v>
      </c>
      <c r="G15" s="34" t="n">
        <v>32.1157273131621</v>
      </c>
      <c r="H15" s="34" t="n">
        <v>2.53583779725628</v>
      </c>
      <c r="I15" s="34" t="n">
        <v>4.15456786748717</v>
      </c>
      <c r="J15" s="34" t="n">
        <v>41.7805040416763</v>
      </c>
      <c r="K15" s="34" t="n">
        <v>10.4742196023678</v>
      </c>
      <c r="L15" s="34" t="n">
        <v>47.7452763559565</v>
      </c>
      <c r="M15" s="34" t="n">
        <v>18.9445479963806</v>
      </c>
      <c r="N15" s="34" t="n">
        <v>81.0554520036192</v>
      </c>
    </row>
    <row r="16" customFormat="false" ht="14.25" hidden="false" customHeight="false" outlineLevel="0" collapsed="false">
      <c r="A16" s="32"/>
      <c r="B16" s="109" t="n">
        <v>2014</v>
      </c>
      <c r="C16" s="34" t="n">
        <v>8.87785620360503</v>
      </c>
      <c r="D16" s="34" t="n">
        <v>21.7161641520537</v>
      </c>
      <c r="E16" s="34" t="n">
        <v>69.4059796443399</v>
      </c>
      <c r="F16" s="34" t="n">
        <v>61.0137084185358</v>
      </c>
      <c r="G16" s="34" t="n">
        <v>31.2695883961099</v>
      </c>
      <c r="H16" s="34" t="n">
        <v>3.47066158323463</v>
      </c>
      <c r="I16" s="34" t="n">
        <v>4.24604160211783</v>
      </c>
      <c r="J16" s="34" t="n">
        <v>43.4085234492547</v>
      </c>
      <c r="K16" s="34" t="n">
        <v>6.00739730464891</v>
      </c>
      <c r="L16" s="34" t="n">
        <v>50.5840792460932</v>
      </c>
      <c r="M16" s="34" t="n">
        <v>20.6774036093197</v>
      </c>
      <c r="N16" s="34" t="n">
        <v>79.3225963906783</v>
      </c>
    </row>
    <row r="17" customFormat="false" ht="14.25" hidden="false" customHeight="false" outlineLevel="0" collapsed="false">
      <c r="A17" s="108" t="s">
        <v>81</v>
      </c>
      <c r="B17" s="109" t="n">
        <v>2007</v>
      </c>
      <c r="C17" s="34" t="n">
        <v>8.12506028910678</v>
      </c>
      <c r="D17" s="34" t="n">
        <v>19.8776795017107</v>
      </c>
      <c r="E17" s="34" t="n">
        <v>71.9972602091834</v>
      </c>
      <c r="F17" s="34" t="n">
        <v>54.7338407160267</v>
      </c>
      <c r="G17" s="34" t="n">
        <v>36.9408117078407</v>
      </c>
      <c r="H17" s="34" t="n">
        <v>3.96472459593098</v>
      </c>
      <c r="I17" s="34" t="n">
        <v>4.36062298020338</v>
      </c>
      <c r="J17" s="34" t="n">
        <v>25.9925653423032</v>
      </c>
      <c r="K17" s="34" t="n">
        <v>7.11412730000178</v>
      </c>
      <c r="L17" s="34" t="n">
        <v>66.8933073576965</v>
      </c>
      <c r="M17" s="34" t="n">
        <v>18.8351846377609</v>
      </c>
      <c r="N17" s="34" t="n">
        <v>81.1648153622384</v>
      </c>
    </row>
    <row r="18" customFormat="false" ht="14.25" hidden="false" customHeight="false" outlineLevel="0" collapsed="false">
      <c r="A18" s="108"/>
      <c r="B18" s="109" t="n">
        <v>2008</v>
      </c>
      <c r="C18" s="34" t="n">
        <v>8.18812029133985</v>
      </c>
      <c r="D18" s="34" t="n">
        <v>21.1950280699942</v>
      </c>
      <c r="E18" s="34" t="n">
        <v>70.6168516386654</v>
      </c>
      <c r="F18" s="34" t="n">
        <v>55.8075910317383</v>
      </c>
      <c r="G18" s="34" t="n">
        <v>33.9683505468441</v>
      </c>
      <c r="H18" s="34" t="n">
        <v>4.0444381743613</v>
      </c>
      <c r="I18" s="34" t="n">
        <v>6.17962024705641</v>
      </c>
      <c r="J18" s="34" t="n">
        <v>27.6220262474361</v>
      </c>
      <c r="K18" s="34" t="n">
        <v>8.17784967800139</v>
      </c>
      <c r="L18" s="34" t="n">
        <v>64.2001240745614</v>
      </c>
      <c r="M18" s="34" t="n">
        <v>19.6315795899131</v>
      </c>
      <c r="N18" s="34" t="n">
        <v>80.3684204100863</v>
      </c>
    </row>
    <row r="19" customFormat="false" ht="14.25" hidden="false" customHeight="false" outlineLevel="0" collapsed="false">
      <c r="A19" s="108"/>
      <c r="B19" s="109" t="n">
        <v>2009</v>
      </c>
      <c r="C19" s="34" t="n">
        <v>7.91626792306751</v>
      </c>
      <c r="D19" s="34" t="n">
        <v>21.2382407082452</v>
      </c>
      <c r="E19" s="34" t="n">
        <v>70.8454913686872</v>
      </c>
      <c r="F19" s="34" t="n">
        <v>57.7024608412432</v>
      </c>
      <c r="G19" s="34" t="n">
        <v>32.7714746445232</v>
      </c>
      <c r="H19" s="34" t="n">
        <v>3.98112993001051</v>
      </c>
      <c r="I19" s="34" t="n">
        <v>5.54493458422252</v>
      </c>
      <c r="J19" s="34" t="n">
        <v>30.4074919716746</v>
      </c>
      <c r="K19" s="34" t="n">
        <v>7.38781091677185</v>
      </c>
      <c r="L19" s="34" t="n">
        <v>62.2046971115532</v>
      </c>
      <c r="M19" s="34" t="n">
        <v>20.0528841460302</v>
      </c>
      <c r="N19" s="34" t="n">
        <v>79.9471158539718</v>
      </c>
    </row>
    <row r="20" customFormat="false" ht="14.25" hidden="false" customHeight="false" outlineLevel="0" collapsed="false">
      <c r="A20" s="108"/>
      <c r="B20" s="109" t="n">
        <v>2010</v>
      </c>
      <c r="C20" s="34" t="n">
        <v>7.14790374091607</v>
      </c>
      <c r="D20" s="34" t="n">
        <v>21.5268415461065</v>
      </c>
      <c r="E20" s="34" t="n">
        <v>71.3252547129768</v>
      </c>
      <c r="F20" s="34" t="n">
        <v>58.618811887748</v>
      </c>
      <c r="G20" s="34" t="n">
        <v>30.9344971287643</v>
      </c>
      <c r="H20" s="34" t="n">
        <v>4.20486604279917</v>
      </c>
      <c r="I20" s="34" t="n">
        <v>6.24182494068695</v>
      </c>
      <c r="J20" s="34" t="n">
        <v>34.4866525146601</v>
      </c>
      <c r="K20" s="34" t="n">
        <v>6.47929851846025</v>
      </c>
      <c r="L20" s="34" t="n">
        <v>59.0340489668784</v>
      </c>
      <c r="M20" s="34" t="n">
        <v>21.7971294476033</v>
      </c>
      <c r="N20" s="34" t="n">
        <v>78.202870552396</v>
      </c>
    </row>
    <row r="21" customFormat="false" ht="14.25" hidden="false" customHeight="false" outlineLevel="0" collapsed="false">
      <c r="A21" s="108"/>
      <c r="B21" s="109" t="n">
        <v>2011</v>
      </c>
      <c r="C21" s="34" t="n">
        <v>7.21354073117335</v>
      </c>
      <c r="D21" s="34" t="n">
        <v>21.1172842349731</v>
      </c>
      <c r="E21" s="34" t="n">
        <v>71.6691750338541</v>
      </c>
      <c r="F21" s="34" t="n">
        <v>60.4966275879526</v>
      </c>
      <c r="G21" s="34" t="n">
        <v>30.7446010433797</v>
      </c>
      <c r="H21" s="34" t="n">
        <v>3.77090005204638</v>
      </c>
      <c r="I21" s="34" t="n">
        <v>4.98787131662044</v>
      </c>
      <c r="J21" s="34" t="n">
        <v>38.5997306368471</v>
      </c>
      <c r="K21" s="34" t="n">
        <v>8.06026959555797</v>
      </c>
      <c r="L21" s="34" t="n">
        <v>53.3399997675944</v>
      </c>
      <c r="M21" s="34" t="n">
        <v>22.4641535528733</v>
      </c>
      <c r="N21" s="34" t="n">
        <v>77.5358464471268</v>
      </c>
    </row>
    <row r="22" customFormat="false" ht="14.25" hidden="false" customHeight="false" outlineLevel="0" collapsed="false">
      <c r="A22" s="108"/>
      <c r="B22" s="109" t="n">
        <v>2012</v>
      </c>
      <c r="C22" s="34" t="n">
        <v>8.15993285020791</v>
      </c>
      <c r="D22" s="34" t="n">
        <v>19.1890604785875</v>
      </c>
      <c r="E22" s="34" t="n">
        <v>72.6510066712042</v>
      </c>
      <c r="F22" s="34" t="n">
        <v>61.5779344611499</v>
      </c>
      <c r="G22" s="34" t="n">
        <v>29.2089696945401</v>
      </c>
      <c r="H22" s="34" t="n">
        <v>3.32454146315976</v>
      </c>
      <c r="I22" s="34" t="n">
        <v>5.88855438115072</v>
      </c>
      <c r="J22" s="34" t="n">
        <v>40.8410158312048</v>
      </c>
      <c r="K22" s="34" t="n">
        <v>8.62990930436514</v>
      </c>
      <c r="L22" s="34" t="n">
        <v>50.529074864431</v>
      </c>
      <c r="M22" s="34" t="n">
        <v>19.6581594148048</v>
      </c>
      <c r="N22" s="34" t="n">
        <v>80.341840585193</v>
      </c>
    </row>
    <row r="23" customFormat="false" ht="14.25" hidden="false" customHeight="false" outlineLevel="0" collapsed="false">
      <c r="A23" s="108"/>
      <c r="B23" s="109" t="n">
        <v>2013</v>
      </c>
      <c r="C23" s="34" t="n">
        <v>8.2022250027439</v>
      </c>
      <c r="D23" s="34" t="n">
        <v>20.0144452809617</v>
      </c>
      <c r="E23" s="34" t="n">
        <v>71.7833297162962</v>
      </c>
      <c r="F23" s="34" t="n">
        <v>61.9003761845533</v>
      </c>
      <c r="G23" s="34" t="n">
        <v>30.8213732380719</v>
      </c>
      <c r="H23" s="34" t="n">
        <v>3.08589621753875</v>
      </c>
      <c r="I23" s="34" t="n">
        <v>4.19235435983846</v>
      </c>
      <c r="J23" s="34" t="n">
        <v>43.6448402656049</v>
      </c>
      <c r="K23" s="34" t="n">
        <v>9.41209002837497</v>
      </c>
      <c r="L23" s="34" t="n">
        <v>46.9430697060232</v>
      </c>
      <c r="M23" s="34" t="n">
        <v>21.034672415037</v>
      </c>
      <c r="N23" s="34" t="n">
        <v>78.9653275849627</v>
      </c>
    </row>
    <row r="24" customFormat="false" ht="14.25" hidden="false" customHeight="false" outlineLevel="0" collapsed="false">
      <c r="A24" s="108"/>
      <c r="B24" s="109" t="n">
        <v>2014</v>
      </c>
      <c r="C24" s="34" t="n">
        <v>8.31693329585564</v>
      </c>
      <c r="D24" s="34" t="n">
        <v>21.3363085298845</v>
      </c>
      <c r="E24" s="34" t="n">
        <v>70.3467581742616</v>
      </c>
      <c r="F24" s="34" t="n">
        <v>62.9670268866715</v>
      </c>
      <c r="G24" s="34" t="n">
        <v>29.5120808859061</v>
      </c>
      <c r="H24" s="34" t="n">
        <v>3.13404834194904</v>
      </c>
      <c r="I24" s="34" t="n">
        <v>4.38684388547574</v>
      </c>
      <c r="J24" s="34" t="n">
        <v>45.6751068513778</v>
      </c>
      <c r="K24" s="34" t="n">
        <v>6.07200991320796</v>
      </c>
      <c r="L24" s="34" t="n">
        <v>48.2528832354162</v>
      </c>
      <c r="M24" s="34" t="n">
        <v>19.6816526347667</v>
      </c>
      <c r="N24" s="34" t="n">
        <v>80.318347365233</v>
      </c>
    </row>
    <row r="25" customFormat="false" ht="14.25" hidden="false" customHeight="true" outlineLevel="0" collapsed="false">
      <c r="A25" s="32" t="s">
        <v>101</v>
      </c>
      <c r="B25" s="109" t="n">
        <v>2007</v>
      </c>
      <c r="C25" s="34" t="n">
        <v>8.03453012908348</v>
      </c>
      <c r="D25" s="34" t="n">
        <v>20.8589522581194</v>
      </c>
      <c r="E25" s="34" t="n">
        <v>71.1065176127974</v>
      </c>
      <c r="F25" s="34" t="n">
        <v>55.7126533670819</v>
      </c>
      <c r="G25" s="34" t="n">
        <v>36.0762269305047</v>
      </c>
      <c r="H25" s="34" t="n">
        <v>4.0939893054594</v>
      </c>
      <c r="I25" s="34" t="n">
        <v>4.1171303969539</v>
      </c>
      <c r="J25" s="34" t="n">
        <v>25.846760848603</v>
      </c>
      <c r="K25" s="34" t="n">
        <v>7.12279935281501</v>
      </c>
      <c r="L25" s="34" t="n">
        <v>67.0304397985821</v>
      </c>
      <c r="M25" s="34" t="n">
        <v>19.3465900208783</v>
      </c>
      <c r="N25" s="34" t="n">
        <v>80.6534099791207</v>
      </c>
    </row>
    <row r="26" customFormat="false" ht="14.25" hidden="false" customHeight="false" outlineLevel="0" collapsed="false">
      <c r="A26" s="32"/>
      <c r="B26" s="109" t="n">
        <v>2008</v>
      </c>
      <c r="C26" s="34" t="n">
        <v>7.46181337487364</v>
      </c>
      <c r="D26" s="34" t="n">
        <v>21.2886263881477</v>
      </c>
      <c r="E26" s="34" t="n">
        <v>71.2495602369774</v>
      </c>
      <c r="F26" s="34" t="n">
        <v>55.9900299009179</v>
      </c>
      <c r="G26" s="34" t="n">
        <v>35.0014902080298</v>
      </c>
      <c r="H26" s="34" t="n">
        <v>3.91358320151026</v>
      </c>
      <c r="I26" s="34" t="n">
        <v>5.09489668954022</v>
      </c>
      <c r="J26" s="34" t="n">
        <v>27.3248682813542</v>
      </c>
      <c r="K26" s="34" t="n">
        <v>7.0905808975219</v>
      </c>
      <c r="L26" s="34" t="n">
        <v>65.5845508211226</v>
      </c>
      <c r="M26" s="34" t="n">
        <v>19.3978101111175</v>
      </c>
      <c r="N26" s="34" t="n">
        <v>80.6021898888818</v>
      </c>
    </row>
    <row r="27" customFormat="false" ht="14.25" hidden="false" customHeight="false" outlineLevel="0" collapsed="false">
      <c r="A27" s="32"/>
      <c r="B27" s="109" t="n">
        <v>2009</v>
      </c>
      <c r="C27" s="34" t="n">
        <v>8.14684761673184</v>
      </c>
      <c r="D27" s="34" t="n">
        <v>21.8074669558067</v>
      </c>
      <c r="E27" s="34" t="n">
        <v>70.0456854274623</v>
      </c>
      <c r="F27" s="34" t="n">
        <v>59.4463703199714</v>
      </c>
      <c r="G27" s="34" t="n">
        <v>31.5821319845891</v>
      </c>
      <c r="H27" s="34" t="n">
        <v>3.84711721479261</v>
      </c>
      <c r="I27" s="34" t="n">
        <v>5.12438048064728</v>
      </c>
      <c r="J27" s="34" t="n">
        <v>33.5301337298196</v>
      </c>
      <c r="K27" s="34" t="n">
        <v>6.81294431834367</v>
      </c>
      <c r="L27" s="34" t="n">
        <v>59.6569219518369</v>
      </c>
      <c r="M27" s="34" t="n">
        <v>21.5054707751464</v>
      </c>
      <c r="N27" s="34" t="n">
        <v>78.4945292248526</v>
      </c>
    </row>
    <row r="28" customFormat="false" ht="14.25" hidden="false" customHeight="false" outlineLevel="0" collapsed="false">
      <c r="A28" s="32"/>
      <c r="B28" s="109" t="n">
        <v>2010</v>
      </c>
      <c r="C28" s="34" t="n">
        <v>7.39843269168104</v>
      </c>
      <c r="D28" s="34" t="n">
        <v>21.951256698072</v>
      </c>
      <c r="E28" s="34" t="n">
        <v>70.650310610247</v>
      </c>
      <c r="F28" s="34" t="n">
        <v>59.4136503103091</v>
      </c>
      <c r="G28" s="34" t="n">
        <v>33.0431235824857</v>
      </c>
      <c r="H28" s="34" t="n">
        <v>3.45445986995883</v>
      </c>
      <c r="I28" s="34" t="n">
        <v>4.08876623724588</v>
      </c>
      <c r="J28" s="34" t="n">
        <v>35.3184562944865</v>
      </c>
      <c r="K28" s="34" t="n">
        <v>8.60267520691155</v>
      </c>
      <c r="L28" s="34" t="n">
        <v>56.0788684986019</v>
      </c>
      <c r="M28" s="34" t="n">
        <v>20.858925128692</v>
      </c>
      <c r="N28" s="34" t="n">
        <v>79.1410748713079</v>
      </c>
    </row>
    <row r="29" customFormat="false" ht="14.25" hidden="false" customHeight="false" outlineLevel="0" collapsed="false">
      <c r="A29" s="32"/>
      <c r="B29" s="109" t="n">
        <v>2011</v>
      </c>
      <c r="C29" s="34" t="n">
        <v>7.26336092213139</v>
      </c>
      <c r="D29" s="34" t="n">
        <v>20.9322977654246</v>
      </c>
      <c r="E29" s="34" t="n">
        <v>71.8043413124447</v>
      </c>
      <c r="F29" s="34" t="n">
        <v>61.0315604648865</v>
      </c>
      <c r="G29" s="34" t="n">
        <v>31.3307619806318</v>
      </c>
      <c r="H29" s="34" t="n">
        <v>3.5801121046818</v>
      </c>
      <c r="I29" s="34" t="n">
        <v>4.05756544980082</v>
      </c>
      <c r="J29" s="34" t="n">
        <v>38.9896599528931</v>
      </c>
      <c r="K29" s="34" t="n">
        <v>8.08376091373545</v>
      </c>
      <c r="L29" s="34" t="n">
        <v>52.9265791333725</v>
      </c>
      <c r="M29" s="34" t="n">
        <v>21.4855456174953</v>
      </c>
      <c r="N29" s="34" t="n">
        <v>78.5144543825052</v>
      </c>
    </row>
    <row r="30" customFormat="false" ht="14.25" hidden="false" customHeight="false" outlineLevel="0" collapsed="false">
      <c r="A30" s="32"/>
      <c r="B30" s="109" t="n">
        <v>2012</v>
      </c>
      <c r="C30" s="34" t="n">
        <v>8.82539330981093</v>
      </c>
      <c r="D30" s="34" t="n">
        <v>19.8886621266749</v>
      </c>
      <c r="E30" s="34" t="n">
        <v>71.2859445635154</v>
      </c>
      <c r="F30" s="34" t="n">
        <v>61.6178724952985</v>
      </c>
      <c r="G30" s="34" t="n">
        <v>30.6499453750409</v>
      </c>
      <c r="H30" s="34" t="n">
        <v>3.1442417182098</v>
      </c>
      <c r="I30" s="34" t="n">
        <v>4.5879404114515</v>
      </c>
      <c r="J30" s="34" t="n">
        <v>41.2715703657269</v>
      </c>
      <c r="K30" s="34" t="n">
        <v>8.99675190672688</v>
      </c>
      <c r="L30" s="34" t="n">
        <v>49.7316777275471</v>
      </c>
      <c r="M30" s="34" t="n">
        <v>21.3879254724472</v>
      </c>
      <c r="N30" s="34" t="n">
        <v>78.612074527552</v>
      </c>
    </row>
    <row r="31" customFormat="false" ht="14.25" hidden="false" customHeight="false" outlineLevel="0" collapsed="false">
      <c r="A31" s="32"/>
      <c r="B31" s="109" t="n">
        <v>2013</v>
      </c>
      <c r="C31" s="34" t="n">
        <v>7.60807131019042</v>
      </c>
      <c r="D31" s="34" t="n">
        <v>20.7199449892415</v>
      </c>
      <c r="E31" s="34" t="n">
        <v>71.6719837005674</v>
      </c>
      <c r="F31" s="34" t="n">
        <v>61.9802284463257</v>
      </c>
      <c r="G31" s="34" t="n">
        <v>31.4606751076085</v>
      </c>
      <c r="H31" s="34" t="n">
        <v>3.20701181336057</v>
      </c>
      <c r="I31" s="34" t="n">
        <v>3.352084632704</v>
      </c>
      <c r="J31" s="34" t="n">
        <v>43.340818422759</v>
      </c>
      <c r="K31" s="34" t="n">
        <v>5.4613938963424</v>
      </c>
      <c r="L31" s="34" t="n">
        <v>51.1977876808975</v>
      </c>
      <c r="M31" s="34" t="n">
        <v>20.2100886000148</v>
      </c>
      <c r="N31" s="34" t="n">
        <v>79.7899113999848</v>
      </c>
    </row>
    <row r="32" customFormat="false" ht="14.25" hidden="false" customHeight="false" outlineLevel="0" collapsed="false">
      <c r="A32" s="32"/>
      <c r="B32" s="109" t="n">
        <v>2014</v>
      </c>
      <c r="C32" s="123" t="n">
        <v>8.41853692855396</v>
      </c>
      <c r="D32" s="123" t="n">
        <v>21.0725758992817</v>
      </c>
      <c r="E32" s="123" t="n">
        <v>70.5088871721668</v>
      </c>
      <c r="F32" s="34" t="n">
        <v>63.6267667464736</v>
      </c>
      <c r="G32" s="34" t="n">
        <v>29.8021856170434</v>
      </c>
      <c r="H32" s="34" t="n">
        <v>3.08800143746972</v>
      </c>
      <c r="I32" s="34" t="n">
        <v>3.48304619901579</v>
      </c>
      <c r="J32" s="34" t="n">
        <v>43.2659367620607</v>
      </c>
      <c r="K32" s="34" t="n">
        <v>6.97200469893784</v>
      </c>
      <c r="L32" s="34" t="n">
        <v>49.7620585390041</v>
      </c>
      <c r="M32" s="34" t="n">
        <v>20.7310157038683</v>
      </c>
      <c r="N32" s="34" t="n">
        <v>79.2689842961321</v>
      </c>
    </row>
    <row r="33" customFormat="false" ht="14.25" hidden="false" customHeight="false" outlineLevel="0" collapsed="false">
      <c r="A33" s="108" t="s">
        <v>85</v>
      </c>
      <c r="B33" s="109" t="n">
        <v>2007</v>
      </c>
      <c r="C33" s="34" t="n">
        <v>7.87626179546302</v>
      </c>
      <c r="D33" s="34" t="n">
        <v>21.2201500009051</v>
      </c>
      <c r="E33" s="34" t="n">
        <v>70.9035882036305</v>
      </c>
      <c r="F33" s="34" t="n">
        <v>54.0754096699657</v>
      </c>
      <c r="G33" s="34" t="n">
        <v>34.0162825184414</v>
      </c>
      <c r="H33" s="34" t="n">
        <v>4.25531539090071</v>
      </c>
      <c r="I33" s="34" t="n">
        <v>7.65299242069055</v>
      </c>
      <c r="J33" s="34" t="n">
        <v>26.4477520239628</v>
      </c>
      <c r="K33" s="34" t="n">
        <v>7.40405883459527</v>
      </c>
      <c r="L33" s="34" t="n">
        <v>66.148189141441</v>
      </c>
      <c r="M33" s="34" t="n">
        <v>18.3786678593895</v>
      </c>
      <c r="N33" s="34" t="n">
        <v>81.6213321406106</v>
      </c>
    </row>
    <row r="34" customFormat="false" ht="14.25" hidden="false" customHeight="false" outlineLevel="0" collapsed="false">
      <c r="A34" s="108"/>
      <c r="B34" s="109" t="n">
        <v>2008</v>
      </c>
      <c r="C34" s="34" t="n">
        <v>8.21867854360771</v>
      </c>
      <c r="D34" s="34" t="n">
        <v>21.4978090598936</v>
      </c>
      <c r="E34" s="34" t="n">
        <v>70.2835123964949</v>
      </c>
      <c r="F34" s="34" t="n">
        <v>56.2486957429725</v>
      </c>
      <c r="G34" s="34" t="n">
        <v>33.1870751210202</v>
      </c>
      <c r="H34" s="34" t="n">
        <v>4.2104670938246</v>
      </c>
      <c r="I34" s="34" t="n">
        <v>6.35376204217883</v>
      </c>
      <c r="J34" s="34" t="n">
        <v>28.1072394190442</v>
      </c>
      <c r="K34" s="34" t="n">
        <v>7.91398399208543</v>
      </c>
      <c r="L34" s="34" t="n">
        <v>63.9787765888666</v>
      </c>
      <c r="M34" s="34" t="n">
        <v>19.1371082376449</v>
      </c>
      <c r="N34" s="34" t="n">
        <v>80.8628917623557</v>
      </c>
    </row>
    <row r="35" customFormat="false" ht="14.25" hidden="false" customHeight="false" outlineLevel="0" collapsed="false">
      <c r="A35" s="108"/>
      <c r="B35" s="109" t="n">
        <v>2009</v>
      </c>
      <c r="C35" s="34" t="n">
        <v>8.16339524573503</v>
      </c>
      <c r="D35" s="34" t="n">
        <v>21.7474134828627</v>
      </c>
      <c r="E35" s="34" t="n">
        <v>70.0891912714022</v>
      </c>
      <c r="F35" s="34" t="n">
        <v>57.2835534642516</v>
      </c>
      <c r="G35" s="34" t="n">
        <v>32.6336728732743</v>
      </c>
      <c r="H35" s="34" t="n">
        <v>4.11975427211814</v>
      </c>
      <c r="I35" s="34" t="n">
        <v>5.96301939035532</v>
      </c>
      <c r="J35" s="34" t="n">
        <v>32.0712306452056</v>
      </c>
      <c r="K35" s="34" t="n">
        <v>6.33370550920231</v>
      </c>
      <c r="L35" s="34" t="n">
        <v>61.5950638455924</v>
      </c>
      <c r="M35" s="34" t="n">
        <v>18.9440068198136</v>
      </c>
      <c r="N35" s="34" t="n">
        <v>81.0559931801852</v>
      </c>
    </row>
    <row r="36" customFormat="false" ht="14.25" hidden="false" customHeight="false" outlineLevel="0" collapsed="false">
      <c r="A36" s="108"/>
      <c r="B36" s="109" t="n">
        <v>2010</v>
      </c>
      <c r="C36" s="34" t="n">
        <v>7.55115150815289</v>
      </c>
      <c r="D36" s="34" t="n">
        <v>21.4956297448356</v>
      </c>
      <c r="E36" s="34" t="n">
        <v>70.9532187470127</v>
      </c>
      <c r="F36" s="34" t="n">
        <v>60.7658230324546</v>
      </c>
      <c r="G36" s="34" t="n">
        <v>31.2081788895316</v>
      </c>
      <c r="H36" s="34" t="n">
        <v>3.43044250424517</v>
      </c>
      <c r="I36" s="34" t="n">
        <v>4.59555557376996</v>
      </c>
      <c r="J36" s="34" t="n">
        <v>36.6081498486922</v>
      </c>
      <c r="K36" s="34" t="n">
        <v>7.87496796250646</v>
      </c>
      <c r="L36" s="34" t="n">
        <v>55.5168821888024</v>
      </c>
      <c r="M36" s="34" t="n">
        <v>21.0225662915192</v>
      </c>
      <c r="N36" s="34" t="n">
        <v>78.9774337084809</v>
      </c>
    </row>
    <row r="37" customFormat="false" ht="14.25" hidden="false" customHeight="false" outlineLevel="0" collapsed="false">
      <c r="A37" s="108"/>
      <c r="B37" s="109" t="n">
        <v>2011</v>
      </c>
      <c r="C37" s="34" t="n">
        <v>8.09377120572967</v>
      </c>
      <c r="D37" s="34" t="n">
        <v>20.4096584417688</v>
      </c>
      <c r="E37" s="34" t="n">
        <v>71.496570352504</v>
      </c>
      <c r="F37" s="34" t="n">
        <v>59.8876757221302</v>
      </c>
      <c r="G37" s="34" t="n">
        <v>32.5389828501901</v>
      </c>
      <c r="H37" s="34" t="n">
        <v>2.73224048447741</v>
      </c>
      <c r="I37" s="34" t="n">
        <v>4.84110094320385</v>
      </c>
      <c r="J37" s="34" t="n">
        <v>39.2860985192076</v>
      </c>
      <c r="K37" s="34" t="n">
        <v>8.07259030804636</v>
      </c>
      <c r="L37" s="34" t="n">
        <v>52.6413111727482</v>
      </c>
      <c r="M37" s="34" t="n">
        <v>21.1031579698725</v>
      </c>
      <c r="N37" s="34" t="n">
        <v>78.8968420301284</v>
      </c>
    </row>
    <row r="38" customFormat="false" ht="14.25" hidden="false" customHeight="false" outlineLevel="0" collapsed="false">
      <c r="A38" s="108"/>
      <c r="B38" s="109" t="n">
        <v>2012</v>
      </c>
      <c r="C38" s="34" t="n">
        <v>7.59520861743017</v>
      </c>
      <c r="D38" s="34" t="n">
        <v>20.2251927966371</v>
      </c>
      <c r="E38" s="34" t="n">
        <v>72.1795985859328</v>
      </c>
      <c r="F38" s="34" t="n">
        <v>62.4700884178705</v>
      </c>
      <c r="G38" s="34" t="n">
        <v>29.7875626954158</v>
      </c>
      <c r="H38" s="34" t="n">
        <v>2.8530553216812</v>
      </c>
      <c r="I38" s="34" t="n">
        <v>4.88929356503279</v>
      </c>
      <c r="J38" s="34" t="n">
        <v>42.7392156828632</v>
      </c>
      <c r="K38" s="34" t="n">
        <v>8.24171899684732</v>
      </c>
      <c r="L38" s="34" t="n">
        <v>49.0190653202895</v>
      </c>
      <c r="M38" s="34" t="n">
        <v>20.4508174538164</v>
      </c>
      <c r="N38" s="34" t="n">
        <v>79.5491825461837</v>
      </c>
    </row>
    <row r="39" customFormat="false" ht="14.25" hidden="false" customHeight="false" outlineLevel="0" collapsed="false">
      <c r="A39" s="108"/>
      <c r="B39" s="109" t="n">
        <v>2013</v>
      </c>
      <c r="C39" s="34" t="n">
        <v>7.75034767047491</v>
      </c>
      <c r="D39" s="34" t="n">
        <v>22.4415917612508</v>
      </c>
      <c r="E39" s="34" t="n">
        <v>69.8080605682712</v>
      </c>
      <c r="F39" s="34" t="n">
        <v>61.9139298098717</v>
      </c>
      <c r="G39" s="34" t="n">
        <v>29.7891704226383</v>
      </c>
      <c r="H39" s="34" t="n">
        <v>3.59043498492394</v>
      </c>
      <c r="I39" s="34" t="n">
        <v>4.70646478256304</v>
      </c>
      <c r="J39" s="34" t="n">
        <v>43.5415804958148</v>
      </c>
      <c r="K39" s="34" t="n">
        <v>5.59419263855862</v>
      </c>
      <c r="L39" s="34" t="n">
        <v>50.8642268656229</v>
      </c>
      <c r="M39" s="34" t="n">
        <v>19.8723428730412</v>
      </c>
      <c r="N39" s="34" t="n">
        <v>80.1276571269596</v>
      </c>
    </row>
    <row r="40" customFormat="false" ht="14.25" hidden="false" customHeight="false" outlineLevel="0" collapsed="false">
      <c r="A40" s="108"/>
      <c r="B40" s="109" t="n">
        <v>2014</v>
      </c>
      <c r="C40" s="34" t="n">
        <v>8.96011956297105</v>
      </c>
      <c r="D40" s="34" t="n">
        <v>21.4553351580005</v>
      </c>
      <c r="E40" s="34" t="n">
        <v>69.5845452790287</v>
      </c>
      <c r="F40" s="34" t="n">
        <v>60.629370710733</v>
      </c>
      <c r="G40" s="34" t="n">
        <v>30.9004792137539</v>
      </c>
      <c r="H40" s="34" t="n">
        <v>3.77570403309945</v>
      </c>
      <c r="I40" s="34" t="n">
        <v>4.6944460424139</v>
      </c>
      <c r="J40" s="34" t="n">
        <v>42.1020940613474</v>
      </c>
      <c r="K40" s="34" t="n">
        <v>6.47881175894464</v>
      </c>
      <c r="L40" s="34" t="n">
        <v>51.4190941797074</v>
      </c>
      <c r="M40" s="34" t="n">
        <v>20.2709882563979</v>
      </c>
      <c r="N40" s="34" t="n">
        <v>79.7290117436021</v>
      </c>
    </row>
    <row r="41" s="114" customFormat="true" ht="11.25" hidden="false" customHeight="false" outlineLevel="0" collapsed="false">
      <c r="A41" s="111" t="s">
        <v>179</v>
      </c>
    </row>
    <row r="42" s="114" customFormat="true" ht="11.25" hidden="false" customHeight="false" outlineLevel="0" collapsed="false">
      <c r="A42" s="115" t="s">
        <v>195</v>
      </c>
    </row>
    <row r="43" s="114" customFormat="true" ht="11.25" hidden="false" customHeight="false" outlineLevel="0" collapsed="false">
      <c r="A43" s="116" t="s">
        <v>196</v>
      </c>
    </row>
    <row r="44" s="114" customFormat="true" ht="11.25" hidden="false" customHeight="false" outlineLevel="0" collapsed="false">
      <c r="A44" s="116" t="s">
        <v>197</v>
      </c>
    </row>
    <row r="45" s="114" customFormat="true" ht="11.25" hidden="false" customHeight="false" outlineLevel="0" collapsed="false">
      <c r="A45" s="116" t="s">
        <v>198</v>
      </c>
    </row>
    <row r="46" s="114" customFormat="true" ht="11.25" hidden="false" customHeight="false" outlineLevel="0" collapsed="false">
      <c r="A46" s="116" t="s">
        <v>199</v>
      </c>
    </row>
    <row r="47" s="114" customFormat="true" ht="11.25" hidden="false" customHeight="false" outlineLevel="0" collapsed="false">
      <c r="A47" s="116" t="s">
        <v>200</v>
      </c>
    </row>
    <row r="48" s="114" customFormat="true" ht="11.25" hidden="false" customHeight="false" outlineLevel="0" collapsed="false">
      <c r="A48" s="116" t="s">
        <v>201</v>
      </c>
    </row>
    <row r="49" s="114" customFormat="true" ht="11.25" hidden="false" customHeight="false" outlineLevel="0" collapsed="false">
      <c r="A49" s="116" t="s">
        <v>202</v>
      </c>
    </row>
    <row r="50" s="114" customFormat="true" ht="11.25" hidden="false" customHeight="false" outlineLevel="0" collapsed="false">
      <c r="A50" s="118" t="s">
        <v>203</v>
      </c>
    </row>
    <row r="51" s="114" customFormat="true" ht="11.25" hidden="false" customHeight="false" outlineLevel="0" collapsed="false">
      <c r="A51" s="119" t="s">
        <v>204</v>
      </c>
    </row>
    <row r="52" s="114" customFormat="true" ht="11.25" hidden="false" customHeight="false" outlineLevel="0" collapsed="false">
      <c r="A52" s="119" t="s">
        <v>205</v>
      </c>
    </row>
    <row r="53" s="114" customFormat="true" ht="11.25" hidden="false" customHeight="false" outlineLevel="0" collapsed="false">
      <c r="A53" s="119" t="s">
        <v>206</v>
      </c>
    </row>
    <row r="54" s="114" customFormat="true" ht="11.25" hidden="false" customHeight="false" outlineLevel="0" collapsed="false">
      <c r="A54" s="119" t="s">
        <v>207</v>
      </c>
    </row>
    <row r="55" customFormat="false" ht="12.75" hidden="false" customHeight="false" outlineLevel="0" collapsed="false">
      <c r="A55" s="118"/>
    </row>
    <row r="56" customFormat="false" ht="12.75" hidden="false" customHeight="false" outlineLevel="0" collapsed="false">
      <c r="A56" s="124"/>
      <c r="B56" s="120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</row>
    <row r="57" customFormat="false" ht="12.75" hidden="false" customHeight="false" outlineLevel="0" collapsed="false">
      <c r="A57" s="124"/>
      <c r="B57" s="120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</row>
    <row r="58" customFormat="false" ht="12.75" hidden="false" customHeight="false" outlineLevel="0" collapsed="false">
      <c r="A58" s="124"/>
      <c r="B58" s="120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</row>
    <row r="61" customFormat="false" ht="33.75" hidden="false" customHeight="true" outlineLevel="0" collapsed="false"/>
    <row r="62" customFormat="false" ht="41.25" hidden="false" customHeight="true" outlineLevel="0" collapsed="false"/>
  </sheetData>
  <mergeCells count="12">
    <mergeCell ref="A3:N3"/>
    <mergeCell ref="A4:N4"/>
    <mergeCell ref="A5:N5"/>
    <mergeCell ref="A7:B8"/>
    <mergeCell ref="C7:E7"/>
    <mergeCell ref="F7:I7"/>
    <mergeCell ref="J7:L7"/>
    <mergeCell ref="M7:N7"/>
    <mergeCell ref="A9:A16"/>
    <mergeCell ref="A17:A24"/>
    <mergeCell ref="A25:A32"/>
    <mergeCell ref="A33:A40"/>
  </mergeCells>
  <hyperlinks>
    <hyperlink ref="P7" location="ÍNDICE!A13" display="ÍNDICE"/>
  </hyperlinks>
  <printOptions headings="false" gridLines="false" gridLinesSet="true" horizontalCentered="true" verticalCentered="false"/>
  <pageMargins left="0.708333333333333" right="0.708333333333333" top="1.575" bottom="0.354166666666667" header="0.31527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Trabajo y empleo</oddHeader>
    <oddFooter/>
  </headerFooter>
  <rowBreaks count="1" manualBreakCount="1">
    <brk id="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22:16:44Z</dcterms:created>
  <dc:creator>INEC Ana Rivadeneira</dc:creator>
  <dc:description/>
  <dc:language>en-US</dc:language>
  <cp:lastModifiedBy>INEC Bladimir Leon</cp:lastModifiedBy>
  <cp:lastPrinted>2015-09-26T18:21:47Z</cp:lastPrinted>
  <dcterms:modified xsi:type="dcterms:W3CDTF">2015-11-12T19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