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1.7" sheetId="8" state="visible" r:id="rId9"/>
    <sheet name="3.2.1 " sheetId="9" state="visible" r:id="rId10"/>
    <sheet name="3.2.2" sheetId="10" state="visible" r:id="rId11"/>
    <sheet name="3.2.3" sheetId="11" state="visible" r:id="rId12"/>
    <sheet name="3.2.4" sheetId="12" state="visible" r:id="rId13"/>
    <sheet name="3.2.5" sheetId="13" state="visible" r:id="rId14"/>
    <sheet name="3.2.6 " sheetId="14" state="visible" r:id="rId15"/>
    <sheet name="3.2.7" sheetId="15" state="visible" r:id="rId16"/>
    <sheet name="3.3.1" sheetId="16" state="visible" r:id="rId17"/>
    <sheet name="3.3.2 " sheetId="17" state="visible" r:id="rId18"/>
    <sheet name="3.3.3" sheetId="18" state="visible" r:id="rId19"/>
    <sheet name="3.3.4" sheetId="19" state="visible" r:id="rId20"/>
    <sheet name="3.3.5" sheetId="20" state="visible" r:id="rId21"/>
    <sheet name="3.3.6" sheetId="21" state="visible" r:id="rId22"/>
    <sheet name="3.3.7" sheetId="22" state="visible" r:id="rId23"/>
    <sheet name="3.3.8" sheetId="23" state="visible" r:id="rId24"/>
    <sheet name="3.3.9" sheetId="24" state="visible" r:id="rId25"/>
    <sheet name="3.3.10" sheetId="25" state="visible" r:id="rId26"/>
    <sheet name="3.3.11" sheetId="26" state="visible" r:id="rId27"/>
    <sheet name="3.3.12" sheetId="27" state="visible" r:id="rId28"/>
    <sheet name="3.3.13" sheetId="28" state="visible" r:id="rId29"/>
    <sheet name="3.3.14" sheetId="29" state="visible" r:id="rId30"/>
    <sheet name="3.3.15" sheetId="30" state="visible" r:id="rId31"/>
    <sheet name="3.3.16" sheetId="31" state="visible" r:id="rId32"/>
    <sheet name="3.4.1 " sheetId="32" state="visible" r:id="rId33"/>
    <sheet name="3.4.2" sheetId="33" state="visible" r:id="rId34"/>
    <sheet name="3.4.3" sheetId="34" state="visible" r:id="rId35"/>
    <sheet name="3.4.4" sheetId="35" state="visible" r:id="rId36"/>
    <sheet name="3.4.5" sheetId="36" state="visible" r:id="rId37"/>
    <sheet name="3.4.6" sheetId="37" state="visible" r:id="rId38"/>
  </sheets>
  <definedNames>
    <definedName function="false" hidden="false" localSheetId="1" name="_xlnm.Print_Area" vbProcedure="false">'3.1.1'!$A$7:$J$23</definedName>
    <definedName function="false" hidden="false" localSheetId="2" name="_xlnm.Print_Area" vbProcedure="false">'3.1.2'!$A$2:$J$27</definedName>
    <definedName function="false" hidden="false" localSheetId="3" name="_xlnm.Print_Area" vbProcedure="false">'3.1.3'!$A$6:$E$43</definedName>
    <definedName function="false" hidden="false" localSheetId="4" name="_xlnm.Print_Area" vbProcedure="false">'3.1.4'!$A$6:$E$30</definedName>
    <definedName function="false" hidden="false" localSheetId="5" name="_xlnm.Print_Area" vbProcedure="false">'3.1.5'!$A$2:$E$27</definedName>
    <definedName function="false" hidden="false" localSheetId="6" name="_xlnm.Print_Area" vbProcedure="false">'3.1.6'!$A$2:$E$43</definedName>
    <definedName function="false" hidden="false" localSheetId="7" name="_xlnm.Print_Area" vbProcedure="false">'3.1.7'!$A$2:$E$25</definedName>
    <definedName function="false" hidden="false" localSheetId="10" name="_xlnm.Print_Area" vbProcedure="false">'3.2.3'!$A$4:$E$18</definedName>
    <definedName function="false" hidden="false" localSheetId="11" name="_xlnm.Print_Area" vbProcedure="false">'3.2.4'!$A$2:$E$24</definedName>
    <definedName function="false" hidden="false" localSheetId="12" name="_xlnm.Print_Area" vbProcedure="false">'3.2.5'!$A$2:$E$19</definedName>
    <definedName function="false" hidden="false" localSheetId="13" name="_xlnm.Print_Area" vbProcedure="false">'3.2.6 '!$A$2:$E$21</definedName>
    <definedName function="false" hidden="false" localSheetId="15" name="_xlnm.Print_Area" vbProcedure="false">'3.3.1'!$A$2:$G$20</definedName>
    <definedName function="false" hidden="false" localSheetId="24" name="_xlnm.Print_Area" vbProcedure="false">'3.3.10'!$A$2:$H$27</definedName>
    <definedName function="false" hidden="false" localSheetId="25" name="_xlnm.Print_Area" vbProcedure="false">'3.3.11'!$A$2:$H$40</definedName>
    <definedName function="false" hidden="false" localSheetId="16" name="_xlnm.Print_Area" vbProcedure="false">'3.3.2 '!$A$2:$G$26</definedName>
    <definedName function="false" hidden="false" localSheetId="17" name="_xlnm.Print_Area" vbProcedure="false">'3.3.3'!$A$2:$G$43</definedName>
    <definedName function="false" hidden="false" localSheetId="18" name="_xlnm.Print_Area" vbProcedure="false">'3.3.4'!$A$2:$G$25</definedName>
    <definedName function="false" hidden="false" localSheetId="20" name="_xlnm.Print_Area" vbProcedure="false">'3.3.6'!$A$2:$I$29</definedName>
    <definedName function="false" hidden="false" localSheetId="22" name="_xlnm.Print_Area" vbProcedure="false">'3.3.8'!$A$2:$I$24</definedName>
    <definedName function="false" hidden="false" localSheetId="23" name="_xlnm.Print_Area" vbProcedure="false">'3.3.9'!$A$2:$Q$40</definedName>
    <definedName function="false" hidden="false" name="A_IMPRESIÚN_IM" vbProcedure="false">[1]ipco1!#ref!</definedName>
    <definedName function="false" hidden="false" name="canasta" vbProcedure="false">#REF!</definedName>
    <definedName function="false" hidden="false" name="Inicio" vbProcedure="false">#REF!</definedName>
    <definedName function="false" hidden="false" localSheetId="1" name="A_IMPRESIÚN_IM" vbProcedure="false">[1]ipco1!#ref!</definedName>
    <definedName function="false" hidden="false" localSheetId="1" name="canasta" vbProcedure="false">#REF!</definedName>
    <definedName function="false" hidden="false" localSheetId="1" name="Inicio" vbProcedure="false">#REF!</definedName>
    <definedName function="false" hidden="false" localSheetId="4" name="A_IMPRESIÚN_IM" vbProcedure="false">[1]ipco1!#ref!</definedName>
    <definedName function="false" hidden="false" localSheetId="4" name="canasta" vbProcedure="false">#REF!</definedName>
    <definedName function="false" hidden="false" localSheetId="4" name="Inicio" vbProcedure="false">#REF!</definedName>
    <definedName function="false" hidden="false" localSheetId="5" name="A_IMPRESIÚN_IM" vbProcedure="false">[1]ipco1!#ref!</definedName>
    <definedName function="false" hidden="false" localSheetId="5" name="canasta" vbProcedure="false">#REF!</definedName>
    <definedName function="false" hidden="false" localSheetId="5" name="Inicio" vbProcedure="false">#REF!</definedName>
    <definedName function="false" hidden="false" localSheetId="6" name="A_IMPRESIÚN_IM" vbProcedure="false">[1]ipco1!#ref!</definedName>
    <definedName function="false" hidden="false" localSheetId="6" name="canasta" vbProcedure="false">#REF!</definedName>
    <definedName function="false" hidden="false" localSheetId="6" name="Inicio" vbProcedure="false">#REF!</definedName>
    <definedName function="false" hidden="false" localSheetId="8" name="A_IMPRESIÚN_IM" vbProcedure="false">[1]ipco1!#ref!</definedName>
    <definedName function="false" hidden="false" localSheetId="8" name="Inicio" vbProcedure="false">#REF!</definedName>
    <definedName function="false" hidden="false" localSheetId="9" name="A_IMPRESIÚN_IM" vbProcedure="false">[1]ipco1!#ref!</definedName>
    <definedName function="false" hidden="false" localSheetId="9" name="Inicio" vbProcedure="false">#REF!</definedName>
    <definedName function="false" hidden="false" localSheetId="10" name="A_IMPRESIÚN_IM" vbProcedure="false">[1]ipco1!#ref!</definedName>
    <definedName function="false" hidden="false" localSheetId="10" name="canasta" vbProcedure="false">#REF!</definedName>
    <definedName function="false" hidden="false" localSheetId="10" name="Inicio" vbProcedure="false">#REF!</definedName>
    <definedName function="false" hidden="false" localSheetId="11" name="A_IMPRESIÚN_IM" vbProcedure="false">[1]ipco1!#ref!</definedName>
    <definedName function="false" hidden="false" localSheetId="11" name="canasta" vbProcedure="false">#REF!</definedName>
    <definedName function="false" hidden="false" localSheetId="11" name="Inicio" vbProcedure="false">#REF!</definedName>
    <definedName function="false" hidden="false" localSheetId="12" name="A_IMPRESIÚN_IM" vbProcedure="false">[1]ipco1!#ref!</definedName>
    <definedName function="false" hidden="false" localSheetId="12" name="canasta" vbProcedure="false">#REF!</definedName>
    <definedName function="false" hidden="false" localSheetId="12" name="Inicio" vbProcedure="false">#REF!</definedName>
    <definedName function="false" hidden="false" localSheetId="13" name="A_IMPRESIÚN_IM" vbProcedure="false">[1]ipco1!#ref!</definedName>
    <definedName function="false" hidden="false" localSheetId="13" name="Inicio" vbProcedure="false">#REF!</definedName>
    <definedName function="false" hidden="false" localSheetId="14" name="A_IMPRESIÚN_IM" vbProcedure="false">[1]ipco1!#ref!</definedName>
    <definedName function="false" hidden="false" localSheetId="14" name="Inicio" vbProcedure="false">#REF!</definedName>
    <definedName function="false" hidden="false" localSheetId="15" name="A_IMPRESIÚN_IM" vbProcedure="false">[1]ipco1!#ref!</definedName>
    <definedName function="false" hidden="false" localSheetId="15" name="canasta" vbProcedure="false">#REF!</definedName>
    <definedName function="false" hidden="false" localSheetId="15" name="Inicio" vbProcedure="false">#REF!</definedName>
    <definedName function="false" hidden="false" localSheetId="16" name="Inicio" vbProcedure="false">#REF!</definedName>
    <definedName function="false" hidden="false" localSheetId="17" name="A_IMPRESIÚN_IM" vbProcedure="false">[1]ipco1!#ref!</definedName>
    <definedName function="false" hidden="false" localSheetId="17" name="canasta" vbProcedure="false">#REF!</definedName>
    <definedName function="false" hidden="false" localSheetId="17" name="Inicio" vbProcedure="false">#REF!</definedName>
    <definedName function="false" hidden="false" localSheetId="18" name="A_IMPRESIÚN_IM" vbProcedure="false">[1]ipco1!#ref!</definedName>
    <definedName function="false" hidden="false" localSheetId="18" name="canasta" vbProcedure="false">#REF!</definedName>
    <definedName function="false" hidden="false" localSheetId="18" name="Inicio" vbProcedure="false">#REF!</definedName>
    <definedName function="false" hidden="false" localSheetId="19" name="Inicio" vbProcedure="false">#REF!</definedName>
    <definedName function="false" hidden="false" localSheetId="19" name="_xlnm.Print_Area" vbProcedure="false">'3.3.5'!#ref!</definedName>
    <definedName function="false" hidden="false" localSheetId="20" name="A_IMPRESIÚN_IM" vbProcedure="false">[1]ipco1!#ref!</definedName>
    <definedName function="false" hidden="false" localSheetId="20" name="canasta" vbProcedure="false">#REF!</definedName>
    <definedName function="false" hidden="false" localSheetId="20" name="Inicio" vbProcedure="false">#REF!</definedName>
    <definedName function="false" hidden="false" localSheetId="21" name="Inicio" vbProcedure="false">#REF!</definedName>
    <definedName function="false" hidden="false" localSheetId="21" name="_xlnm.Print_Area" vbProcedure="false">'3.3.7'!#ref!</definedName>
    <definedName function="false" hidden="false" localSheetId="22" name="Inicio" vbProcedure="false">#REF!</definedName>
    <definedName function="false" hidden="false" localSheetId="23" name="Inicio" vbProcedure="false">#REF!</definedName>
    <definedName function="false" hidden="false" localSheetId="24" name="A_IMPRESIÚN_IM" vbProcedure="false">[1]ipco1!#ref!</definedName>
    <definedName function="false" hidden="false" localSheetId="24" name="canasta" vbProcedure="false">#REF!</definedName>
    <definedName function="false" hidden="false" localSheetId="24" name="Inicio" vbProcedure="false">#REF!</definedName>
    <definedName function="false" hidden="false" localSheetId="25" name="A_IMPRESIÚN_IM" vbProcedure="false">[1]ipco1!#ref!</definedName>
    <definedName function="false" hidden="false" localSheetId="25" name="canasta" vbProcedure="false">#REF!</definedName>
    <definedName function="false" hidden="false" localSheetId="25" name="Inicio" vbProcedure="false">#REF!</definedName>
    <definedName function="false" hidden="false" localSheetId="26" name="Inicio" vbProcedure="false">#REF!</definedName>
    <definedName function="false" hidden="false" localSheetId="26" name="_xlnm.Print_Area" vbProcedure="false">'3.3.12'!#ref!</definedName>
    <definedName function="false" hidden="false" localSheetId="27" name="A_IMPRESIÚN_IM" vbProcedure="false">[1]ipco1!#ref!</definedName>
    <definedName function="false" hidden="false" localSheetId="27" name="canasta" vbProcedure="false">#REF!</definedName>
    <definedName function="false" hidden="false" localSheetId="27" name="Inicio" vbProcedure="false">#REF!</definedName>
    <definedName function="false" hidden="false" localSheetId="28" name="A_IMPRESIÚN_IM" vbProcedure="false">[1]ipco1!#ref!</definedName>
    <definedName function="false" hidden="false" localSheetId="28" name="canasta" vbProcedure="false">#REF!</definedName>
    <definedName function="false" hidden="false" localSheetId="28" name="Inicio" vbProcedure="false">#REF!</definedName>
    <definedName function="false" hidden="false" localSheetId="29" name="A_IMPRESIÚN_IM" vbProcedure="false">[1]ipco1!#ref!</definedName>
    <definedName function="false" hidden="false" localSheetId="29" name="canasta" vbProcedure="false">#REF!</definedName>
    <definedName function="false" hidden="false" localSheetId="29" name="Inicio" vbProcedure="false">#REF!</definedName>
    <definedName function="false" hidden="false" localSheetId="30" name="A_IMPRESIÚN_IM" vbProcedure="false">[1]ipco1!#ref!</definedName>
    <definedName function="false" hidden="false" localSheetId="30" name="Inici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4" uniqueCount="534">
  <si>
    <t xml:space="preserve">3.</t>
  </si>
  <si>
    <t xml:space="preserve">Condiciones de vida</t>
  </si>
  <si>
    <t xml:space="preserve">3.1</t>
  </si>
  <si>
    <t xml:space="preserve">Educación</t>
  </si>
  <si>
    <t xml:space="preserve">Tabla 3.1.1</t>
  </si>
  <si>
    <t xml:space="preserve">Tasa neta de matrícula por nivel de educación, periodo 2007 - 2014 </t>
  </si>
  <si>
    <t xml:space="preserve">Tabla 3.1.2</t>
  </si>
  <si>
    <t xml:space="preserve">Tasa neta de asistencia a nivel nacional, período 2007 - 2014</t>
  </si>
  <si>
    <t xml:space="preserve">Tabla 3.1.3</t>
  </si>
  <si>
    <t xml:space="preserve">Tasa neta de asistencia a nivel urbano, periodo 2007 - 2014 </t>
  </si>
  <si>
    <t xml:space="preserve">Tabla 3.1.4</t>
  </si>
  <si>
    <t xml:space="preserve">Tasa neta de asistencia a nivel rural, periodo 2007 - 2014 </t>
  </si>
  <si>
    <t xml:space="preserve">Tabla 3.1.5</t>
  </si>
  <si>
    <t xml:space="preserve">Analfabetismo por grupos de edad a nivel nacional, periodo 2007 - 2014 </t>
  </si>
  <si>
    <t xml:space="preserve">Tabla 3.1.6</t>
  </si>
  <si>
    <t xml:space="preserve">Analfabetismo por grupos de edad a nivel urbano, periodo 2007 - 2014 </t>
  </si>
  <si>
    <t xml:space="preserve">Tabla 3.1.7</t>
  </si>
  <si>
    <t xml:space="preserve">Analfabetismo por grupos de edad a nivel rural, periodo 2007 - 2014</t>
  </si>
  <si>
    <t xml:space="preserve">3.2</t>
  </si>
  <si>
    <t xml:space="preserve">Salud</t>
  </si>
  <si>
    <t xml:space="preserve">Tabla 3.2.1</t>
  </si>
  <si>
    <t xml:space="preserve">Camas y egresos hospitalarios, periodo 2000 - 2013</t>
  </si>
  <si>
    <t xml:space="preserve">Tabla 3.2.2</t>
  </si>
  <si>
    <t xml:space="preserve">Dotación y disponibilidad de camas hospitalarias por sector, año 2013</t>
  </si>
  <si>
    <t xml:space="preserve">Tabla 3.2.3</t>
  </si>
  <si>
    <t xml:space="preserve">Diez principales causas de morbilidad general, año 2013 </t>
  </si>
  <si>
    <t xml:space="preserve">Tabla 3.2.4</t>
  </si>
  <si>
    <t xml:space="preserve">Diez principales causas de morbilidad masculina, año 2013</t>
  </si>
  <si>
    <t xml:space="preserve">Tabla 3.2.5</t>
  </si>
  <si>
    <t xml:space="preserve">Diez principales causas de morbilidad femenina año 2013</t>
  </si>
  <si>
    <t xml:space="preserve">Tabla 3.2.6</t>
  </si>
  <si>
    <t xml:space="preserve">Diez principales causas de morbilidad infantil, año 2013</t>
  </si>
  <si>
    <t xml:space="preserve">Tabla 3.2.7</t>
  </si>
  <si>
    <t xml:space="preserve">Recursos de salud: médicos, odontólogos, psicólogos, enfermeras, obstetrices, auxiliares de enfermería que trabajan en establecimientos de salud, 2000 - 2013</t>
  </si>
  <si>
    <t xml:space="preserve">3.3</t>
  </si>
  <si>
    <t xml:space="preserve">Pobreza y desigualdad</t>
  </si>
  <si>
    <t xml:space="preserve">Tabla 3.3.1</t>
  </si>
  <si>
    <t xml:space="preserve">Pobreza y pobreza extrema por ingresos, 2007 - 2014</t>
  </si>
  <si>
    <t xml:space="preserve">Tabla 3.3.2</t>
  </si>
  <si>
    <t xml:space="preserve">Indicadores de pobreza por ingresos a nivel nacional, período 2007 - 2014</t>
  </si>
  <si>
    <t xml:space="preserve">Tabla 3.3.3</t>
  </si>
  <si>
    <t xml:space="preserve">Indicadores de pobreza por ingresos a nivel urbano, período 2007 - 2014</t>
  </si>
  <si>
    <t xml:space="preserve">Tabla 3.3.4 </t>
  </si>
  <si>
    <t xml:space="preserve">Indicadores de pobreza por ingresos a nivel rural, período 2007 - 2014</t>
  </si>
  <si>
    <t xml:space="preserve">Tabla 3.3.5</t>
  </si>
  <si>
    <t xml:space="preserve">Ingreso per cápita promedio de los pobres y pobres extremos, periodo 2007 - 2014</t>
  </si>
  <si>
    <t xml:space="preserve">Tabla 3.3.6 </t>
  </si>
  <si>
    <t xml:space="preserve">Características sociodemográficas de los individuos pobres por ingresos, año 2014</t>
  </si>
  <si>
    <t xml:space="preserve">Tabla 3.3.7</t>
  </si>
  <si>
    <t xml:space="preserve">Ingreso promedio del hogar pobre y del hogar en extrema pobreza, periodo 2007 - 2014 </t>
  </si>
  <si>
    <t xml:space="preserve">Tabla 3.3.8 </t>
  </si>
  <si>
    <t xml:space="preserve">Caracterización sociodemográfica de los hogares pobres por ingresos, año 2014</t>
  </si>
  <si>
    <t xml:space="preserve">Tabla 3.3.9</t>
  </si>
  <si>
    <t xml:space="preserve">Características y distribución de los percentiles de ingreso per cápita a nivel nacional, urbano y rural, periodo 2007 - 2014</t>
  </si>
  <si>
    <t xml:space="preserve">Tabla 3.3.10 </t>
  </si>
  <si>
    <t xml:space="preserve">Indicadores de desigualdad por ingresos a nivel nacional, periodo 2007 - 2014</t>
  </si>
  <si>
    <t xml:space="preserve">Tabla 3.3.11</t>
  </si>
  <si>
    <t xml:space="preserve">Indicadores de desigualdad por ingresos a nivel urbano, periodo 2007 - 2014</t>
  </si>
  <si>
    <t xml:space="preserve">Tabla 3.3.12</t>
  </si>
  <si>
    <t xml:space="preserve">Indicadores de desigualdad por ingresos a nivel rural, periodo 2007 - 2014</t>
  </si>
  <si>
    <t xml:space="preserve">Tabla 3.3.13</t>
  </si>
  <si>
    <t xml:space="preserve">Indicadores de pobreza por consumo, años 1995, 1998, 1999, 2006 y 2014</t>
  </si>
  <si>
    <t xml:space="preserve">Tabla 3.3.14</t>
  </si>
  <si>
    <t xml:space="preserve">Indicadores de pobreza por necesidades básicas insatisfechas, años 1995, 1998, 1999, 2006 y 2014</t>
  </si>
  <si>
    <t xml:space="preserve">Tabla 3.3.15</t>
  </si>
  <si>
    <t xml:space="preserve">Tipología de katzman, años 1995, 1998, 1999, 2006 y 2014</t>
  </si>
  <si>
    <t xml:space="preserve">Tabla 3.3.16</t>
  </si>
  <si>
    <t xml:space="preserve">Indicadores de desigualdad por consumo, años 1995, 1998, 1999, 2006 y 2014</t>
  </si>
  <si>
    <t xml:space="preserve">3.4</t>
  </si>
  <si>
    <t xml:space="preserve">Ingresos y gastos de los hogares</t>
  </si>
  <si>
    <t xml:space="preserve">Tabla 3.4.1</t>
  </si>
  <si>
    <t xml:space="preserve">Ingresos y gastos corrientes mensuales de los hogares, año 2012</t>
  </si>
  <si>
    <t xml:space="preserve">Tabla 3.4.2</t>
  </si>
  <si>
    <t xml:space="preserve">Promedio del ingreso per cápita y número de hogares por quintiles, año 2012 </t>
  </si>
  <si>
    <t xml:space="preserve">Tabla 3.4.3</t>
  </si>
  <si>
    <t xml:space="preserve">Promedio del gasto per cápita y número de hogares por quintiles, año 2012 </t>
  </si>
  <si>
    <t xml:space="preserve">Tabla 3.4.4</t>
  </si>
  <si>
    <t xml:space="preserve">Promedio y total del gasto de consumo de los hogares, según divisiones del gasto, año 2012</t>
  </si>
  <si>
    <t xml:space="preserve">Tabla 3.4.5</t>
  </si>
  <si>
    <t xml:space="preserve">Gasto de consumo de los hogares según divisiones y grupos de consumo por ciudad auto-representada, año 2012 </t>
  </si>
  <si>
    <t xml:space="preserve">Tabla 3.4.6</t>
  </si>
  <si>
    <t xml:space="preserve">Gasto de consumo de los hogares según divisiones y grupos de consumo por área, año 2012 </t>
  </si>
  <si>
    <t xml:space="preserve">TASA NETA DE MATRÍCULA POR NIVEL DE EDUCACIÓN, PERIODO 2007 - 2014 </t>
  </si>
  <si>
    <t xml:space="preserve">Encuesta Nacional de Empleo, Desempleo y Subempleo - ENEMDU</t>
  </si>
  <si>
    <t xml:space="preserve">(EN PORCENTAJE)</t>
  </si>
  <si>
    <t xml:space="preserve">PERÍODO</t>
  </si>
  <si>
    <r>
      <rPr>
        <b val="true"/>
        <sz val="11"/>
        <color rgb="FF000000"/>
        <rFont val="Arial"/>
        <family val="2"/>
        <charset val="1"/>
      </rPr>
      <t xml:space="preserve">BÁSICA 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b val="true"/>
        <sz val="11"/>
        <rFont val="Arial"/>
        <family val="2"/>
        <charset val="1"/>
      </rPr>
      <t xml:space="preserve">MEDIA O BACHILLERATO 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t xml:space="preserve">ÍNDICE</t>
  </si>
  <si>
    <t xml:space="preserve">NACIONAL</t>
  </si>
  <si>
    <t xml:space="preserve">URBANO</t>
  </si>
  <si>
    <t xml:space="preserve">RURAL</t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Encuesta Nacional de Empleo, Desempleo y Subempleo - ENEMDU</t>
    </r>
  </si>
  <si>
    <r>
      <rPr>
        <b val="true"/>
        <sz val="8"/>
        <color rgb="FF000000"/>
        <rFont val="Arial"/>
        <family val="2"/>
        <charset val="1"/>
      </rPr>
      <t xml:space="preserve">Notas: </t>
    </r>
    <r>
      <rPr>
        <sz val="8"/>
        <color rgb="FF000000"/>
        <rFont val="Arial"/>
        <family val="2"/>
        <charset val="1"/>
      </rPr>
      <t xml:space="preserve">  (1) Población de referencia  de 5 a 14 años de edad</t>
    </r>
  </si>
  <si>
    <t xml:space="preserve">               (2) Población de referencia de 15 a 17 años de edad</t>
  </si>
  <si>
    <t xml:space="preserve">TASA NETA DE ASISTENCIA A NIVEL NACIONAL, PERÍODO 2007 - 2014</t>
  </si>
  <si>
    <t xml:space="preserve"> (EN PORCENTAJE)</t>
  </si>
  <si>
    <r>
      <rPr>
        <b val="true"/>
        <sz val="11"/>
        <color rgb="FF000000"/>
        <rFont val="Arial"/>
        <family val="2"/>
        <charset val="1"/>
      </rPr>
      <t xml:space="preserve">BÁSICA  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b val="true"/>
        <sz val="11"/>
        <color rgb="FF000000"/>
        <rFont val="Arial"/>
        <family val="2"/>
        <charset val="1"/>
      </rPr>
      <t xml:space="preserve">BACHILLERATO </t>
    </r>
    <r>
      <rPr>
        <b val="true"/>
        <vertAlign val="superscript"/>
        <sz val="11"/>
        <color rgb="FF000000"/>
        <rFont val="Arial"/>
        <family val="2"/>
        <charset val="1"/>
      </rPr>
      <t xml:space="preserve">(2)</t>
    </r>
  </si>
  <si>
    <t xml:space="preserve">JUNIO</t>
  </si>
  <si>
    <r>
      <rPr>
        <sz val="11"/>
        <color rgb="FF000000"/>
        <rFont val="Arial"/>
        <family val="2"/>
        <charset val="1"/>
      </rPr>
      <t xml:space="preserve">    2007 </t>
    </r>
    <r>
      <rPr>
        <vertAlign val="superscript"/>
        <sz val="11"/>
        <color rgb="FF000000"/>
        <rFont val="Arial"/>
        <family val="2"/>
        <charset val="1"/>
      </rPr>
      <t xml:space="preserve">(4)</t>
    </r>
  </si>
  <si>
    <t xml:space="preserve">.</t>
  </si>
  <si>
    <r>
      <rPr>
        <sz val="11"/>
        <color rgb="FF000000"/>
        <rFont val="Arial"/>
        <family val="2"/>
        <charset val="1"/>
      </rPr>
      <t xml:space="preserve">    2009 </t>
    </r>
    <r>
      <rPr>
        <vertAlign val="superscript"/>
        <sz val="11"/>
        <color rgb="FF000000"/>
        <rFont val="Arial"/>
        <family val="2"/>
        <charset val="1"/>
      </rPr>
      <t xml:space="preserve">(4)</t>
    </r>
  </si>
  <si>
    <t xml:space="preserve">DICIEMBRE</t>
  </si>
  <si>
    <r>
      <rPr>
        <b val="true"/>
        <sz val="8"/>
        <color rgb="FF000000"/>
        <rFont val="Arial"/>
        <family val="2"/>
        <charset val="1"/>
      </rPr>
      <t xml:space="preserve">Notas:  </t>
    </r>
    <r>
      <rPr>
        <sz val="8"/>
        <color rgb="FF000000"/>
        <rFont val="Arial"/>
        <family val="2"/>
        <charset val="1"/>
      </rPr>
      <t xml:space="preserve">  (1) Población de referencia  de 5 a 14 años de edad</t>
    </r>
  </si>
  <si>
    <t xml:space="preserve">   (2) Población de referencia de 15 a 17 años de edad</t>
  </si>
  <si>
    <t xml:space="preserve">   (3) La información levantada en junio 2007 y junio 2009 solo tuvo cobertura a nivel urbano</t>
  </si>
  <si>
    <t xml:space="preserve">TASA NETA DE ASISTENCIA A NIVEL URBANO, PERIODO 2007 - 2014 </t>
  </si>
  <si>
    <t xml:space="preserve">PERIODO</t>
  </si>
  <si>
    <t xml:space="preserve">MARZO</t>
  </si>
  <si>
    <r>
      <rPr>
        <sz val="11"/>
        <color rgb="FF000000"/>
        <rFont val="Arial"/>
        <family val="2"/>
        <charset val="1"/>
      </rPr>
      <t xml:space="preserve">    2007</t>
    </r>
    <r>
      <rPr>
        <vertAlign val="superscript"/>
        <sz val="11"/>
        <color rgb="FF000000"/>
        <rFont val="Arial"/>
        <family val="2"/>
        <charset val="1"/>
      </rPr>
      <t xml:space="preserve">(4)</t>
    </r>
  </si>
  <si>
    <t xml:space="preserve">-</t>
  </si>
  <si>
    <t xml:space="preserve">SEPTIEMBRE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Encuesta Nacional de Empleo, Desempleo y Subempleo - ENEMDU</t>
    </r>
  </si>
  <si>
    <r>
      <rPr>
        <b val="true"/>
        <sz val="8"/>
        <color rgb="FF000000"/>
        <rFont val="Arial"/>
        <family val="2"/>
        <charset val="1"/>
      </rPr>
      <t xml:space="preserve">Notas:</t>
    </r>
    <r>
      <rPr>
        <sz val="8"/>
        <color rgb="FF000000"/>
        <rFont val="Arial"/>
        <family val="2"/>
        <charset val="1"/>
      </rPr>
      <t xml:space="preserve">  (1) Población de referencia  de 5 a 14 años de edad</t>
    </r>
  </si>
  <si>
    <t xml:space="preserve"> (2) Población de referencia de 15 a 17 años de edad</t>
  </si>
  <si>
    <t xml:space="preserve"> (3) Información no disponible por cambio de metodología</t>
  </si>
  <si>
    <t xml:space="preserve">TASA NETA DE ASISTENCIA A NIVEL RURAL, PERIODO 2007 - 2014 </t>
  </si>
  <si>
    <r>
      <rPr>
        <sz val="11"/>
        <color rgb="FF000000"/>
        <rFont val="Arial"/>
        <family val="2"/>
        <charset val="1"/>
      </rPr>
      <t xml:space="preserve">    2009</t>
    </r>
    <r>
      <rPr>
        <vertAlign val="superscript"/>
        <sz val="11"/>
        <color rgb="FF000000"/>
        <rFont val="Arial"/>
        <family val="2"/>
        <charset val="1"/>
      </rPr>
      <t xml:space="preserve">(4)</t>
    </r>
  </si>
  <si>
    <t xml:space="preserve">  (2) Población de referencia de 15 a 17 años de edad</t>
  </si>
  <si>
    <t xml:space="preserve">  (3) La información levantada en junio 2007 y junio 2009 solo tuvo cobertura a nivel urbano</t>
  </si>
  <si>
    <t xml:space="preserve">ANALFABETISMO POR GRUPOS DE EDAD A NIVEL NACIONAL, PERIODO 2007 - 2014 </t>
  </si>
  <si>
    <t xml:space="preserve">15 AÑOS Y MÁS</t>
  </si>
  <si>
    <t xml:space="preserve">DE 15 A 49 AÑOS</t>
  </si>
  <si>
    <t xml:space="preserve"> MAYORES DE 50 AÑOS</t>
  </si>
  <si>
    <r>
      <rPr>
        <sz val="11"/>
        <color rgb="FF000000"/>
        <rFont val="Arial"/>
        <family val="2"/>
        <charset val="1"/>
      </rPr>
      <t xml:space="preserve">    2007 </t>
    </r>
    <r>
      <rPr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sz val="11"/>
        <color rgb="FF000000"/>
        <rFont val="Arial"/>
        <family val="2"/>
        <charset val="1"/>
      </rPr>
      <t xml:space="preserve">    2009 </t>
    </r>
    <r>
      <rPr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b val="true"/>
        <sz val="8"/>
        <color rgb="FF000000"/>
        <rFont val="Arial"/>
        <family val="2"/>
        <charset val="1"/>
      </rPr>
      <t xml:space="preserve">Nota:</t>
    </r>
    <r>
      <rPr>
        <sz val="8"/>
        <color rgb="FF000000"/>
        <rFont val="Arial"/>
        <family val="2"/>
        <charset val="1"/>
      </rPr>
      <t xml:space="preserve">      (1) La información levantada en junio 2007 y junio 2009 solo tuvo cobertura a nivel urbano</t>
    </r>
  </si>
  <si>
    <t xml:space="preserve">ANALFABETISMO POR GRUPOS DE EDAD A NIVEL URBANO, PERIODO 2007 - 2014 </t>
  </si>
  <si>
    <r>
      <rPr>
        <sz val="11"/>
        <color rgb="FF000000"/>
        <rFont val="Arial"/>
        <family val="2"/>
        <charset val="1"/>
      </rPr>
      <t xml:space="preserve">    2007</t>
    </r>
    <r>
      <rPr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b val="true"/>
        <sz val="8"/>
        <color rgb="FF000000"/>
        <rFont val="Arial"/>
        <family val="2"/>
        <charset val="1"/>
      </rPr>
      <t xml:space="preserve">Nota:</t>
    </r>
    <r>
      <rPr>
        <sz val="8"/>
        <color rgb="FF000000"/>
        <rFont val="Arial"/>
        <family val="2"/>
        <charset val="1"/>
      </rPr>
      <t xml:space="preserve">    (1) Información no disponible por cambio de metodología</t>
    </r>
  </si>
  <si>
    <t xml:space="preserve">ANALFABETISMO POR GRUPOS DE EDAD A NIVEL RURAL, PERIODO 2007 - 2014</t>
  </si>
  <si>
    <r>
      <rPr>
        <sz val="11"/>
        <color rgb="FF000000"/>
        <rFont val="Arial"/>
        <family val="2"/>
        <charset val="1"/>
      </rPr>
      <t xml:space="preserve">    2009</t>
    </r>
    <r>
      <rPr>
        <vertAlign val="superscript"/>
        <sz val="11"/>
        <color rgb="FF000000"/>
        <rFont val="Arial"/>
        <family val="2"/>
        <charset val="1"/>
      </rPr>
      <t xml:space="preserve">(1)</t>
    </r>
  </si>
  <si>
    <t xml:space="preserve">Tabla 3.2.1 </t>
  </si>
  <si>
    <t xml:space="preserve">CAMAS Y EGRESOS HOSPITALARIOS, PERIODO 2000 - 2014</t>
  </si>
  <si>
    <t xml:space="preserve">Camas y Egresos Hospitalarios</t>
  </si>
  <si>
    <t xml:space="preserve"> (EN ABSOLUTOS Y EN TASAS)</t>
  </si>
  <si>
    <t xml:space="preserve">NÚMERO DE ESTABLECIMIENTOS</t>
  </si>
  <si>
    <t xml:space="preserve">EGRESOS HOSPITALARIOS</t>
  </si>
  <si>
    <t xml:space="preserve">DEFUNCIONES HOSPITALARIAS </t>
  </si>
  <si>
    <r>
      <rPr>
        <b val="true"/>
        <sz val="10"/>
        <rFont val="Arial"/>
        <family val="2"/>
        <charset val="1"/>
      </rPr>
      <t xml:space="preserve">TASA DE DEFUNCIONES HOSPITALARIAS  </t>
    </r>
    <r>
      <rPr>
        <vertAlign val="superscript"/>
        <sz val="10"/>
        <rFont val="Arial"/>
        <family val="2"/>
        <charset val="1"/>
      </rPr>
      <t xml:space="preserve">(2)</t>
    </r>
  </si>
  <si>
    <r>
      <rPr>
        <b val="true"/>
        <sz val="10"/>
        <color rgb="FF000000"/>
        <rFont val="Arial"/>
        <family val="2"/>
        <charset val="1"/>
      </rPr>
      <t xml:space="preserve">TOTAL DE CAMAS DOTACIÓN NORMAL</t>
    </r>
    <r>
      <rPr>
        <vertAlign val="superscript"/>
        <sz val="10"/>
        <color rgb="FF000000"/>
        <rFont val="Arial"/>
        <family val="2"/>
        <charset val="1"/>
      </rPr>
      <t xml:space="preserve">(3)</t>
    </r>
  </si>
  <si>
    <r>
      <rPr>
        <b val="true"/>
        <sz val="10"/>
        <color rgb="FF000000"/>
        <rFont val="Arial"/>
        <family val="2"/>
        <charset val="1"/>
      </rPr>
      <t xml:space="preserve">TOTAL DE CAMAS DISPONIBLES </t>
    </r>
    <r>
      <rPr>
        <b val="true"/>
        <vertAlign val="superscript"/>
        <sz val="10"/>
        <color rgb="FF000000"/>
        <rFont val="Arial"/>
        <family val="2"/>
        <charset val="1"/>
      </rPr>
      <t xml:space="preserve"> </t>
    </r>
    <r>
      <rPr>
        <vertAlign val="superscript"/>
        <sz val="10"/>
        <color rgb="FF000000"/>
        <rFont val="Arial"/>
        <family val="2"/>
        <charset val="1"/>
      </rPr>
      <t xml:space="preserve">(4)</t>
    </r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9"/>
        <rFont val="Arial"/>
        <family val="2"/>
        <charset val="1"/>
      </rPr>
      <t xml:space="preserve">Fuente:</t>
    </r>
    <r>
      <rPr>
        <sz val="9"/>
        <rFont val="Arial"/>
        <family val="2"/>
        <charset val="1"/>
      </rPr>
      <t xml:space="preserve"> Bases de datos de camas y egresos hospitalarios.</t>
    </r>
  </si>
  <si>
    <r>
      <rPr>
        <b val="true"/>
        <sz val="9"/>
        <color rgb="FF000000"/>
        <rFont val="Arial"/>
        <family val="2"/>
        <charset val="1"/>
      </rPr>
      <t xml:space="preserve">Notas:</t>
    </r>
    <r>
      <rPr>
        <sz val="9"/>
        <color rgb="FF000000"/>
        <rFont val="Arial"/>
        <family val="2"/>
        <charset val="1"/>
      </rPr>
      <t xml:space="preserve">(1) Se cuenta con información hasta 2014 debido a que la información 2015 se encuentra en proceso de consolidación.</t>
    </r>
  </si>
  <si>
    <t xml:space="preserve">(2) La tasa de defunciones hospitalarias se calcula por cada 1.000 habitantes.</t>
  </si>
  <si>
    <t xml:space="preserve">(3) Corresponde al número de camas asignadas al establecimiento por la autoridad competente y que funcionan regularmente para la internación de pacientes en períodos de actividad normal.</t>
  </si>
  <si>
    <t xml:space="preserve">(4) Corresponden a las camas realmente instaladas en el hospital en condiciones de uso para la atención de pacientes hospitalizados, independientemente de que estén o no ocupadas
     </t>
  </si>
  <si>
    <r>
      <rPr>
        <sz val="9"/>
        <rFont val="Arial"/>
        <family val="2"/>
        <charset val="1"/>
      </rPr>
      <t xml:space="preserve">         </t>
    </r>
    <r>
      <rPr>
        <b val="true"/>
        <sz val="9"/>
        <rFont val="Arial"/>
        <family val="2"/>
        <charset val="1"/>
      </rPr>
      <t xml:space="preserve">  Nota:</t>
    </r>
    <r>
      <rPr>
        <sz val="9"/>
        <rFont val="Arial"/>
        <family val="2"/>
        <charset val="1"/>
      </rPr>
      <t xml:space="preserve"> Los datos a nivel de provincia han sido ajustados en base al DPA 2013
           </t>
    </r>
    <r>
      <rPr>
        <b val="true"/>
        <sz val="9"/>
        <rFont val="Arial"/>
        <family val="2"/>
        <charset val="1"/>
      </rPr>
      <t xml:space="preserve">Nota:</t>
    </r>
    <r>
      <rPr>
        <sz val="9"/>
        <rFont val="Arial"/>
        <family val="2"/>
        <charset val="1"/>
      </rPr>
      <t xml:space="preserve"> Las proyecciones poblacionales son a partir del Censo 2010 en base a DPA 2013</t>
    </r>
  </si>
  <si>
    <t xml:space="preserve"> DOTACIÓN Y DISPONIBILIDAD DE CAMAS HOSPITALARIAS POR SECTOR, AÑO 2014</t>
  </si>
  <si>
    <t xml:space="preserve">(EN ABSOLUTOS)</t>
  </si>
  <si>
    <t xml:space="preserve">PROVINCIAS</t>
  </si>
  <si>
    <t xml:space="preserve">SECTOR PÚBLICO</t>
  </si>
  <si>
    <t xml:space="preserve">SECTOR PRIVADO CON FINES DE LUCRO</t>
  </si>
  <si>
    <t xml:space="preserve">SECTOR PRIVADO SIN FINES DE LUCRO</t>
  </si>
  <si>
    <t xml:space="preserve">TOTAL DE CAMAS DOTACIÓN NORMAL</t>
  </si>
  <si>
    <t xml:space="preserve">TOTAL DE CAMAS DISPONIBLES</t>
  </si>
  <si>
    <t xml:space="preserve">TOTAL</t>
  </si>
  <si>
    <t xml:space="preserve">STO. DOMINGO DE LOS TSACHILAS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Bases de datos de camas  hospitalarias 2014.</t>
    </r>
  </si>
  <si>
    <r>
      <rPr>
        <b val="true"/>
        <sz val="8"/>
        <color rgb="FF000000"/>
        <rFont val="Arial"/>
        <family val="2"/>
        <charset val="1"/>
      </rPr>
      <t xml:space="preserve">Notas:</t>
    </r>
    <r>
      <rPr>
        <sz val="8"/>
        <color rgb="FF000000"/>
        <rFont val="Arial"/>
        <family val="2"/>
        <charset val="1"/>
      </rPr>
      <t xml:space="preserve">     Se cuenta con información hasta 2014 debido a que la información 2015 se encuentra en proceso de consolidación</t>
    </r>
  </si>
  <si>
    <t xml:space="preserve">                    Los datos a nivel de provincia han sido ajustados en base al DPA 2013
                    Nota: Las proyecciones poblacionales son a partir del Censo 2010</t>
  </si>
  <si>
    <t xml:space="preserve">DIEZ PRINCIPALES* CAUSAS DE MORBILIDAD GENERAL, AÑO 2014</t>
  </si>
  <si>
    <t xml:space="preserve">(EN ABSOLUTOS, PORCENTAJES Y TASAS)</t>
  </si>
  <si>
    <t xml:space="preserve">ORDEN</t>
  </si>
  <si>
    <t xml:space="preserve">CAUSAS</t>
  </si>
  <si>
    <t xml:space="preserve">NÚMERO DE EGRESOS</t>
  </si>
  <si>
    <t xml:space="preserve">%</t>
  </si>
  <si>
    <r>
      <rPr>
        <b val="true"/>
        <sz val="10"/>
        <color rgb="FF000000"/>
        <rFont val="Arial"/>
        <family val="2"/>
        <charset val="1"/>
      </rPr>
      <t xml:space="preserve">TASA </t>
    </r>
    <r>
      <rPr>
        <b val="true"/>
        <vertAlign val="superscript"/>
        <sz val="10"/>
        <color rgb="FF000000"/>
        <rFont val="Arial"/>
        <family val="2"/>
        <charset val="1"/>
      </rPr>
      <t xml:space="preserve">(2)</t>
    </r>
  </si>
  <si>
    <t xml:space="preserve">1°</t>
  </si>
  <si>
    <t xml:space="preserve">Colelitiasis</t>
  </si>
  <si>
    <t xml:space="preserve">2°</t>
  </si>
  <si>
    <t xml:space="preserve">Apendicitis aguda</t>
  </si>
  <si>
    <t xml:space="preserve">3°</t>
  </si>
  <si>
    <t xml:space="preserve">Diarrea y gastroenteritis de presunto origen infeccioso</t>
  </si>
  <si>
    <t xml:space="preserve">4°</t>
  </si>
  <si>
    <t xml:space="preserve">Neumonia, organismo no especificado</t>
  </si>
  <si>
    <t xml:space="preserve">5°</t>
  </si>
  <si>
    <t xml:space="preserve">Otros trastornos del sistema urinario</t>
  </si>
  <si>
    <t xml:space="preserve">6°</t>
  </si>
  <si>
    <t xml:space="preserve">Aborto no especificado</t>
  </si>
  <si>
    <t xml:space="preserve">7°</t>
  </si>
  <si>
    <t xml:space="preserve">Hernia inguinal</t>
  </si>
  <si>
    <t xml:space="preserve">8°</t>
  </si>
  <si>
    <t xml:space="preserve">Infección de las vías genitourinarias en el embarazo</t>
  </si>
  <si>
    <t xml:space="preserve">9°</t>
  </si>
  <si>
    <t xml:space="preserve">Falso trabajo de parto</t>
  </si>
  <si>
    <t xml:space="preserve">10°</t>
  </si>
  <si>
    <t xml:space="preserve">Atención materna por anormalidades conocidas o presuntas de los órganos pelvianos de la madre</t>
  </si>
  <si>
    <t xml:space="preserve">DIEZ PRINCIPALES* CAUSAS DE MORBILIDAD MASCULINA, AÑO 2014</t>
  </si>
  <si>
    <t xml:space="preserve">Fractura de la pierna, inclusive el tobillo</t>
  </si>
  <si>
    <t xml:space="preserve">Fractura del antebrazo</t>
  </si>
  <si>
    <t xml:space="preserve">Traumatismo intracraneal</t>
  </si>
  <si>
    <t xml:space="preserve">Hiperplasia de la próstata</t>
  </si>
  <si>
    <t xml:space="preserve"> Otros trastornos de la nariz y de los senos paranasales</t>
  </si>
  <si>
    <r>
      <rPr>
        <b val="true"/>
        <sz val="9"/>
        <rFont val="Arial"/>
        <family val="2"/>
        <charset val="1"/>
      </rPr>
      <t xml:space="preserve">Fuente:</t>
    </r>
    <r>
      <rPr>
        <sz val="9"/>
        <rFont val="Arial"/>
        <family val="2"/>
        <charset val="1"/>
      </rPr>
      <t xml:space="preserve"> Anuario de camas y egresos hospitalarios 2014</t>
    </r>
  </si>
  <si>
    <r>
      <rPr>
        <b val="true"/>
        <sz val="9"/>
        <color rgb="FF000000"/>
        <rFont val="Arial"/>
        <family val="2"/>
        <charset val="1"/>
      </rPr>
      <t xml:space="preserve">Notas:</t>
    </r>
    <r>
      <rPr>
        <sz val="9"/>
        <color rgb="FF000000"/>
        <rFont val="Arial"/>
        <family val="2"/>
        <charset val="1"/>
      </rPr>
      <t xml:space="preserve">  (1) Se cuenta con información hasta 2014 debido a que la información 2015 se encuentra en proceso de consolidación</t>
    </r>
  </si>
  <si>
    <t xml:space="preserve">              (2) Tasas de morbilidad por 10 000 hombres</t>
  </si>
  <si>
    <t xml:space="preserve">                * Clasificación Estadística Internacional de Enfermedades y Problemas relacionados con la salud, décima revisión (CIE-10)</t>
  </si>
  <si>
    <t xml:space="preserve">     </t>
  </si>
  <si>
    <t xml:space="preserve">DIEZ PRINCIPALES* CAUSAS DE MORBILIDAD FEMENINA AÑO 2014</t>
  </si>
  <si>
    <t xml:space="preserve">Leiomioma del útero</t>
  </si>
  <si>
    <t xml:space="preserve">DIEZ PRINCIPALES* CAUSAS DE MORBILIDAD INFANTIL, AÑO 2014</t>
  </si>
  <si>
    <t xml:space="preserve">Dificultad respiratoria del recién nacido</t>
  </si>
  <si>
    <t xml:space="preserve">Ictericia neonatal por otras causas y por las no especificadas</t>
  </si>
  <si>
    <t xml:space="preserve">Sepsis bacteriana del recién nacido</t>
  </si>
  <si>
    <t xml:space="preserve">Trastornos relacionados con duración corta de la gestación y con bajo peso al nacer, no clasificados en otra parte</t>
  </si>
  <si>
    <t xml:space="preserve">Feto y recién nacido afectados por condiciones de la madre no necesariamente relacionadas con el embarazo presente</t>
  </si>
  <si>
    <t xml:space="preserve">Neumonía congénita</t>
  </si>
  <si>
    <t xml:space="preserve">Enfermedad hemolítica del feto y del recién nacido</t>
  </si>
  <si>
    <t xml:space="preserve">Feto y recién nacido afectados por complicaciones maternas del embarazo</t>
  </si>
  <si>
    <r>
      <rPr>
        <b val="true"/>
        <sz val="9"/>
        <rFont val="Arial"/>
        <family val="2"/>
        <charset val="1"/>
      </rPr>
      <t xml:space="preserve">Fuente: </t>
    </r>
    <r>
      <rPr>
        <sz val="9"/>
        <rFont val="Arial"/>
        <family val="2"/>
        <charset val="1"/>
      </rPr>
      <t xml:space="preserve">Anuario de camas y egresos hospitalarios 2014</t>
    </r>
  </si>
  <si>
    <r>
      <rPr>
        <b val="true"/>
        <sz val="9"/>
        <color rgb="FF000000"/>
        <rFont val="Arial"/>
        <family val="2"/>
        <charset val="1"/>
      </rPr>
      <t xml:space="preserve">Notas:  </t>
    </r>
    <r>
      <rPr>
        <sz val="9"/>
        <color rgb="FF000000"/>
        <rFont val="Arial"/>
        <family val="2"/>
        <charset val="1"/>
      </rPr>
      <t xml:space="preserve">(1) Se cuenta con información hasta 2014, debido a que la información 2015 se encuentra en proceso de consolidación</t>
    </r>
  </si>
  <si>
    <t xml:space="preserve">(2) Tasas de morbilidad por 10000 menores de un año de edad</t>
  </si>
  <si>
    <t xml:space="preserve">                    * Clasificación Estadística Internacional de Enfermedades y problemas realacionados con la salud, décima revisión (CIE-10)
                       Nota: Las proyecciones poblacionales son a partir del Censo 2010 en base a DPA 2013</t>
  </si>
  <si>
    <r>
      <rPr>
        <b val="true"/>
        <sz val="11"/>
        <color rgb="FF000000"/>
        <rFont val="Arial"/>
        <family val="2"/>
        <charset val="1"/>
      </rPr>
      <t xml:space="preserve"> RECURSOS DE SALUD: MÉDICOS, ODONTÓLOGOS, PSICÓLOGOS, ENFERMERAS, OBSTETRICES, AUXILIARES DE ENFERMERÍA QUE TRABAJAN EN ESTABLECIMIENTOS DE SALUD, PERIODO 2000 - 2013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  <r>
      <rPr>
        <b val="true"/>
        <sz val="11"/>
        <color rgb="FF000000"/>
        <rFont val="Arial"/>
        <family val="2"/>
        <charset val="1"/>
      </rPr>
      <t xml:space="preserve"> (EN ABSOLUTOS Y EN TASAS)</t>
    </r>
  </si>
  <si>
    <t xml:space="preserve">Recursos y Actividades de Salud</t>
  </si>
  <si>
    <t xml:space="preserve">(EN ABSOLUTOS Y EN TASAS)</t>
  </si>
  <si>
    <t xml:space="preserve">NÚMERO DE PROFESIONALES MÉDICOS  </t>
  </si>
  <si>
    <r>
      <rPr>
        <b val="true"/>
        <sz val="10"/>
        <color rgb="FF000000"/>
        <rFont val="Arial"/>
        <family val="2"/>
        <charset val="1"/>
      </rPr>
      <t xml:space="preserve">TASA DE PROFESIONALES MÉDICOS </t>
    </r>
    <r>
      <rPr>
        <vertAlign val="superscript"/>
        <sz val="10"/>
        <color rgb="FF000000"/>
        <rFont val="Arial"/>
        <family val="2"/>
        <charset val="1"/>
      </rPr>
      <t xml:space="preserve">(2)</t>
    </r>
  </si>
  <si>
    <t xml:space="preserve">MÉDICOS</t>
  </si>
  <si>
    <t xml:space="preserve">ODONTÓLOGOS</t>
  </si>
  <si>
    <t xml:space="preserve">PSICÓLOGOS</t>
  </si>
  <si>
    <t xml:space="preserve"> ENFERMERAS</t>
  </si>
  <si>
    <t xml:space="preserve">OBSTETRICES</t>
  </si>
  <si>
    <t xml:space="preserve">  AUX. DE ENFERMERÍA</t>
  </si>
  <si>
    <t xml:space="preserve">MÉDICOS *</t>
  </si>
  <si>
    <t xml:space="preserve">ENFERMERAS </t>
  </si>
  <si>
    <t xml:space="preserve">AUX. DE ENFERMERÍA</t>
  </si>
  <si>
    <t xml:space="preserve">REGIÓN SIERRA</t>
  </si>
  <si>
    <t xml:space="preserve">BOLIVAR</t>
  </si>
  <si>
    <t xml:space="preserve">REGIÓN COSTA</t>
  </si>
  <si>
    <t xml:space="preserve">REGIÓN AMAZÓNICA</t>
  </si>
  <si>
    <t xml:space="preserve">REGIÓN INSULAR</t>
  </si>
  <si>
    <t xml:space="preserve">ZONAS NO DELIMITADAS</t>
  </si>
  <si>
    <r>
      <rPr>
        <b val="true"/>
        <sz val="9"/>
        <rFont val="Arial"/>
        <family val="2"/>
        <charset val="1"/>
      </rPr>
      <t xml:space="preserve">Fuente:</t>
    </r>
    <r>
      <rPr>
        <sz val="9"/>
        <rFont val="Arial"/>
        <family val="2"/>
        <charset val="1"/>
      </rPr>
      <t xml:space="preserve"> Base de datos de recursos y actividades de salud</t>
    </r>
  </si>
  <si>
    <r>
      <rPr>
        <b val="true"/>
        <sz val="9"/>
        <rFont val="Arial"/>
        <family val="2"/>
        <charset val="1"/>
      </rPr>
      <t xml:space="preserve">Notas:   </t>
    </r>
    <r>
      <rPr>
        <sz val="9"/>
        <rFont val="Arial"/>
        <family val="2"/>
        <charset val="1"/>
      </rPr>
      <t xml:space="preserve">(1) Se cuenta con información hasta 2013 debido a que la información 2014 se encuentra en proceso de consolidación.</t>
    </r>
  </si>
  <si>
    <r>
      <rPr>
        <sz val="9"/>
        <rFont val="Arial"/>
        <family val="2"/>
        <charset val="1"/>
      </rPr>
      <t xml:space="preserve">                  (2) Tasa por 10.000 habitantes. 
                  * La tasa de médicos se homologa la fórmula de cálculo en el año 2014 por la Comisión de Salud, en la  que se incluye médicos     posgradistas, rurales, residentes y se pondera en relación a las horas de trabajo. Ver
                   Resolución de la Comisión Interinstitucional de Estadísticas de Salud - CIES 002-2014
                </t>
    </r>
    <r>
      <rPr>
        <b val="true"/>
        <sz val="9"/>
        <rFont val="Arial"/>
        <family val="2"/>
        <charset val="1"/>
      </rPr>
      <t xml:space="preserve">   </t>
    </r>
    <r>
      <rPr>
        <sz val="9"/>
        <rFont val="Arial"/>
        <family val="2"/>
        <charset val="1"/>
      </rPr>
      <t xml:space="preserve">Nota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Los datos a nivel de provincia han sido ajustados en base al DPA 2013
                   Nota: Las proyecciones poblacionales son a partir del censo 2010 en base a DPA 2013</t>
    </r>
  </si>
  <si>
    <t xml:space="preserve"> POBREZA Y POBREZA EXTREMA POR INGRESOS, PERIODO 2007 - 2014</t>
  </si>
  <si>
    <t xml:space="preserve">(VALORES EN PORCENTAJES)</t>
  </si>
  <si>
    <t xml:space="preserve">AÑO</t>
  </si>
  <si>
    <t xml:space="preserve">TASA DE POBREZA</t>
  </si>
  <si>
    <t xml:space="preserve">TASA DE POBREZA EXTREMA</t>
  </si>
  <si>
    <t xml:space="preserve">URBANO </t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Encuesta Nacional de Empleo, Desempleo y Subempleo - ENEMDU - Diciembre</t>
    </r>
  </si>
  <si>
    <t xml:space="preserve"> Tabla 3.3.2</t>
  </si>
  <si>
    <t xml:space="preserve">  </t>
  </si>
  <si>
    <t xml:space="preserve"> INDICADORES DE POBREZA POR INGRESOS A NIVEL NACIONAL, PERÍODO 2007 - 2014</t>
  </si>
  <si>
    <t xml:space="preserve">INCIDENCIA
(%)</t>
  </si>
  <si>
    <t xml:space="preserve">BRECHA
(%)</t>
  </si>
  <si>
    <t xml:space="preserve">SEVERIDAD
(%)</t>
  </si>
  <si>
    <t xml:space="preserve">POBREZA DE WATTS
(Adimensional)</t>
  </si>
  <si>
    <t xml:space="preserve">POBREZA DE SEN-SHORROCKS-THON
(%)</t>
  </si>
  <si>
    <r>
      <rPr>
        <b val="true"/>
        <sz val="8"/>
        <color rgb="FF000000"/>
        <rFont val="Arial"/>
        <family val="2"/>
        <charset val="1"/>
      </rPr>
      <t xml:space="preserve">Notas: </t>
    </r>
    <r>
      <rPr>
        <sz val="8"/>
        <color rgb="FF000000"/>
        <rFont val="Arial"/>
        <family val="2"/>
        <charset val="1"/>
      </rPr>
      <t xml:space="preserve"> (1) La información en junio 2007 y junio 2009 solo fue representativa a nivel urbano</t>
    </r>
  </si>
  <si>
    <t xml:space="preserve"> INDICADORES DE POBREZA POR INGRESOS A NIVEL URBANO, PERÍODO 2007 - 2014</t>
  </si>
  <si>
    <r>
      <rPr>
        <b val="true"/>
        <sz val="8"/>
        <color rgb="FF000000"/>
        <rFont val="Arial"/>
        <family val="2"/>
        <charset val="1"/>
      </rPr>
      <t xml:space="preserve">Notas: </t>
    </r>
    <r>
      <rPr>
        <sz val="8"/>
        <color rgb="FF000000"/>
        <rFont val="Arial"/>
        <family val="2"/>
        <charset val="1"/>
      </rPr>
      <t xml:space="preserve"> (1) Información no disponible por cambio de metodología</t>
    </r>
  </si>
  <si>
    <t xml:space="preserve">INDICADORES DE POBREZA POR INGRESOS A NIVEL RURAL, PERÍODO 2007 - 2014</t>
  </si>
  <si>
    <r>
      <rPr>
        <b val="true"/>
        <sz val="8"/>
        <color rgb="FF000000"/>
        <rFont val="Arial"/>
        <family val="2"/>
        <charset val="1"/>
      </rPr>
      <t xml:space="preserve">Notas:</t>
    </r>
    <r>
      <rPr>
        <sz val="8"/>
        <color rgb="FF000000"/>
        <rFont val="Arial"/>
        <family val="2"/>
        <charset val="1"/>
      </rPr>
      <t xml:space="preserve">  (1) La información en junio 2007 y junio 2009 solo fue representativa a nivel urbano</t>
    </r>
  </si>
  <si>
    <t xml:space="preserve"> INGRESO PER CÁPITA PROMEDIO DE LOS POBRES Y POBRES EXTREMOS, PERIODO 2007 - 2014</t>
  </si>
  <si>
    <t xml:space="preserve"> Encuesta Nacional de Empleo, Desempleo y Subempleo</t>
  </si>
  <si>
    <t xml:space="preserve">(VALORES EN  DÓLARES DEL 2007)</t>
  </si>
  <si>
    <r>
      <rPr>
        <b val="true"/>
        <sz val="11"/>
        <color rgb="FF000000"/>
        <rFont val="Arial"/>
        <family val="2"/>
        <charset val="1"/>
      </rPr>
      <t xml:space="preserve">POBRES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vertAlign val="superscript"/>
        <sz val="12"/>
        <color rgb="FF000000"/>
        <rFont val="Arial"/>
        <family val="2"/>
        <charset val="1"/>
      </rPr>
      <t xml:space="preserve">(1)</t>
    </r>
  </si>
  <si>
    <r>
      <rPr>
        <b val="true"/>
        <sz val="11"/>
        <color rgb="FF000000"/>
        <rFont val="Arial"/>
        <family val="2"/>
        <charset val="1"/>
      </rPr>
      <t xml:space="preserve">POBRES EXTREMOS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vertAlign val="superscript"/>
        <sz val="12"/>
        <color rgb="FF000000"/>
        <rFont val="Arial"/>
        <family val="2"/>
        <charset val="1"/>
      </rPr>
      <t xml:space="preserve">(2)</t>
    </r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Encuesta Nacional de Empleo, Desempleo y Subempleo - ENEMDU - Diciembre</t>
    </r>
  </si>
  <si>
    <r>
      <rPr>
        <b val="true"/>
        <sz val="8"/>
        <color rgb="FF000000"/>
        <rFont val="Arial"/>
        <family val="2"/>
        <charset val="1"/>
      </rPr>
      <t xml:space="preserve">Notas:  </t>
    </r>
    <r>
      <rPr>
        <sz val="8"/>
        <color rgb="FF000000"/>
        <rFont val="Arial"/>
        <family val="2"/>
        <charset val="1"/>
      </rPr>
      <t xml:space="preserve">(1) La línea de pobreza es de US$ 58,8 a dólares del 2007</t>
    </r>
  </si>
  <si>
    <t xml:space="preserve">             (2) La línea de pobreza extrema es de US$ 33,2 a dólares del 2007</t>
  </si>
  <si>
    <t xml:space="preserve"> CARACTERÍSTICAS SOCIODEMOGRÁFICAS DE LOS  POBRES POR INGRESOS, AÑO 2014</t>
  </si>
  <si>
    <t xml:space="preserve">CARACTERÍSTICA</t>
  </si>
  <si>
    <t xml:space="preserve">INCIDENCIA          (%)</t>
  </si>
  <si>
    <t xml:space="preserve">INGRESO PERCÁPITA PROMEDIO         (USD)</t>
  </si>
  <si>
    <t xml:space="preserve">SEXO</t>
  </si>
  <si>
    <t xml:space="preserve">HOMBRE</t>
  </si>
  <si>
    <t xml:space="preserve">MUJER</t>
  </si>
  <si>
    <t xml:space="preserve">GRUPO DE EDAD</t>
  </si>
  <si>
    <t xml:space="preserve">DE 0-12 AÑOS</t>
  </si>
  <si>
    <t xml:space="preserve">DE 13-17 AÑOS</t>
  </si>
  <si>
    <t xml:space="preserve">DE 18-30 AÑOS</t>
  </si>
  <si>
    <t xml:space="preserve">DE 31-64 AÑOS</t>
  </si>
  <si>
    <t xml:space="preserve">DE 65 AÑOS Y MÁS </t>
  </si>
  <si>
    <t xml:space="preserve">ETNIA</t>
  </si>
  <si>
    <t xml:space="preserve">INDÍGENA</t>
  </si>
  <si>
    <t xml:space="preserve">AFROECUATORIANO(A)</t>
  </si>
  <si>
    <t xml:space="preserve">MONTUBIO(A)</t>
  </si>
  <si>
    <t xml:space="preserve">MESTIZO(A)</t>
  </si>
  <si>
    <t xml:space="preserve">BLANCO(A)</t>
  </si>
  <si>
    <t xml:space="preserve">ESTADO CIVIL</t>
  </si>
  <si>
    <t xml:space="preserve">CASADO(A)</t>
  </si>
  <si>
    <t xml:space="preserve">SEPARADO(A)</t>
  </si>
  <si>
    <t xml:space="preserve">DIVORCIADO(A)</t>
  </si>
  <si>
    <t xml:space="preserve">VIUDO(A)</t>
  </si>
  <si>
    <t xml:space="preserve">UNIÓN LIBRE</t>
  </si>
  <si>
    <t xml:space="preserve">SOLTERO(A)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Encuesta Nacional de Empleo, Desempleo y Subempleo - ENEMDU - Diciembre 2014</t>
    </r>
  </si>
  <si>
    <r>
      <rPr>
        <b val="true"/>
        <sz val="11"/>
        <color rgb="FF000000"/>
        <rFont val="Arial"/>
        <family val="2"/>
        <charset val="1"/>
      </rPr>
      <t xml:space="preserve"> INGRESO PROMEDIO DEL HOGAR POBRE Y DEL HOGAR EN EXTREMA POBREZA, PERIODO 2007 - 2014</t>
    </r>
    <r>
      <rPr>
        <b val="true"/>
        <vertAlign val="superscript"/>
        <sz val="11"/>
        <color rgb="FF000000"/>
        <rFont val="Arial"/>
        <family val="2"/>
        <charset val="1"/>
      </rPr>
      <t xml:space="preserve"> (1)</t>
    </r>
  </si>
  <si>
    <r>
      <rPr>
        <b val="true"/>
        <sz val="11"/>
        <color rgb="FF000000"/>
        <rFont val="Arial"/>
        <family val="2"/>
        <charset val="1"/>
      </rPr>
      <t xml:space="preserve">POBRES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vertAlign val="superscript"/>
        <sz val="12"/>
        <color rgb="FF000000"/>
        <rFont val="Arial"/>
        <family val="2"/>
        <charset val="1"/>
      </rPr>
      <t xml:space="preserve">(2)</t>
    </r>
  </si>
  <si>
    <r>
      <rPr>
        <b val="true"/>
        <sz val="11"/>
        <color rgb="FF000000"/>
        <rFont val="Arial"/>
        <family val="2"/>
        <charset val="1"/>
      </rPr>
      <t xml:space="preserve">POBRES EXTREMOS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vertAlign val="superscript"/>
        <sz val="12"/>
        <color rgb="FF000000"/>
        <rFont val="Arial"/>
        <family val="2"/>
        <charset val="1"/>
      </rPr>
      <t xml:space="preserve">(3)</t>
    </r>
  </si>
  <si>
    <r>
      <rPr>
        <b val="true"/>
        <sz val="8"/>
        <color rgb="FF000000"/>
        <rFont val="Arial"/>
        <family val="2"/>
        <charset val="1"/>
      </rPr>
      <t xml:space="preserve">Notas:</t>
    </r>
    <r>
      <rPr>
        <sz val="8"/>
        <color rgb="FF000000"/>
        <rFont val="Arial"/>
        <family val="2"/>
        <charset val="1"/>
      </rPr>
      <t xml:space="preserve">  (1) La línea de pobreza a nivel de hogar se construye asumiendo un hogar promedio de 4,6 miembros, debido al tamaño promedio de un hogar  pobre. Se  </t>
    </r>
  </si>
  <si>
    <t xml:space="preserve">                   aclara que esta línea no es oficial, y únicamente se la realizó con fines ilustrativos.</t>
  </si>
  <si>
    <t xml:space="preserve">             (2) La línea de pobreza del hogar es de US$ 270,6 a dólares del 2007</t>
  </si>
  <si>
    <t xml:space="preserve">             (3) La línea de pobreza extrema del hogar es de US$ 152,5 a dólares del 2007</t>
  </si>
  <si>
    <t xml:space="preserve">CARACTERIZACIÓN SOCIODEMOGRÁFICA DE LOS HOGARES POBRES POR INGRESOS, AÑO 2014</t>
  </si>
  <si>
    <t xml:space="preserve">INGRESO  PROMEDIO         (USD)</t>
  </si>
  <si>
    <t xml:space="preserve">SEXO DEL JEFE DE HOGAR</t>
  </si>
  <si>
    <t xml:space="preserve">MASCULINO</t>
  </si>
  <si>
    <t xml:space="preserve">FEMENINO</t>
  </si>
  <si>
    <t xml:space="preserve">ETNIA DEL JEFE DEL HOGAR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ESCOLARIDAD DEL JEFE DE HOGAR</t>
  </si>
  <si>
    <t xml:space="preserve">EDUCACIÓN BÁSICA O MENOR</t>
  </si>
  <si>
    <t xml:space="preserve">EDUCACIÓN MEDIA O SUPERIOR</t>
  </si>
  <si>
    <t xml:space="preserve">CATEGORÍA DE OCUPACIÓN DEL JEFE DE HOGAR</t>
  </si>
  <si>
    <t xml:space="preserve">DEPENDIENTE</t>
  </si>
  <si>
    <t xml:space="preserve">INDEPENDIENTE</t>
  </si>
  <si>
    <t xml:space="preserve">NO REMUNERADO</t>
  </si>
  <si>
    <t xml:space="preserve">CARACTERÍSTICAS Y DISTRIBUCIÓN DE LOS PERCENTILES DE INGRESO PER CÁPITA A NIVEL NACIONAL, URBANO Y RURAL, PERIODO 2007 - 2014</t>
  </si>
  <si>
    <t xml:space="preserve">DISTRIBUCIÓN DEL INGRESO</t>
  </si>
  <si>
    <t xml:space="preserve">TAMAÑO PROMEDIO DEL HOGAR</t>
  </si>
  <si>
    <r>
      <rPr>
        <b val="true"/>
        <sz val="11"/>
        <color rgb="FF000000"/>
        <rFont val="Arial"/>
        <family val="2"/>
        <charset val="1"/>
      </rPr>
      <t xml:space="preserve">NÚMERO PROMEDIO DE MIEMBROS DEL HOGAR POR PERCEPTOR DE INGRESO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</si>
  <si>
    <t xml:space="preserve">TOTAL NACIONAL</t>
  </si>
  <si>
    <t xml:space="preserve">DECIL 1</t>
  </si>
  <si>
    <t xml:space="preserve">DECIL 2</t>
  </si>
  <si>
    <t xml:space="preserve">DECIL 3</t>
  </si>
  <si>
    <t xml:space="preserve">DECIL 4</t>
  </si>
  <si>
    <t xml:space="preserve">DECIL 5</t>
  </si>
  <si>
    <t xml:space="preserve">DECIL 6</t>
  </si>
  <si>
    <t xml:space="preserve">DECIL 7</t>
  </si>
  <si>
    <t xml:space="preserve">DECIL 8</t>
  </si>
  <si>
    <t xml:space="preserve">DECIL 9</t>
  </si>
  <si>
    <t xml:space="preserve">DECIL 10</t>
  </si>
  <si>
    <t xml:space="preserve">TOTAL URBANO</t>
  </si>
  <si>
    <t xml:space="preserve">TOTAL RURAL</t>
  </si>
  <si>
    <t xml:space="preserve">Continuación…</t>
  </si>
  <si>
    <r>
      <rPr>
        <b val="true"/>
        <sz val="11"/>
        <color rgb="FF000000"/>
        <rFont val="Arial"/>
        <family val="2"/>
        <charset val="1"/>
      </rPr>
      <t xml:space="preserve">INGRESO PROMEDIO PER CAPITA (USD)  </t>
    </r>
    <r>
      <rPr>
        <b val="true"/>
        <vertAlign val="superscript"/>
        <sz val="11"/>
        <color rgb="FF000000"/>
        <rFont val="Arial"/>
        <family val="2"/>
        <charset val="1"/>
      </rPr>
      <t xml:space="preserve">(2)</t>
    </r>
  </si>
  <si>
    <r>
      <rPr>
        <b val="true"/>
        <sz val="11"/>
        <color rgb="FF000000"/>
        <rFont val="Arial"/>
        <family val="2"/>
        <charset val="1"/>
      </rPr>
      <t xml:space="preserve">PARTICIPACIÓN DEL INGRESO TOTAL (%)</t>
    </r>
    <r>
      <rPr>
        <b val="true"/>
        <vertAlign val="superscript"/>
        <sz val="11"/>
        <color rgb="FF000000"/>
        <rFont val="Arial"/>
        <family val="2"/>
        <charset val="1"/>
      </rPr>
      <t xml:space="preserve"> (3)</t>
    </r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 (2) El ingreso per cápita (familiar) es la suma de todas los ingresos del hogar (ingreso laboral,  rentas de propiedad y capital e ingresos por transferencias) dividido para el número de miembros del hogar</t>
    </r>
  </si>
  <si>
    <t xml:space="preserve">              (3) La sumatoria vertical por los deciles es 100 por ciento</t>
  </si>
  <si>
    <t xml:space="preserve">INDICADORES DE DESIGUALDAD POR INGRESOS A NIVEL NACIONAL, PERIODO 2007 - 2014</t>
  </si>
  <si>
    <t xml:space="preserve">ÍNDICE DE GINI</t>
  </si>
  <si>
    <t xml:space="preserve">ÍNDICE DE THEIL</t>
  </si>
  <si>
    <t xml:space="preserve">ÍNDICE DE ATKINSON [1]</t>
  </si>
  <si>
    <t xml:space="preserve">ÍNDICE DE ATKINSON [1.5] </t>
  </si>
  <si>
    <t xml:space="preserve">RATIO 
DECIL 10 / DECIL 1</t>
  </si>
  <si>
    <r>
      <rPr>
        <b val="true"/>
        <sz val="8"/>
        <color rgb="FF000000"/>
        <rFont val="Arial"/>
        <family val="2"/>
        <charset val="1"/>
      </rPr>
      <t xml:space="preserve">Notas:</t>
    </r>
    <r>
      <rPr>
        <sz val="8"/>
        <color rgb="FF000000"/>
        <rFont val="Arial"/>
        <family val="2"/>
        <charset val="1"/>
      </rPr>
      <t xml:space="preserve"> (1) La información en junio 2007 y junio 2009 solo fue representativa a nivel urbano</t>
    </r>
  </si>
  <si>
    <t xml:space="preserve"> INDICADORES DE DESIGUALDAD POR INGRESOS A NIVEL URBANO, PERIODO 2007 - 2014</t>
  </si>
  <si>
    <t xml:space="preserve">ÍNDICE DE ATKINSON [1] </t>
  </si>
  <si>
    <r>
      <rPr>
        <b val="true"/>
        <sz val="8"/>
        <color rgb="FF000000"/>
        <rFont val="Arial"/>
        <family val="2"/>
        <charset val="1"/>
      </rPr>
      <t xml:space="preserve">Notas:</t>
    </r>
    <r>
      <rPr>
        <sz val="8"/>
        <color rgb="FF000000"/>
        <rFont val="Arial"/>
        <family val="2"/>
        <charset val="1"/>
      </rPr>
      <t xml:space="preserve"> (1) Información no disponible por cambio de metodología</t>
    </r>
  </si>
  <si>
    <t xml:space="preserve"> INDICADORES DE DESIGUALDAD POR INGRESOS A NIVEL RURAL, PERIODO 2007 - 2014</t>
  </si>
  <si>
    <t xml:space="preserve"> INDICADORES DE POBREZA POR CONSUMO, AÑOS 1995, 1998, 1999, 2006 Y 2014</t>
  </si>
  <si>
    <t xml:space="preserve">Encuesta de Condiciones de Vida - ECV</t>
  </si>
  <si>
    <t xml:space="preserve">COBERTURA</t>
  </si>
  <si>
    <t xml:space="preserve">TASA DE INCIDENCIA (%)</t>
  </si>
  <si>
    <t xml:space="preserve">TASA DE INCIDENCIA EXTREMA (%)</t>
  </si>
  <si>
    <t xml:space="preserve">ÁREA</t>
  </si>
  <si>
    <t xml:space="preserve">URBANA</t>
  </si>
  <si>
    <t xml:space="preserve">REGIÓN</t>
  </si>
  <si>
    <t xml:space="preserve">SIERRA</t>
  </si>
  <si>
    <t xml:space="preserve">COSTA</t>
  </si>
  <si>
    <r>
      <rPr>
        <sz val="11"/>
        <color rgb="FF000000"/>
        <rFont val="Arial"/>
        <family val="2"/>
        <charset val="1"/>
      </rPr>
      <t xml:space="preserve">AMAZONÍA </t>
    </r>
    <r>
      <rPr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sz val="11"/>
        <color rgb="FF000000"/>
        <rFont val="Arial"/>
        <family val="2"/>
        <charset val="1"/>
      </rPr>
      <t xml:space="preserve">INSULAR </t>
    </r>
    <r>
      <rPr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Encuesta de Condiciones de Vida - ECV</t>
    </r>
  </si>
  <si>
    <r>
      <rPr>
        <b val="true"/>
        <sz val="8"/>
        <color rgb="FF000000"/>
        <rFont val="Arial"/>
        <family val="2"/>
        <charset val="1"/>
      </rPr>
      <t xml:space="preserve">Notas: </t>
    </r>
    <r>
      <rPr>
        <sz val="8"/>
        <color rgb="FF000000"/>
        <rFont val="Arial"/>
        <family val="2"/>
        <charset val="1"/>
      </rPr>
      <t xml:space="preserve">(1) No hay información disponible para la región amazónica en el año 1999 ni para la región insular antes del 2014</t>
    </r>
  </si>
  <si>
    <t xml:space="preserve"> INDICADORES DE POBREZA POR NECESIDADES BÁSICAS INSATISFECHAS, AÑOS 1995, 1998, 1999, 2006 Y 2014</t>
  </si>
  <si>
    <t xml:space="preserve">TIPOLOGÍA DE KATZMAN, AÑOS 1995, 1998, 1999, 2006 Y 2014</t>
  </si>
  <si>
    <t xml:space="preserve">(% SOBRE LA POBLACIÓN)</t>
  </si>
  <si>
    <r>
      <rPr>
        <b val="true"/>
        <sz val="11"/>
        <color rgb="FF000000"/>
        <rFont val="Arial"/>
        <family val="2"/>
        <charset val="1"/>
      </rPr>
      <t xml:space="preserve">POBREZA CRÓNICA </t>
    </r>
    <r>
      <rPr>
        <b val="true"/>
        <vertAlign val="superscript"/>
        <sz val="11"/>
        <color rgb="FF000000"/>
        <rFont val="Arial"/>
        <family val="2"/>
        <charset val="1"/>
      </rPr>
      <t xml:space="preserve">(2)</t>
    </r>
  </si>
  <si>
    <r>
      <rPr>
        <b val="true"/>
        <sz val="11"/>
        <color rgb="FF000000"/>
        <rFont val="Arial"/>
        <family val="2"/>
        <charset val="1"/>
      </rPr>
      <t xml:space="preserve">POBREZA RECIENTE </t>
    </r>
    <r>
      <rPr>
        <b val="true"/>
        <vertAlign val="superscript"/>
        <sz val="11"/>
        <color rgb="FF000000"/>
        <rFont val="Arial"/>
        <family val="2"/>
        <charset val="1"/>
      </rPr>
      <t xml:space="preserve">(3)</t>
    </r>
  </si>
  <si>
    <r>
      <rPr>
        <b val="true"/>
        <sz val="11"/>
        <color rgb="FF000000"/>
        <rFont val="Arial"/>
        <family val="2"/>
        <charset val="1"/>
      </rPr>
      <t xml:space="preserve">POBREZA INERCIAL </t>
    </r>
    <r>
      <rPr>
        <b val="true"/>
        <vertAlign val="superscript"/>
        <sz val="11"/>
        <color rgb="FF000000"/>
        <rFont val="Arial"/>
        <family val="2"/>
        <charset val="1"/>
      </rPr>
      <t xml:space="preserve">(4)</t>
    </r>
  </si>
  <si>
    <r>
      <rPr>
        <b val="true"/>
        <sz val="11"/>
        <color rgb="FF000000"/>
        <rFont val="Arial"/>
        <family val="2"/>
        <charset val="1"/>
      </rPr>
      <t xml:space="preserve">NO POBRES </t>
    </r>
    <r>
      <rPr>
        <b val="true"/>
        <vertAlign val="superscript"/>
        <sz val="11"/>
        <color rgb="FF000000"/>
        <rFont val="Arial"/>
        <family val="2"/>
        <charset val="1"/>
      </rPr>
      <t xml:space="preserve">(5)</t>
    </r>
  </si>
  <si>
    <t xml:space="preserve">                    (2)  Hogares pobres por consumo y con una o más necesidades básicas insatisfechas</t>
  </si>
  <si>
    <t xml:space="preserve">                    (3)  Hogares pobres por consumo pero con necesidades básicas satisfechas</t>
  </si>
  <si>
    <t xml:space="preserve">                    (4) Hogares con una o más necesidades básicas insatisfechas y no pobres por consumo</t>
  </si>
  <si>
    <t xml:space="preserve">                    (5) Hogares con necesidades básicas satisfechas y no pobres por consumo</t>
  </si>
  <si>
    <t xml:space="preserve"> INDICADORES DE DESIGUALDAD POR CONSUMO, AÑOS 1995, 1998, 1999, 2006 Y 2014</t>
  </si>
  <si>
    <t xml:space="preserve">RATIO ENTRE EL DECIL 10 Y EL DECIL 1</t>
  </si>
  <si>
    <t xml:space="preserve">ÍNDICE DE ATKINSON [0.5]</t>
  </si>
  <si>
    <t xml:space="preserve">ÍNDICE DE ATKINSON [1.5]</t>
  </si>
  <si>
    <t xml:space="preserve"> INGRESOS Y GASTOS CORRIENTES MENSUALES DE LOS HOGARES, AÑO 2012</t>
  </si>
  <si>
    <t xml:space="preserve">Encuesta Nacional de Ingresos y Gastos de los Hogares -ENIGHUR 2011-2012</t>
  </si>
  <si>
    <t xml:space="preserve">(EN DÓLARES)</t>
  </si>
  <si>
    <t xml:space="preserve">DESAGREGACIÓN</t>
  </si>
  <si>
    <t xml:space="preserve">INGRESO CORRIENTE MONETARIO DEL HOGAR </t>
  </si>
  <si>
    <t xml:space="preserve">INGRESO CORRIENTE NO MONETARIO DEL HOGAR</t>
  </si>
  <si>
    <t xml:space="preserve">INGRESO CORRIENTE TOTAL DEL HOGAR</t>
  </si>
  <si>
    <t xml:space="preserve">GASTO CORRIENTE MONETARIO</t>
  </si>
  <si>
    <t xml:space="preserve">GASTO CORRIENTE NO MONETARIO</t>
  </si>
  <si>
    <t xml:space="preserve">GASTO CORRIENTE TOTAL</t>
  </si>
  <si>
    <t xml:space="preserve">PROMEDIO</t>
  </si>
  <si>
    <t xml:space="preserve">TOTAL
 (EN MILES)</t>
  </si>
  <si>
    <t xml:space="preserve">CIUDAD 
AUTOREPRESENTADA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SANTO DOMINGO</t>
  </si>
  <si>
    <t xml:space="preserve">MANTA</t>
  </si>
  <si>
    <t xml:space="preserve">REGIÓN NATURAL </t>
  </si>
  <si>
    <t xml:space="preserve">AMAZONÍA</t>
  </si>
  <si>
    <t xml:space="preserve">INSULAR</t>
  </si>
  <si>
    <t xml:space="preserve">PROVINCIA</t>
  </si>
  <si>
    <t xml:space="preserve">Fuente: Encuesta Nacional de Ingresos y Gastos de los Hogares -ENIGHUR 2011-2012</t>
  </si>
  <si>
    <t xml:space="preserve">ENCUESTA NACIONAL DE INGRESOS Y GASTOS DE LOS HOGARES URBANO, RURAL</t>
  </si>
  <si>
    <t xml:space="preserve">ing_mon_cor Ingreso Corriente Monetario del Hogar</t>
  </si>
  <si>
    <t xml:space="preserve">ing_no_mon Ingreso Corriente No Monetario del Hogar</t>
  </si>
  <si>
    <t xml:space="preserve">ing_cor_tot Ingreso Corriente Total del Hogar</t>
  </si>
  <si>
    <t xml:space="preserve">gas_mon_cor Gasto Corriente Monetario</t>
  </si>
  <si>
    <t xml:space="preserve">gas_nm_cor Gasto Corriente No Monetario</t>
  </si>
  <si>
    <t xml:space="preserve">Gasto Corriente Total</t>
  </si>
  <si>
    <t xml:space="preserve">Media</t>
  </si>
  <si>
    <t xml:space="preserve">Suma</t>
  </si>
  <si>
    <t xml:space="preserve">AUTOEDIFICACIÓN DEL JEFE DE HOGAR</t>
  </si>
  <si>
    <t xml:space="preserve">INDIGENA</t>
  </si>
  <si>
    <t xml:space="preserve">AFRODESCENDIENTE</t>
  </si>
  <si>
    <t xml:space="preserve">MONTUVIO</t>
  </si>
  <si>
    <t xml:space="preserve">MESTIZO</t>
  </si>
  <si>
    <t xml:space="preserve">BLANCO</t>
  </si>
  <si>
    <t xml:space="preserve">OTRO</t>
  </si>
  <si>
    <t xml:space="preserve">*</t>
  </si>
  <si>
    <t xml:space="preserve">QUINTIL DE INGRESO PER CÁPITA</t>
  </si>
  <si>
    <t xml:space="preserve">QUINTIL 1</t>
  </si>
  <si>
    <t xml:space="preserve">QUINTIL 2</t>
  </si>
  <si>
    <t xml:space="preserve">QUINTIL 3</t>
  </si>
  <si>
    <t xml:space="preserve">QUINTIL 4</t>
  </si>
  <si>
    <t xml:space="preserve">QUINTIL 5</t>
  </si>
  <si>
    <r>
      <rPr>
        <b val="true"/>
        <sz val="8"/>
        <color rgb="FF000000"/>
        <rFont val="Arial"/>
        <family val="2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 La información no es estadísticamente representativa para este nivel de desagregación</t>
    </r>
  </si>
  <si>
    <t xml:space="preserve">PROMEDIO DEL INGRESO PER CÁPITA Y NÚMERO DE HOGARES POR QUINTILES, AÑO 2012 </t>
  </si>
  <si>
    <t xml:space="preserve">(EN DÓLARES CORRIENTES)</t>
  </si>
  <si>
    <t xml:space="preserve">QUINTILES DE INGRESO</t>
  </si>
  <si>
    <t xml:space="preserve">NO. HOGARES</t>
  </si>
  <si>
    <t xml:space="preserve">AUTOIDENTIFICACIÓN DEL JEFE DE HOGAR</t>
  </si>
  <si>
    <t xml:space="preserve">MONTUBIO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Encuesta Nacional de Ingresos y Gastos de los Hogares -ENIGHUR 2011-2012</t>
    </r>
  </si>
  <si>
    <t xml:space="preserve">PROMEDIO DEL GASTO PER CÁPITA Y NÚMERO DE HOGARES POR QUINTILES, AÑO 2012 </t>
  </si>
  <si>
    <t xml:space="preserve">GASTO CORRIENTE PER CÁPITA POR QUINTILES DE INGRESO</t>
  </si>
  <si>
    <r>
      <rPr>
        <b val="true"/>
        <sz val="11"/>
        <color rgb="FF000000"/>
        <rFont val="Arial"/>
        <family val="2"/>
        <charset val="1"/>
      </rPr>
      <t xml:space="preserve">PROMEDIO Y TOTAL DEL GASTO DE CONSUMO DE LOS HOGARES, SEGÚN DIVISIONES DEL GASTO, AÑO 2012 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  <r>
      <rPr>
        <b val="true"/>
        <sz val="11"/>
        <color rgb="FF000000"/>
        <rFont val="Arial"/>
        <family val="2"/>
        <charset val="1"/>
      </rPr>
      <t xml:space="preserve"> </t>
    </r>
  </si>
  <si>
    <t xml:space="preserve">ALIMENTOS Y BEBIDAS NO ALCOHÓLICAS</t>
  </si>
  <si>
    <t xml:space="preserve">BEBIDAS, ALCOHÓLICAS, TABACO Y ESTUPEFACIENTES</t>
  </si>
  <si>
    <t xml:space="preserve">PRENDAS DE VESTIR Y CALZADO</t>
  </si>
  <si>
    <t xml:space="preserve">ALOJAMIENTO, AGUA, ELECTRICIDAD, GAS Y OTROS COMBUSTIBLES</t>
  </si>
  <si>
    <t xml:space="preserve">MUEBLES, ARTÍCULOS PARA EL HOGAR Y PARA LA CONSERVACIÓN ORDINARIA DEL HOGAR</t>
  </si>
  <si>
    <t xml:space="preserve">…continúa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TOTAL GASTO CORRIENTE DE CONSUMO</t>
  </si>
  <si>
    <r>
      <rPr>
        <b val="true"/>
        <sz val="8"/>
        <color rgb="FF000000"/>
        <rFont val="Arial"/>
        <family val="2"/>
        <charset val="1"/>
      </rPr>
      <t xml:space="preserve">Nota:    </t>
    </r>
    <r>
      <rPr>
        <sz val="8"/>
        <color rgb="FF000000"/>
        <rFont val="Arial"/>
        <family val="2"/>
        <charset val="1"/>
      </rPr>
      <t xml:space="preserve">(1)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La división está de acuerdo a la Clasificación de Códigos Internacionales por Finalidades (CCIF)</t>
    </r>
  </si>
  <si>
    <t xml:space="preserve">GASTO DE CONSUMO DE LOS HOGARES SEGÚN DIVISIONES Y GRUPOS DE CONSUMO POR CIUDAD AUTO-REPRESENTADA, AÑO 2012 </t>
  </si>
  <si>
    <t xml:space="preserve">DIVISIÓN</t>
  </si>
  <si>
    <t xml:space="preserve">GRUPO DE CONSUMO</t>
  </si>
  <si>
    <t xml:space="preserve">CIUDAD AUTO-REPRESENTADA</t>
  </si>
  <si>
    <t xml:space="preserve">ALIMENTOS </t>
  </si>
  <si>
    <t xml:space="preserve">BEBIDAS NO ALCOHÓLICAS</t>
  </si>
  <si>
    <t xml:space="preserve">BEBIDAS, ALCOHÓLICAS</t>
  </si>
  <si>
    <t xml:space="preserve">TABACO</t>
  </si>
  <si>
    <t xml:space="preserve">ESTUPEFACIENTES</t>
  </si>
  <si>
    <t xml:space="preserve">PRENDAS DE VESTIR</t>
  </si>
  <si>
    <t xml:space="preserve">CALZADO</t>
  </si>
  <si>
    <t xml:space="preserve">ALQUILERES EFECTIVOS DE ALOJAMIENTO</t>
  </si>
  <si>
    <t xml:space="preserve">CONSERVACIÓN Y REPARACIÓN DE LA VIVIENDA</t>
  </si>
  <si>
    <t xml:space="preserve">SUMINISTRO DE AGUA Y SERVICIOS DIVERSOS RELACIONADOS CON LA VIVIENDA</t>
  </si>
  <si>
    <t xml:space="preserve">ELECTRICIDAD, GAS Y OTROS COMBUSTIBLES</t>
  </si>
  <si>
    <t xml:space="preserve">MUEBLES Y ACCESORIOS, ALFOMBRAS Y OTROS MATERIALES PARA PISOS</t>
  </si>
  <si>
    <t xml:space="preserve">PRODUCTOS TEXTILES PARA EL HOGAR</t>
  </si>
  <si>
    <t xml:space="preserve">ARTEFACTOS PARA EL HOGAR</t>
  </si>
  <si>
    <t xml:space="preserve">ARTÍCULOS DE VIDRIO Y CRISTAL, VAJILLA Y UTENSILLOS PARA EL HOGAR</t>
  </si>
  <si>
    <t xml:space="preserve">HERRAMIENTAS Y EQUIPO PARA EL HOGAR Y EL JARDÍN</t>
  </si>
  <si>
    <t xml:space="preserve">BIENES Y SERVICIOS PARA CONSERVACIÓN ORDINARIA DEL HOGAR</t>
  </si>
  <si>
    <t xml:space="preserve">PRODUCTOS, ARTEFACTOS Y EQUIPO MÉDICO</t>
  </si>
  <si>
    <t xml:space="preserve">SERVICIOS PARA PACIENTES EXTERNOS</t>
  </si>
  <si>
    <t xml:space="preserve">SERVICIOS DE HOSPITAL</t>
  </si>
  <si>
    <t xml:space="preserve">ADQUISICIÓN DE VEHÍCULOS</t>
  </si>
  <si>
    <t xml:space="preserve">FUNCIONAMIENTO DE EQUIPO DE TRANSPORTE</t>
  </si>
  <si>
    <t xml:space="preserve">SERVICIOS DE TRANSPORTE</t>
  </si>
  <si>
    <t xml:space="preserve">SERVICIOS POSTALES</t>
  </si>
  <si>
    <t xml:space="preserve">EQUIPO TELEFÓNICO Y FACSÍMILE</t>
  </si>
  <si>
    <t xml:space="preserve">SERVICIOS TELEFÓNICOS Y FACSÍMILE</t>
  </si>
  <si>
    <t xml:space="preserve">EQUIPO AUDIOVISUAL, FOTOGRÁFICO Y DE PROCESAMIENTO DE INFORMACIÓN</t>
  </si>
  <si>
    <t xml:space="preserve">OTROS PRODUCTOS DURADEROS IMPORTANTES PARA LA RECREACIÓN Y CULTURA</t>
  </si>
  <si>
    <t xml:space="preserve">OTROS ARTÍCULOS Y EQUIPOS PARA RECREACIÓN, JARDINES Y ANIMALES DOMÉSTICOS</t>
  </si>
  <si>
    <t xml:space="preserve">SERVICIOS DE RECREACIÓN Y CULTURALES</t>
  </si>
  <si>
    <t xml:space="preserve">PERIÓDICOS, LIBROS, PAPELES Y ÚTILES DE OFICINA</t>
  </si>
  <si>
    <t xml:space="preserve">PAQUETES TURÍSTICOS (S)</t>
  </si>
  <si>
    <t xml:space="preserve">ENSEÑANZA PREESCOLAR Y ENSEÑANZA PRIMARIA</t>
  </si>
  <si>
    <t xml:space="preserve">ENSEÑANZA SECUNDARIA</t>
  </si>
  <si>
    <t xml:space="preserve">ENSEÑANZA POSTSECUNDARIA NO TERCIARIA</t>
  </si>
  <si>
    <t xml:space="preserve">ENSEÑANZA TERCIARIA O UNIVERSITARIA</t>
  </si>
  <si>
    <t xml:space="preserve">ENSEÑANZA NO ATRIBUIDO A NINGÚN NIVEL</t>
  </si>
  <si>
    <t xml:space="preserve">MATRÍCULAS DE ENSEÑANZA FORMAL</t>
  </si>
  <si>
    <t xml:space="preserve">SERVICIO DE SUMINISTRO DE COMIDAS POR CONTRATO</t>
  </si>
  <si>
    <t xml:space="preserve">SERVICIO DE ALOJAMIENTO</t>
  </si>
  <si>
    <t xml:space="preserve">CUIDADO PERSONAL</t>
  </si>
  <si>
    <t xml:space="preserve">PROSTITUCIÓN</t>
  </si>
  <si>
    <t xml:space="preserve">EFECTOS PERSONALES N.E.P.</t>
  </si>
  <si>
    <t xml:space="preserve">PROTECCIÓN SOCIAL</t>
  </si>
  <si>
    <t xml:space="preserve">SEGUROS EN GENERAL</t>
  </si>
  <si>
    <t xml:space="preserve">SERVICIOS FINANCIEROS</t>
  </si>
  <si>
    <t xml:space="preserve">OTROS SERVICIOS</t>
  </si>
  <si>
    <r>
      <rPr>
        <b val="true"/>
        <sz val="8"/>
        <rFont val="Arial"/>
        <family val="2"/>
        <charset val="1"/>
      </rPr>
      <t xml:space="preserve">Fuente</t>
    </r>
    <r>
      <rPr>
        <sz val="8"/>
        <rFont val="Arial"/>
        <family val="2"/>
        <charset val="1"/>
      </rPr>
      <t xml:space="preserve">: Encuesta Nacional de Ingresos y Gastos de los Hogares - ENIGHUR 2011-2012</t>
    </r>
  </si>
  <si>
    <r>
      <rPr>
        <b val="true"/>
        <sz val="8"/>
        <color rgb="FF000000"/>
        <rFont val="Arial"/>
        <family val="2"/>
        <charset val="1"/>
      </rPr>
      <t xml:space="preserve">Nota:    </t>
    </r>
    <r>
      <rPr>
        <sz val="8"/>
        <color rgb="FF000000"/>
        <rFont val="Arial"/>
        <family val="2"/>
        <charset val="1"/>
      </rPr>
      <t xml:space="preserve">(1) Los grupos están de acuerdo a la Clasificación de Códigos Internacionales por Finalidades (CCIF)</t>
    </r>
  </si>
  <si>
    <t xml:space="preserve">GASTO DE CONSUMO DE LOS HOGARES SEGÚN DIVISIONES Y GRUPOS DE CONSUMO POR ÁREA, AÑO 2012 </t>
  </si>
  <si>
    <t xml:space="preserve">GRUPO DE CONSUMO (1)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Encuesta Nacional de Ingresos y Gastos de los Hogares - ENIGHUR 2011-2012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_(&quot;R$ &quot;* #,##0_);_(&quot;R$ &quot;* \(#,##0\);_(&quot;R$ &quot;* \-_);_(@_)"/>
    <numFmt numFmtId="169" formatCode="_(&quot;R$ &quot;* #,##0.00_);_(&quot;R$ &quot;* \(#,##0.00\);_(&quot;R$ &quot;* \-??_);_(@_)"/>
    <numFmt numFmtId="170" formatCode="_(&quot;$ &quot;* #,##0.00_);_(&quot;$ &quot;* \(#,##0.00\);_(&quot;$ &quot;* \-??_);_(@_)"/>
    <numFmt numFmtId="171" formatCode="General_)"/>
    <numFmt numFmtId="172" formatCode="0%"/>
    <numFmt numFmtId="173" formatCode="# ??/??"/>
    <numFmt numFmtId="174" formatCode="&quot;$ &quot;#,##0.00"/>
    <numFmt numFmtId="175" formatCode="_(* #,##0_);_(* \(#,##0\);_(* \-??_);_(@_)"/>
    <numFmt numFmtId="176" formatCode="#,##0.000&quot;&quot;;\-#,##0.000&quot;&quot;"/>
    <numFmt numFmtId="177" formatCode="mmm\-yy"/>
    <numFmt numFmtId="178" formatCode="0.0"/>
    <numFmt numFmtId="179" formatCode="0"/>
    <numFmt numFmtId="180" formatCode="0.00"/>
    <numFmt numFmtId="181" formatCode="#,##0.00"/>
    <numFmt numFmtId="182" formatCode="_(* #,##0_);_(* \(#,##0\);_(* \-_);_(@_)"/>
    <numFmt numFmtId="183" formatCode="#,##0"/>
    <numFmt numFmtId="184" formatCode="0.00%"/>
    <numFmt numFmtId="185" formatCode="0.0%"/>
    <numFmt numFmtId="186" formatCode="@"/>
    <numFmt numFmtId="187" formatCode="0.000"/>
    <numFmt numFmtId="188" formatCode="#,##0.0&quot;&quot;;\-#,##0.0&quot;&quot;"/>
    <numFmt numFmtId="189" formatCode="#,##0.00&quot;&quot;;\-#,##0.00&quot;&quot;"/>
    <numFmt numFmtId="190" formatCode="_(* #,##0.0_);_(* \(#,##0.0\);_(* \-??_);_(@_)"/>
  </numFmts>
  <fonts count="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6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sz val="10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2E75B6"/>
      <name val="Arial"/>
      <family val="2"/>
      <charset val="1"/>
    </font>
    <font>
      <sz val="10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u val="single"/>
      <sz val="10"/>
      <color rgb="FF2E75B6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vertAlign val="superscript"/>
      <sz val="12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9" fillId="20" borderId="9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3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24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1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24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3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6" fillId="24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24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24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6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4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3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3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36" fillId="0" borderId="1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3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9" fillId="0" borderId="1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3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3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8" fontId="36" fillId="0" borderId="1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36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6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6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2" fillId="0" borderId="15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8" fontId="3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8" fontId="36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3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7" fontId="36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10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0" fillId="0" borderId="1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5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x" xfId="49"/>
    <cellStyle name="Estilo 1" xfId="50"/>
    <cellStyle name="Explanatory Text" xfId="51"/>
    <cellStyle name="F2" xfId="52"/>
    <cellStyle name="F2 2" xfId="53"/>
    <cellStyle name="F3" xfId="54"/>
    <cellStyle name="F3 2" xfId="55"/>
    <cellStyle name="F4" xfId="56"/>
    <cellStyle name="F4 2" xfId="57"/>
    <cellStyle name="F5" xfId="58"/>
    <cellStyle name="F5 2" xfId="59"/>
    <cellStyle name="F6" xfId="60"/>
    <cellStyle name="F6 2" xfId="61"/>
    <cellStyle name="F7" xfId="62"/>
    <cellStyle name="F7 2" xfId="63"/>
    <cellStyle name="F8" xfId="64"/>
    <cellStyle name="F8 2" xfId="65"/>
    <cellStyle name="fonteplan1" xfId="66"/>
    <cellStyle name="Good 2" xfId="67"/>
    <cellStyle name="Heading 1 3" xfId="68"/>
    <cellStyle name="Heading 2 4" xfId="69"/>
    <cellStyle name="Heading 3" xfId="70"/>
    <cellStyle name="Heading 4" xfId="71"/>
    <cellStyle name="Hipervínculo 2" xfId="72"/>
    <cellStyle name="Hipervínculo 3" xfId="73"/>
    <cellStyle name="Input" xfId="74"/>
    <cellStyle name="Linked Cell" xfId="75"/>
    <cellStyle name="Millares 2" xfId="76"/>
    <cellStyle name="Millares 2 2" xfId="77"/>
    <cellStyle name="Millares 2 2 2" xfId="78"/>
    <cellStyle name="Millares 2 2 2 2" xfId="79"/>
    <cellStyle name="Millares 2 2 2 2 2" xfId="80"/>
    <cellStyle name="Millares 2 3" xfId="81"/>
    <cellStyle name="Millares 2 3 2" xfId="82"/>
    <cellStyle name="Millares 2 4" xfId="83"/>
    <cellStyle name="Millares 2 5" xfId="84"/>
    <cellStyle name="Millares 2 6" xfId="85"/>
    <cellStyle name="Millares 3" xfId="86"/>
    <cellStyle name="Millares 3 2" xfId="87"/>
    <cellStyle name="Millares 4" xfId="88"/>
    <cellStyle name="Millares 5" xfId="89"/>
    <cellStyle name="Millares 6" xfId="90"/>
    <cellStyle name="Moeda [0]_Plan2" xfId="91"/>
    <cellStyle name="Moeda_Plan2" xfId="92"/>
    <cellStyle name="Moneda 2" xfId="93"/>
    <cellStyle name="Normal 10" xfId="94"/>
    <cellStyle name="Normal 11" xfId="95"/>
    <cellStyle name="Normal 12" xfId="96"/>
    <cellStyle name="Normal 15" xfId="97"/>
    <cellStyle name="Normal 2" xfId="98"/>
    <cellStyle name="Normal 2 10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3" xfId="105"/>
    <cellStyle name="Normal 2 2 3" xfId="106"/>
    <cellStyle name="Normal 2 2 4" xfId="107"/>
    <cellStyle name="Normal 2 2 5" xfId="108"/>
    <cellStyle name="Normal 2 2 6" xfId="109"/>
    <cellStyle name="Normal 2 2 7" xfId="110"/>
    <cellStyle name="Normal 2 3" xfId="111"/>
    <cellStyle name="Normal 2 3 2" xfId="112"/>
    <cellStyle name="Normal 2 3 3" xfId="113"/>
    <cellStyle name="Normal 2 4" xfId="114"/>
    <cellStyle name="Normal 2 5" xfId="115"/>
    <cellStyle name="Normal 2 5 2" xfId="116"/>
    <cellStyle name="Normal 2 6" xfId="117"/>
    <cellStyle name="Normal 3" xfId="118"/>
    <cellStyle name="Normal 3 2" xfId="119"/>
    <cellStyle name="Normal 3 2 2" xfId="120"/>
    <cellStyle name="Normal 3 2 2 2" xfId="121"/>
    <cellStyle name="Normal 3 2 2 3" xfId="122"/>
    <cellStyle name="Normal 3 2 3" xfId="123"/>
    <cellStyle name="Normal 3 3" xfId="124"/>
    <cellStyle name="Normal 3 4" xfId="125"/>
    <cellStyle name="Normal 4" xfId="126"/>
    <cellStyle name="Normal 4 2" xfId="127"/>
    <cellStyle name="Normal 4 2 2" xfId="128"/>
    <cellStyle name="Normal 4 3" xfId="129"/>
    <cellStyle name="Normal 4 4" xfId="130"/>
    <cellStyle name="Normal 5" xfId="131"/>
    <cellStyle name="Normal 5 2" xfId="132"/>
    <cellStyle name="Normal 5 3" xfId="133"/>
    <cellStyle name="Normal 5 4" xfId="134"/>
    <cellStyle name="Normal 6" xfId="135"/>
    <cellStyle name="Normal 6 2" xfId="136"/>
    <cellStyle name="Normal 6 3" xfId="137"/>
    <cellStyle name="Normal 7" xfId="138"/>
    <cellStyle name="Normal 7 2" xfId="139"/>
    <cellStyle name="Normal 7 3" xfId="140"/>
    <cellStyle name="Normal 7 3 2" xfId="141"/>
    <cellStyle name="Normal 7 4" xfId="142"/>
    <cellStyle name="Normal 8" xfId="143"/>
    <cellStyle name="Normal 8 2" xfId="144"/>
    <cellStyle name="Normal 9" xfId="145"/>
    <cellStyle name="Normal_2008" xfId="146"/>
    <cellStyle name="Normal_ANEXO SERIE DE RECURSOS 1997-2006" xfId="147"/>
    <cellStyle name="Normal_Hoja1" xfId="148"/>
    <cellStyle name="Normal_Hoja2" xfId="149"/>
    <cellStyle name="Normal_Hoja2 2" xfId="150"/>
    <cellStyle name="Normal_Hoja3" xfId="151"/>
    <cellStyle name="Normal_Hoja4" xfId="152"/>
    <cellStyle name="Normal_Hoja5 2" xfId="153"/>
    <cellStyle name="Normal_Hoja7" xfId="154"/>
    <cellStyle name="Normal_Hoja7 2" xfId="155"/>
    <cellStyle name="Note 5" xfId="156"/>
    <cellStyle name="Output" xfId="157"/>
    <cellStyle name="Porcentaje 2" xfId="158"/>
    <cellStyle name="Porcentaje 2 2" xfId="159"/>
    <cellStyle name="Porcentaje 3" xfId="160"/>
    <cellStyle name="Porcentaje 4" xfId="161"/>
    <cellStyle name="Porcentaje 5" xfId="162"/>
    <cellStyle name="Porcentual 2" xfId="163"/>
    <cellStyle name="Porcentual 2 2" xfId="164"/>
    <cellStyle name="Porcentual 2 2 2" xfId="165"/>
    <cellStyle name="Porcentual 2 2 2 2" xfId="166"/>
    <cellStyle name="Porcentual 2 2 3" xfId="167"/>
    <cellStyle name="Porcentual 2 2 3 2" xfId="168"/>
    <cellStyle name="Porcentual 2 3" xfId="169"/>
    <cellStyle name="Porcentual 2 4" xfId="170"/>
    <cellStyle name="Porcentual 3" xfId="171"/>
    <cellStyle name="Salida 2" xfId="172"/>
    <cellStyle name="style1443038181210" xfId="173"/>
    <cellStyle name="style1443038181210 2" xfId="174"/>
    <cellStyle name="style1443038181335" xfId="175"/>
    <cellStyle name="style1443038181335 2" xfId="176"/>
    <cellStyle name="style1443038181465" xfId="177"/>
    <cellStyle name="style1443038181465 2" xfId="178"/>
    <cellStyle name="style1443038181521" xfId="179"/>
    <cellStyle name="style1443038181521 2" xfId="180"/>
    <cellStyle name="style1443038181592" xfId="181"/>
    <cellStyle name="style1443038181592 2" xfId="182"/>
    <cellStyle name="style1443038181671" xfId="183"/>
    <cellStyle name="style1443038181671 2" xfId="184"/>
    <cellStyle name="style1443038181754" xfId="185"/>
    <cellStyle name="style1443038181754 2" xfId="186"/>
    <cellStyle name="style1443038181833" xfId="187"/>
    <cellStyle name="style1443038181833 2" xfId="188"/>
    <cellStyle name="style1443038181894" xfId="189"/>
    <cellStyle name="style1443038181894 2" xfId="190"/>
    <cellStyle name="style1443038181959" xfId="191"/>
    <cellStyle name="style1443038181959 2" xfId="192"/>
    <cellStyle name="style1443038182020" xfId="193"/>
    <cellStyle name="style1443038182020 2" xfId="194"/>
    <cellStyle name="style1443038182082" xfId="195"/>
    <cellStyle name="style1443038182082 2" xfId="196"/>
    <cellStyle name="style1443038182529" xfId="197"/>
    <cellStyle name="style1443038182529 2" xfId="198"/>
    <cellStyle name="style1443038182589" xfId="199"/>
    <cellStyle name="style1443038182589 2" xfId="200"/>
    <cellStyle name="style1443038182636" xfId="201"/>
    <cellStyle name="style1443038182636 2" xfId="202"/>
    <cellStyle name="style1443038182695" xfId="203"/>
    <cellStyle name="style1443038182695 2" xfId="204"/>
    <cellStyle name="style1443038182842" xfId="205"/>
    <cellStyle name="style1443038182842 2" xfId="206"/>
    <cellStyle name="style1443038182933" xfId="207"/>
    <cellStyle name="style1443038182933 2" xfId="208"/>
    <cellStyle name="style1443038182993" xfId="209"/>
    <cellStyle name="style1443038182993 2" xfId="210"/>
    <cellStyle name="style1443038183042" xfId="211"/>
    <cellStyle name="style1443038183042 2" xfId="212"/>
    <cellStyle name="style1443038183101" xfId="213"/>
    <cellStyle name="style1443038183101 2" xfId="214"/>
    <cellStyle name="style1443038183161" xfId="215"/>
    <cellStyle name="style1443038183161 2" xfId="216"/>
    <cellStyle name="style1443038183222" xfId="217"/>
    <cellStyle name="style1443038183222 2" xfId="218"/>
    <cellStyle name="style1443038183314" xfId="219"/>
    <cellStyle name="style1443038183314 2" xfId="220"/>
    <cellStyle name="style1443038183378" xfId="221"/>
    <cellStyle name="style1443038183378 2" xfId="222"/>
    <cellStyle name="style1443038183531" xfId="223"/>
    <cellStyle name="style1443038183531 2" xfId="224"/>
    <cellStyle name="style1443038183583" xfId="225"/>
    <cellStyle name="style1443038183583 2" xfId="226"/>
    <cellStyle name="style1443038183642" xfId="227"/>
    <cellStyle name="style1443038183642 2" xfId="228"/>
    <cellStyle name="style1443038183703" xfId="229"/>
    <cellStyle name="style1443038183703 2" xfId="230"/>
    <cellStyle name="style1443038183935" xfId="231"/>
    <cellStyle name="style1443038183935 2" xfId="232"/>
    <cellStyle name="style1443038183983" xfId="233"/>
    <cellStyle name="style1443038183983 2" xfId="234"/>
    <cellStyle name="style1443038184030" xfId="235"/>
    <cellStyle name="style1443038184030 2" xfId="236"/>
    <cellStyle name="style1443038184077" xfId="237"/>
    <cellStyle name="style1443038184077 2" xfId="238"/>
    <cellStyle name="style1443038184124" xfId="239"/>
    <cellStyle name="style1443038184124 2" xfId="240"/>
    <cellStyle name="style1443038184170" xfId="241"/>
    <cellStyle name="style1443038184170 2" xfId="242"/>
    <cellStyle name="style1443038184217" xfId="243"/>
    <cellStyle name="style1443038184217 2" xfId="244"/>
    <cellStyle name="style1443038184264" xfId="245"/>
    <cellStyle name="style1443038184264 2" xfId="246"/>
    <cellStyle name="style1443038184312" xfId="247"/>
    <cellStyle name="style1443038184312 2" xfId="248"/>
    <cellStyle name="style1443038184359" xfId="249"/>
    <cellStyle name="style1443038184359 2" xfId="250"/>
    <cellStyle name="style1443038184407" xfId="251"/>
    <cellStyle name="style1443038184407 2" xfId="252"/>
    <cellStyle name="style1443038184452" xfId="253"/>
    <cellStyle name="style1443038184452 2" xfId="254"/>
    <cellStyle name="style1443038184512" xfId="255"/>
    <cellStyle name="style1443038184512 2" xfId="256"/>
    <cellStyle name="style1443038184559" xfId="257"/>
    <cellStyle name="style1443038184559 2" xfId="258"/>
    <cellStyle name="style1443038184605" xfId="259"/>
    <cellStyle name="style1443038184605 2" xfId="260"/>
    <cellStyle name="style1443038184652" xfId="261"/>
    <cellStyle name="style1443038184652 2" xfId="262"/>
    <cellStyle name="style1443038184704" xfId="263"/>
    <cellStyle name="style1443038184704 2" xfId="264"/>
    <cellStyle name="style1443038184769" xfId="265"/>
    <cellStyle name="style1443038184769 2" xfId="266"/>
    <cellStyle name="style1443038184824" xfId="267"/>
    <cellStyle name="style1443038184824 2" xfId="268"/>
    <cellStyle name="style1443038184869" xfId="269"/>
    <cellStyle name="style1443038184869 2" xfId="270"/>
    <cellStyle name="style1443038192455" xfId="271"/>
    <cellStyle name="style1443038192455 2" xfId="272"/>
    <cellStyle name="style1443038192513" xfId="273"/>
    <cellStyle name="style1443038192513 2" xfId="274"/>
    <cellStyle name="style1443038192564" xfId="275"/>
    <cellStyle name="style1443038192564 2" xfId="276"/>
    <cellStyle name="style1443038192609" xfId="277"/>
    <cellStyle name="style1443038192609 2" xfId="278"/>
    <cellStyle name="style1443038192661" xfId="279"/>
    <cellStyle name="style1443038192661 2" xfId="280"/>
    <cellStyle name="style1443038192760" xfId="281"/>
    <cellStyle name="style1443038192760 2" xfId="282"/>
    <cellStyle name="style1443038192814" xfId="283"/>
    <cellStyle name="style1443038192814 2" xfId="284"/>
    <cellStyle name="style1443038192866" xfId="285"/>
    <cellStyle name="style1443038192866 2" xfId="286"/>
    <cellStyle name="style1443038192919" xfId="287"/>
    <cellStyle name="style1443038192919 2" xfId="288"/>
    <cellStyle name="style1443038192974" xfId="289"/>
    <cellStyle name="style1443038192974 2" xfId="290"/>
    <cellStyle name="style1443038193026" xfId="291"/>
    <cellStyle name="style1443038193026 2" xfId="292"/>
    <cellStyle name="style1443038193087" xfId="293"/>
    <cellStyle name="style1443038193087 2" xfId="294"/>
    <cellStyle name="style1443038193155" xfId="295"/>
    <cellStyle name="style1443038193155 2" xfId="296"/>
    <cellStyle name="style1443038193214" xfId="297"/>
    <cellStyle name="style1443038193214 2" xfId="298"/>
    <cellStyle name="style1443038193261" xfId="299"/>
    <cellStyle name="style1443038193261 2" xfId="300"/>
    <cellStyle name="style1443038193316" xfId="301"/>
    <cellStyle name="style1443038193316 2" xfId="302"/>
    <cellStyle name="style1443038193362" xfId="303"/>
    <cellStyle name="style1443038193362 2" xfId="304"/>
    <cellStyle name="style1443038193407" xfId="305"/>
    <cellStyle name="style1443038193407 2" xfId="306"/>
    <cellStyle name="style1443038193460" xfId="307"/>
    <cellStyle name="style1443038193460 2" xfId="308"/>
    <cellStyle name="style1443038193528" xfId="309"/>
    <cellStyle name="style1443038193528 2" xfId="310"/>
    <cellStyle name="style1443038193587" xfId="311"/>
    <cellStyle name="style1443038193587 2" xfId="312"/>
    <cellStyle name="style1443038193681" xfId="313"/>
    <cellStyle name="style1443038193681 2" xfId="314"/>
    <cellStyle name="style1443038193758" xfId="315"/>
    <cellStyle name="style1443038193758 2" xfId="316"/>
    <cellStyle name="style1443038193801" xfId="317"/>
    <cellStyle name="style1443038193801 2" xfId="318"/>
    <cellStyle name="style1443038193913" xfId="319"/>
    <cellStyle name="style1443038193913 2" xfId="320"/>
    <cellStyle name="style1443038193976" xfId="321"/>
    <cellStyle name="style1443038193976 2" xfId="322"/>
    <cellStyle name="style1443038194027" xfId="323"/>
    <cellStyle name="style1443038194027 2" xfId="324"/>
    <cellStyle name="style1443038194066" xfId="325"/>
    <cellStyle name="style1443038194066 2" xfId="326"/>
    <cellStyle name="style1443038194112" xfId="327"/>
    <cellStyle name="style1443038194112 2" xfId="328"/>
    <cellStyle name="style1443038194152" xfId="329"/>
    <cellStyle name="style1443038194152 2" xfId="330"/>
    <cellStyle name="style1443038194188" xfId="331"/>
    <cellStyle name="style1443038194188 2" xfId="332"/>
    <cellStyle name="style1443038194223" xfId="333"/>
    <cellStyle name="style1443038194223 2" xfId="334"/>
    <cellStyle name="style1443038194262" xfId="335"/>
    <cellStyle name="style1443038194262 2" xfId="336"/>
    <cellStyle name="style1443038194292" xfId="337"/>
    <cellStyle name="style1443038194292 2" xfId="338"/>
    <cellStyle name="style1443038194328" xfId="339"/>
    <cellStyle name="style1443038194328 2" xfId="340"/>
    <cellStyle name="style1443038194364" xfId="341"/>
    <cellStyle name="style1443038194364 2" xfId="342"/>
    <cellStyle name="style1443038194402" xfId="343"/>
    <cellStyle name="style1443038194402 2" xfId="344"/>
    <cellStyle name="style1443038194449" xfId="345"/>
    <cellStyle name="style1443038194449 2" xfId="346"/>
    <cellStyle name="style1443038194543" xfId="347"/>
    <cellStyle name="style1443038194543 2" xfId="348"/>
    <cellStyle name="style1443038194584" xfId="349"/>
    <cellStyle name="style1443038194584 2" xfId="350"/>
    <cellStyle name="style1443038194628" xfId="351"/>
    <cellStyle name="style1443038194628 2" xfId="352"/>
    <cellStyle name="style1443038194669" xfId="353"/>
    <cellStyle name="style1443038194669 2" xfId="354"/>
    <cellStyle name="style1443038194708" xfId="355"/>
    <cellStyle name="style1443038194708 2" xfId="356"/>
    <cellStyle name="style1443038194741" xfId="357"/>
    <cellStyle name="style1443038194741 2" xfId="358"/>
    <cellStyle name="style1443038194779" xfId="359"/>
    <cellStyle name="style1443038194779 2" xfId="360"/>
    <cellStyle name="style1443038195031" xfId="361"/>
    <cellStyle name="style1443038195031 2" xfId="362"/>
    <cellStyle name="style1443038195070" xfId="363"/>
    <cellStyle name="style1443038195070 2" xfId="364"/>
    <cellStyle name="style1443038200176" xfId="365"/>
    <cellStyle name="style1443038200176 2" xfId="366"/>
    <cellStyle name="style1443038200223" xfId="367"/>
    <cellStyle name="style1443038200223 2" xfId="368"/>
    <cellStyle name="style1443038200274" xfId="369"/>
    <cellStyle name="style1443038200274 2" xfId="370"/>
    <cellStyle name="style1443038200332" xfId="371"/>
    <cellStyle name="style1443038200332 2" xfId="372"/>
    <cellStyle name="style1443038200376" xfId="373"/>
    <cellStyle name="style1443038200376 2" xfId="374"/>
    <cellStyle name="style1443038200419" xfId="375"/>
    <cellStyle name="style1443038200419 2" xfId="376"/>
    <cellStyle name="style1443038200467" xfId="377"/>
    <cellStyle name="style1443038200467 2" xfId="378"/>
    <cellStyle name="style1443038200557" xfId="379"/>
    <cellStyle name="style1443038200557 2" xfId="380"/>
    <cellStyle name="style1443038200603" xfId="381"/>
    <cellStyle name="style1443038200603 2" xfId="382"/>
    <cellStyle name="style1443038200646" xfId="383"/>
    <cellStyle name="style1443038200646 2" xfId="384"/>
    <cellStyle name="style1443038200717" xfId="385"/>
    <cellStyle name="style1443038200717 2" xfId="386"/>
    <cellStyle name="style1443038200760" xfId="387"/>
    <cellStyle name="style1443038200760 2" xfId="388"/>
    <cellStyle name="style1443038200798" xfId="389"/>
    <cellStyle name="style1443038200798 2" xfId="390"/>
    <cellStyle name="style1443038200844" xfId="391"/>
    <cellStyle name="style1443038200844 2" xfId="392"/>
    <cellStyle name="style1443038200881" xfId="393"/>
    <cellStyle name="style1443038200881 2" xfId="394"/>
    <cellStyle name="style1443038200927" xfId="395"/>
    <cellStyle name="style1443038200927 2" xfId="396"/>
    <cellStyle name="style1443038200967" xfId="397"/>
    <cellStyle name="style1443038200967 2" xfId="398"/>
    <cellStyle name="style1443038201003" xfId="399"/>
    <cellStyle name="style1443038201003 2" xfId="400"/>
    <cellStyle name="style1443038201045" xfId="401"/>
    <cellStyle name="style1443038201045 2" xfId="402"/>
    <cellStyle name="style1443038201088" xfId="403"/>
    <cellStyle name="style1443038201088 2" xfId="404"/>
    <cellStyle name="style1443038201173" xfId="405"/>
    <cellStyle name="style1443038201173 2" xfId="406"/>
    <cellStyle name="style1443038201230" xfId="407"/>
    <cellStyle name="style1443038201230 2" xfId="408"/>
    <cellStyle name="style1443038201282" xfId="409"/>
    <cellStyle name="style1443038201282 2" xfId="410"/>
    <cellStyle name="style1443038201328" xfId="411"/>
    <cellStyle name="style1443038201328 2" xfId="412"/>
    <cellStyle name="style1443038201381" xfId="413"/>
    <cellStyle name="style1443038201381 2" xfId="414"/>
    <cellStyle name="style1443038201431" xfId="415"/>
    <cellStyle name="style1443038201431 2" xfId="416"/>
    <cellStyle name="style1443038201511" xfId="417"/>
    <cellStyle name="style1443038201511 2" xfId="418"/>
    <cellStyle name="style1443038201554" xfId="419"/>
    <cellStyle name="style1443038201554 2" xfId="420"/>
    <cellStyle name="style1443038201603" xfId="421"/>
    <cellStyle name="style1443038201603 2" xfId="422"/>
    <cellStyle name="style1443038201647" xfId="423"/>
    <cellStyle name="style1443038201647 2" xfId="424"/>
    <cellStyle name="style1443038201690" xfId="425"/>
    <cellStyle name="style1443038201690 2" xfId="426"/>
    <cellStyle name="style1443038201734" xfId="427"/>
    <cellStyle name="style1443038201734 2" xfId="428"/>
    <cellStyle name="style1443038201781" xfId="429"/>
    <cellStyle name="style1443038201781 2" xfId="430"/>
    <cellStyle name="style1443038201895" xfId="431"/>
    <cellStyle name="style1443038201895 2" xfId="432"/>
    <cellStyle name="style1443038201938" xfId="433"/>
    <cellStyle name="style1443038201938 2" xfId="434"/>
    <cellStyle name="style1443038201986" xfId="435"/>
    <cellStyle name="style1443038201986 2" xfId="436"/>
    <cellStyle name="style1443038202039" xfId="437"/>
    <cellStyle name="style1443038202039 2" xfId="438"/>
    <cellStyle name="style1443038202094" xfId="439"/>
    <cellStyle name="style1443038202094 2" xfId="440"/>
    <cellStyle name="style1443038202138" xfId="441"/>
    <cellStyle name="style1443038202138 2" xfId="442"/>
    <cellStyle name="style1443038202180" xfId="443"/>
    <cellStyle name="style1443038202180 2" xfId="444"/>
    <cellStyle name="style1443038202228" xfId="445"/>
    <cellStyle name="style1443038202228 2" xfId="446"/>
    <cellStyle name="style1443038202267" xfId="447"/>
    <cellStyle name="style1443038202267 2" xfId="448"/>
    <cellStyle name="style1443038202312" xfId="449"/>
    <cellStyle name="style1443038202312 2" xfId="450"/>
    <cellStyle name="style1443038202355" xfId="451"/>
    <cellStyle name="style1443038202355 2" xfId="452"/>
    <cellStyle name="style1443038202398" xfId="453"/>
    <cellStyle name="style1443038202398 2" xfId="454"/>
    <cellStyle name="style1443038202658" xfId="455"/>
    <cellStyle name="style1443038202658 2" xfId="456"/>
    <cellStyle name="style1443038202830" xfId="457"/>
    <cellStyle name="style1443038202830 2" xfId="458"/>
    <cellStyle name="style1443038209959" xfId="459"/>
    <cellStyle name="style1443038209959 2" xfId="460"/>
    <cellStyle name="style1443038210005" xfId="461"/>
    <cellStyle name="style1443038210005 2" xfId="462"/>
    <cellStyle name="style1443038210046" xfId="463"/>
    <cellStyle name="style1443038210046 2" xfId="464"/>
    <cellStyle name="style1443038210134" xfId="465"/>
    <cellStyle name="style1443038210134 2" xfId="466"/>
    <cellStyle name="style1443038210176" xfId="467"/>
    <cellStyle name="style1443038210176 2" xfId="468"/>
    <cellStyle name="style1443038210217" xfId="469"/>
    <cellStyle name="style1443038210217 2" xfId="470"/>
    <cellStyle name="style1443038210277" xfId="471"/>
    <cellStyle name="style1443038210277 2" xfId="472"/>
    <cellStyle name="style1443038210325" xfId="473"/>
    <cellStyle name="style1443038210325 2" xfId="474"/>
    <cellStyle name="style1443038210375" xfId="475"/>
    <cellStyle name="style1443038210375 2" xfId="476"/>
    <cellStyle name="style1443038210448" xfId="477"/>
    <cellStyle name="style1443038210448 2" xfId="478"/>
    <cellStyle name="style1443038210495" xfId="479"/>
    <cellStyle name="style1443038210495 2" xfId="480"/>
    <cellStyle name="style1443038210544" xfId="481"/>
    <cellStyle name="style1443038210544 2" xfId="482"/>
    <cellStyle name="style1443038210602" xfId="483"/>
    <cellStyle name="style1443038210602 2" xfId="484"/>
    <cellStyle name="style1443038210648" xfId="485"/>
    <cellStyle name="style1443038210648 2" xfId="486"/>
    <cellStyle name="style1443038210686" xfId="487"/>
    <cellStyle name="style1443038210686 2" xfId="488"/>
    <cellStyle name="style1443038210772" xfId="489"/>
    <cellStyle name="style1443038210772 2" xfId="490"/>
    <cellStyle name="style1443038210813" xfId="491"/>
    <cellStyle name="style1443038210813 2" xfId="492"/>
    <cellStyle name="style1443038210863" xfId="493"/>
    <cellStyle name="style1443038210863 2" xfId="494"/>
    <cellStyle name="style1443038210910" xfId="495"/>
    <cellStyle name="style1443038210910 2" xfId="496"/>
    <cellStyle name="style1443038210954" xfId="497"/>
    <cellStyle name="style1443038210954 2" xfId="498"/>
    <cellStyle name="style1443038211000" xfId="499"/>
    <cellStyle name="style1443038211000 2" xfId="500"/>
    <cellStyle name="style1443038211040" xfId="501"/>
    <cellStyle name="style1443038211040 2" xfId="502"/>
    <cellStyle name="style1443038211093" xfId="503"/>
    <cellStyle name="style1443038211093 2" xfId="504"/>
    <cellStyle name="style1443038211142" xfId="505"/>
    <cellStyle name="style1443038211142 2" xfId="506"/>
    <cellStyle name="style1443038211193" xfId="507"/>
    <cellStyle name="style1443038211193 2" xfId="508"/>
    <cellStyle name="style1443038211390" xfId="509"/>
    <cellStyle name="style1443038211390 2" xfId="510"/>
    <cellStyle name="style1443038211437" xfId="511"/>
    <cellStyle name="style1443038211437 2" xfId="512"/>
    <cellStyle name="style1443038211489" xfId="513"/>
    <cellStyle name="style1443038211489 2" xfId="514"/>
    <cellStyle name="style1443038211533" xfId="515"/>
    <cellStyle name="style1443038211533 2" xfId="516"/>
    <cellStyle name="style1443038211622" xfId="517"/>
    <cellStyle name="style1443038211622 2" xfId="518"/>
    <cellStyle name="style1443038211659" xfId="519"/>
    <cellStyle name="style1443038211659 2" xfId="520"/>
    <cellStyle name="style1443038211694" xfId="521"/>
    <cellStyle name="style1443038211694 2" xfId="522"/>
    <cellStyle name="style1443038211731" xfId="523"/>
    <cellStyle name="style1443038211731 2" xfId="524"/>
    <cellStyle name="style1443038211767" xfId="525"/>
    <cellStyle name="style1443038211767 2" xfId="526"/>
    <cellStyle name="style1443038211803" xfId="527"/>
    <cellStyle name="style1443038211803 2" xfId="528"/>
    <cellStyle name="style1443038211837" xfId="529"/>
    <cellStyle name="style1443038211837 2" xfId="530"/>
    <cellStyle name="style1443038211918" xfId="531"/>
    <cellStyle name="style1443038211918 2" xfId="532"/>
    <cellStyle name="style1443038211951" xfId="533"/>
    <cellStyle name="style1443038211951 2" xfId="534"/>
    <cellStyle name="style1443038211989" xfId="535"/>
    <cellStyle name="style1443038211989 2" xfId="536"/>
    <cellStyle name="style1443038212029" xfId="537"/>
    <cellStyle name="style1443038212029 2" xfId="538"/>
    <cellStyle name="style1443038212071" xfId="539"/>
    <cellStyle name="style1443038212071 2" xfId="540"/>
    <cellStyle name="style1443038212109" xfId="541"/>
    <cellStyle name="style1443038212109 2" xfId="542"/>
    <cellStyle name="style1443038212158" xfId="543"/>
    <cellStyle name="style1443038212158 2" xfId="544"/>
    <cellStyle name="style1443038212194" xfId="545"/>
    <cellStyle name="style1443038212194 2" xfId="546"/>
    <cellStyle name="style1443038212229" xfId="547"/>
    <cellStyle name="style1443038212229 2" xfId="548"/>
    <cellStyle name="style1443038212262" xfId="549"/>
    <cellStyle name="style1443038212262 2" xfId="550"/>
    <cellStyle name="style1443038212297" xfId="551"/>
    <cellStyle name="style1443038212297 2" xfId="552"/>
    <cellStyle name="style1443038212336" xfId="553"/>
    <cellStyle name="style1443038212336 2" xfId="554"/>
    <cellStyle name="style1443038212381" xfId="555"/>
    <cellStyle name="style1443038212381 2" xfId="556"/>
    <cellStyle name="style1443038212423" xfId="557"/>
    <cellStyle name="style1443038212423 2" xfId="558"/>
    <cellStyle name="style1443038212730" xfId="559"/>
    <cellStyle name="style1443038212730 2" xfId="560"/>
    <cellStyle name="TABULADO" xfId="561"/>
    <cellStyle name="Title" xfId="562"/>
    <cellStyle name="Warning Text" xfId="5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6" min="6" style="0" width="14.42"/>
  </cols>
  <sheetData>
    <row r="1" customFormat="false" ht="6" hidden="false" customHeight="true" outlineLevel="0" collapsed="false"/>
    <row r="2" s="3" customFormat="true" ht="18" hidden="false" customHeight="false" outlineLevel="0" collapsed="false">
      <c r="A2" s="1" t="s">
        <v>0</v>
      </c>
      <c r="B2" s="2" t="s">
        <v>1</v>
      </c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/>
      <c r="B3" s="6"/>
      <c r="C3" s="4"/>
      <c r="D3" s="4"/>
      <c r="E3" s="4"/>
      <c r="F3" s="7"/>
      <c r="G3" s="7"/>
      <c r="H3" s="7"/>
    </row>
    <row r="4" s="3" customFormat="true" ht="15" hidden="false" customHeight="true" outlineLevel="0" collapsed="false">
      <c r="A4" s="8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15" hidden="false" customHeight="false" outlineLevel="0" collapsed="false">
      <c r="A5" s="8"/>
      <c r="B5" s="7"/>
      <c r="C5" s="7"/>
      <c r="D5" s="7"/>
      <c r="E5" s="7"/>
    </row>
    <row r="6" s="3" customFormat="true" ht="15" hidden="false" customHeight="false" outlineLevel="0" collapsed="false">
      <c r="A6" s="9" t="s">
        <v>4</v>
      </c>
      <c r="B6" s="10" t="s">
        <v>5</v>
      </c>
      <c r="C6" s="11"/>
      <c r="D6" s="11"/>
      <c r="E6" s="11"/>
      <c r="F6" s="11"/>
      <c r="G6" s="11"/>
      <c r="H6" s="11"/>
      <c r="I6" s="11"/>
      <c r="J6" s="11"/>
      <c r="K6" s="11"/>
    </row>
    <row r="7" s="3" customFormat="true" ht="15" hidden="false" customHeight="false" outlineLevel="0" collapsed="false">
      <c r="A7" s="9" t="s">
        <v>6</v>
      </c>
      <c r="B7" s="10" t="s">
        <v>7</v>
      </c>
      <c r="C7" s="11"/>
      <c r="D7" s="11"/>
      <c r="E7" s="11"/>
      <c r="F7" s="11"/>
    </row>
    <row r="8" s="3" customFormat="true" ht="15" hidden="false" customHeight="false" outlineLevel="0" collapsed="false">
      <c r="A8" s="9" t="s">
        <v>8</v>
      </c>
      <c r="B8" s="10" t="s">
        <v>9</v>
      </c>
      <c r="C8" s="11"/>
      <c r="D8" s="11"/>
      <c r="E8" s="11"/>
      <c r="F8" s="11"/>
    </row>
    <row r="9" s="3" customFormat="true" ht="1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</row>
    <row r="10" s="3" customFormat="true" ht="15" hidden="false" customHeight="false" outlineLevel="0" collapsed="false">
      <c r="A10" s="9" t="s">
        <v>12</v>
      </c>
      <c r="B10" s="10" t="s">
        <v>13</v>
      </c>
      <c r="C10" s="11"/>
      <c r="D10" s="11"/>
      <c r="E10" s="11"/>
      <c r="F10" s="11"/>
    </row>
    <row r="11" s="3" customFormat="true" ht="15" hidden="false" customHeight="false" outlineLevel="0" collapsed="false">
      <c r="A11" s="9" t="s">
        <v>14</v>
      </c>
      <c r="B11" s="10" t="s">
        <v>15</v>
      </c>
      <c r="C11" s="11"/>
      <c r="D11" s="11"/>
      <c r="E11" s="11"/>
      <c r="F11" s="11"/>
    </row>
    <row r="12" s="3" customFormat="true" ht="15" hidden="false" customHeight="false" outlineLevel="0" collapsed="false">
      <c r="A12" s="9" t="s">
        <v>16</v>
      </c>
      <c r="B12" s="10" t="s">
        <v>17</v>
      </c>
      <c r="C12" s="12"/>
      <c r="D12" s="12"/>
      <c r="E12" s="12"/>
      <c r="F12" s="12"/>
    </row>
    <row r="13" s="3" customFormat="true" ht="15" hidden="false" customHeight="false" outlineLevel="0" collapsed="false">
      <c r="B13" s="9"/>
      <c r="F13" s="7"/>
      <c r="G13" s="7"/>
      <c r="H13" s="7"/>
    </row>
    <row r="14" s="3" customFormat="true" ht="15" hidden="false" customHeight="true" outlineLevel="0" collapsed="false">
      <c r="A14" s="8" t="s">
        <v>18</v>
      </c>
      <c r="B14" s="7" t="s">
        <v>19</v>
      </c>
      <c r="C14" s="7"/>
      <c r="D14" s="7"/>
      <c r="E14" s="7"/>
      <c r="F14" s="7"/>
      <c r="G14" s="7"/>
      <c r="H14" s="7"/>
      <c r="I14" s="7"/>
      <c r="J14" s="7"/>
    </row>
    <row r="15" s="3" customFormat="true" ht="15" hidden="false" customHeight="false" outlineLevel="0" collapsed="false">
      <c r="A15" s="8"/>
      <c r="B15" s="7"/>
      <c r="C15" s="7"/>
      <c r="D15" s="7"/>
      <c r="E15" s="7"/>
    </row>
    <row r="16" s="3" customFormat="true" ht="15" hidden="false" customHeight="false" outlineLevel="0" collapsed="false">
      <c r="A16" s="9" t="s">
        <v>20</v>
      </c>
      <c r="B16" s="10" t="s">
        <v>2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s="3" customFormat="true" ht="15" hidden="false" customHeight="false" outlineLevel="0" collapsed="false">
      <c r="A17" s="9" t="s">
        <v>22</v>
      </c>
      <c r="B17" s="10" t="s">
        <v>2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s="3" customFormat="true" ht="15" hidden="false" customHeight="false" outlineLevel="0" collapsed="false">
      <c r="A18" s="9" t="s">
        <v>24</v>
      </c>
      <c r="B18" s="10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3" customFormat="true" ht="15" hidden="false" customHeight="false" outlineLevel="0" collapsed="false">
      <c r="A19" s="9" t="s">
        <v>26</v>
      </c>
      <c r="B19" s="10" t="s">
        <v>2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s="3" customFormat="true" ht="15" hidden="false" customHeight="false" outlineLevel="0" collapsed="false">
      <c r="A20" s="9" t="s">
        <v>28</v>
      </c>
      <c r="B20" s="10" t="s">
        <v>2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3" customFormat="true" ht="15" hidden="false" customHeight="false" outlineLevel="0" collapsed="false">
      <c r="A21" s="9" t="s">
        <v>30</v>
      </c>
      <c r="B21" s="10" t="s">
        <v>3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3" customFormat="true" ht="15" hidden="false" customHeight="true" outlineLevel="0" collapsed="false">
      <c r="A22" s="9" t="s">
        <v>32</v>
      </c>
      <c r="B22" s="10" t="s">
        <v>3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s="3" customFormat="true" ht="15" hidden="false" customHeight="true" outlineLevel="0" collapsed="false">
      <c r="A23" s="14"/>
      <c r="B23" s="9"/>
      <c r="F23" s="7"/>
      <c r="G23" s="7"/>
      <c r="H23" s="7"/>
    </row>
    <row r="24" s="3" customFormat="true" ht="15" hidden="false" customHeight="true" outlineLevel="0" collapsed="false">
      <c r="A24" s="8" t="s">
        <v>34</v>
      </c>
      <c r="B24" s="7" t="s">
        <v>35</v>
      </c>
      <c r="C24" s="7"/>
      <c r="D24" s="7"/>
      <c r="E24" s="7"/>
      <c r="F24" s="7"/>
      <c r="G24" s="7"/>
      <c r="H24" s="7"/>
      <c r="I24" s="7"/>
      <c r="J24" s="7"/>
    </row>
    <row r="25" s="3" customFormat="true" ht="15" hidden="false" customHeight="false" outlineLevel="0" collapsed="false">
      <c r="A25" s="8"/>
      <c r="B25" s="7"/>
      <c r="C25" s="7"/>
      <c r="D25" s="7"/>
      <c r="E25" s="7"/>
      <c r="F25" s="15"/>
      <c r="G25" s="15"/>
    </row>
    <row r="26" s="3" customFormat="true" ht="15" hidden="false" customHeight="false" outlineLevel="0" collapsed="false">
      <c r="A26" s="16" t="s">
        <v>36</v>
      </c>
      <c r="B26" s="10" t="s">
        <v>37</v>
      </c>
      <c r="C26" s="15"/>
      <c r="D26" s="15"/>
      <c r="E26" s="15"/>
      <c r="F26" s="15"/>
      <c r="G26" s="15"/>
      <c r="H26" s="15"/>
    </row>
    <row r="27" s="3" customFormat="true" ht="15" hidden="false" customHeight="false" outlineLevel="0" collapsed="false">
      <c r="A27" s="16" t="s">
        <v>38</v>
      </c>
      <c r="B27" s="10" t="s">
        <v>39</v>
      </c>
      <c r="C27" s="15"/>
      <c r="D27" s="15"/>
      <c r="E27" s="15"/>
      <c r="F27" s="15"/>
      <c r="G27" s="15"/>
      <c r="H27" s="15"/>
    </row>
    <row r="28" s="3" customFormat="true" ht="15" hidden="false" customHeight="false" outlineLevel="0" collapsed="false">
      <c r="A28" s="16" t="s">
        <v>40</v>
      </c>
      <c r="B28" s="10" t="s">
        <v>41</v>
      </c>
      <c r="C28" s="15"/>
      <c r="D28" s="15"/>
      <c r="E28" s="15"/>
      <c r="F28" s="15"/>
      <c r="G28" s="15"/>
      <c r="H28" s="15"/>
    </row>
    <row r="29" s="3" customFormat="true" ht="15" hidden="false" customHeight="false" outlineLevel="0" collapsed="false">
      <c r="A29" s="16" t="s">
        <v>42</v>
      </c>
      <c r="B29" s="10" t="s">
        <v>43</v>
      </c>
      <c r="C29" s="17"/>
      <c r="D29" s="17"/>
      <c r="E29" s="17"/>
      <c r="F29" s="17"/>
      <c r="G29" s="17"/>
      <c r="H29" s="17"/>
    </row>
    <row r="30" s="3" customFormat="true" ht="15" hidden="false" customHeight="false" outlineLevel="0" collapsed="false">
      <c r="A30" s="16" t="s">
        <v>44</v>
      </c>
      <c r="B30" s="10" t="s">
        <v>45</v>
      </c>
      <c r="C30" s="15"/>
      <c r="D30" s="15"/>
      <c r="E30" s="15"/>
      <c r="F30" s="15"/>
      <c r="G30" s="15"/>
      <c r="H30" s="15"/>
      <c r="I30" s="15"/>
    </row>
    <row r="31" s="3" customFormat="true" ht="15" hidden="false" customHeight="false" outlineLevel="0" collapsed="false">
      <c r="A31" s="16" t="s">
        <v>46</v>
      </c>
      <c r="B31" s="10" t="s">
        <v>47</v>
      </c>
      <c r="C31" s="15"/>
      <c r="D31" s="15"/>
      <c r="E31" s="15"/>
      <c r="F31" s="15"/>
      <c r="G31" s="15"/>
      <c r="H31" s="15"/>
      <c r="I31" s="15"/>
    </row>
    <row r="32" s="3" customFormat="true" ht="15" hidden="false" customHeight="false" outlineLevel="0" collapsed="false">
      <c r="A32" s="16" t="s">
        <v>48</v>
      </c>
      <c r="B32" s="10" t="s">
        <v>49</v>
      </c>
      <c r="C32" s="15"/>
      <c r="D32" s="15"/>
      <c r="E32" s="15"/>
      <c r="F32" s="15"/>
      <c r="G32" s="15"/>
      <c r="H32" s="15"/>
      <c r="I32" s="1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s="3" customFormat="true" ht="15" hidden="false" customHeight="false" outlineLevel="0" collapsed="false">
      <c r="A33" s="16" t="s">
        <v>50</v>
      </c>
      <c r="B33" s="10" t="s">
        <v>51</v>
      </c>
      <c r="C33" s="15"/>
      <c r="D33" s="15"/>
      <c r="E33" s="15"/>
      <c r="F33" s="15"/>
      <c r="G33" s="15"/>
      <c r="H33" s="15"/>
      <c r="I33" s="15"/>
      <c r="J33" s="17"/>
      <c r="K33" s="17"/>
      <c r="L33" s="17"/>
      <c r="M33" s="17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3" customFormat="true" ht="15" hidden="false" customHeight="false" outlineLevel="0" collapsed="false">
      <c r="A34" s="16" t="s">
        <v>52</v>
      </c>
      <c r="B34" s="10" t="s">
        <v>5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3" customFormat="true" ht="15" hidden="false" customHeight="false" outlineLevel="0" collapsed="false">
      <c r="A35" s="16" t="s">
        <v>54</v>
      </c>
      <c r="B35" s="10" t="s">
        <v>55</v>
      </c>
      <c r="C35" s="17"/>
      <c r="D35" s="17"/>
      <c r="E35" s="17"/>
      <c r="F35" s="17"/>
      <c r="G35" s="17"/>
      <c r="H35" s="17"/>
    </row>
    <row r="36" s="3" customFormat="true" ht="15" hidden="false" customHeight="false" outlineLevel="0" collapsed="false">
      <c r="A36" s="16" t="s">
        <v>56</v>
      </c>
      <c r="B36" s="10" t="s">
        <v>57</v>
      </c>
      <c r="C36" s="17"/>
      <c r="D36" s="17"/>
      <c r="E36" s="17"/>
      <c r="F36" s="17"/>
      <c r="G36" s="17"/>
      <c r="H36" s="17"/>
    </row>
    <row r="37" s="3" customFormat="true" ht="15" hidden="false" customHeight="false" outlineLevel="0" collapsed="false">
      <c r="A37" s="16" t="s">
        <v>58</v>
      </c>
      <c r="B37" s="10" t="s">
        <v>59</v>
      </c>
      <c r="C37" s="17"/>
      <c r="D37" s="17"/>
      <c r="E37" s="17"/>
      <c r="F37" s="17"/>
      <c r="G37" s="17"/>
      <c r="H37" s="17"/>
      <c r="I37" s="15"/>
      <c r="J37" s="15"/>
      <c r="K37" s="15"/>
      <c r="L37" s="15"/>
      <c r="M37" s="15"/>
    </row>
    <row r="38" s="3" customFormat="true" ht="15" hidden="false" customHeight="true" outlineLevel="0" collapsed="false">
      <c r="A38" s="16" t="s">
        <v>60</v>
      </c>
      <c r="B38" s="10" t="s">
        <v>6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3" customFormat="true" ht="15" hidden="false" customHeight="true" outlineLevel="0" collapsed="false">
      <c r="A39" s="16" t="s">
        <v>62</v>
      </c>
      <c r="B39" s="10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s="3" customFormat="true" ht="15" hidden="false" customHeight="false" outlineLevel="0" collapsed="false">
      <c r="A40" s="16" t="s">
        <v>64</v>
      </c>
      <c r="B40" s="10" t="s">
        <v>6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3" customFormat="true" ht="15" hidden="false" customHeight="false" outlineLevel="0" collapsed="false">
      <c r="A41" s="16" t="s">
        <v>66</v>
      </c>
      <c r="B41" s="10" t="s">
        <v>67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3" customFormat="true" ht="15" hidden="false" customHeight="true" outlineLevel="0" collapsed="false">
      <c r="B42" s="15"/>
      <c r="C42" s="15"/>
      <c r="D42" s="15"/>
      <c r="E42" s="15"/>
      <c r="F42" s="7"/>
      <c r="G42" s="7"/>
      <c r="H42" s="7"/>
    </row>
    <row r="43" s="3" customFormat="true" ht="15" hidden="false" customHeight="true" outlineLevel="0" collapsed="false">
      <c r="A43" s="8" t="s">
        <v>68</v>
      </c>
      <c r="B43" s="7" t="s">
        <v>69</v>
      </c>
      <c r="C43" s="7"/>
      <c r="D43" s="7"/>
      <c r="E43" s="7"/>
      <c r="F43" s="7"/>
      <c r="G43" s="7"/>
      <c r="H43" s="7"/>
      <c r="I43" s="7"/>
      <c r="J43" s="7"/>
    </row>
    <row r="44" s="3" customFormat="true" ht="15" hidden="false" customHeight="false" outlineLevel="0" collapsed="false">
      <c r="A44" s="8"/>
      <c r="B44" s="7"/>
      <c r="C44" s="7"/>
      <c r="D44" s="7"/>
      <c r="E44" s="7"/>
    </row>
    <row r="45" s="3" customFormat="true" ht="15" hidden="false" customHeight="false" outlineLevel="0" collapsed="false">
      <c r="A45" s="9" t="s">
        <v>70</v>
      </c>
      <c r="B45" s="10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s="3" customFormat="true" ht="15" hidden="false" customHeight="false" outlineLevel="0" collapsed="false">
      <c r="A46" s="9" t="s">
        <v>72</v>
      </c>
      <c r="B46" s="10" t="s">
        <v>7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s="3" customFormat="true" ht="15" hidden="false" customHeight="false" outlineLevel="0" collapsed="false">
      <c r="A47" s="9" t="s">
        <v>74</v>
      </c>
      <c r="B47" s="10" t="s">
        <v>75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3" customFormat="true" ht="15" hidden="false" customHeight="false" outlineLevel="0" collapsed="false">
      <c r="A48" s="9" t="s">
        <v>76</v>
      </c>
      <c r="B48" s="10" t="s">
        <v>7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3" customFormat="true" ht="15" hidden="false" customHeight="false" outlineLevel="0" collapsed="false">
      <c r="A49" s="9" t="s">
        <v>78</v>
      </c>
      <c r="B49" s="10" t="s">
        <v>7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s="3" customFormat="true" ht="15" hidden="false" customHeight="false" outlineLevel="0" collapsed="false">
      <c r="A50" s="9" t="s">
        <v>80</v>
      </c>
      <c r="B50" s="10" t="s">
        <v>81</v>
      </c>
      <c r="C50" s="19"/>
      <c r="D50" s="19"/>
      <c r="E50" s="19"/>
      <c r="F50" s="19"/>
      <c r="G50" s="19"/>
    </row>
    <row r="51" s="3" customFormat="true" ht="15" hidden="false" customHeight="false" outlineLevel="0" collapsed="false">
      <c r="B51" s="9"/>
    </row>
  </sheetData>
  <mergeCells count="4">
    <mergeCell ref="B4:J4"/>
    <mergeCell ref="B14:J14"/>
    <mergeCell ref="B24:J24"/>
    <mergeCell ref="B43:J43"/>
  </mergeCells>
  <hyperlinks>
    <hyperlink ref="B6" location="'3.1.1'!A3" display="Tasa neta de matrícula por nivel de educación, periodo 2007 - 2014 "/>
    <hyperlink ref="B7" location="'3.1.2'!A3" display="Tasa neta de asistencia a nivel nacional, período 2007 - 2014"/>
    <hyperlink ref="B8" location="'3.1.3'!A3" display="Tasa neta de asistencia a nivel urbano, periodo 2007 - 2014 "/>
    <hyperlink ref="B9" location="'3.1.4'!A3" display="Tasa neta de asistencia a nivel rural, periodo 2007 - 2014 "/>
    <hyperlink ref="B10" location="'3.1.5'!A3" display="Analfabetismo por grupos de edad a nivel nacional, periodo 2007 - 2014 "/>
    <hyperlink ref="B11" location="'3.1.6'!A3" display="Analfabetismo por grupos de edad a nivel urbano, periodo 2007 - 2014 "/>
    <hyperlink ref="B12" location="'3.1.7'!A3" display="Analfabetismo por grupos de edad a nivel rural, periodo 2007 - 2014"/>
    <hyperlink ref="B16" location="'3.2.1 '!A3" display="Camas y egresos hospitalarios, periodo 2000 - 2013"/>
    <hyperlink ref="B17" location="'3.2.2'!A3" display="Dotación y disponibilidad de camas hospitalarias por sector, año 2013"/>
    <hyperlink ref="B18" location="'3.2.3'!A3" display="Diez principales causas de morbilidad general, año 2013 "/>
    <hyperlink ref="B19" location="'3.2.4'!A3" display="Diez principales causas de morbilidad masculina, año 2013"/>
    <hyperlink ref="B20" location="'3.2.5'!A3" display="Diez principales causas de morbilidad femenina año 2013"/>
    <hyperlink ref="B21" location="'3.2.6 '!A3" display="Diez principales causas de morbilidad infantil, año 2013"/>
    <hyperlink ref="B22" location="'3.2.7'!A3" display="Recursos de salud: médicos, odontólogos, psicólogos, enfermeras, obstetrices, auxiliares de enfermería que trabajan en establecimientos de salud, 2000 - 2013"/>
    <hyperlink ref="B26" location="'3.3.1'!A3" display="Pobreza y pobreza extrema por ingresos, 2007 - 2014"/>
    <hyperlink ref="B27" location="'3.3.2 '!A3" display="Indicadores de pobreza por ingresos a nivel nacional, período 2007 - 2014"/>
    <hyperlink ref="B28" location="'3.3.3'!A3" display="Indicadores de pobreza por ingresos a nivel urbano, período 2007 - 2014"/>
    <hyperlink ref="B29" location="'3.3.4'!A3" display="Indicadores de pobreza por ingresos a nivel rural, período 2007 - 2014"/>
    <hyperlink ref="B30" location="'3.3.5'!A3" display="Ingreso per cápita promedio de los pobres y pobres extremos, periodo 2007 - 2014"/>
    <hyperlink ref="B31" location="'3.3.6'!A3" display="Características sociodemográficas de los individuos pobres por ingresos, año 2014"/>
    <hyperlink ref="B32" location="'3.3.7'!A3" display="Ingreso promedio del hogar pobre y del hogar en extrema pobreza, periodo 2007 - 2014 "/>
    <hyperlink ref="B33" location="'3.3.8'!A3" display="Caracterización sociodemográfica de los hogares pobres por ingresos, año 2014"/>
    <hyperlink ref="B34" location="'3.3.9'!A3" display="Características y distribución de los percentiles de ingreso per cápita a nivel nacional, urbano y rural, periodo 2007 - 2014"/>
    <hyperlink ref="B35" location="'3.3.10'!A3" display="Indicadores de desigualdad por ingresos a nivel nacional, periodo 2007 - 2014"/>
    <hyperlink ref="B36" location="'3.3.11'!A3" display="Indicadores de desigualdad por ingresos a nivel urbano, periodo 2007 - 2014"/>
    <hyperlink ref="B37" location="'3.3.12'!A3" display="Indicadores de desigualdad por ingresos a nivel rural, periodo 2007 - 2014"/>
    <hyperlink ref="B38" location="'3.3.13'!A3" display="Indicadores de pobreza por consumo, años 1995, 1998, 1999, 2006 y 2014"/>
    <hyperlink ref="B39" location="'3.3.14'!A3" display="Indicadores de pobreza por necesidades básicas insatisfechas, años 1995, 1998, 1999, 2006 y 2014"/>
    <hyperlink ref="B40" location="'3.3.15'!A3" display="Tipología de katzman, años 1995, 1998, 1999, 2006 y 2014"/>
    <hyperlink ref="B41" location="'3.3.16'!A3" display="Indicadores de desigualdad por consumo, años 1995, 1998, 1999, 2006 y 2014"/>
    <hyperlink ref="B45" location="'3.4.1 '!A3" display="Ingresos y gastos corrientes mensuales de los hogares, año 2012"/>
    <hyperlink ref="B46" location="'3.4.2'!A3" display="Promedio del ingreso per cápita y número de hogares por quintiles, año 2012 "/>
    <hyperlink ref="B47" location="'3.4.3'!A3" display="Promedio del gasto per cápita y número de hogares por quintiles, año 2012 "/>
    <hyperlink ref="B48" location="'3.4.4'!A3" display="Promedio y total del gasto de consumo de los hogares, según divisiones del gasto, año 2012"/>
    <hyperlink ref="B49" location="'3.4.5'!A3" display="Gasto de consumo de los hogares según divisiones y grupos de consumo por ciudad auto-representada, año 2012 "/>
    <hyperlink ref="B50" location="'3.4.6'!A3" display="Gasto de consumo de los hogares según divisiones y grupos de consumo por área, año 201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5" width="39"/>
    <col collapsed="false" customWidth="true" hidden="false" outlineLevel="0" max="7" min="2" style="106" width="21.14"/>
    <col collapsed="false" customWidth="false" hidden="false" outlineLevel="0" max="16384" min="8" style="6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05" t="s">
        <v>22</v>
      </c>
    </row>
    <row r="3" customFormat="false" ht="15" hidden="false" customHeight="false" outlineLevel="0" collapsed="false">
      <c r="A3" s="107" t="s">
        <v>173</v>
      </c>
      <c r="B3" s="107"/>
      <c r="C3" s="107"/>
      <c r="D3" s="107"/>
      <c r="E3" s="107"/>
      <c r="F3" s="107"/>
      <c r="G3" s="107"/>
    </row>
    <row r="4" customFormat="false" ht="15" hidden="false" customHeight="false" outlineLevel="0" collapsed="false">
      <c r="A4" s="68" t="s">
        <v>135</v>
      </c>
      <c r="B4" s="68"/>
      <c r="C4" s="68"/>
      <c r="D4" s="68"/>
      <c r="E4" s="68"/>
      <c r="F4" s="68"/>
      <c r="G4" s="68"/>
    </row>
    <row r="5" customFormat="false" ht="14.25" hidden="false" customHeight="false" outlineLevel="0" collapsed="false">
      <c r="A5" s="108" t="s">
        <v>174</v>
      </c>
      <c r="B5" s="108"/>
      <c r="C5" s="108"/>
      <c r="D5" s="108"/>
      <c r="E5" s="108"/>
      <c r="F5" s="108"/>
      <c r="G5" s="108"/>
    </row>
    <row r="6" customFormat="false" ht="14.25" hidden="false" customHeight="false" outlineLevel="0" collapsed="false">
      <c r="A6" s="109"/>
      <c r="B6" s="109"/>
      <c r="C6" s="109"/>
      <c r="D6" s="109"/>
      <c r="E6" s="109"/>
      <c r="F6" s="109"/>
      <c r="G6" s="109"/>
    </row>
    <row r="7" s="83" customFormat="true" ht="33.75" hidden="false" customHeight="true" outlineLevel="0" collapsed="false">
      <c r="A7" s="110" t="s">
        <v>175</v>
      </c>
      <c r="B7" s="111" t="s">
        <v>176</v>
      </c>
      <c r="C7" s="111"/>
      <c r="D7" s="111" t="s">
        <v>177</v>
      </c>
      <c r="E7" s="111"/>
      <c r="F7" s="111" t="s">
        <v>178</v>
      </c>
      <c r="G7" s="111"/>
      <c r="I7" s="32" t="s">
        <v>88</v>
      </c>
    </row>
    <row r="8" s="113" customFormat="true" ht="45" hidden="false" customHeight="false" outlineLevel="0" collapsed="false">
      <c r="A8" s="110"/>
      <c r="B8" s="111" t="s">
        <v>179</v>
      </c>
      <c r="C8" s="111" t="s">
        <v>180</v>
      </c>
      <c r="D8" s="111" t="s">
        <v>179</v>
      </c>
      <c r="E8" s="112" t="s">
        <v>180</v>
      </c>
      <c r="F8" s="112" t="s">
        <v>179</v>
      </c>
      <c r="G8" s="112" t="s">
        <v>180</v>
      </c>
    </row>
    <row r="9" customFormat="false" ht="15" hidden="false" customHeight="false" outlineLevel="0" collapsed="false">
      <c r="A9" s="114" t="s">
        <v>181</v>
      </c>
      <c r="B9" s="115" t="n">
        <f aca="false">SUM(B10:B33)</f>
        <v>16435</v>
      </c>
      <c r="C9" s="115" t="n">
        <f aca="false">+SUM(C10:C33)</f>
        <v>15636</v>
      </c>
      <c r="D9" s="115" t="n">
        <f aca="false">SUM(D10:D33)</f>
        <v>9360</v>
      </c>
      <c r="E9" s="115" t="n">
        <f aca="false">+SUM(E10:E33)</f>
        <v>8263</v>
      </c>
      <c r="F9" s="115" t="n">
        <f aca="false">SUM(F10:F33)</f>
        <v>772</v>
      </c>
      <c r="G9" s="115" t="n">
        <f aca="false">+SUM(G10:G33)</f>
        <v>735</v>
      </c>
    </row>
    <row r="10" customFormat="false" ht="14.25" hidden="false" customHeight="false" outlineLevel="0" collapsed="false">
      <c r="A10" s="116" t="s">
        <v>143</v>
      </c>
      <c r="B10" s="117" t="n">
        <v>857</v>
      </c>
      <c r="C10" s="117" t="n">
        <v>744</v>
      </c>
      <c r="D10" s="117" t="n">
        <v>593</v>
      </c>
      <c r="E10" s="117" t="n">
        <v>494</v>
      </c>
      <c r="F10" s="117" t="n">
        <v>156</v>
      </c>
      <c r="G10" s="117" t="n">
        <v>159</v>
      </c>
    </row>
    <row r="11" customFormat="false" ht="14.25" hidden="false" customHeight="false" outlineLevel="0" collapsed="false">
      <c r="A11" s="116" t="s">
        <v>144</v>
      </c>
      <c r="B11" s="117" t="n">
        <v>161</v>
      </c>
      <c r="C11" s="117" t="n">
        <v>161</v>
      </c>
      <c r="D11" s="117" t="n">
        <v>27</v>
      </c>
      <c r="E11" s="117" t="n">
        <v>26</v>
      </c>
      <c r="F11" s="117" t="s">
        <v>101</v>
      </c>
      <c r="G11" s="117" t="s">
        <v>101</v>
      </c>
    </row>
    <row r="12" customFormat="false" ht="14.25" hidden="false" customHeight="false" outlineLevel="0" collapsed="false">
      <c r="A12" s="116" t="s">
        <v>145</v>
      </c>
      <c r="B12" s="117" t="n">
        <v>247</v>
      </c>
      <c r="C12" s="117" t="n">
        <v>224</v>
      </c>
      <c r="D12" s="117" t="n">
        <v>51</v>
      </c>
      <c r="E12" s="117" t="n">
        <v>49</v>
      </c>
      <c r="F12" s="117" t="s">
        <v>101</v>
      </c>
      <c r="G12" s="117" t="s">
        <v>101</v>
      </c>
    </row>
    <row r="13" s="83" customFormat="true" ht="12" hidden="false" customHeight="false" outlineLevel="0" collapsed="false">
      <c r="A13" s="118" t="s">
        <v>146</v>
      </c>
      <c r="B13" s="119" t="n">
        <v>217</v>
      </c>
      <c r="C13" s="119" t="n">
        <v>209</v>
      </c>
      <c r="D13" s="119" t="n">
        <v>25</v>
      </c>
      <c r="E13" s="119" t="n">
        <v>25</v>
      </c>
      <c r="F13" s="119" t="s">
        <v>101</v>
      </c>
      <c r="G13" s="119" t="s">
        <v>101</v>
      </c>
    </row>
    <row r="14" s="83" customFormat="true" ht="12" hidden="false" customHeight="false" outlineLevel="0" collapsed="false">
      <c r="A14" s="118" t="s">
        <v>147</v>
      </c>
      <c r="B14" s="119" t="n">
        <v>344</v>
      </c>
      <c r="C14" s="119" t="n">
        <v>283</v>
      </c>
      <c r="D14" s="119" t="n">
        <v>171</v>
      </c>
      <c r="E14" s="119" t="n">
        <v>164</v>
      </c>
      <c r="F14" s="119" t="n">
        <v>44</v>
      </c>
      <c r="G14" s="119" t="n">
        <v>44</v>
      </c>
    </row>
    <row r="15" s="83" customFormat="true" ht="12" hidden="false" customHeight="false" outlineLevel="0" collapsed="false">
      <c r="A15" s="118" t="s">
        <v>148</v>
      </c>
      <c r="B15" s="119" t="n">
        <v>581</v>
      </c>
      <c r="C15" s="119" t="n">
        <v>522</v>
      </c>
      <c r="D15" s="119" t="n">
        <v>131</v>
      </c>
      <c r="E15" s="119" t="n">
        <v>127</v>
      </c>
      <c r="F15" s="119" t="n">
        <v>29</v>
      </c>
      <c r="G15" s="119" t="n">
        <v>25</v>
      </c>
    </row>
    <row r="16" s="83" customFormat="true" ht="12" hidden="false" customHeight="false" outlineLevel="0" collapsed="false">
      <c r="A16" s="118" t="s">
        <v>149</v>
      </c>
      <c r="B16" s="119" t="n">
        <v>636</v>
      </c>
      <c r="C16" s="119" t="n">
        <v>579</v>
      </c>
      <c r="D16" s="119" t="n">
        <v>429</v>
      </c>
      <c r="E16" s="119" t="n">
        <v>415</v>
      </c>
      <c r="F16" s="119" t="n">
        <v>32</v>
      </c>
      <c r="G16" s="119" t="n">
        <v>25</v>
      </c>
    </row>
    <row r="17" customFormat="false" ht="14.25" hidden="false" customHeight="false" outlineLevel="0" collapsed="false">
      <c r="A17" s="116" t="s">
        <v>150</v>
      </c>
      <c r="B17" s="117" t="n">
        <v>336</v>
      </c>
      <c r="C17" s="117" t="n">
        <v>1081</v>
      </c>
      <c r="D17" s="117" t="n">
        <v>67</v>
      </c>
      <c r="E17" s="117" t="n">
        <v>57</v>
      </c>
      <c r="F17" s="117" t="n">
        <v>19</v>
      </c>
      <c r="G17" s="117" t="n">
        <v>19</v>
      </c>
    </row>
    <row r="18" customFormat="false" ht="14.25" hidden="false" customHeight="false" outlineLevel="0" collapsed="false">
      <c r="A18" s="116" t="s">
        <v>151</v>
      </c>
      <c r="B18" s="117" t="n">
        <v>4595</v>
      </c>
      <c r="C18" s="117" t="n">
        <v>4147</v>
      </c>
      <c r="D18" s="117" t="n">
        <v>2311</v>
      </c>
      <c r="E18" s="117" t="n">
        <v>2000</v>
      </c>
      <c r="F18" s="117" t="n">
        <v>141</v>
      </c>
      <c r="G18" s="117" t="n">
        <v>134</v>
      </c>
    </row>
    <row r="19" customFormat="false" ht="14.25" hidden="false" customHeight="false" outlineLevel="0" collapsed="false">
      <c r="A19" s="116" t="s">
        <v>152</v>
      </c>
      <c r="B19" s="117" t="n">
        <v>425</v>
      </c>
      <c r="C19" s="117" t="n">
        <v>422</v>
      </c>
      <c r="D19" s="117" t="n">
        <v>131</v>
      </c>
      <c r="E19" s="117" t="n">
        <v>124</v>
      </c>
      <c r="F19" s="117" t="s">
        <v>101</v>
      </c>
      <c r="G19" s="117" t="s">
        <v>101</v>
      </c>
    </row>
    <row r="20" customFormat="false" ht="14.25" hidden="false" customHeight="false" outlineLevel="0" collapsed="false">
      <c r="A20" s="116" t="s">
        <v>153</v>
      </c>
      <c r="B20" s="117" t="n">
        <v>630</v>
      </c>
      <c r="C20" s="117" t="n">
        <v>587</v>
      </c>
      <c r="D20" s="117" t="n">
        <v>238</v>
      </c>
      <c r="E20" s="117" t="n">
        <v>199</v>
      </c>
      <c r="F20" s="117" t="n">
        <v>7</v>
      </c>
      <c r="G20" s="117" t="n">
        <v>4</v>
      </c>
    </row>
    <row r="21" customFormat="false" ht="14.25" hidden="false" customHeight="false" outlineLevel="0" collapsed="false">
      <c r="A21" s="116" t="s">
        <v>154</v>
      </c>
      <c r="B21" s="117" t="n">
        <v>424</v>
      </c>
      <c r="C21" s="117" t="n">
        <v>383</v>
      </c>
      <c r="D21" s="117" t="n">
        <v>810</v>
      </c>
      <c r="E21" s="117" t="n">
        <v>753</v>
      </c>
      <c r="F21" s="117" t="n">
        <v>28</v>
      </c>
      <c r="G21" s="117" t="n">
        <v>28</v>
      </c>
    </row>
    <row r="22" customFormat="false" ht="14.25" hidden="false" customHeight="false" outlineLevel="0" collapsed="false">
      <c r="A22" s="116" t="s">
        <v>155</v>
      </c>
      <c r="B22" s="117" t="n">
        <v>1375</v>
      </c>
      <c r="C22" s="117" t="n">
        <v>1267</v>
      </c>
      <c r="D22" s="117" t="n">
        <v>635</v>
      </c>
      <c r="E22" s="117" t="n">
        <v>547</v>
      </c>
      <c r="F22" s="117" t="s">
        <v>101</v>
      </c>
      <c r="G22" s="117" t="s">
        <v>101</v>
      </c>
    </row>
    <row r="23" customFormat="false" ht="14.25" hidden="false" customHeight="false" outlineLevel="0" collapsed="false">
      <c r="A23" s="116" t="s">
        <v>156</v>
      </c>
      <c r="B23" s="117" t="n">
        <v>199</v>
      </c>
      <c r="C23" s="117" t="n">
        <v>196</v>
      </c>
      <c r="D23" s="117" t="n">
        <v>26</v>
      </c>
      <c r="E23" s="117" t="n">
        <v>26</v>
      </c>
      <c r="F23" s="117" t="s">
        <v>101</v>
      </c>
      <c r="G23" s="117" t="s">
        <v>101</v>
      </c>
    </row>
    <row r="24" customFormat="false" ht="14.25" hidden="false" customHeight="false" outlineLevel="0" collapsed="false">
      <c r="A24" s="116" t="s">
        <v>157</v>
      </c>
      <c r="B24" s="117" t="n">
        <v>190</v>
      </c>
      <c r="C24" s="117" t="n">
        <v>208</v>
      </c>
      <c r="D24" s="117" t="n">
        <v>3</v>
      </c>
      <c r="E24" s="117" t="n">
        <v>2</v>
      </c>
      <c r="F24" s="117" t="s">
        <v>101</v>
      </c>
      <c r="G24" s="117" t="s">
        <v>101</v>
      </c>
    </row>
    <row r="25" customFormat="false" ht="14.25" hidden="false" customHeight="false" outlineLevel="0" collapsed="false">
      <c r="A25" s="116" t="s">
        <v>158</v>
      </c>
      <c r="B25" s="117" t="n">
        <v>147</v>
      </c>
      <c r="C25" s="117" t="n">
        <v>141</v>
      </c>
      <c r="D25" s="117" t="n">
        <v>4</v>
      </c>
      <c r="E25" s="117" t="n">
        <v>4</v>
      </c>
      <c r="F25" s="117" t="s">
        <v>101</v>
      </c>
      <c r="G25" s="117" t="s">
        <v>101</v>
      </c>
    </row>
    <row r="26" customFormat="false" ht="14.25" hidden="false" customHeight="false" outlineLevel="0" collapsed="false">
      <c r="A26" s="116" t="s">
        <v>159</v>
      </c>
      <c r="B26" s="117" t="n">
        <v>3537</v>
      </c>
      <c r="C26" s="117" t="n">
        <v>3094</v>
      </c>
      <c r="D26" s="117" t="n">
        <v>2447</v>
      </c>
      <c r="E26" s="117" t="n">
        <v>2116</v>
      </c>
      <c r="F26" s="117" t="n">
        <v>239</v>
      </c>
      <c r="G26" s="117" t="n">
        <v>228</v>
      </c>
    </row>
    <row r="27" customFormat="false" ht="14.25" hidden="false" customHeight="false" outlineLevel="0" collapsed="false">
      <c r="A27" s="116" t="s">
        <v>160</v>
      </c>
      <c r="B27" s="117" t="n">
        <v>669</v>
      </c>
      <c r="C27" s="117" t="n">
        <v>569</v>
      </c>
      <c r="D27" s="117" t="n">
        <v>319</v>
      </c>
      <c r="E27" s="117" t="n">
        <v>282</v>
      </c>
      <c r="F27" s="117" t="n">
        <v>25</v>
      </c>
      <c r="G27" s="117" t="n">
        <v>19</v>
      </c>
    </row>
    <row r="28" customFormat="false" ht="14.25" hidden="false" customHeight="false" outlineLevel="0" collapsed="false">
      <c r="A28" s="116" t="s">
        <v>161</v>
      </c>
      <c r="B28" s="117" t="n">
        <v>90</v>
      </c>
      <c r="C28" s="117" t="n">
        <v>87</v>
      </c>
      <c r="D28" s="117" t="s">
        <v>101</v>
      </c>
      <c r="E28" s="117" t="s">
        <v>101</v>
      </c>
      <c r="F28" s="117" t="s">
        <v>101</v>
      </c>
      <c r="G28" s="117" t="s">
        <v>101</v>
      </c>
    </row>
    <row r="29" customFormat="false" ht="14.25" hidden="false" customHeight="false" outlineLevel="0" collapsed="false">
      <c r="A29" s="116" t="s">
        <v>162</v>
      </c>
      <c r="B29" s="117" t="n">
        <v>46</v>
      </c>
      <c r="C29" s="117" t="n">
        <v>33</v>
      </c>
      <c r="D29" s="117" t="s">
        <v>101</v>
      </c>
      <c r="E29" s="117" t="s">
        <v>101</v>
      </c>
      <c r="F29" s="117" t="s">
        <v>101</v>
      </c>
      <c r="G29" s="117" t="s">
        <v>101</v>
      </c>
    </row>
    <row r="30" customFormat="false" ht="14.25" hidden="false" customHeight="false" outlineLevel="0" collapsed="false">
      <c r="A30" s="116" t="s">
        <v>163</v>
      </c>
      <c r="B30" s="117" t="n">
        <v>72</v>
      </c>
      <c r="C30" s="117" t="n">
        <v>72</v>
      </c>
      <c r="D30" s="117" t="n">
        <v>172</v>
      </c>
      <c r="E30" s="117" t="n">
        <v>147</v>
      </c>
      <c r="F30" s="117" t="s">
        <v>101</v>
      </c>
      <c r="G30" s="117" t="s">
        <v>101</v>
      </c>
    </row>
    <row r="31" customFormat="false" ht="14.25" hidden="false" customHeight="false" outlineLevel="0" collapsed="false">
      <c r="A31" s="116" t="s">
        <v>164</v>
      </c>
      <c r="B31" s="117" t="n">
        <v>75</v>
      </c>
      <c r="C31" s="117" t="n">
        <v>79</v>
      </c>
      <c r="D31" s="117" t="n">
        <v>28</v>
      </c>
      <c r="E31" s="117" t="n">
        <v>15</v>
      </c>
      <c r="F31" s="117" t="s">
        <v>101</v>
      </c>
      <c r="G31" s="117" t="s">
        <v>101</v>
      </c>
    </row>
    <row r="32" customFormat="false" ht="14.25" hidden="false" customHeight="false" outlineLevel="0" collapsed="false">
      <c r="A32" s="120" t="s">
        <v>182</v>
      </c>
      <c r="B32" s="117" t="n">
        <v>366</v>
      </c>
      <c r="C32" s="117" t="n">
        <v>338</v>
      </c>
      <c r="D32" s="117" t="n">
        <v>534</v>
      </c>
      <c r="E32" s="117" t="n">
        <v>505</v>
      </c>
      <c r="F32" s="117" t="n">
        <v>14</v>
      </c>
      <c r="G32" s="117" t="n">
        <v>14</v>
      </c>
    </row>
    <row r="33" s="83" customFormat="true" ht="14.25" hidden="false" customHeight="false" outlineLevel="0" collapsed="false">
      <c r="A33" s="120" t="s">
        <v>166</v>
      </c>
      <c r="B33" s="119" t="n">
        <v>216</v>
      </c>
      <c r="C33" s="119" t="n">
        <v>210</v>
      </c>
      <c r="D33" s="119" t="n">
        <v>208</v>
      </c>
      <c r="E33" s="119" t="n">
        <v>186</v>
      </c>
      <c r="F33" s="119" t="n">
        <v>38</v>
      </c>
      <c r="G33" s="119" t="n">
        <v>36</v>
      </c>
    </row>
    <row r="34" s="123" customFormat="true" ht="11.25" hidden="false" customHeight="false" outlineLevel="0" collapsed="false">
      <c r="A34" s="121" t="s">
        <v>183</v>
      </c>
      <c r="B34" s="122"/>
      <c r="C34" s="122"/>
      <c r="D34" s="122"/>
      <c r="E34" s="122"/>
      <c r="F34" s="122"/>
      <c r="G34" s="122"/>
    </row>
    <row r="35" s="123" customFormat="true" ht="11.25" hidden="false" customHeight="false" outlineLevel="0" collapsed="false">
      <c r="A35" s="124" t="s">
        <v>184</v>
      </c>
      <c r="B35" s="125"/>
      <c r="C35" s="125"/>
      <c r="D35" s="125"/>
      <c r="E35" s="125"/>
      <c r="F35" s="125"/>
      <c r="G35" s="125"/>
    </row>
    <row r="36" s="123" customFormat="true" ht="22.5" hidden="false" customHeight="true" outlineLevel="0" collapsed="false">
      <c r="A36" s="126" t="s">
        <v>185</v>
      </c>
      <c r="B36" s="126"/>
      <c r="C36" s="126"/>
      <c r="D36" s="126"/>
      <c r="E36" s="125"/>
      <c r="F36" s="125"/>
      <c r="G36" s="125"/>
    </row>
    <row r="37" customFormat="false" ht="14.25" hidden="false" customHeight="false" outlineLevel="0" collapsed="false">
      <c r="A37" s="127"/>
    </row>
    <row r="38" customFormat="false" ht="14.25" hidden="false" customHeight="false" outlineLevel="0" collapsed="false">
      <c r="A38" s="128"/>
    </row>
    <row r="44" s="96" customFormat="true" ht="12.75" hidden="false" customHeight="false" outlineLevel="0" collapsed="false">
      <c r="A44" s="129"/>
      <c r="B44" s="130"/>
      <c r="C44" s="130"/>
      <c r="D44" s="130"/>
      <c r="E44" s="130"/>
      <c r="F44" s="130"/>
      <c r="G44" s="130"/>
    </row>
    <row r="55" s="83" customFormat="true" ht="12" hidden="false" customHeight="false" outlineLevel="0" collapsed="false">
      <c r="A55" s="131"/>
      <c r="B55" s="132"/>
      <c r="C55" s="132"/>
      <c r="D55" s="132"/>
      <c r="E55" s="132"/>
      <c r="F55" s="132"/>
      <c r="G55" s="132"/>
    </row>
    <row r="56" s="83" customFormat="true" ht="12" hidden="false" customHeight="false" outlineLevel="0" collapsed="false">
      <c r="A56" s="131"/>
      <c r="B56" s="132"/>
      <c r="C56" s="132"/>
      <c r="D56" s="132"/>
      <c r="E56" s="132"/>
      <c r="F56" s="132"/>
      <c r="G56" s="132"/>
    </row>
    <row r="57" s="83" customFormat="true" ht="12" hidden="false" customHeight="false" outlineLevel="0" collapsed="false">
      <c r="A57" s="131"/>
      <c r="B57" s="132"/>
      <c r="C57" s="132"/>
      <c r="D57" s="132"/>
      <c r="E57" s="132"/>
      <c r="F57" s="132"/>
      <c r="G57" s="132"/>
    </row>
    <row r="58" s="83" customFormat="true" ht="12" hidden="false" customHeight="false" outlineLevel="0" collapsed="false">
      <c r="A58" s="131"/>
      <c r="B58" s="132"/>
      <c r="C58" s="132"/>
      <c r="D58" s="132"/>
      <c r="E58" s="132"/>
      <c r="F58" s="132"/>
      <c r="G58" s="132"/>
    </row>
    <row r="65" s="96" customFormat="true" ht="12.75" hidden="false" customHeight="false" outlineLevel="0" collapsed="false">
      <c r="A65" s="129"/>
      <c r="B65" s="130"/>
      <c r="C65" s="130"/>
      <c r="D65" s="130"/>
      <c r="E65" s="130"/>
      <c r="F65" s="130"/>
      <c r="G65" s="130"/>
    </row>
    <row r="76" s="83" customFormat="true" ht="12" hidden="false" customHeight="false" outlineLevel="0" collapsed="false">
      <c r="A76" s="131"/>
      <c r="B76" s="132"/>
      <c r="C76" s="132"/>
      <c r="D76" s="132"/>
      <c r="E76" s="132"/>
      <c r="F76" s="132"/>
      <c r="G76" s="132"/>
    </row>
    <row r="77" s="83" customFormat="true" ht="12" hidden="false" customHeight="false" outlineLevel="0" collapsed="false">
      <c r="A77" s="131"/>
      <c r="B77" s="132"/>
      <c r="C77" s="132"/>
      <c r="D77" s="132"/>
      <c r="E77" s="132"/>
      <c r="F77" s="132"/>
      <c r="G77" s="132"/>
    </row>
    <row r="78" s="83" customFormat="true" ht="12" hidden="false" customHeight="false" outlineLevel="0" collapsed="false">
      <c r="A78" s="131"/>
      <c r="B78" s="132"/>
      <c r="C78" s="132"/>
      <c r="D78" s="132"/>
      <c r="E78" s="132"/>
      <c r="F78" s="132"/>
      <c r="G78" s="132"/>
    </row>
    <row r="79" s="83" customFormat="true" ht="12" hidden="false" customHeight="false" outlineLevel="0" collapsed="false">
      <c r="A79" s="131"/>
      <c r="B79" s="132"/>
      <c r="C79" s="132"/>
      <c r="D79" s="132"/>
      <c r="E79" s="132"/>
      <c r="F79" s="132"/>
      <c r="G79" s="132"/>
    </row>
  </sheetData>
  <mergeCells count="8">
    <mergeCell ref="A3:G3"/>
    <mergeCell ref="A4:G4"/>
    <mergeCell ref="A5:G5"/>
    <mergeCell ref="A7:A8"/>
    <mergeCell ref="B7:C7"/>
    <mergeCell ref="D7:E7"/>
    <mergeCell ref="F7:G7"/>
    <mergeCell ref="A36:D36"/>
  </mergeCells>
  <hyperlinks>
    <hyperlink ref="I7" location="ÍNDICE!A17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alu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5" width="9.71"/>
    <col collapsed="false" customWidth="true" hidden="false" outlineLevel="0" max="2" min="2" style="65" width="96.57"/>
    <col collapsed="false" customWidth="true" hidden="false" outlineLevel="0" max="3" min="3" style="133" width="14.14"/>
    <col collapsed="false" customWidth="true" hidden="false" outlineLevel="0" max="4" min="4" style="65" width="10"/>
    <col collapsed="false" customWidth="true" hidden="false" outlineLevel="0" max="5" min="5" style="65" width="12.15"/>
    <col collapsed="false" customWidth="false" hidden="false" outlineLevel="0" max="16384" min="6" style="65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24</v>
      </c>
      <c r="B2" s="134"/>
    </row>
    <row r="3" customFormat="false" ht="15.75" hidden="false" customHeight="true" outlineLevel="0" collapsed="false">
      <c r="A3" s="135" t="s">
        <v>186</v>
      </c>
      <c r="B3" s="135"/>
      <c r="C3" s="135"/>
      <c r="D3" s="135"/>
      <c r="E3" s="135"/>
    </row>
    <row r="4" customFormat="false" ht="14.25" hidden="false" customHeight="false" outlineLevel="0" collapsed="false">
      <c r="A4" s="136" t="s">
        <v>187</v>
      </c>
      <c r="B4" s="136"/>
      <c r="C4" s="136"/>
      <c r="D4" s="136"/>
      <c r="E4" s="136"/>
    </row>
    <row r="5" customFormat="false" ht="14.25" hidden="false" customHeight="false" outlineLevel="0" collapsed="false">
      <c r="A5" s="136"/>
      <c r="B5" s="136"/>
      <c r="C5" s="136"/>
      <c r="D5" s="136"/>
      <c r="E5" s="136"/>
    </row>
    <row r="6" s="96" customFormat="true" ht="25.5" hidden="false" customHeight="false" outlineLevel="0" collapsed="false">
      <c r="A6" s="72" t="s">
        <v>188</v>
      </c>
      <c r="B6" s="72" t="s">
        <v>189</v>
      </c>
      <c r="C6" s="137" t="s">
        <v>190</v>
      </c>
      <c r="D6" s="72" t="s">
        <v>191</v>
      </c>
      <c r="E6" s="73" t="s">
        <v>192</v>
      </c>
      <c r="G6" s="32" t="s">
        <v>88</v>
      </c>
    </row>
    <row r="7" customFormat="false" ht="15.75" hidden="false" customHeight="true" outlineLevel="0" collapsed="false">
      <c r="A7" s="138" t="s">
        <v>193</v>
      </c>
      <c r="B7" s="139" t="s">
        <v>194</v>
      </c>
      <c r="C7" s="117" t="n">
        <v>36147</v>
      </c>
      <c r="D7" s="140" t="n">
        <v>0.0303056217192385</v>
      </c>
      <c r="E7" s="141" t="n">
        <v>22.5531596822604</v>
      </c>
    </row>
    <row r="8" customFormat="false" ht="15" hidden="false" customHeight="true" outlineLevel="0" collapsed="false">
      <c r="A8" s="138" t="s">
        <v>195</v>
      </c>
      <c r="B8" s="139" t="s">
        <v>196</v>
      </c>
      <c r="C8" s="117" t="n">
        <v>35566</v>
      </c>
      <c r="D8" s="140" t="n">
        <v>0.0298185116902215</v>
      </c>
      <c r="E8" s="141" t="n">
        <v>22.1906569634901</v>
      </c>
    </row>
    <row r="9" customFormat="false" ht="14.25" hidden="false" customHeight="false" outlineLevel="0" collapsed="false">
      <c r="A9" s="138" t="s">
        <v>197</v>
      </c>
      <c r="B9" s="139" t="s">
        <v>198</v>
      </c>
      <c r="C9" s="117" t="n">
        <v>30269</v>
      </c>
      <c r="D9" s="140" t="n">
        <v>0.0253775102724882</v>
      </c>
      <c r="E9" s="141" t="n">
        <v>18.8857053260946</v>
      </c>
    </row>
    <row r="10" customFormat="false" ht="14.25" hidden="false" customHeight="false" outlineLevel="0" collapsed="false">
      <c r="A10" s="138" t="s">
        <v>199</v>
      </c>
      <c r="B10" s="139" t="s">
        <v>200</v>
      </c>
      <c r="C10" s="117" t="n">
        <v>29994</v>
      </c>
      <c r="D10" s="140" t="n">
        <v>0.0251469504480825</v>
      </c>
      <c r="E10" s="141" t="n">
        <v>18.7141248654029</v>
      </c>
    </row>
    <row r="11" customFormat="false" ht="14.25" hidden="false" customHeight="false" outlineLevel="0" collapsed="false">
      <c r="A11" s="138" t="s">
        <v>201</v>
      </c>
      <c r="B11" s="139" t="s">
        <v>202</v>
      </c>
      <c r="C11" s="117" t="n">
        <v>17183</v>
      </c>
      <c r="D11" s="140" t="n">
        <v>0.0144062162282257</v>
      </c>
      <c r="E11" s="141" t="n">
        <v>10.7209711129632</v>
      </c>
    </row>
    <row r="12" customFormat="false" ht="14.25" hidden="false" customHeight="false" outlineLevel="0" collapsed="false">
      <c r="A12" s="138" t="s">
        <v>203</v>
      </c>
      <c r="B12" s="139" t="s">
        <v>204</v>
      </c>
      <c r="C12" s="117" t="n">
        <v>15783</v>
      </c>
      <c r="D12" s="140" t="n">
        <v>0.0132324571221607</v>
      </c>
      <c r="E12" s="141" t="n">
        <v>9.84747058580564</v>
      </c>
    </row>
    <row r="13" customFormat="false" ht="14.25" hidden="false" customHeight="false" outlineLevel="0" collapsed="false">
      <c r="A13" s="138" t="s">
        <v>205</v>
      </c>
      <c r="B13" s="139" t="s">
        <v>206</v>
      </c>
      <c r="C13" s="117" t="n">
        <v>15201</v>
      </c>
      <c r="D13" s="140" t="n">
        <v>0.0127445086937822</v>
      </c>
      <c r="E13" s="141" t="n">
        <v>9.48434393808728</v>
      </c>
    </row>
    <row r="14" customFormat="false" ht="14.25" hidden="false" customHeight="false" outlineLevel="0" collapsed="false">
      <c r="A14" s="138" t="s">
        <v>207</v>
      </c>
      <c r="B14" s="139" t="s">
        <v>208</v>
      </c>
      <c r="C14" s="117" t="n">
        <v>12951</v>
      </c>
      <c r="D14" s="140" t="n">
        <v>0.0108581101304633</v>
      </c>
      <c r="E14" s="141" t="n">
        <v>8.08050380515548</v>
      </c>
    </row>
    <row r="15" customFormat="false" ht="14.25" hidden="false" customHeight="false" outlineLevel="0" collapsed="false">
      <c r="A15" s="138" t="s">
        <v>209</v>
      </c>
      <c r="B15" s="139" t="s">
        <v>210</v>
      </c>
      <c r="C15" s="117" t="n">
        <v>12585</v>
      </c>
      <c r="D15" s="140" t="n">
        <v>0.0105512559641635</v>
      </c>
      <c r="E15" s="141" t="n">
        <v>7.85214581019857</v>
      </c>
    </row>
    <row r="16" customFormat="false" ht="14.25" hidden="false" customHeight="false" outlineLevel="0" collapsed="false">
      <c r="A16" s="138" t="s">
        <v>211</v>
      </c>
      <c r="B16" s="142" t="s">
        <v>212</v>
      </c>
      <c r="C16" s="117" t="n">
        <v>12241</v>
      </c>
      <c r="D16" s="140" t="n">
        <v>0.010262846583816</v>
      </c>
      <c r="E16" s="141" t="n">
        <v>7.63751425209699</v>
      </c>
    </row>
    <row r="17" customFormat="false" ht="14.25" hidden="false" customHeight="false" outlineLevel="0" collapsed="false">
      <c r="A17" s="143"/>
      <c r="B17" s="144"/>
      <c r="C17" s="145"/>
      <c r="D17" s="144"/>
      <c r="E17" s="144"/>
    </row>
    <row r="18" customFormat="false" ht="14.25" hidden="false" customHeight="false" outlineLevel="0" collapsed="false">
      <c r="A18" s="143"/>
      <c r="B18" s="144"/>
      <c r="C18" s="145"/>
      <c r="D18" s="144"/>
      <c r="E18" s="144"/>
    </row>
  </sheetData>
  <mergeCells count="2">
    <mergeCell ref="A3:E3"/>
    <mergeCell ref="A4:E4"/>
  </mergeCells>
  <hyperlinks>
    <hyperlink ref="G6" location="ÍNDICE!A18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alu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5" width="9.71"/>
    <col collapsed="false" customWidth="true" hidden="false" outlineLevel="0" max="2" min="2" style="65" width="96.57"/>
    <col collapsed="false" customWidth="true" hidden="false" outlineLevel="0" max="3" min="3" style="133" width="14.14"/>
    <col collapsed="false" customWidth="true" hidden="false" outlineLevel="0" max="4" min="4" style="65" width="10"/>
    <col collapsed="false" customWidth="true" hidden="false" outlineLevel="0" max="5" min="5" style="65" width="12.15"/>
    <col collapsed="false" customWidth="false" hidden="false" outlineLevel="0" max="16384" min="6" style="6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26</v>
      </c>
    </row>
    <row r="3" customFormat="false" ht="15" hidden="false" customHeight="false" outlineLevel="0" collapsed="false">
      <c r="A3" s="135" t="s">
        <v>213</v>
      </c>
      <c r="B3" s="135"/>
      <c r="C3" s="135"/>
      <c r="D3" s="135"/>
      <c r="E3" s="135"/>
    </row>
    <row r="4" customFormat="false" ht="15" hidden="false" customHeight="false" outlineLevel="0" collapsed="false">
      <c r="A4" s="68" t="s">
        <v>135</v>
      </c>
      <c r="B4" s="68"/>
      <c r="C4" s="68"/>
      <c r="D4" s="68"/>
      <c r="E4" s="68"/>
    </row>
    <row r="5" customFormat="false" ht="14.25" hidden="false" customHeight="false" outlineLevel="0" collapsed="false">
      <c r="A5" s="146" t="s">
        <v>187</v>
      </c>
      <c r="B5" s="146"/>
      <c r="C5" s="146"/>
      <c r="D5" s="146"/>
      <c r="E5" s="146"/>
    </row>
    <row r="6" customFormat="false" ht="14.25" hidden="false" customHeight="false" outlineLevel="0" collapsed="false">
      <c r="A6" s="136"/>
      <c r="B6" s="136"/>
      <c r="C6" s="136"/>
      <c r="D6" s="136"/>
      <c r="E6" s="136"/>
    </row>
    <row r="7" s="96" customFormat="true" ht="48.75" hidden="false" customHeight="true" outlineLevel="0" collapsed="false">
      <c r="A7" s="147" t="s">
        <v>188</v>
      </c>
      <c r="B7" s="147" t="s">
        <v>189</v>
      </c>
      <c r="C7" s="148" t="s">
        <v>190</v>
      </c>
      <c r="D7" s="147" t="s">
        <v>191</v>
      </c>
      <c r="E7" s="149" t="s">
        <v>192</v>
      </c>
      <c r="G7" s="32" t="s">
        <v>88</v>
      </c>
    </row>
    <row r="8" customFormat="false" ht="14.25" hidden="false" customHeight="false" outlineLevel="0" collapsed="false">
      <c r="A8" s="150" t="s">
        <v>193</v>
      </c>
      <c r="B8" s="151" t="s">
        <v>196</v>
      </c>
      <c r="C8" s="117" t="n">
        <v>19256</v>
      </c>
      <c r="D8" s="152" t="n">
        <v>0.0460712841628764</v>
      </c>
      <c r="E8" s="141" t="n">
        <v>24.2532576145354</v>
      </c>
    </row>
    <row r="9" customFormat="false" ht="14.25" hidden="false" customHeight="false" outlineLevel="0" collapsed="false">
      <c r="A9" s="150" t="s">
        <v>195</v>
      </c>
      <c r="B9" s="151" t="s">
        <v>200</v>
      </c>
      <c r="C9" s="117" t="n">
        <v>15448</v>
      </c>
      <c r="D9" s="152" t="n">
        <v>0.0369603862561339</v>
      </c>
      <c r="E9" s="141" t="n">
        <v>19.4570172221304</v>
      </c>
    </row>
    <row r="10" customFormat="false" ht="14.25" hidden="false" customHeight="false" outlineLevel="0" collapsed="false">
      <c r="A10" s="150" t="s">
        <v>197</v>
      </c>
      <c r="B10" s="151" t="s">
        <v>198</v>
      </c>
      <c r="C10" s="117" t="n">
        <v>14874</v>
      </c>
      <c r="D10" s="152" t="n">
        <v>0.0355870523804853</v>
      </c>
      <c r="E10" s="141" t="n">
        <v>18.7340545159223</v>
      </c>
    </row>
    <row r="11" customFormat="false" ht="14.25" hidden="false" customHeight="false" outlineLevel="0" collapsed="false">
      <c r="A11" s="150" t="s">
        <v>199</v>
      </c>
      <c r="B11" s="151" t="s">
        <v>206</v>
      </c>
      <c r="C11" s="117" t="n">
        <v>11354</v>
      </c>
      <c r="D11" s="152" t="n">
        <v>0.0271652139792947</v>
      </c>
      <c r="E11" s="141" t="n">
        <v>14.3005549935311</v>
      </c>
    </row>
    <row r="12" customFormat="false" ht="14.25" hidden="false" customHeight="false" outlineLevel="0" collapsed="false">
      <c r="A12" s="150" t="s">
        <v>201</v>
      </c>
      <c r="B12" s="151" t="s">
        <v>194</v>
      </c>
      <c r="C12" s="117" t="n">
        <v>10278</v>
      </c>
      <c r="D12" s="152" t="n">
        <v>0.0245908111043853</v>
      </c>
      <c r="E12" s="141" t="n">
        <v>12.9453147986184</v>
      </c>
    </row>
    <row r="13" customFormat="false" ht="14.25" hidden="false" customHeight="false" outlineLevel="0" collapsed="false">
      <c r="A13" s="150" t="s">
        <v>203</v>
      </c>
      <c r="B13" s="151" t="s">
        <v>214</v>
      </c>
      <c r="C13" s="117" t="n">
        <v>7051</v>
      </c>
      <c r="D13" s="152" t="n">
        <v>0.0168699950473848</v>
      </c>
      <c r="E13" s="141" t="n">
        <v>8.88085373078985</v>
      </c>
    </row>
    <row r="14" customFormat="false" ht="14.25" hidden="false" customHeight="false" outlineLevel="0" collapsed="false">
      <c r="A14" s="150" t="s">
        <v>205</v>
      </c>
      <c r="B14" s="151" t="s">
        <v>215</v>
      </c>
      <c r="C14" s="117" t="n">
        <v>6466</v>
      </c>
      <c r="D14" s="152" t="n">
        <v>0.0154703429267324</v>
      </c>
      <c r="E14" s="141" t="n">
        <v>8.14403633857427</v>
      </c>
    </row>
    <row r="15" customFormat="false" ht="14.25" hidden="false" customHeight="false" outlineLevel="0" collapsed="false">
      <c r="A15" s="150" t="s">
        <v>207</v>
      </c>
      <c r="B15" s="151" t="s">
        <v>216</v>
      </c>
      <c r="C15" s="117" t="n">
        <v>6232</v>
      </c>
      <c r="D15" s="152" t="n">
        <v>0.0149104820784714</v>
      </c>
      <c r="E15" s="141" t="n">
        <v>7.84930938168804</v>
      </c>
    </row>
    <row r="16" customFormat="false" ht="14.25" hidden="false" customHeight="false" outlineLevel="0" collapsed="false">
      <c r="A16" s="150" t="s">
        <v>209</v>
      </c>
      <c r="B16" s="151" t="s">
        <v>217</v>
      </c>
      <c r="C16" s="117" t="n">
        <v>6030</v>
      </c>
      <c r="D16" s="152" t="n">
        <v>0.014427183397494</v>
      </c>
      <c r="E16" s="141" t="n">
        <v>7.59488696591445</v>
      </c>
    </row>
    <row r="17" customFormat="false" ht="14.25" hidden="false" customHeight="false" outlineLevel="0" collapsed="false">
      <c r="A17" s="150" t="s">
        <v>211</v>
      </c>
      <c r="B17" s="151" t="s">
        <v>218</v>
      </c>
      <c r="C17" s="117" t="n">
        <v>5671</v>
      </c>
      <c r="D17" s="152" t="n">
        <v>0.0135682515832817</v>
      </c>
      <c r="E17" s="141" t="n">
        <v>7.14272039530694</v>
      </c>
    </row>
    <row r="18" s="83" customFormat="true" ht="12" hidden="false" customHeight="false" outlineLevel="0" collapsed="false">
      <c r="A18" s="153" t="s">
        <v>219</v>
      </c>
      <c r="B18" s="154"/>
      <c r="C18" s="155"/>
      <c r="D18" s="156"/>
      <c r="E18" s="156"/>
    </row>
    <row r="19" s="83" customFormat="true" ht="12" hidden="false" customHeight="false" outlineLevel="0" collapsed="false">
      <c r="A19" s="157" t="s">
        <v>220</v>
      </c>
      <c r="B19" s="158"/>
    </row>
    <row r="20" s="83" customFormat="true" ht="12" hidden="false" customHeight="false" outlineLevel="0" collapsed="false">
      <c r="A20" s="156" t="s">
        <v>221</v>
      </c>
      <c r="B20" s="158"/>
    </row>
    <row r="21" s="83" customFormat="true" ht="12" hidden="false" customHeight="false" outlineLevel="0" collapsed="false">
      <c r="A21" s="156" t="s">
        <v>222</v>
      </c>
      <c r="B21" s="159"/>
      <c r="C21" s="159"/>
      <c r="D21" s="159"/>
      <c r="E21" s="159"/>
    </row>
    <row r="22" customFormat="false" ht="14.25" hidden="false" customHeight="false" outlineLevel="0" collapsed="false">
      <c r="A22" s="143" t="s">
        <v>223</v>
      </c>
      <c r="B22" s="144"/>
      <c r="C22" s="144"/>
      <c r="D22" s="144"/>
      <c r="E22" s="144"/>
    </row>
    <row r="23" customFormat="false" ht="14.25" hidden="false" customHeight="false" outlineLevel="0" collapsed="false">
      <c r="A23" s="160"/>
      <c r="B23" s="161"/>
      <c r="C23" s="162"/>
      <c r="D23" s="163"/>
      <c r="E23" s="164"/>
    </row>
    <row r="24" customFormat="false" ht="14.25" hidden="false" customHeight="false" outlineLevel="0" collapsed="false">
      <c r="A24" s="160"/>
      <c r="B24" s="161"/>
      <c r="C24" s="162"/>
      <c r="D24" s="163"/>
      <c r="E24" s="164"/>
    </row>
  </sheetData>
  <mergeCells count="3">
    <mergeCell ref="A3:E3"/>
    <mergeCell ref="A4:E4"/>
    <mergeCell ref="A5:E5"/>
  </mergeCells>
  <hyperlinks>
    <hyperlink ref="G7" location="ÍNDICE!A19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alu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5" width="9.71"/>
    <col collapsed="false" customWidth="true" hidden="false" outlineLevel="0" max="2" min="2" style="65" width="96.57"/>
    <col collapsed="false" customWidth="true" hidden="false" outlineLevel="0" max="3" min="3" style="133" width="14.14"/>
    <col collapsed="false" customWidth="true" hidden="false" outlineLevel="0" max="4" min="4" style="65" width="10"/>
    <col collapsed="false" customWidth="true" hidden="false" outlineLevel="0" max="5" min="5" style="65" width="12.15"/>
    <col collapsed="false" customWidth="false" hidden="false" outlineLevel="0" max="16384" min="6" style="6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28</v>
      </c>
      <c r="B2" s="144"/>
      <c r="C2" s="144"/>
      <c r="D2" s="144"/>
      <c r="E2" s="144"/>
    </row>
    <row r="3" customFormat="false" ht="15" hidden="false" customHeight="false" outlineLevel="0" collapsed="false">
      <c r="A3" s="135" t="s">
        <v>224</v>
      </c>
      <c r="B3" s="135"/>
      <c r="C3" s="135"/>
      <c r="D3" s="135"/>
      <c r="E3" s="135"/>
    </row>
    <row r="4" customFormat="false" ht="15" hidden="false" customHeight="false" outlineLevel="0" collapsed="false">
      <c r="A4" s="107" t="s">
        <v>135</v>
      </c>
      <c r="B4" s="107"/>
      <c r="C4" s="107"/>
      <c r="D4" s="107"/>
      <c r="E4" s="107"/>
    </row>
    <row r="5" customFormat="false" ht="14.25" hidden="false" customHeight="false" outlineLevel="0" collapsed="false">
      <c r="A5" s="146" t="s">
        <v>187</v>
      </c>
      <c r="B5" s="146"/>
      <c r="C5" s="146"/>
      <c r="D5" s="146"/>
      <c r="E5" s="146"/>
    </row>
    <row r="6" customFormat="false" ht="15" hidden="false" customHeight="false" outlineLevel="0" collapsed="false">
      <c r="A6" s="135"/>
      <c r="B6" s="135"/>
      <c r="C6" s="135"/>
      <c r="D6" s="135"/>
      <c r="E6" s="135"/>
    </row>
    <row r="7" s="96" customFormat="true" ht="25.5" hidden="false" customHeight="false" outlineLevel="0" collapsed="false">
      <c r="A7" s="72" t="s">
        <v>188</v>
      </c>
      <c r="B7" s="72" t="s">
        <v>189</v>
      </c>
      <c r="C7" s="137" t="s">
        <v>190</v>
      </c>
      <c r="D7" s="72" t="s">
        <v>191</v>
      </c>
      <c r="E7" s="73" t="s">
        <v>192</v>
      </c>
      <c r="G7" s="32" t="s">
        <v>88</v>
      </c>
    </row>
    <row r="8" customFormat="false" ht="14.25" hidden="false" customHeight="false" outlineLevel="0" collapsed="false">
      <c r="A8" s="138" t="s">
        <v>193</v>
      </c>
      <c r="B8" s="165" t="s">
        <v>194</v>
      </c>
      <c r="C8" s="117" t="n">
        <v>25869</v>
      </c>
      <c r="D8" s="152" t="n">
        <v>0.033388488205806</v>
      </c>
      <c r="E8" s="141" t="n">
        <v>31.9847614601243</v>
      </c>
    </row>
    <row r="9" customFormat="false" ht="14.25" hidden="false" customHeight="false" outlineLevel="0" collapsed="false">
      <c r="A9" s="138" t="s">
        <v>195</v>
      </c>
      <c r="B9" s="165" t="s">
        <v>196</v>
      </c>
      <c r="C9" s="117" t="n">
        <v>16310</v>
      </c>
      <c r="D9" s="152" t="n">
        <v>0.0210509197354631</v>
      </c>
      <c r="E9" s="141" t="n">
        <v>20.1658919716505</v>
      </c>
    </row>
    <row r="10" customFormat="false" ht="14.25" hidden="false" customHeight="false" outlineLevel="0" collapsed="false">
      <c r="A10" s="138" t="s">
        <v>197</v>
      </c>
      <c r="B10" s="165" t="s">
        <v>204</v>
      </c>
      <c r="C10" s="117" t="n">
        <v>15783</v>
      </c>
      <c r="D10" s="152" t="n">
        <v>0.0203707336716624</v>
      </c>
      <c r="E10" s="141" t="n">
        <v>19.5143024517818</v>
      </c>
    </row>
    <row r="11" customFormat="false" ht="14.25" hidden="false" customHeight="false" outlineLevel="0" collapsed="false">
      <c r="A11" s="138" t="s">
        <v>199</v>
      </c>
      <c r="B11" s="165" t="s">
        <v>198</v>
      </c>
      <c r="C11" s="117" t="n">
        <v>15395</v>
      </c>
      <c r="D11" s="152" t="n">
        <v>0.0198699515222229</v>
      </c>
      <c r="E11" s="141" t="n">
        <v>19.0345743043262</v>
      </c>
    </row>
    <row r="12" customFormat="false" ht="14.25" hidden="false" customHeight="false" outlineLevel="0" collapsed="false">
      <c r="A12" s="138" t="s">
        <v>201</v>
      </c>
      <c r="B12" s="165" t="s">
        <v>200</v>
      </c>
      <c r="C12" s="117" t="n">
        <v>14546</v>
      </c>
      <c r="D12" s="152" t="n">
        <v>0.018774167901413</v>
      </c>
      <c r="E12" s="141" t="n">
        <v>17.9848598785793</v>
      </c>
    </row>
    <row r="13" customFormat="false" ht="14.25" hidden="false" customHeight="false" outlineLevel="0" collapsed="false">
      <c r="A13" s="138" t="s">
        <v>203</v>
      </c>
      <c r="B13" s="165" t="s">
        <v>202</v>
      </c>
      <c r="C13" s="117" t="n">
        <v>13371</v>
      </c>
      <c r="D13" s="152" t="n">
        <v>0.0172576240210225</v>
      </c>
      <c r="E13" s="141" t="n">
        <v>16.5320748959497</v>
      </c>
    </row>
    <row r="14" customFormat="false" ht="14.25" hidden="false" customHeight="false" outlineLevel="0" collapsed="false">
      <c r="A14" s="138" t="s">
        <v>205</v>
      </c>
      <c r="B14" s="165" t="s">
        <v>208</v>
      </c>
      <c r="C14" s="117" t="n">
        <v>12951</v>
      </c>
      <c r="D14" s="152" t="n">
        <v>0.0167155402510106</v>
      </c>
      <c r="E14" s="141" t="n">
        <v>16.0127815404565</v>
      </c>
    </row>
    <row r="15" customFormat="false" ht="14.25" hidden="false" customHeight="false" outlineLevel="0" collapsed="false">
      <c r="A15" s="138" t="s">
        <v>207</v>
      </c>
      <c r="B15" s="165" t="s">
        <v>210</v>
      </c>
      <c r="C15" s="117" t="n">
        <v>12585</v>
      </c>
      <c r="D15" s="152" t="n">
        <v>0.0162431529657145</v>
      </c>
      <c r="E15" s="141" t="n">
        <v>15.5602544735268</v>
      </c>
    </row>
    <row r="16" customFormat="false" ht="14.25" hidden="false" customHeight="false" outlineLevel="0" collapsed="false">
      <c r="A16" s="138" t="s">
        <v>209</v>
      </c>
      <c r="B16" s="165" t="s">
        <v>212</v>
      </c>
      <c r="C16" s="117" t="n">
        <v>12241</v>
      </c>
      <c r="D16" s="152" t="n">
        <v>0.0157991605445619</v>
      </c>
      <c r="E16" s="141" t="n">
        <v>15.1349284871229</v>
      </c>
    </row>
    <row r="17" customFormat="false" ht="14.25" hidden="false" customHeight="false" outlineLevel="0" collapsed="false">
      <c r="A17" s="138" t="s">
        <v>211</v>
      </c>
      <c r="B17" s="165" t="s">
        <v>225</v>
      </c>
      <c r="C17" s="117" t="n">
        <v>9973</v>
      </c>
      <c r="D17" s="152" t="n">
        <v>0.0128719081864975</v>
      </c>
      <c r="E17" s="141" t="n">
        <v>12.3307443674599</v>
      </c>
    </row>
    <row r="18" customFormat="false" ht="14.25" hidden="false" customHeight="false" outlineLevel="0" collapsed="false">
      <c r="A18" s="166"/>
      <c r="B18" s="167"/>
      <c r="C18" s="168"/>
      <c r="D18" s="169"/>
      <c r="E18" s="164"/>
    </row>
    <row r="19" customFormat="false" ht="14.25" hidden="false" customHeight="false" outlineLevel="0" collapsed="false">
      <c r="A19" s="170"/>
      <c r="B19" s="144"/>
      <c r="C19" s="145"/>
      <c r="D19" s="144"/>
      <c r="E19" s="144"/>
    </row>
  </sheetData>
  <mergeCells count="3">
    <mergeCell ref="A3:E3"/>
    <mergeCell ref="A4:E4"/>
    <mergeCell ref="A5:E5"/>
  </mergeCells>
  <hyperlinks>
    <hyperlink ref="G7" location="ÍNDICE!A20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alu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5" width="9.71"/>
    <col collapsed="false" customWidth="true" hidden="false" outlineLevel="0" max="2" min="2" style="65" width="96.57"/>
    <col collapsed="false" customWidth="true" hidden="false" outlineLevel="0" max="3" min="3" style="133" width="14.14"/>
    <col collapsed="false" customWidth="true" hidden="false" outlineLevel="0" max="4" min="4" style="65" width="10"/>
    <col collapsed="false" customWidth="true" hidden="false" outlineLevel="0" max="5" min="5" style="65" width="12.15"/>
    <col collapsed="false" customWidth="false" hidden="false" outlineLevel="0" max="16384" min="6" style="6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30</v>
      </c>
    </row>
    <row r="3" customFormat="false" ht="15" hidden="false" customHeight="false" outlineLevel="0" collapsed="false">
      <c r="A3" s="171" t="s">
        <v>226</v>
      </c>
      <c r="B3" s="171"/>
      <c r="C3" s="171"/>
      <c r="D3" s="171"/>
      <c r="E3" s="171"/>
    </row>
    <row r="4" customFormat="false" ht="15" hidden="false" customHeight="false" outlineLevel="0" collapsed="false">
      <c r="A4" s="107" t="s">
        <v>135</v>
      </c>
      <c r="B4" s="107"/>
      <c r="C4" s="107"/>
      <c r="D4" s="107"/>
      <c r="E4" s="107"/>
    </row>
    <row r="5" customFormat="false" ht="14.25" hidden="false" customHeight="false" outlineLevel="0" collapsed="false">
      <c r="A5" s="146" t="s">
        <v>187</v>
      </c>
      <c r="B5" s="146"/>
      <c r="C5" s="146"/>
      <c r="D5" s="146"/>
      <c r="E5" s="146"/>
    </row>
    <row r="6" customFormat="false" ht="14.25" hidden="false" customHeight="false" outlineLevel="0" collapsed="false">
      <c r="A6" s="9"/>
      <c r="B6" s="16"/>
      <c r="C6" s="172"/>
      <c r="D6" s="16"/>
      <c r="E6" s="16"/>
    </row>
    <row r="7" s="96" customFormat="true" ht="25.5" hidden="false" customHeight="false" outlineLevel="0" collapsed="false">
      <c r="A7" s="72" t="s">
        <v>188</v>
      </c>
      <c r="B7" s="72" t="s">
        <v>189</v>
      </c>
      <c r="C7" s="137" t="s">
        <v>190</v>
      </c>
      <c r="D7" s="72" t="s">
        <v>191</v>
      </c>
      <c r="E7" s="73" t="s">
        <v>192</v>
      </c>
      <c r="G7" s="32" t="s">
        <v>88</v>
      </c>
    </row>
    <row r="8" customFormat="false" ht="14.25" hidden="false" customHeight="false" outlineLevel="0" collapsed="false">
      <c r="A8" s="150" t="s">
        <v>193</v>
      </c>
      <c r="B8" s="165" t="s">
        <v>227</v>
      </c>
      <c r="C8" s="117" t="n">
        <v>9150</v>
      </c>
      <c r="D8" s="152" t="n">
        <v>0.110517924437144</v>
      </c>
      <c r="E8" s="141" t="n">
        <v>271.07416470644</v>
      </c>
      <c r="F8" s="133"/>
      <c r="G8" s="133"/>
      <c r="H8" s="133"/>
    </row>
    <row r="9" customFormat="false" ht="14.25" hidden="false" customHeight="false" outlineLevel="0" collapsed="false">
      <c r="A9" s="150" t="s">
        <v>195</v>
      </c>
      <c r="B9" s="165" t="s">
        <v>228</v>
      </c>
      <c r="C9" s="117" t="n">
        <v>6666</v>
      </c>
      <c r="D9" s="152" t="n">
        <v>0.0805150256063388</v>
      </c>
      <c r="E9" s="141" t="n">
        <v>197.48419474679</v>
      </c>
      <c r="F9" s="133"/>
      <c r="G9" s="133"/>
      <c r="H9" s="133"/>
    </row>
    <row r="10" customFormat="false" ht="14.25" hidden="false" customHeight="false" outlineLevel="0" collapsed="false">
      <c r="A10" s="150" t="s">
        <v>197</v>
      </c>
      <c r="B10" s="165" t="s">
        <v>200</v>
      </c>
      <c r="C10" s="117" t="n">
        <v>5775</v>
      </c>
      <c r="D10" s="152" t="n">
        <v>0.0697531162431153</v>
      </c>
      <c r="E10" s="141" t="n">
        <v>171.087792478655</v>
      </c>
      <c r="F10" s="133"/>
      <c r="G10" s="133"/>
      <c r="H10" s="133"/>
    </row>
    <row r="11" customFormat="false" ht="14.25" hidden="false" customHeight="false" outlineLevel="0" collapsed="false">
      <c r="A11" s="150" t="s">
        <v>199</v>
      </c>
      <c r="B11" s="165" t="s">
        <v>229</v>
      </c>
      <c r="C11" s="117" t="n">
        <v>5751</v>
      </c>
      <c r="D11" s="152" t="n">
        <v>0.0694632331626244</v>
      </c>
      <c r="E11" s="141" t="n">
        <v>170.376778276146</v>
      </c>
      <c r="F11" s="133"/>
      <c r="G11" s="133"/>
      <c r="H11" s="133"/>
    </row>
    <row r="12" customFormat="false" ht="28.5" hidden="false" customHeight="false" outlineLevel="0" collapsed="false">
      <c r="A12" s="150" t="s">
        <v>201</v>
      </c>
      <c r="B12" s="165" t="s">
        <v>230</v>
      </c>
      <c r="C12" s="117" t="n">
        <v>4649</v>
      </c>
      <c r="D12" s="152" t="n">
        <v>0.0561527683834187</v>
      </c>
      <c r="E12" s="141" t="n">
        <v>137.729376144289</v>
      </c>
      <c r="F12" s="133"/>
      <c r="G12" s="133"/>
      <c r="H12" s="133"/>
    </row>
    <row r="13" customFormat="false" ht="28.5" hidden="false" customHeight="false" outlineLevel="0" collapsed="false">
      <c r="A13" s="150" t="s">
        <v>203</v>
      </c>
      <c r="B13" s="165" t="s">
        <v>231</v>
      </c>
      <c r="C13" s="117" t="n">
        <v>3673</v>
      </c>
      <c r="D13" s="152" t="n">
        <v>0.04436418977679</v>
      </c>
      <c r="E13" s="141" t="n">
        <v>108.814798575602</v>
      </c>
      <c r="F13" s="133"/>
      <c r="G13" s="133"/>
      <c r="H13" s="133"/>
    </row>
    <row r="14" customFormat="false" ht="14.25" hidden="false" customHeight="false" outlineLevel="0" collapsed="false">
      <c r="A14" s="150" t="s">
        <v>205</v>
      </c>
      <c r="B14" s="165" t="s">
        <v>198</v>
      </c>
      <c r="C14" s="117" t="n">
        <v>3627</v>
      </c>
      <c r="D14" s="152" t="n">
        <v>0.0438085805391825</v>
      </c>
      <c r="E14" s="141" t="n">
        <v>107.452021354127</v>
      </c>
      <c r="F14" s="133"/>
      <c r="G14" s="133"/>
      <c r="H14" s="133"/>
    </row>
    <row r="15" customFormat="false" ht="14.25" hidden="false" customHeight="false" outlineLevel="0" collapsed="false">
      <c r="A15" s="150" t="s">
        <v>207</v>
      </c>
      <c r="B15" s="165" t="s">
        <v>232</v>
      </c>
      <c r="C15" s="117" t="n">
        <v>2552</v>
      </c>
      <c r="D15" s="152" t="n">
        <v>0.030824234225529</v>
      </c>
      <c r="E15" s="141" t="n">
        <v>75.6045102000912</v>
      </c>
      <c r="F15" s="133"/>
      <c r="G15" s="133"/>
      <c r="H15" s="133"/>
    </row>
    <row r="16" customFormat="false" ht="14.25" hidden="false" customHeight="false" outlineLevel="0" collapsed="false">
      <c r="A16" s="150" t="s">
        <v>209</v>
      </c>
      <c r="B16" s="165" t="s">
        <v>233</v>
      </c>
      <c r="C16" s="117" t="n">
        <v>2533</v>
      </c>
      <c r="D16" s="152" t="n">
        <v>0.0305947434534738</v>
      </c>
      <c r="E16" s="141" t="n">
        <v>75.0416239564385</v>
      </c>
      <c r="F16" s="133"/>
      <c r="G16" s="133"/>
      <c r="H16" s="133"/>
    </row>
    <row r="17" customFormat="false" ht="14.25" hidden="false" customHeight="false" outlineLevel="0" collapsed="false">
      <c r="A17" s="150" t="s">
        <v>211</v>
      </c>
      <c r="B17" s="165" t="s">
        <v>234</v>
      </c>
      <c r="C17" s="117" t="n">
        <v>2162</v>
      </c>
      <c r="D17" s="152" t="n">
        <v>0.0261136341675524</v>
      </c>
      <c r="E17" s="141" t="n">
        <v>64.050529409325</v>
      </c>
      <c r="F17" s="133"/>
      <c r="G17" s="133"/>
      <c r="H17" s="133"/>
    </row>
    <row r="18" s="83" customFormat="true" ht="12" hidden="false" customHeight="false" outlineLevel="0" collapsed="false">
      <c r="A18" s="173" t="s">
        <v>235</v>
      </c>
      <c r="B18" s="101"/>
      <c r="C18" s="174"/>
      <c r="D18" s="101"/>
      <c r="E18" s="101"/>
    </row>
    <row r="19" s="83" customFormat="true" ht="12" hidden="false" customHeight="false" outlineLevel="0" collapsed="false">
      <c r="A19" s="175" t="s">
        <v>236</v>
      </c>
      <c r="B19" s="101"/>
      <c r="C19" s="174"/>
      <c r="D19" s="101"/>
      <c r="E19" s="101"/>
    </row>
    <row r="20" s="83" customFormat="true" ht="12" hidden="false" customHeight="false" outlineLevel="0" collapsed="false">
      <c r="A20" s="176" t="s">
        <v>237</v>
      </c>
      <c r="B20" s="101"/>
      <c r="C20" s="174"/>
      <c r="D20" s="101"/>
      <c r="E20" s="101"/>
    </row>
    <row r="21" s="83" customFormat="true" ht="24" hidden="false" customHeight="true" outlineLevel="0" collapsed="false">
      <c r="A21" s="177" t="s">
        <v>238</v>
      </c>
      <c r="B21" s="177"/>
      <c r="C21" s="177"/>
      <c r="D21" s="177"/>
      <c r="E21" s="177"/>
    </row>
    <row r="22" customFormat="false" ht="14.25" hidden="false" customHeight="false" outlineLevel="0" collapsed="false">
      <c r="A22" s="178"/>
      <c r="B22" s="178"/>
      <c r="C22" s="178"/>
      <c r="D22" s="178"/>
      <c r="E22" s="178"/>
    </row>
  </sheetData>
  <mergeCells count="5">
    <mergeCell ref="A3:E3"/>
    <mergeCell ref="A4:E4"/>
    <mergeCell ref="A5:E5"/>
    <mergeCell ref="A21:E21"/>
    <mergeCell ref="A22:E22"/>
  </mergeCells>
  <hyperlinks>
    <hyperlink ref="G7" location="ÍNDICE!A21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alu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79" width="27.42"/>
    <col collapsed="false" customWidth="true" hidden="false" outlineLevel="0" max="10" min="2" style="180" width="15.57"/>
    <col collapsed="false" customWidth="true" hidden="false" outlineLevel="0" max="11" min="11" style="181" width="15.57"/>
    <col collapsed="false" customWidth="true" hidden="false" outlineLevel="0" max="13" min="12" style="180" width="15.57"/>
    <col collapsed="false" customWidth="false" hidden="false" outlineLevel="0" max="16384" min="14" style="18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79" t="s">
        <v>32</v>
      </c>
    </row>
    <row r="3" customFormat="false" ht="34.5" hidden="false" customHeight="true" outlineLevel="0" collapsed="false">
      <c r="A3" s="182" t="s">
        <v>23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5" hidden="false" customHeight="true" outlineLevel="0" collapsed="false">
      <c r="A4" s="183" t="s">
        <v>24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4.25" hidden="false" customHeight="false" outlineLevel="0" collapsed="false">
      <c r="A5" s="184" t="s">
        <v>241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14.2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7"/>
      <c r="L6" s="186"/>
      <c r="M6" s="186"/>
    </row>
    <row r="7" s="190" customFormat="true" ht="31.5" hidden="false" customHeight="true" outlineLevel="0" collapsed="false">
      <c r="A7" s="188" t="s">
        <v>108</v>
      </c>
      <c r="B7" s="189" t="s">
        <v>242</v>
      </c>
      <c r="C7" s="189"/>
      <c r="D7" s="189"/>
      <c r="E7" s="189"/>
      <c r="F7" s="189"/>
      <c r="G7" s="189"/>
      <c r="H7" s="189" t="s">
        <v>243</v>
      </c>
      <c r="I7" s="189"/>
      <c r="J7" s="189"/>
      <c r="K7" s="189"/>
      <c r="L7" s="189"/>
      <c r="M7" s="189"/>
      <c r="O7" s="32" t="s">
        <v>88</v>
      </c>
    </row>
    <row r="8" s="192" customFormat="true" ht="25.5" hidden="false" customHeight="false" outlineLevel="0" collapsed="false">
      <c r="A8" s="188"/>
      <c r="B8" s="191" t="s">
        <v>244</v>
      </c>
      <c r="C8" s="191" t="s">
        <v>245</v>
      </c>
      <c r="D8" s="191" t="s">
        <v>246</v>
      </c>
      <c r="E8" s="191" t="s">
        <v>247</v>
      </c>
      <c r="F8" s="191" t="s">
        <v>248</v>
      </c>
      <c r="G8" s="191" t="s">
        <v>249</v>
      </c>
      <c r="H8" s="191" t="s">
        <v>250</v>
      </c>
      <c r="I8" s="191" t="s">
        <v>245</v>
      </c>
      <c r="J8" s="191" t="s">
        <v>246</v>
      </c>
      <c r="K8" s="191" t="s">
        <v>251</v>
      </c>
      <c r="L8" s="191" t="s">
        <v>248</v>
      </c>
      <c r="M8" s="191" t="s">
        <v>252</v>
      </c>
    </row>
    <row r="9" s="181" customFormat="true" ht="14.25" hidden="false" customHeight="false" outlineLevel="0" collapsed="false">
      <c r="A9" s="193" t="n">
        <v>2000</v>
      </c>
      <c r="B9" s="117" t="n">
        <v>10304.25</v>
      </c>
      <c r="C9" s="117" t="n">
        <v>2062</v>
      </c>
      <c r="D9" s="194" t="s">
        <v>111</v>
      </c>
      <c r="E9" s="117" t="n">
        <v>6320</v>
      </c>
      <c r="F9" s="117" t="n">
        <v>1037</v>
      </c>
      <c r="G9" s="117" t="n">
        <v>13229</v>
      </c>
      <c r="H9" s="141" t="n">
        <v>8.22286914033043</v>
      </c>
      <c r="I9" s="141" t="n">
        <v>1.64549153673109</v>
      </c>
      <c r="J9" s="141" t="s">
        <v>111</v>
      </c>
      <c r="K9" s="79" t="n">
        <v>5.04340761985475</v>
      </c>
      <c r="L9" s="141" t="n">
        <v>0.827533813574268</v>
      </c>
      <c r="M9" s="141" t="n">
        <v>10.5568416776991</v>
      </c>
    </row>
    <row r="10" s="181" customFormat="true" ht="14.25" hidden="false" customHeight="false" outlineLevel="0" collapsed="false">
      <c r="A10" s="193" t="n">
        <v>2001</v>
      </c>
      <c r="B10" s="117" t="n">
        <v>10988.97</v>
      </c>
      <c r="C10" s="117" t="n">
        <v>2118</v>
      </c>
      <c r="D10" s="194" t="s">
        <v>111</v>
      </c>
      <c r="E10" s="117" t="n">
        <v>6406</v>
      </c>
      <c r="F10" s="117" t="n">
        <v>1057</v>
      </c>
      <c r="G10" s="117" t="n">
        <v>12984</v>
      </c>
      <c r="H10" s="141" t="n">
        <v>8.57541646367401</v>
      </c>
      <c r="I10" s="141" t="n">
        <v>1.65281478337474</v>
      </c>
      <c r="J10" s="141" t="s">
        <v>111</v>
      </c>
      <c r="K10" s="79" t="n">
        <v>4.99902337219009</v>
      </c>
      <c r="L10" s="141" t="n">
        <v>0.824846660069454</v>
      </c>
      <c r="M10" s="141" t="n">
        <v>10.1322696635211</v>
      </c>
    </row>
    <row r="11" s="181" customFormat="true" ht="14.25" hidden="false" customHeight="false" outlineLevel="0" collapsed="false">
      <c r="A11" s="193" t="n">
        <v>2002</v>
      </c>
      <c r="B11" s="117" t="n">
        <v>11148.91</v>
      </c>
      <c r="C11" s="117" t="n">
        <v>2230</v>
      </c>
      <c r="D11" s="194" t="s">
        <v>111</v>
      </c>
      <c r="E11" s="117" t="n">
        <v>6875</v>
      </c>
      <c r="F11" s="117" t="n">
        <v>1090</v>
      </c>
      <c r="G11" s="117" t="n">
        <v>13424</v>
      </c>
      <c r="H11" s="141" t="n">
        <v>8.51482568447754</v>
      </c>
      <c r="I11" s="141" t="n">
        <v>1.70313163137786</v>
      </c>
      <c r="J11" s="141" t="s">
        <v>111</v>
      </c>
      <c r="K11" s="79" t="n">
        <v>5.25068608328375</v>
      </c>
      <c r="L11" s="141" t="n">
        <v>0.832472411749714</v>
      </c>
      <c r="M11" s="141" t="n">
        <v>10.2523941792002</v>
      </c>
    </row>
    <row r="12" s="181" customFormat="true" ht="14.25" hidden="false" customHeight="false" outlineLevel="0" collapsed="false">
      <c r="A12" s="193" t="n">
        <v>2003</v>
      </c>
      <c r="B12" s="117" t="n">
        <v>10807.73</v>
      </c>
      <c r="C12" s="117" t="n">
        <v>2213</v>
      </c>
      <c r="D12" s="194" t="s">
        <v>111</v>
      </c>
      <c r="E12" s="117" t="n">
        <v>6767</v>
      </c>
      <c r="F12" s="117" t="n">
        <v>1024</v>
      </c>
      <c r="G12" s="117" t="n">
        <v>12581</v>
      </c>
      <c r="H12" s="141" t="n">
        <v>8.1141703094881</v>
      </c>
      <c r="I12" s="141" t="n">
        <v>1.6614644236021</v>
      </c>
      <c r="J12" s="141" t="s">
        <v>111</v>
      </c>
      <c r="K12" s="79" t="n">
        <v>5.08049243312944</v>
      </c>
      <c r="L12" s="141" t="n">
        <v>0.768793298584978</v>
      </c>
      <c r="M12" s="141" t="n">
        <v>9.445496571775</v>
      </c>
    </row>
    <row r="13" s="181" customFormat="true" ht="14.25" hidden="false" customHeight="false" outlineLevel="0" collapsed="false">
      <c r="A13" s="193" t="n">
        <v>2004</v>
      </c>
      <c r="B13" s="117" t="n">
        <v>12026.56</v>
      </c>
      <c r="C13" s="117" t="n">
        <v>2281</v>
      </c>
      <c r="D13" s="194" t="s">
        <v>111</v>
      </c>
      <c r="E13" s="117" t="n">
        <v>7176</v>
      </c>
      <c r="F13" s="117" t="n">
        <v>1059</v>
      </c>
      <c r="G13" s="117" t="n">
        <v>13623</v>
      </c>
      <c r="H13" s="141" t="n">
        <v>8.87446202093806</v>
      </c>
      <c r="I13" s="141" t="n">
        <v>1.683161924088</v>
      </c>
      <c r="J13" s="141" t="s">
        <v>111</v>
      </c>
      <c r="K13" s="79" t="n">
        <v>5.29520822764378</v>
      </c>
      <c r="L13" s="141" t="n">
        <v>0.781441682424019</v>
      </c>
      <c r="M13" s="141" t="n">
        <v>10.0524835124291</v>
      </c>
    </row>
    <row r="14" s="181" customFormat="true" ht="14.25" hidden="false" customHeight="false" outlineLevel="0" collapsed="false">
      <c r="A14" s="193" t="n">
        <v>2005</v>
      </c>
      <c r="B14" s="117" t="n">
        <v>12492.3</v>
      </c>
      <c r="C14" s="117" t="n">
        <v>2377</v>
      </c>
      <c r="D14" s="194" t="s">
        <v>111</v>
      </c>
      <c r="E14" s="117" t="n">
        <v>7714</v>
      </c>
      <c r="F14" s="117" t="n">
        <v>1237</v>
      </c>
      <c r="G14" s="117" t="n">
        <v>14785</v>
      </c>
      <c r="H14" s="141" t="n">
        <v>9.10431426416904</v>
      </c>
      <c r="I14" s="141" t="n">
        <v>1.73234352408522</v>
      </c>
      <c r="J14" s="141" t="s">
        <v>111</v>
      </c>
      <c r="K14" s="79" t="n">
        <v>5.62191751989626</v>
      </c>
      <c r="L14" s="141" t="n">
        <v>0.90151827483947</v>
      </c>
      <c r="M14" s="141" t="n">
        <v>10.7752204474548</v>
      </c>
    </row>
    <row r="15" s="181" customFormat="true" ht="14.25" hidden="false" customHeight="false" outlineLevel="0" collapsed="false">
      <c r="A15" s="193" t="n">
        <v>2006</v>
      </c>
      <c r="B15" s="117" t="n">
        <v>12606.05</v>
      </c>
      <c r="C15" s="117" t="n">
        <v>2636</v>
      </c>
      <c r="D15" s="117" t="n">
        <v>374</v>
      </c>
      <c r="E15" s="117" t="n">
        <v>7499</v>
      </c>
      <c r="F15" s="117" t="n">
        <v>1487</v>
      </c>
      <c r="G15" s="117" t="n">
        <v>13923</v>
      </c>
      <c r="H15" s="141" t="n">
        <v>9.02714333651803</v>
      </c>
      <c r="I15" s="141" t="n">
        <v>1.8876293394887</v>
      </c>
      <c r="J15" s="141" t="n">
        <v>0.267819944221842</v>
      </c>
      <c r="K15" s="79" t="n">
        <v>5.3700047104802</v>
      </c>
      <c r="L15" s="141" t="n">
        <v>1.06483491191946</v>
      </c>
      <c r="M15" s="141" t="n">
        <v>9.97020610534948</v>
      </c>
    </row>
    <row r="16" s="181" customFormat="true" ht="14.25" hidden="false" customHeight="false" outlineLevel="0" collapsed="false">
      <c r="A16" s="193" t="n">
        <v>2007</v>
      </c>
      <c r="B16" s="117" t="n">
        <v>14007.17</v>
      </c>
      <c r="C16" s="117" t="n">
        <v>3009</v>
      </c>
      <c r="D16" s="117" t="n">
        <v>397</v>
      </c>
      <c r="E16" s="117" t="n">
        <v>8816</v>
      </c>
      <c r="F16" s="117" t="n">
        <v>1415</v>
      </c>
      <c r="G16" s="117" t="n">
        <v>14235</v>
      </c>
      <c r="H16" s="141" t="n">
        <v>9.85380776423072</v>
      </c>
      <c r="I16" s="141" t="n">
        <v>2.11678073176596</v>
      </c>
      <c r="J16" s="141" t="n">
        <v>0.279282801765067</v>
      </c>
      <c r="K16" s="79" t="n">
        <v>6.20190725531696</v>
      </c>
      <c r="L16" s="141" t="n">
        <v>0.995428625938464</v>
      </c>
      <c r="M16" s="141" t="n">
        <v>10.0140823252537</v>
      </c>
    </row>
    <row r="17" s="181" customFormat="true" ht="14.25" hidden="false" customHeight="false" outlineLevel="0" collapsed="false">
      <c r="A17" s="193" t="n">
        <v>2008</v>
      </c>
      <c r="B17" s="117" t="n">
        <v>15968</v>
      </c>
      <c r="C17" s="117" t="n">
        <v>3145</v>
      </c>
      <c r="D17" s="117" t="n">
        <v>494</v>
      </c>
      <c r="E17" s="117" t="n">
        <v>9037</v>
      </c>
      <c r="F17" s="117" t="n">
        <v>1586</v>
      </c>
      <c r="G17" s="117" t="n">
        <v>14891</v>
      </c>
      <c r="H17" s="141" t="n">
        <v>11.0330486376555</v>
      </c>
      <c r="I17" s="141" t="n">
        <v>2.17302968220356</v>
      </c>
      <c r="J17" s="141" t="n">
        <v>0.341328032753119</v>
      </c>
      <c r="K17" s="79" t="n">
        <v>6.24409196759097</v>
      </c>
      <c r="L17" s="141" t="n">
        <v>1.09584263147054</v>
      </c>
      <c r="M17" s="141" t="n">
        <v>10.2888982504589</v>
      </c>
    </row>
    <row r="18" s="181" customFormat="true" ht="14.25" hidden="false" customHeight="false" outlineLevel="0" collapsed="false">
      <c r="A18" s="193" t="n">
        <v>2009</v>
      </c>
      <c r="B18" s="117" t="n">
        <v>18024</v>
      </c>
      <c r="C18" s="117" t="n">
        <v>3363</v>
      </c>
      <c r="D18" s="117" t="n">
        <v>528</v>
      </c>
      <c r="E18" s="117" t="n">
        <v>10757</v>
      </c>
      <c r="F18" s="117" t="n">
        <v>1556</v>
      </c>
      <c r="G18" s="117" t="n">
        <v>15451</v>
      </c>
      <c r="H18" s="141" t="n">
        <v>12.2292188769636</v>
      </c>
      <c r="I18" s="141" t="n">
        <v>2.28178334904731</v>
      </c>
      <c r="J18" s="141" t="n">
        <v>0.358246092267909</v>
      </c>
      <c r="K18" s="79" t="n">
        <v>7.29858563357178</v>
      </c>
      <c r="L18" s="141" t="n">
        <v>1.05574037797134</v>
      </c>
      <c r="M18" s="141" t="n">
        <v>10.4834476735444</v>
      </c>
    </row>
    <row r="19" s="181" customFormat="true" ht="14.25" hidden="false" customHeight="false" outlineLevel="0" collapsed="false">
      <c r="A19" s="193" t="n">
        <v>2010</v>
      </c>
      <c r="B19" s="117" t="n">
        <v>19344</v>
      </c>
      <c r="C19" s="117" t="n">
        <v>3534</v>
      </c>
      <c r="D19" s="117" t="n">
        <v>523</v>
      </c>
      <c r="E19" s="117" t="n">
        <v>11634</v>
      </c>
      <c r="F19" s="117" t="n">
        <v>1861</v>
      </c>
      <c r="G19" s="117" t="n">
        <v>16270</v>
      </c>
      <c r="H19" s="141" t="n">
        <v>12.8854957438696</v>
      </c>
      <c r="I19" s="141" t="n">
        <v>2.35408095320695</v>
      </c>
      <c r="J19" s="141" t="n">
        <v>0.348382665118062</v>
      </c>
      <c r="K19" s="79" t="n">
        <v>7.74968245885954</v>
      </c>
      <c r="L19" s="141" t="n">
        <v>1.23965609901475</v>
      </c>
      <c r="M19" s="141" t="n">
        <v>10.8378316662923</v>
      </c>
    </row>
    <row r="20" s="181" customFormat="true" ht="14.25" hidden="false" customHeight="false" outlineLevel="0" collapsed="false">
      <c r="A20" s="193" t="n">
        <v>2011</v>
      </c>
      <c r="B20" s="117" t="n">
        <v>21174</v>
      </c>
      <c r="C20" s="117" t="n">
        <v>4183</v>
      </c>
      <c r="D20" s="117" t="n">
        <v>561</v>
      </c>
      <c r="E20" s="117" t="n">
        <v>12668</v>
      </c>
      <c r="F20" s="117" t="n">
        <v>2098</v>
      </c>
      <c r="G20" s="117" t="n">
        <v>16869</v>
      </c>
      <c r="H20" s="141" t="n">
        <v>13.8696464157209</v>
      </c>
      <c r="I20" s="141" t="n">
        <v>2.73999862836311</v>
      </c>
      <c r="J20" s="141" t="n">
        <v>0.367472921470644</v>
      </c>
      <c r="K20" s="79" t="n">
        <v>8.29794468661339</v>
      </c>
      <c r="L20" s="141" t="n">
        <v>1.37425702182783</v>
      </c>
      <c r="M20" s="141" t="n">
        <v>11.0497338899969</v>
      </c>
    </row>
    <row r="21" s="181" customFormat="true" ht="14.25" hidden="false" customHeight="false" outlineLevel="0" collapsed="false">
      <c r="A21" s="193" t="n">
        <v>2012</v>
      </c>
      <c r="B21" s="117" t="n">
        <v>24302</v>
      </c>
      <c r="C21" s="117" t="n">
        <v>3870</v>
      </c>
      <c r="D21" s="117" t="n">
        <v>739</v>
      </c>
      <c r="E21" s="117" t="n">
        <v>14071</v>
      </c>
      <c r="F21" s="117" t="n">
        <v>2239</v>
      </c>
      <c r="G21" s="117" t="n">
        <v>17648</v>
      </c>
      <c r="H21" s="141" t="n">
        <v>15.6575235328352</v>
      </c>
      <c r="I21" s="141" t="n">
        <v>2.49340038153536</v>
      </c>
      <c r="J21" s="141" t="n">
        <v>0.476129943657527</v>
      </c>
      <c r="K21" s="79" t="n">
        <v>9.0657976146212</v>
      </c>
      <c r="L21" s="141" t="n">
        <v>1.44256420006658</v>
      </c>
      <c r="M21" s="141" t="n">
        <v>11.3704211714047</v>
      </c>
    </row>
    <row r="22" s="181" customFormat="true" ht="15" hidden="false" customHeight="false" outlineLevel="0" collapsed="false">
      <c r="A22" s="195" t="n">
        <v>2013</v>
      </c>
      <c r="B22" s="196" t="n">
        <v>25999.8</v>
      </c>
      <c r="C22" s="196" t="n">
        <v>4162.00000000001</v>
      </c>
      <c r="D22" s="196" t="n">
        <v>980.999999999996</v>
      </c>
      <c r="E22" s="196" t="n">
        <v>15776</v>
      </c>
      <c r="F22" s="196" t="n">
        <v>2120</v>
      </c>
      <c r="G22" s="196" t="n">
        <v>18466.0000000001</v>
      </c>
      <c r="H22" s="197" t="n">
        <v>16.481910425326</v>
      </c>
      <c r="I22" s="197" t="n">
        <v>2.63839380265259</v>
      </c>
      <c r="J22" s="197" t="n">
        <v>0.621879942432045</v>
      </c>
      <c r="K22" s="198" t="n">
        <v>10.0007930395596</v>
      </c>
      <c r="L22" s="197" t="n">
        <v>1.34391995714163</v>
      </c>
      <c r="M22" s="197" t="n">
        <v>11.7060499663101</v>
      </c>
    </row>
    <row r="23" s="181" customFormat="true" ht="15.75" hidden="false" customHeight="false" outlineLevel="0" collapsed="false">
      <c r="A23" s="199" t="s">
        <v>253</v>
      </c>
      <c r="B23" s="200" t="n">
        <v>13092</v>
      </c>
      <c r="C23" s="200" t="n">
        <v>2046</v>
      </c>
      <c r="D23" s="200" t="n">
        <v>580</v>
      </c>
      <c r="E23" s="200" t="n">
        <v>8838</v>
      </c>
      <c r="F23" s="200" t="n">
        <v>711</v>
      </c>
      <c r="G23" s="200" t="n">
        <f aca="false">SUM(G24:G34)</f>
        <v>8342</v>
      </c>
      <c r="H23" s="201" t="n">
        <v>18.59</v>
      </c>
      <c r="I23" s="202" t="n">
        <v>2.91</v>
      </c>
      <c r="J23" s="202" t="n">
        <v>0.823707436160899</v>
      </c>
      <c r="K23" s="201" t="n">
        <v>12.5515971048104</v>
      </c>
      <c r="L23" s="202" t="n">
        <v>1.00975170191448</v>
      </c>
      <c r="M23" s="202" t="n">
        <v>11.8471852283693</v>
      </c>
    </row>
    <row r="24" s="181" customFormat="true" ht="14.25" hidden="false" customHeight="false" outlineLevel="0" collapsed="false">
      <c r="A24" s="89" t="s">
        <v>143</v>
      </c>
      <c r="B24" s="117" t="n">
        <v>1733.65</v>
      </c>
      <c r="C24" s="117" t="n">
        <v>264</v>
      </c>
      <c r="D24" s="117" t="n">
        <v>79.0000000000001</v>
      </c>
      <c r="E24" s="117" t="n">
        <v>1019</v>
      </c>
      <c r="F24" s="117" t="n">
        <v>17</v>
      </c>
      <c r="G24" s="117" t="n">
        <v>837</v>
      </c>
      <c r="H24" s="203" t="n">
        <v>22.1762100677947</v>
      </c>
      <c r="I24" s="141" t="n">
        <v>3.37630879924903</v>
      </c>
      <c r="J24" s="141" t="n">
        <v>1.01033483007831</v>
      </c>
      <c r="K24" s="79" t="n">
        <v>13.032040403162</v>
      </c>
      <c r="L24" s="141" t="n">
        <v>0.217413824194066</v>
      </c>
      <c r="M24" s="141" t="n">
        <v>837</v>
      </c>
    </row>
    <row r="25" s="181" customFormat="true" ht="14.25" hidden="false" customHeight="false" outlineLevel="0" collapsed="false">
      <c r="A25" s="88" t="s">
        <v>254</v>
      </c>
      <c r="B25" s="117" t="n">
        <v>258.9</v>
      </c>
      <c r="C25" s="117" t="n">
        <v>83</v>
      </c>
      <c r="D25" s="117" t="n">
        <v>15</v>
      </c>
      <c r="E25" s="117" t="n">
        <v>240</v>
      </c>
      <c r="F25" s="117" t="n">
        <v>26</v>
      </c>
      <c r="G25" s="117" t="n">
        <v>180</v>
      </c>
      <c r="H25" s="203" t="n">
        <v>13.1001274606996</v>
      </c>
      <c r="I25" s="141" t="n">
        <v>4.19811034454853</v>
      </c>
      <c r="J25" s="141" t="n">
        <v>0.758694640581059</v>
      </c>
      <c r="K25" s="79" t="n">
        <v>12.1391142492969</v>
      </c>
      <c r="L25" s="141" t="n">
        <v>1.3150707103405</v>
      </c>
      <c r="M25" s="141" t="n">
        <v>180</v>
      </c>
    </row>
    <row r="26" s="181" customFormat="true" ht="14.25" hidden="false" customHeight="false" outlineLevel="0" collapsed="false">
      <c r="A26" s="89" t="s">
        <v>145</v>
      </c>
      <c r="B26" s="117" t="n">
        <v>428.6</v>
      </c>
      <c r="C26" s="117" t="n">
        <v>101</v>
      </c>
      <c r="D26" s="117" t="n">
        <v>24</v>
      </c>
      <c r="E26" s="117" t="n">
        <v>251</v>
      </c>
      <c r="F26" s="117" t="n">
        <v>6</v>
      </c>
      <c r="G26" s="117" t="n">
        <v>316</v>
      </c>
      <c r="H26" s="203" t="n">
        <v>17.2083899926594</v>
      </c>
      <c r="I26" s="141" t="n">
        <v>4.0513925157543</v>
      </c>
      <c r="J26" s="141" t="n">
        <v>0.962707132456467</v>
      </c>
      <c r="K26" s="79" t="n">
        <v>10.0683120936072</v>
      </c>
      <c r="L26" s="141" t="n">
        <v>0.240676783114117</v>
      </c>
      <c r="M26" s="141" t="n">
        <v>316</v>
      </c>
    </row>
    <row r="27" s="181" customFormat="true" ht="14.25" hidden="false" customHeight="false" outlineLevel="0" collapsed="false">
      <c r="A27" s="89" t="s">
        <v>146</v>
      </c>
      <c r="B27" s="117" t="n">
        <v>215.75</v>
      </c>
      <c r="C27" s="117" t="n">
        <v>79</v>
      </c>
      <c r="D27" s="117" t="n">
        <v>21</v>
      </c>
      <c r="E27" s="117" t="n">
        <v>241</v>
      </c>
      <c r="F27" s="117" t="n">
        <v>67</v>
      </c>
      <c r="G27" s="117" t="n">
        <v>150</v>
      </c>
      <c r="H27" s="203" t="n">
        <v>12.2267380647791</v>
      </c>
      <c r="I27" s="141" t="n">
        <v>4.47181623665531</v>
      </c>
      <c r="J27" s="141" t="n">
        <v>1.18871064518685</v>
      </c>
      <c r="K27" s="79" t="n">
        <v>13.6418697852396</v>
      </c>
      <c r="L27" s="141" t="n">
        <v>3.79255301083425</v>
      </c>
      <c r="M27" s="141" t="n">
        <v>150</v>
      </c>
    </row>
    <row r="28" s="181" customFormat="true" ht="14.25" hidden="false" customHeight="false" outlineLevel="0" collapsed="false">
      <c r="A28" s="89" t="s">
        <v>147</v>
      </c>
      <c r="B28" s="117" t="n">
        <v>475.45</v>
      </c>
      <c r="C28" s="117" t="n">
        <v>156</v>
      </c>
      <c r="D28" s="117" t="n">
        <v>16</v>
      </c>
      <c r="E28" s="117" t="n">
        <v>251</v>
      </c>
      <c r="F28" s="117" t="n">
        <v>52</v>
      </c>
      <c r="G28" s="117" t="n">
        <v>311</v>
      </c>
      <c r="H28" s="203" t="n">
        <v>10.6886169604724</v>
      </c>
      <c r="I28" s="141" t="n">
        <v>3.51036683333408</v>
      </c>
      <c r="J28" s="141" t="n">
        <v>0.360037623931701</v>
      </c>
      <c r="K28" s="79" t="n">
        <v>5.64809022542856</v>
      </c>
      <c r="L28" s="141" t="n">
        <v>1.17012227777803</v>
      </c>
      <c r="M28" s="141" t="n">
        <v>311</v>
      </c>
    </row>
    <row r="29" s="181" customFormat="true" ht="14.25" hidden="false" customHeight="false" outlineLevel="0" collapsed="false">
      <c r="A29" s="89" t="s">
        <v>148</v>
      </c>
      <c r="B29" s="117" t="n">
        <v>725.5</v>
      </c>
      <c r="C29" s="117" t="n">
        <v>142</v>
      </c>
      <c r="D29" s="117" t="n">
        <v>38</v>
      </c>
      <c r="E29" s="117" t="n">
        <v>460</v>
      </c>
      <c r="F29" s="117" t="n">
        <v>56</v>
      </c>
      <c r="G29" s="117" t="n">
        <v>509</v>
      </c>
      <c r="H29" s="203" t="n">
        <v>14.7635093227698</v>
      </c>
      <c r="I29" s="141" t="n">
        <v>2.88762854522494</v>
      </c>
      <c r="J29" s="141" t="n">
        <v>0.772745667032026</v>
      </c>
      <c r="K29" s="79" t="n">
        <v>9.35428965354558</v>
      </c>
      <c r="L29" s="141" t="n">
        <v>1.13878308825772</v>
      </c>
      <c r="M29" s="141" t="n">
        <v>509</v>
      </c>
    </row>
    <row r="30" s="181" customFormat="true" ht="14.25" hidden="false" customHeight="false" outlineLevel="0" collapsed="false">
      <c r="A30" s="89" t="s">
        <v>152</v>
      </c>
      <c r="B30" s="117" t="n">
        <v>668.4</v>
      </c>
      <c r="C30" s="117" t="n">
        <v>119</v>
      </c>
      <c r="D30" s="117" t="n">
        <v>31</v>
      </c>
      <c r="E30" s="117" t="n">
        <v>525</v>
      </c>
      <c r="F30" s="117" t="n">
        <v>37</v>
      </c>
      <c r="G30" s="117" t="n">
        <v>373</v>
      </c>
      <c r="H30" s="141" t="n">
        <v>15.4435512769829</v>
      </c>
      <c r="I30" s="141" t="n">
        <v>2.7511715598218</v>
      </c>
      <c r="J30" s="141" t="n">
        <v>0.716691750877948</v>
      </c>
      <c r="K30" s="79" t="n">
        <v>12.1375215874491</v>
      </c>
      <c r="L30" s="141" t="n">
        <v>0.855406283305937</v>
      </c>
      <c r="M30" s="141" t="n">
        <v>373</v>
      </c>
    </row>
    <row r="31" s="181" customFormat="true" ht="14.25" hidden="false" customHeight="false" outlineLevel="0" collapsed="false">
      <c r="A31" s="89" t="s">
        <v>153</v>
      </c>
      <c r="B31" s="117" t="n">
        <v>1068.85</v>
      </c>
      <c r="C31" s="117" t="n">
        <v>178</v>
      </c>
      <c r="D31" s="117" t="n">
        <v>24</v>
      </c>
      <c r="E31" s="117" t="n">
        <v>573</v>
      </c>
      <c r="F31" s="117" t="n">
        <v>30</v>
      </c>
      <c r="G31" s="117" t="n">
        <v>641</v>
      </c>
      <c r="H31" s="141" t="n">
        <v>22.0626629159452</v>
      </c>
      <c r="I31" s="141" t="n">
        <v>3.67367071939966</v>
      </c>
      <c r="J31" s="141" t="n">
        <v>0.495326389132539</v>
      </c>
      <c r="K31" s="79" t="n">
        <v>11.8259175405394</v>
      </c>
      <c r="L31" s="141" t="n">
        <v>0.619157986415674</v>
      </c>
      <c r="M31" s="141" t="n">
        <v>641</v>
      </c>
    </row>
    <row r="32" s="181" customFormat="true" ht="14.25" hidden="false" customHeight="false" outlineLevel="0" collapsed="false">
      <c r="A32" s="89" t="s">
        <v>159</v>
      </c>
      <c r="B32" s="117" t="n">
        <v>6267.05000000001</v>
      </c>
      <c r="C32" s="117" t="n">
        <v>746</v>
      </c>
      <c r="D32" s="117" t="n">
        <v>291</v>
      </c>
      <c r="E32" s="117" t="n">
        <v>4608</v>
      </c>
      <c r="F32" s="117" t="n">
        <v>302</v>
      </c>
      <c r="G32" s="117" t="n">
        <v>4183</v>
      </c>
      <c r="H32" s="141" t="n">
        <v>22.1029120330905</v>
      </c>
      <c r="I32" s="141" t="n">
        <v>2.63104713207045</v>
      </c>
      <c r="J32" s="141" t="n">
        <v>1.02631999387735</v>
      </c>
      <c r="K32" s="79" t="n">
        <v>16.2518300061403</v>
      </c>
      <c r="L32" s="141" t="n">
        <v>1.06511559502048</v>
      </c>
      <c r="M32" s="141" t="n">
        <v>4183</v>
      </c>
    </row>
    <row r="33" s="181" customFormat="true" ht="14.25" hidden="false" customHeight="false" outlineLevel="0" collapsed="false">
      <c r="A33" s="89" t="s">
        <v>160</v>
      </c>
      <c r="B33" s="117" t="n">
        <v>701.25</v>
      </c>
      <c r="C33" s="117" t="n">
        <v>129</v>
      </c>
      <c r="D33" s="117" t="n">
        <v>26</v>
      </c>
      <c r="E33" s="117" t="n">
        <v>498</v>
      </c>
      <c r="F33" s="117" t="n">
        <v>57</v>
      </c>
      <c r="G33" s="117" t="n">
        <v>473.000000000001</v>
      </c>
      <c r="H33" s="141" t="n">
        <v>12.8838978845412</v>
      </c>
      <c r="I33" s="141" t="n">
        <v>2.37093127975151</v>
      </c>
      <c r="J33" s="141" t="n">
        <v>0.477862118399529</v>
      </c>
      <c r="K33" s="79" t="n">
        <v>9.1528974985756</v>
      </c>
      <c r="L33" s="141" t="n">
        <v>1.04762079802974</v>
      </c>
      <c r="M33" s="141" t="n">
        <v>473</v>
      </c>
    </row>
    <row r="34" s="205" customFormat="true" ht="28.5" hidden="false" customHeight="false" outlineLevel="0" collapsed="false">
      <c r="A34" s="204" t="s">
        <v>165</v>
      </c>
      <c r="B34" s="117" t="n">
        <v>548.95</v>
      </c>
      <c r="C34" s="117" t="n">
        <v>49</v>
      </c>
      <c r="D34" s="117" t="n">
        <v>15</v>
      </c>
      <c r="E34" s="117" t="n">
        <v>172</v>
      </c>
      <c r="F34" s="117" t="n">
        <v>61</v>
      </c>
      <c r="G34" s="117" t="n">
        <v>369</v>
      </c>
      <c r="H34" s="141" t="n">
        <v>13.6206994936275</v>
      </c>
      <c r="I34" s="141" t="n">
        <v>1.21569084733652</v>
      </c>
      <c r="J34" s="141" t="n">
        <v>0.372150259388731</v>
      </c>
      <c r="K34" s="79" t="n">
        <v>4.26732297432411</v>
      </c>
      <c r="L34" s="141" t="n">
        <v>1.51341105484751</v>
      </c>
      <c r="M34" s="141" t="n">
        <v>369</v>
      </c>
    </row>
    <row r="35" s="181" customFormat="true" ht="15" hidden="false" customHeight="false" outlineLevel="0" collapsed="false">
      <c r="A35" s="206" t="s">
        <v>255</v>
      </c>
      <c r="B35" s="115" t="n">
        <v>11391</v>
      </c>
      <c r="C35" s="115" t="n">
        <v>1651</v>
      </c>
      <c r="D35" s="115" t="n">
        <v>333</v>
      </c>
      <c r="E35" s="115" t="n">
        <v>5956</v>
      </c>
      <c r="F35" s="115" t="n">
        <f aca="false">SUM(F36:F41)</f>
        <v>1225</v>
      </c>
      <c r="G35" s="115" t="n">
        <f aca="false">SUM(G36:G41)</f>
        <v>9257.00000000001</v>
      </c>
      <c r="H35" s="207" t="n">
        <v>14.51</v>
      </c>
      <c r="I35" s="207" t="n">
        <v>2.1</v>
      </c>
      <c r="J35" s="207" t="n">
        <v>0.424245057194731</v>
      </c>
      <c r="K35" s="208" t="n">
        <v>7.58799868063609</v>
      </c>
      <c r="L35" s="207" t="n">
        <v>1.56066124643707</v>
      </c>
      <c r="M35" s="207" t="n">
        <v>11.7935029863412</v>
      </c>
    </row>
    <row r="36" s="181" customFormat="true" ht="14.25" hidden="false" customHeight="false" outlineLevel="0" collapsed="false">
      <c r="A36" s="89" t="s">
        <v>149</v>
      </c>
      <c r="B36" s="117" t="n">
        <v>1098</v>
      </c>
      <c r="C36" s="117" t="n">
        <v>196</v>
      </c>
      <c r="D36" s="117" t="n">
        <v>56</v>
      </c>
      <c r="E36" s="117" t="n">
        <v>629.000000000001</v>
      </c>
      <c r="F36" s="117" t="n">
        <v>127</v>
      </c>
      <c r="G36" s="117" t="n">
        <v>696.000000000001</v>
      </c>
      <c r="H36" s="141" t="n">
        <v>16.8044077134986</v>
      </c>
      <c r="I36" s="141" t="n">
        <v>2.99969390878482</v>
      </c>
      <c r="J36" s="141" t="n">
        <v>0.857055402509948</v>
      </c>
      <c r="K36" s="79" t="n">
        <v>9.62656871747781</v>
      </c>
      <c r="L36" s="141" t="n">
        <v>1.94367921640649</v>
      </c>
      <c r="M36" s="141" t="n">
        <v>696</v>
      </c>
    </row>
    <row r="37" s="181" customFormat="true" ht="14.25" hidden="false" customHeight="false" outlineLevel="0" collapsed="false">
      <c r="A37" s="89" t="s">
        <v>150</v>
      </c>
      <c r="B37" s="117" t="n">
        <v>618</v>
      </c>
      <c r="C37" s="117" t="n">
        <v>133</v>
      </c>
      <c r="D37" s="117" t="n">
        <v>16</v>
      </c>
      <c r="E37" s="117" t="n">
        <v>381</v>
      </c>
      <c r="F37" s="117" t="n">
        <v>150</v>
      </c>
      <c r="G37" s="117" t="n">
        <v>474</v>
      </c>
      <c r="H37" s="141" t="n">
        <v>10.6366499716012</v>
      </c>
      <c r="I37" s="141" t="n">
        <v>2.28911722689799</v>
      </c>
      <c r="J37" s="141" t="n">
        <v>0.2753825235366</v>
      </c>
      <c r="K37" s="79" t="n">
        <v>6.55754634171529</v>
      </c>
      <c r="L37" s="141" t="n">
        <v>2.58171115815563</v>
      </c>
      <c r="M37" s="141" t="n">
        <v>474</v>
      </c>
    </row>
    <row r="38" s="181" customFormat="true" ht="14.25" hidden="false" customHeight="false" outlineLevel="0" collapsed="false">
      <c r="A38" s="89" t="s">
        <v>151</v>
      </c>
      <c r="B38" s="117" t="n">
        <v>6266.19999999999</v>
      </c>
      <c r="C38" s="117" t="n">
        <v>761</v>
      </c>
      <c r="D38" s="117" t="n">
        <v>194</v>
      </c>
      <c r="E38" s="117" t="n">
        <v>3073</v>
      </c>
      <c r="F38" s="117" t="n">
        <v>593</v>
      </c>
      <c r="G38" s="117" t="n">
        <v>5767.00000000001</v>
      </c>
      <c r="H38" s="141" t="n">
        <v>15.8090959573775</v>
      </c>
      <c r="I38" s="141" t="n">
        <v>1.92000032294355</v>
      </c>
      <c r="J38" s="141" t="n">
        <v>0.489461317544085</v>
      </c>
      <c r="K38" s="79" t="n">
        <v>7.75316818975759</v>
      </c>
      <c r="L38" s="141" t="n">
        <v>1.4961369139363</v>
      </c>
      <c r="M38" s="141" t="n">
        <v>5767</v>
      </c>
    </row>
    <row r="39" s="181" customFormat="true" ht="14.25" hidden="false" customHeight="false" outlineLevel="0" collapsed="false">
      <c r="A39" s="89" t="s">
        <v>154</v>
      </c>
      <c r="B39" s="117" t="n">
        <v>865.05</v>
      </c>
      <c r="C39" s="117" t="n">
        <v>168</v>
      </c>
      <c r="D39" s="117" t="n">
        <v>22</v>
      </c>
      <c r="E39" s="117" t="n">
        <v>399</v>
      </c>
      <c r="F39" s="117" t="n">
        <v>166</v>
      </c>
      <c r="G39" s="117" t="n">
        <v>635</v>
      </c>
      <c r="H39" s="141" t="n">
        <v>10.2760027418514</v>
      </c>
      <c r="I39" s="141" t="n">
        <v>1.99580168859079</v>
      </c>
      <c r="J39" s="141" t="n">
        <v>0.261354983029746</v>
      </c>
      <c r="K39" s="79" t="n">
        <v>4.74002901040312</v>
      </c>
      <c r="L39" s="141" t="n">
        <v>1.97204214467899</v>
      </c>
      <c r="M39" s="141" t="n">
        <v>635</v>
      </c>
    </row>
    <row r="40" s="181" customFormat="true" ht="14.25" hidden="false" customHeight="false" outlineLevel="0" collapsed="false">
      <c r="A40" s="89" t="s">
        <v>155</v>
      </c>
      <c r="B40" s="117" t="n">
        <v>2083.3</v>
      </c>
      <c r="C40" s="117" t="n">
        <v>308</v>
      </c>
      <c r="D40" s="117" t="n">
        <v>33</v>
      </c>
      <c r="E40" s="117" t="n">
        <v>1310</v>
      </c>
      <c r="F40" s="117" t="n">
        <v>104</v>
      </c>
      <c r="G40" s="117" t="n">
        <v>1406</v>
      </c>
      <c r="H40" s="141" t="n">
        <v>14.1979713873047</v>
      </c>
      <c r="I40" s="141" t="n">
        <v>2.09936398813723</v>
      </c>
      <c r="J40" s="141" t="n">
        <v>0.224931855871846</v>
      </c>
      <c r="K40" s="79" t="n">
        <v>8.92911306642783</v>
      </c>
      <c r="L40" s="141" t="n">
        <v>0.708876151838545</v>
      </c>
      <c r="M40" s="141" t="n">
        <v>1406</v>
      </c>
    </row>
    <row r="41" s="181" customFormat="true" ht="14.25" hidden="false" customHeight="false" outlineLevel="0" collapsed="false">
      <c r="A41" s="89" t="s">
        <v>166</v>
      </c>
      <c r="B41" s="117" t="n">
        <v>460.8</v>
      </c>
      <c r="C41" s="117" t="n">
        <v>85</v>
      </c>
      <c r="D41" s="117" t="n">
        <v>12</v>
      </c>
      <c r="E41" s="117" t="n">
        <v>164</v>
      </c>
      <c r="F41" s="117" t="n">
        <v>85</v>
      </c>
      <c r="G41" s="117" t="n">
        <v>279</v>
      </c>
      <c r="H41" s="141" t="n">
        <v>13.4634704796617</v>
      </c>
      <c r="I41" s="141" t="n">
        <v>2.48241863507862</v>
      </c>
      <c r="J41" s="141" t="n">
        <v>0.350459101422864</v>
      </c>
      <c r="K41" s="79" t="n">
        <v>4.78960771944581</v>
      </c>
      <c r="L41" s="141" t="n">
        <v>2.48241863507862</v>
      </c>
      <c r="M41" s="141" t="n">
        <v>279</v>
      </c>
    </row>
    <row r="42" s="181" customFormat="true" ht="15" hidden="false" customHeight="false" outlineLevel="0" collapsed="false">
      <c r="A42" s="209" t="s">
        <v>256</v>
      </c>
      <c r="B42" s="115" t="n">
        <v>1422</v>
      </c>
      <c r="C42" s="115" t="n">
        <v>440</v>
      </c>
      <c r="D42" s="115" t="n">
        <v>66</v>
      </c>
      <c r="E42" s="115" t="n">
        <v>941</v>
      </c>
      <c r="F42" s="115" t="n">
        <f aca="false">SUM(F43:F48)</f>
        <v>180</v>
      </c>
      <c r="G42" s="115" t="n">
        <f aca="false">SUM(G43:G48)</f>
        <v>850</v>
      </c>
      <c r="H42" s="207" t="n">
        <v>17.34</v>
      </c>
      <c r="I42" s="207" t="n">
        <v>5.37</v>
      </c>
      <c r="J42" s="207" t="n">
        <v>0.804854492063647</v>
      </c>
      <c r="K42" s="208" t="n">
        <v>11.4752738944226</v>
      </c>
      <c r="L42" s="207" t="n">
        <v>2.19505770562813</v>
      </c>
      <c r="M42" s="207" t="n">
        <v>10.3655502765773</v>
      </c>
    </row>
    <row r="43" s="181" customFormat="true" ht="14.25" hidden="false" customHeight="false" outlineLevel="0" collapsed="false">
      <c r="A43" s="92" t="s">
        <v>156</v>
      </c>
      <c r="B43" s="117" t="n">
        <v>336.75</v>
      </c>
      <c r="C43" s="117" t="n">
        <v>100</v>
      </c>
      <c r="D43" s="117" t="n">
        <v>14</v>
      </c>
      <c r="E43" s="117" t="n">
        <v>232</v>
      </c>
      <c r="F43" s="117" t="n">
        <v>10</v>
      </c>
      <c r="G43" s="117" t="n">
        <v>234</v>
      </c>
      <c r="H43" s="141" t="n">
        <v>20.2591000631218</v>
      </c>
      <c r="I43" s="141" t="n">
        <v>6.01160239261775</v>
      </c>
      <c r="J43" s="141" t="n">
        <v>0.841624334966485</v>
      </c>
      <c r="K43" s="79" t="n">
        <v>13.9469175508732</v>
      </c>
      <c r="L43" s="141" t="n">
        <v>0.601160239261775</v>
      </c>
      <c r="M43" s="141" t="n">
        <v>234</v>
      </c>
    </row>
    <row r="44" customFormat="false" ht="14.25" hidden="false" customHeight="false" outlineLevel="0" collapsed="false">
      <c r="A44" s="92" t="s">
        <v>157</v>
      </c>
      <c r="B44" s="117" t="n">
        <v>296.1</v>
      </c>
      <c r="C44" s="117" t="n">
        <v>68</v>
      </c>
      <c r="D44" s="117" t="n">
        <v>7</v>
      </c>
      <c r="E44" s="117" t="n">
        <v>179</v>
      </c>
      <c r="F44" s="117" t="n">
        <v>53</v>
      </c>
      <c r="G44" s="117" t="n">
        <v>127</v>
      </c>
      <c r="H44" s="141" t="n">
        <v>25.7828491790427</v>
      </c>
      <c r="I44" s="141" t="n">
        <v>5.92308697356387</v>
      </c>
      <c r="J44" s="141" t="n">
        <v>0.609729541396281</v>
      </c>
      <c r="K44" s="79" t="n">
        <v>15.5916554157049</v>
      </c>
      <c r="L44" s="141" t="n">
        <v>4.61652367057184</v>
      </c>
      <c r="M44" s="141" t="n">
        <v>127</v>
      </c>
    </row>
    <row r="45" customFormat="false" ht="14.25" hidden="false" customHeight="false" outlineLevel="0" collapsed="false">
      <c r="A45" s="92" t="s">
        <v>158</v>
      </c>
      <c r="B45" s="117" t="n">
        <v>105.2</v>
      </c>
      <c r="C45" s="117" t="n">
        <v>65</v>
      </c>
      <c r="D45" s="117" t="n">
        <v>4</v>
      </c>
      <c r="E45" s="117" t="n">
        <v>115</v>
      </c>
      <c r="F45" s="117" t="n">
        <v>31</v>
      </c>
      <c r="G45" s="117" t="n">
        <v>76</v>
      </c>
      <c r="H45" s="141" t="n">
        <v>11.1260635986988</v>
      </c>
      <c r="I45" s="141" t="n">
        <v>6.88756318014687</v>
      </c>
      <c r="J45" s="141" t="n">
        <v>0.423850041855192</v>
      </c>
      <c r="K45" s="79" t="n">
        <v>12.1856887033368</v>
      </c>
      <c r="L45" s="141" t="n">
        <v>3.28483782437774</v>
      </c>
      <c r="M45" s="141" t="n">
        <v>76</v>
      </c>
    </row>
    <row r="46" customFormat="false" ht="14.25" hidden="false" customHeight="false" outlineLevel="0" collapsed="false">
      <c r="A46" s="92" t="s">
        <v>161</v>
      </c>
      <c r="B46" s="117" t="n">
        <v>217.7</v>
      </c>
      <c r="C46" s="117" t="n">
        <v>78</v>
      </c>
      <c r="D46" s="117" t="n">
        <v>5</v>
      </c>
      <c r="E46" s="117" t="n">
        <v>122</v>
      </c>
      <c r="F46" s="117" t="n">
        <v>5</v>
      </c>
      <c r="G46" s="117" t="n">
        <v>118</v>
      </c>
      <c r="H46" s="141" t="n">
        <v>21.2301819173386</v>
      </c>
      <c r="I46" s="141" t="n">
        <v>7.59612013556153</v>
      </c>
      <c r="J46" s="141" t="n">
        <v>0.486930777920611</v>
      </c>
      <c r="K46" s="79" t="n">
        <v>11.8811109812629</v>
      </c>
      <c r="L46" s="141" t="n">
        <v>0.486930777920611</v>
      </c>
      <c r="M46" s="141" t="n">
        <v>118</v>
      </c>
    </row>
    <row r="47" customFormat="false" ht="14.25" hidden="false" customHeight="false" outlineLevel="0" collapsed="false">
      <c r="A47" s="92" t="s">
        <v>163</v>
      </c>
      <c r="B47" s="117" t="n">
        <v>231.85</v>
      </c>
      <c r="C47" s="117" t="n">
        <v>58</v>
      </c>
      <c r="D47" s="117" t="n">
        <v>8</v>
      </c>
      <c r="E47" s="117" t="n">
        <v>126</v>
      </c>
      <c r="F47" s="117" t="n">
        <v>42</v>
      </c>
      <c r="G47" s="117" t="n">
        <v>151</v>
      </c>
      <c r="H47" s="141" t="n">
        <v>11.8513069641753</v>
      </c>
      <c r="I47" s="141" t="n">
        <v>2.96282674104383</v>
      </c>
      <c r="J47" s="141" t="n">
        <v>0.408665757385357</v>
      </c>
      <c r="K47" s="79" t="n">
        <v>6.43648567881936</v>
      </c>
      <c r="L47" s="141" t="n">
        <v>2.14549522627312</v>
      </c>
      <c r="M47" s="141" t="n">
        <v>151</v>
      </c>
    </row>
    <row r="48" customFormat="false" ht="14.25" hidden="false" customHeight="false" outlineLevel="0" collapsed="false">
      <c r="A48" s="92" t="s">
        <v>164</v>
      </c>
      <c r="B48" s="117" t="n">
        <v>234.3</v>
      </c>
      <c r="C48" s="117" t="n">
        <v>71</v>
      </c>
      <c r="D48" s="117" t="n">
        <v>28</v>
      </c>
      <c r="E48" s="117" t="n">
        <v>167</v>
      </c>
      <c r="F48" s="117" t="n">
        <v>39</v>
      </c>
      <c r="G48" s="117" t="n">
        <v>144</v>
      </c>
      <c r="H48" s="141" t="n">
        <v>16.0210327404182</v>
      </c>
      <c r="I48" s="141" t="n">
        <v>4.86108258363116</v>
      </c>
      <c r="J48" s="141" t="n">
        <v>1.91704665269961</v>
      </c>
      <c r="K48" s="79" t="n">
        <v>11.4338139643155</v>
      </c>
      <c r="L48" s="141" t="n">
        <v>2.67017212340303</v>
      </c>
      <c r="M48" s="141" t="n">
        <v>144</v>
      </c>
    </row>
    <row r="49" customFormat="false" ht="15" hidden="false" customHeight="false" outlineLevel="0" collapsed="false">
      <c r="A49" s="210" t="s">
        <v>257</v>
      </c>
      <c r="B49" s="115" t="n">
        <v>94</v>
      </c>
      <c r="C49" s="115" t="n">
        <v>25</v>
      </c>
      <c r="D49" s="115" t="n">
        <v>2</v>
      </c>
      <c r="E49" s="115" t="n">
        <v>41</v>
      </c>
      <c r="F49" s="115" t="n">
        <f aca="false">SUM(F50)</f>
        <v>4</v>
      </c>
      <c r="G49" s="115" t="n">
        <f aca="false">SUM(G50)</f>
        <v>17</v>
      </c>
      <c r="H49" s="207" t="n">
        <v>33.54</v>
      </c>
      <c r="I49" s="207" t="n">
        <v>8.93</v>
      </c>
      <c r="J49" s="207" t="n">
        <v>0.714285714285715</v>
      </c>
      <c r="K49" s="208" t="n">
        <v>14.6428571428571</v>
      </c>
      <c r="L49" s="207" t="n">
        <v>1.42857142857143</v>
      </c>
      <c r="M49" s="207" t="n">
        <v>6.07142857142857</v>
      </c>
    </row>
    <row r="50" customFormat="false" ht="14.25" hidden="false" customHeight="false" outlineLevel="0" collapsed="false">
      <c r="A50" s="211" t="s">
        <v>162</v>
      </c>
      <c r="B50" s="117" t="n">
        <v>94</v>
      </c>
      <c r="C50" s="117" t="n">
        <v>25</v>
      </c>
      <c r="D50" s="117" t="n">
        <v>2</v>
      </c>
      <c r="E50" s="117" t="n">
        <v>41</v>
      </c>
      <c r="F50" s="117" t="n">
        <v>4</v>
      </c>
      <c r="G50" s="117" t="n">
        <v>17</v>
      </c>
      <c r="H50" s="141" t="n">
        <v>33.5714285714286</v>
      </c>
      <c r="I50" s="141" t="n">
        <v>8.92857142857143</v>
      </c>
      <c r="J50" s="141" t="n">
        <v>0.714285714285715</v>
      </c>
      <c r="K50" s="79" t="n">
        <v>14.6428571428571</v>
      </c>
      <c r="L50" s="141" t="n">
        <v>1.42857142857143</v>
      </c>
      <c r="M50" s="141" t="n">
        <v>17</v>
      </c>
    </row>
    <row r="51" s="213" customFormat="true" ht="15" hidden="false" customHeight="false" outlineLevel="0" collapsed="false">
      <c r="A51" s="212" t="s">
        <v>258</v>
      </c>
      <c r="B51" s="115" t="n">
        <v>0</v>
      </c>
      <c r="C51" s="115" t="n">
        <v>0</v>
      </c>
      <c r="D51" s="115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</row>
    <row r="52" s="217" customFormat="true" ht="12" hidden="false" customHeight="false" outlineLevel="0" collapsed="false">
      <c r="A52" s="214" t="s">
        <v>259</v>
      </c>
      <c r="B52" s="215"/>
      <c r="C52" s="215"/>
      <c r="D52" s="215"/>
      <c r="E52" s="215"/>
      <c r="F52" s="215"/>
      <c r="G52" s="215"/>
      <c r="H52" s="216"/>
      <c r="I52" s="216"/>
      <c r="J52" s="216"/>
      <c r="K52" s="216"/>
      <c r="L52" s="216"/>
      <c r="M52" s="216"/>
    </row>
    <row r="53" s="217" customFormat="true" ht="12" hidden="false" customHeight="false" outlineLevel="0" collapsed="false">
      <c r="A53" s="218" t="s">
        <v>260</v>
      </c>
      <c r="B53" s="219"/>
      <c r="C53" s="219"/>
      <c r="D53" s="219"/>
      <c r="E53" s="219"/>
      <c r="F53" s="219"/>
      <c r="G53" s="219"/>
      <c r="H53" s="219"/>
      <c r="K53" s="220"/>
    </row>
    <row r="54" s="217" customFormat="true" ht="60.75" hidden="false" customHeight="true" outlineLevel="0" collapsed="false">
      <c r="A54" s="221" t="s">
        <v>261</v>
      </c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</row>
    <row r="55" customFormat="false" ht="14.25" hidden="false" customHeight="false" outlineLevel="0" collapsed="false">
      <c r="A55" s="222"/>
      <c r="B55" s="181"/>
      <c r="C55" s="181"/>
      <c r="D55" s="181"/>
      <c r="E55" s="181"/>
      <c r="F55" s="181"/>
      <c r="G55" s="181"/>
      <c r="H55" s="181"/>
    </row>
  </sheetData>
  <mergeCells count="7">
    <mergeCell ref="A3:M3"/>
    <mergeCell ref="A4:M4"/>
    <mergeCell ref="A5:M5"/>
    <mergeCell ref="A7:A8"/>
    <mergeCell ref="B7:G7"/>
    <mergeCell ref="H7:M7"/>
    <mergeCell ref="A54:M54"/>
  </mergeCells>
  <hyperlinks>
    <hyperlink ref="O7" location="ÍNDICE!A22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alu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12.71"/>
    <col collapsed="false" customWidth="true" hidden="false" outlineLevel="0" max="6" min="2" style="223" width="18.71"/>
    <col collapsed="false" customWidth="true" hidden="false" outlineLevel="0" max="7" min="7" style="223" width="21.71"/>
    <col collapsed="false" customWidth="false" hidden="false" outlineLevel="0" max="16384" min="8" style="223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36</v>
      </c>
      <c r="B2" s="15"/>
      <c r="C2" s="15"/>
      <c r="D2" s="15"/>
      <c r="E2" s="15"/>
      <c r="F2" s="15"/>
      <c r="G2" s="15"/>
    </row>
    <row r="3" customFormat="false" ht="15" hidden="false" customHeight="false" outlineLevel="0" collapsed="false">
      <c r="A3" s="171" t="s">
        <v>262</v>
      </c>
      <c r="B3" s="171"/>
      <c r="C3" s="171"/>
      <c r="D3" s="171"/>
      <c r="E3" s="171"/>
      <c r="F3" s="171"/>
      <c r="G3" s="171"/>
    </row>
    <row r="4" customFormat="false" ht="15" hidden="false" customHeight="false" outlineLevel="0" collapsed="false">
      <c r="A4" s="25" t="s">
        <v>83</v>
      </c>
      <c r="B4" s="25"/>
      <c r="C4" s="25"/>
      <c r="D4" s="25"/>
      <c r="E4" s="25"/>
      <c r="F4" s="25"/>
      <c r="G4" s="25"/>
      <c r="H4" s="26"/>
      <c r="I4" s="26"/>
      <c r="J4" s="26"/>
      <c r="K4" s="26"/>
      <c r="L4" s="26"/>
      <c r="M4" s="26"/>
      <c r="N4" s="26"/>
      <c r="O4" s="26"/>
    </row>
    <row r="5" customFormat="false" ht="14.25" hidden="false" customHeight="false" outlineLevel="0" collapsed="false">
      <c r="A5" s="224" t="s">
        <v>263</v>
      </c>
      <c r="B5" s="224"/>
      <c r="C5" s="224"/>
      <c r="D5" s="224"/>
      <c r="E5" s="224"/>
      <c r="F5" s="224"/>
      <c r="G5" s="224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</row>
    <row r="7" s="228" customFormat="true" ht="15" hidden="false" customHeight="true" outlineLevel="0" collapsed="false">
      <c r="A7" s="225" t="s">
        <v>264</v>
      </c>
      <c r="B7" s="226" t="s">
        <v>265</v>
      </c>
      <c r="C7" s="226"/>
      <c r="D7" s="226"/>
      <c r="E7" s="226" t="s">
        <v>266</v>
      </c>
      <c r="F7" s="226"/>
      <c r="G7" s="226"/>
      <c r="H7" s="227"/>
      <c r="I7" s="32" t="s">
        <v>88</v>
      </c>
      <c r="J7" s="227"/>
    </row>
    <row r="8" customFormat="false" ht="15" hidden="false" customHeight="false" outlineLevel="0" collapsed="false">
      <c r="A8" s="225"/>
      <c r="B8" s="30" t="s">
        <v>89</v>
      </c>
      <c r="C8" s="30" t="s">
        <v>267</v>
      </c>
      <c r="D8" s="30" t="s">
        <v>91</v>
      </c>
      <c r="E8" s="30" t="s">
        <v>89</v>
      </c>
      <c r="F8" s="30" t="s">
        <v>267</v>
      </c>
      <c r="G8" s="30" t="s">
        <v>91</v>
      </c>
      <c r="H8" s="229"/>
      <c r="I8" s="229"/>
      <c r="J8" s="229"/>
    </row>
    <row r="9" customFormat="false" ht="14.25" hidden="false" customHeight="false" outlineLevel="0" collapsed="false">
      <c r="A9" s="230" t="n">
        <v>2007</v>
      </c>
      <c r="B9" s="231" t="n">
        <v>36.7400691733573</v>
      </c>
      <c r="C9" s="231" t="n">
        <v>24.3274372426613</v>
      </c>
      <c r="D9" s="231" t="n">
        <v>61.3428324105686</v>
      </c>
      <c r="E9" s="231" t="n">
        <v>16.4547488093376</v>
      </c>
      <c r="F9" s="231" t="n">
        <v>7.93613642454147</v>
      </c>
      <c r="G9" s="231" t="n">
        <v>33.339273929596</v>
      </c>
      <c r="H9" s="232"/>
      <c r="I9" s="233"/>
      <c r="J9" s="234"/>
      <c r="K9" s="235"/>
      <c r="L9" s="235"/>
    </row>
    <row r="10" customFormat="false" ht="14.25" hidden="false" customHeight="false" outlineLevel="0" collapsed="false">
      <c r="A10" s="230" t="n">
        <v>2008</v>
      </c>
      <c r="B10" s="231" t="n">
        <v>35.0910068250679</v>
      </c>
      <c r="C10" s="231" t="n">
        <v>22.6178712933575</v>
      </c>
      <c r="D10" s="231" t="n">
        <v>59.7225481699405</v>
      </c>
      <c r="E10" s="231" t="n">
        <v>15.6940877437592</v>
      </c>
      <c r="F10" s="231" t="n">
        <v>7.57336020469666</v>
      </c>
      <c r="G10" s="231" t="n">
        <v>31.7306369543076</v>
      </c>
      <c r="H10" s="232"/>
      <c r="I10" s="233"/>
      <c r="J10" s="234"/>
      <c r="K10" s="235"/>
      <c r="L10" s="235"/>
    </row>
    <row r="11" customFormat="false" ht="14.25" hidden="false" customHeight="false" outlineLevel="0" collapsed="false">
      <c r="A11" s="230" t="n">
        <v>2009</v>
      </c>
      <c r="B11" s="231" t="n">
        <v>36.0278233547412</v>
      </c>
      <c r="C11" s="231" t="n">
        <v>25.0021210050993</v>
      </c>
      <c r="D11" s="231" t="n">
        <v>57.4983466290716</v>
      </c>
      <c r="E11" s="231" t="n">
        <v>15.4042735695839</v>
      </c>
      <c r="F11" s="231" t="n">
        <v>8.29588249325752</v>
      </c>
      <c r="G11" s="231" t="n">
        <v>29.2465537786484</v>
      </c>
      <c r="H11" s="232"/>
      <c r="I11" s="233"/>
      <c r="J11" s="234"/>
      <c r="K11" s="235"/>
      <c r="L11" s="235"/>
    </row>
    <row r="12" customFormat="false" ht="14.25" hidden="false" customHeight="false" outlineLevel="0" collapsed="false">
      <c r="A12" s="230" t="n">
        <v>2010</v>
      </c>
      <c r="B12" s="231" t="n">
        <v>32.7615876487422</v>
      </c>
      <c r="C12" s="231" t="n">
        <v>22.4535113330403</v>
      </c>
      <c r="D12" s="231" t="n">
        <v>52.9582904153664</v>
      </c>
      <c r="E12" s="231" t="n">
        <v>13.094861805439</v>
      </c>
      <c r="F12" s="231" t="n">
        <v>6.95511698722839</v>
      </c>
      <c r="G12" s="231" t="n">
        <v>25.124517083168</v>
      </c>
      <c r="H12" s="232"/>
      <c r="I12" s="233"/>
      <c r="J12" s="234"/>
      <c r="K12" s="235"/>
      <c r="L12" s="235"/>
    </row>
    <row r="13" customFormat="false" ht="14.25" hidden="false" customHeight="false" outlineLevel="0" collapsed="false">
      <c r="A13" s="230" t="n">
        <v>2011</v>
      </c>
      <c r="B13" s="231" t="n">
        <v>28.6355656740696</v>
      </c>
      <c r="C13" s="231" t="n">
        <v>17.3633003041442</v>
      </c>
      <c r="D13" s="231" t="n">
        <v>50.8881098930563</v>
      </c>
      <c r="E13" s="231" t="n">
        <v>11.6122677922249</v>
      </c>
      <c r="F13" s="231" t="n">
        <v>5.0345242023468</v>
      </c>
      <c r="G13" s="231" t="n">
        <v>24.5973706245422</v>
      </c>
      <c r="H13" s="232"/>
      <c r="I13" s="233"/>
      <c r="J13" s="234"/>
      <c r="K13" s="235"/>
      <c r="L13" s="235"/>
    </row>
    <row r="14" customFormat="false" ht="14.25" hidden="false" customHeight="false" outlineLevel="0" collapsed="false">
      <c r="A14" s="230" t="n">
        <v>2012</v>
      </c>
      <c r="B14" s="231" t="n">
        <v>27.3101209116719</v>
      </c>
      <c r="C14" s="231" t="n">
        <v>16.1384353461527</v>
      </c>
      <c r="D14" s="231" t="n">
        <v>49.072164369746</v>
      </c>
      <c r="E14" s="231" t="n">
        <v>11.1806206405163</v>
      </c>
      <c r="F14" s="231" t="n">
        <v>4.95724380016327</v>
      </c>
      <c r="G14" s="231" t="n">
        <v>23.3035355806351</v>
      </c>
      <c r="H14" s="232"/>
      <c r="I14" s="233"/>
      <c r="J14" s="234"/>
      <c r="K14" s="235"/>
      <c r="L14" s="235"/>
    </row>
    <row r="15" customFormat="false" ht="14.25" hidden="false" customHeight="false" outlineLevel="0" collapsed="false">
      <c r="A15" s="230" t="n">
        <v>2013</v>
      </c>
      <c r="B15" s="231" t="n">
        <v>25.5525431736008</v>
      </c>
      <c r="C15" s="231" t="n">
        <v>17.6302467230844</v>
      </c>
      <c r="D15" s="231" t="n">
        <v>42.033706036063</v>
      </c>
      <c r="E15" s="231" t="n">
        <v>8.60975310206413</v>
      </c>
      <c r="F15" s="231" t="n">
        <v>4.39011082053185</v>
      </c>
      <c r="G15" s="231" t="n">
        <v>17.3880934715271</v>
      </c>
      <c r="H15" s="232"/>
      <c r="I15" s="233"/>
      <c r="J15" s="234"/>
      <c r="K15" s="235"/>
      <c r="L15" s="235"/>
    </row>
    <row r="16" customFormat="false" ht="14.25" hidden="false" customHeight="false" outlineLevel="0" collapsed="false">
      <c r="A16" s="230" t="n">
        <v>2014</v>
      </c>
      <c r="B16" s="231" t="n">
        <v>22.4894538929669</v>
      </c>
      <c r="C16" s="231" t="n">
        <v>16.4261801340997</v>
      </c>
      <c r="D16" s="231" t="n">
        <v>35.2873942208087</v>
      </c>
      <c r="E16" s="231" t="n">
        <v>7.65040499908085</v>
      </c>
      <c r="F16" s="231" t="n">
        <v>4.48529317517475</v>
      </c>
      <c r="G16" s="231" t="n">
        <v>14.3311048757866</v>
      </c>
      <c r="H16" s="232"/>
      <c r="I16" s="233"/>
      <c r="J16" s="234"/>
      <c r="K16" s="235"/>
      <c r="L16" s="235"/>
    </row>
    <row r="17" customFormat="false" ht="14.25" hidden="false" customHeight="false" outlineLevel="0" collapsed="false">
      <c r="A17" s="236" t="s">
        <v>268</v>
      </c>
      <c r="B17" s="236"/>
      <c r="C17" s="236"/>
      <c r="D17" s="236"/>
      <c r="E17" s="236"/>
      <c r="F17" s="236"/>
      <c r="G17" s="236"/>
    </row>
    <row r="18" customFormat="false" ht="14.25" hidden="false" customHeight="false" outlineLevel="0" collapsed="false">
      <c r="A18" s="36"/>
      <c r="B18" s="237"/>
      <c r="C18" s="237"/>
      <c r="D18" s="238"/>
      <c r="E18" s="238"/>
      <c r="F18" s="238"/>
      <c r="G18" s="238"/>
    </row>
    <row r="19" customFormat="false" ht="14.25" hidden="false" customHeight="false" outlineLevel="0" collapsed="false">
      <c r="A19" s="36"/>
      <c r="B19" s="237"/>
      <c r="C19" s="237"/>
      <c r="D19" s="238"/>
      <c r="E19" s="238"/>
      <c r="F19" s="238"/>
      <c r="G19" s="238"/>
    </row>
    <row r="20" customFormat="false" ht="14.25" hidden="false" customHeight="false" outlineLevel="0" collapsed="false">
      <c r="A20" s="36"/>
      <c r="B20" s="237"/>
      <c r="C20" s="237"/>
      <c r="D20" s="238"/>
      <c r="E20" s="238"/>
      <c r="F20" s="238"/>
      <c r="G20" s="238"/>
    </row>
    <row r="21" customFormat="false" ht="14.25" hidden="false" customHeight="false" outlineLevel="0" collapsed="false">
      <c r="A21" s="239"/>
    </row>
    <row r="23" customFormat="false" ht="14.25" hidden="false" customHeight="false" outlineLevel="0" collapsed="false">
      <c r="C23" s="240"/>
      <c r="D23" s="240"/>
      <c r="E23" s="240"/>
      <c r="F23" s="240"/>
      <c r="G23" s="240"/>
    </row>
    <row r="24" customFormat="false" ht="14.25" hidden="false" customHeight="false" outlineLevel="0" collapsed="false">
      <c r="C24" s="241"/>
      <c r="D24" s="241"/>
      <c r="E24" s="241"/>
      <c r="F24" s="242"/>
      <c r="G24" s="241"/>
    </row>
    <row r="25" customFormat="false" ht="14.25" hidden="false" customHeight="false" outlineLevel="0" collapsed="false">
      <c r="C25" s="241"/>
      <c r="D25" s="241"/>
      <c r="E25" s="241"/>
      <c r="F25" s="242"/>
      <c r="G25" s="241"/>
    </row>
    <row r="26" customFormat="false" ht="14.25" hidden="false" customHeight="false" outlineLevel="0" collapsed="false">
      <c r="C26" s="241"/>
      <c r="D26" s="241"/>
      <c r="E26" s="241"/>
      <c r="F26" s="242"/>
      <c r="G26" s="241"/>
    </row>
    <row r="27" customFormat="false" ht="14.25" hidden="false" customHeight="false" outlineLevel="0" collapsed="false">
      <c r="C27" s="241"/>
      <c r="D27" s="241"/>
      <c r="E27" s="241"/>
      <c r="F27" s="242"/>
      <c r="G27" s="241"/>
    </row>
    <row r="28" customFormat="false" ht="14.25" hidden="false" customHeight="false" outlineLevel="0" collapsed="false">
      <c r="C28" s="241"/>
      <c r="D28" s="241"/>
      <c r="E28" s="241"/>
      <c r="F28" s="242"/>
      <c r="G28" s="241"/>
    </row>
    <row r="29" customFormat="false" ht="14.25" hidden="false" customHeight="false" outlineLevel="0" collapsed="false">
      <c r="C29" s="241"/>
      <c r="D29" s="241"/>
      <c r="E29" s="241"/>
      <c r="F29" s="242"/>
      <c r="G29" s="241"/>
    </row>
    <row r="30" customFormat="false" ht="14.25" hidden="false" customHeight="false" outlineLevel="0" collapsed="false">
      <c r="C30" s="241"/>
      <c r="D30" s="241"/>
      <c r="E30" s="241"/>
      <c r="F30" s="242"/>
      <c r="G30" s="241"/>
    </row>
  </sheetData>
  <mergeCells count="7">
    <mergeCell ref="A3:G3"/>
    <mergeCell ref="A4:G4"/>
    <mergeCell ref="A5:G5"/>
    <mergeCell ref="A7:A8"/>
    <mergeCell ref="B7:D7"/>
    <mergeCell ref="E7:G7"/>
    <mergeCell ref="A17:G17"/>
  </mergeCells>
  <hyperlinks>
    <hyperlink ref="I7" location="ÍNDICE!A26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12.71"/>
    <col collapsed="false" customWidth="true" hidden="false" outlineLevel="0" max="6" min="2" style="223" width="18.71"/>
    <col collapsed="false" customWidth="true" hidden="false" outlineLevel="0" max="7" min="7" style="223" width="21.71"/>
    <col collapsed="false" customWidth="false" hidden="false" outlineLevel="0" max="16384" min="8" style="223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269</v>
      </c>
      <c r="B2" s="15" t="s">
        <v>270</v>
      </c>
      <c r="C2" s="15"/>
      <c r="D2" s="15"/>
      <c r="E2" s="15"/>
      <c r="F2" s="15"/>
      <c r="G2" s="15"/>
    </row>
    <row r="3" customFormat="false" ht="15" hidden="false" customHeight="false" outlineLevel="0" collapsed="false">
      <c r="A3" s="171" t="s">
        <v>271</v>
      </c>
      <c r="B3" s="171"/>
      <c r="C3" s="171"/>
      <c r="D3" s="171"/>
      <c r="E3" s="171"/>
      <c r="F3" s="171"/>
      <c r="G3" s="171"/>
    </row>
    <row r="4" customFormat="false" ht="15" hidden="false" customHeight="false" outlineLevel="0" collapsed="false">
      <c r="A4" s="25" t="s">
        <v>83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171"/>
      <c r="B5" s="171"/>
      <c r="C5" s="171"/>
      <c r="D5" s="171"/>
      <c r="E5" s="171"/>
      <c r="F5" s="171"/>
      <c r="G5" s="171"/>
    </row>
    <row r="6" customFormat="false" ht="60" hidden="false" customHeight="true" outlineLevel="0" collapsed="false">
      <c r="A6" s="225" t="s">
        <v>85</v>
      </c>
      <c r="B6" s="225"/>
      <c r="C6" s="30" t="s">
        <v>272</v>
      </c>
      <c r="D6" s="30" t="s">
        <v>273</v>
      </c>
      <c r="E6" s="30" t="s">
        <v>274</v>
      </c>
      <c r="F6" s="30" t="s">
        <v>275</v>
      </c>
      <c r="G6" s="30" t="s">
        <v>276</v>
      </c>
      <c r="I6" s="32" t="s">
        <v>88</v>
      </c>
    </row>
    <row r="7" customFormat="false" ht="16.5" hidden="false" customHeight="true" outlineLevel="0" collapsed="false">
      <c r="A7" s="243" t="s">
        <v>99</v>
      </c>
      <c r="B7" s="244" t="s">
        <v>125</v>
      </c>
      <c r="C7" s="245" t="s">
        <v>111</v>
      </c>
      <c r="D7" s="245" t="s">
        <v>111</v>
      </c>
      <c r="E7" s="245" t="s">
        <v>111</v>
      </c>
      <c r="F7" s="246" t="s">
        <v>111</v>
      </c>
      <c r="G7" s="245" t="s">
        <v>111</v>
      </c>
      <c r="H7" s="240"/>
      <c r="I7" s="240"/>
    </row>
    <row r="8" customFormat="false" ht="14.25" hidden="false" customHeight="false" outlineLevel="0" collapsed="false">
      <c r="A8" s="243"/>
      <c r="B8" s="244" t="n">
        <v>2008</v>
      </c>
      <c r="C8" s="245" t="n">
        <v>34.9706530570984</v>
      </c>
      <c r="D8" s="245" t="n">
        <v>14.2364591360092</v>
      </c>
      <c r="E8" s="245" t="n">
        <v>8.01693946123123</v>
      </c>
      <c r="F8" s="246" t="n">
        <v>0.238113969564438</v>
      </c>
      <c r="G8" s="245" t="n">
        <v>25.2631276845932</v>
      </c>
      <c r="H8" s="240"/>
      <c r="I8" s="240"/>
    </row>
    <row r="9" customFormat="false" ht="16.5" hidden="false" customHeight="false" outlineLevel="0" collapsed="false">
      <c r="A9" s="243"/>
      <c r="B9" s="244" t="s">
        <v>126</v>
      </c>
      <c r="C9" s="245" t="s">
        <v>111</v>
      </c>
      <c r="D9" s="245" t="s">
        <v>111</v>
      </c>
      <c r="E9" s="245" t="s">
        <v>111</v>
      </c>
      <c r="F9" s="246" t="s">
        <v>111</v>
      </c>
      <c r="G9" s="245" t="s">
        <v>111</v>
      </c>
      <c r="H9" s="240"/>
      <c r="I9" s="240"/>
    </row>
    <row r="10" customFormat="false" ht="14.25" hidden="false" customHeight="false" outlineLevel="0" collapsed="false">
      <c r="A10" s="243"/>
      <c r="B10" s="244" t="n">
        <v>2010</v>
      </c>
      <c r="C10" s="245" t="n">
        <v>33.0123573541641</v>
      </c>
      <c r="D10" s="245" t="n">
        <v>13.6787697672844</v>
      </c>
      <c r="E10" s="245" t="n">
        <v>7.79967159032822</v>
      </c>
      <c r="F10" s="246" t="n">
        <v>0.226598426699638</v>
      </c>
      <c r="G10" s="245" t="n">
        <v>24.4329571723938</v>
      </c>
      <c r="H10" s="240"/>
      <c r="I10" s="240"/>
    </row>
    <row r="11" customFormat="false" ht="14.25" hidden="false" customHeight="false" outlineLevel="0" collapsed="false">
      <c r="A11" s="243"/>
      <c r="B11" s="244" t="n">
        <v>2011</v>
      </c>
      <c r="C11" s="245" t="n">
        <v>29.5523375272751</v>
      </c>
      <c r="D11" s="245" t="n">
        <v>11.3707467913628</v>
      </c>
      <c r="E11" s="245" t="n">
        <v>6.21407777070999</v>
      </c>
      <c r="F11" s="246" t="n">
        <v>0.186786487698555</v>
      </c>
      <c r="G11" s="245" t="n">
        <v>20.6277415156364</v>
      </c>
      <c r="H11" s="240"/>
      <c r="I11" s="240"/>
    </row>
    <row r="12" customFormat="false" ht="14.25" hidden="false" customHeight="false" outlineLevel="0" collapsed="false">
      <c r="A12" s="243"/>
      <c r="B12" s="244" t="n">
        <v>2012</v>
      </c>
      <c r="C12" s="245" t="n">
        <v>25.3439038991928</v>
      </c>
      <c r="D12" s="245" t="n">
        <v>9.36610996723175</v>
      </c>
      <c r="E12" s="245" t="n">
        <v>4.9368854612112</v>
      </c>
      <c r="F12" s="246" t="n">
        <v>0.151025712490082</v>
      </c>
      <c r="G12" s="245" t="n">
        <v>17.2387629747391</v>
      </c>
      <c r="H12" s="240"/>
      <c r="I12" s="240"/>
    </row>
    <row r="13" customFormat="false" ht="14.25" hidden="false" customHeight="false" outlineLevel="0" collapsed="false">
      <c r="A13" s="243"/>
      <c r="B13" s="247" t="n">
        <v>2013</v>
      </c>
      <c r="C13" s="245" t="n">
        <v>23.6852735280991</v>
      </c>
      <c r="D13" s="245" t="n">
        <v>8.40431302785873</v>
      </c>
      <c r="E13" s="245" t="n">
        <v>4.3542318046093</v>
      </c>
      <c r="F13" s="246" t="n">
        <v>0.131852403283119</v>
      </c>
      <c r="G13" s="245" t="n">
        <v>15.5862510204315</v>
      </c>
      <c r="H13" s="240"/>
      <c r="I13" s="240"/>
    </row>
    <row r="14" customFormat="false" ht="14.25" hidden="false" customHeight="false" outlineLevel="0" collapsed="false">
      <c r="A14" s="243"/>
      <c r="B14" s="244" t="n">
        <v>2014</v>
      </c>
      <c r="C14" s="245" t="n">
        <v>24.5303213596344</v>
      </c>
      <c r="D14" s="245" t="n">
        <v>8.5079051554203</v>
      </c>
      <c r="E14" s="245" t="n">
        <v>4.19567972421646</v>
      </c>
      <c r="F14" s="246" t="n">
        <v>0.125428646802902</v>
      </c>
      <c r="G14" s="245" t="n">
        <v>15.725040435791</v>
      </c>
      <c r="H14" s="240"/>
      <c r="I14" s="240"/>
    </row>
    <row r="15" customFormat="false" ht="14.25" hidden="false" customHeight="true" outlineLevel="0" collapsed="false">
      <c r="A15" s="243" t="s">
        <v>103</v>
      </c>
      <c r="B15" s="244" t="n">
        <v>2007</v>
      </c>
      <c r="C15" s="245" t="n">
        <v>36.7400705814362</v>
      </c>
      <c r="D15" s="245" t="n">
        <v>15.3422147035599</v>
      </c>
      <c r="E15" s="245" t="n">
        <v>8.73720422387123</v>
      </c>
      <c r="F15" s="246" t="n">
        <v>0.250142633914948</v>
      </c>
      <c r="G15" s="245" t="n">
        <v>27.0005702972412</v>
      </c>
      <c r="H15" s="248"/>
    </row>
    <row r="16" customFormat="false" ht="14.25" hidden="false" customHeight="false" outlineLevel="0" collapsed="false">
      <c r="A16" s="243"/>
      <c r="B16" s="244" t="n">
        <v>2008</v>
      </c>
      <c r="C16" s="245" t="n">
        <v>35.0910067558289</v>
      </c>
      <c r="D16" s="245" t="n">
        <v>14.4906654953957</v>
      </c>
      <c r="E16" s="245" t="n">
        <v>8.13527703285217</v>
      </c>
      <c r="F16" s="246" t="n">
        <v>0.235632911324501</v>
      </c>
      <c r="G16" s="245" t="n">
        <v>25.6436586380005</v>
      </c>
      <c r="H16" s="248"/>
      <c r="I16" s="249"/>
    </row>
    <row r="17" customFormat="false" ht="14.25" hidden="false" customHeight="false" outlineLevel="0" collapsed="false">
      <c r="A17" s="243"/>
      <c r="B17" s="244" t="n">
        <v>2009</v>
      </c>
      <c r="C17" s="245" t="n">
        <v>36.0278218984604</v>
      </c>
      <c r="D17" s="245" t="n">
        <v>14.4474878907204</v>
      </c>
      <c r="E17" s="245" t="n">
        <v>8.00405368208885</v>
      </c>
      <c r="F17" s="246" t="n">
        <v>0.27653643488884</v>
      </c>
      <c r="G17" s="245" t="n">
        <v>25.5326956510544</v>
      </c>
      <c r="H17" s="248"/>
      <c r="I17" s="249"/>
    </row>
    <row r="18" customFormat="false" ht="14.25" hidden="false" customHeight="false" outlineLevel="0" collapsed="false">
      <c r="A18" s="243"/>
      <c r="B18" s="244" t="n">
        <v>2010</v>
      </c>
      <c r="C18" s="245" t="n">
        <v>32.7615886926651</v>
      </c>
      <c r="D18" s="245" t="n">
        <v>12.645061314106</v>
      </c>
      <c r="E18" s="245" t="n">
        <v>6.74998313188553</v>
      </c>
      <c r="F18" s="246" t="n">
        <v>0.196487262845039</v>
      </c>
      <c r="G18" s="245" t="n">
        <v>22.6136580109596</v>
      </c>
      <c r="H18" s="248"/>
      <c r="I18" s="249"/>
    </row>
    <row r="19" customFormat="false" ht="14.25" hidden="false" customHeight="false" outlineLevel="0" collapsed="false">
      <c r="A19" s="243"/>
      <c r="B19" s="244" t="n">
        <v>2011</v>
      </c>
      <c r="C19" s="245" t="n">
        <v>28.6355644464493</v>
      </c>
      <c r="D19" s="245" t="n">
        <v>10.7459373772144</v>
      </c>
      <c r="E19" s="245" t="n">
        <v>5.73774836957455</v>
      </c>
      <c r="F19" s="246" t="n">
        <v>0.16720125079155</v>
      </c>
      <c r="G19" s="245" t="n">
        <v>19.558672606945</v>
      </c>
      <c r="H19" s="248"/>
      <c r="I19" s="249"/>
    </row>
    <row r="20" customFormat="false" ht="14.25" hidden="false" customHeight="false" outlineLevel="0" collapsed="false">
      <c r="A20" s="243"/>
      <c r="B20" s="244" t="n">
        <v>2012</v>
      </c>
      <c r="C20" s="245" t="n">
        <v>27.3101210594177</v>
      </c>
      <c r="D20" s="245" t="n">
        <v>10.5404019355774</v>
      </c>
      <c r="E20" s="245" t="n">
        <v>5.75141869485378</v>
      </c>
      <c r="F20" s="246" t="n">
        <v>0.167614951729775</v>
      </c>
      <c r="G20" s="245" t="n">
        <v>19.2610427737236</v>
      </c>
      <c r="H20" s="248"/>
      <c r="I20" s="249"/>
    </row>
    <row r="21" customFormat="false" ht="14.25" hidden="false" customHeight="false" outlineLevel="0" collapsed="false">
      <c r="A21" s="243"/>
      <c r="B21" s="247" t="n">
        <v>2013</v>
      </c>
      <c r="C21" s="245" t="n">
        <v>25.5525439977646</v>
      </c>
      <c r="D21" s="245" t="n">
        <v>8.97736623883247</v>
      </c>
      <c r="E21" s="245" t="n">
        <v>4.49935346841812</v>
      </c>
      <c r="F21" s="246" t="n">
        <v>0.133505403995514</v>
      </c>
      <c r="G21" s="245" t="n">
        <v>16.5124505758286</v>
      </c>
      <c r="H21" s="248"/>
      <c r="I21" s="249"/>
    </row>
    <row r="22" customFormat="false" ht="14.25" hidden="false" customHeight="false" outlineLevel="0" collapsed="false">
      <c r="A22" s="243"/>
      <c r="B22" s="247" t="n">
        <v>2014</v>
      </c>
      <c r="C22" s="231" t="n">
        <v>22.4894538929669</v>
      </c>
      <c r="D22" s="245" t="n">
        <v>7.86307682651988</v>
      </c>
      <c r="E22" s="245" t="n">
        <v>3.94720200069712</v>
      </c>
      <c r="F22" s="250" t="n">
        <v>0.117080457508564</v>
      </c>
      <c r="G22" s="245" t="n">
        <v>14.6463930606842</v>
      </c>
      <c r="H22" s="248"/>
      <c r="I22" s="249"/>
    </row>
    <row r="23" customFormat="false" ht="15" hidden="false" customHeight="true" outlineLevel="0" collapsed="false">
      <c r="A23" s="236" t="s">
        <v>113</v>
      </c>
      <c r="B23" s="236"/>
      <c r="C23" s="236"/>
      <c r="D23" s="236"/>
      <c r="E23" s="236"/>
      <c r="F23" s="236"/>
      <c r="G23" s="236"/>
    </row>
    <row r="24" customFormat="false" ht="15" hidden="false" customHeight="true" outlineLevel="0" collapsed="false">
      <c r="A24" s="51" t="s">
        <v>277</v>
      </c>
      <c r="B24" s="51"/>
      <c r="C24" s="51"/>
      <c r="D24" s="51"/>
      <c r="E24" s="51"/>
      <c r="F24" s="51"/>
      <c r="G24" s="51"/>
    </row>
    <row r="25" s="238" customFormat="true" ht="14.25" hidden="false" customHeight="false" outlineLevel="0" collapsed="false"/>
    <row r="26" s="238" customFormat="true" ht="14.25" hidden="false" customHeight="false" outlineLevel="0" collapsed="false"/>
    <row r="27" customFormat="false" ht="14.25" hidden="false" customHeight="false" outlineLevel="0" collapsed="false">
      <c r="A27" s="239"/>
    </row>
    <row r="29" customFormat="false" ht="14.25" hidden="false" customHeight="false" outlineLevel="0" collapsed="false">
      <c r="C29" s="240"/>
      <c r="D29" s="240"/>
      <c r="E29" s="240"/>
      <c r="F29" s="240"/>
      <c r="G29" s="240"/>
    </row>
    <row r="30" customFormat="false" ht="14.25" hidden="false" customHeight="false" outlineLevel="0" collapsed="false">
      <c r="C30" s="241"/>
      <c r="D30" s="241"/>
      <c r="E30" s="241"/>
      <c r="F30" s="242"/>
      <c r="G30" s="241"/>
    </row>
    <row r="31" customFormat="false" ht="14.25" hidden="false" customHeight="false" outlineLevel="0" collapsed="false">
      <c r="C31" s="241"/>
      <c r="D31" s="241"/>
      <c r="E31" s="241"/>
      <c r="F31" s="242"/>
      <c r="G31" s="241"/>
    </row>
    <row r="32" customFormat="false" ht="14.25" hidden="false" customHeight="false" outlineLevel="0" collapsed="false">
      <c r="C32" s="241"/>
      <c r="D32" s="241"/>
      <c r="E32" s="241"/>
      <c r="F32" s="242"/>
      <c r="G32" s="241"/>
    </row>
    <row r="33" customFormat="false" ht="14.25" hidden="false" customHeight="false" outlineLevel="0" collapsed="false">
      <c r="C33" s="241"/>
      <c r="D33" s="241"/>
      <c r="E33" s="241"/>
      <c r="F33" s="242"/>
      <c r="G33" s="241"/>
    </row>
    <row r="34" customFormat="false" ht="14.25" hidden="false" customHeight="false" outlineLevel="0" collapsed="false">
      <c r="C34" s="241"/>
      <c r="D34" s="241"/>
      <c r="E34" s="241"/>
      <c r="F34" s="242"/>
      <c r="G34" s="241"/>
    </row>
    <row r="35" customFormat="false" ht="14.25" hidden="false" customHeight="false" outlineLevel="0" collapsed="false">
      <c r="C35" s="241"/>
      <c r="D35" s="241"/>
      <c r="E35" s="241"/>
      <c r="F35" s="242"/>
      <c r="G35" s="241"/>
    </row>
    <row r="36" customFormat="false" ht="14.25" hidden="false" customHeight="false" outlineLevel="0" collapsed="false">
      <c r="C36" s="241"/>
      <c r="D36" s="241"/>
      <c r="E36" s="241"/>
      <c r="F36" s="242"/>
      <c r="G36" s="241"/>
    </row>
  </sheetData>
  <mergeCells count="7">
    <mergeCell ref="A3:G3"/>
    <mergeCell ref="A4:G4"/>
    <mergeCell ref="A6:B6"/>
    <mergeCell ref="A7:A14"/>
    <mergeCell ref="A15:A22"/>
    <mergeCell ref="A23:G23"/>
    <mergeCell ref="A24:G24"/>
  </mergeCells>
  <hyperlinks>
    <hyperlink ref="I6" location="ÍNDICE!A27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15"/>
    <col collapsed="false" customWidth="true" hidden="false" outlineLevel="0" max="2" min="2" style="223" width="14.71"/>
    <col collapsed="false" customWidth="true" hidden="false" outlineLevel="0" max="4" min="3" style="223" width="20.85"/>
    <col collapsed="false" customWidth="true" hidden="false" outlineLevel="0" max="5" min="5" style="223" width="19.29"/>
    <col collapsed="false" customWidth="true" hidden="false" outlineLevel="0" max="6" min="6" style="223" width="22.29"/>
    <col collapsed="false" customWidth="true" hidden="false" outlineLevel="0" max="7" min="7" style="223" width="24"/>
    <col collapsed="false" customWidth="false" hidden="false" outlineLevel="0" max="16384" min="8" style="223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40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07" t="s">
        <v>278</v>
      </c>
      <c r="B3" s="107"/>
      <c r="C3" s="107"/>
      <c r="D3" s="107"/>
      <c r="E3" s="107"/>
      <c r="F3" s="107"/>
      <c r="G3" s="107"/>
    </row>
    <row r="4" customFormat="false" ht="15" hidden="false" customHeight="false" outlineLevel="0" collapsed="false">
      <c r="A4" s="25" t="s">
        <v>83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</row>
    <row r="6" customFormat="false" ht="45" hidden="false" customHeight="true" outlineLevel="0" collapsed="false">
      <c r="A6" s="225" t="s">
        <v>85</v>
      </c>
      <c r="B6" s="225"/>
      <c r="C6" s="30" t="s">
        <v>272</v>
      </c>
      <c r="D6" s="30" t="s">
        <v>273</v>
      </c>
      <c r="E6" s="30" t="s">
        <v>274</v>
      </c>
      <c r="F6" s="30" t="s">
        <v>275</v>
      </c>
      <c r="G6" s="30" t="s">
        <v>276</v>
      </c>
      <c r="I6" s="32" t="s">
        <v>88</v>
      </c>
    </row>
    <row r="7" customFormat="false" ht="16.5" hidden="false" customHeight="true" outlineLevel="0" collapsed="false">
      <c r="A7" s="243" t="s">
        <v>109</v>
      </c>
      <c r="B7" s="244" t="s">
        <v>125</v>
      </c>
      <c r="C7" s="251" t="s">
        <v>111</v>
      </c>
      <c r="D7" s="251" t="s">
        <v>111</v>
      </c>
      <c r="E7" s="251" t="s">
        <v>111</v>
      </c>
      <c r="F7" s="251" t="s">
        <v>111</v>
      </c>
      <c r="G7" s="251" t="s">
        <v>111</v>
      </c>
      <c r="H7" s="241"/>
      <c r="I7" s="241"/>
      <c r="J7" s="241"/>
    </row>
    <row r="8" customFormat="false" ht="14.25" hidden="false" customHeight="true" outlineLevel="0" collapsed="false">
      <c r="A8" s="243"/>
      <c r="B8" s="244" t="n">
        <v>2008</v>
      </c>
      <c r="C8" s="245" t="n">
        <v>25.1602619886398</v>
      </c>
      <c r="D8" s="245" t="n">
        <v>8.41018110513687</v>
      </c>
      <c r="E8" s="245" t="n">
        <v>4.15645018219948</v>
      </c>
      <c r="F8" s="246" t="n">
        <v>0.140350207686424</v>
      </c>
      <c r="G8" s="245" t="n">
        <v>15.5357539653778</v>
      </c>
      <c r="H8" s="241"/>
      <c r="I8" s="241"/>
      <c r="J8" s="241"/>
    </row>
    <row r="9" customFormat="false" ht="14.25" hidden="false" customHeight="true" outlineLevel="0" collapsed="false">
      <c r="A9" s="243"/>
      <c r="B9" s="244" t="n">
        <v>2009</v>
      </c>
      <c r="C9" s="245" t="n">
        <v>23.5627666115761</v>
      </c>
      <c r="D9" s="245" t="n">
        <v>7.93212577700615</v>
      </c>
      <c r="E9" s="245" t="n">
        <v>3.89379784464836</v>
      </c>
      <c r="F9" s="246" t="n">
        <v>0.122407160699368</v>
      </c>
      <c r="G9" s="245" t="n">
        <v>14.71316665411</v>
      </c>
      <c r="H9" s="241"/>
      <c r="I9" s="241"/>
      <c r="J9" s="241"/>
    </row>
    <row r="10" customFormat="false" ht="14.25" hidden="false" customHeight="false" outlineLevel="0" collapsed="false">
      <c r="A10" s="243"/>
      <c r="B10" s="244" t="n">
        <v>2010</v>
      </c>
      <c r="C10" s="245" t="n">
        <v>22.5985378026962</v>
      </c>
      <c r="D10" s="245" t="n">
        <v>7.39006996154785</v>
      </c>
      <c r="E10" s="245" t="n">
        <v>3.57806906104088</v>
      </c>
      <c r="F10" s="246" t="n">
        <v>0.112155646085739</v>
      </c>
      <c r="G10" s="245" t="n">
        <v>13.7631416320801</v>
      </c>
      <c r="H10" s="241"/>
      <c r="I10" s="241"/>
      <c r="J10" s="241"/>
    </row>
    <row r="11" customFormat="false" ht="14.25" hidden="false" customHeight="false" outlineLevel="0" collapsed="false">
      <c r="A11" s="243"/>
      <c r="B11" s="244" t="n">
        <v>2011</v>
      </c>
      <c r="C11" s="245" t="n">
        <v>21.4554965496063</v>
      </c>
      <c r="D11" s="245" t="n">
        <v>6.76655173301697</v>
      </c>
      <c r="E11" s="245" t="n">
        <v>3.23910377919674</v>
      </c>
      <c r="F11" s="246" t="n">
        <v>0.106886439025402</v>
      </c>
      <c r="G11" s="245" t="n">
        <v>12.6693442463875</v>
      </c>
      <c r="H11" s="241"/>
      <c r="I11" s="241"/>
      <c r="J11" s="241"/>
    </row>
    <row r="12" customFormat="false" ht="14.25" hidden="false" customHeight="false" outlineLevel="0" collapsed="false">
      <c r="A12" s="243"/>
      <c r="B12" s="244" t="n">
        <v>2012</v>
      </c>
      <c r="C12" s="245" t="n">
        <v>16.0341039299965</v>
      </c>
      <c r="D12" s="245" t="n">
        <v>4.90145981311798</v>
      </c>
      <c r="E12" s="245" t="n">
        <v>2.21782792359591</v>
      </c>
      <c r="F12" s="246" t="n">
        <v>0.0743117332458496</v>
      </c>
      <c r="G12" s="245" t="n">
        <v>9.32168886065483</v>
      </c>
      <c r="H12" s="241"/>
      <c r="I12" s="241"/>
      <c r="J12" s="241"/>
    </row>
    <row r="13" customFormat="false" ht="14.25" hidden="false" customHeight="false" outlineLevel="0" collapsed="false">
      <c r="A13" s="243"/>
      <c r="B13" s="247" t="n">
        <v>2013</v>
      </c>
      <c r="C13" s="245" t="n">
        <v>17.7363380789757</v>
      </c>
      <c r="D13" s="245" t="n">
        <v>5.17041422426701</v>
      </c>
      <c r="E13" s="245" t="n">
        <v>2.27543748915195</v>
      </c>
      <c r="F13" s="246" t="n">
        <v>0.0747479125857353</v>
      </c>
      <c r="G13" s="245" t="n">
        <v>9.79311764240265</v>
      </c>
      <c r="H13" s="241"/>
      <c r="I13" s="241"/>
      <c r="J13" s="241"/>
    </row>
    <row r="14" customFormat="false" ht="14.25" hidden="false" customHeight="false" outlineLevel="0" collapsed="false">
      <c r="A14" s="243"/>
      <c r="B14" s="247" t="n">
        <v>2014</v>
      </c>
      <c r="C14" s="245" t="n">
        <v>16.7532756924629</v>
      </c>
      <c r="D14" s="245" t="n">
        <v>4.86784689128399</v>
      </c>
      <c r="E14" s="245" t="n">
        <v>2.12490577250719</v>
      </c>
      <c r="F14" s="246" t="n">
        <v>0.0673119872808456</v>
      </c>
      <c r="G14" s="245" t="n">
        <v>9.24377292394638</v>
      </c>
    </row>
    <row r="15" customFormat="false" ht="14.25" hidden="false" customHeight="true" outlineLevel="0" collapsed="false">
      <c r="A15" s="243" t="s">
        <v>99</v>
      </c>
      <c r="B15" s="244" t="n">
        <v>2007</v>
      </c>
      <c r="C15" s="245" t="n">
        <v>22.419461607933</v>
      </c>
      <c r="D15" s="245" t="n">
        <v>7.93830379843712</v>
      </c>
      <c r="E15" s="245" t="n">
        <v>4.07531298696995</v>
      </c>
      <c r="F15" s="246" t="n">
        <v>0.126497551798821</v>
      </c>
      <c r="G15" s="245" t="n">
        <v>14.7737383842468</v>
      </c>
      <c r="H15" s="241"/>
      <c r="I15" s="252"/>
      <c r="J15" s="253"/>
    </row>
    <row r="16" customFormat="false" ht="14.25" hidden="false" customHeight="false" outlineLevel="0" collapsed="false">
      <c r="A16" s="243"/>
      <c r="B16" s="244" t="n">
        <v>2008</v>
      </c>
      <c r="C16" s="245" t="n">
        <v>23.2867375016213</v>
      </c>
      <c r="D16" s="245" t="n">
        <v>7.78103843331337</v>
      </c>
      <c r="E16" s="245" t="n">
        <v>3.82788330316544</v>
      </c>
      <c r="F16" s="246" t="n">
        <v>0.12066612392664</v>
      </c>
      <c r="G16" s="245" t="n">
        <v>14.4549429416657</v>
      </c>
      <c r="H16" s="241"/>
      <c r="I16" s="252"/>
      <c r="J16" s="253"/>
    </row>
    <row r="17" customFormat="false" ht="14.25" hidden="false" customHeight="false" outlineLevel="0" collapsed="false">
      <c r="A17" s="243"/>
      <c r="B17" s="244" t="n">
        <v>2009</v>
      </c>
      <c r="C17" s="245" t="n">
        <v>21.8219667673111</v>
      </c>
      <c r="D17" s="245" t="n">
        <v>7.25540518760681</v>
      </c>
      <c r="E17" s="245" t="n">
        <v>3.49635630846024</v>
      </c>
      <c r="F17" s="246" t="n">
        <v>0.107439287006855</v>
      </c>
      <c r="G17" s="245" t="n">
        <v>13.5278925299645</v>
      </c>
      <c r="H17" s="241"/>
      <c r="I17" s="252"/>
      <c r="J17" s="253"/>
    </row>
    <row r="18" customFormat="false" ht="14.25" hidden="false" customHeight="false" outlineLevel="0" collapsed="false">
      <c r="A18" s="243"/>
      <c r="B18" s="244" t="n">
        <v>2010</v>
      </c>
      <c r="C18" s="245" t="n">
        <v>22.9100316762924</v>
      </c>
      <c r="D18" s="245" t="n">
        <v>8.06351453065872</v>
      </c>
      <c r="E18" s="245" t="n">
        <v>4.10324335098267</v>
      </c>
      <c r="F18" s="246" t="n">
        <v>0.12345077842474</v>
      </c>
      <c r="G18" s="245" t="n">
        <v>14.9810209870338</v>
      </c>
      <c r="H18" s="241"/>
      <c r="I18" s="252"/>
      <c r="J18" s="253"/>
    </row>
    <row r="19" customFormat="false" ht="14.25" hidden="false" customHeight="false" outlineLevel="0" collapsed="false">
      <c r="A19" s="243"/>
      <c r="B19" s="244" t="n">
        <v>2011</v>
      </c>
      <c r="C19" s="245" t="n">
        <v>19.2687943577766</v>
      </c>
      <c r="D19" s="245" t="n">
        <v>6.13207630813122</v>
      </c>
      <c r="E19" s="245" t="n">
        <v>2.92944256216288</v>
      </c>
      <c r="F19" s="246" t="n">
        <v>0.0940020382404327</v>
      </c>
      <c r="G19" s="245" t="n">
        <v>11.5530841052532</v>
      </c>
      <c r="H19" s="241"/>
      <c r="I19" s="252"/>
      <c r="J19" s="253"/>
    </row>
    <row r="20" customFormat="false" ht="14.25" hidden="false" customHeight="false" outlineLevel="0" collapsed="false">
      <c r="A20" s="243"/>
      <c r="B20" s="244" t="n">
        <v>2012</v>
      </c>
      <c r="C20" s="245" t="n">
        <v>15.289369225502</v>
      </c>
      <c r="D20" s="245" t="n">
        <v>4.6494472771883</v>
      </c>
      <c r="E20" s="245" t="n">
        <v>2.13202740997076</v>
      </c>
      <c r="F20" s="246" t="n">
        <v>0.0699937418103218</v>
      </c>
      <c r="G20" s="245" t="n">
        <v>8.86982455849648</v>
      </c>
      <c r="H20" s="241"/>
      <c r="I20" s="252"/>
      <c r="J20" s="253"/>
    </row>
    <row r="21" customFormat="false" ht="14.25" hidden="false" customHeight="false" outlineLevel="0" collapsed="false">
      <c r="A21" s="243"/>
      <c r="B21" s="247" t="n">
        <v>2013</v>
      </c>
      <c r="C21" s="245" t="n">
        <v>14.9291202425957</v>
      </c>
      <c r="D21" s="245" t="n">
        <v>4.54969927668571</v>
      </c>
      <c r="E21" s="245" t="n">
        <v>2.13291887193918</v>
      </c>
      <c r="F21" s="246" t="n">
        <v>0.0677725821733475</v>
      </c>
      <c r="G21" s="245" t="n">
        <v>8.69937464594841</v>
      </c>
      <c r="H21" s="241"/>
      <c r="I21" s="252"/>
      <c r="J21" s="253"/>
    </row>
    <row r="22" customFormat="false" ht="14.25" hidden="false" customHeight="false" outlineLevel="0" collapsed="false">
      <c r="A22" s="243"/>
      <c r="B22" s="247" t="n">
        <v>2014</v>
      </c>
      <c r="C22" s="245" t="n">
        <v>16.3021236658096</v>
      </c>
      <c r="D22" s="245" t="n">
        <v>4.93615567684174</v>
      </c>
      <c r="E22" s="245" t="n">
        <v>2.22878716886044</v>
      </c>
      <c r="F22" s="246" t="n">
        <v>0.0692094340920448</v>
      </c>
      <c r="G22" s="245" t="n">
        <v>9.3997597694397</v>
      </c>
      <c r="H22" s="241"/>
      <c r="I22" s="252"/>
      <c r="J22" s="253"/>
    </row>
    <row r="23" customFormat="false" ht="14.25" hidden="false" customHeight="true" outlineLevel="0" collapsed="false">
      <c r="A23" s="243" t="s">
        <v>112</v>
      </c>
      <c r="B23" s="244" t="n">
        <v>2007</v>
      </c>
      <c r="C23" s="245" t="n">
        <v>21.9626605510712</v>
      </c>
      <c r="D23" s="245" t="n">
        <v>7.36807286739349</v>
      </c>
      <c r="E23" s="245" t="n">
        <v>3.5126693546772</v>
      </c>
      <c r="F23" s="246" t="n">
        <v>0.109226688742638</v>
      </c>
      <c r="G23" s="245" t="n">
        <v>13.7277945876121</v>
      </c>
      <c r="H23" s="241"/>
      <c r="I23" s="252"/>
      <c r="J23" s="240"/>
    </row>
    <row r="24" customFormat="false" ht="14.25" hidden="false" customHeight="false" outlineLevel="0" collapsed="false">
      <c r="A24" s="243"/>
      <c r="B24" s="244" t="n">
        <v>2008</v>
      </c>
      <c r="C24" s="245" t="n">
        <v>22.0057904720306</v>
      </c>
      <c r="D24" s="245" t="n">
        <v>7.77319148182869</v>
      </c>
      <c r="E24" s="245" t="n">
        <v>3.84073071181774</v>
      </c>
      <c r="F24" s="246" t="n">
        <v>0.116586841642857</v>
      </c>
      <c r="G24" s="245" t="n">
        <v>14.4487485289574</v>
      </c>
      <c r="H24" s="241"/>
      <c r="I24" s="252"/>
      <c r="J24" s="240"/>
    </row>
    <row r="25" customFormat="false" ht="14.25" hidden="false" customHeight="false" outlineLevel="0" collapsed="false">
      <c r="A25" s="243"/>
      <c r="B25" s="244" t="n">
        <v>2009</v>
      </c>
      <c r="C25" s="245" t="n">
        <v>25.5352258682251</v>
      </c>
      <c r="D25" s="245" t="n">
        <v>8.62794890999794</v>
      </c>
      <c r="E25" s="245" t="n">
        <v>4.17182818055153</v>
      </c>
      <c r="F25" s="246" t="n">
        <v>0.128307864069939</v>
      </c>
      <c r="G25" s="245" t="n">
        <v>15.8753469586372</v>
      </c>
      <c r="H25" s="241"/>
      <c r="I25" s="252"/>
      <c r="J25" s="240"/>
    </row>
    <row r="26" customFormat="false" ht="14.25" hidden="false" customHeight="false" outlineLevel="0" collapsed="false">
      <c r="A26" s="243"/>
      <c r="B26" s="244" t="n">
        <v>2010</v>
      </c>
      <c r="C26" s="245" t="n">
        <v>22.7063670754433</v>
      </c>
      <c r="D26" s="245" t="n">
        <v>7.75625258684158</v>
      </c>
      <c r="E26" s="245" t="n">
        <v>3.81275452673435</v>
      </c>
      <c r="F26" s="246" t="n">
        <v>0.115755386650562</v>
      </c>
      <c r="G26" s="245" t="n">
        <v>14.4158199429512</v>
      </c>
      <c r="H26" s="241"/>
      <c r="I26" s="252"/>
      <c r="J26" s="240"/>
    </row>
    <row r="27" customFormat="false" ht="14.25" hidden="false" customHeight="false" outlineLevel="0" collapsed="false">
      <c r="A27" s="243"/>
      <c r="B27" s="244" t="n">
        <v>2011</v>
      </c>
      <c r="C27" s="245" t="n">
        <v>18.1753516197205</v>
      </c>
      <c r="D27" s="245" t="n">
        <v>6.1695534735918</v>
      </c>
      <c r="E27" s="245" t="n">
        <v>3.00800427794456</v>
      </c>
      <c r="F27" s="246" t="n">
        <v>0.0922825112938881</v>
      </c>
      <c r="G27" s="245" t="n">
        <v>11.6403631865978</v>
      </c>
      <c r="H27" s="241"/>
      <c r="I27" s="252"/>
      <c r="J27" s="240"/>
    </row>
    <row r="28" customFormat="false" ht="14.25" hidden="false" customHeight="false" outlineLevel="0" collapsed="false">
      <c r="A28" s="243"/>
      <c r="B28" s="244" t="n">
        <v>2012</v>
      </c>
      <c r="C28" s="245" t="n">
        <v>16.302877664566</v>
      </c>
      <c r="D28" s="245" t="n">
        <v>5.08454106748104</v>
      </c>
      <c r="E28" s="245" t="n">
        <v>2.35269721597433</v>
      </c>
      <c r="F28" s="246" t="n">
        <v>0.07435442507267</v>
      </c>
      <c r="G28" s="245" t="n">
        <v>9.66695919632912</v>
      </c>
      <c r="H28" s="241"/>
      <c r="I28" s="252"/>
      <c r="J28" s="240"/>
    </row>
    <row r="29" customFormat="false" ht="14.25" hidden="false" customHeight="false" outlineLevel="0" collapsed="false">
      <c r="A29" s="243"/>
      <c r="B29" s="247" t="n">
        <v>2013</v>
      </c>
      <c r="C29" s="245" t="n">
        <v>15.7370343804359</v>
      </c>
      <c r="D29" s="245" t="n">
        <v>4.81415279209614</v>
      </c>
      <c r="E29" s="245" t="n">
        <v>2.16639414429665</v>
      </c>
      <c r="F29" s="246" t="n">
        <v>0.069700762629509</v>
      </c>
      <c r="G29" s="245" t="n">
        <v>9.16335508227348</v>
      </c>
      <c r="H29" s="241"/>
      <c r="I29" s="252"/>
      <c r="J29" s="240"/>
    </row>
    <row r="30" customFormat="false" ht="14.25" hidden="false" customHeight="false" outlineLevel="0" collapsed="false">
      <c r="A30" s="243"/>
      <c r="B30" s="247" t="n">
        <v>2014</v>
      </c>
      <c r="C30" s="245" t="n">
        <v>15.8207774162293</v>
      </c>
      <c r="D30" s="245" t="n">
        <v>4.81786727905273</v>
      </c>
      <c r="E30" s="245" t="n">
        <v>2.18215491622686</v>
      </c>
      <c r="F30" s="246" t="n">
        <v>0.0675701275467873</v>
      </c>
      <c r="G30" s="245" t="n">
        <v>9.17429625988007</v>
      </c>
      <c r="H30" s="241"/>
      <c r="I30" s="252"/>
      <c r="J30" s="240"/>
    </row>
    <row r="31" customFormat="false" ht="14.25" hidden="false" customHeight="true" outlineLevel="0" collapsed="false">
      <c r="A31" s="243" t="s">
        <v>103</v>
      </c>
      <c r="B31" s="244" t="n">
        <v>2007</v>
      </c>
      <c r="C31" s="245" t="n">
        <v>24.3274375796318</v>
      </c>
      <c r="D31" s="245" t="n">
        <v>8.39817300438881</v>
      </c>
      <c r="E31" s="245" t="n">
        <v>4.18246276676655</v>
      </c>
      <c r="F31" s="246" t="n">
        <v>0.125230923295021</v>
      </c>
      <c r="G31" s="245" t="n">
        <v>15.5226781964302</v>
      </c>
      <c r="H31" s="241"/>
      <c r="I31" s="240"/>
      <c r="J31" s="240"/>
    </row>
    <row r="32" customFormat="false" ht="14.25" hidden="false" customHeight="false" outlineLevel="0" collapsed="false">
      <c r="A32" s="243"/>
      <c r="B32" s="244" t="n">
        <v>2008</v>
      </c>
      <c r="C32" s="245" t="n">
        <v>22.6178705692291</v>
      </c>
      <c r="D32" s="245" t="n">
        <v>7.88854733109474</v>
      </c>
      <c r="E32" s="245" t="n">
        <v>3.93839925527573</v>
      </c>
      <c r="F32" s="246" t="n">
        <v>0.11927641928196</v>
      </c>
      <c r="G32" s="245" t="n">
        <v>14.6563574671745</v>
      </c>
      <c r="H32" s="241"/>
      <c r="I32" s="240"/>
      <c r="J32" s="240"/>
    </row>
    <row r="33" customFormat="false" ht="14.25" hidden="false" customHeight="false" outlineLevel="0" collapsed="false">
      <c r="A33" s="243"/>
      <c r="B33" s="244" t="n">
        <v>2009</v>
      </c>
      <c r="C33" s="245" t="n">
        <v>25.002121925354</v>
      </c>
      <c r="D33" s="245" t="n">
        <v>8.75638574361801</v>
      </c>
      <c r="E33" s="245" t="n">
        <v>4.3935414403677</v>
      </c>
      <c r="F33" s="246" t="n">
        <v>0.131667837500572</v>
      </c>
      <c r="G33" s="245" t="n">
        <v>16.1396041512489</v>
      </c>
      <c r="H33" s="241"/>
      <c r="I33" s="240"/>
      <c r="J33" s="240"/>
    </row>
    <row r="34" customFormat="false" ht="14.25" hidden="false" customHeight="false" outlineLevel="0" collapsed="false">
      <c r="A34" s="243"/>
      <c r="B34" s="244" t="n">
        <v>2010</v>
      </c>
      <c r="C34" s="245" t="n">
        <v>22.453510761261</v>
      </c>
      <c r="D34" s="245" t="n">
        <v>7.62087628245354</v>
      </c>
      <c r="E34" s="245" t="n">
        <v>3.68267223238945</v>
      </c>
      <c r="F34" s="246" t="n">
        <v>0.111692033708096</v>
      </c>
      <c r="G34" s="245" t="n">
        <v>14.1602516174316</v>
      </c>
      <c r="H34" s="241"/>
      <c r="I34" s="240"/>
      <c r="J34" s="240"/>
    </row>
    <row r="35" customFormat="false" ht="14.25" hidden="false" customHeight="false" outlineLevel="0" collapsed="false">
      <c r="A35" s="243"/>
      <c r="B35" s="244" t="n">
        <v>2011</v>
      </c>
      <c r="C35" s="245" t="n">
        <v>17.3633009195328</v>
      </c>
      <c r="D35" s="245" t="n">
        <v>5.44982925057411</v>
      </c>
      <c r="E35" s="245" t="n">
        <v>2.62154545634985</v>
      </c>
      <c r="F35" s="246" t="n">
        <v>0.0802337825298309</v>
      </c>
      <c r="G35" s="245" t="n">
        <v>10.3405140340328</v>
      </c>
      <c r="H35" s="241"/>
      <c r="I35" s="240"/>
      <c r="J35" s="240"/>
    </row>
    <row r="36" customFormat="false" ht="14.25" hidden="false" customHeight="false" outlineLevel="0" collapsed="false">
      <c r="A36" s="243"/>
      <c r="B36" s="244" t="n">
        <v>2012</v>
      </c>
      <c r="C36" s="245" t="n">
        <v>16.1384359002113</v>
      </c>
      <c r="D36" s="245" t="n">
        <v>5.27309440076351</v>
      </c>
      <c r="E36" s="245" t="n">
        <v>2.57338769733906</v>
      </c>
      <c r="F36" s="246" t="n">
        <v>0.0779765471816063</v>
      </c>
      <c r="G36" s="245" t="n">
        <v>10.0331641733646</v>
      </c>
      <c r="H36" s="241"/>
      <c r="I36" s="240"/>
      <c r="J36" s="240"/>
    </row>
    <row r="37" customFormat="false" ht="14.25" hidden="false" customHeight="false" outlineLevel="0" collapsed="false">
      <c r="A37" s="243"/>
      <c r="B37" s="247" t="n">
        <v>2013</v>
      </c>
      <c r="C37" s="245" t="n">
        <v>17.6302462816238</v>
      </c>
      <c r="D37" s="245" t="n">
        <v>5.4205384105444</v>
      </c>
      <c r="E37" s="245" t="n">
        <v>2.45152041316032</v>
      </c>
      <c r="F37" s="246" t="n">
        <v>0.0763335525989532</v>
      </c>
      <c r="G37" s="245" t="n">
        <v>10.2534398436546</v>
      </c>
      <c r="H37" s="241"/>
      <c r="I37" s="240"/>
      <c r="J37" s="240"/>
    </row>
    <row r="38" customFormat="false" ht="14.25" hidden="false" customHeight="false" outlineLevel="0" collapsed="false">
      <c r="A38" s="243"/>
      <c r="B38" s="247" t="n">
        <v>2014</v>
      </c>
      <c r="C38" s="245" t="n">
        <v>16.4261803030968</v>
      </c>
      <c r="D38" s="245" t="n">
        <v>5.12557700276375</v>
      </c>
      <c r="E38" s="245" t="n">
        <v>2.37889364361763</v>
      </c>
      <c r="F38" s="246" t="n">
        <v>0.0734213143587112</v>
      </c>
      <c r="G38" s="245" t="n">
        <v>9.76062640547752</v>
      </c>
      <c r="H38" s="241"/>
      <c r="I38" s="240"/>
      <c r="J38" s="240"/>
    </row>
    <row r="39" customFormat="false" ht="14.25" hidden="false" customHeight="false" outlineLevel="0" collapsed="false">
      <c r="A39" s="236" t="s">
        <v>113</v>
      </c>
      <c r="B39" s="236"/>
      <c r="C39" s="236"/>
      <c r="D39" s="236"/>
      <c r="E39" s="236"/>
      <c r="F39" s="236"/>
      <c r="G39" s="236"/>
    </row>
    <row r="40" customFormat="false" ht="14.25" hidden="false" customHeight="false" outlineLevel="0" collapsed="false">
      <c r="A40" s="51" t="s">
        <v>279</v>
      </c>
      <c r="B40" s="51"/>
      <c r="C40" s="51"/>
      <c r="D40" s="51"/>
      <c r="E40" s="51"/>
      <c r="F40" s="51"/>
      <c r="G40" s="51"/>
    </row>
    <row r="41" s="238" customFormat="true" ht="14.25" hidden="false" customHeight="false" outlineLevel="0" collapsed="false"/>
    <row r="42" s="238" customFormat="true" ht="14.25" hidden="false" customHeight="false" outlineLevel="0" collapsed="false"/>
    <row r="43" customFormat="false" ht="14.25" hidden="false" customHeight="false" outlineLevel="0" collapsed="false">
      <c r="A43" s="254"/>
    </row>
  </sheetData>
  <mergeCells count="9">
    <mergeCell ref="A3:G3"/>
    <mergeCell ref="A4:G4"/>
    <mergeCell ref="A6:B6"/>
    <mergeCell ref="A7:A14"/>
    <mergeCell ref="A15:A22"/>
    <mergeCell ref="A23:A30"/>
    <mergeCell ref="A31:A38"/>
    <mergeCell ref="A39:G39"/>
    <mergeCell ref="A40:G40"/>
  </mergeCells>
  <hyperlinks>
    <hyperlink ref="I6" location="ÍNDICE!A28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15"/>
    <col collapsed="false" customWidth="true" hidden="false" outlineLevel="0" max="2" min="2" style="223" width="14.71"/>
    <col collapsed="false" customWidth="true" hidden="false" outlineLevel="0" max="4" min="3" style="223" width="20.85"/>
    <col collapsed="false" customWidth="true" hidden="false" outlineLevel="0" max="5" min="5" style="223" width="19.29"/>
    <col collapsed="false" customWidth="true" hidden="false" outlineLevel="0" max="6" min="6" style="223" width="22.29"/>
    <col collapsed="false" customWidth="true" hidden="false" outlineLevel="0" max="7" min="7" style="223" width="24"/>
    <col collapsed="false" customWidth="false" hidden="false" outlineLevel="0" max="16384" min="8" style="223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42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255" t="s">
        <v>280</v>
      </c>
      <c r="B3" s="255"/>
      <c r="C3" s="255"/>
      <c r="D3" s="255"/>
      <c r="E3" s="255"/>
      <c r="F3" s="255"/>
      <c r="G3" s="255"/>
    </row>
    <row r="4" customFormat="false" ht="15" hidden="false" customHeight="false" outlineLevel="0" collapsed="false">
      <c r="A4" s="25" t="s">
        <v>83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55"/>
    </row>
    <row r="6" customFormat="false" ht="45" hidden="false" customHeight="true" outlineLevel="0" collapsed="false">
      <c r="A6" s="225" t="s">
        <v>85</v>
      </c>
      <c r="B6" s="225"/>
      <c r="C6" s="30" t="s">
        <v>272</v>
      </c>
      <c r="D6" s="30" t="s">
        <v>273</v>
      </c>
      <c r="E6" s="30" t="s">
        <v>274</v>
      </c>
      <c r="F6" s="30" t="s">
        <v>275</v>
      </c>
      <c r="G6" s="30" t="s">
        <v>276</v>
      </c>
      <c r="I6" s="32" t="s">
        <v>88</v>
      </c>
      <c r="J6" s="229"/>
    </row>
    <row r="7" customFormat="false" ht="16.5" hidden="false" customHeight="true" outlineLevel="0" collapsed="false">
      <c r="A7" s="243" t="s">
        <v>99</v>
      </c>
      <c r="B7" s="247" t="s">
        <v>125</v>
      </c>
      <c r="C7" s="256" t="s">
        <v>111</v>
      </c>
      <c r="D7" s="256" t="s">
        <v>111</v>
      </c>
      <c r="E7" s="256" t="s">
        <v>111</v>
      </c>
      <c r="F7" s="246" t="s">
        <v>111</v>
      </c>
      <c r="G7" s="256" t="s">
        <v>111</v>
      </c>
      <c r="H7" s="257"/>
    </row>
    <row r="8" customFormat="false" ht="14.25" hidden="false" customHeight="false" outlineLevel="0" collapsed="false">
      <c r="A8" s="243"/>
      <c r="B8" s="247" t="n">
        <v>2008</v>
      </c>
      <c r="C8" s="245" t="n">
        <v>57.9601287841797</v>
      </c>
      <c r="D8" s="245" t="n">
        <v>26.9382566213608</v>
      </c>
      <c r="E8" s="245" t="n">
        <v>16.2593975663185</v>
      </c>
      <c r="F8" s="246" t="n">
        <v>0.469206362962723</v>
      </c>
      <c r="G8" s="245" t="n">
        <v>43.9924091100693</v>
      </c>
      <c r="H8" s="258"/>
    </row>
    <row r="9" customFormat="false" ht="16.5" hidden="false" customHeight="false" outlineLevel="0" collapsed="false">
      <c r="A9" s="243"/>
      <c r="B9" s="247" t="s">
        <v>126</v>
      </c>
      <c r="C9" s="256" t="s">
        <v>111</v>
      </c>
      <c r="D9" s="256" t="s">
        <v>111</v>
      </c>
      <c r="E9" s="256" t="s">
        <v>111</v>
      </c>
      <c r="F9" s="246" t="s">
        <v>111</v>
      </c>
      <c r="G9" s="256" t="s">
        <v>111</v>
      </c>
      <c r="H9" s="257"/>
      <c r="I9" s="252"/>
      <c r="J9" s="253"/>
    </row>
    <row r="10" customFormat="false" ht="14.25" hidden="false" customHeight="false" outlineLevel="0" collapsed="false">
      <c r="A10" s="243"/>
      <c r="B10" s="247" t="n">
        <v>2010</v>
      </c>
      <c r="C10" s="245" t="n">
        <v>52.8920769691467</v>
      </c>
      <c r="D10" s="245" t="n">
        <v>24.7286707162857</v>
      </c>
      <c r="E10" s="245" t="n">
        <v>15.0736346840859</v>
      </c>
      <c r="F10" s="246" t="n">
        <v>0.42957603931427</v>
      </c>
      <c r="G10" s="245" t="n">
        <v>40.5324995517731</v>
      </c>
      <c r="H10" s="258"/>
      <c r="I10" s="252"/>
      <c r="J10" s="253"/>
    </row>
    <row r="11" customFormat="false" ht="14.25" hidden="false" customHeight="false" outlineLevel="0" collapsed="false">
      <c r="A11" s="243"/>
      <c r="B11" s="247" t="n">
        <v>2011</v>
      </c>
      <c r="C11" s="245" t="n">
        <v>49.785590171814</v>
      </c>
      <c r="D11" s="245" t="n">
        <v>21.6780245304108</v>
      </c>
      <c r="E11" s="245" t="n">
        <v>12.6767188310623</v>
      </c>
      <c r="F11" s="246" t="n">
        <v>0.369343280792236</v>
      </c>
      <c r="G11" s="245" t="n">
        <v>36.2031102180481</v>
      </c>
      <c r="H11" s="258"/>
      <c r="I11" s="252"/>
      <c r="J11" s="253"/>
    </row>
    <row r="12" customFormat="false" ht="14.25" hidden="false" customHeight="false" outlineLevel="0" collapsed="false">
      <c r="A12" s="243"/>
      <c r="B12" s="247" t="n">
        <v>2012</v>
      </c>
      <c r="C12" s="245" t="n">
        <v>44.9633151292801</v>
      </c>
      <c r="D12" s="245" t="n">
        <v>18.5697346925736</v>
      </c>
      <c r="E12" s="245" t="n">
        <v>10.4100055992603</v>
      </c>
      <c r="F12" s="246" t="n">
        <v>0.309143394231796</v>
      </c>
      <c r="G12" s="245" t="n">
        <v>31.6507637500763</v>
      </c>
      <c r="H12" s="258"/>
      <c r="I12" s="252"/>
      <c r="J12" s="259"/>
    </row>
    <row r="13" customFormat="false" ht="14.25" hidden="false" customHeight="false" outlineLevel="0" collapsed="false">
      <c r="A13" s="243"/>
      <c r="B13" s="247" t="n">
        <v>2013</v>
      </c>
      <c r="C13" s="245" t="n">
        <v>40.7296121120453</v>
      </c>
      <c r="D13" s="245" t="n">
        <v>15.9075319766998</v>
      </c>
      <c r="E13" s="245" t="n">
        <v>8.67814049124718</v>
      </c>
      <c r="F13" s="246" t="n">
        <v>0.256587326526642</v>
      </c>
      <c r="G13" s="245" t="n">
        <v>27.6754081249237</v>
      </c>
      <c r="H13" s="258"/>
      <c r="I13" s="252"/>
      <c r="J13" s="259"/>
    </row>
    <row r="14" customFormat="false" ht="14.25" hidden="false" customHeight="false" outlineLevel="0" collapsed="false">
      <c r="A14" s="243"/>
      <c r="B14" s="247" t="n">
        <v>2014</v>
      </c>
      <c r="C14" s="245" t="n">
        <v>41.6943818330765</v>
      </c>
      <c r="D14" s="245" t="n">
        <v>15.9585922956467</v>
      </c>
      <c r="E14" s="245" t="n">
        <v>8.29862803220749</v>
      </c>
      <c r="F14" s="246" t="n">
        <v>0.242786154150963</v>
      </c>
      <c r="G14" s="245" t="n">
        <v>27.5921791791916</v>
      </c>
      <c r="H14" s="258"/>
    </row>
    <row r="15" customFormat="false" ht="14.25" hidden="false" customHeight="true" outlineLevel="0" collapsed="false">
      <c r="A15" s="243" t="s">
        <v>103</v>
      </c>
      <c r="B15" s="247" t="n">
        <v>2007</v>
      </c>
      <c r="C15" s="245" t="n">
        <v>61.3428294658661</v>
      </c>
      <c r="D15" s="245" t="n">
        <v>29.1058242321014</v>
      </c>
      <c r="E15" s="245" t="n">
        <v>17.7650436758995</v>
      </c>
      <c r="F15" s="246" t="n">
        <v>0.497726976871491</v>
      </c>
      <c r="G15" s="245" t="n">
        <v>45.865523815155</v>
      </c>
      <c r="H15" s="252"/>
      <c r="I15" s="240"/>
    </row>
    <row r="16" customFormat="false" ht="14.25" hidden="false" customHeight="false" outlineLevel="0" collapsed="false">
      <c r="A16" s="243"/>
      <c r="B16" s="247" t="n">
        <v>2008</v>
      </c>
      <c r="C16" s="245" t="n">
        <v>59.7225487232208</v>
      </c>
      <c r="D16" s="245" t="n">
        <v>27.5283128023148</v>
      </c>
      <c r="E16" s="245" t="n">
        <v>16.4231359958649</v>
      </c>
      <c r="F16" s="246" t="n">
        <v>0.465409904718399</v>
      </c>
      <c r="G16" s="245" t="n">
        <v>43.7497705221176</v>
      </c>
      <c r="H16" s="252"/>
      <c r="I16" s="240"/>
    </row>
    <row r="17" customFormat="false" ht="14.25" hidden="false" customHeight="false" outlineLevel="0" collapsed="false">
      <c r="A17" s="243"/>
      <c r="B17" s="247" t="n">
        <v>2009</v>
      </c>
      <c r="C17" s="245" t="n">
        <v>57.4983477592468</v>
      </c>
      <c r="D17" s="245" t="n">
        <v>25.5298584699631</v>
      </c>
      <c r="E17" s="245" t="n">
        <v>15.0348603725433</v>
      </c>
      <c r="F17" s="246" t="n">
        <v>0.424290299415588</v>
      </c>
      <c r="G17" s="245" t="n">
        <v>41.2121027708054</v>
      </c>
      <c r="H17" s="252"/>
      <c r="I17" s="240"/>
    </row>
    <row r="18" customFormat="false" ht="14.25" hidden="false" customHeight="false" outlineLevel="0" collapsed="false">
      <c r="A18" s="243"/>
      <c r="B18" s="247" t="n">
        <v>2010</v>
      </c>
      <c r="C18" s="245" t="n">
        <v>52.9582917690277</v>
      </c>
      <c r="D18" s="245" t="n">
        <v>22.4889889359474</v>
      </c>
      <c r="E18" s="245" t="n">
        <v>12.7597913146019</v>
      </c>
      <c r="F18" s="246" t="n">
        <v>0.362627267837524</v>
      </c>
      <c r="G18" s="245" t="n">
        <v>37.0387494564056</v>
      </c>
      <c r="H18" s="252"/>
      <c r="I18" s="240"/>
    </row>
    <row r="19" customFormat="false" ht="14.25" hidden="false" customHeight="false" outlineLevel="0" collapsed="false">
      <c r="A19" s="243"/>
      <c r="B19" s="247" t="n">
        <v>2011</v>
      </c>
      <c r="C19" s="245" t="n">
        <v>50.8881092071533</v>
      </c>
      <c r="D19" s="245" t="n">
        <v>21.2009683251381</v>
      </c>
      <c r="E19" s="245" t="n">
        <v>11.8894346058369</v>
      </c>
      <c r="F19" s="246" t="n">
        <v>0.338883489370346</v>
      </c>
      <c r="G19" s="245" t="n">
        <v>35.2616637945175</v>
      </c>
      <c r="H19" s="252"/>
      <c r="I19" s="240"/>
    </row>
    <row r="20" customFormat="false" ht="14.25" hidden="false" customHeight="false" outlineLevel="0" collapsed="false">
      <c r="A20" s="243"/>
      <c r="B20" s="247" t="n">
        <v>2012</v>
      </c>
      <c r="C20" s="245" t="n">
        <v>49.0721642971039</v>
      </c>
      <c r="D20" s="245" t="n">
        <v>20.8009287714958</v>
      </c>
      <c r="E20" s="245" t="n">
        <v>11.9421094655991</v>
      </c>
      <c r="F20" s="246" t="n">
        <v>0.342227339744568</v>
      </c>
      <c r="G20" s="245" t="n">
        <v>34.8859965801239</v>
      </c>
      <c r="H20" s="252"/>
      <c r="I20" s="240"/>
    </row>
    <row r="21" customFormat="false" ht="14.25" hidden="false" customHeight="false" outlineLevel="0" collapsed="false">
      <c r="A21" s="243"/>
      <c r="B21" s="247" t="n">
        <v>2013</v>
      </c>
      <c r="C21" s="245" t="n">
        <v>42.0337051153183</v>
      </c>
      <c r="D21" s="245" t="n">
        <v>16.3768202066422</v>
      </c>
      <c r="E21" s="245" t="n">
        <v>8.75956639647484</v>
      </c>
      <c r="F21" s="246" t="n">
        <v>0.252442955970764</v>
      </c>
      <c r="G21" s="245" t="n">
        <v>28.2800227403641</v>
      </c>
      <c r="H21" s="252"/>
      <c r="I21" s="240"/>
    </row>
    <row r="22" customFormat="false" ht="14.25" hidden="false" customHeight="false" outlineLevel="0" collapsed="false">
      <c r="A22" s="243"/>
      <c r="B22" s="247" t="n">
        <v>2014</v>
      </c>
      <c r="C22" s="245" t="n">
        <v>35.287395119667</v>
      </c>
      <c r="D22" s="245" t="n">
        <v>13.6412024497986</v>
      </c>
      <c r="E22" s="245" t="n">
        <v>7.257479429245</v>
      </c>
      <c r="F22" s="246" t="n">
        <v>0.209147319197655</v>
      </c>
      <c r="G22" s="245" t="n">
        <v>24.1847604513168</v>
      </c>
      <c r="H22" s="252"/>
      <c r="I22" s="240"/>
    </row>
    <row r="23" customFormat="false" ht="14.25" hidden="false" customHeight="false" outlineLevel="0" collapsed="false">
      <c r="A23" s="236" t="s">
        <v>92</v>
      </c>
      <c r="B23" s="236"/>
      <c r="C23" s="236"/>
      <c r="D23" s="236"/>
      <c r="E23" s="236"/>
      <c r="F23" s="236"/>
      <c r="G23" s="236"/>
    </row>
    <row r="24" customFormat="false" ht="14.25" hidden="false" customHeight="false" outlineLevel="0" collapsed="false">
      <c r="A24" s="51" t="s">
        <v>281</v>
      </c>
      <c r="B24" s="51"/>
      <c r="C24" s="51"/>
      <c r="D24" s="51"/>
      <c r="E24" s="51"/>
      <c r="F24" s="51"/>
      <c r="G24" s="51"/>
    </row>
    <row r="25" s="238" customFormat="true" ht="14.25" hidden="false" customHeight="false" outlineLevel="0" collapsed="false"/>
  </sheetData>
  <mergeCells count="7">
    <mergeCell ref="A3:G3"/>
    <mergeCell ref="A4:G4"/>
    <mergeCell ref="A6:B6"/>
    <mergeCell ref="A7:A14"/>
    <mergeCell ref="A15:A22"/>
    <mergeCell ref="A23:G23"/>
    <mergeCell ref="A24:G24"/>
  </mergeCells>
  <hyperlinks>
    <hyperlink ref="I6" location="ÍNDICE!A29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0" width="12.57"/>
    <col collapsed="false" customWidth="true" hidden="false" outlineLevel="0" max="2" min="2" style="21" width="19.42"/>
    <col collapsed="false" customWidth="true" hidden="false" outlineLevel="0" max="5" min="3" style="21" width="26.29"/>
    <col collapsed="false" customWidth="true" hidden="false" outlineLevel="0" max="10" min="6" style="21" width="19.42"/>
    <col collapsed="false" customWidth="false" hidden="false" outlineLevel="0" max="16384" min="11" style="20" width="11.43"/>
  </cols>
  <sheetData>
    <row r="1" customFormat="false" ht="6" hidden="false" customHeight="true" outlineLevel="0" collapsed="false"/>
    <row r="3" customFormat="false" ht="14.25" hidden="false" customHeight="false" outlineLevel="0" collapsed="false">
      <c r="A3" s="22" t="s">
        <v>4</v>
      </c>
    </row>
    <row r="4" customFormat="false" ht="15.75" hidden="false" customHeight="true" outlineLevel="0" collapsed="false">
      <c r="A4" s="23" t="s">
        <v>82</v>
      </c>
      <c r="B4" s="23"/>
      <c r="C4" s="23"/>
      <c r="D4" s="23"/>
      <c r="E4" s="23"/>
      <c r="F4" s="23"/>
      <c r="G4" s="23"/>
      <c r="H4" s="24"/>
      <c r="I4" s="24"/>
      <c r="J4" s="24"/>
    </row>
    <row r="5" customFormat="false" ht="15.75" hidden="false" customHeight="true" outlineLevel="0" collapsed="false">
      <c r="A5" s="25" t="s">
        <v>83</v>
      </c>
      <c r="B5" s="25"/>
      <c r="C5" s="25"/>
      <c r="D5" s="25"/>
      <c r="E5" s="25"/>
      <c r="F5" s="25"/>
      <c r="G5" s="25"/>
      <c r="H5" s="26"/>
      <c r="I5" s="26"/>
      <c r="J5" s="26"/>
    </row>
    <row r="6" customFormat="false" ht="12.75" hidden="false" customHeight="false" outlineLevel="0" collapsed="false">
      <c r="A6" s="27" t="s">
        <v>84</v>
      </c>
      <c r="B6" s="27"/>
      <c r="C6" s="27"/>
      <c r="D6" s="27"/>
      <c r="E6" s="27"/>
      <c r="F6" s="27"/>
      <c r="G6" s="27"/>
      <c r="H6" s="28"/>
      <c r="I6" s="28"/>
      <c r="J6" s="28"/>
    </row>
    <row r="7" customFormat="false" ht="15" hidden="false" customHeight="false" outlineLevel="0" collapsed="false">
      <c r="A7" s="14"/>
    </row>
    <row r="8" s="20" customFormat="true" ht="24.75" hidden="false" customHeight="true" outlineLevel="0" collapsed="false">
      <c r="A8" s="29" t="s">
        <v>85</v>
      </c>
      <c r="B8" s="30" t="s">
        <v>86</v>
      </c>
      <c r="C8" s="30"/>
      <c r="D8" s="30"/>
      <c r="E8" s="31" t="s">
        <v>87</v>
      </c>
      <c r="F8" s="31"/>
      <c r="G8" s="31"/>
      <c r="I8" s="32" t="s">
        <v>88</v>
      </c>
    </row>
    <row r="9" s="21" customFormat="true" ht="22.5" hidden="false" customHeight="true" outlineLevel="0" collapsed="false">
      <c r="A9" s="29"/>
      <c r="B9" s="29" t="s">
        <v>89</v>
      </c>
      <c r="C9" s="29" t="s">
        <v>90</v>
      </c>
      <c r="D9" s="29" t="s">
        <v>91</v>
      </c>
      <c r="E9" s="29" t="s">
        <v>89</v>
      </c>
      <c r="F9" s="29" t="s">
        <v>90</v>
      </c>
      <c r="G9" s="29" t="s">
        <v>91</v>
      </c>
    </row>
    <row r="10" s="20" customFormat="true" ht="14.25" hidden="false" customHeight="false" outlineLevel="0" collapsed="false">
      <c r="A10" s="33" t="n">
        <v>39417</v>
      </c>
      <c r="B10" s="34" t="n">
        <v>91.5870730631825</v>
      </c>
      <c r="C10" s="34" t="n">
        <v>93.7294046560661</v>
      </c>
      <c r="D10" s="34" t="n">
        <v>88.0377210723242</v>
      </c>
      <c r="E10" s="34" t="n">
        <v>51.7337438532333</v>
      </c>
      <c r="F10" s="34" t="n">
        <v>61.6129688799258</v>
      </c>
      <c r="G10" s="34" t="n">
        <v>34.5493878682038</v>
      </c>
    </row>
    <row r="11" s="20" customFormat="true" ht="14.25" hidden="false" customHeight="false" outlineLevel="0" collapsed="false">
      <c r="A11" s="33" t="n">
        <v>39783</v>
      </c>
      <c r="B11" s="34" t="n">
        <v>93.1867190160256</v>
      </c>
      <c r="C11" s="34" t="n">
        <v>94.9269819027094</v>
      </c>
      <c r="D11" s="34" t="n">
        <v>90.3609105626684</v>
      </c>
      <c r="E11" s="34" t="n">
        <v>53.1736398114508</v>
      </c>
      <c r="F11" s="34" t="n">
        <v>62.3191398273142</v>
      </c>
      <c r="G11" s="34" t="n">
        <v>37.301832163072</v>
      </c>
    </row>
    <row r="12" s="20" customFormat="true" ht="14.25" hidden="false" customHeight="false" outlineLevel="0" collapsed="false">
      <c r="A12" s="33" t="n">
        <v>40148</v>
      </c>
      <c r="B12" s="34" t="n">
        <v>93.520707620169</v>
      </c>
      <c r="C12" s="34" t="n">
        <v>95.2597482900036</v>
      </c>
      <c r="D12" s="34" t="n">
        <v>90.7184460363476</v>
      </c>
      <c r="E12" s="34" t="n">
        <v>54.3742498943238</v>
      </c>
      <c r="F12" s="34" t="n">
        <v>62.4626485210992</v>
      </c>
      <c r="G12" s="34" t="n">
        <v>40.3333017026897</v>
      </c>
    </row>
    <row r="13" s="20" customFormat="true" ht="14.25" hidden="false" customHeight="false" outlineLevel="0" collapsed="false">
      <c r="A13" s="33" t="n">
        <v>40513</v>
      </c>
      <c r="B13" s="34" t="n">
        <v>94.6140128158015</v>
      </c>
      <c r="C13" s="34" t="n">
        <v>96.1525589903399</v>
      </c>
      <c r="D13" s="34" t="n">
        <v>92.1482942961464</v>
      </c>
      <c r="E13" s="34" t="n">
        <v>59.7507460871405</v>
      </c>
      <c r="F13" s="34" t="n">
        <v>68.4974109152441</v>
      </c>
      <c r="G13" s="34" t="n">
        <v>45.4621236964762</v>
      </c>
    </row>
    <row r="14" s="20" customFormat="true" ht="14.25" hidden="false" customHeight="false" outlineLevel="0" collapsed="false">
      <c r="A14" s="33" t="n">
        <v>40878</v>
      </c>
      <c r="B14" s="34" t="n">
        <v>95.4374435458497</v>
      </c>
      <c r="C14" s="34" t="n">
        <v>96.5201365100151</v>
      </c>
      <c r="D14" s="34" t="n">
        <v>93.6186888925264</v>
      </c>
      <c r="E14" s="34" t="n">
        <v>62.5194278027091</v>
      </c>
      <c r="F14" s="34" t="n">
        <v>69.8368112040773</v>
      </c>
      <c r="G14" s="34" t="n">
        <v>49.3983396526094</v>
      </c>
    </row>
    <row r="15" s="20" customFormat="true" ht="14.25" hidden="false" customHeight="false" outlineLevel="0" collapsed="false">
      <c r="A15" s="33" t="n">
        <v>406486</v>
      </c>
      <c r="B15" s="34" t="n">
        <v>95.0747327262314</v>
      </c>
      <c r="C15" s="34" t="n">
        <v>96.278979445177</v>
      </c>
      <c r="D15" s="34" t="n">
        <v>93.0612133113704</v>
      </c>
      <c r="E15" s="34" t="n">
        <v>63.7620352643437</v>
      </c>
      <c r="F15" s="34" t="n">
        <v>69.839142785298</v>
      </c>
      <c r="G15" s="34" t="n">
        <v>54.0407835429291</v>
      </c>
    </row>
    <row r="16" s="20" customFormat="true" ht="14.25" hidden="false" customHeight="false" outlineLevel="0" collapsed="false">
      <c r="A16" s="33" t="n">
        <v>41609</v>
      </c>
      <c r="B16" s="34" t="n">
        <v>96.0280042499035</v>
      </c>
      <c r="C16" s="34" t="n">
        <v>96.7911852464031</v>
      </c>
      <c r="D16" s="34" t="n">
        <v>94.7166459491544</v>
      </c>
      <c r="E16" s="34" t="n">
        <v>65.9825802179663</v>
      </c>
      <c r="F16" s="34" t="n">
        <v>71.0783728298608</v>
      </c>
      <c r="G16" s="34" t="n">
        <v>56.9299541396445</v>
      </c>
    </row>
    <row r="17" s="20" customFormat="true" ht="14.25" hidden="false" customHeight="false" outlineLevel="0" collapsed="false">
      <c r="A17" s="33" t="n">
        <v>41974</v>
      </c>
      <c r="B17" s="34" t="n">
        <v>96.3294947731334</v>
      </c>
      <c r="C17" s="34" t="n">
        <v>97.0423786019848</v>
      </c>
      <c r="D17" s="34" t="n">
        <v>95.0519900052887</v>
      </c>
      <c r="E17" s="34" t="n">
        <v>65.587282254811</v>
      </c>
      <c r="F17" s="34" t="n">
        <v>70.3168188592627</v>
      </c>
      <c r="G17" s="35" t="n">
        <v>57.0160138334565</v>
      </c>
    </row>
    <row r="18" customFormat="false" ht="12.75" hidden="false" customHeight="false" outlineLevel="0" collapsed="false">
      <c r="A18" s="36" t="s">
        <v>92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8" t="s">
        <v>93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9" t="s">
        <v>94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40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40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40"/>
      <c r="B23" s="37"/>
      <c r="C23" s="37"/>
      <c r="D23" s="37"/>
      <c r="E23" s="37"/>
      <c r="F23" s="37"/>
      <c r="G23" s="37"/>
      <c r="H23" s="37"/>
      <c r="I23" s="37"/>
      <c r="J23" s="37"/>
    </row>
  </sheetData>
  <mergeCells count="6">
    <mergeCell ref="A4:G4"/>
    <mergeCell ref="A5:G5"/>
    <mergeCell ref="A6:G6"/>
    <mergeCell ref="A8:A9"/>
    <mergeCell ref="B8:D8"/>
    <mergeCell ref="E8:G8"/>
  </mergeCells>
  <hyperlinks>
    <hyperlink ref="I8" location="ÍNDICE!A6" display="ÍNDICE"/>
  </hyperlinks>
  <printOptions headings="false" gridLines="false" gridLinesSet="true" horizontalCentered="true" verticalCentered="true"/>
  <pageMargins left="0.551388888888889" right="0.551388888888889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Educació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15"/>
    <col collapsed="false" customWidth="true" hidden="false" outlineLevel="0" max="2" min="2" style="223" width="14.71"/>
    <col collapsed="false" customWidth="true" hidden="false" outlineLevel="0" max="4" min="3" style="223" width="20.85"/>
    <col collapsed="false" customWidth="true" hidden="false" outlineLevel="0" max="5" min="5" style="223" width="19.29"/>
    <col collapsed="false" customWidth="true" hidden="false" outlineLevel="0" max="6" min="6" style="223" width="22.29"/>
    <col collapsed="false" customWidth="true" hidden="false" outlineLevel="0" max="7" min="7" style="223" width="24"/>
    <col collapsed="false" customWidth="false" hidden="false" outlineLevel="0" max="16384" min="8" style="223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44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07" t="s">
        <v>282</v>
      </c>
      <c r="B3" s="107"/>
      <c r="C3" s="107"/>
      <c r="D3" s="107"/>
      <c r="E3" s="107"/>
      <c r="F3" s="107"/>
      <c r="G3" s="107"/>
      <c r="H3" s="260"/>
      <c r="I3" s="260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/>
      <c r="H4" s="134"/>
      <c r="I4" s="134"/>
    </row>
    <row r="5" customFormat="false" ht="14.25" hidden="false" customHeight="false" outlineLevel="0" collapsed="false">
      <c r="A5" s="261" t="s">
        <v>284</v>
      </c>
      <c r="B5" s="261"/>
      <c r="C5" s="261"/>
      <c r="D5" s="261"/>
      <c r="E5" s="261"/>
      <c r="F5" s="261"/>
      <c r="G5" s="261"/>
      <c r="H5" s="262"/>
      <c r="I5" s="262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</row>
    <row r="7" customFormat="false" ht="18.75" hidden="false" customHeight="true" outlineLevel="0" collapsed="false">
      <c r="A7" s="225" t="s">
        <v>264</v>
      </c>
      <c r="B7" s="263" t="s">
        <v>285</v>
      </c>
      <c r="C7" s="263"/>
      <c r="D7" s="263"/>
      <c r="E7" s="263" t="s">
        <v>286</v>
      </c>
      <c r="F7" s="263"/>
      <c r="G7" s="263"/>
      <c r="I7" s="32" t="s">
        <v>88</v>
      </c>
      <c r="K7" s="238"/>
      <c r="L7" s="238"/>
    </row>
    <row r="8" customFormat="false" ht="15" hidden="false" customHeight="false" outlineLevel="0" collapsed="false">
      <c r="A8" s="225"/>
      <c r="B8" s="30" t="s">
        <v>89</v>
      </c>
      <c r="C8" s="30" t="s">
        <v>267</v>
      </c>
      <c r="D8" s="30" t="s">
        <v>91</v>
      </c>
      <c r="E8" s="30" t="s">
        <v>89</v>
      </c>
      <c r="F8" s="30" t="s">
        <v>267</v>
      </c>
      <c r="G8" s="30" t="s">
        <v>91</v>
      </c>
      <c r="K8" s="238"/>
      <c r="L8" s="238"/>
    </row>
    <row r="9" customFormat="false" ht="14.25" hidden="false" customHeight="false" outlineLevel="0" collapsed="false">
      <c r="A9" s="264" t="n">
        <v>2007</v>
      </c>
      <c r="B9" s="265" t="n">
        <v>34.2636023322357</v>
      </c>
      <c r="C9" s="265" t="n">
        <v>38.5214045577979</v>
      </c>
      <c r="D9" s="266" t="n">
        <v>30.9167386011557</v>
      </c>
      <c r="E9" s="266" t="n">
        <v>20.2316351576616</v>
      </c>
      <c r="F9" s="266" t="n">
        <v>22.2039761143047</v>
      </c>
      <c r="G9" s="266" t="n">
        <v>19.3010524027817</v>
      </c>
      <c r="K9" s="238"/>
      <c r="L9" s="238"/>
    </row>
    <row r="10" customFormat="false" ht="14.25" hidden="false" customHeight="false" outlineLevel="0" collapsed="false">
      <c r="A10" s="264" t="n">
        <v>2008</v>
      </c>
      <c r="B10" s="265" t="n">
        <v>34.5432626673869</v>
      </c>
      <c r="C10" s="265" t="n">
        <v>38.3288777728671</v>
      </c>
      <c r="D10" s="266" t="n">
        <v>31.713377564179</v>
      </c>
      <c r="E10" s="266" t="n">
        <v>20.9544083398059</v>
      </c>
      <c r="F10" s="266" t="n">
        <v>22.7512356357731</v>
      </c>
      <c r="G10" s="266" t="n">
        <v>20.1086554221408</v>
      </c>
      <c r="K10" s="238"/>
      <c r="L10" s="238"/>
    </row>
    <row r="11" customFormat="false" ht="14.25" hidden="false" customHeight="false" outlineLevel="0" collapsed="false">
      <c r="A11" s="264" t="n">
        <v>2009</v>
      </c>
      <c r="B11" s="265" t="n">
        <v>35.2393183799241</v>
      </c>
      <c r="C11" s="265" t="n">
        <v>38.2275076988096</v>
      </c>
      <c r="D11" s="266" t="n">
        <v>32.7091691137422</v>
      </c>
      <c r="E11" s="266" t="n">
        <v>21.0042341822825</v>
      </c>
      <c r="F11" s="266" t="n">
        <v>22.241523</v>
      </c>
      <c r="G11" s="266" t="n">
        <v>20.2825370844746</v>
      </c>
      <c r="K11" s="238"/>
      <c r="L11" s="238"/>
    </row>
    <row r="12" customFormat="false" ht="14.25" hidden="false" customHeight="false" outlineLevel="0" collapsed="false">
      <c r="A12" s="264" t="n">
        <v>2010</v>
      </c>
      <c r="B12" s="265" t="n">
        <v>36.1235835238798</v>
      </c>
      <c r="C12" s="265" t="n">
        <v>38.8630439720154</v>
      </c>
      <c r="D12" s="266" t="n">
        <v>33.8478668414895</v>
      </c>
      <c r="E12" s="266" t="n">
        <v>21.6583289299721</v>
      </c>
      <c r="F12" s="266" t="n">
        <v>22.8303202281258</v>
      </c>
      <c r="G12" s="266" t="n">
        <v>21.0226556874198</v>
      </c>
      <c r="K12" s="238"/>
      <c r="L12" s="238"/>
    </row>
    <row r="13" customFormat="false" ht="14.25" hidden="false" customHeight="false" outlineLevel="0" collapsed="false">
      <c r="A13" s="264" t="n">
        <v>2011</v>
      </c>
      <c r="B13" s="265" t="n">
        <v>36.7534683562359</v>
      </c>
      <c r="C13" s="265" t="n">
        <v>40.3653584810779</v>
      </c>
      <c r="D13" s="266" t="n">
        <v>34.3205980656049</v>
      </c>
      <c r="E13" s="266" t="n">
        <v>22.0040647548149</v>
      </c>
      <c r="F13" s="266" t="n">
        <v>22.8715191433339</v>
      </c>
      <c r="G13" s="266" t="n">
        <v>21.6535672945091</v>
      </c>
      <c r="K13" s="238"/>
      <c r="L13" s="238"/>
    </row>
    <row r="14" customFormat="false" ht="14.25" hidden="false" customHeight="false" outlineLevel="0" collapsed="false">
      <c r="A14" s="264" t="n">
        <v>2012</v>
      </c>
      <c r="B14" s="265" t="n">
        <v>36.1247568320147</v>
      </c>
      <c r="C14" s="265" t="n">
        <v>39.6081630769298</v>
      </c>
      <c r="D14" s="266" t="n">
        <v>33.8931827488517</v>
      </c>
      <c r="E14" s="266" t="n">
        <v>21.2562935733374</v>
      </c>
      <c r="F14" s="266" t="n">
        <v>22.6688932616689</v>
      </c>
      <c r="G14" s="266" t="n">
        <v>20.6709396674443</v>
      </c>
      <c r="K14" s="238"/>
      <c r="L14" s="238"/>
    </row>
    <row r="15" customFormat="false" ht="14.25" hidden="false" customHeight="false" outlineLevel="0" collapsed="false">
      <c r="A15" s="264" t="n">
        <v>2013</v>
      </c>
      <c r="B15" s="266" t="n">
        <v>38.1616189681903</v>
      </c>
      <c r="C15" s="266" t="n">
        <v>40.7426860899971</v>
      </c>
      <c r="D15" s="266" t="n">
        <v>35.9094717944551</v>
      </c>
      <c r="E15" s="266" t="n">
        <v>22.2643676312709</v>
      </c>
      <c r="F15" s="266" t="n">
        <v>23.1620676440581</v>
      </c>
      <c r="G15" s="266" t="n">
        <v>21.7928569707338</v>
      </c>
      <c r="K15" s="238"/>
      <c r="L15" s="238"/>
    </row>
    <row r="16" customFormat="false" ht="14.25" hidden="false" customHeight="false" outlineLevel="0" collapsed="false">
      <c r="A16" s="264" t="n">
        <v>2014</v>
      </c>
      <c r="B16" s="266" t="n">
        <v>38.2621221265487</v>
      </c>
      <c r="C16" s="266" t="n">
        <v>40.474009914926</v>
      </c>
      <c r="D16" s="266" t="n">
        <v>36.0888556243417</v>
      </c>
      <c r="E16" s="266" t="n">
        <v>22.2912423410481</v>
      </c>
      <c r="F16" s="266" t="n">
        <v>23.1571234108446</v>
      </c>
      <c r="G16" s="266" t="n">
        <v>21.7192340669756</v>
      </c>
      <c r="K16" s="238"/>
      <c r="L16" s="238"/>
    </row>
    <row r="17" customFormat="false" ht="14.25" hidden="false" customHeight="false" outlineLevel="0" collapsed="false">
      <c r="A17" s="236" t="s">
        <v>287</v>
      </c>
      <c r="B17" s="236"/>
      <c r="C17" s="236"/>
      <c r="D17" s="236"/>
      <c r="E17" s="236"/>
      <c r="F17" s="236"/>
      <c r="G17" s="236"/>
      <c r="H17" s="267"/>
      <c r="I17" s="238"/>
      <c r="K17" s="238"/>
      <c r="L17" s="238"/>
    </row>
    <row r="18" customFormat="false" ht="15" hidden="false" customHeight="false" outlineLevel="0" collapsed="false">
      <c r="A18" s="51" t="s">
        <v>288</v>
      </c>
      <c r="B18" s="51"/>
      <c r="C18" s="51"/>
      <c r="D18" s="51"/>
      <c r="E18" s="51"/>
      <c r="F18" s="51"/>
      <c r="G18" s="51"/>
      <c r="H18" s="238"/>
      <c r="I18" s="268"/>
    </row>
    <row r="19" customFormat="false" ht="14.25" hidden="false" customHeight="false" outlineLevel="0" collapsed="false">
      <c r="A19" s="269" t="s">
        <v>289</v>
      </c>
      <c r="B19" s="269"/>
      <c r="C19" s="269"/>
      <c r="D19" s="269"/>
      <c r="E19" s="269"/>
      <c r="F19" s="269"/>
      <c r="G19" s="269"/>
    </row>
  </sheetData>
  <mergeCells count="9">
    <mergeCell ref="A3:G3"/>
    <mergeCell ref="A4:G4"/>
    <mergeCell ref="A5:G5"/>
    <mergeCell ref="A7:A8"/>
    <mergeCell ref="B7:D7"/>
    <mergeCell ref="E7:G7"/>
    <mergeCell ref="A17:G17"/>
    <mergeCell ref="A18:G18"/>
    <mergeCell ref="A19:G19"/>
  </mergeCells>
  <hyperlinks>
    <hyperlink ref="I7" location="ÍNDICE!A30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254" width="11.43"/>
    <col collapsed="false" customWidth="true" hidden="false" outlineLevel="0" max="2" min="2" style="254" width="25.29"/>
    <col collapsed="false" customWidth="true" hidden="false" outlineLevel="0" max="3" min="3" style="254" width="14.42"/>
    <col collapsed="false" customWidth="true" hidden="false" outlineLevel="0" max="4" min="4" style="254" width="16.29"/>
    <col collapsed="false" customWidth="true" hidden="false" outlineLevel="0" max="5" min="5" style="254" width="14.42"/>
    <col collapsed="false" customWidth="true" hidden="false" outlineLevel="0" max="6" min="6" style="254" width="16.29"/>
    <col collapsed="false" customWidth="true" hidden="false" outlineLevel="0" max="7" min="7" style="254" width="14.42"/>
    <col collapsed="false" customWidth="true" hidden="false" outlineLevel="0" max="8" min="8" style="254" width="16.29"/>
    <col collapsed="false" customWidth="true" hidden="false" outlineLevel="0" max="9" min="9" style="254" width="15.14"/>
    <col collapsed="false" customWidth="false" hidden="false" outlineLevel="0" max="16384" min="10" style="254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46</v>
      </c>
      <c r="B2" s="260"/>
      <c r="C2" s="260"/>
      <c r="D2" s="260"/>
      <c r="E2" s="260"/>
      <c r="F2" s="260"/>
      <c r="G2" s="260"/>
      <c r="H2" s="260"/>
    </row>
    <row r="3" customFormat="false" ht="15" hidden="false" customHeight="false" outlineLevel="0" collapsed="false">
      <c r="A3" s="107" t="s">
        <v>290</v>
      </c>
      <c r="B3" s="107"/>
      <c r="C3" s="107"/>
      <c r="D3" s="107"/>
      <c r="E3" s="107"/>
      <c r="F3" s="107"/>
      <c r="G3" s="107"/>
      <c r="H3" s="107"/>
      <c r="I3" s="270"/>
    </row>
    <row r="4" customFormat="false" ht="15" hidden="false" customHeight="false" outlineLevel="0" collapsed="false">
      <c r="A4" s="25" t="s">
        <v>83</v>
      </c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61" t="s">
        <v>284</v>
      </c>
      <c r="B5" s="261"/>
      <c r="C5" s="261"/>
      <c r="D5" s="261"/>
      <c r="E5" s="261"/>
      <c r="F5" s="261"/>
      <c r="G5" s="261"/>
      <c r="H5" s="261"/>
      <c r="I5" s="262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270"/>
    </row>
    <row r="7" customFormat="false" ht="15" hidden="false" customHeight="true" outlineLevel="0" collapsed="false">
      <c r="A7" s="225" t="s">
        <v>291</v>
      </c>
      <c r="B7" s="225"/>
      <c r="C7" s="30" t="s">
        <v>89</v>
      </c>
      <c r="D7" s="30"/>
      <c r="E7" s="30" t="s">
        <v>267</v>
      </c>
      <c r="F7" s="30"/>
      <c r="G7" s="30" t="s">
        <v>91</v>
      </c>
      <c r="H7" s="30"/>
      <c r="I7" s="270"/>
      <c r="J7" s="32" t="s">
        <v>88</v>
      </c>
    </row>
    <row r="8" customFormat="false" ht="57.75" hidden="false" customHeight="true" outlineLevel="0" collapsed="false">
      <c r="A8" s="225"/>
      <c r="B8" s="225"/>
      <c r="C8" s="271" t="s">
        <v>292</v>
      </c>
      <c r="D8" s="271" t="s">
        <v>293</v>
      </c>
      <c r="E8" s="271" t="s">
        <v>292</v>
      </c>
      <c r="F8" s="271" t="s">
        <v>293</v>
      </c>
      <c r="G8" s="271" t="s">
        <v>292</v>
      </c>
      <c r="H8" s="271" t="s">
        <v>293</v>
      </c>
      <c r="I8" s="270"/>
    </row>
    <row r="9" customFormat="false" ht="15" hidden="false" customHeight="true" outlineLevel="0" collapsed="false">
      <c r="A9" s="272" t="s">
        <v>294</v>
      </c>
      <c r="B9" s="273" t="s">
        <v>295</v>
      </c>
      <c r="C9" s="274" t="n">
        <v>21.8771547046151</v>
      </c>
      <c r="D9" s="274" t="n">
        <v>38.2711063048318</v>
      </c>
      <c r="E9" s="274" t="n">
        <v>15.6065485453778</v>
      </c>
      <c r="F9" s="274" t="n">
        <v>40.7642984634348</v>
      </c>
      <c r="G9" s="274" t="n">
        <v>34.7383943565294</v>
      </c>
      <c r="H9" s="274" t="n">
        <v>35.9737614877671</v>
      </c>
      <c r="I9" s="275"/>
    </row>
    <row r="10" customFormat="false" ht="14.25" hidden="false" customHeight="false" outlineLevel="0" collapsed="false">
      <c r="A10" s="272"/>
      <c r="B10" s="273" t="s">
        <v>296</v>
      </c>
      <c r="C10" s="274" t="n">
        <v>23.1694811383779</v>
      </c>
      <c r="D10" s="274" t="n">
        <v>38.2537991151515</v>
      </c>
      <c r="E10" s="274" t="n">
        <v>17.2856336890165</v>
      </c>
      <c r="F10" s="274" t="n">
        <v>40.2213607943376</v>
      </c>
      <c r="G10" s="274" t="n">
        <v>35.9175830957432</v>
      </c>
      <c r="H10" s="274" t="n">
        <v>36.2022086136795</v>
      </c>
      <c r="I10" s="275"/>
    </row>
    <row r="11" customFormat="false" ht="14.25" hidden="false" customHeight="true" outlineLevel="0" collapsed="false">
      <c r="A11" s="243" t="s">
        <v>297</v>
      </c>
      <c r="B11" s="276" t="s">
        <v>298</v>
      </c>
      <c r="C11" s="274" t="n">
        <v>30.9850702931888</v>
      </c>
      <c r="D11" s="274" t="n">
        <v>37.3381035145099</v>
      </c>
      <c r="E11" s="274" t="n">
        <v>23.7452897372854</v>
      </c>
      <c r="F11" s="274" t="n">
        <v>39.8810507100973</v>
      </c>
      <c r="G11" s="274" t="n">
        <v>44.4421967970428</v>
      </c>
      <c r="H11" s="274" t="n">
        <v>34.8126101627485</v>
      </c>
      <c r="I11" s="275"/>
    </row>
    <row r="12" customFormat="false" ht="14.25" hidden="false" customHeight="false" outlineLevel="0" collapsed="false">
      <c r="A12" s="243"/>
      <c r="B12" s="277" t="s">
        <v>299</v>
      </c>
      <c r="C12" s="274" t="n">
        <v>29.415748798717</v>
      </c>
      <c r="D12" s="274" t="n">
        <v>37.8047363057841</v>
      </c>
      <c r="E12" s="274" t="n">
        <v>22.729839195356</v>
      </c>
      <c r="F12" s="274" t="n">
        <v>40.1537425016925</v>
      </c>
      <c r="G12" s="274" t="n">
        <v>41.167180563863</v>
      </c>
      <c r="H12" s="274" t="n">
        <v>35.5251308691521</v>
      </c>
      <c r="I12" s="275"/>
    </row>
    <row r="13" customFormat="false" ht="14.25" hidden="false" customHeight="false" outlineLevel="0" collapsed="false">
      <c r="A13" s="243"/>
      <c r="B13" s="276" t="s">
        <v>300</v>
      </c>
      <c r="C13" s="274" t="n">
        <v>17.2770997439704</v>
      </c>
      <c r="D13" s="274" t="n">
        <v>39.2089165631157</v>
      </c>
      <c r="E13" s="274" t="n">
        <v>13.0611066759582</v>
      </c>
      <c r="F13" s="274" t="n">
        <v>41.1549185903802</v>
      </c>
      <c r="G13" s="274" t="n">
        <v>27.4640285332195</v>
      </c>
      <c r="H13" s="274" t="n">
        <v>36.9727589789871</v>
      </c>
      <c r="I13" s="275"/>
    </row>
    <row r="14" customFormat="false" ht="14.25" hidden="false" customHeight="true" outlineLevel="0" collapsed="false">
      <c r="A14" s="243"/>
      <c r="B14" s="276" t="s">
        <v>301</v>
      </c>
      <c r="C14" s="274" t="n">
        <v>18.0248471940568</v>
      </c>
      <c r="D14" s="274" t="n">
        <v>38.5834205229373</v>
      </c>
      <c r="E14" s="274" t="n">
        <v>12.5054184758577</v>
      </c>
      <c r="F14" s="274" t="n">
        <v>40.6732232034285</v>
      </c>
      <c r="G14" s="274" t="n">
        <v>31.0004566300813</v>
      </c>
      <c r="H14" s="274" t="n">
        <v>36.6015783937446</v>
      </c>
      <c r="I14" s="275"/>
    </row>
    <row r="15" customFormat="false" ht="14.25" hidden="false" customHeight="false" outlineLevel="0" collapsed="false">
      <c r="A15" s="243"/>
      <c r="B15" s="278" t="s">
        <v>302</v>
      </c>
      <c r="C15" s="274" t="n">
        <v>18.2603265956365</v>
      </c>
      <c r="D15" s="274" t="n">
        <v>41.1533999237123</v>
      </c>
      <c r="E15" s="274" t="n">
        <v>11.9020617305844</v>
      </c>
      <c r="F15" s="274" t="n">
        <v>42.4007224941337</v>
      </c>
      <c r="G15" s="274" t="n">
        <v>29.6623113083633</v>
      </c>
      <c r="H15" s="274" t="n">
        <v>40.2558929536647</v>
      </c>
      <c r="I15" s="275"/>
    </row>
    <row r="16" customFormat="false" ht="14.25" hidden="false" customHeight="true" outlineLevel="0" collapsed="false">
      <c r="A16" s="279" t="s">
        <v>303</v>
      </c>
      <c r="B16" s="273" t="s">
        <v>304</v>
      </c>
      <c r="C16" s="274" t="n">
        <v>48.3322478669155</v>
      </c>
      <c r="D16" s="274" t="n">
        <v>32.203009</v>
      </c>
      <c r="E16" s="274" t="n">
        <v>23.1477532590173</v>
      </c>
      <c r="F16" s="274" t="n">
        <v>40.2645757767952</v>
      </c>
      <c r="G16" s="274" t="n">
        <v>56.4652087708514</v>
      </c>
      <c r="H16" s="274" t="n">
        <v>31.135767</v>
      </c>
      <c r="I16" s="275"/>
    </row>
    <row r="17" customFormat="false" ht="14.25" hidden="false" customHeight="false" outlineLevel="0" collapsed="false">
      <c r="A17" s="279"/>
      <c r="B17" s="273" t="s">
        <v>305</v>
      </c>
      <c r="C17" s="274" t="n">
        <v>29.84188068782</v>
      </c>
      <c r="D17" s="274" t="n">
        <v>36.413435</v>
      </c>
      <c r="E17" s="274" t="n">
        <v>25.5125255645665</v>
      </c>
      <c r="F17" s="274" t="n">
        <v>37.9166847637611</v>
      </c>
      <c r="G17" s="274" t="n">
        <v>42.2467162164701</v>
      </c>
      <c r="H17" s="274" t="n">
        <v>33.812321</v>
      </c>
      <c r="I17" s="280"/>
    </row>
    <row r="18" customFormat="false" ht="14.25" hidden="false" customHeight="false" outlineLevel="0" collapsed="false">
      <c r="A18" s="279"/>
      <c r="B18" s="273" t="s">
        <v>306</v>
      </c>
      <c r="C18" s="274" t="n">
        <v>36.4982929138115</v>
      </c>
      <c r="D18" s="274" t="n">
        <v>35.789104</v>
      </c>
      <c r="E18" s="274" t="n">
        <v>27.3915761250743</v>
      </c>
      <c r="F18" s="274" t="n">
        <v>35.0734842517675</v>
      </c>
      <c r="G18" s="274" t="n">
        <v>41.8772342505969</v>
      </c>
      <c r="H18" s="274" t="n">
        <v>36.065579</v>
      </c>
      <c r="I18" s="280"/>
    </row>
    <row r="19" customFormat="false" ht="14.25" hidden="false" customHeight="false" outlineLevel="0" collapsed="false">
      <c r="A19" s="279"/>
      <c r="B19" s="273" t="s">
        <v>307</v>
      </c>
      <c r="C19" s="274" t="n">
        <v>18.7948343299306</v>
      </c>
      <c r="D19" s="274" t="n">
        <v>40.020406</v>
      </c>
      <c r="E19" s="274" t="n">
        <v>15.0198968138152</v>
      </c>
      <c r="F19" s="274" t="n">
        <v>41.0088425976985</v>
      </c>
      <c r="G19" s="274" t="n">
        <v>28.7612205286977</v>
      </c>
      <c r="H19" s="274" t="n">
        <v>38.657592</v>
      </c>
      <c r="I19" s="280"/>
    </row>
    <row r="20" customFormat="false" ht="14.25" hidden="false" customHeight="false" outlineLevel="0" collapsed="false">
      <c r="A20" s="279"/>
      <c r="B20" s="273" t="s">
        <v>308</v>
      </c>
      <c r="C20" s="274" t="n">
        <v>12.2820373385377</v>
      </c>
      <c r="D20" s="274" t="n">
        <v>40.276769</v>
      </c>
      <c r="E20" s="274" t="n">
        <v>8.35149611389661</v>
      </c>
      <c r="F20" s="274" t="n">
        <v>45.2299180607829</v>
      </c>
      <c r="G20" s="274" t="n">
        <v>22.9083179526708</v>
      </c>
      <c r="H20" s="274" t="n">
        <v>35.394953</v>
      </c>
      <c r="I20" s="280"/>
    </row>
    <row r="21" customFormat="false" ht="14.25" hidden="false" customHeight="true" outlineLevel="0" collapsed="false">
      <c r="A21" s="243" t="s">
        <v>309</v>
      </c>
      <c r="B21" s="273" t="s">
        <v>310</v>
      </c>
      <c r="C21" s="274" t="n">
        <v>16.2898785103543</v>
      </c>
      <c r="D21" s="274" t="n">
        <v>39.0123238175635</v>
      </c>
      <c r="E21" s="274" t="n">
        <v>10.0502465725542</v>
      </c>
      <c r="F21" s="274" t="n">
        <v>41.4654249188106</v>
      </c>
      <c r="G21" s="274" t="n">
        <v>28.7017700312728</v>
      </c>
      <c r="H21" s="274" t="n">
        <v>37.3036369453874</v>
      </c>
      <c r="I21" s="280"/>
    </row>
    <row r="22" customFormat="false" ht="14.25" hidden="false" customHeight="false" outlineLevel="0" collapsed="false">
      <c r="A22" s="243"/>
      <c r="B22" s="273" t="s">
        <v>311</v>
      </c>
      <c r="C22" s="274" t="n">
        <v>17.2982823066584</v>
      </c>
      <c r="D22" s="274" t="n">
        <v>39.8417366237282</v>
      </c>
      <c r="E22" s="274" t="n">
        <v>15.2478058439637</v>
      </c>
      <c r="F22" s="274" t="n">
        <v>40.6626111953048</v>
      </c>
      <c r="G22" s="274" t="n">
        <v>26.3843399499773</v>
      </c>
      <c r="H22" s="274" t="n">
        <v>37.7396112170188</v>
      </c>
      <c r="I22" s="280"/>
    </row>
    <row r="23" customFormat="false" ht="14.25" hidden="false" customHeight="true" outlineLevel="0" collapsed="false">
      <c r="A23" s="243"/>
      <c r="B23" s="273" t="s">
        <v>312</v>
      </c>
      <c r="C23" s="274" t="n">
        <v>10.6734771452953</v>
      </c>
      <c r="D23" s="274" t="n">
        <v>39.1104989536497</v>
      </c>
      <c r="E23" s="274" t="n">
        <v>7.34580551954219</v>
      </c>
      <c r="F23" s="274" t="n">
        <v>39.202600016281</v>
      </c>
      <c r="G23" s="274" t="n">
        <v>27.2858929893631</v>
      </c>
      <c r="H23" s="274" t="n">
        <v>38.9867167454765</v>
      </c>
      <c r="I23" s="280"/>
    </row>
    <row r="24" customFormat="false" ht="14.25" hidden="false" customHeight="false" outlineLevel="0" collapsed="false">
      <c r="A24" s="243"/>
      <c r="B24" s="273" t="s">
        <v>313</v>
      </c>
      <c r="C24" s="274" t="n">
        <v>18.7403206147191</v>
      </c>
      <c r="D24" s="274" t="n">
        <v>40.1813855659194</v>
      </c>
      <c r="E24" s="274" t="n">
        <v>13.8453896874847</v>
      </c>
      <c r="F24" s="274" t="n">
        <v>42.5131186192875</v>
      </c>
      <c r="G24" s="274" t="n">
        <v>28.8743269754268</v>
      </c>
      <c r="H24" s="274" t="n">
        <v>37.8666214169684</v>
      </c>
      <c r="I24" s="280"/>
    </row>
    <row r="25" customFormat="false" ht="14.25" hidden="false" customHeight="false" outlineLevel="0" collapsed="false">
      <c r="A25" s="243"/>
      <c r="B25" s="273" t="s">
        <v>314</v>
      </c>
      <c r="C25" s="274" t="n">
        <v>24.115885752521</v>
      </c>
      <c r="D25" s="274" t="n">
        <v>38.5801346228447</v>
      </c>
      <c r="E25" s="274" t="n">
        <v>18.394923849817</v>
      </c>
      <c r="F25" s="274" t="n">
        <v>40.1937378673572</v>
      </c>
      <c r="G25" s="274" t="n">
        <v>35.4430559070968</v>
      </c>
      <c r="H25" s="274" t="n">
        <v>36.9220146076045</v>
      </c>
      <c r="I25" s="280"/>
    </row>
    <row r="26" customFormat="false" ht="14.25" hidden="false" customHeight="true" outlineLevel="0" collapsed="false">
      <c r="A26" s="243"/>
      <c r="B26" s="273" t="s">
        <v>315</v>
      </c>
      <c r="C26" s="274" t="n">
        <v>21.4655666508426</v>
      </c>
      <c r="D26" s="274" t="n">
        <v>38.3249278565259</v>
      </c>
      <c r="E26" s="274" t="n">
        <v>15.6175546979658</v>
      </c>
      <c r="F26" s="274" t="n">
        <v>40.5886840825979</v>
      </c>
      <c r="G26" s="274" t="n">
        <v>34.4193171424696</v>
      </c>
      <c r="H26" s="274" t="n">
        <v>36.0496852094648</v>
      </c>
      <c r="I26" s="280"/>
    </row>
    <row r="27" customFormat="false" ht="15" hidden="false" customHeight="true" outlineLevel="0" collapsed="false">
      <c r="A27" s="30" t="s">
        <v>181</v>
      </c>
      <c r="B27" s="30"/>
      <c r="C27" s="281" t="n">
        <v>22.4894538929669</v>
      </c>
      <c r="D27" s="282" t="n">
        <v>38.2621221265487</v>
      </c>
      <c r="E27" s="281" t="n">
        <v>16.4261801340997</v>
      </c>
      <c r="F27" s="282" t="n">
        <v>40.474009914926</v>
      </c>
      <c r="G27" s="281" t="n">
        <v>14.3311048757866</v>
      </c>
      <c r="H27" s="282" t="n">
        <v>36.0888556243417</v>
      </c>
      <c r="I27" s="280"/>
    </row>
    <row r="28" customFormat="false" ht="14.25" hidden="false" customHeight="true" outlineLevel="0" collapsed="false">
      <c r="A28" s="283" t="s">
        <v>316</v>
      </c>
      <c r="B28" s="283"/>
      <c r="C28" s="283"/>
      <c r="D28" s="283"/>
      <c r="E28" s="283"/>
      <c r="F28" s="283"/>
      <c r="G28" s="283"/>
      <c r="H28" s="283"/>
    </row>
    <row r="29" customFormat="false" ht="14.25" hidden="false" customHeight="true" outlineLevel="0" collapsed="false">
      <c r="A29" s="284"/>
    </row>
  </sheetData>
  <mergeCells count="13">
    <mergeCell ref="A3:H3"/>
    <mergeCell ref="A4:H4"/>
    <mergeCell ref="A5:H5"/>
    <mergeCell ref="A7:B8"/>
    <mergeCell ref="C7:D7"/>
    <mergeCell ref="E7:F7"/>
    <mergeCell ref="G7:H7"/>
    <mergeCell ref="A9:A10"/>
    <mergeCell ref="A11:A15"/>
    <mergeCell ref="A16:A20"/>
    <mergeCell ref="A21:A26"/>
    <mergeCell ref="A27:B27"/>
    <mergeCell ref="A28:H28"/>
  </mergeCells>
  <hyperlinks>
    <hyperlink ref="J7" location="ÍNDICE!A31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254" width="11.43"/>
    <col collapsed="false" customWidth="true" hidden="false" outlineLevel="0" max="2" min="2" style="254" width="25.29"/>
    <col collapsed="false" customWidth="true" hidden="false" outlineLevel="0" max="3" min="3" style="254" width="14.42"/>
    <col collapsed="false" customWidth="true" hidden="false" outlineLevel="0" max="4" min="4" style="254" width="16.29"/>
    <col collapsed="false" customWidth="true" hidden="false" outlineLevel="0" max="5" min="5" style="254" width="14.42"/>
    <col collapsed="false" customWidth="true" hidden="false" outlineLevel="0" max="6" min="6" style="254" width="16.29"/>
    <col collapsed="false" customWidth="true" hidden="false" outlineLevel="0" max="7" min="7" style="254" width="14.42"/>
    <col collapsed="false" customWidth="true" hidden="false" outlineLevel="0" max="8" min="8" style="254" width="16.29"/>
    <col collapsed="false" customWidth="true" hidden="false" outlineLevel="0" max="9" min="9" style="254" width="15.14"/>
    <col collapsed="false" customWidth="false" hidden="false" outlineLevel="0" max="16384" min="10" style="254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48</v>
      </c>
      <c r="B2" s="15"/>
      <c r="C2" s="15"/>
      <c r="D2" s="15"/>
      <c r="E2" s="15"/>
      <c r="F2" s="15"/>
      <c r="G2" s="15"/>
      <c r="H2" s="15"/>
      <c r="I2" s="15"/>
    </row>
    <row r="3" customFormat="false" ht="17.25" hidden="false" customHeight="false" outlineLevel="0" collapsed="false">
      <c r="A3" s="171" t="s">
        <v>317</v>
      </c>
      <c r="B3" s="171"/>
      <c r="C3" s="171"/>
      <c r="D3" s="171"/>
      <c r="E3" s="171"/>
      <c r="F3" s="171"/>
      <c r="G3" s="171"/>
      <c r="H3" s="15"/>
      <c r="I3" s="15"/>
    </row>
    <row r="4" customFormat="false" ht="15" hidden="false" customHeight="false" outlineLevel="0" collapsed="false">
      <c r="A4" s="285" t="s">
        <v>83</v>
      </c>
      <c r="B4" s="285"/>
      <c r="C4" s="285"/>
      <c r="D4" s="285"/>
      <c r="E4" s="285"/>
      <c r="F4" s="285"/>
      <c r="G4" s="285"/>
      <c r="H4" s="134"/>
      <c r="I4" s="134"/>
    </row>
    <row r="5" customFormat="false" ht="12.75" hidden="false" customHeight="false" outlineLevel="0" collapsed="false">
      <c r="A5" s="261" t="s">
        <v>284</v>
      </c>
      <c r="B5" s="261"/>
      <c r="C5" s="261"/>
      <c r="D5" s="261"/>
      <c r="E5" s="261"/>
      <c r="F5" s="261"/>
      <c r="G5" s="261"/>
      <c r="H5" s="262"/>
      <c r="I5" s="262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</row>
    <row r="7" customFormat="false" ht="18.75" hidden="false" customHeight="true" outlineLevel="0" collapsed="false">
      <c r="A7" s="225" t="s">
        <v>264</v>
      </c>
      <c r="B7" s="263" t="s">
        <v>318</v>
      </c>
      <c r="C7" s="263"/>
      <c r="D7" s="263"/>
      <c r="E7" s="263" t="s">
        <v>319</v>
      </c>
      <c r="F7" s="263"/>
      <c r="G7" s="263"/>
      <c r="I7" s="32" t="s">
        <v>88</v>
      </c>
    </row>
    <row r="8" customFormat="false" ht="15" hidden="false" customHeight="false" outlineLevel="0" collapsed="false">
      <c r="A8" s="225"/>
      <c r="B8" s="30" t="s">
        <v>89</v>
      </c>
      <c r="C8" s="30" t="s">
        <v>267</v>
      </c>
      <c r="D8" s="30" t="s">
        <v>91</v>
      </c>
      <c r="E8" s="30" t="s">
        <v>89</v>
      </c>
      <c r="F8" s="30" t="s">
        <v>267</v>
      </c>
      <c r="G8" s="30" t="s">
        <v>91</v>
      </c>
    </row>
    <row r="9" customFormat="false" ht="14.25" hidden="false" customHeight="false" outlineLevel="0" collapsed="false">
      <c r="A9" s="286" t="n">
        <v>2007</v>
      </c>
      <c r="B9" s="274" t="n">
        <v>163.35594</v>
      </c>
      <c r="C9" s="274" t="n">
        <v>181.40643</v>
      </c>
      <c r="D9" s="274" t="n">
        <v>148.84999</v>
      </c>
      <c r="E9" s="274" t="n">
        <v>99.232678</v>
      </c>
      <c r="F9" s="274" t="n">
        <v>106.99008</v>
      </c>
      <c r="G9" s="274" t="n">
        <v>95.475285</v>
      </c>
    </row>
    <row r="10" customFormat="false" ht="14.25" hidden="false" customHeight="false" outlineLevel="0" collapsed="false">
      <c r="A10" s="286" t="n">
        <v>2008</v>
      </c>
      <c r="B10" s="274" t="n">
        <v>163.71158</v>
      </c>
      <c r="C10" s="274" t="n">
        <v>182.21228</v>
      </c>
      <c r="D10" s="274" t="n">
        <v>149.95553</v>
      </c>
      <c r="E10" s="274" t="n">
        <v>103.1</v>
      </c>
      <c r="F10" s="274" t="n">
        <v>107.43974</v>
      </c>
      <c r="G10" s="274" t="n">
        <v>100.92881</v>
      </c>
    </row>
    <row r="11" customFormat="false" ht="14.25" hidden="false" customHeight="false" outlineLevel="0" collapsed="false">
      <c r="A11" s="286" t="n">
        <v>2009</v>
      </c>
      <c r="B11" s="274" t="n">
        <v>167.18582</v>
      </c>
      <c r="C11" s="274" t="n">
        <v>181.87265</v>
      </c>
      <c r="D11" s="274" t="n">
        <v>154.81425</v>
      </c>
      <c r="E11" s="274" t="n">
        <v>103.85964</v>
      </c>
      <c r="F11" s="274" t="n">
        <v>107.04164</v>
      </c>
      <c r="G11" s="274" t="n">
        <v>102.01705</v>
      </c>
    </row>
    <row r="12" customFormat="false" ht="14.25" hidden="false" customHeight="false" outlineLevel="0" collapsed="false">
      <c r="A12" s="286" t="n">
        <v>2010</v>
      </c>
      <c r="B12" s="274" t="n">
        <v>168.11296</v>
      </c>
      <c r="C12" s="274" t="n">
        <v>179.12186</v>
      </c>
      <c r="D12" s="274" t="n">
        <v>158.80372</v>
      </c>
      <c r="E12" s="274" t="n">
        <v>104.03595</v>
      </c>
      <c r="F12" s="274" t="n">
        <v>106.35008</v>
      </c>
      <c r="G12" s="274" t="n">
        <v>102.71941</v>
      </c>
    </row>
    <row r="13" customFormat="false" ht="14.25" hidden="false" customHeight="false" outlineLevel="0" collapsed="false">
      <c r="A13" s="286" t="n">
        <v>2011</v>
      </c>
      <c r="B13" s="274" t="n">
        <v>155.50199</v>
      </c>
      <c r="C13" s="274" t="n">
        <v>174.94479</v>
      </c>
      <c r="D13" s="274" t="n">
        <v>142.91894</v>
      </c>
      <c r="E13" s="274" t="n">
        <v>94.244178</v>
      </c>
      <c r="F13" s="274" t="n">
        <v>96.784447</v>
      </c>
      <c r="G13" s="274" t="n">
        <v>93.200192</v>
      </c>
    </row>
    <row r="14" customFormat="false" ht="14.25" hidden="false" customHeight="false" outlineLevel="0" collapsed="false">
      <c r="A14" s="286" t="n">
        <v>2012</v>
      </c>
      <c r="B14" s="274" t="n">
        <v>153.38852</v>
      </c>
      <c r="C14" s="274" t="n">
        <v>173.28408</v>
      </c>
      <c r="D14" s="274" t="n">
        <v>141.24743</v>
      </c>
      <c r="E14" s="274" t="n">
        <v>89.158408</v>
      </c>
      <c r="F14" s="274" t="n">
        <v>100.17547</v>
      </c>
      <c r="G14" s="274" t="n">
        <v>84.914595</v>
      </c>
    </row>
    <row r="15" customFormat="false" ht="14.25" hidden="false" customHeight="false" outlineLevel="0" collapsed="false">
      <c r="A15" s="286" t="n">
        <v>2013</v>
      </c>
      <c r="B15" s="274" t="n">
        <v>176.12864</v>
      </c>
      <c r="C15" s="274" t="n">
        <v>188.46862</v>
      </c>
      <c r="D15" s="274" t="n">
        <v>165.40685</v>
      </c>
      <c r="E15" s="274" t="n">
        <v>111.33072</v>
      </c>
      <c r="F15" s="274" t="n">
        <v>109.26974</v>
      </c>
      <c r="G15" s="274" t="n">
        <v>112.51543</v>
      </c>
    </row>
    <row r="16" customFormat="false" ht="14.25" hidden="false" customHeight="false" outlineLevel="0" collapsed="false">
      <c r="A16" s="286" t="n">
        <v>2014</v>
      </c>
      <c r="B16" s="274" t="n">
        <v>180.48949</v>
      </c>
      <c r="C16" s="274" t="n">
        <v>189.32696</v>
      </c>
      <c r="D16" s="274" t="n">
        <v>171.65997</v>
      </c>
      <c r="E16" s="274" t="n">
        <v>112.56962</v>
      </c>
      <c r="F16" s="274" t="n">
        <v>110.09933</v>
      </c>
      <c r="G16" s="274" t="n">
        <v>114.37716</v>
      </c>
    </row>
    <row r="17" customFormat="false" ht="12.75" hidden="false" customHeight="false" outlineLevel="0" collapsed="false">
      <c r="A17" s="287" t="s">
        <v>268</v>
      </c>
      <c r="B17" s="287"/>
      <c r="C17" s="287"/>
      <c r="D17" s="287"/>
      <c r="E17" s="287"/>
      <c r="F17" s="287"/>
      <c r="G17" s="287"/>
      <c r="H17" s="288"/>
      <c r="I17" s="288"/>
    </row>
    <row r="18" customFormat="false" ht="12.75" hidden="false" customHeight="false" outlineLevel="0" collapsed="false">
      <c r="A18" s="62" t="s">
        <v>320</v>
      </c>
      <c r="B18" s="62"/>
      <c r="C18" s="62"/>
      <c r="D18" s="62"/>
      <c r="E18" s="62"/>
      <c r="F18" s="62"/>
      <c r="G18" s="62"/>
      <c r="H18" s="289"/>
      <c r="I18" s="289"/>
    </row>
    <row r="19" customFormat="false" ht="12.75" hidden="false" customHeight="false" outlineLevel="0" collapsed="false">
      <c r="A19" s="290" t="s">
        <v>321</v>
      </c>
      <c r="B19" s="62"/>
      <c r="C19" s="62"/>
      <c r="D19" s="62"/>
      <c r="E19" s="62"/>
      <c r="F19" s="62"/>
      <c r="G19" s="62"/>
      <c r="H19" s="289"/>
      <c r="I19" s="289"/>
    </row>
    <row r="20" customFormat="false" ht="12.75" hidden="false" customHeight="false" outlineLevel="0" collapsed="false">
      <c r="A20" s="290" t="s">
        <v>322</v>
      </c>
      <c r="B20" s="62"/>
      <c r="C20" s="62"/>
      <c r="D20" s="62"/>
      <c r="E20" s="62"/>
      <c r="F20" s="62"/>
      <c r="G20" s="62"/>
    </row>
    <row r="21" customFormat="false" ht="12.75" hidden="false" customHeight="false" outlineLevel="0" collapsed="false">
      <c r="A21" s="290" t="s">
        <v>323</v>
      </c>
      <c r="B21" s="62"/>
      <c r="C21" s="62"/>
      <c r="D21" s="62"/>
      <c r="E21" s="62"/>
      <c r="F21" s="62"/>
      <c r="G21" s="62"/>
    </row>
  </sheetData>
  <mergeCells count="8">
    <mergeCell ref="A3:G3"/>
    <mergeCell ref="A4:G4"/>
    <mergeCell ref="A5:G5"/>
    <mergeCell ref="A7:A8"/>
    <mergeCell ref="B7:D7"/>
    <mergeCell ref="E7:G7"/>
    <mergeCell ref="A17:G17"/>
    <mergeCell ref="A18:G18"/>
  </mergeCells>
  <hyperlinks>
    <hyperlink ref="I7" location="ÍNDICE!A32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91" width="17"/>
    <col collapsed="false" customWidth="true" hidden="false" outlineLevel="0" max="2" min="2" style="291" width="51.71"/>
    <col collapsed="false" customWidth="true" hidden="false" outlineLevel="0" max="8" min="3" style="291" width="15.29"/>
    <col collapsed="false" customWidth="true" hidden="false" outlineLevel="0" max="9" min="9" style="291" width="17.15"/>
    <col collapsed="false" customWidth="false" hidden="false" outlineLevel="0" max="16384" min="10" style="291" width="11.43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22" t="s">
        <v>50</v>
      </c>
      <c r="B2" s="292"/>
      <c r="C2" s="292"/>
      <c r="D2" s="292"/>
      <c r="E2" s="292"/>
      <c r="F2" s="292"/>
      <c r="G2" s="292"/>
      <c r="H2" s="292"/>
    </row>
    <row r="3" customFormat="false" ht="15" hidden="false" customHeight="false" outlineLevel="0" collapsed="false">
      <c r="A3" s="171" t="s">
        <v>324</v>
      </c>
      <c r="B3" s="171"/>
      <c r="C3" s="171"/>
      <c r="D3" s="171"/>
      <c r="E3" s="171"/>
      <c r="F3" s="171"/>
      <c r="G3" s="171"/>
      <c r="H3" s="171"/>
      <c r="I3" s="65"/>
    </row>
    <row r="4" customFormat="false" ht="15.75" hidden="false" customHeight="true" outlineLevel="0" collapsed="false">
      <c r="A4" s="285" t="s">
        <v>83</v>
      </c>
      <c r="B4" s="285"/>
      <c r="C4" s="285"/>
      <c r="D4" s="285"/>
      <c r="E4" s="285"/>
      <c r="F4" s="285"/>
      <c r="G4" s="285"/>
      <c r="H4" s="285"/>
    </row>
    <row r="5" customFormat="false" ht="14.25" hidden="false" customHeight="false" outlineLevel="0" collapsed="false">
      <c r="A5" s="261" t="s">
        <v>284</v>
      </c>
      <c r="B5" s="261"/>
      <c r="C5" s="261"/>
      <c r="D5" s="261"/>
      <c r="E5" s="261"/>
      <c r="F5" s="261"/>
      <c r="G5" s="261"/>
      <c r="H5" s="261"/>
      <c r="I5" s="262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65"/>
    </row>
    <row r="7" customFormat="false" ht="21" hidden="false" customHeight="true" outlineLevel="0" collapsed="false">
      <c r="A7" s="225" t="s">
        <v>291</v>
      </c>
      <c r="B7" s="225"/>
      <c r="C7" s="30" t="s">
        <v>89</v>
      </c>
      <c r="D7" s="30"/>
      <c r="E7" s="30" t="s">
        <v>267</v>
      </c>
      <c r="F7" s="30"/>
      <c r="G7" s="30" t="s">
        <v>91</v>
      </c>
      <c r="H7" s="30"/>
      <c r="I7" s="65"/>
      <c r="J7" s="32" t="s">
        <v>88</v>
      </c>
    </row>
    <row r="8" customFormat="false" ht="45" hidden="false" customHeight="false" outlineLevel="0" collapsed="false">
      <c r="A8" s="225"/>
      <c r="B8" s="225"/>
      <c r="C8" s="271" t="s">
        <v>292</v>
      </c>
      <c r="D8" s="271" t="s">
        <v>325</v>
      </c>
      <c r="E8" s="271" t="s">
        <v>292</v>
      </c>
      <c r="F8" s="271" t="s">
        <v>325</v>
      </c>
      <c r="G8" s="271" t="s">
        <v>292</v>
      </c>
      <c r="H8" s="271" t="s">
        <v>325</v>
      </c>
      <c r="I8" s="65"/>
    </row>
    <row r="9" customFormat="false" ht="20.25" hidden="false" customHeight="true" outlineLevel="0" collapsed="false">
      <c r="A9" s="293" t="s">
        <v>326</v>
      </c>
      <c r="B9" s="294" t="s">
        <v>327</v>
      </c>
      <c r="C9" s="295" t="n">
        <v>18.244186</v>
      </c>
      <c r="D9" s="296" t="n">
        <v>189.58875</v>
      </c>
      <c r="E9" s="295" t="n">
        <v>12.137981</v>
      </c>
      <c r="F9" s="296" t="n">
        <v>200.01428</v>
      </c>
      <c r="G9" s="295" t="n">
        <v>30.274058</v>
      </c>
      <c r="H9" s="296" t="n">
        <v>181.35375</v>
      </c>
      <c r="I9" s="65"/>
    </row>
    <row r="10" customFormat="false" ht="20.25" hidden="false" customHeight="true" outlineLevel="0" collapsed="false">
      <c r="A10" s="293"/>
      <c r="B10" s="294" t="s">
        <v>328</v>
      </c>
      <c r="C10" s="295" t="n">
        <v>19.144703</v>
      </c>
      <c r="D10" s="296" t="n">
        <v>156.40582</v>
      </c>
      <c r="E10" s="295" t="n">
        <v>16.209825</v>
      </c>
      <c r="F10" s="296" t="n">
        <v>170.25499</v>
      </c>
      <c r="G10" s="295" t="n">
        <v>29.140911</v>
      </c>
      <c r="H10" s="296" t="n">
        <v>130.16699</v>
      </c>
      <c r="I10" s="65"/>
    </row>
    <row r="11" customFormat="false" ht="20.25" hidden="false" customHeight="true" outlineLevel="0" collapsed="false">
      <c r="A11" s="293" t="s">
        <v>329</v>
      </c>
      <c r="B11" s="294" t="s">
        <v>304</v>
      </c>
      <c r="C11" s="295" t="n">
        <v>41.544431</v>
      </c>
      <c r="D11" s="296" t="n">
        <v>166.4001</v>
      </c>
      <c r="E11" s="295" t="n">
        <v>17.928583</v>
      </c>
      <c r="F11" s="296" t="n">
        <v>208.56717</v>
      </c>
      <c r="G11" s="295" t="n">
        <v>50.851384</v>
      </c>
      <c r="H11" s="296" t="n">
        <v>160.54114</v>
      </c>
      <c r="I11" s="65"/>
    </row>
    <row r="12" customFormat="false" ht="20.25" hidden="false" customHeight="true" outlineLevel="0" collapsed="false">
      <c r="A12" s="293"/>
      <c r="B12" s="294" t="s">
        <v>330</v>
      </c>
      <c r="C12" s="295" t="n">
        <v>25.096284</v>
      </c>
      <c r="D12" s="296" t="n">
        <v>183.8785</v>
      </c>
      <c r="E12" s="295" t="n">
        <v>22.536116</v>
      </c>
      <c r="F12" s="296" t="n">
        <v>183.02845</v>
      </c>
      <c r="G12" s="295" t="n">
        <v>33.302715</v>
      </c>
      <c r="H12" s="296" t="n">
        <v>185.72236</v>
      </c>
      <c r="I12" s="65"/>
    </row>
    <row r="13" customFormat="false" ht="20.25" hidden="false" customHeight="true" outlineLevel="0" collapsed="false">
      <c r="A13" s="293"/>
      <c r="B13" s="294" t="s">
        <v>331</v>
      </c>
      <c r="C13" s="295" t="n">
        <v>30.12862</v>
      </c>
      <c r="D13" s="296" t="n">
        <v>166.83519</v>
      </c>
      <c r="E13" s="295" t="n">
        <v>22.683245</v>
      </c>
      <c r="F13" s="296" t="n">
        <v>159.72462</v>
      </c>
      <c r="G13" s="295" t="n">
        <v>34.953671</v>
      </c>
      <c r="H13" s="296" t="n">
        <v>169.82561</v>
      </c>
      <c r="I13" s="65"/>
    </row>
    <row r="14" customFormat="false" ht="20.25" hidden="false" customHeight="true" outlineLevel="0" collapsed="false">
      <c r="A14" s="293"/>
      <c r="B14" s="294" t="s">
        <v>332</v>
      </c>
      <c r="C14" s="295" t="n">
        <v>16.106773</v>
      </c>
      <c r="D14" s="296" t="n">
        <v>184.62542</v>
      </c>
      <c r="E14" s="295" t="n">
        <v>12.666411</v>
      </c>
      <c r="F14" s="296" t="n">
        <v>191.00347</v>
      </c>
      <c r="G14" s="295" t="n">
        <v>25.595495</v>
      </c>
      <c r="H14" s="296" t="n">
        <v>175.92016</v>
      </c>
      <c r="I14" s="65"/>
    </row>
    <row r="15" customFormat="false" ht="20.25" hidden="false" customHeight="true" outlineLevel="0" collapsed="false">
      <c r="A15" s="293"/>
      <c r="B15" s="294" t="s">
        <v>333</v>
      </c>
      <c r="C15" s="295" t="n">
        <v>10.396307</v>
      </c>
      <c r="D15" s="296" t="n">
        <v>149.63872</v>
      </c>
      <c r="E15" s="295" t="n">
        <v>6.739375</v>
      </c>
      <c r="F15" s="296" t="n">
        <v>150.88696</v>
      </c>
      <c r="G15" s="295" t="n">
        <v>18.858523</v>
      </c>
      <c r="H15" s="296" t="n">
        <v>148.60648</v>
      </c>
      <c r="I15" s="65"/>
    </row>
    <row r="16" customFormat="false" ht="20.25" hidden="false" customHeight="true" outlineLevel="0" collapsed="false">
      <c r="A16" s="293"/>
      <c r="B16" s="294" t="s">
        <v>334</v>
      </c>
      <c r="C16" s="295" t="n">
        <v>14.466148</v>
      </c>
      <c r="D16" s="296" t="n">
        <v>150.59668</v>
      </c>
      <c r="E16" s="295" t="n">
        <v>0</v>
      </c>
      <c r="F16" s="296" t="s">
        <v>101</v>
      </c>
      <c r="G16" s="295" t="n">
        <v>63.229613</v>
      </c>
      <c r="H16" s="296" t="n">
        <v>150.59668</v>
      </c>
      <c r="I16" s="65"/>
    </row>
    <row r="17" customFormat="false" ht="20.25" hidden="false" customHeight="true" outlineLevel="0" collapsed="false">
      <c r="A17" s="293" t="s">
        <v>335</v>
      </c>
      <c r="B17" s="294" t="s">
        <v>336</v>
      </c>
      <c r="C17" s="295" t="n">
        <v>24.877449</v>
      </c>
      <c r="D17" s="296" t="n">
        <v>179.31735</v>
      </c>
      <c r="E17" s="295" t="n">
        <v>19.255551</v>
      </c>
      <c r="F17" s="296" t="n">
        <v>188.78034</v>
      </c>
      <c r="G17" s="295" t="n">
        <v>32.920004</v>
      </c>
      <c r="H17" s="296" t="n">
        <v>171.39898</v>
      </c>
    </row>
    <row r="18" customFormat="false" ht="20.25" hidden="false" customHeight="true" outlineLevel="0" collapsed="false">
      <c r="A18" s="293"/>
      <c r="B18" s="294" t="s">
        <v>337</v>
      </c>
      <c r="C18" s="295" t="n">
        <v>8.342639</v>
      </c>
      <c r="D18" s="296" t="n">
        <v>186.03175</v>
      </c>
      <c r="E18" s="295" t="n">
        <v>6.900644</v>
      </c>
      <c r="F18" s="296" t="n">
        <v>190.9881</v>
      </c>
      <c r="G18" s="295" t="n">
        <v>16.979171</v>
      </c>
      <c r="H18" s="296" t="n">
        <v>173.96722</v>
      </c>
    </row>
    <row r="19" customFormat="false" ht="20.25" hidden="false" customHeight="true" outlineLevel="0" collapsed="false">
      <c r="A19" s="293" t="s">
        <v>338</v>
      </c>
      <c r="B19" s="294" t="s">
        <v>339</v>
      </c>
      <c r="C19" s="295" t="n">
        <v>12.372166</v>
      </c>
      <c r="D19" s="296" t="n">
        <v>222.23049</v>
      </c>
      <c r="E19" s="295" t="n">
        <v>8.97747</v>
      </c>
      <c r="F19" s="296" t="n">
        <v>223.96398</v>
      </c>
      <c r="G19" s="295" t="n">
        <v>20.229315</v>
      </c>
      <c r="H19" s="296" t="n">
        <v>220.44993</v>
      </c>
    </row>
    <row r="20" customFormat="false" ht="20.25" hidden="false" customHeight="true" outlineLevel="0" collapsed="false">
      <c r="A20" s="293"/>
      <c r="B20" s="294" t="s">
        <v>340</v>
      </c>
      <c r="C20" s="295" t="n">
        <v>25.586838</v>
      </c>
      <c r="D20" s="296" t="n">
        <v>165.31329</v>
      </c>
      <c r="E20" s="295" t="n">
        <v>18.136178</v>
      </c>
      <c r="F20" s="296" t="n">
        <v>178.21647</v>
      </c>
      <c r="G20" s="295" t="n">
        <v>39.282998</v>
      </c>
      <c r="H20" s="296" t="n">
        <v>154.36259</v>
      </c>
    </row>
    <row r="21" customFormat="false" ht="20.25" hidden="false" customHeight="true" outlineLevel="0" collapsed="false">
      <c r="A21" s="293"/>
      <c r="B21" s="294" t="s">
        <v>341</v>
      </c>
      <c r="C21" s="295" t="n">
        <v>32.952611</v>
      </c>
      <c r="D21" s="296" t="n">
        <v>133.49661</v>
      </c>
      <c r="E21" s="295" t="n">
        <v>20.48037</v>
      </c>
      <c r="F21" s="296" t="n">
        <v>142.5783</v>
      </c>
      <c r="G21" s="295" t="n">
        <v>65.416865</v>
      </c>
      <c r="H21" s="296" t="n">
        <v>126.09587</v>
      </c>
    </row>
    <row r="22" customFormat="false" ht="20.25" hidden="false" customHeight="true" outlineLevel="0" collapsed="false">
      <c r="A22" s="271" t="s">
        <v>181</v>
      </c>
      <c r="B22" s="271"/>
      <c r="C22" s="297" t="n">
        <v>18.52244</v>
      </c>
      <c r="D22" s="298" t="n">
        <v>180.48944</v>
      </c>
      <c r="E22" s="297" t="n">
        <v>13.37579</v>
      </c>
      <c r="F22" s="298" t="n">
        <v>189.3269</v>
      </c>
      <c r="G22" s="297" t="n">
        <v>30.08979</v>
      </c>
      <c r="H22" s="298" t="n">
        <v>171.65992</v>
      </c>
    </row>
    <row r="23" customFormat="false" ht="14.25" hidden="false" customHeight="false" outlineLevel="0" collapsed="false">
      <c r="A23" s="287" t="s">
        <v>92</v>
      </c>
      <c r="B23" s="287"/>
      <c r="C23" s="287"/>
      <c r="D23" s="287"/>
      <c r="E23" s="287"/>
      <c r="F23" s="287"/>
      <c r="G23" s="287"/>
      <c r="H23" s="287"/>
    </row>
    <row r="24" customFormat="false" ht="14.25" hidden="false" customHeight="false" outlineLevel="0" collapsed="false">
      <c r="A24" s="299"/>
      <c r="B24" s="300"/>
      <c r="C24" s="300"/>
      <c r="D24" s="300"/>
      <c r="E24" s="300"/>
      <c r="F24" s="300"/>
      <c r="G24" s="300"/>
      <c r="H24" s="300"/>
    </row>
    <row r="25" customFormat="false" ht="14.25" hidden="false" customHeight="false" outlineLevel="0" collapsed="false">
      <c r="B25" s="65"/>
      <c r="C25" s="65"/>
      <c r="D25" s="65"/>
      <c r="E25" s="65"/>
      <c r="F25" s="65"/>
    </row>
    <row r="26" customFormat="false" ht="14.25" hidden="false" customHeight="false" outlineLevel="0" collapsed="false">
      <c r="B26" s="65"/>
      <c r="C26" s="301"/>
      <c r="D26" s="301"/>
      <c r="E26" s="301"/>
      <c r="F26" s="65"/>
    </row>
    <row r="27" customFormat="false" ht="14.25" hidden="false" customHeight="false" outlineLevel="0" collapsed="false">
      <c r="B27" s="65"/>
      <c r="C27" s="65"/>
      <c r="D27" s="65"/>
      <c r="E27" s="65"/>
      <c r="F27" s="65"/>
    </row>
  </sheetData>
  <mergeCells count="13">
    <mergeCell ref="A3:H3"/>
    <mergeCell ref="A4:H4"/>
    <mergeCell ref="A5:H5"/>
    <mergeCell ref="A7:B8"/>
    <mergeCell ref="C7:D7"/>
    <mergeCell ref="E7:F7"/>
    <mergeCell ref="G7:H7"/>
    <mergeCell ref="A9:A10"/>
    <mergeCell ref="A11:A16"/>
    <mergeCell ref="A17:A18"/>
    <mergeCell ref="A19:A21"/>
    <mergeCell ref="A22:B22"/>
    <mergeCell ref="A23:H23"/>
  </mergeCells>
  <hyperlinks>
    <hyperlink ref="J7" location="ÍNDICE!A33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rowBreaks count="1" manualBreakCount="1">
    <brk id="2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8" width="20.71"/>
    <col collapsed="false" customWidth="true" hidden="false" outlineLevel="0" max="17" min="2" style="223" width="9.29"/>
    <col collapsed="false" customWidth="true" hidden="false" outlineLevel="0" max="18" min="18" style="223" width="8.57"/>
    <col collapsed="false" customWidth="false" hidden="false" outlineLevel="0" max="16384" min="19" style="223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5" hidden="false" customHeight="false" outlineLevel="0" collapsed="false">
      <c r="A3" s="107" t="s">
        <v>34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5" hidden="false" customHeight="false" outlineLevel="0" collapsed="false">
      <c r="A4" s="285" t="s">
        <v>8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31.5" hidden="false" customHeight="true" outlineLevel="0" collapsed="false">
      <c r="A6" s="302" t="s">
        <v>343</v>
      </c>
      <c r="B6" s="271" t="s">
        <v>344</v>
      </c>
      <c r="C6" s="271"/>
      <c r="D6" s="271"/>
      <c r="E6" s="271"/>
      <c r="F6" s="271"/>
      <c r="G6" s="271"/>
      <c r="H6" s="271"/>
      <c r="I6" s="271"/>
      <c r="J6" s="271" t="s">
        <v>345</v>
      </c>
      <c r="K6" s="271"/>
      <c r="L6" s="271"/>
      <c r="M6" s="271"/>
      <c r="N6" s="271"/>
      <c r="O6" s="271"/>
      <c r="P6" s="271"/>
      <c r="Q6" s="271"/>
      <c r="S6" s="32" t="s">
        <v>88</v>
      </c>
    </row>
    <row r="7" customFormat="false" ht="15" hidden="false" customHeight="false" outlineLevel="0" collapsed="false">
      <c r="A7" s="302"/>
      <c r="B7" s="303" t="n">
        <v>2007</v>
      </c>
      <c r="C7" s="303" t="n">
        <v>2008</v>
      </c>
      <c r="D7" s="303" t="n">
        <v>2009</v>
      </c>
      <c r="E7" s="303" t="n">
        <v>2010</v>
      </c>
      <c r="F7" s="303" t="n">
        <v>2011</v>
      </c>
      <c r="G7" s="303" t="n">
        <v>2012</v>
      </c>
      <c r="H7" s="303" t="n">
        <v>2013</v>
      </c>
      <c r="I7" s="303" t="n">
        <v>2014</v>
      </c>
      <c r="J7" s="303" t="n">
        <v>2007</v>
      </c>
      <c r="K7" s="303" t="n">
        <v>2008</v>
      </c>
      <c r="L7" s="303" t="n">
        <v>2009</v>
      </c>
      <c r="M7" s="303" t="n">
        <v>2010</v>
      </c>
      <c r="N7" s="303" t="n">
        <v>2011</v>
      </c>
      <c r="O7" s="303" t="n">
        <v>2012</v>
      </c>
      <c r="P7" s="303" t="n">
        <v>2013</v>
      </c>
      <c r="Q7" s="303" t="n">
        <v>2014</v>
      </c>
    </row>
    <row r="8" customFormat="false" ht="15" hidden="false" customHeight="false" outlineLevel="0" collapsed="false">
      <c r="A8" s="304" t="s">
        <v>346</v>
      </c>
      <c r="B8" s="305" t="n">
        <v>4.01788800207524</v>
      </c>
      <c r="C8" s="305" t="n">
        <v>4.02620634777609</v>
      </c>
      <c r="D8" s="305" t="n">
        <v>4.0120817624399</v>
      </c>
      <c r="E8" s="305" t="n">
        <v>3.94306584067548</v>
      </c>
      <c r="F8" s="305" t="n">
        <v>3.73698287464877</v>
      </c>
      <c r="G8" s="305" t="n">
        <v>3.71590971046662</v>
      </c>
      <c r="H8" s="305" t="n">
        <v>3.7989622844526</v>
      </c>
      <c r="I8" s="305" t="n">
        <v>3.87099080555872</v>
      </c>
      <c r="J8" s="305" t="n">
        <v>2.32793450324199</v>
      </c>
      <c r="K8" s="305" t="n">
        <v>2.37758050741033</v>
      </c>
      <c r="L8" s="305" t="n">
        <v>2.31598085906857</v>
      </c>
      <c r="M8" s="305" t="n">
        <v>2.29396346218044</v>
      </c>
      <c r="N8" s="305" t="n">
        <v>2.23802738642169</v>
      </c>
      <c r="O8" s="305" t="n">
        <v>2.15327155412949</v>
      </c>
      <c r="P8" s="305" t="n">
        <v>2.35757735910213</v>
      </c>
      <c r="Q8" s="305" t="n">
        <v>2.3607346487002</v>
      </c>
    </row>
    <row r="9" customFormat="false" ht="14.25" hidden="false" customHeight="false" outlineLevel="0" collapsed="false">
      <c r="A9" s="306" t="s">
        <v>347</v>
      </c>
      <c r="B9" s="307" t="n">
        <v>5.03649692325571</v>
      </c>
      <c r="C9" s="307" t="n">
        <v>5.06789784997611</v>
      </c>
      <c r="D9" s="307" t="n">
        <v>5.12161214451726</v>
      </c>
      <c r="E9" s="307" t="n">
        <v>5.0111692337584</v>
      </c>
      <c r="F9" s="307" t="n">
        <v>4.25202186535648</v>
      </c>
      <c r="G9" s="307" t="n">
        <v>4.15940410974434</v>
      </c>
      <c r="H9" s="307" t="n">
        <v>5.03201058946845</v>
      </c>
      <c r="I9" s="307" t="n">
        <v>4.87630463130559</v>
      </c>
      <c r="J9" s="307" t="n">
        <v>3.14375860272096</v>
      </c>
      <c r="K9" s="307" t="n">
        <v>3.20587110512894</v>
      </c>
      <c r="L9" s="307" t="n">
        <v>3.09730336274697</v>
      </c>
      <c r="M9" s="307" t="n">
        <v>3.12350463983721</v>
      </c>
      <c r="N9" s="307" t="n">
        <v>2.60100443510111</v>
      </c>
      <c r="O9" s="307" t="n">
        <v>2.47345049569544</v>
      </c>
      <c r="P9" s="307" t="n">
        <v>3.43156057441999</v>
      </c>
      <c r="Q9" s="307" t="n">
        <v>3.25794901815528</v>
      </c>
    </row>
    <row r="10" customFormat="false" ht="14.25" hidden="false" customHeight="false" outlineLevel="0" collapsed="false">
      <c r="A10" s="308" t="s">
        <v>348</v>
      </c>
      <c r="B10" s="307" t="n">
        <v>4.71539760003144</v>
      </c>
      <c r="C10" s="307" t="n">
        <v>4.70352925859721</v>
      </c>
      <c r="D10" s="307" t="n">
        <v>4.75926018413295</v>
      </c>
      <c r="E10" s="307" t="n">
        <v>4.48147882474771</v>
      </c>
      <c r="F10" s="307" t="n">
        <v>4.24859076172369</v>
      </c>
      <c r="G10" s="307" t="n">
        <v>4.33625284601826</v>
      </c>
      <c r="H10" s="307" t="n">
        <v>4.3424281646488</v>
      </c>
      <c r="I10" s="307" t="n">
        <v>4.65064556605348</v>
      </c>
      <c r="J10" s="307" t="n">
        <v>2.95993642912118</v>
      </c>
      <c r="K10" s="307" t="n">
        <v>3.2021411952681</v>
      </c>
      <c r="L10" s="307" t="n">
        <v>3.11390496535519</v>
      </c>
      <c r="M10" s="307" t="n">
        <v>2.96428283757123</v>
      </c>
      <c r="N10" s="307" t="n">
        <v>2.98549709609076</v>
      </c>
      <c r="O10" s="307" t="n">
        <v>2.92030141202228</v>
      </c>
      <c r="P10" s="307" t="n">
        <v>3.04488950907257</v>
      </c>
      <c r="Q10" s="307" t="n">
        <v>3.24709909899418</v>
      </c>
    </row>
    <row r="11" customFormat="false" ht="14.25" hidden="false" customHeight="false" outlineLevel="0" collapsed="false">
      <c r="A11" s="308" t="s">
        <v>349</v>
      </c>
      <c r="B11" s="307" t="n">
        <v>4.62798708538329</v>
      </c>
      <c r="C11" s="307" t="n">
        <v>4.62646304733796</v>
      </c>
      <c r="D11" s="307" t="n">
        <v>4.55617143576523</v>
      </c>
      <c r="E11" s="307" t="n">
        <v>4.53430714660855</v>
      </c>
      <c r="F11" s="307" t="n">
        <v>4.13666474015288</v>
      </c>
      <c r="G11" s="307" t="n">
        <v>4.23795865053279</v>
      </c>
      <c r="H11" s="307" t="n">
        <v>4.36497529132413</v>
      </c>
      <c r="I11" s="307" t="n">
        <v>4.51924593432808</v>
      </c>
      <c r="J11" s="307" t="n">
        <v>2.93052928573335</v>
      </c>
      <c r="K11" s="307" t="n">
        <v>3.09889369931433</v>
      </c>
      <c r="L11" s="307" t="n">
        <v>2.91007690738638</v>
      </c>
      <c r="M11" s="307" t="n">
        <v>3.00925497753119</v>
      </c>
      <c r="N11" s="307" t="n">
        <v>2.84143647265324</v>
      </c>
      <c r="O11" s="307" t="n">
        <v>2.79683185173275</v>
      </c>
      <c r="P11" s="307" t="n">
        <v>3.03873074098627</v>
      </c>
      <c r="Q11" s="307" t="n">
        <v>3.06333391596724</v>
      </c>
    </row>
    <row r="12" customFormat="false" ht="14.25" hidden="false" customHeight="false" outlineLevel="0" collapsed="false">
      <c r="A12" s="306" t="s">
        <v>350</v>
      </c>
      <c r="B12" s="307" t="n">
        <v>4.52874335631719</v>
      </c>
      <c r="C12" s="307" t="n">
        <v>4.46869662940949</v>
      </c>
      <c r="D12" s="307" t="n">
        <v>4.50309425538709</v>
      </c>
      <c r="E12" s="307" t="n">
        <v>4.39024291556291</v>
      </c>
      <c r="F12" s="307" t="n">
        <v>4.38012699941903</v>
      </c>
      <c r="G12" s="307" t="n">
        <v>4.07529627981102</v>
      </c>
      <c r="H12" s="307" t="n">
        <v>4.18387031177636</v>
      </c>
      <c r="I12" s="307" t="n">
        <v>4.16400726905884</v>
      </c>
      <c r="J12" s="307" t="n">
        <v>2.75003201569109</v>
      </c>
      <c r="K12" s="307" t="n">
        <v>2.73239779176215</v>
      </c>
      <c r="L12" s="307" t="n">
        <v>2.77191331883712</v>
      </c>
      <c r="M12" s="307" t="n">
        <v>2.69379886533994</v>
      </c>
      <c r="N12" s="307" t="n">
        <v>2.73752509580002</v>
      </c>
      <c r="O12" s="307" t="n">
        <v>2.5148748333116</v>
      </c>
      <c r="P12" s="307" t="n">
        <v>2.83754149368564</v>
      </c>
      <c r="Q12" s="307" t="n">
        <v>2.71308115248852</v>
      </c>
    </row>
    <row r="13" customFormat="false" ht="14.25" hidden="false" customHeight="false" outlineLevel="0" collapsed="false">
      <c r="A13" s="308" t="s">
        <v>351</v>
      </c>
      <c r="B13" s="307" t="n">
        <v>4.55287118943077</v>
      </c>
      <c r="C13" s="307" t="n">
        <v>4.20024167043525</v>
      </c>
      <c r="D13" s="307" t="n">
        <v>4.24770296237567</v>
      </c>
      <c r="E13" s="307" t="n">
        <v>4.1718581628779</v>
      </c>
      <c r="F13" s="307" t="n">
        <v>3.96929388296365</v>
      </c>
      <c r="G13" s="307" t="n">
        <v>4.05981774863352</v>
      </c>
      <c r="H13" s="307" t="n">
        <v>3.95285166685193</v>
      </c>
      <c r="I13" s="307" t="n">
        <v>4.24932498034056</v>
      </c>
      <c r="J13" s="307" t="n">
        <v>2.6085028456142</v>
      </c>
      <c r="K13" s="307" t="n">
        <v>2.57187319725322</v>
      </c>
      <c r="L13" s="307" t="n">
        <v>2.48338137419</v>
      </c>
      <c r="M13" s="307" t="n">
        <v>2.37441797038893</v>
      </c>
      <c r="N13" s="307" t="n">
        <v>2.47525533350884</v>
      </c>
      <c r="O13" s="307" t="n">
        <v>2.52093714917462</v>
      </c>
      <c r="P13" s="307" t="n">
        <v>2.54279824512707</v>
      </c>
      <c r="Q13" s="307" t="n">
        <v>2.65869645153742</v>
      </c>
    </row>
    <row r="14" customFormat="false" ht="14.25" hidden="false" customHeight="false" outlineLevel="0" collapsed="false">
      <c r="A14" s="308" t="s">
        <v>352</v>
      </c>
      <c r="B14" s="307" t="n">
        <v>3.98117038984946</v>
      </c>
      <c r="C14" s="307" t="n">
        <v>4.15897848106914</v>
      </c>
      <c r="D14" s="307" t="n">
        <v>4.17807734515817</v>
      </c>
      <c r="E14" s="307" t="n">
        <v>4.0628239430199</v>
      </c>
      <c r="F14" s="307" t="n">
        <v>3.9066191081918</v>
      </c>
      <c r="G14" s="307" t="n">
        <v>3.83336502109257</v>
      </c>
      <c r="H14" s="307" t="n">
        <v>3.79866151965437</v>
      </c>
      <c r="I14" s="307" t="n">
        <v>3.95217719202264</v>
      </c>
      <c r="J14" s="307" t="n">
        <v>2.25359715727846</v>
      </c>
      <c r="K14" s="307" t="n">
        <v>2.33138558558705</v>
      </c>
      <c r="L14" s="307" t="n">
        <v>2.27053538507634</v>
      </c>
      <c r="M14" s="307" t="n">
        <v>2.33073507881703</v>
      </c>
      <c r="N14" s="307" t="n">
        <v>2.22115228350084</v>
      </c>
      <c r="O14" s="307" t="n">
        <v>2.1039380619642</v>
      </c>
      <c r="P14" s="307" t="n">
        <v>2.25901240931957</v>
      </c>
      <c r="Q14" s="307" t="n">
        <v>2.34108901711077</v>
      </c>
    </row>
    <row r="15" customFormat="false" ht="14.25" hidden="false" customHeight="false" outlineLevel="0" collapsed="false">
      <c r="A15" s="308" t="s">
        <v>353</v>
      </c>
      <c r="B15" s="307" t="n">
        <v>3.94814574218309</v>
      </c>
      <c r="C15" s="307" t="n">
        <v>4.00658337648758</v>
      </c>
      <c r="D15" s="307" t="n">
        <v>3.95864515841573</v>
      </c>
      <c r="E15" s="307" t="n">
        <v>3.84331475420772</v>
      </c>
      <c r="F15" s="307" t="n">
        <v>3.74252840732163</v>
      </c>
      <c r="G15" s="307" t="n">
        <v>3.71091077784889</v>
      </c>
      <c r="H15" s="307" t="n">
        <v>3.7274951220499</v>
      </c>
      <c r="I15" s="307" t="n">
        <v>3.75864079828441</v>
      </c>
      <c r="J15" s="307" t="n">
        <v>2.12095901793221</v>
      </c>
      <c r="K15" s="307" t="n">
        <v>2.11749429168537</v>
      </c>
      <c r="L15" s="307" t="n">
        <v>2.12239815214834</v>
      </c>
      <c r="M15" s="307" t="n">
        <v>2.01853960583803</v>
      </c>
      <c r="N15" s="307" t="n">
        <v>2.05454280069966</v>
      </c>
      <c r="O15" s="307" t="n">
        <v>2.02052170952074</v>
      </c>
      <c r="P15" s="307" t="n">
        <v>2.10909404570134</v>
      </c>
      <c r="Q15" s="307" t="n">
        <v>2.11347350631978</v>
      </c>
    </row>
    <row r="16" customFormat="false" ht="14.25" hidden="false" customHeight="false" outlineLevel="0" collapsed="false">
      <c r="A16" s="306" t="s">
        <v>354</v>
      </c>
      <c r="B16" s="307" t="n">
        <v>3.62899160158529</v>
      </c>
      <c r="C16" s="307" t="n">
        <v>3.73044380503584</v>
      </c>
      <c r="D16" s="307" t="n">
        <v>3.66504974099361</v>
      </c>
      <c r="E16" s="307" t="n">
        <v>3.68097111243888</v>
      </c>
      <c r="F16" s="307" t="n">
        <v>3.46020695785264</v>
      </c>
      <c r="G16" s="307" t="n">
        <v>3.56688624765752</v>
      </c>
      <c r="H16" s="307" t="n">
        <v>3.5600135209666</v>
      </c>
      <c r="I16" s="307" t="n">
        <v>3.63124959924969</v>
      </c>
      <c r="J16" s="307" t="n">
        <v>1.9216410846801</v>
      </c>
      <c r="K16" s="307" t="n">
        <v>1.95897591220467</v>
      </c>
      <c r="L16" s="307" t="n">
        <v>1.91112778714633</v>
      </c>
      <c r="M16" s="307" t="n">
        <v>1.88743737980499</v>
      </c>
      <c r="N16" s="307" t="n">
        <v>1.92477978487745</v>
      </c>
      <c r="O16" s="307" t="n">
        <v>1.85678646264816</v>
      </c>
      <c r="P16" s="307" t="n">
        <v>1.94960224338809</v>
      </c>
      <c r="Q16" s="307" t="n">
        <v>1.95305753708134</v>
      </c>
    </row>
    <row r="17" customFormat="false" ht="14.25" hidden="false" customHeight="false" outlineLevel="0" collapsed="false">
      <c r="A17" s="308" t="s">
        <v>355</v>
      </c>
      <c r="B17" s="307" t="n">
        <v>3.3686907602148</v>
      </c>
      <c r="C17" s="307" t="n">
        <v>3.33019887200041</v>
      </c>
      <c r="D17" s="307" t="n">
        <v>3.41149854538313</v>
      </c>
      <c r="E17" s="307" t="n">
        <v>3.26393432639463</v>
      </c>
      <c r="F17" s="307" t="n">
        <v>3.23641585044345</v>
      </c>
      <c r="G17" s="307" t="n">
        <v>3.21261726386464</v>
      </c>
      <c r="H17" s="307" t="n">
        <v>3.17375025389007</v>
      </c>
      <c r="I17" s="307" t="n">
        <v>3.15620757506482</v>
      </c>
      <c r="J17" s="307" t="n">
        <v>1.85610329765987</v>
      </c>
      <c r="K17" s="307" t="n">
        <v>1.79913136438496</v>
      </c>
      <c r="L17" s="307" t="n">
        <v>1.84722716489799</v>
      </c>
      <c r="M17" s="307" t="n">
        <v>1.76200380494855</v>
      </c>
      <c r="N17" s="307" t="n">
        <v>1.77304556702693</v>
      </c>
      <c r="O17" s="307" t="n">
        <v>1.65824329058454</v>
      </c>
      <c r="P17" s="307" t="n">
        <v>1.73577430065278</v>
      </c>
      <c r="Q17" s="307" t="n">
        <v>1.70025109136701</v>
      </c>
    </row>
    <row r="18" customFormat="false" ht="14.25" hidden="false" customHeight="false" outlineLevel="0" collapsed="false">
      <c r="A18" s="308" t="s">
        <v>356</v>
      </c>
      <c r="B18" s="307" t="n">
        <v>2.96847107326595</v>
      </c>
      <c r="C18" s="307" t="n">
        <v>3.02403815259936</v>
      </c>
      <c r="D18" s="307" t="n">
        <v>2.91143732560471</v>
      </c>
      <c r="E18" s="307" t="n">
        <v>2.99862849957556</v>
      </c>
      <c r="F18" s="307" t="n">
        <v>2.80719859947985</v>
      </c>
      <c r="G18" s="307" t="n">
        <v>2.78780052448187</v>
      </c>
      <c r="H18" s="307" t="n">
        <v>2.85702013456985</v>
      </c>
      <c r="I18" s="307" t="n">
        <v>2.84313731217706</v>
      </c>
      <c r="J18" s="307" t="n">
        <v>1.62841185186597</v>
      </c>
      <c r="K18" s="307" t="n">
        <v>1.63337640023685</v>
      </c>
      <c r="L18" s="307" t="n">
        <v>1.56319951876842</v>
      </c>
      <c r="M18" s="307" t="n">
        <v>1.60925723785058</v>
      </c>
      <c r="N18" s="307" t="n">
        <v>1.45775981228338</v>
      </c>
      <c r="O18" s="307" t="n">
        <v>1.42519405916005</v>
      </c>
      <c r="P18" s="307" t="n">
        <v>1.58014029135873</v>
      </c>
      <c r="Q18" s="307" t="n">
        <v>1.5466967921137</v>
      </c>
    </row>
    <row r="19" customFormat="false" ht="15" hidden="false" customHeight="false" outlineLevel="0" collapsed="false">
      <c r="A19" s="309" t="s">
        <v>357</v>
      </c>
      <c r="B19" s="305" t="n">
        <v>3.89022438807492</v>
      </c>
      <c r="C19" s="305" t="n">
        <v>3.92399433506364</v>
      </c>
      <c r="D19" s="305" t="n">
        <v>3.92769819868871</v>
      </c>
      <c r="E19" s="305" t="n">
        <v>3.8438483006408</v>
      </c>
      <c r="F19" s="305" t="n">
        <v>3.74459154726604</v>
      </c>
      <c r="G19" s="305" t="n">
        <v>3.70119158706435</v>
      </c>
      <c r="H19" s="305" t="n">
        <v>3.74183927304209</v>
      </c>
      <c r="I19" s="305" t="n">
        <v>3.79431589280393</v>
      </c>
      <c r="J19" s="305" t="n">
        <v>2.29089253806008</v>
      </c>
      <c r="K19" s="305" t="n">
        <v>2.32629192993716</v>
      </c>
      <c r="L19" s="305" t="n">
        <v>2.29319149826442</v>
      </c>
      <c r="M19" s="305" t="n">
        <v>2.25599107352918</v>
      </c>
      <c r="N19" s="305" t="n">
        <v>2.20923077593064</v>
      </c>
      <c r="O19" s="305" t="n">
        <v>2.11427236011996</v>
      </c>
      <c r="P19" s="305" t="n">
        <v>2.33288443038326</v>
      </c>
      <c r="Q19" s="305" t="n">
        <v>2.34468638046572</v>
      </c>
    </row>
    <row r="20" customFormat="false" ht="14.25" hidden="false" customHeight="false" outlineLevel="0" collapsed="false">
      <c r="A20" s="310" t="s">
        <v>347</v>
      </c>
      <c r="B20" s="307" t="n">
        <v>4.75899739589202</v>
      </c>
      <c r="C20" s="307" t="n">
        <v>4.7237614901698</v>
      </c>
      <c r="D20" s="307" t="n">
        <v>4.80548028354755</v>
      </c>
      <c r="E20" s="307" t="n">
        <v>4.72696187667781</v>
      </c>
      <c r="F20" s="307" t="n">
        <v>4.28036243004278</v>
      </c>
      <c r="G20" s="307" t="n">
        <v>4.35545893808966</v>
      </c>
      <c r="H20" s="307" t="n">
        <v>4.65242398112305</v>
      </c>
      <c r="I20" s="307" t="n">
        <v>4.74557159746723</v>
      </c>
      <c r="J20" s="307" t="n">
        <v>3.26581304920657</v>
      </c>
      <c r="K20" s="307" t="n">
        <v>3.38782891666875</v>
      </c>
      <c r="L20" s="307" t="n">
        <v>3.31833906487983</v>
      </c>
      <c r="M20" s="307" t="n">
        <v>3.30322983498118</v>
      </c>
      <c r="N20" s="307" t="n">
        <v>3.02750168806973</v>
      </c>
      <c r="O20" s="307" t="n">
        <v>2.86340393073573</v>
      </c>
      <c r="P20" s="307" t="n">
        <v>3.37229456252585</v>
      </c>
      <c r="Q20" s="307" t="n">
        <v>3.52578423341554</v>
      </c>
    </row>
    <row r="21" customFormat="false" ht="14.25" hidden="false" customHeight="false" outlineLevel="0" collapsed="false">
      <c r="A21" s="311" t="s">
        <v>348</v>
      </c>
      <c r="B21" s="307" t="n">
        <v>4.69797901082239</v>
      </c>
      <c r="C21" s="307" t="n">
        <v>4.71418964903129</v>
      </c>
      <c r="D21" s="307" t="n">
        <v>4.82726750766681</v>
      </c>
      <c r="E21" s="307" t="n">
        <v>4.58446316181902</v>
      </c>
      <c r="F21" s="307" t="n">
        <v>4.45070938871579</v>
      </c>
      <c r="G21" s="307" t="n">
        <v>4.36661252154211</v>
      </c>
      <c r="H21" s="307" t="n">
        <v>4.49298993564461</v>
      </c>
      <c r="I21" s="307" t="n">
        <v>4.58917006373865</v>
      </c>
      <c r="J21" s="307" t="n">
        <v>3.24012991524505</v>
      </c>
      <c r="K21" s="307" t="n">
        <v>3.31517902591196</v>
      </c>
      <c r="L21" s="307" t="n">
        <v>3.29430608091865</v>
      </c>
      <c r="M21" s="307" t="n">
        <v>3.25105827031551</v>
      </c>
      <c r="N21" s="307" t="n">
        <v>3.06026817960493</v>
      </c>
      <c r="O21" s="307" t="n">
        <v>2.9358565343264</v>
      </c>
      <c r="P21" s="307" t="n">
        <v>3.27319703197317</v>
      </c>
      <c r="Q21" s="307" t="n">
        <v>3.24227779959499</v>
      </c>
    </row>
    <row r="22" customFormat="false" ht="14.25" hidden="false" customHeight="false" outlineLevel="0" collapsed="false">
      <c r="A22" s="308" t="s">
        <v>349</v>
      </c>
      <c r="B22" s="307" t="n">
        <v>4.62139321816549</v>
      </c>
      <c r="C22" s="307" t="n">
        <v>4.72732550148547</v>
      </c>
      <c r="D22" s="307" t="n">
        <v>4.52170032367325</v>
      </c>
      <c r="E22" s="307" t="n">
        <v>4.41415550110033</v>
      </c>
      <c r="F22" s="307" t="n">
        <v>4.72665559559995</v>
      </c>
      <c r="G22" s="307" t="n">
        <v>4.27486898483825</v>
      </c>
      <c r="H22" s="307" t="n">
        <v>4.44807065973923</v>
      </c>
      <c r="I22" s="307" t="n">
        <v>4.40348995915829</v>
      </c>
      <c r="J22" s="307" t="n">
        <v>2.89580710371625</v>
      </c>
      <c r="K22" s="307" t="n">
        <v>2.87403481687906</v>
      </c>
      <c r="L22" s="307" t="n">
        <v>2.94101320598771</v>
      </c>
      <c r="M22" s="307" t="n">
        <v>2.84824545062506</v>
      </c>
      <c r="N22" s="307" t="n">
        <v>2.95534480320847</v>
      </c>
      <c r="O22" s="307" t="n">
        <v>2.66363068460673</v>
      </c>
      <c r="P22" s="307" t="n">
        <v>3.05672002232204</v>
      </c>
      <c r="Q22" s="307" t="n">
        <v>3.02933461163604</v>
      </c>
    </row>
    <row r="23" customFormat="false" ht="14.25" hidden="false" customHeight="false" outlineLevel="0" collapsed="false">
      <c r="A23" s="306" t="s">
        <v>350</v>
      </c>
      <c r="B23" s="307" t="n">
        <v>4.40143354574661</v>
      </c>
      <c r="C23" s="307" t="n">
        <v>4.34502464834824</v>
      </c>
      <c r="D23" s="307" t="n">
        <v>4.47706541262777</v>
      </c>
      <c r="E23" s="307" t="n">
        <v>4.23517902926695</v>
      </c>
      <c r="F23" s="307" t="n">
        <v>3.99497725000697</v>
      </c>
      <c r="G23" s="307" t="n">
        <v>4.19515918467263</v>
      </c>
      <c r="H23" s="307" t="n">
        <v>4.016832391971</v>
      </c>
      <c r="I23" s="307" t="n">
        <v>4.26709544466114</v>
      </c>
      <c r="J23" s="307" t="n">
        <v>2.67064463440149</v>
      </c>
      <c r="K23" s="307" t="n">
        <v>2.74810271043027</v>
      </c>
      <c r="L23" s="307" t="n">
        <v>2.62086926473108</v>
      </c>
      <c r="M23" s="307" t="n">
        <v>2.51689594306789</v>
      </c>
      <c r="N23" s="307" t="n">
        <v>2.45169996491845</v>
      </c>
      <c r="O23" s="307" t="n">
        <v>2.58474560159715</v>
      </c>
      <c r="P23" s="307" t="n">
        <v>2.74617019360866</v>
      </c>
      <c r="Q23" s="307" t="n">
        <v>2.83374369066763</v>
      </c>
    </row>
    <row r="24" customFormat="false" ht="14.25" hidden="false" customHeight="false" outlineLevel="0" collapsed="false">
      <c r="A24" s="308" t="s">
        <v>351</v>
      </c>
      <c r="B24" s="307" t="n">
        <v>4.07775602355578</v>
      </c>
      <c r="C24" s="307" t="n">
        <v>4.13282012533316</v>
      </c>
      <c r="D24" s="307" t="n">
        <v>4.19170955442773</v>
      </c>
      <c r="E24" s="307" t="n">
        <v>4.1811825612358</v>
      </c>
      <c r="F24" s="307" t="n">
        <v>4.12313866148638</v>
      </c>
      <c r="G24" s="307" t="n">
        <v>3.99370784955239</v>
      </c>
      <c r="H24" s="307" t="n">
        <v>3.84711907311598</v>
      </c>
      <c r="I24" s="307" t="n">
        <v>4.07946246294068</v>
      </c>
      <c r="J24" s="307" t="n">
        <v>2.34004743201168</v>
      </c>
      <c r="K24" s="307" t="n">
        <v>2.41623647730786</v>
      </c>
      <c r="L24" s="307" t="n">
        <v>2.37363169011262</v>
      </c>
      <c r="M24" s="307" t="n">
        <v>2.43087569273186</v>
      </c>
      <c r="N24" s="307" t="n">
        <v>2.32779417290321</v>
      </c>
      <c r="O24" s="307" t="n">
        <v>2.24054188023263</v>
      </c>
      <c r="P24" s="307" t="n">
        <v>2.41566095074018</v>
      </c>
      <c r="Q24" s="307" t="n">
        <v>2.48323954121512</v>
      </c>
    </row>
    <row r="25" customFormat="false" ht="14.25" hidden="false" customHeight="false" outlineLevel="0" collapsed="false">
      <c r="A25" s="311" t="s">
        <v>352</v>
      </c>
      <c r="B25" s="307" t="n">
        <v>3.97509137470062</v>
      </c>
      <c r="C25" s="307" t="n">
        <v>4.04344301881894</v>
      </c>
      <c r="D25" s="307" t="n">
        <v>4.07813801756576</v>
      </c>
      <c r="E25" s="307" t="n">
        <v>3.88733326967972</v>
      </c>
      <c r="F25" s="307" t="n">
        <v>3.84293847839153</v>
      </c>
      <c r="G25" s="307" t="n">
        <v>4.10824805481663</v>
      </c>
      <c r="H25" s="307" t="n">
        <v>3.81190342430057</v>
      </c>
      <c r="I25" s="307" t="n">
        <v>3.89334843378834</v>
      </c>
      <c r="J25" s="307" t="n">
        <v>2.1822835269935</v>
      </c>
      <c r="K25" s="307" t="n">
        <v>2.16037149604332</v>
      </c>
      <c r="L25" s="307" t="n">
        <v>2.21263761764284</v>
      </c>
      <c r="M25" s="307" t="n">
        <v>2.06960185043034</v>
      </c>
      <c r="N25" s="307" t="n">
        <v>2.09264938384232</v>
      </c>
      <c r="O25" s="307" t="n">
        <v>2.20050631646311</v>
      </c>
      <c r="P25" s="307" t="n">
        <v>2.19028743293712</v>
      </c>
      <c r="Q25" s="307" t="n">
        <v>2.30136492901461</v>
      </c>
    </row>
    <row r="26" customFormat="false" ht="14.25" hidden="false" customHeight="false" outlineLevel="0" collapsed="false">
      <c r="A26" s="311" t="s">
        <v>353</v>
      </c>
      <c r="B26" s="307" t="n">
        <v>3.68710939692873</v>
      </c>
      <c r="C26" s="307" t="n">
        <v>3.81476779500498</v>
      </c>
      <c r="D26" s="307" t="n">
        <v>3.87130573826475</v>
      </c>
      <c r="E26" s="307" t="n">
        <v>3.67469880346565</v>
      </c>
      <c r="F26" s="307" t="n">
        <v>3.51921521559731</v>
      </c>
      <c r="G26" s="307" t="n">
        <v>3.5408113994946</v>
      </c>
      <c r="H26" s="307" t="n">
        <v>3.69637112616296</v>
      </c>
      <c r="I26" s="307" t="n">
        <v>3.74023988695631</v>
      </c>
      <c r="J26" s="307" t="n">
        <v>1.93630020728256</v>
      </c>
      <c r="K26" s="307" t="n">
        <v>2.00101993502617</v>
      </c>
      <c r="L26" s="307" t="n">
        <v>1.97831492694699</v>
      </c>
      <c r="M26" s="307" t="n">
        <v>1.91171599189178</v>
      </c>
      <c r="N26" s="307" t="n">
        <v>1.98194652850507</v>
      </c>
      <c r="O26" s="307" t="n">
        <v>1.90860944276366</v>
      </c>
      <c r="P26" s="307" t="n">
        <v>2.08630405255699</v>
      </c>
      <c r="Q26" s="307" t="n">
        <v>2.05079389312466</v>
      </c>
    </row>
    <row r="27" customFormat="false" ht="14.25" hidden="false" customHeight="false" outlineLevel="0" collapsed="false">
      <c r="A27" s="306" t="s">
        <v>354</v>
      </c>
      <c r="B27" s="307" t="n">
        <v>3.43085850373283</v>
      </c>
      <c r="C27" s="307" t="n">
        <v>3.48839196379835</v>
      </c>
      <c r="D27" s="307" t="n">
        <v>3.49812476602746</v>
      </c>
      <c r="E27" s="307" t="n">
        <v>3.48204609433294</v>
      </c>
      <c r="F27" s="307" t="n">
        <v>3.58236256692699</v>
      </c>
      <c r="G27" s="307" t="n">
        <v>3.43403182358317</v>
      </c>
      <c r="H27" s="307" t="n">
        <v>3.45835120157405</v>
      </c>
      <c r="I27" s="307" t="n">
        <v>3.51407269195093</v>
      </c>
      <c r="J27" s="307" t="n">
        <v>1.92357391405185</v>
      </c>
      <c r="K27" s="307" t="n">
        <v>1.92024717017086</v>
      </c>
      <c r="L27" s="307" t="n">
        <v>1.88407540873854</v>
      </c>
      <c r="M27" s="307" t="n">
        <v>1.85217606554689</v>
      </c>
      <c r="N27" s="307" t="n">
        <v>1.94784247327017</v>
      </c>
      <c r="O27" s="307" t="n">
        <v>1.73458787010268</v>
      </c>
      <c r="P27" s="307" t="n">
        <v>1.88397958289614</v>
      </c>
      <c r="Q27" s="307" t="n">
        <v>1.87683890728064</v>
      </c>
    </row>
    <row r="28" customFormat="false" ht="14.25" hidden="false" customHeight="false" outlineLevel="0" collapsed="false">
      <c r="A28" s="308" t="s">
        <v>355</v>
      </c>
      <c r="B28" s="307" t="n">
        <v>3.36396817509179</v>
      </c>
      <c r="C28" s="307" t="n">
        <v>3.33159726266654</v>
      </c>
      <c r="D28" s="307" t="n">
        <v>3.29509317746907</v>
      </c>
      <c r="E28" s="307" t="n">
        <v>3.26504976787579</v>
      </c>
      <c r="F28" s="307" t="n">
        <v>3.13827445836906</v>
      </c>
      <c r="G28" s="307" t="n">
        <v>3.03560353435325</v>
      </c>
      <c r="H28" s="307" t="n">
        <v>3.11842679128565</v>
      </c>
      <c r="I28" s="307" t="n">
        <v>3.0279280055189</v>
      </c>
      <c r="J28" s="307" t="n">
        <v>1.78465760473548</v>
      </c>
      <c r="K28" s="307" t="n">
        <v>1.7549561667518</v>
      </c>
      <c r="L28" s="307" t="n">
        <v>1.74126488052338</v>
      </c>
      <c r="M28" s="307" t="n">
        <v>1.69449880316747</v>
      </c>
      <c r="N28" s="307" t="n">
        <v>1.63255590924789</v>
      </c>
      <c r="O28" s="307" t="n">
        <v>1.54479646516014</v>
      </c>
      <c r="P28" s="307" t="n">
        <v>1.69981194784706</v>
      </c>
      <c r="Q28" s="307" t="n">
        <v>1.66676194756507</v>
      </c>
    </row>
    <row r="29" customFormat="false" ht="14.25" hidden="false" customHeight="false" outlineLevel="0" collapsed="false">
      <c r="A29" s="308" t="s">
        <v>356</v>
      </c>
      <c r="B29" s="307" t="n">
        <v>2.94196370148593</v>
      </c>
      <c r="C29" s="307" t="n">
        <v>2.94157862318245</v>
      </c>
      <c r="D29" s="307" t="n">
        <v>2.89503864791197</v>
      </c>
      <c r="E29" s="307" t="n">
        <v>2.93811254677021</v>
      </c>
      <c r="F29" s="307" t="n">
        <v>2.78089854508978</v>
      </c>
      <c r="G29" s="307" t="n">
        <v>2.75145608696581</v>
      </c>
      <c r="H29" s="307" t="n">
        <v>2.82463339255348</v>
      </c>
      <c r="I29" s="307" t="n">
        <v>2.78712062544413</v>
      </c>
      <c r="J29" s="307" t="n">
        <v>1.62412401429644</v>
      </c>
      <c r="K29" s="307" t="n">
        <v>1.58478392362108</v>
      </c>
      <c r="L29" s="307" t="n">
        <v>1.57987756449283</v>
      </c>
      <c r="M29" s="307" t="n">
        <v>1.59201267159027</v>
      </c>
      <c r="N29" s="307" t="n">
        <v>1.46447561097716</v>
      </c>
      <c r="O29" s="307" t="n">
        <v>1.39506626443798</v>
      </c>
      <c r="P29" s="307" t="n">
        <v>1.57467643364087</v>
      </c>
      <c r="Q29" s="307" t="n">
        <v>1.51344801861244</v>
      </c>
    </row>
    <row r="30" customFormat="false" ht="15" hidden="false" customHeight="false" outlineLevel="0" collapsed="false">
      <c r="A30" s="309" t="s">
        <v>358</v>
      </c>
      <c r="B30" s="305" t="n">
        <v>4.29469430831921</v>
      </c>
      <c r="C30" s="305" t="n">
        <v>4.24373314984635</v>
      </c>
      <c r="D30" s="305" t="n">
        <v>4.19038158557521</v>
      </c>
      <c r="E30" s="305" t="n">
        <v>4.15456520709559</v>
      </c>
      <c r="F30" s="305" t="n">
        <v>3.72205079198447</v>
      </c>
      <c r="G30" s="305" t="n">
        <v>3.74531262805084</v>
      </c>
      <c r="H30" s="305" t="n">
        <v>3.92363503712121</v>
      </c>
      <c r="I30" s="305" t="n">
        <v>4.0432273534138</v>
      </c>
      <c r="J30" s="305" t="n">
        <v>2.40825065000246</v>
      </c>
      <c r="K30" s="305" t="n">
        <v>2.48673245486152</v>
      </c>
      <c r="L30" s="305" t="n">
        <v>2.36413406355668</v>
      </c>
      <c r="M30" s="305" t="n">
        <v>2.37490818363185</v>
      </c>
      <c r="N30" s="305" t="n">
        <v>2.29454097163337</v>
      </c>
      <c r="O30" s="305" t="n">
        <v>2.23118162839458</v>
      </c>
      <c r="P30" s="305" t="n">
        <v>2.41147044559766</v>
      </c>
      <c r="Q30" s="305" t="n">
        <v>2.39678422763614</v>
      </c>
    </row>
    <row r="31" customFormat="false" ht="14.25" hidden="false" customHeight="false" outlineLevel="0" collapsed="false">
      <c r="A31" s="306" t="s">
        <v>347</v>
      </c>
      <c r="B31" s="307" t="n">
        <v>5.3797730322208</v>
      </c>
      <c r="C31" s="307" t="n">
        <v>5.40296722376923</v>
      </c>
      <c r="D31" s="307" t="n">
        <v>5.605087886601</v>
      </c>
      <c r="E31" s="307" t="n">
        <v>5.36461085424297</v>
      </c>
      <c r="F31" s="307" t="n">
        <v>4.7609114035696</v>
      </c>
      <c r="G31" s="307" t="n">
        <v>4.75959157492896</v>
      </c>
      <c r="H31" s="307" t="n">
        <v>5.30216004575888</v>
      </c>
      <c r="I31" s="307" t="n">
        <v>5.43314924327915</v>
      </c>
      <c r="J31" s="307" t="n">
        <v>3.07089628251703</v>
      </c>
      <c r="K31" s="307" t="n">
        <v>2.91561277410861</v>
      </c>
      <c r="L31" s="307" t="n">
        <v>2.94603852737542</v>
      </c>
      <c r="M31" s="307" t="n">
        <v>2.87017242606192</v>
      </c>
      <c r="N31" s="307" t="n">
        <v>2.91924260796092</v>
      </c>
      <c r="O31" s="307" t="n">
        <v>2.67450614233076</v>
      </c>
      <c r="P31" s="307" t="n">
        <v>3.23351724350909</v>
      </c>
      <c r="Q31" s="307" t="n">
        <v>3.38766879159613</v>
      </c>
    </row>
    <row r="32" customFormat="false" ht="14.25" hidden="false" customHeight="false" outlineLevel="0" collapsed="false">
      <c r="A32" s="308" t="s">
        <v>348</v>
      </c>
      <c r="B32" s="307" t="n">
        <v>4.94770521250688</v>
      </c>
      <c r="C32" s="307" t="n">
        <v>5.14355689924416</v>
      </c>
      <c r="D32" s="307" t="n">
        <v>5.26304018995024</v>
      </c>
      <c r="E32" s="307" t="n">
        <v>5.02158358936863</v>
      </c>
      <c r="F32" s="307" t="n">
        <v>3.88019065697859</v>
      </c>
      <c r="G32" s="307" t="n">
        <v>3.63678811834289</v>
      </c>
      <c r="H32" s="307" t="n">
        <v>4.9938288626376</v>
      </c>
      <c r="I32" s="307" t="n">
        <v>4.60809999453175</v>
      </c>
      <c r="J32" s="307" t="n">
        <v>3.06127216032065</v>
      </c>
      <c r="K32" s="307" t="n">
        <v>3.35818906974828</v>
      </c>
      <c r="L32" s="307" t="n">
        <v>3.18290043297551</v>
      </c>
      <c r="M32" s="307" t="n">
        <v>3.21058469625499</v>
      </c>
      <c r="N32" s="307" t="n">
        <v>2.2530340397139</v>
      </c>
      <c r="O32" s="307" t="n">
        <v>2.09988555156664</v>
      </c>
      <c r="P32" s="307" t="n">
        <v>3.4523457726475</v>
      </c>
      <c r="Q32" s="307" t="n">
        <v>2.97204819701171</v>
      </c>
    </row>
    <row r="33" customFormat="false" ht="14.25" hidden="false" customHeight="false" outlineLevel="0" collapsed="false">
      <c r="A33" s="308" t="s">
        <v>349</v>
      </c>
      <c r="B33" s="307" t="n">
        <v>4.54664075223728</v>
      </c>
      <c r="C33" s="307" t="n">
        <v>4.56066120999674</v>
      </c>
      <c r="D33" s="307" t="n">
        <v>4.38658221720875</v>
      </c>
      <c r="E33" s="307" t="n">
        <v>4.33364190394322</v>
      </c>
      <c r="F33" s="307" t="n">
        <v>4.4030316138837</v>
      </c>
      <c r="G33" s="307" t="n">
        <v>4.28351180580564</v>
      </c>
      <c r="H33" s="307" t="n">
        <v>3.98994160365059</v>
      </c>
      <c r="I33" s="307" t="n">
        <v>4.5610836356062</v>
      </c>
      <c r="J33" s="307" t="n">
        <v>2.71807363536882</v>
      </c>
      <c r="K33" s="307" t="n">
        <v>2.99055476318986</v>
      </c>
      <c r="L33" s="307" t="n">
        <v>2.59443320502616</v>
      </c>
      <c r="M33" s="307" t="n">
        <v>2.66537870592035</v>
      </c>
      <c r="N33" s="307" t="n">
        <v>2.84555952688193</v>
      </c>
      <c r="O33" s="307" t="n">
        <v>2.91358455790336</v>
      </c>
      <c r="P33" s="307" t="n">
        <v>2.65619803722081</v>
      </c>
      <c r="Q33" s="307" t="n">
        <v>2.92906106883263</v>
      </c>
    </row>
    <row r="34" customFormat="false" ht="14.25" hidden="false" customHeight="false" outlineLevel="0" collapsed="false">
      <c r="A34" s="306" t="s">
        <v>350</v>
      </c>
      <c r="B34" s="307" t="n">
        <v>4.97919621285556</v>
      </c>
      <c r="C34" s="307" t="n">
        <v>4.70339858947</v>
      </c>
      <c r="D34" s="307" t="n">
        <v>4.54281207542166</v>
      </c>
      <c r="E34" s="307" t="n">
        <v>4.62669619077829</v>
      </c>
      <c r="F34" s="307" t="n">
        <v>3.80438561874685</v>
      </c>
      <c r="G34" s="307" t="n">
        <v>4.29357051841982</v>
      </c>
      <c r="H34" s="307" t="n">
        <v>4.36996085986756</v>
      </c>
      <c r="I34" s="307" t="n">
        <v>4.39705198903918</v>
      </c>
      <c r="J34" s="307" t="n">
        <v>2.91708558599026</v>
      </c>
      <c r="K34" s="307" t="n">
        <v>3.04629611144331</v>
      </c>
      <c r="L34" s="307" t="n">
        <v>2.88885992202901</v>
      </c>
      <c r="M34" s="307" t="n">
        <v>2.85339123149168</v>
      </c>
      <c r="N34" s="307" t="n">
        <v>2.64237376523531</v>
      </c>
      <c r="O34" s="307" t="n">
        <v>2.87936717310373</v>
      </c>
      <c r="P34" s="307" t="n">
        <v>3.02554247249252</v>
      </c>
      <c r="Q34" s="307" t="n">
        <v>2.7567363022793</v>
      </c>
    </row>
    <row r="35" customFormat="false" ht="14.25" hidden="false" customHeight="false" outlineLevel="0" collapsed="false">
      <c r="A35" s="308" t="s">
        <v>351</v>
      </c>
      <c r="B35" s="307" t="n">
        <v>4.65898482280163</v>
      </c>
      <c r="C35" s="307" t="n">
        <v>4.46524362284587</v>
      </c>
      <c r="D35" s="307" t="n">
        <v>4.43130277156019</v>
      </c>
      <c r="E35" s="307" t="n">
        <v>4.29919663785874</v>
      </c>
      <c r="F35" s="307" t="n">
        <v>4.09539508571045</v>
      </c>
      <c r="G35" s="307" t="n">
        <v>4.01871811717272</v>
      </c>
      <c r="H35" s="307" t="n">
        <v>4.12606438438981</v>
      </c>
      <c r="I35" s="307" t="n">
        <v>4.13761816635084</v>
      </c>
      <c r="J35" s="307" t="n">
        <v>2.65975251474711</v>
      </c>
      <c r="K35" s="307" t="n">
        <v>2.82435877850506</v>
      </c>
      <c r="L35" s="307" t="n">
        <v>2.57779799328651</v>
      </c>
      <c r="M35" s="307" t="n">
        <v>2.63704433102273</v>
      </c>
      <c r="N35" s="307" t="n">
        <v>2.79382731856265</v>
      </c>
      <c r="O35" s="307" t="n">
        <v>2.54239327919254</v>
      </c>
      <c r="P35" s="307" t="n">
        <v>2.73985320664352</v>
      </c>
      <c r="Q35" s="307" t="n">
        <v>2.62943494218753</v>
      </c>
    </row>
    <row r="36" customFormat="false" ht="14.25" hidden="false" customHeight="false" outlineLevel="0" collapsed="false">
      <c r="A36" s="308" t="s">
        <v>352</v>
      </c>
      <c r="B36" s="307" t="n">
        <v>4.45132026779774</v>
      </c>
      <c r="C36" s="307" t="n">
        <v>4.29551451592771</v>
      </c>
      <c r="D36" s="307" t="n">
        <v>4.31061558691367</v>
      </c>
      <c r="E36" s="307" t="n">
        <v>4.40358228995968</v>
      </c>
      <c r="F36" s="307" t="n">
        <v>3.77061650395672</v>
      </c>
      <c r="G36" s="307" t="n">
        <v>3.73301536315414</v>
      </c>
      <c r="H36" s="307" t="n">
        <v>3.87088683713219</v>
      </c>
      <c r="I36" s="307" t="n">
        <v>4.00792739833098</v>
      </c>
      <c r="J36" s="307" t="n">
        <v>2.5221668037374</v>
      </c>
      <c r="K36" s="307" t="n">
        <v>2.60683786735946</v>
      </c>
      <c r="L36" s="307" t="n">
        <v>2.45455491597851</v>
      </c>
      <c r="M36" s="307" t="n">
        <v>2.49627377847158</v>
      </c>
      <c r="N36" s="307" t="n">
        <v>2.3236172671773</v>
      </c>
      <c r="O36" s="307" t="n">
        <v>2.38626364628187</v>
      </c>
      <c r="P36" s="307" t="n">
        <v>2.44667048277207</v>
      </c>
      <c r="Q36" s="307" t="n">
        <v>2.31968078255232</v>
      </c>
    </row>
    <row r="37" customFormat="false" ht="14.25" hidden="false" customHeight="false" outlineLevel="0" collapsed="false">
      <c r="A37" s="308" t="s">
        <v>353</v>
      </c>
      <c r="B37" s="307" t="n">
        <v>4.24883784401898</v>
      </c>
      <c r="C37" s="307" t="n">
        <v>4.22533020511228</v>
      </c>
      <c r="D37" s="307" t="n">
        <v>4.07072222325465</v>
      </c>
      <c r="E37" s="307" t="n">
        <v>4.02770663955235</v>
      </c>
      <c r="F37" s="307" t="n">
        <v>3.97666173130369</v>
      </c>
      <c r="G37" s="307" t="n">
        <v>3.82563167359144</v>
      </c>
      <c r="H37" s="307" t="n">
        <v>3.80886788186154</v>
      </c>
      <c r="I37" s="307" t="n">
        <v>3.96230256163888</v>
      </c>
      <c r="J37" s="307" t="n">
        <v>2.25743716969709</v>
      </c>
      <c r="K37" s="307" t="n">
        <v>2.34162360029153</v>
      </c>
      <c r="L37" s="307" t="n">
        <v>2.25583390106346</v>
      </c>
      <c r="M37" s="307" t="n">
        <v>2.15960876816373</v>
      </c>
      <c r="N37" s="307" t="n">
        <v>2.58654001965094</v>
      </c>
      <c r="O37" s="307" t="n">
        <v>2.26892142765878</v>
      </c>
      <c r="P37" s="307" t="n">
        <v>2.22689172911223</v>
      </c>
      <c r="Q37" s="307" t="n">
        <v>2.23780522097369</v>
      </c>
    </row>
    <row r="38" customFormat="false" ht="14.25" hidden="false" customHeight="false" outlineLevel="0" collapsed="false">
      <c r="A38" s="306" t="s">
        <v>354</v>
      </c>
      <c r="B38" s="307" t="n">
        <v>4.27072081697325</v>
      </c>
      <c r="C38" s="307" t="n">
        <v>3.91320105736327</v>
      </c>
      <c r="D38" s="307" t="n">
        <v>4.10688338448644</v>
      </c>
      <c r="E38" s="307" t="n">
        <v>3.85751809595319</v>
      </c>
      <c r="F38" s="307" t="n">
        <v>3.48339597578415</v>
      </c>
      <c r="G38" s="307" t="n">
        <v>3.5409637377311</v>
      </c>
      <c r="H38" s="307" t="n">
        <v>3.59032626437084</v>
      </c>
      <c r="I38" s="307" t="n">
        <v>3.78068234290273</v>
      </c>
      <c r="J38" s="307" t="n">
        <v>2.18853784916958</v>
      </c>
      <c r="K38" s="307" t="n">
        <v>2.09767396184589</v>
      </c>
      <c r="L38" s="307" t="n">
        <v>2.08916590506481</v>
      </c>
      <c r="M38" s="307" t="n">
        <v>2.0568149475983</v>
      </c>
      <c r="N38" s="307" t="n">
        <v>1.99287070291495</v>
      </c>
      <c r="O38" s="307" t="n">
        <v>1.90205333667284</v>
      </c>
      <c r="P38" s="307" t="n">
        <v>1.94218789419495</v>
      </c>
      <c r="Q38" s="307" t="n">
        <v>2.0505702000995</v>
      </c>
    </row>
    <row r="39" customFormat="false" ht="14.25" hidden="false" customHeight="false" outlineLevel="0" collapsed="false">
      <c r="A39" s="308" t="s">
        <v>355</v>
      </c>
      <c r="B39" s="307" t="n">
        <v>3.65951303921303</v>
      </c>
      <c r="C39" s="307" t="n">
        <v>3.79655771303948</v>
      </c>
      <c r="D39" s="307" t="n">
        <v>3.49995819264427</v>
      </c>
      <c r="E39" s="307" t="n">
        <v>3.68923244136345</v>
      </c>
      <c r="F39" s="307" t="n">
        <v>3.23118139752095</v>
      </c>
      <c r="G39" s="307" t="n">
        <v>3.34833824448737</v>
      </c>
      <c r="H39" s="307" t="n">
        <v>3.44556141116982</v>
      </c>
      <c r="I39" s="307" t="n">
        <v>3.49174894591598</v>
      </c>
      <c r="J39" s="307" t="n">
        <v>1.82064068732484</v>
      </c>
      <c r="K39" s="307" t="n">
        <v>1.90080502073545</v>
      </c>
      <c r="L39" s="307" t="n">
        <v>1.83092092423548</v>
      </c>
      <c r="M39" s="307" t="n">
        <v>1.87958291373152</v>
      </c>
      <c r="N39" s="307" t="n">
        <v>1.81066660595356</v>
      </c>
      <c r="O39" s="307" t="n">
        <v>1.76538897280845</v>
      </c>
      <c r="P39" s="307" t="n">
        <v>1.82967227697565</v>
      </c>
      <c r="Q39" s="307" t="n">
        <v>1.85833100376955</v>
      </c>
    </row>
    <row r="40" customFormat="false" ht="14.25" hidden="false" customHeight="false" outlineLevel="0" collapsed="false">
      <c r="A40" s="306" t="s">
        <v>356</v>
      </c>
      <c r="B40" s="307" t="n">
        <v>3.04162255303483</v>
      </c>
      <c r="C40" s="307" t="n">
        <v>3.11621783454631</v>
      </c>
      <c r="D40" s="307" t="n">
        <v>3.01228162563485</v>
      </c>
      <c r="E40" s="307" t="n">
        <v>3.03550265964778</v>
      </c>
      <c r="F40" s="307" t="n">
        <v>2.72758684806782</v>
      </c>
      <c r="G40" s="307" t="n">
        <v>2.89604711974665</v>
      </c>
      <c r="H40" s="307" t="n">
        <v>2.87146262574411</v>
      </c>
      <c r="I40" s="307" t="n">
        <v>3.05014616679891</v>
      </c>
      <c r="J40" s="307" t="n">
        <v>1.67131462006731</v>
      </c>
      <c r="K40" s="307" t="n">
        <v>1.68381695474348</v>
      </c>
      <c r="L40" s="307" t="n">
        <v>1.64340443541206</v>
      </c>
      <c r="M40" s="307" t="n">
        <v>1.67642409409575</v>
      </c>
      <c r="N40" s="307" t="n">
        <v>1.52544383844769</v>
      </c>
      <c r="O40" s="307" t="n">
        <v>1.57590735364448</v>
      </c>
      <c r="P40" s="307" t="n">
        <v>1.53286016698865</v>
      </c>
      <c r="Q40" s="307" t="n">
        <v>1.62778622892041</v>
      </c>
    </row>
    <row r="41" customFormat="false" ht="14.25" hidden="false" customHeight="false" outlineLevel="0" collapsed="false">
      <c r="J41" s="312"/>
      <c r="K41" s="312"/>
      <c r="L41" s="312"/>
      <c r="M41" s="312"/>
      <c r="N41" s="312"/>
      <c r="O41" s="312"/>
      <c r="P41" s="312"/>
      <c r="Q41" s="312"/>
    </row>
    <row r="42" customFormat="false" ht="14.25" hidden="false" customHeight="false" outlineLevel="0" collapsed="false">
      <c r="J42" s="312"/>
      <c r="K42" s="312"/>
      <c r="L42" s="312"/>
      <c r="M42" s="312"/>
      <c r="N42" s="312"/>
      <c r="O42" s="312"/>
      <c r="P42" s="312"/>
      <c r="Q42" s="312"/>
    </row>
    <row r="43" customFormat="false" ht="15" hidden="false" customHeight="false" outlineLevel="0" collapsed="false">
      <c r="A43" s="22" t="s">
        <v>5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5" hidden="false" customHeight="false" outlineLevel="0" collapsed="false">
      <c r="A44" s="313" t="s">
        <v>359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</row>
    <row r="45" customFormat="false" ht="1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31.5" hidden="false" customHeight="true" outlineLevel="0" collapsed="false">
      <c r="A46" s="302" t="s">
        <v>343</v>
      </c>
      <c r="B46" s="226" t="s">
        <v>360</v>
      </c>
      <c r="C46" s="226"/>
      <c r="D46" s="226"/>
      <c r="E46" s="226"/>
      <c r="F46" s="226"/>
      <c r="G46" s="226"/>
      <c r="H46" s="226"/>
      <c r="I46" s="226"/>
      <c r="J46" s="226" t="s">
        <v>361</v>
      </c>
      <c r="K46" s="226"/>
      <c r="L46" s="226"/>
      <c r="M46" s="226"/>
      <c r="N46" s="226"/>
      <c r="O46" s="226"/>
      <c r="P46" s="226"/>
      <c r="Q46" s="226"/>
      <c r="S46" s="32" t="s">
        <v>88</v>
      </c>
    </row>
    <row r="47" customFormat="false" ht="15" hidden="false" customHeight="false" outlineLevel="0" collapsed="false">
      <c r="A47" s="302"/>
      <c r="B47" s="303" t="n">
        <v>2007</v>
      </c>
      <c r="C47" s="303" t="n">
        <v>2008</v>
      </c>
      <c r="D47" s="303" t="n">
        <v>2009</v>
      </c>
      <c r="E47" s="303" t="n">
        <v>2010</v>
      </c>
      <c r="F47" s="303" t="n">
        <v>2011</v>
      </c>
      <c r="G47" s="303" t="n">
        <v>2012</v>
      </c>
      <c r="H47" s="303" t="n">
        <v>2013</v>
      </c>
      <c r="I47" s="303" t="n">
        <v>2014</v>
      </c>
      <c r="J47" s="303" t="n">
        <v>2007</v>
      </c>
      <c r="K47" s="303" t="n">
        <v>2008</v>
      </c>
      <c r="L47" s="303" t="n">
        <v>2009</v>
      </c>
      <c r="M47" s="303" t="n">
        <v>2010</v>
      </c>
      <c r="N47" s="303" t="n">
        <v>2011</v>
      </c>
      <c r="O47" s="303" t="n">
        <v>2012</v>
      </c>
      <c r="P47" s="303" t="n">
        <v>2013</v>
      </c>
      <c r="Q47" s="303" t="n">
        <v>2014</v>
      </c>
    </row>
    <row r="48" customFormat="false" ht="15" hidden="false" customHeight="false" outlineLevel="0" collapsed="false">
      <c r="A48" s="304" t="s">
        <v>346</v>
      </c>
      <c r="B48" s="314" t="n">
        <v>142.353816853715</v>
      </c>
      <c r="C48" s="314" t="n">
        <v>134.125538733806</v>
      </c>
      <c r="D48" s="314" t="n">
        <v>126.858287124689</v>
      </c>
      <c r="E48" s="314" t="n">
        <v>138.297789339196</v>
      </c>
      <c r="F48" s="314" t="n">
        <v>141.390304906212</v>
      </c>
      <c r="G48" s="314" t="n">
        <v>147.090326433559</v>
      </c>
      <c r="H48" s="314" t="n">
        <v>155.463717617411</v>
      </c>
      <c r="I48" s="314" t="n">
        <v>157.602102258165</v>
      </c>
      <c r="J48" s="314" t="n">
        <v>100</v>
      </c>
      <c r="K48" s="314" t="n">
        <v>100</v>
      </c>
      <c r="L48" s="314" t="n">
        <v>100</v>
      </c>
      <c r="M48" s="314" t="n">
        <v>100</v>
      </c>
      <c r="N48" s="314" t="n">
        <v>100</v>
      </c>
      <c r="O48" s="314" t="n">
        <v>100</v>
      </c>
      <c r="P48" s="314" t="n">
        <v>100</v>
      </c>
      <c r="Q48" s="314" t="n">
        <v>100</v>
      </c>
    </row>
    <row r="49" customFormat="false" ht="14.25" hidden="false" customHeight="false" outlineLevel="0" collapsed="false">
      <c r="A49" s="306" t="s">
        <v>347</v>
      </c>
      <c r="B49" s="307" t="n">
        <v>14.8714378407577</v>
      </c>
      <c r="C49" s="307" t="n">
        <v>16.0315525723192</v>
      </c>
      <c r="D49" s="307" t="n">
        <v>16.7328552633882</v>
      </c>
      <c r="E49" s="307" t="n">
        <v>18.8106148146696</v>
      </c>
      <c r="F49" s="307" t="n">
        <v>20.451125357585</v>
      </c>
      <c r="G49" s="307" t="n">
        <v>20.3562511925106</v>
      </c>
      <c r="H49" s="307" t="n">
        <v>24.1090708361839</v>
      </c>
      <c r="I49" s="307" t="n">
        <v>25.4594302040014</v>
      </c>
      <c r="J49" s="315" t="n">
        <v>1.04745872899355</v>
      </c>
      <c r="K49" s="315" t="n">
        <v>1.19710537079761</v>
      </c>
      <c r="L49" s="315" t="n">
        <v>1.38148087122602</v>
      </c>
      <c r="M49" s="315" t="n">
        <v>1.3603331439796</v>
      </c>
      <c r="N49" s="315" t="n">
        <v>1.45509067671138</v>
      </c>
      <c r="O49" s="315" t="n">
        <v>1.43097756554039</v>
      </c>
      <c r="P49" s="315" t="n">
        <v>1.5638823925325</v>
      </c>
      <c r="Q49" s="316" t="n">
        <v>1.61842092851162</v>
      </c>
    </row>
    <row r="50" customFormat="false" ht="14.25" hidden="false" customHeight="false" outlineLevel="0" collapsed="false">
      <c r="A50" s="308" t="s">
        <v>348</v>
      </c>
      <c r="B50" s="307" t="n">
        <v>31.0575159242046</v>
      </c>
      <c r="C50" s="307" t="n">
        <v>32.3291672813454</v>
      </c>
      <c r="D50" s="307" t="n">
        <v>32.9410063933</v>
      </c>
      <c r="E50" s="307" t="n">
        <v>36.1680310201679</v>
      </c>
      <c r="F50" s="307" t="n">
        <v>39.1545643303297</v>
      </c>
      <c r="G50" s="307" t="n">
        <v>39.9687818741497</v>
      </c>
      <c r="H50" s="307" t="n">
        <v>43.4015439089339</v>
      </c>
      <c r="I50" s="307" t="n">
        <v>46.635837917338</v>
      </c>
      <c r="J50" s="316" t="n">
        <v>2.18063670525545</v>
      </c>
      <c r="K50" s="316" t="n">
        <v>2.41494076836591</v>
      </c>
      <c r="L50" s="316" t="n">
        <v>2.47555158903765</v>
      </c>
      <c r="M50" s="316" t="n">
        <v>2.87546860870049</v>
      </c>
      <c r="N50" s="316" t="n">
        <v>2.76780302528282</v>
      </c>
      <c r="O50" s="316" t="n">
        <v>2.63155527843021</v>
      </c>
      <c r="P50" s="316" t="n">
        <v>2.8372015599256</v>
      </c>
      <c r="Q50" s="316" t="n">
        <v>3.01148451910052</v>
      </c>
    </row>
    <row r="51" customFormat="false" ht="14.25" hidden="false" customHeight="false" outlineLevel="0" collapsed="false">
      <c r="A51" s="308" t="s">
        <v>349</v>
      </c>
      <c r="B51" s="307" t="n">
        <v>44.2520450301675</v>
      </c>
      <c r="C51" s="307" t="n">
        <v>44.9218074747804</v>
      </c>
      <c r="D51" s="307" t="n">
        <v>44.9158563718486</v>
      </c>
      <c r="E51" s="307" t="n">
        <v>49.2389421418711</v>
      </c>
      <c r="F51" s="307" t="n">
        <v>54.1261322446218</v>
      </c>
      <c r="G51" s="307" t="n">
        <v>55.4462023155552</v>
      </c>
      <c r="H51" s="307" t="n">
        <v>58.1483337419316</v>
      </c>
      <c r="I51" s="307" t="n">
        <v>63.0939430488384</v>
      </c>
      <c r="J51" s="316" t="n">
        <v>3.44674461567411</v>
      </c>
      <c r="K51" s="316" t="n">
        <v>3.38375025290216</v>
      </c>
      <c r="L51" s="316" t="n">
        <v>3.55317328059136</v>
      </c>
      <c r="M51" s="316" t="n">
        <v>3.37472917206655</v>
      </c>
      <c r="N51" s="316" t="n">
        <v>3.86613634156508</v>
      </c>
      <c r="O51" s="316" t="n">
        <v>3.76876130238315</v>
      </c>
      <c r="P51" s="316" t="n">
        <v>3.69209625635451</v>
      </c>
      <c r="Q51" s="316" t="n">
        <v>3.95092658918536</v>
      </c>
    </row>
    <row r="52" customFormat="false" ht="14.25" hidden="false" customHeight="false" outlineLevel="0" collapsed="false">
      <c r="A52" s="306" t="s">
        <v>350</v>
      </c>
      <c r="B52" s="307" t="n">
        <v>57.052823953987</v>
      </c>
      <c r="C52" s="307" t="n">
        <v>58.9341987519941</v>
      </c>
      <c r="D52" s="307" t="n">
        <v>57.6743381912224</v>
      </c>
      <c r="E52" s="307" t="n">
        <v>62.4513074692709</v>
      </c>
      <c r="F52" s="307" t="n">
        <v>67.9141308029005</v>
      </c>
      <c r="G52" s="307" t="n">
        <v>71.4848066001356</v>
      </c>
      <c r="H52" s="307" t="n">
        <v>72.8026811049912</v>
      </c>
      <c r="I52" s="307" t="n">
        <v>79.1679523316408</v>
      </c>
      <c r="J52" s="316" t="n">
        <v>3.56771828965529</v>
      </c>
      <c r="K52" s="316" t="n">
        <v>4.46276901769457</v>
      </c>
      <c r="L52" s="316" t="n">
        <v>4.53417558817062</v>
      </c>
      <c r="M52" s="316" t="n">
        <v>4.3318632420137</v>
      </c>
      <c r="N52" s="316" t="n">
        <v>4.75588471778346</v>
      </c>
      <c r="O52" s="316" t="n">
        <v>4.84980627037205</v>
      </c>
      <c r="P52" s="316" t="n">
        <v>4.65376106507725</v>
      </c>
      <c r="Q52" s="316" t="n">
        <v>4.99087930960579</v>
      </c>
    </row>
    <row r="53" customFormat="false" ht="14.25" hidden="false" customHeight="false" outlineLevel="0" collapsed="false">
      <c r="A53" s="308" t="s">
        <v>351</v>
      </c>
      <c r="B53" s="307" t="n">
        <v>70.4765251284725</v>
      </c>
      <c r="C53" s="307" t="n">
        <v>74.3434750573542</v>
      </c>
      <c r="D53" s="307" t="n">
        <v>71.6550460641024</v>
      </c>
      <c r="E53" s="307" t="n">
        <v>77.9119641957004</v>
      </c>
      <c r="F53" s="307" t="n">
        <v>85.1050301489989</v>
      </c>
      <c r="G53" s="307" t="n">
        <v>89.318791420841</v>
      </c>
      <c r="H53" s="307" t="n">
        <v>90.4394550598894</v>
      </c>
      <c r="I53" s="307" t="n">
        <v>96.7167853165602</v>
      </c>
      <c r="J53" s="316" t="n">
        <v>4.9465214339193</v>
      </c>
      <c r="K53" s="316" t="n">
        <v>5.82306078254424</v>
      </c>
      <c r="L53" s="316" t="n">
        <v>5.77986772331533</v>
      </c>
      <c r="M53" s="316" t="n">
        <v>5.7299685016678</v>
      </c>
      <c r="N53" s="316" t="n">
        <v>5.98935564043798</v>
      </c>
      <c r="O53" s="316" t="n">
        <v>6.08190483866505</v>
      </c>
      <c r="P53" s="316" t="n">
        <v>5.96139130534642</v>
      </c>
      <c r="Q53" s="316" t="n">
        <v>6.13700769029536</v>
      </c>
    </row>
    <row r="54" customFormat="false" ht="14.25" hidden="false" customHeight="false" outlineLevel="0" collapsed="false">
      <c r="A54" s="308" t="s">
        <v>352</v>
      </c>
      <c r="B54" s="307" t="n">
        <v>89.570334942284</v>
      </c>
      <c r="C54" s="307" t="n">
        <v>93.2331412841514</v>
      </c>
      <c r="D54" s="307" t="n">
        <v>88.5820934404547</v>
      </c>
      <c r="E54" s="307" t="n">
        <v>96.2371296737227</v>
      </c>
      <c r="F54" s="307" t="n">
        <v>105.700850127259</v>
      </c>
      <c r="G54" s="307" t="n">
        <v>110.419679519915</v>
      </c>
      <c r="H54" s="307" t="n">
        <v>112.097688778821</v>
      </c>
      <c r="I54" s="307" t="n">
        <v>117.002180643557</v>
      </c>
      <c r="J54" s="316" t="n">
        <v>6.7223985954334</v>
      </c>
      <c r="K54" s="316" t="n">
        <v>6.39568877782517</v>
      </c>
      <c r="L54" s="316" t="n">
        <v>6.80978705537172</v>
      </c>
      <c r="M54" s="316" t="n">
        <v>6.80640830571417</v>
      </c>
      <c r="N54" s="316" t="n">
        <v>7.4734130811566</v>
      </c>
      <c r="O54" s="316" t="n">
        <v>7.49419796941122</v>
      </c>
      <c r="P54" s="316" t="n">
        <v>7.07683101014128</v>
      </c>
      <c r="Q54" s="316" t="n">
        <v>7.42512216938734</v>
      </c>
    </row>
    <row r="55" customFormat="false" ht="14.25" hidden="false" customHeight="false" outlineLevel="0" collapsed="false">
      <c r="A55" s="308" t="s">
        <v>353</v>
      </c>
      <c r="B55" s="307" t="n">
        <v>115.316760370938</v>
      </c>
      <c r="C55" s="307" t="n">
        <v>116.837022841893</v>
      </c>
      <c r="D55" s="307" t="n">
        <v>110.930166113649</v>
      </c>
      <c r="E55" s="307" t="n">
        <v>120.875616786629</v>
      </c>
      <c r="F55" s="307" t="n">
        <v>131.48287128587</v>
      </c>
      <c r="G55" s="307" t="n">
        <v>137.83522402229</v>
      </c>
      <c r="H55" s="307" t="n">
        <v>139.677898825325</v>
      </c>
      <c r="I55" s="307" t="n">
        <v>145.087291546021</v>
      </c>
      <c r="J55" s="316" t="n">
        <v>7.59944995916215</v>
      </c>
      <c r="K55" s="316" t="n">
        <v>8.74528640397147</v>
      </c>
      <c r="L55" s="316" t="n">
        <v>8.77063012842945</v>
      </c>
      <c r="M55" s="316" t="n">
        <v>8.90385762403797</v>
      </c>
      <c r="N55" s="316" t="n">
        <v>9.30250614708286</v>
      </c>
      <c r="O55" s="316" t="n">
        <v>9.92368450908768</v>
      </c>
      <c r="P55" s="316" t="n">
        <v>8.90190371556111</v>
      </c>
      <c r="Q55" s="316" t="n">
        <v>9.22628467910577</v>
      </c>
    </row>
    <row r="56" customFormat="false" ht="14.25" hidden="false" customHeight="false" outlineLevel="0" collapsed="false">
      <c r="A56" s="306" t="s">
        <v>354</v>
      </c>
      <c r="B56" s="307" t="n">
        <v>153.733675306924</v>
      </c>
      <c r="C56" s="307" t="n">
        <v>152.934914469777</v>
      </c>
      <c r="D56" s="307" t="n">
        <v>144.491700173724</v>
      </c>
      <c r="E56" s="307" t="n">
        <v>157.174622869893</v>
      </c>
      <c r="F56" s="307" t="n">
        <v>170.387797195472</v>
      </c>
      <c r="G56" s="307" t="n">
        <v>176.74000529031</v>
      </c>
      <c r="H56" s="307" t="n">
        <v>180.216559187844</v>
      </c>
      <c r="I56" s="307" t="n">
        <v>182.911142581067</v>
      </c>
      <c r="J56" s="316" t="n">
        <v>10.7380277474131</v>
      </c>
      <c r="K56" s="316" t="n">
        <v>11.4136003599522</v>
      </c>
      <c r="L56" s="316" t="n">
        <v>11.3604737744802</v>
      </c>
      <c r="M56" s="316" t="n">
        <v>11.130021669636</v>
      </c>
      <c r="N56" s="316" t="n">
        <v>12.0459808300215</v>
      </c>
      <c r="O56" s="316" t="n">
        <v>11.3559382208707</v>
      </c>
      <c r="P56" s="316" t="n">
        <v>11.5719440194464</v>
      </c>
      <c r="Q56" s="316" t="n">
        <v>11.607149279433</v>
      </c>
    </row>
    <row r="57" customFormat="false" ht="14.25" hidden="false" customHeight="false" outlineLevel="0" collapsed="false">
      <c r="A57" s="308" t="s">
        <v>355</v>
      </c>
      <c r="B57" s="307" t="n">
        <v>231.335243490995</v>
      </c>
      <c r="C57" s="307" t="n">
        <v>222.110221131247</v>
      </c>
      <c r="D57" s="307" t="n">
        <v>206.767213015932</v>
      </c>
      <c r="E57" s="307" t="n">
        <v>226.984077477801</v>
      </c>
      <c r="F57" s="307" t="n">
        <v>239.016181926812</v>
      </c>
      <c r="G57" s="307" t="n">
        <v>243.920856537167</v>
      </c>
      <c r="H57" s="307" t="n">
        <v>255.976694075529</v>
      </c>
      <c r="I57" s="307" t="n">
        <v>252.309850924074</v>
      </c>
      <c r="J57" s="316" t="n">
        <v>16.2805269360019</v>
      </c>
      <c r="K57" s="316" t="n">
        <v>16.4800936946901</v>
      </c>
      <c r="L57" s="316" t="n">
        <v>16.2966401166388</v>
      </c>
      <c r="M57" s="316" t="n">
        <v>16.5362962661161</v>
      </c>
      <c r="N57" s="316" t="n">
        <v>16.9148527103687</v>
      </c>
      <c r="O57" s="316" t="n">
        <v>16.5181756341703</v>
      </c>
      <c r="P57" s="316" t="n">
        <v>16.4552754198449</v>
      </c>
      <c r="Q57" s="316" t="n">
        <v>15.9693705387342</v>
      </c>
    </row>
    <row r="58" customFormat="false" ht="14.25" hidden="false" customHeight="false" outlineLevel="0" collapsed="false">
      <c r="A58" s="308" t="s">
        <v>356</v>
      </c>
      <c r="B58" s="307" t="n">
        <v>620.637443744971</v>
      </c>
      <c r="C58" s="307" t="n">
        <v>532.33859504423</v>
      </c>
      <c r="D58" s="307" t="n">
        <v>495.392450126068</v>
      </c>
      <c r="E58" s="307" t="n">
        <v>542.802520769264</v>
      </c>
      <c r="F58" s="307" t="n">
        <v>501.324199893274</v>
      </c>
      <c r="G58" s="307" t="n">
        <v>528.825187171372</v>
      </c>
      <c r="H58" s="307" t="n">
        <v>579.802931908401</v>
      </c>
      <c r="I58" s="307" t="n">
        <v>568.390549176364</v>
      </c>
      <c r="J58" s="316" t="n">
        <v>43.4705169884918</v>
      </c>
      <c r="K58" s="316" t="n">
        <v>39.6837045712566</v>
      </c>
      <c r="L58" s="316" t="n">
        <v>39.0382198727389</v>
      </c>
      <c r="M58" s="316" t="n">
        <v>38.9510534660677</v>
      </c>
      <c r="N58" s="316" t="n">
        <v>35.4289768295896</v>
      </c>
      <c r="O58" s="316" t="n">
        <v>35.9449984110692</v>
      </c>
      <c r="P58" s="316" t="n">
        <v>37.28571325577</v>
      </c>
      <c r="Q58" s="316" t="n">
        <v>36.063354296641</v>
      </c>
    </row>
    <row r="59" customFormat="false" ht="15" hidden="false" customHeight="false" outlineLevel="0" collapsed="false">
      <c r="A59" s="309" t="s">
        <v>357</v>
      </c>
      <c r="B59" s="317" t="n">
        <v>178.048130021711</v>
      </c>
      <c r="C59" s="317" t="n">
        <v>165.699490868802</v>
      </c>
      <c r="D59" s="317" t="n">
        <v>155.101056667522</v>
      </c>
      <c r="E59" s="317" t="n">
        <v>169.494024555758</v>
      </c>
      <c r="F59" s="317" t="n">
        <v>170.680462969316</v>
      </c>
      <c r="G59" s="317" t="n">
        <v>178.822499331585</v>
      </c>
      <c r="H59" s="317" t="n">
        <v>184.272438816692</v>
      </c>
      <c r="I59" s="317" t="n">
        <v>180.863155003238</v>
      </c>
      <c r="J59" s="317" t="n">
        <v>100</v>
      </c>
      <c r="K59" s="317" t="n">
        <v>100</v>
      </c>
      <c r="L59" s="317" t="n">
        <v>100</v>
      </c>
      <c r="M59" s="317" t="n">
        <v>100</v>
      </c>
      <c r="N59" s="317" t="n">
        <v>100</v>
      </c>
      <c r="O59" s="317" t="n">
        <v>100</v>
      </c>
      <c r="P59" s="317" t="n">
        <v>100</v>
      </c>
      <c r="Q59" s="317" t="n">
        <v>100</v>
      </c>
    </row>
    <row r="60" customFormat="false" ht="14.25" hidden="false" customHeight="false" outlineLevel="0" collapsed="false">
      <c r="A60" s="310" t="s">
        <v>347</v>
      </c>
      <c r="B60" s="307" t="n">
        <v>25.1326229506513</v>
      </c>
      <c r="C60" s="307" t="n">
        <v>25.8376058272077</v>
      </c>
      <c r="D60" s="307" t="n">
        <v>24.5377250307132</v>
      </c>
      <c r="E60" s="307" t="n">
        <v>26.7621464540816</v>
      </c>
      <c r="F60" s="307" t="n">
        <v>31.4273216414929</v>
      </c>
      <c r="G60" s="307" t="n">
        <v>31.9451750402731</v>
      </c>
      <c r="H60" s="307" t="n">
        <v>33.0447406062533</v>
      </c>
      <c r="I60" s="307" t="n">
        <v>32.6161500678047</v>
      </c>
      <c r="J60" s="315" t="n">
        <v>1.43423776510864</v>
      </c>
      <c r="K60" s="315" t="n">
        <v>1.55997607663579</v>
      </c>
      <c r="L60" s="315" t="n">
        <v>1.60330277831495</v>
      </c>
      <c r="M60" s="315" t="n">
        <v>1.58017185291511</v>
      </c>
      <c r="N60" s="315" t="n">
        <v>1.85700917141912</v>
      </c>
      <c r="O60" s="315" t="n">
        <v>1.84788301022805</v>
      </c>
      <c r="P60" s="315" t="n">
        <v>1.91018272302749</v>
      </c>
      <c r="Q60" s="316" t="n">
        <v>1.80750204895243</v>
      </c>
    </row>
    <row r="61" customFormat="false" ht="14.25" hidden="false" customHeight="false" outlineLevel="0" collapsed="false">
      <c r="A61" s="311" t="s">
        <v>348</v>
      </c>
      <c r="B61" s="307" t="n">
        <v>45.0031542488183</v>
      </c>
      <c r="C61" s="307" t="n">
        <v>46.4192982333435</v>
      </c>
      <c r="D61" s="307" t="n">
        <v>43.7713608396462</v>
      </c>
      <c r="E61" s="307" t="n">
        <v>46.6804873179962</v>
      </c>
      <c r="F61" s="307" t="n">
        <v>54.9885105128084</v>
      </c>
      <c r="G61" s="307" t="n">
        <v>56.912824155779</v>
      </c>
      <c r="H61" s="307" t="n">
        <v>54.8371278672931</v>
      </c>
      <c r="I61" s="307" t="n">
        <v>56.4838082404987</v>
      </c>
      <c r="J61" s="316" t="n">
        <v>2.51678334772575</v>
      </c>
      <c r="K61" s="316" t="n">
        <v>2.95637825467148</v>
      </c>
      <c r="L61" s="316" t="n">
        <v>2.80837353151608</v>
      </c>
      <c r="M61" s="316" t="n">
        <v>2.76562283371861</v>
      </c>
      <c r="N61" s="316" t="n">
        <v>3.21493952790598</v>
      </c>
      <c r="O61" s="316" t="n">
        <v>3.07586233364894</v>
      </c>
      <c r="P61" s="316" t="n">
        <v>2.87787937290365</v>
      </c>
      <c r="Q61" s="316" t="n">
        <v>3.24177666436266</v>
      </c>
    </row>
    <row r="62" customFormat="false" ht="14.25" hidden="false" customHeight="false" outlineLevel="0" collapsed="false">
      <c r="A62" s="308" t="s">
        <v>349</v>
      </c>
      <c r="B62" s="307" t="n">
        <v>59.7725813739223</v>
      </c>
      <c r="C62" s="307" t="n">
        <v>62.9407851310177</v>
      </c>
      <c r="D62" s="307" t="n">
        <v>59.2480943541079</v>
      </c>
      <c r="E62" s="307" t="n">
        <v>62.9132457154623</v>
      </c>
      <c r="F62" s="307" t="n">
        <v>70.3619649880822</v>
      </c>
      <c r="G62" s="307" t="n">
        <v>75.862860438926</v>
      </c>
      <c r="H62" s="307" t="n">
        <v>71.2050881642757</v>
      </c>
      <c r="I62" s="307" t="n">
        <v>74.7991641294375</v>
      </c>
      <c r="J62" s="316" t="n">
        <v>3.4403902010873</v>
      </c>
      <c r="K62" s="316" t="n">
        <v>3.60234950764894</v>
      </c>
      <c r="L62" s="316" t="n">
        <v>3.94589584817452</v>
      </c>
      <c r="M62" s="316" t="n">
        <v>3.73326586054715</v>
      </c>
      <c r="N62" s="316" t="n">
        <v>4.10697938169687</v>
      </c>
      <c r="O62" s="316" t="n">
        <v>4.3693750535157</v>
      </c>
      <c r="P62" s="316" t="n">
        <v>3.84461610537339</v>
      </c>
      <c r="Q62" s="316" t="n">
        <v>4.06822299906249</v>
      </c>
    </row>
    <row r="63" customFormat="false" ht="14.25" hidden="false" customHeight="false" outlineLevel="0" collapsed="false">
      <c r="A63" s="306" t="s">
        <v>350</v>
      </c>
      <c r="B63" s="307" t="n">
        <v>75.2170152238101</v>
      </c>
      <c r="C63" s="307" t="n">
        <v>78.030233112993</v>
      </c>
      <c r="D63" s="307" t="n">
        <v>74.3482434824449</v>
      </c>
      <c r="E63" s="307" t="n">
        <v>80.0836217440122</v>
      </c>
      <c r="F63" s="307" t="n">
        <v>89.0915783700824</v>
      </c>
      <c r="G63" s="307" t="n">
        <v>93.8828015201823</v>
      </c>
      <c r="H63" s="307" t="n">
        <v>88.5536664255316</v>
      </c>
      <c r="I63" s="307" t="n">
        <v>92.3913693393357</v>
      </c>
      <c r="J63" s="316" t="n">
        <v>4.11322021833849</v>
      </c>
      <c r="K63" s="316" t="n">
        <v>4.73948966217199</v>
      </c>
      <c r="L63" s="316" t="n">
        <v>4.66290828209352</v>
      </c>
      <c r="M63" s="316" t="n">
        <v>4.73112699935024</v>
      </c>
      <c r="N63" s="316" t="n">
        <v>5.20640609431199</v>
      </c>
      <c r="O63" s="316" t="n">
        <v>5.10122546526255</v>
      </c>
      <c r="P63" s="316" t="n">
        <v>4.67817201876912</v>
      </c>
      <c r="Q63" s="316" t="n">
        <v>5.0138383046943</v>
      </c>
    </row>
    <row r="64" customFormat="false" ht="14.25" hidden="false" customHeight="false" outlineLevel="0" collapsed="false">
      <c r="A64" s="308" t="s">
        <v>351</v>
      </c>
      <c r="B64" s="307" t="n">
        <v>93.244726604459</v>
      </c>
      <c r="C64" s="307" t="n">
        <v>97.1602135436126</v>
      </c>
      <c r="D64" s="307" t="n">
        <v>90.9840026043897</v>
      </c>
      <c r="E64" s="307" t="n">
        <v>98.3872335674772</v>
      </c>
      <c r="F64" s="307" t="n">
        <v>108.885721981396</v>
      </c>
      <c r="G64" s="307" t="n">
        <v>114.364526384005</v>
      </c>
      <c r="H64" s="307" t="n">
        <v>109.609421185344</v>
      </c>
      <c r="I64" s="307" t="n">
        <v>111.032267281851</v>
      </c>
      <c r="J64" s="316" t="n">
        <v>5.18944033254668</v>
      </c>
      <c r="K64" s="316" t="n">
        <v>5.83202088052602</v>
      </c>
      <c r="L64" s="316" t="n">
        <v>5.80465655394908</v>
      </c>
      <c r="M64" s="316" t="n">
        <v>5.79572524837131</v>
      </c>
      <c r="N64" s="316" t="n">
        <v>6.38613378881317</v>
      </c>
      <c r="O64" s="316" t="n">
        <v>6.38403722797642</v>
      </c>
      <c r="P64" s="316" t="n">
        <v>5.95902222909463</v>
      </c>
      <c r="Q64" s="316" t="n">
        <v>6.11567640011317</v>
      </c>
    </row>
    <row r="65" customFormat="false" ht="14.25" hidden="false" customHeight="false" outlineLevel="0" collapsed="false">
      <c r="A65" s="311" t="s">
        <v>352</v>
      </c>
      <c r="B65" s="307" t="n">
        <v>116.957870038684</v>
      </c>
      <c r="C65" s="307" t="n">
        <v>118.970478340388</v>
      </c>
      <c r="D65" s="307" t="n">
        <v>112.06164738225</v>
      </c>
      <c r="E65" s="307" t="n">
        <v>121.166234371679</v>
      </c>
      <c r="F65" s="307" t="n">
        <v>131.995503497078</v>
      </c>
      <c r="G65" s="307" t="n">
        <v>138.048271842889</v>
      </c>
      <c r="H65" s="307" t="n">
        <v>136.132331466094</v>
      </c>
      <c r="I65" s="307" t="n">
        <v>135.621032450645</v>
      </c>
      <c r="J65" s="316" t="n">
        <v>6.60589048274479</v>
      </c>
      <c r="K65" s="316" t="n">
        <v>7.23730585002002</v>
      </c>
      <c r="L65" s="316" t="n">
        <v>7.55030220731373</v>
      </c>
      <c r="M65" s="316" t="n">
        <v>7.13720644386698</v>
      </c>
      <c r="N65" s="316" t="n">
        <v>7.8064618277031</v>
      </c>
      <c r="O65" s="316" t="n">
        <v>7.73846191867571</v>
      </c>
      <c r="P65" s="316" t="n">
        <v>7.86741074022984</v>
      </c>
      <c r="Q65" s="316" t="n">
        <v>7.49527902756358</v>
      </c>
    </row>
    <row r="66" customFormat="false" ht="14.25" hidden="false" customHeight="false" outlineLevel="0" collapsed="false">
      <c r="A66" s="311" t="s">
        <v>353</v>
      </c>
      <c r="B66" s="307" t="n">
        <v>147.942154420701</v>
      </c>
      <c r="C66" s="307" t="n">
        <v>147.523682111588</v>
      </c>
      <c r="D66" s="307" t="n">
        <v>138.737173288796</v>
      </c>
      <c r="E66" s="307" t="n">
        <v>151.341272237569</v>
      </c>
      <c r="F66" s="307" t="n">
        <v>163.569358491309</v>
      </c>
      <c r="G66" s="307" t="n">
        <v>169.25606984657</v>
      </c>
      <c r="H66" s="307" t="n">
        <v>168.508608541526</v>
      </c>
      <c r="I66" s="307" t="n">
        <v>166.260292975125</v>
      </c>
      <c r="J66" s="316" t="n">
        <v>8.25491310203701</v>
      </c>
      <c r="K66" s="316" t="n">
        <v>8.88864042576457</v>
      </c>
      <c r="L66" s="316" t="n">
        <v>8.56414719901764</v>
      </c>
      <c r="M66" s="316" t="n">
        <v>9.45460662736104</v>
      </c>
      <c r="N66" s="316" t="n">
        <v>9.63487546306294</v>
      </c>
      <c r="O66" s="316" t="n">
        <v>9.46065231978739</v>
      </c>
      <c r="P66" s="316" t="n">
        <v>8.65697146868258</v>
      </c>
      <c r="Q66" s="316" t="n">
        <v>9.20981425206165</v>
      </c>
    </row>
    <row r="67" customFormat="false" ht="14.25" hidden="false" customHeight="false" outlineLevel="0" collapsed="false">
      <c r="A67" s="306" t="s">
        <v>354</v>
      </c>
      <c r="B67" s="307" t="n">
        <v>199.110720176267</v>
      </c>
      <c r="C67" s="307" t="n">
        <v>192.818409710133</v>
      </c>
      <c r="D67" s="307" t="n">
        <v>179.411491812937</v>
      </c>
      <c r="E67" s="307" t="n">
        <v>197.194675108076</v>
      </c>
      <c r="F67" s="307" t="n">
        <v>208.068902522141</v>
      </c>
      <c r="G67" s="307" t="n">
        <v>213.406403177079</v>
      </c>
      <c r="H67" s="307" t="n">
        <v>219.040668697813</v>
      </c>
      <c r="I67" s="307" t="n">
        <v>209.134612399919</v>
      </c>
      <c r="J67" s="316" t="n">
        <v>11.1879324836069</v>
      </c>
      <c r="K67" s="316" t="n">
        <v>11.5120328923589</v>
      </c>
      <c r="L67" s="316" t="n">
        <v>11.4976642995978</v>
      </c>
      <c r="M67" s="316" t="n">
        <v>10.9099847134127</v>
      </c>
      <c r="N67" s="316" t="n">
        <v>12.0080547594987</v>
      </c>
      <c r="O67" s="316" t="n">
        <v>11.9516221992968</v>
      </c>
      <c r="P67" s="316" t="n">
        <v>11.7192035651577</v>
      </c>
      <c r="Q67" s="316" t="n">
        <v>11.595442710589</v>
      </c>
    </row>
    <row r="68" customFormat="false" ht="14.25" hidden="false" customHeight="false" outlineLevel="0" collapsed="false">
      <c r="A68" s="308" t="s">
        <v>355</v>
      </c>
      <c r="B68" s="307" t="n">
        <v>287.775030625487</v>
      </c>
      <c r="C68" s="307" t="n">
        <v>274.898204067629</v>
      </c>
      <c r="D68" s="307" t="n">
        <v>250.173122727252</v>
      </c>
      <c r="E68" s="307" t="n">
        <v>278.041922776177</v>
      </c>
      <c r="F68" s="307" t="n">
        <v>284.268631943569</v>
      </c>
      <c r="G68" s="307" t="n">
        <v>293.038402233278</v>
      </c>
      <c r="H68" s="307" t="n">
        <v>301.23132897822</v>
      </c>
      <c r="I68" s="307" t="n">
        <v>288.771372651553</v>
      </c>
      <c r="J68" s="316" t="n">
        <v>16.2829165877781</v>
      </c>
      <c r="K68" s="316" t="n">
        <v>16.7684726763712</v>
      </c>
      <c r="L68" s="316" t="n">
        <v>16.1316093193838</v>
      </c>
      <c r="M68" s="316" t="n">
        <v>16.3615012435194</v>
      </c>
      <c r="N68" s="316" t="n">
        <v>16.6505440762809</v>
      </c>
      <c r="O68" s="316" t="n">
        <v>16.3438021828488</v>
      </c>
      <c r="P68" s="316" t="n">
        <v>16.3857454101823</v>
      </c>
      <c r="Q68" s="316" t="n">
        <v>15.8721520788481</v>
      </c>
    </row>
    <row r="69" customFormat="false" ht="14.25" hidden="false" customHeight="false" outlineLevel="0" collapsed="false">
      <c r="A69" s="308" t="s">
        <v>356</v>
      </c>
      <c r="B69" s="307" t="n">
        <v>735.531484658979</v>
      </c>
      <c r="C69" s="307" t="n">
        <v>618.647897212698</v>
      </c>
      <c r="D69" s="307" t="n">
        <v>580.756464654782</v>
      </c>
      <c r="E69" s="307" t="n">
        <v>637.972936778689</v>
      </c>
      <c r="F69" s="307" t="n">
        <v>565.851024578307</v>
      </c>
      <c r="G69" s="307" t="n">
        <v>603.99308770357</v>
      </c>
      <c r="H69" s="307" t="n">
        <v>666.861367703887</v>
      </c>
      <c r="I69" s="307" t="n">
        <v>643.54441631354</v>
      </c>
      <c r="J69" s="316" t="n">
        <v>40.9742754790263</v>
      </c>
      <c r="K69" s="316" t="n">
        <v>36.9033337738311</v>
      </c>
      <c r="L69" s="316" t="n">
        <v>37.4311399806388</v>
      </c>
      <c r="M69" s="316" t="n">
        <v>37.5307881769376</v>
      </c>
      <c r="N69" s="316" t="n">
        <v>33.1285959093072</v>
      </c>
      <c r="O69" s="316" t="n">
        <v>33.7270782887597</v>
      </c>
      <c r="P69" s="316" t="n">
        <v>36.1007963665793</v>
      </c>
      <c r="Q69" s="316" t="n">
        <v>35.5802955137527</v>
      </c>
    </row>
    <row r="70" customFormat="false" ht="15" hidden="false" customHeight="false" outlineLevel="0" collapsed="false">
      <c r="A70" s="309" t="s">
        <v>358</v>
      </c>
      <c r="B70" s="317" t="n">
        <v>71.6050231310326</v>
      </c>
      <c r="C70" s="317" t="n">
        <v>71.7743274910886</v>
      </c>
      <c r="D70" s="317" t="n">
        <v>71.8606987372846</v>
      </c>
      <c r="E70" s="317" t="n">
        <v>77.1747368064975</v>
      </c>
      <c r="F70" s="317" t="n">
        <v>83.5686943779992</v>
      </c>
      <c r="G70" s="317" t="n">
        <v>85.2771898258564</v>
      </c>
      <c r="H70" s="317" t="n">
        <v>95.5314456881315</v>
      </c>
      <c r="I70" s="317" t="n">
        <v>108.504275435013</v>
      </c>
      <c r="J70" s="317" t="n">
        <v>100</v>
      </c>
      <c r="K70" s="317" t="n">
        <v>100</v>
      </c>
      <c r="L70" s="317" t="n">
        <v>100</v>
      </c>
      <c r="M70" s="317" t="n">
        <v>100</v>
      </c>
      <c r="N70" s="317" t="n">
        <v>100</v>
      </c>
      <c r="O70" s="317" t="n">
        <v>100</v>
      </c>
      <c r="P70" s="317" t="n">
        <v>100</v>
      </c>
      <c r="Q70" s="317" t="n">
        <v>100</v>
      </c>
    </row>
    <row r="71" customFormat="false" ht="14.25" hidden="false" customHeight="false" outlineLevel="0" collapsed="false">
      <c r="A71" s="306" t="s">
        <v>347</v>
      </c>
      <c r="B71" s="307" t="n">
        <v>8.8730658329095</v>
      </c>
      <c r="C71" s="307" t="n">
        <v>9.44935520723762</v>
      </c>
      <c r="D71" s="307" t="n">
        <v>10.5279110970744</v>
      </c>
      <c r="E71" s="307" t="n">
        <v>12.4822362590905</v>
      </c>
      <c r="F71" s="307" t="n">
        <v>13.4128773801905</v>
      </c>
      <c r="G71" s="307" t="n">
        <v>12.2204358794338</v>
      </c>
      <c r="H71" s="307" t="n">
        <v>16.460024728521</v>
      </c>
      <c r="I71" s="307" t="n">
        <v>18.2487074946971</v>
      </c>
      <c r="J71" s="315" t="n">
        <v>1.24056943558673</v>
      </c>
      <c r="K71" s="315" t="n">
        <v>1.32066796310912</v>
      </c>
      <c r="L71" s="315" t="n">
        <v>1.48399469033875</v>
      </c>
      <c r="M71" s="315" t="n">
        <v>1.61775743399086</v>
      </c>
      <c r="N71" s="315" t="n">
        <v>1.60749306097175</v>
      </c>
      <c r="O71" s="315" t="n">
        <v>1.43439315298708</v>
      </c>
      <c r="P71" s="315" t="n">
        <v>1.73217380007192</v>
      </c>
      <c r="Q71" s="316" t="n">
        <v>1.69676406152004</v>
      </c>
    </row>
    <row r="72" customFormat="false" ht="14.25" hidden="false" customHeight="false" outlineLevel="0" collapsed="false">
      <c r="A72" s="308" t="s">
        <v>348</v>
      </c>
      <c r="B72" s="307" t="n">
        <v>18.5977022268995</v>
      </c>
      <c r="C72" s="307" t="n">
        <v>20.3531940201297</v>
      </c>
      <c r="D72" s="307" t="n">
        <v>21.3891801611061</v>
      </c>
      <c r="E72" s="307" t="n">
        <v>24.4969544313949</v>
      </c>
      <c r="F72" s="307" t="n">
        <v>25.5104138256398</v>
      </c>
      <c r="G72" s="307" t="n">
        <v>25.6288925746916</v>
      </c>
      <c r="H72" s="307" t="n">
        <v>30.6892820075207</v>
      </c>
      <c r="I72" s="307" t="n">
        <v>33.9209297621778</v>
      </c>
      <c r="J72" s="316" t="n">
        <v>2.66062574698806</v>
      </c>
      <c r="K72" s="316" t="n">
        <v>2.82736410305118</v>
      </c>
      <c r="L72" s="316" t="n">
        <v>2.93897632513586</v>
      </c>
      <c r="M72" s="316" t="n">
        <v>3.17616488175729</v>
      </c>
      <c r="N72" s="316" t="n">
        <v>3.05887677343044</v>
      </c>
      <c r="O72" s="316" t="n">
        <v>3.06637976050507</v>
      </c>
      <c r="P72" s="316" t="n">
        <v>3.22566881907245</v>
      </c>
      <c r="Q72" s="316" t="n">
        <v>3.17158680379527</v>
      </c>
    </row>
    <row r="73" customFormat="false" ht="14.25" hidden="false" customHeight="false" outlineLevel="0" collapsed="false">
      <c r="A73" s="308" t="s">
        <v>349</v>
      </c>
      <c r="B73" s="307" t="n">
        <v>26.6338403152296</v>
      </c>
      <c r="C73" s="307" t="n">
        <v>28.6569869541651</v>
      </c>
      <c r="D73" s="307" t="n">
        <v>30.087638680345</v>
      </c>
      <c r="E73" s="307" t="n">
        <v>32.90316924099</v>
      </c>
      <c r="F73" s="307" t="n">
        <v>34.0481318484257</v>
      </c>
      <c r="G73" s="307" t="n">
        <v>35.0721441504356</v>
      </c>
      <c r="H73" s="307" t="n">
        <v>41.0802283859459</v>
      </c>
      <c r="I73" s="307" t="n">
        <v>46.3574095089434</v>
      </c>
      <c r="J73" s="316" t="n">
        <v>3.73521205982514</v>
      </c>
      <c r="K73" s="316" t="n">
        <v>4.27940198548409</v>
      </c>
      <c r="L73" s="316" t="n">
        <v>4.18907475934986</v>
      </c>
      <c r="M73" s="316" t="n">
        <v>4.32221521293555</v>
      </c>
      <c r="N73" s="316" t="n">
        <v>4.12459002825827</v>
      </c>
      <c r="O73" s="316" t="n">
        <v>4.06692138988654</v>
      </c>
      <c r="P73" s="316" t="n">
        <v>4.28157323781486</v>
      </c>
      <c r="Q73" s="316" t="n">
        <v>4.20466568929408</v>
      </c>
    </row>
    <row r="74" customFormat="false" ht="14.25" hidden="false" customHeight="false" outlineLevel="0" collapsed="false">
      <c r="A74" s="306" t="s">
        <v>350</v>
      </c>
      <c r="B74" s="307" t="n">
        <v>34.4978159605428</v>
      </c>
      <c r="C74" s="307" t="n">
        <v>36.027828464923</v>
      </c>
      <c r="D74" s="307" t="n">
        <v>38.1544104811224</v>
      </c>
      <c r="E74" s="307" t="n">
        <v>41.6569131570443</v>
      </c>
      <c r="F74" s="307" t="n">
        <v>43.8929387213507</v>
      </c>
      <c r="G74" s="307" t="n">
        <v>44.7405511480628</v>
      </c>
      <c r="H74" s="307" t="n">
        <v>51.5193018419729</v>
      </c>
      <c r="I74" s="307" t="n">
        <v>58.8900535779444</v>
      </c>
      <c r="J74" s="316" t="n">
        <v>4.8017621797407</v>
      </c>
      <c r="K74" s="316" t="n">
        <v>4.79247992383132</v>
      </c>
      <c r="L74" s="316" t="n">
        <v>5.34126252993433</v>
      </c>
      <c r="M74" s="316" t="n">
        <v>5.35247001153814</v>
      </c>
      <c r="N74" s="316" t="n">
        <v>5.45723575721614</v>
      </c>
      <c r="O74" s="316" t="n">
        <v>5.2618645881025</v>
      </c>
      <c r="P74" s="316" t="n">
        <v>5.65817205234</v>
      </c>
      <c r="Q74" s="316" t="n">
        <v>5.7070380937983</v>
      </c>
    </row>
    <row r="75" customFormat="false" ht="14.25" hidden="false" customHeight="false" outlineLevel="0" collapsed="false">
      <c r="A75" s="308" t="s">
        <v>351</v>
      </c>
      <c r="B75" s="307" t="n">
        <v>42.5621746854374</v>
      </c>
      <c r="C75" s="307" t="n">
        <v>44.105708382176</v>
      </c>
      <c r="D75" s="307" t="n">
        <v>46.7985042689195</v>
      </c>
      <c r="E75" s="307" t="n">
        <v>50.9145790099695</v>
      </c>
      <c r="F75" s="307" t="n">
        <v>53.3992148009633</v>
      </c>
      <c r="G75" s="307" t="n">
        <v>54.7422739682454</v>
      </c>
      <c r="H75" s="307" t="n">
        <v>62.6758625043186</v>
      </c>
      <c r="I75" s="307" t="n">
        <v>71.834529075279</v>
      </c>
      <c r="J75" s="316" t="n">
        <v>6.03369921678523</v>
      </c>
      <c r="K75" s="316" t="n">
        <v>6.05957850884639</v>
      </c>
      <c r="L75" s="316" t="n">
        <v>6.48663648898788</v>
      </c>
      <c r="M75" s="316" t="n">
        <v>6.5972302407914</v>
      </c>
      <c r="N75" s="316" t="n">
        <v>6.1233403703787</v>
      </c>
      <c r="O75" s="316" t="n">
        <v>6.45766145906784</v>
      </c>
      <c r="P75" s="316" t="n">
        <v>6.48343776042152</v>
      </c>
      <c r="Q75" s="316" t="n">
        <v>6.22974232856048</v>
      </c>
    </row>
    <row r="76" customFormat="false" ht="14.25" hidden="false" customHeight="false" outlineLevel="0" collapsed="false">
      <c r="A76" s="308" t="s">
        <v>352</v>
      </c>
      <c r="B76" s="307" t="n">
        <v>51.937384754917</v>
      </c>
      <c r="C76" s="307" t="n">
        <v>53.3532520122805</v>
      </c>
      <c r="D76" s="307" t="n">
        <v>56.5396480977948</v>
      </c>
      <c r="E76" s="307" t="n">
        <v>61.543665668501</v>
      </c>
      <c r="F76" s="307" t="n">
        <v>64.1643444311228</v>
      </c>
      <c r="G76" s="307" t="n">
        <v>66.4708747845687</v>
      </c>
      <c r="H76" s="307" t="n">
        <v>75.67399111528</v>
      </c>
      <c r="I76" s="307" t="n">
        <v>86.7635229951845</v>
      </c>
      <c r="J76" s="316" t="n">
        <v>7.20760141351489</v>
      </c>
      <c r="K76" s="316" t="n">
        <v>7.34444265673673</v>
      </c>
      <c r="L76" s="316" t="n">
        <v>7.96118579636507</v>
      </c>
      <c r="M76" s="316" t="n">
        <v>7.9657030683355</v>
      </c>
      <c r="N76" s="316" t="n">
        <v>7.5942290853923</v>
      </c>
      <c r="O76" s="316" t="n">
        <v>7.85923526391661</v>
      </c>
      <c r="P76" s="316" t="n">
        <v>7.72889354300118</v>
      </c>
      <c r="Q76" s="316" t="n">
        <v>8.01511318056995</v>
      </c>
    </row>
    <row r="77" customFormat="false" ht="14.25" hidden="false" customHeight="false" outlineLevel="0" collapsed="false">
      <c r="A77" s="308" t="s">
        <v>353</v>
      </c>
      <c r="B77" s="307" t="n">
        <v>63.9950569670224</v>
      </c>
      <c r="C77" s="307" t="n">
        <v>65.5137427567095</v>
      </c>
      <c r="D77" s="307" t="n">
        <v>67.9458111828378</v>
      </c>
      <c r="E77" s="307" t="n">
        <v>74.2879395073034</v>
      </c>
      <c r="F77" s="307" t="n">
        <v>78.3683360591895</v>
      </c>
      <c r="G77" s="307" t="n">
        <v>81.8329006398392</v>
      </c>
      <c r="H77" s="307" t="n">
        <v>92.1656067725845</v>
      </c>
      <c r="I77" s="307" t="n">
        <v>105.005716840247</v>
      </c>
      <c r="J77" s="316" t="n">
        <v>8.8204664014243</v>
      </c>
      <c r="K77" s="316" t="n">
        <v>9.12051974499312</v>
      </c>
      <c r="L77" s="316" t="n">
        <v>9.31674370022604</v>
      </c>
      <c r="M77" s="316" t="n">
        <v>9.63017913949644</v>
      </c>
      <c r="N77" s="316" t="n">
        <v>9.47087734817983</v>
      </c>
      <c r="O77" s="316" t="n">
        <v>9.39431616178387</v>
      </c>
      <c r="P77" s="316" t="n">
        <v>9.54887483335255</v>
      </c>
      <c r="Q77" s="316" t="n">
        <v>9.72636023991969</v>
      </c>
    </row>
    <row r="78" customFormat="false" ht="14.25" hidden="false" customHeight="false" outlineLevel="0" collapsed="false">
      <c r="A78" s="306" t="s">
        <v>354</v>
      </c>
      <c r="B78" s="307" t="n">
        <v>79.5535816166327</v>
      </c>
      <c r="C78" s="307" t="n">
        <v>82.6230892942109</v>
      </c>
      <c r="D78" s="307" t="n">
        <v>84.0989306249574</v>
      </c>
      <c r="E78" s="307" t="n">
        <v>92.3343708957943</v>
      </c>
      <c r="F78" s="307" t="n">
        <v>98.8442212509756</v>
      </c>
      <c r="G78" s="307" t="n">
        <v>103.302474152287</v>
      </c>
      <c r="H78" s="307" t="n">
        <v>114.563821063058</v>
      </c>
      <c r="I78" s="307" t="n">
        <v>130.833845875902</v>
      </c>
      <c r="J78" s="316" t="n">
        <v>11.2510322077235</v>
      </c>
      <c r="K78" s="316" t="n">
        <v>11.5217462679063</v>
      </c>
      <c r="L78" s="316" t="n">
        <v>11.7223478680792</v>
      </c>
      <c r="M78" s="316" t="n">
        <v>11.9256413494878</v>
      </c>
      <c r="N78" s="316" t="n">
        <v>11.7488920191379</v>
      </c>
      <c r="O78" s="316" t="n">
        <v>12.2924874677673</v>
      </c>
      <c r="P78" s="316" t="n">
        <v>11.9089187496968</v>
      </c>
      <c r="Q78" s="316" t="n">
        <v>11.9879621452719</v>
      </c>
    </row>
    <row r="79" customFormat="false" ht="14.25" hidden="false" customHeight="false" outlineLevel="0" collapsed="false">
      <c r="A79" s="308" t="s">
        <v>355</v>
      </c>
      <c r="B79" s="307" t="n">
        <v>108.226726679994</v>
      </c>
      <c r="C79" s="307" t="n">
        <v>111.389374095185</v>
      </c>
      <c r="D79" s="307" t="n">
        <v>111.975302302378</v>
      </c>
      <c r="E79" s="307" t="n">
        <v>121.68010021693</v>
      </c>
      <c r="F79" s="307" t="n">
        <v>132.190198347008</v>
      </c>
      <c r="G79" s="307" t="n">
        <v>136.064030569722</v>
      </c>
      <c r="H79" s="307" t="n">
        <v>151.649413813682</v>
      </c>
      <c r="I79" s="307" t="n">
        <v>172.658973951942</v>
      </c>
      <c r="J79" s="316" t="n">
        <v>14.6456620577886</v>
      </c>
      <c r="K79" s="316" t="n">
        <v>15.5195345712403</v>
      </c>
      <c r="L79" s="316" t="n">
        <v>15.5582235748135</v>
      </c>
      <c r="M79" s="316" t="n">
        <v>15.732827524603</v>
      </c>
      <c r="N79" s="316" t="n">
        <v>15.85529187938</v>
      </c>
      <c r="O79" s="316" t="n">
        <v>15.6414753792324</v>
      </c>
      <c r="P79" s="316" t="n">
        <v>16.1297947373208</v>
      </c>
      <c r="Q79" s="316" t="n">
        <v>15.9377236812654</v>
      </c>
    </row>
    <row r="80" customFormat="false" ht="14.25" hidden="false" customHeight="false" outlineLevel="0" collapsed="false">
      <c r="A80" s="306" t="s">
        <v>356</v>
      </c>
      <c r="B80" s="307" t="n">
        <v>284.663626773659</v>
      </c>
      <c r="C80" s="307" t="n">
        <v>267.36629233775</v>
      </c>
      <c r="D80" s="307" t="n">
        <v>251.570056600108</v>
      </c>
      <c r="E80" s="307" t="n">
        <v>259.962533852929</v>
      </c>
      <c r="F80" s="307" t="n">
        <v>294.48642617921</v>
      </c>
      <c r="G80" s="307" t="n">
        <v>294.820108748289</v>
      </c>
      <c r="H80" s="307" t="n">
        <v>323.682869740748</v>
      </c>
      <c r="I80" s="307" t="n">
        <v>362.727456365764</v>
      </c>
      <c r="J80" s="316" t="n">
        <v>39.6033692806228</v>
      </c>
      <c r="K80" s="316" t="n">
        <v>37.2142642748015</v>
      </c>
      <c r="L80" s="316" t="n">
        <v>35.0015542667695</v>
      </c>
      <c r="M80" s="316" t="n">
        <v>33.679811137064</v>
      </c>
      <c r="N80" s="316" t="n">
        <v>34.9591736776547</v>
      </c>
      <c r="O80" s="316" t="n">
        <v>34.5252653767508</v>
      </c>
      <c r="P80" s="316" t="n">
        <v>33.302492466908</v>
      </c>
      <c r="Q80" s="316" t="n">
        <v>33.3230437760049</v>
      </c>
    </row>
    <row r="81" customFormat="false" ht="14.25" hidden="false" customHeight="false" outlineLevel="0" collapsed="false">
      <c r="A81" s="36" t="s">
        <v>268</v>
      </c>
      <c r="B81" s="38"/>
      <c r="C81" s="38"/>
      <c r="D81" s="38"/>
      <c r="E81" s="38"/>
      <c r="F81" s="38"/>
      <c r="G81" s="38"/>
      <c r="H81" s="36"/>
      <c r="I81" s="36"/>
      <c r="J81" s="36"/>
      <c r="K81" s="36"/>
      <c r="L81" s="36"/>
      <c r="M81" s="36"/>
      <c r="N81" s="36"/>
      <c r="O81" s="36"/>
      <c r="P81" s="38"/>
      <c r="Q81" s="38"/>
    </row>
    <row r="82" customFormat="false" ht="14.25" hidden="false" customHeight="true" outlineLevel="0" collapsed="false">
      <c r="A82" s="318" t="s">
        <v>362</v>
      </c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</row>
    <row r="83" customFormat="false" ht="14.25" hidden="false" customHeight="true" outlineLevel="0" collapsed="false">
      <c r="A83" s="319" t="s">
        <v>363</v>
      </c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</row>
  </sheetData>
  <mergeCells count="10">
    <mergeCell ref="A3:Q3"/>
    <mergeCell ref="A4:Q4"/>
    <mergeCell ref="A6:A7"/>
    <mergeCell ref="B6:I6"/>
    <mergeCell ref="J6:Q6"/>
    <mergeCell ref="A46:A47"/>
    <mergeCell ref="B46:I46"/>
    <mergeCell ref="J46:Q46"/>
    <mergeCell ref="A82:Q82"/>
    <mergeCell ref="A83:Q83"/>
  </mergeCells>
  <hyperlinks>
    <hyperlink ref="S6" location="ÍNDICE!A34" display="ÍNDICE"/>
    <hyperlink ref="S46" location="ÍNDICE!A112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38" width="15.85"/>
    <col collapsed="false" customWidth="true" hidden="false" outlineLevel="0" max="2" min="2" style="238" width="10.85"/>
    <col collapsed="false" customWidth="true" hidden="false" outlineLevel="0" max="6" min="3" style="238" width="21.43"/>
    <col collapsed="false" customWidth="true" hidden="false" outlineLevel="0" max="7" min="7" style="238" width="24.42"/>
    <col collapsed="false" customWidth="true" hidden="false" outlineLevel="0" max="8" min="8" style="238" width="21.43"/>
    <col collapsed="false" customWidth="true" hidden="false" outlineLevel="0" max="11" min="9" style="320" width="13.57"/>
    <col collapsed="false" customWidth="true" hidden="false" outlineLevel="0" max="12" min="12" style="238" width="13.57"/>
    <col collapsed="false" customWidth="false" hidden="false" outlineLevel="0" max="16384" min="13" style="238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54</v>
      </c>
      <c r="B2" s="17"/>
      <c r="C2" s="17"/>
      <c r="D2" s="17"/>
      <c r="E2" s="17"/>
      <c r="F2" s="17"/>
      <c r="G2" s="17"/>
      <c r="H2" s="17"/>
    </row>
    <row r="3" customFormat="false" ht="15" hidden="false" customHeight="false" outlineLevel="0" collapsed="false">
      <c r="A3" s="255" t="s">
        <v>364</v>
      </c>
      <c r="B3" s="255"/>
      <c r="C3" s="255"/>
      <c r="D3" s="255"/>
      <c r="E3" s="255"/>
      <c r="F3" s="255"/>
      <c r="G3" s="255"/>
      <c r="H3" s="17"/>
    </row>
    <row r="4" customFormat="false" ht="15" hidden="false" customHeight="false" outlineLevel="0" collapsed="false">
      <c r="A4" s="285" t="s">
        <v>83</v>
      </c>
      <c r="B4" s="285"/>
      <c r="C4" s="285"/>
      <c r="D4" s="285"/>
      <c r="E4" s="285"/>
      <c r="F4" s="285"/>
      <c r="G4" s="285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38"/>
    </row>
    <row r="6" s="322" customFormat="true" ht="75.75" hidden="false" customHeight="true" outlineLevel="0" collapsed="false">
      <c r="A6" s="225" t="s">
        <v>108</v>
      </c>
      <c r="B6" s="225"/>
      <c r="C6" s="30" t="s">
        <v>365</v>
      </c>
      <c r="D6" s="30" t="s">
        <v>366</v>
      </c>
      <c r="E6" s="30" t="s">
        <v>367</v>
      </c>
      <c r="F6" s="30" t="s">
        <v>368</v>
      </c>
      <c r="G6" s="30" t="s">
        <v>369</v>
      </c>
      <c r="H6" s="321"/>
      <c r="I6" s="32" t="s">
        <v>88</v>
      </c>
      <c r="J6" s="321"/>
    </row>
    <row r="7" customFormat="false" ht="16.5" hidden="false" customHeight="true" outlineLevel="0" collapsed="false">
      <c r="A7" s="243" t="s">
        <v>99</v>
      </c>
      <c r="B7" s="244" t="s">
        <v>125</v>
      </c>
      <c r="C7" s="63" t="s">
        <v>111</v>
      </c>
      <c r="D7" s="63" t="s">
        <v>111</v>
      </c>
      <c r="E7" s="63" t="s">
        <v>111</v>
      </c>
      <c r="F7" s="63" t="s">
        <v>111</v>
      </c>
      <c r="G7" s="323" t="s">
        <v>111</v>
      </c>
      <c r="M7" s="324"/>
      <c r="N7" s="324"/>
      <c r="O7" s="324"/>
      <c r="P7" s="324"/>
      <c r="Q7" s="324"/>
    </row>
    <row r="8" customFormat="false" ht="14.25" hidden="false" customHeight="false" outlineLevel="0" collapsed="false">
      <c r="A8" s="243"/>
      <c r="B8" s="244" t="n">
        <v>2008</v>
      </c>
      <c r="C8" s="63" t="n">
        <v>0.525068402290344</v>
      </c>
      <c r="D8" s="325" t="n">
        <v>0.55203313</v>
      </c>
      <c r="E8" s="63" t="n">
        <v>0.397080332040787</v>
      </c>
      <c r="F8" s="63" t="n">
        <v>0.52974396944046</v>
      </c>
      <c r="G8" s="326" t="n">
        <v>35.228444</v>
      </c>
      <c r="N8" s="324"/>
      <c r="O8" s="324"/>
      <c r="P8" s="324"/>
      <c r="Q8" s="324"/>
    </row>
    <row r="9" customFormat="false" ht="16.5" hidden="false" customHeight="false" outlineLevel="0" collapsed="false">
      <c r="A9" s="243"/>
      <c r="B9" s="244" t="s">
        <v>126</v>
      </c>
      <c r="C9" s="63" t="s">
        <v>111</v>
      </c>
      <c r="D9" s="325" t="s">
        <v>111</v>
      </c>
      <c r="E9" s="63" t="s">
        <v>111</v>
      </c>
      <c r="F9" s="63" t="s">
        <v>111</v>
      </c>
      <c r="G9" s="326" t="s">
        <v>111</v>
      </c>
      <c r="N9" s="324"/>
      <c r="O9" s="324"/>
      <c r="P9" s="324"/>
      <c r="Q9" s="324"/>
    </row>
    <row r="10" customFormat="false" ht="14.25" hidden="false" customHeight="false" outlineLevel="0" collapsed="false">
      <c r="A10" s="243"/>
      <c r="B10" s="244" t="n">
        <v>2010</v>
      </c>
      <c r="C10" s="63" t="n">
        <v>0.518791973590851</v>
      </c>
      <c r="D10" s="325" t="n">
        <v>0.53825444</v>
      </c>
      <c r="E10" s="63" t="n">
        <v>0.391407072544098</v>
      </c>
      <c r="F10" s="63" t="n">
        <v>0.526398062705994</v>
      </c>
      <c r="G10" s="326" t="n">
        <v>34.967476</v>
      </c>
      <c r="N10" s="324"/>
      <c r="O10" s="324"/>
      <c r="P10" s="324"/>
      <c r="Q10" s="324"/>
    </row>
    <row r="11" customFormat="false" ht="14.25" hidden="false" customHeight="false" outlineLevel="0" collapsed="false">
      <c r="A11" s="243"/>
      <c r="B11" s="244" t="n">
        <v>2011</v>
      </c>
      <c r="C11" s="63" t="n">
        <v>0.497417360544205</v>
      </c>
      <c r="D11" s="325" t="n">
        <v>0.47247991</v>
      </c>
      <c r="E11" s="63" t="n">
        <v>0.361965239048004</v>
      </c>
      <c r="F11" s="63" t="n">
        <v>0.492151111364365</v>
      </c>
      <c r="G11" s="326" t="n">
        <v>29.005871</v>
      </c>
      <c r="N11" s="324"/>
      <c r="O11" s="324"/>
      <c r="P11" s="324"/>
      <c r="Q11" s="324"/>
    </row>
    <row r="12" customFormat="false" ht="14.25" hidden="false" customHeight="false" outlineLevel="0" collapsed="false">
      <c r="A12" s="243"/>
      <c r="B12" s="244" t="n">
        <v>2012</v>
      </c>
      <c r="C12" s="63" t="n">
        <v>0.470551669597626</v>
      </c>
      <c r="D12" s="325" t="n">
        <v>0.45332888</v>
      </c>
      <c r="E12" s="63" t="n">
        <v>0.330842167139053</v>
      </c>
      <c r="F12" s="63" t="n">
        <v>0.455274522304535</v>
      </c>
      <c r="G12" s="326" t="n">
        <v>24.058271</v>
      </c>
      <c r="N12" s="324"/>
      <c r="O12" s="324"/>
      <c r="P12" s="324"/>
      <c r="Q12" s="324"/>
    </row>
    <row r="13" customFormat="false" ht="14.25" hidden="false" customHeight="false" outlineLevel="0" collapsed="false">
      <c r="A13" s="243"/>
      <c r="B13" s="247" t="n">
        <v>2013</v>
      </c>
      <c r="C13" s="63" t="n">
        <v>0.463155210018158</v>
      </c>
      <c r="D13" s="325" t="n">
        <v>0.40036747</v>
      </c>
      <c r="E13" s="63" t="n">
        <v>0.319300562143326</v>
      </c>
      <c r="F13" s="63" t="n">
        <v>0.441977202892303</v>
      </c>
      <c r="G13" s="326" t="n">
        <v>22.592619</v>
      </c>
      <c r="N13" s="324"/>
      <c r="O13" s="324"/>
      <c r="P13" s="324"/>
      <c r="Q13" s="324"/>
    </row>
    <row r="14" customFormat="false" ht="14.25" hidden="false" customHeight="false" outlineLevel="0" collapsed="false">
      <c r="A14" s="243"/>
      <c r="B14" s="247" t="n">
        <v>2014</v>
      </c>
      <c r="C14" s="63" t="n">
        <v>0.48575655</v>
      </c>
      <c r="D14" s="325" t="n">
        <v>0.46166089</v>
      </c>
      <c r="E14" s="63" t="n">
        <v>0.34015965</v>
      </c>
      <c r="F14" s="63" t="n">
        <v>0.45525321</v>
      </c>
      <c r="G14" s="326" t="n">
        <v>20.41671</v>
      </c>
      <c r="N14" s="324"/>
      <c r="O14" s="324"/>
      <c r="P14" s="324"/>
      <c r="Q14" s="324"/>
    </row>
    <row r="15" s="238" customFormat="true" ht="14.25" hidden="false" customHeight="true" outlineLevel="0" collapsed="false">
      <c r="A15" s="243" t="s">
        <v>103</v>
      </c>
      <c r="B15" s="244" t="n">
        <v>2007</v>
      </c>
      <c r="C15" s="63" t="n">
        <v>0.550886034965515</v>
      </c>
      <c r="D15" s="325" t="n">
        <v>0.62960905</v>
      </c>
      <c r="E15" s="63" t="n">
        <v>0.428629577159882</v>
      </c>
      <c r="F15" s="63" t="n">
        <v>0.560827910900116</v>
      </c>
      <c r="G15" s="326" t="n">
        <v>41.500935</v>
      </c>
      <c r="N15" s="324"/>
      <c r="O15" s="324"/>
      <c r="P15" s="324"/>
      <c r="Q15" s="324"/>
    </row>
    <row r="16" s="238" customFormat="true" ht="14.25" hidden="false" customHeight="false" outlineLevel="0" collapsed="false">
      <c r="A16" s="243"/>
      <c r="B16" s="244" t="n">
        <v>2008</v>
      </c>
      <c r="C16" s="63" t="n">
        <v>0.514573097229004</v>
      </c>
      <c r="D16" s="325" t="n">
        <v>0.52296996</v>
      </c>
      <c r="E16" s="63" t="n">
        <v>0.386174440383911</v>
      </c>
      <c r="F16" s="63" t="n">
        <v>0.523978114128113</v>
      </c>
      <c r="G16" s="326" t="n">
        <v>33.149717</v>
      </c>
      <c r="N16" s="324"/>
      <c r="O16" s="324"/>
      <c r="P16" s="324"/>
      <c r="Q16" s="324"/>
    </row>
    <row r="17" s="238" customFormat="true" ht="14.25" hidden="false" customHeight="false" outlineLevel="0" collapsed="false">
      <c r="A17" s="243"/>
      <c r="B17" s="244" t="n">
        <v>2009</v>
      </c>
      <c r="C17" s="63" t="n">
        <v>0.503817677497864</v>
      </c>
      <c r="D17" s="325" t="n">
        <v>0.50720137</v>
      </c>
      <c r="E17" s="63" t="n">
        <v>0.369867950677872</v>
      </c>
      <c r="F17" s="63" t="n">
        <v>0.498905926942825</v>
      </c>
      <c r="G17" s="326" t="n">
        <v>28.258242</v>
      </c>
      <c r="M17" s="324"/>
      <c r="N17" s="324"/>
      <c r="O17" s="324"/>
      <c r="P17" s="324"/>
      <c r="Q17" s="324"/>
    </row>
    <row r="18" s="238" customFormat="true" ht="14.25" hidden="false" customHeight="false" outlineLevel="0" collapsed="false">
      <c r="A18" s="243"/>
      <c r="B18" s="244" t="n">
        <v>2010</v>
      </c>
      <c r="C18" s="63" t="n">
        <v>0.504625618457794</v>
      </c>
      <c r="D18" s="325" t="n">
        <v>0.51174158</v>
      </c>
      <c r="E18" s="63" t="n">
        <v>0.36816143989563</v>
      </c>
      <c r="F18" s="63" t="n">
        <v>0.49308979511261</v>
      </c>
      <c r="G18" s="326" t="n">
        <v>28.633466</v>
      </c>
      <c r="M18" s="324"/>
      <c r="N18" s="324"/>
      <c r="O18" s="324"/>
      <c r="P18" s="324"/>
      <c r="Q18" s="324"/>
    </row>
    <row r="19" s="238" customFormat="true" ht="14.25" hidden="false" customHeight="false" outlineLevel="0" collapsed="false">
      <c r="A19" s="243"/>
      <c r="B19" s="244" t="n">
        <v>2011</v>
      </c>
      <c r="C19" s="63" t="n">
        <v>0.473160207271576</v>
      </c>
      <c r="D19" s="325" t="n">
        <v>0.41898805</v>
      </c>
      <c r="E19" s="63" t="n">
        <v>0.333191603422165</v>
      </c>
      <c r="F19" s="63" t="n">
        <v>0.46036970615387</v>
      </c>
      <c r="G19" s="326" t="n">
        <v>24.348295</v>
      </c>
      <c r="M19" s="324"/>
      <c r="N19" s="324"/>
      <c r="O19" s="324"/>
      <c r="P19" s="324"/>
      <c r="Q19" s="324"/>
    </row>
    <row r="20" s="238" customFormat="true" ht="14.25" hidden="false" customHeight="false" outlineLevel="0" collapsed="false">
      <c r="A20" s="243"/>
      <c r="B20" s="244" t="n">
        <v>2012</v>
      </c>
      <c r="C20" s="63" t="n">
        <v>0.476665437221527</v>
      </c>
      <c r="D20" s="325" t="n">
        <v>0.44259718</v>
      </c>
      <c r="E20" s="63" t="n">
        <v>0.341436356306076</v>
      </c>
      <c r="F20" s="63" t="n">
        <v>0.473664075136185</v>
      </c>
      <c r="G20" s="326" t="n">
        <v>25.119191</v>
      </c>
      <c r="M20" s="324"/>
      <c r="N20" s="324"/>
      <c r="O20" s="324"/>
      <c r="P20" s="324"/>
      <c r="Q20" s="324"/>
    </row>
    <row r="21" s="238" customFormat="true" ht="14.25" hidden="false" customHeight="false" outlineLevel="0" collapsed="false">
      <c r="A21" s="243"/>
      <c r="B21" s="244" t="n">
        <v>2013</v>
      </c>
      <c r="C21" s="63" t="n">
        <v>0.485033094882965</v>
      </c>
      <c r="D21" s="327" t="n">
        <v>0.45970145</v>
      </c>
      <c r="E21" s="63" t="n">
        <v>0.340870440006256</v>
      </c>
      <c r="F21" s="63" t="n">
        <v>0.457776963710785</v>
      </c>
      <c r="G21" s="326" t="n">
        <v>23.841763</v>
      </c>
      <c r="M21" s="324"/>
      <c r="N21" s="324"/>
      <c r="O21" s="324"/>
      <c r="P21" s="324"/>
      <c r="Q21" s="324"/>
    </row>
    <row r="22" s="238" customFormat="true" ht="14.25" hidden="false" customHeight="false" outlineLevel="0" collapsed="false">
      <c r="A22" s="243"/>
      <c r="B22" s="247" t="n">
        <v>2014</v>
      </c>
      <c r="C22" s="63" t="n">
        <v>0.46653047</v>
      </c>
      <c r="D22" s="327" t="n">
        <v>0.42752391</v>
      </c>
      <c r="E22" s="63" t="n">
        <v>0.32015991</v>
      </c>
      <c r="F22" s="63" t="n">
        <v>0.4351643</v>
      </c>
      <c r="G22" s="326" t="n">
        <v>22.246147</v>
      </c>
      <c r="M22" s="324"/>
      <c r="N22" s="324"/>
      <c r="O22" s="324"/>
      <c r="P22" s="324"/>
      <c r="Q22" s="324"/>
    </row>
    <row r="23" s="238" customFormat="true" ht="14.25" hidden="false" customHeight="false" outlineLevel="0" collapsed="false">
      <c r="A23" s="328" t="s">
        <v>92</v>
      </c>
      <c r="B23" s="237"/>
      <c r="C23" s="237"/>
      <c r="D23" s="237"/>
      <c r="E23" s="237"/>
      <c r="F23" s="237"/>
      <c r="G23" s="237"/>
    </row>
    <row r="24" s="238" customFormat="true" ht="15" hidden="false" customHeight="true" outlineLevel="0" collapsed="false">
      <c r="A24" s="329" t="s">
        <v>370</v>
      </c>
      <c r="B24" s="329"/>
      <c r="C24" s="329"/>
      <c r="D24" s="329"/>
      <c r="E24" s="329"/>
      <c r="F24" s="329"/>
      <c r="G24" s="329"/>
    </row>
    <row r="25" s="238" customFormat="true" ht="14.25" hidden="false" customHeight="false" outlineLevel="0" collapsed="false">
      <c r="A25" s="330"/>
      <c r="B25" s="331"/>
      <c r="C25" s="331"/>
      <c r="D25" s="331"/>
      <c r="E25" s="331"/>
      <c r="F25" s="331"/>
      <c r="G25" s="331"/>
    </row>
    <row r="26" s="238" customFormat="true" ht="14.25" hidden="false" customHeight="false" outlineLevel="0" collapsed="false">
      <c r="A26" s="330"/>
      <c r="B26" s="331"/>
      <c r="C26" s="331"/>
      <c r="D26" s="331"/>
      <c r="E26" s="331"/>
      <c r="F26" s="331"/>
      <c r="G26" s="331"/>
    </row>
    <row r="27" s="238" customFormat="true" ht="14.25" hidden="false" customHeight="true" outlineLevel="0" collapsed="false">
      <c r="A27" s="332"/>
    </row>
  </sheetData>
  <mergeCells count="6">
    <mergeCell ref="A3:G3"/>
    <mergeCell ref="A4:G4"/>
    <mergeCell ref="A6:B6"/>
    <mergeCell ref="A7:A14"/>
    <mergeCell ref="A15:A22"/>
    <mergeCell ref="A24:G24"/>
  </mergeCells>
  <hyperlinks>
    <hyperlink ref="I6" location="ÍNDICE!A35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38" width="15.85"/>
    <col collapsed="false" customWidth="true" hidden="false" outlineLevel="0" max="2" min="2" style="238" width="10.85"/>
    <col collapsed="false" customWidth="true" hidden="false" outlineLevel="0" max="6" min="3" style="238" width="21.43"/>
    <col collapsed="false" customWidth="true" hidden="false" outlineLevel="0" max="7" min="7" style="238" width="24.42"/>
    <col collapsed="false" customWidth="true" hidden="false" outlineLevel="0" max="8" min="8" style="238" width="21.43"/>
    <col collapsed="false" customWidth="true" hidden="false" outlineLevel="0" max="11" min="9" style="320" width="13.57"/>
    <col collapsed="false" customWidth="true" hidden="false" outlineLevel="0" max="12" min="12" style="238" width="13.57"/>
    <col collapsed="false" customWidth="false" hidden="false" outlineLevel="0" max="16384" min="13" style="238" width="11.43"/>
  </cols>
  <sheetData>
    <row r="1" customFormat="false" ht="6" hidden="false" customHeight="true" outlineLevel="0" collapsed="false"/>
    <row r="2" s="238" customFormat="true" ht="15" hidden="false" customHeight="false" outlineLevel="0" collapsed="false">
      <c r="A2" s="22" t="s">
        <v>56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255" t="s">
        <v>371</v>
      </c>
      <c r="B3" s="255"/>
      <c r="C3" s="255"/>
      <c r="D3" s="255"/>
      <c r="E3" s="255"/>
      <c r="F3" s="255"/>
      <c r="G3" s="255"/>
      <c r="H3" s="255"/>
    </row>
    <row r="4" customFormat="false" ht="15" hidden="false" customHeight="false" outlineLevel="0" collapsed="false">
      <c r="A4" s="285" t="s">
        <v>83</v>
      </c>
      <c r="B4" s="285"/>
      <c r="C4" s="285"/>
      <c r="D4" s="285"/>
      <c r="E4" s="285"/>
      <c r="F4" s="285"/>
      <c r="G4" s="285"/>
      <c r="H4" s="333"/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48" hidden="false" customHeight="true" outlineLevel="0" collapsed="false">
      <c r="A6" s="225" t="s">
        <v>108</v>
      </c>
      <c r="B6" s="225"/>
      <c r="C6" s="30" t="s">
        <v>365</v>
      </c>
      <c r="D6" s="30" t="s">
        <v>366</v>
      </c>
      <c r="E6" s="30" t="s">
        <v>372</v>
      </c>
      <c r="F6" s="30" t="s">
        <v>368</v>
      </c>
      <c r="G6" s="30" t="s">
        <v>369</v>
      </c>
      <c r="H6" s="320"/>
      <c r="I6" s="32" t="s">
        <v>88</v>
      </c>
      <c r="K6" s="238"/>
    </row>
    <row r="7" customFormat="false" ht="16.5" hidden="false" customHeight="true" outlineLevel="0" collapsed="false">
      <c r="A7" s="243" t="s">
        <v>109</v>
      </c>
      <c r="B7" s="244" t="s">
        <v>125</v>
      </c>
      <c r="C7" s="323" t="s">
        <v>111</v>
      </c>
      <c r="D7" s="326" t="s">
        <v>111</v>
      </c>
      <c r="E7" s="323" t="s">
        <v>111</v>
      </c>
      <c r="F7" s="323" t="s">
        <v>111</v>
      </c>
      <c r="G7" s="326" t="s">
        <v>111</v>
      </c>
      <c r="M7" s="334"/>
      <c r="N7" s="334"/>
      <c r="O7" s="334"/>
      <c r="P7" s="334"/>
      <c r="Q7" s="334"/>
    </row>
    <row r="8" s="238" customFormat="true" ht="14.25" hidden="false" customHeight="false" outlineLevel="0" collapsed="false">
      <c r="A8" s="243"/>
      <c r="B8" s="244" t="n">
        <v>2008</v>
      </c>
      <c r="C8" s="63" t="n">
        <v>0.483927875757217</v>
      </c>
      <c r="D8" s="327" t="n">
        <v>0.44991514</v>
      </c>
      <c r="E8" s="63" t="n">
        <v>0.33918896317482</v>
      </c>
      <c r="F8" s="63" t="n">
        <v>0.457827180624008</v>
      </c>
      <c r="G8" s="326" t="n">
        <v>23.104226</v>
      </c>
      <c r="M8" s="334"/>
      <c r="N8" s="334"/>
      <c r="O8" s="334"/>
      <c r="P8" s="334"/>
      <c r="Q8" s="334"/>
    </row>
    <row r="9" s="238" customFormat="true" ht="14.25" hidden="false" customHeight="false" outlineLevel="0" collapsed="false">
      <c r="A9" s="243"/>
      <c r="B9" s="244" t="n">
        <v>2009</v>
      </c>
      <c r="C9" s="63" t="n">
        <v>0.482907921075821</v>
      </c>
      <c r="D9" s="327" t="n">
        <v>0.44390368</v>
      </c>
      <c r="E9" s="63" t="n">
        <v>0.337927103042603</v>
      </c>
      <c r="F9" s="63" t="n">
        <v>0.456700563430786</v>
      </c>
      <c r="G9" s="326" t="n">
        <v>23.195631</v>
      </c>
      <c r="M9" s="334"/>
      <c r="N9" s="334"/>
      <c r="O9" s="334"/>
      <c r="P9" s="334"/>
      <c r="Q9" s="334"/>
    </row>
    <row r="10" s="238" customFormat="true" ht="14.25" hidden="false" customHeight="false" outlineLevel="0" collapsed="false">
      <c r="A10" s="243"/>
      <c r="B10" s="244" t="n">
        <v>2010</v>
      </c>
      <c r="C10" s="63" t="n">
        <v>0.476550668478012</v>
      </c>
      <c r="D10" s="327" t="n">
        <v>0.42587054</v>
      </c>
      <c r="E10" s="63" t="n">
        <v>0.328448057174683</v>
      </c>
      <c r="F10" s="63" t="n">
        <v>0.443634510040283</v>
      </c>
      <c r="G10" s="326" t="n">
        <v>21.884032</v>
      </c>
      <c r="M10" s="334"/>
      <c r="N10" s="334"/>
      <c r="O10" s="334"/>
      <c r="P10" s="334"/>
      <c r="Q10" s="334"/>
    </row>
    <row r="11" s="238" customFormat="true" ht="14.25" hidden="false" customHeight="false" outlineLevel="0" collapsed="false">
      <c r="A11" s="243"/>
      <c r="B11" s="244" t="n">
        <v>2011</v>
      </c>
      <c r="C11" s="63" t="n">
        <v>0.477349400520325</v>
      </c>
      <c r="D11" s="327" t="n">
        <v>0.43324056</v>
      </c>
      <c r="E11" s="63" t="n">
        <v>0.32899597287178</v>
      </c>
      <c r="F11" s="63" t="n">
        <v>0.443190306425095</v>
      </c>
      <c r="G11" s="326" t="n">
        <v>19.368606</v>
      </c>
      <c r="M11" s="334"/>
      <c r="N11" s="334"/>
      <c r="O11" s="334"/>
      <c r="P11" s="334"/>
      <c r="Q11" s="334"/>
    </row>
    <row r="12" s="238" customFormat="true" ht="14.25" hidden="false" customHeight="false" outlineLevel="0" collapsed="false">
      <c r="A12" s="243"/>
      <c r="B12" s="244" t="n">
        <v>2012</v>
      </c>
      <c r="C12" s="63" t="n">
        <v>0.448107808828354</v>
      </c>
      <c r="D12" s="327" t="n">
        <v>0.38298199</v>
      </c>
      <c r="E12" s="63" t="n">
        <v>0.295088529586792</v>
      </c>
      <c r="F12" s="63" t="n">
        <v>0.402725428342819</v>
      </c>
      <c r="G12" s="326" t="n">
        <v>16.742413</v>
      </c>
      <c r="M12" s="334"/>
      <c r="N12" s="334"/>
      <c r="O12" s="334"/>
      <c r="P12" s="334"/>
      <c r="Q12" s="334"/>
    </row>
    <row r="13" s="238" customFormat="true" ht="14.25" hidden="false" customHeight="false" outlineLevel="0" collapsed="false">
      <c r="A13" s="243"/>
      <c r="B13" s="244" t="n">
        <v>2013</v>
      </c>
      <c r="C13" s="63" t="n">
        <v>0.453672111034393</v>
      </c>
      <c r="D13" s="327" t="n">
        <v>0.38617995</v>
      </c>
      <c r="E13" s="63" t="n">
        <v>0.300885707139969</v>
      </c>
      <c r="F13" s="63" t="n">
        <v>0.408863037824631</v>
      </c>
      <c r="G13" s="326" t="n">
        <v>17.495313</v>
      </c>
      <c r="M13" s="334"/>
      <c r="N13" s="334"/>
      <c r="O13" s="334"/>
      <c r="P13" s="334"/>
      <c r="Q13" s="334"/>
    </row>
    <row r="14" s="238" customFormat="true" ht="14.25" hidden="false" customHeight="false" outlineLevel="0" collapsed="false">
      <c r="A14" s="243"/>
      <c r="B14" s="247" t="n">
        <v>2014</v>
      </c>
      <c r="C14" s="63" t="n">
        <v>0.46011248</v>
      </c>
      <c r="D14" s="327" t="n">
        <v>0.43142793</v>
      </c>
      <c r="E14" s="63" t="n">
        <v>0.30552936</v>
      </c>
      <c r="F14" s="63" t="n">
        <v>0.40881291</v>
      </c>
      <c r="G14" s="326" t="n">
        <v>18.531874</v>
      </c>
      <c r="M14" s="334"/>
      <c r="N14" s="334"/>
      <c r="O14" s="334"/>
      <c r="P14" s="334"/>
      <c r="Q14" s="334"/>
    </row>
    <row r="15" s="238" customFormat="true" ht="14.25" hidden="false" customHeight="true" outlineLevel="0" collapsed="false">
      <c r="A15" s="243" t="s">
        <v>99</v>
      </c>
      <c r="B15" s="244" t="n">
        <v>2007</v>
      </c>
      <c r="C15" s="63" t="n">
        <v>0.522998094558716</v>
      </c>
      <c r="D15" s="327" t="n">
        <v>0.5759908</v>
      </c>
      <c r="E15" s="63" t="n">
        <v>0.388520270586014</v>
      </c>
      <c r="F15" s="63" t="n">
        <v>0.5112264752388</v>
      </c>
      <c r="G15" s="326" t="n">
        <v>30.281161</v>
      </c>
      <c r="M15" s="334"/>
      <c r="N15" s="334"/>
      <c r="O15" s="334"/>
      <c r="P15" s="334"/>
      <c r="Q15" s="334"/>
    </row>
    <row r="16" s="238" customFormat="true" ht="14.25" hidden="false" customHeight="false" outlineLevel="0" collapsed="false">
      <c r="A16" s="243"/>
      <c r="B16" s="244" t="n">
        <v>2008</v>
      </c>
      <c r="C16" s="63" t="n">
        <v>0.497194856405258</v>
      </c>
      <c r="D16" s="327" t="n">
        <v>0.48678052</v>
      </c>
      <c r="E16" s="63" t="n">
        <v>0.354089230298996</v>
      </c>
      <c r="F16" s="63" t="n">
        <v>0.472447574138641</v>
      </c>
      <c r="G16" s="326" t="n">
        <v>24.876884</v>
      </c>
      <c r="M16" s="334"/>
      <c r="N16" s="334"/>
      <c r="O16" s="334"/>
      <c r="P16" s="334"/>
      <c r="Q16" s="334"/>
    </row>
    <row r="17" s="238" customFormat="true" ht="14.25" hidden="false" customHeight="false" outlineLevel="0" collapsed="false">
      <c r="A17" s="243"/>
      <c r="B17" s="244" t="n">
        <v>2009</v>
      </c>
      <c r="C17" s="63" t="n">
        <v>0.489462196826935</v>
      </c>
      <c r="D17" s="327" t="n">
        <v>0.52429765</v>
      </c>
      <c r="E17" s="63" t="n">
        <v>0.345370531082153</v>
      </c>
      <c r="F17" s="63" t="n">
        <v>0.456626772880554</v>
      </c>
      <c r="G17" s="326" t="n">
        <v>23.243903</v>
      </c>
      <c r="M17" s="334"/>
      <c r="N17" s="334"/>
      <c r="O17" s="334"/>
      <c r="P17" s="334"/>
      <c r="Q17" s="334"/>
    </row>
    <row r="18" s="238" customFormat="true" ht="14.25" hidden="false" customHeight="false" outlineLevel="0" collapsed="false">
      <c r="A18" s="243"/>
      <c r="B18" s="244" t="n">
        <v>2010</v>
      </c>
      <c r="C18" s="63" t="n">
        <v>0.497615486383438</v>
      </c>
      <c r="D18" s="327" t="n">
        <v>0.48926517</v>
      </c>
      <c r="E18" s="63" t="n">
        <v>0.356725662946701</v>
      </c>
      <c r="F18" s="63" t="n">
        <v>0.476714670658112</v>
      </c>
      <c r="G18" s="326" t="n">
        <v>26.356391</v>
      </c>
      <c r="M18" s="334"/>
      <c r="N18" s="334"/>
      <c r="O18" s="334"/>
      <c r="P18" s="334"/>
      <c r="Q18" s="334"/>
    </row>
    <row r="19" s="238" customFormat="true" ht="14.25" hidden="false" customHeight="false" outlineLevel="0" collapsed="false">
      <c r="A19" s="243"/>
      <c r="B19" s="244" t="n">
        <v>2011</v>
      </c>
      <c r="C19" s="63" t="n">
        <v>0.473576307296753</v>
      </c>
      <c r="D19" s="327" t="n">
        <v>0.42084113</v>
      </c>
      <c r="E19" s="63" t="n">
        <v>0.324871510267258</v>
      </c>
      <c r="F19" s="63" t="n">
        <v>0.440082758665085</v>
      </c>
      <c r="G19" s="326" t="n">
        <v>21.244132</v>
      </c>
      <c r="M19" s="334"/>
      <c r="N19" s="334"/>
      <c r="O19" s="334"/>
      <c r="P19" s="334"/>
      <c r="Q19" s="334"/>
    </row>
    <row r="20" s="238" customFormat="true" ht="14.25" hidden="false" customHeight="false" outlineLevel="0" collapsed="false">
      <c r="A20" s="243"/>
      <c r="B20" s="244" t="n">
        <v>2012</v>
      </c>
      <c r="C20" s="63" t="n">
        <v>0.447083026170731</v>
      </c>
      <c r="D20" s="327" t="n">
        <v>0.42103142</v>
      </c>
      <c r="E20" s="63" t="n">
        <v>0.29545584321022</v>
      </c>
      <c r="F20" s="63" t="n">
        <v>0.401643007993698</v>
      </c>
      <c r="G20" s="326" t="n">
        <v>18.083356</v>
      </c>
      <c r="M20" s="334"/>
      <c r="N20" s="334"/>
      <c r="O20" s="334"/>
      <c r="P20" s="334"/>
      <c r="Q20" s="334"/>
    </row>
    <row r="21" s="238" customFormat="true" ht="14.25" hidden="false" customHeight="false" outlineLevel="0" collapsed="false">
      <c r="A21" s="243"/>
      <c r="B21" s="244" t="n">
        <v>2013</v>
      </c>
      <c r="C21" s="63" t="n">
        <v>0.442076444625855</v>
      </c>
      <c r="D21" s="327" t="n">
        <v>0.36253971</v>
      </c>
      <c r="E21" s="63" t="n">
        <v>0.289262115955353</v>
      </c>
      <c r="F21" s="63" t="n">
        <v>0.398717164993286</v>
      </c>
      <c r="G21" s="326" t="n">
        <v>18.059992</v>
      </c>
      <c r="M21" s="334"/>
      <c r="N21" s="334"/>
      <c r="O21" s="334"/>
      <c r="P21" s="334"/>
      <c r="Q21" s="334"/>
    </row>
    <row r="22" s="238" customFormat="true" ht="14.25" hidden="false" customHeight="false" outlineLevel="0" collapsed="false">
      <c r="A22" s="243"/>
      <c r="B22" s="247" t="n">
        <v>2014</v>
      </c>
      <c r="C22" s="63" t="n">
        <v>0.46591866</v>
      </c>
      <c r="D22" s="335" t="n">
        <v>0.41617748</v>
      </c>
      <c r="E22" s="63" t="n">
        <v>0.3135561</v>
      </c>
      <c r="F22" s="63" t="n">
        <v>0.42097911</v>
      </c>
      <c r="G22" s="326" t="n">
        <v>19.889099</v>
      </c>
      <c r="M22" s="334"/>
      <c r="N22" s="334"/>
      <c r="O22" s="334"/>
      <c r="P22" s="334"/>
      <c r="Q22" s="334"/>
    </row>
    <row r="23" s="238" customFormat="true" ht="14.25" hidden="false" customHeight="true" outlineLevel="0" collapsed="false">
      <c r="A23" s="243" t="s">
        <v>112</v>
      </c>
      <c r="B23" s="244" t="n">
        <v>2007</v>
      </c>
      <c r="C23" s="63" t="n">
        <v>0.500455796718597</v>
      </c>
      <c r="D23" s="327" t="n">
        <v>0.4837372</v>
      </c>
      <c r="E23" s="63" t="n">
        <v>0.356630563735962</v>
      </c>
      <c r="F23" s="63" t="n">
        <v>0.472784519195557</v>
      </c>
      <c r="G23" s="326" t="n">
        <v>25.357418</v>
      </c>
      <c r="M23" s="334"/>
      <c r="N23" s="334"/>
      <c r="O23" s="334"/>
      <c r="P23" s="334"/>
      <c r="Q23" s="334"/>
    </row>
    <row r="24" s="238" customFormat="true" ht="14.25" hidden="false" customHeight="false" outlineLevel="0" collapsed="false">
      <c r="A24" s="243"/>
      <c r="B24" s="244" t="n">
        <v>2008</v>
      </c>
      <c r="C24" s="63" t="n">
        <v>0.506408154964447</v>
      </c>
      <c r="D24" s="327" t="n">
        <v>0.55199641</v>
      </c>
      <c r="E24" s="63" t="n">
        <v>0.366363435983658</v>
      </c>
      <c r="F24" s="63" t="n">
        <v>0.482517659664154</v>
      </c>
      <c r="G24" s="326" t="n">
        <v>26.835548</v>
      </c>
      <c r="M24" s="334"/>
      <c r="N24" s="334"/>
      <c r="O24" s="334"/>
      <c r="P24" s="334"/>
      <c r="Q24" s="334"/>
    </row>
    <row r="25" s="238" customFormat="true" ht="14.25" hidden="false" customHeight="false" outlineLevel="0" collapsed="false">
      <c r="A25" s="243"/>
      <c r="B25" s="244" t="n">
        <v>2009</v>
      </c>
      <c r="C25" s="63" t="n">
        <v>0.501511335372925</v>
      </c>
      <c r="D25" s="327" t="n">
        <v>0.53073001</v>
      </c>
      <c r="E25" s="63" t="n">
        <v>0.357777029275894</v>
      </c>
      <c r="F25" s="63" t="n">
        <v>0.47034364938736</v>
      </c>
      <c r="G25" s="326" t="n">
        <v>25.218927</v>
      </c>
      <c r="M25" s="334"/>
      <c r="N25" s="334"/>
      <c r="O25" s="334"/>
      <c r="P25" s="334"/>
      <c r="Q25" s="334"/>
    </row>
    <row r="26" s="238" customFormat="true" ht="14.25" hidden="false" customHeight="false" outlineLevel="0" collapsed="false">
      <c r="A26" s="243"/>
      <c r="B26" s="244" t="n">
        <v>2010</v>
      </c>
      <c r="C26" s="63" t="n">
        <v>0.482230603694916</v>
      </c>
      <c r="D26" s="327" t="n">
        <v>0.45841292</v>
      </c>
      <c r="E26" s="63" t="n">
        <v>0.337488770484924</v>
      </c>
      <c r="F26" s="63" t="n">
        <v>0.454240679740906</v>
      </c>
      <c r="G26" s="326" t="n">
        <v>23.653542</v>
      </c>
      <c r="M26" s="334"/>
      <c r="N26" s="334"/>
      <c r="O26" s="334"/>
      <c r="P26" s="334"/>
      <c r="Q26" s="334"/>
    </row>
    <row r="27" s="238" customFormat="true" ht="14.25" hidden="false" customHeight="false" outlineLevel="0" collapsed="false">
      <c r="A27" s="243"/>
      <c r="B27" s="244" t="n">
        <v>2011</v>
      </c>
      <c r="C27" s="63" t="n">
        <v>0.461054891347885</v>
      </c>
      <c r="D27" s="327" t="n">
        <v>0.39358392</v>
      </c>
      <c r="E27" s="63" t="n">
        <v>0.310975670814514</v>
      </c>
      <c r="F27" s="63" t="n">
        <v>0.423808813095093</v>
      </c>
      <c r="G27" s="326" t="n">
        <v>20.946077</v>
      </c>
      <c r="M27" s="334"/>
      <c r="N27" s="334"/>
      <c r="O27" s="334"/>
      <c r="P27" s="334"/>
      <c r="Q27" s="334"/>
    </row>
    <row r="28" s="238" customFormat="true" ht="14.25" hidden="false" customHeight="false" outlineLevel="0" collapsed="false">
      <c r="A28" s="243"/>
      <c r="B28" s="244" t="n">
        <v>2012</v>
      </c>
      <c r="C28" s="63" t="n">
        <v>0.436399310827255</v>
      </c>
      <c r="D28" s="327" t="n">
        <v>0.33780634</v>
      </c>
      <c r="E28" s="63" t="n">
        <v>0.282903105020523</v>
      </c>
      <c r="F28" s="63" t="n">
        <v>0.392708867788315</v>
      </c>
      <c r="G28" s="326" t="n">
        <v>16.636263</v>
      </c>
      <c r="M28" s="334"/>
      <c r="N28" s="334"/>
      <c r="O28" s="334"/>
      <c r="P28" s="334"/>
      <c r="Q28" s="334"/>
    </row>
    <row r="29" s="238" customFormat="true" ht="14.25" hidden="false" customHeight="false" outlineLevel="0" collapsed="false">
      <c r="A29" s="243"/>
      <c r="B29" s="244" t="n">
        <v>2013</v>
      </c>
      <c r="C29" s="63" t="n">
        <v>0.463421940803528</v>
      </c>
      <c r="D29" s="327" t="n">
        <v>0.41158068</v>
      </c>
      <c r="E29" s="63" t="n">
        <v>0.311443001031876</v>
      </c>
      <c r="F29" s="63" t="n">
        <v>0.419834434986115</v>
      </c>
      <c r="G29" s="326" t="n">
        <v>19.994441</v>
      </c>
      <c r="M29" s="334"/>
      <c r="N29" s="334"/>
      <c r="O29" s="334"/>
      <c r="P29" s="334"/>
      <c r="Q29" s="334"/>
    </row>
    <row r="30" s="238" customFormat="true" ht="14.25" hidden="false" customHeight="false" outlineLevel="0" collapsed="false">
      <c r="A30" s="243"/>
      <c r="B30" s="247" t="n">
        <v>2014</v>
      </c>
      <c r="C30" s="63" t="n">
        <v>0.46194881</v>
      </c>
      <c r="D30" s="327" t="n">
        <v>0.39673665</v>
      </c>
      <c r="E30" s="63" t="n">
        <v>0.31208697</v>
      </c>
      <c r="F30" s="63" t="n">
        <v>0.42453825</v>
      </c>
      <c r="G30" s="326" t="n">
        <v>20.412496</v>
      </c>
      <c r="M30" s="334"/>
      <c r="N30" s="334"/>
      <c r="O30" s="334"/>
      <c r="P30" s="334"/>
      <c r="Q30" s="334"/>
    </row>
    <row r="31" s="238" customFormat="true" ht="14.25" hidden="false" customHeight="true" outlineLevel="0" collapsed="false">
      <c r="A31" s="243" t="s">
        <v>103</v>
      </c>
      <c r="B31" s="244" t="n">
        <v>2007</v>
      </c>
      <c r="C31" s="63" t="n">
        <v>0.52224326133728</v>
      </c>
      <c r="D31" s="327" t="n">
        <v>0.54935914</v>
      </c>
      <c r="E31" s="63" t="n">
        <v>0.384152173995972</v>
      </c>
      <c r="F31" s="63" t="n">
        <v>0.50300520658493</v>
      </c>
      <c r="G31" s="326" t="n">
        <v>28.568677</v>
      </c>
      <c r="M31" s="334"/>
      <c r="N31" s="334"/>
      <c r="O31" s="334"/>
      <c r="P31" s="334"/>
      <c r="Q31" s="334"/>
    </row>
    <row r="32" s="238" customFormat="true" ht="14.25" hidden="false" customHeight="false" outlineLevel="0" collapsed="false">
      <c r="A32" s="243"/>
      <c r="B32" s="244" t="n">
        <v>2008</v>
      </c>
      <c r="C32" s="63" t="n">
        <v>0.482765853404999</v>
      </c>
      <c r="D32" s="327" t="n">
        <v>0.45407426</v>
      </c>
      <c r="E32" s="63" t="n">
        <v>0.33950337767601</v>
      </c>
      <c r="F32" s="63" t="n">
        <v>0.463437527418137</v>
      </c>
      <c r="G32" s="326" t="n">
        <v>23.656346</v>
      </c>
      <c r="M32" s="334"/>
      <c r="N32" s="334"/>
      <c r="O32" s="334"/>
      <c r="P32" s="334"/>
      <c r="Q32" s="334"/>
    </row>
    <row r="33" s="238" customFormat="true" ht="14.25" hidden="false" customHeight="false" outlineLevel="0" collapsed="false">
      <c r="A33" s="243"/>
      <c r="B33" s="244" t="n">
        <v>2009</v>
      </c>
      <c r="C33" s="63" t="n">
        <v>0.482320785522461</v>
      </c>
      <c r="D33" s="327" t="n">
        <v>0.46501496</v>
      </c>
      <c r="E33" s="63" t="n">
        <v>0.338518053293228</v>
      </c>
      <c r="F33" s="63" t="n">
        <v>0.456844180822372</v>
      </c>
      <c r="G33" s="326" t="n">
        <v>23.34627</v>
      </c>
      <c r="M33" s="334"/>
      <c r="N33" s="334"/>
      <c r="O33" s="334"/>
      <c r="P33" s="334"/>
      <c r="Q33" s="334"/>
    </row>
    <row r="34" s="238" customFormat="true" ht="14.25" hidden="false" customHeight="false" outlineLevel="0" collapsed="false">
      <c r="A34" s="243"/>
      <c r="B34" s="244" t="n">
        <v>2010</v>
      </c>
      <c r="C34" s="63" t="n">
        <v>0.48655378818512</v>
      </c>
      <c r="D34" s="327" t="n">
        <v>0.47138256</v>
      </c>
      <c r="E34" s="63" t="n">
        <v>0.341976702213287</v>
      </c>
      <c r="F34" s="63" t="n">
        <v>0.457989603281021</v>
      </c>
      <c r="G34" s="326" t="n">
        <v>23.75108</v>
      </c>
      <c r="M34" s="334"/>
      <c r="N34" s="334"/>
      <c r="O34" s="334"/>
      <c r="P34" s="334"/>
      <c r="Q34" s="334"/>
    </row>
    <row r="35" s="238" customFormat="true" ht="14.25" hidden="false" customHeight="false" outlineLevel="0" collapsed="false">
      <c r="A35" s="243"/>
      <c r="B35" s="244" t="n">
        <v>2011</v>
      </c>
      <c r="C35" s="63" t="n">
        <v>0.441295176744461</v>
      </c>
      <c r="D35" s="327" t="n">
        <v>0.36080459</v>
      </c>
      <c r="E35" s="63" t="n">
        <v>0.289778143167496</v>
      </c>
      <c r="F35" s="63" t="n">
        <v>0.401834279298782</v>
      </c>
      <c r="G35" s="326" t="n">
        <v>17.839759</v>
      </c>
      <c r="M35" s="334"/>
      <c r="N35" s="334"/>
      <c r="O35" s="334"/>
      <c r="P35" s="334"/>
      <c r="Q35" s="334"/>
    </row>
    <row r="36" s="238" customFormat="true" ht="14.25" hidden="false" customHeight="false" outlineLevel="0" collapsed="false">
      <c r="A36" s="243"/>
      <c r="B36" s="244" t="n">
        <v>2012</v>
      </c>
      <c r="C36" s="63" t="n">
        <v>0.444715410470963</v>
      </c>
      <c r="D36" s="327" t="n">
        <v>0.38496116</v>
      </c>
      <c r="E36" s="63" t="n">
        <v>0.295514851808548</v>
      </c>
      <c r="F36" s="63" t="n">
        <v>0.408643305301666</v>
      </c>
      <c r="G36" s="326" t="n">
        <v>18.251739</v>
      </c>
      <c r="M36" s="334"/>
      <c r="N36" s="334"/>
      <c r="O36" s="334"/>
      <c r="P36" s="334"/>
      <c r="Q36" s="334"/>
    </row>
    <row r="37" s="238" customFormat="true" ht="14.25" hidden="false" customHeight="false" outlineLevel="0" collapsed="false">
      <c r="A37" s="243"/>
      <c r="B37" s="244" t="n">
        <v>2013</v>
      </c>
      <c r="C37" s="63" t="n">
        <v>0.470774948596954</v>
      </c>
      <c r="D37" s="327" t="n">
        <v>0.42447141</v>
      </c>
      <c r="E37" s="63" t="n">
        <v>0.320063263177872</v>
      </c>
      <c r="F37" s="63" t="n">
        <v>0.429552733898163</v>
      </c>
      <c r="G37" s="326" t="n">
        <v>18.899132</v>
      </c>
      <c r="M37" s="334"/>
      <c r="N37" s="334"/>
      <c r="O37" s="334"/>
      <c r="P37" s="334"/>
      <c r="Q37" s="334"/>
    </row>
    <row r="38" s="238" customFormat="true" ht="14.25" hidden="false" customHeight="false" outlineLevel="0" collapsed="false">
      <c r="A38" s="243"/>
      <c r="B38" s="45" t="n">
        <v>2014</v>
      </c>
      <c r="C38" s="63" t="n">
        <v>0.45796329</v>
      </c>
      <c r="D38" s="327" t="n">
        <v>0.41561198</v>
      </c>
      <c r="E38" s="63" t="n">
        <v>0.30655605</v>
      </c>
      <c r="F38" s="63" t="n">
        <v>0.41418061</v>
      </c>
      <c r="G38" s="326" t="n">
        <v>19.702736</v>
      </c>
      <c r="M38" s="334"/>
      <c r="N38" s="334"/>
      <c r="O38" s="334"/>
      <c r="P38" s="334"/>
      <c r="Q38" s="334"/>
    </row>
    <row r="39" customFormat="false" ht="14.25" hidden="false" customHeight="false" outlineLevel="0" collapsed="false">
      <c r="A39" s="36" t="s">
        <v>92</v>
      </c>
      <c r="B39" s="237"/>
      <c r="C39" s="237"/>
      <c r="D39" s="237"/>
      <c r="E39" s="237"/>
      <c r="F39" s="237"/>
      <c r="G39" s="237"/>
      <c r="H39" s="237"/>
    </row>
    <row r="40" customFormat="false" ht="15" hidden="false" customHeight="true" outlineLevel="0" collapsed="false">
      <c r="A40" s="329" t="s">
        <v>373</v>
      </c>
      <c r="B40" s="329"/>
      <c r="C40" s="329"/>
      <c r="D40" s="329"/>
      <c r="E40" s="329"/>
      <c r="F40" s="329"/>
      <c r="G40" s="329"/>
      <c r="H40" s="336"/>
    </row>
    <row r="41" customFormat="false" ht="14.25" hidden="false" customHeight="false" outlineLevel="0" collapsed="false">
      <c r="A41" s="337"/>
      <c r="B41" s="338"/>
      <c r="C41" s="338"/>
      <c r="D41" s="338"/>
      <c r="E41" s="338"/>
      <c r="F41" s="338"/>
      <c r="G41" s="338"/>
      <c r="H41" s="338"/>
    </row>
    <row r="42" customFormat="false" ht="14.25" hidden="false" customHeight="false" outlineLevel="0" collapsed="false">
      <c r="A42" s="337"/>
      <c r="B42" s="338"/>
      <c r="C42" s="338"/>
      <c r="D42" s="338"/>
      <c r="E42" s="338"/>
      <c r="F42" s="338"/>
      <c r="G42" s="338"/>
      <c r="H42" s="338"/>
    </row>
    <row r="43" customFormat="false" ht="14.25" hidden="false" customHeight="false" outlineLevel="0" collapsed="false">
      <c r="A43" s="339"/>
    </row>
  </sheetData>
  <mergeCells count="8">
    <mergeCell ref="A3:G3"/>
    <mergeCell ref="A4:G4"/>
    <mergeCell ref="A6:B6"/>
    <mergeCell ref="A7:A14"/>
    <mergeCell ref="A15:A22"/>
    <mergeCell ref="A23:A30"/>
    <mergeCell ref="A31:A38"/>
    <mergeCell ref="A40:G40"/>
  </mergeCells>
  <hyperlinks>
    <hyperlink ref="I6" location="ÍNDICE!A36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38" width="15.85"/>
    <col collapsed="false" customWidth="true" hidden="false" outlineLevel="0" max="2" min="2" style="238" width="10.85"/>
    <col collapsed="false" customWidth="true" hidden="false" outlineLevel="0" max="6" min="3" style="238" width="21.43"/>
    <col collapsed="false" customWidth="true" hidden="false" outlineLevel="0" max="7" min="7" style="238" width="24.42"/>
    <col collapsed="false" customWidth="true" hidden="false" outlineLevel="0" max="8" min="8" style="238" width="21.43"/>
    <col collapsed="false" customWidth="true" hidden="false" outlineLevel="0" max="11" min="9" style="320" width="13.57"/>
    <col collapsed="false" customWidth="true" hidden="false" outlineLevel="0" max="12" min="12" style="238" width="13.57"/>
    <col collapsed="false" customWidth="false" hidden="false" outlineLevel="0" max="16384" min="13" style="238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2" t="s">
        <v>58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255" t="s">
        <v>374</v>
      </c>
      <c r="B3" s="255"/>
      <c r="C3" s="255"/>
      <c r="D3" s="255"/>
      <c r="E3" s="255"/>
      <c r="F3" s="255"/>
      <c r="G3" s="255"/>
    </row>
    <row r="4" customFormat="false" ht="15" hidden="false" customHeight="false" outlineLevel="0" collapsed="false">
      <c r="A4" s="285" t="s">
        <v>83</v>
      </c>
      <c r="B4" s="285"/>
      <c r="C4" s="285"/>
      <c r="D4" s="285"/>
      <c r="E4" s="285"/>
      <c r="F4" s="285"/>
      <c r="G4" s="285"/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55"/>
    </row>
    <row r="6" customFormat="false" ht="40.5" hidden="false" customHeight="true" outlineLevel="0" collapsed="false">
      <c r="A6" s="225" t="s">
        <v>108</v>
      </c>
      <c r="B6" s="225"/>
      <c r="C6" s="30" t="s">
        <v>365</v>
      </c>
      <c r="D6" s="30" t="s">
        <v>366</v>
      </c>
      <c r="E6" s="30" t="s">
        <v>372</v>
      </c>
      <c r="F6" s="30" t="s">
        <v>368</v>
      </c>
      <c r="G6" s="30" t="s">
        <v>369</v>
      </c>
      <c r="I6" s="32" t="s">
        <v>88</v>
      </c>
    </row>
    <row r="7" s="238" customFormat="true" ht="16.5" hidden="false" customHeight="true" outlineLevel="0" collapsed="false">
      <c r="A7" s="243" t="s">
        <v>99</v>
      </c>
      <c r="B7" s="244" t="s">
        <v>125</v>
      </c>
      <c r="C7" s="63" t="s">
        <v>111</v>
      </c>
      <c r="D7" s="327" t="s">
        <v>111</v>
      </c>
      <c r="E7" s="63" t="s">
        <v>111</v>
      </c>
      <c r="F7" s="63" t="s">
        <v>111</v>
      </c>
      <c r="G7" s="326" t="s">
        <v>111</v>
      </c>
    </row>
    <row r="8" s="238" customFormat="true" ht="14.25" hidden="false" customHeight="false" outlineLevel="0" collapsed="false">
      <c r="A8" s="243"/>
      <c r="B8" s="244" t="n">
        <v>2008</v>
      </c>
      <c r="C8" s="63" t="n">
        <v>0.479994237422943</v>
      </c>
      <c r="D8" s="327" t="n">
        <v>0.50237125</v>
      </c>
      <c r="E8" s="63" t="n">
        <v>0.348462015390396</v>
      </c>
      <c r="F8" s="63" t="n">
        <v>0.474074244499207</v>
      </c>
      <c r="G8" s="326" t="n">
        <v>28.499182</v>
      </c>
    </row>
    <row r="9" s="238" customFormat="true" ht="16.5" hidden="false" customHeight="false" outlineLevel="0" collapsed="false">
      <c r="A9" s="243"/>
      <c r="B9" s="244" t="s">
        <v>126</v>
      </c>
      <c r="C9" s="63" t="s">
        <v>111</v>
      </c>
      <c r="D9" s="327" t="s">
        <v>111</v>
      </c>
      <c r="E9" s="63" t="s">
        <v>111</v>
      </c>
      <c r="F9" s="63" t="s">
        <v>111</v>
      </c>
      <c r="G9" s="326" t="s">
        <v>111</v>
      </c>
    </row>
    <row r="10" s="238" customFormat="true" ht="14.25" hidden="false" customHeight="false" outlineLevel="0" collapsed="false">
      <c r="A10" s="243"/>
      <c r="B10" s="244" t="n">
        <v>2010</v>
      </c>
      <c r="C10" s="63" t="n">
        <v>0.46965292096138</v>
      </c>
      <c r="D10" s="327" t="n">
        <v>0.45131293</v>
      </c>
      <c r="E10" s="63" t="n">
        <v>0.340634018182755</v>
      </c>
      <c r="F10" s="63" t="n">
        <v>0.475804537534714</v>
      </c>
      <c r="G10" s="326" t="n">
        <v>28.705331</v>
      </c>
    </row>
    <row r="11" s="238" customFormat="true" ht="14.25" hidden="false" customHeight="false" outlineLevel="0" collapsed="false">
      <c r="A11" s="243"/>
      <c r="B11" s="244" t="n">
        <v>2011</v>
      </c>
      <c r="C11" s="63" t="n">
        <v>0.461461365222931</v>
      </c>
      <c r="D11" s="327" t="n">
        <v>0.42797011</v>
      </c>
      <c r="E11" s="63" t="n">
        <v>0.324747771024704</v>
      </c>
      <c r="F11" s="63" t="n">
        <v>0.45141664147377</v>
      </c>
      <c r="G11" s="326" t="n">
        <v>24.358679</v>
      </c>
    </row>
    <row r="12" s="238" customFormat="true" ht="14.25" hidden="false" customHeight="false" outlineLevel="0" collapsed="false">
      <c r="A12" s="243"/>
      <c r="B12" s="244" t="n">
        <v>2012</v>
      </c>
      <c r="C12" s="63" t="n">
        <v>0.43027737736702</v>
      </c>
      <c r="D12" s="327" t="n">
        <v>0.33611968</v>
      </c>
      <c r="E12" s="63" t="n">
        <v>0.288137316703796</v>
      </c>
      <c r="F12" s="63" t="n">
        <v>0.412137001752853</v>
      </c>
      <c r="G12" s="326" t="n">
        <v>20.1558</v>
      </c>
    </row>
    <row r="13" s="238" customFormat="true" ht="14.25" hidden="false" customHeight="false" outlineLevel="0" collapsed="false">
      <c r="A13" s="243"/>
      <c r="B13" s="247" t="n">
        <v>2013</v>
      </c>
      <c r="C13" s="63" t="n">
        <v>0.429034769535065</v>
      </c>
      <c r="D13" s="335" t="n">
        <v>0.34601951</v>
      </c>
      <c r="E13" s="63" t="n">
        <v>0.284007102251053</v>
      </c>
      <c r="F13" s="63" t="n">
        <v>0.403473943471909</v>
      </c>
      <c r="G13" s="326" t="n">
        <v>18.783294</v>
      </c>
    </row>
    <row r="14" s="238" customFormat="true" ht="14.25" hidden="false" customHeight="false" outlineLevel="0" collapsed="false">
      <c r="A14" s="243"/>
      <c r="B14" s="247" t="n">
        <v>2014</v>
      </c>
      <c r="C14" s="63" t="n">
        <v>0.4590742</v>
      </c>
      <c r="D14" s="335" t="n">
        <v>0.45967549</v>
      </c>
      <c r="E14" s="63" t="n">
        <v>0.31131059</v>
      </c>
      <c r="F14" s="63" t="n">
        <v>0.41739526</v>
      </c>
      <c r="G14" s="326" t="n">
        <v>19.936859</v>
      </c>
    </row>
    <row r="15" s="238" customFormat="true" ht="14.25" hidden="false" customHeight="true" outlineLevel="0" collapsed="false">
      <c r="A15" s="243" t="s">
        <v>103</v>
      </c>
      <c r="B15" s="244" t="n">
        <v>2007</v>
      </c>
      <c r="C15" s="63" t="n">
        <v>0.500913619995117</v>
      </c>
      <c r="D15" s="327" t="n">
        <v>0.60957831</v>
      </c>
      <c r="E15" s="63" t="n">
        <v>0.371622234582901</v>
      </c>
      <c r="F15" s="63" t="n">
        <v>0.495913475751877</v>
      </c>
      <c r="G15" s="326" t="n">
        <v>31.923541</v>
      </c>
    </row>
    <row r="16" s="238" customFormat="true" ht="14.25" hidden="false" customHeight="false" outlineLevel="0" collapsed="false">
      <c r="A16" s="243"/>
      <c r="B16" s="244" t="n">
        <v>2008</v>
      </c>
      <c r="C16" s="63" t="n">
        <v>0.478988260030746</v>
      </c>
      <c r="D16" s="327" t="n">
        <v>0.49854648</v>
      </c>
      <c r="E16" s="63" t="n">
        <v>0.346212983131409</v>
      </c>
      <c r="F16" s="63" t="n">
        <v>0.474700331687927</v>
      </c>
      <c r="G16" s="326" t="n">
        <v>28.178365</v>
      </c>
    </row>
    <row r="17" s="238" customFormat="true" ht="14.25" hidden="false" customHeight="false" outlineLevel="0" collapsed="false">
      <c r="A17" s="243"/>
      <c r="B17" s="244" t="n">
        <v>2009</v>
      </c>
      <c r="C17" s="63" t="n">
        <v>0.45486980676651</v>
      </c>
      <c r="D17" s="327" t="n">
        <v>0.40802208</v>
      </c>
      <c r="E17" s="63" t="n">
        <v>0.315766543149948</v>
      </c>
      <c r="F17" s="63" t="n">
        <v>0.43903973698616</v>
      </c>
      <c r="G17" s="326" t="n">
        <v>23.586037</v>
      </c>
    </row>
    <row r="18" s="238" customFormat="true" ht="14.25" hidden="false" customHeight="false" outlineLevel="0" collapsed="false">
      <c r="A18" s="243"/>
      <c r="B18" s="244" t="n">
        <v>2010</v>
      </c>
      <c r="C18" s="63" t="n">
        <v>0.441435396671295</v>
      </c>
      <c r="D18" s="327" t="n">
        <v>0.39345989</v>
      </c>
      <c r="E18" s="63" t="n">
        <v>0.298044085502625</v>
      </c>
      <c r="F18" s="63" t="n">
        <v>0.416521638631821</v>
      </c>
      <c r="G18" s="326" t="n">
        <v>20.818826</v>
      </c>
    </row>
    <row r="19" s="238" customFormat="true" ht="14.25" hidden="false" customHeight="false" outlineLevel="0" collapsed="false">
      <c r="A19" s="243"/>
      <c r="B19" s="244" t="n">
        <v>2011</v>
      </c>
      <c r="C19" s="63" t="n">
        <v>0.456351518630981</v>
      </c>
      <c r="D19" s="327" t="n">
        <v>0.42035273</v>
      </c>
      <c r="E19" s="63" t="n">
        <v>0.313105195760727</v>
      </c>
      <c r="F19" s="63" t="n">
        <v>0.431726932525635</v>
      </c>
      <c r="G19" s="326" t="n">
        <v>21.747636</v>
      </c>
    </row>
    <row r="20" s="238" customFormat="true" ht="14.25" hidden="false" customHeight="false" outlineLevel="0" collapsed="false">
      <c r="A20" s="243"/>
      <c r="B20" s="244" t="n">
        <v>2012</v>
      </c>
      <c r="C20" s="63" t="n">
        <v>0.455676406621933</v>
      </c>
      <c r="D20" s="327" t="n">
        <v>0.42521665</v>
      </c>
      <c r="E20" s="63" t="n">
        <v>0.319132447242737</v>
      </c>
      <c r="F20" s="63" t="n">
        <v>0.44694772362709</v>
      </c>
      <c r="G20" s="326" t="n">
        <v>24.069597</v>
      </c>
    </row>
    <row r="21" s="238" customFormat="true" ht="14.25" hidden="false" customHeight="false" outlineLevel="0" collapsed="false">
      <c r="A21" s="243"/>
      <c r="B21" s="244" t="n">
        <v>2013</v>
      </c>
      <c r="C21" s="63" t="n">
        <v>0.440706789493561</v>
      </c>
      <c r="D21" s="327" t="n">
        <v>0.4058376</v>
      </c>
      <c r="E21" s="63" t="n">
        <v>0.294042825698853</v>
      </c>
      <c r="F21" s="63" t="n">
        <v>0.404617220163345</v>
      </c>
      <c r="G21" s="326" t="n">
        <v>19.225838</v>
      </c>
    </row>
    <row r="22" s="238" customFormat="true" ht="14.25" hidden="false" customHeight="false" outlineLevel="0" collapsed="false">
      <c r="A22" s="243"/>
      <c r="B22" s="247" t="n">
        <v>2014</v>
      </c>
      <c r="C22" s="63" t="n">
        <v>0.43958473</v>
      </c>
      <c r="D22" s="327" t="n">
        <v>0.35835978</v>
      </c>
      <c r="E22" s="63" t="n">
        <v>0.29178795</v>
      </c>
      <c r="F22" s="63" t="n">
        <v>0.40678206</v>
      </c>
      <c r="G22" s="326" t="n">
        <v>19.619581</v>
      </c>
    </row>
    <row r="23" customFormat="false" ht="14.25" hidden="false" customHeight="true" outlineLevel="0" collapsed="false">
      <c r="A23" s="340" t="s">
        <v>92</v>
      </c>
      <c r="B23" s="340"/>
      <c r="C23" s="340"/>
      <c r="D23" s="340"/>
      <c r="E23" s="340"/>
      <c r="F23" s="340"/>
      <c r="G23" s="340"/>
    </row>
    <row r="24" customFormat="false" ht="14.25" hidden="false" customHeight="true" outlineLevel="0" collapsed="false">
      <c r="A24" s="329" t="s">
        <v>370</v>
      </c>
      <c r="B24" s="329"/>
      <c r="C24" s="329"/>
      <c r="D24" s="329"/>
      <c r="E24" s="329"/>
      <c r="F24" s="329"/>
      <c r="G24" s="329"/>
    </row>
  </sheetData>
  <mergeCells count="7">
    <mergeCell ref="A3:G3"/>
    <mergeCell ref="A4:G4"/>
    <mergeCell ref="A6:B6"/>
    <mergeCell ref="A7:A14"/>
    <mergeCell ref="A15:A22"/>
    <mergeCell ref="A23:G23"/>
    <mergeCell ref="A24:G24"/>
  </mergeCells>
  <hyperlinks>
    <hyperlink ref="I6" location="ÍNDICE!A37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21.14"/>
    <col collapsed="false" customWidth="true" hidden="false" outlineLevel="0" max="2" min="2" style="228" width="21.14"/>
    <col collapsed="false" customWidth="true" hidden="false" outlineLevel="0" max="7" min="3" style="223" width="14.57"/>
    <col collapsed="false" customWidth="true" hidden="false" outlineLevel="0" max="9" min="8" style="223" width="14.42"/>
    <col collapsed="false" customWidth="true" hidden="false" outlineLevel="0" max="10" min="10" style="223" width="14.57"/>
    <col collapsed="false" customWidth="true" hidden="false" outlineLevel="0" max="11" min="11" style="223" width="14.42"/>
    <col collapsed="false" customWidth="true" hidden="false" outlineLevel="0" max="12" min="12" style="223" width="14.57"/>
    <col collapsed="false" customWidth="true" hidden="false" outlineLevel="0" max="13" min="13" style="223" width="14.71"/>
    <col collapsed="false" customWidth="true" hidden="false" outlineLevel="0" max="14" min="14" style="223" width="13.29"/>
    <col collapsed="false" customWidth="true" hidden="false" outlineLevel="0" max="15" min="15" style="223" width="16.43"/>
    <col collapsed="false" customWidth="false" hidden="false" outlineLevel="0" max="16384" min="16" style="223" width="11.43"/>
  </cols>
  <sheetData>
    <row r="1" customFormat="false" ht="6" hidden="false" customHeight="true" outlineLevel="0" collapsed="false"/>
    <row r="2" customFormat="false" ht="15" hidden="false" customHeight="true" outlineLevel="0" collapsed="false">
      <c r="A2" s="22" t="s">
        <v>60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07" t="s">
        <v>37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5" hidden="false" customHeight="false" outlineLevel="0" collapsed="false">
      <c r="A4" s="285" t="s">
        <v>376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</row>
    <row r="5" s="223" customFormat="true" ht="14.25" hidden="false" customHeight="false" outlineLevel="0" collapsed="false"/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</row>
    <row r="7" s="254" customFormat="true" ht="15" hidden="false" customHeight="true" outlineLevel="0" collapsed="false">
      <c r="A7" s="341" t="s">
        <v>377</v>
      </c>
      <c r="B7" s="341"/>
      <c r="C7" s="271" t="s">
        <v>378</v>
      </c>
      <c r="D7" s="271"/>
      <c r="E7" s="271"/>
      <c r="F7" s="271"/>
      <c r="G7" s="271"/>
      <c r="H7" s="271" t="s">
        <v>379</v>
      </c>
      <c r="I7" s="271"/>
      <c r="J7" s="271"/>
      <c r="K7" s="271"/>
      <c r="L7" s="271"/>
      <c r="N7" s="32" t="s">
        <v>88</v>
      </c>
    </row>
    <row r="8" s="254" customFormat="true" ht="15" hidden="false" customHeight="false" outlineLevel="0" collapsed="false">
      <c r="A8" s="341"/>
      <c r="B8" s="341"/>
      <c r="C8" s="303" t="n">
        <v>1995</v>
      </c>
      <c r="D8" s="303" t="n">
        <v>1998</v>
      </c>
      <c r="E8" s="303" t="n">
        <v>1999</v>
      </c>
      <c r="F8" s="303" t="n">
        <v>2006</v>
      </c>
      <c r="G8" s="303" t="n">
        <v>2014</v>
      </c>
      <c r="H8" s="303" t="n">
        <v>1995</v>
      </c>
      <c r="I8" s="303" t="n">
        <v>1998</v>
      </c>
      <c r="J8" s="303" t="n">
        <v>1999</v>
      </c>
      <c r="K8" s="303" t="n">
        <v>2006</v>
      </c>
      <c r="L8" s="303" t="n">
        <v>2014</v>
      </c>
    </row>
    <row r="9" s="254" customFormat="true" ht="14.25" hidden="false" customHeight="true" outlineLevel="0" collapsed="false">
      <c r="A9" s="342" t="s">
        <v>380</v>
      </c>
      <c r="B9" s="343" t="s">
        <v>89</v>
      </c>
      <c r="C9" s="344" t="n">
        <v>39.3502</v>
      </c>
      <c r="D9" s="344" t="n">
        <v>44.8</v>
      </c>
      <c r="E9" s="344" t="n">
        <v>52.1856</v>
      </c>
      <c r="F9" s="344" t="n">
        <v>38.2821</v>
      </c>
      <c r="G9" s="344" t="n">
        <v>25.8</v>
      </c>
      <c r="H9" s="344" t="n">
        <v>13.606</v>
      </c>
      <c r="I9" s="344" t="n">
        <v>18.8</v>
      </c>
      <c r="J9" s="344" t="n">
        <v>20.1138</v>
      </c>
      <c r="K9" s="344" t="n">
        <v>12.9</v>
      </c>
      <c r="L9" s="345" t="n">
        <v>5.7</v>
      </c>
    </row>
    <row r="10" s="254" customFormat="true" ht="14.25" hidden="false" customHeight="false" outlineLevel="0" collapsed="false">
      <c r="A10" s="342"/>
      <c r="B10" s="343" t="s">
        <v>381</v>
      </c>
      <c r="C10" s="346" t="n">
        <v>23.0315</v>
      </c>
      <c r="D10" s="344" t="n">
        <v>28.7</v>
      </c>
      <c r="E10" s="346" t="n">
        <v>36.381</v>
      </c>
      <c r="F10" s="346" t="n">
        <v>24.8876</v>
      </c>
      <c r="G10" s="346" t="n">
        <v>15.5</v>
      </c>
      <c r="H10" s="346" t="n">
        <v>4.1146</v>
      </c>
      <c r="I10" s="344" t="n">
        <v>7.8</v>
      </c>
      <c r="J10" s="346" t="n">
        <v>7.9642</v>
      </c>
      <c r="K10" s="346" t="n">
        <v>4.8</v>
      </c>
      <c r="L10" s="345" t="n">
        <v>1.9</v>
      </c>
    </row>
    <row r="11" s="254" customFormat="true" ht="14.25" hidden="false" customHeight="false" outlineLevel="0" collapsed="false">
      <c r="A11" s="342"/>
      <c r="B11" s="343" t="s">
        <v>91</v>
      </c>
      <c r="C11" s="346" t="n">
        <v>63.0062</v>
      </c>
      <c r="D11" s="344" t="n">
        <v>66.8</v>
      </c>
      <c r="E11" s="346" t="n">
        <v>75.1089</v>
      </c>
      <c r="F11" s="346" t="n">
        <v>61.5488</v>
      </c>
      <c r="G11" s="346" t="n">
        <v>47.3</v>
      </c>
      <c r="H11" s="346" t="n">
        <v>27.3649</v>
      </c>
      <c r="I11" s="344" t="n">
        <v>33.9</v>
      </c>
      <c r="J11" s="346" t="n">
        <v>37.7357</v>
      </c>
      <c r="K11" s="346" t="n">
        <v>26.9</v>
      </c>
      <c r="L11" s="345" t="n">
        <v>13.8</v>
      </c>
    </row>
    <row r="12" s="254" customFormat="true" ht="14.25" hidden="false" customHeight="true" outlineLevel="0" collapsed="false">
      <c r="A12" s="342" t="s">
        <v>382</v>
      </c>
      <c r="B12" s="343" t="s">
        <v>383</v>
      </c>
      <c r="C12" s="345" t="n">
        <v>41.7306</v>
      </c>
      <c r="D12" s="344" t="n">
        <v>42.2</v>
      </c>
      <c r="E12" s="345" t="n">
        <v>51.4</v>
      </c>
      <c r="F12" s="345" t="n">
        <v>33.752</v>
      </c>
      <c r="G12" s="345" t="n">
        <v>24.5</v>
      </c>
      <c r="H12" s="345" t="n">
        <v>18.5336</v>
      </c>
      <c r="I12" s="344" t="n">
        <v>21.8</v>
      </c>
      <c r="J12" s="345" t="n">
        <v>24.6546</v>
      </c>
      <c r="K12" s="345" t="n">
        <v>12.2</v>
      </c>
      <c r="L12" s="345" t="n">
        <v>5.6</v>
      </c>
    </row>
    <row r="13" s="254" customFormat="true" ht="14.25" hidden="false" customHeight="false" outlineLevel="0" collapsed="false">
      <c r="A13" s="342"/>
      <c r="B13" s="343" t="s">
        <v>384</v>
      </c>
      <c r="C13" s="345" t="n">
        <v>36.0807</v>
      </c>
      <c r="D13" s="344" t="n">
        <v>46.4</v>
      </c>
      <c r="E13" s="345" t="n">
        <v>52.8549</v>
      </c>
      <c r="F13" s="345" t="n">
        <v>40.3187</v>
      </c>
      <c r="G13" s="345" t="n">
        <v>24.7</v>
      </c>
      <c r="H13" s="345" t="n">
        <v>9.0663</v>
      </c>
      <c r="I13" s="344" t="n">
        <v>16.3</v>
      </c>
      <c r="J13" s="345" t="n">
        <v>15.9829</v>
      </c>
      <c r="K13" s="345" t="n">
        <v>10.85</v>
      </c>
      <c r="L13" s="345" t="n">
        <v>4.2</v>
      </c>
    </row>
    <row r="14" s="254" customFormat="true" ht="16.5" hidden="false" customHeight="false" outlineLevel="0" collapsed="false">
      <c r="A14" s="342"/>
      <c r="B14" s="343" t="s">
        <v>385</v>
      </c>
      <c r="C14" s="345" t="n">
        <v>60.6014</v>
      </c>
      <c r="D14" s="344" t="n">
        <v>50.1</v>
      </c>
      <c r="E14" s="345" t="s">
        <v>111</v>
      </c>
      <c r="F14" s="345" t="n">
        <v>59.7427</v>
      </c>
      <c r="G14" s="345" t="n">
        <v>47.7</v>
      </c>
      <c r="H14" s="345" t="n">
        <v>23.8093</v>
      </c>
      <c r="I14" s="344" t="n">
        <v>22.2</v>
      </c>
      <c r="J14" s="345" t="s">
        <v>111</v>
      </c>
      <c r="K14" s="345" t="n">
        <v>39.6</v>
      </c>
      <c r="L14" s="345" t="n">
        <v>21.8</v>
      </c>
    </row>
    <row r="15" customFormat="false" ht="15" hidden="false" customHeight="true" outlineLevel="0" collapsed="false">
      <c r="A15" s="342"/>
      <c r="B15" s="343" t="s">
        <v>386</v>
      </c>
      <c r="C15" s="345" t="s">
        <v>111</v>
      </c>
      <c r="D15" s="344" t="s">
        <v>111</v>
      </c>
      <c r="E15" s="347" t="s">
        <v>111</v>
      </c>
      <c r="F15" s="347" t="s">
        <v>111</v>
      </c>
      <c r="G15" s="345" t="n">
        <v>0</v>
      </c>
      <c r="H15" s="345" t="s">
        <v>111</v>
      </c>
      <c r="I15" s="344" t="s">
        <v>111</v>
      </c>
      <c r="J15" s="347" t="s">
        <v>111</v>
      </c>
      <c r="K15" s="347" t="s">
        <v>111</v>
      </c>
      <c r="L15" s="345" t="n">
        <v>0</v>
      </c>
    </row>
    <row r="16" s="223" customFormat="true" ht="14.25" hidden="false" customHeight="false" outlineLevel="0" collapsed="false">
      <c r="A16" s="348" t="s">
        <v>387</v>
      </c>
    </row>
    <row r="17" s="223" customFormat="true" ht="14.25" hidden="false" customHeight="false" outlineLevel="0" collapsed="false">
      <c r="A17" s="51" t="s">
        <v>388</v>
      </c>
    </row>
    <row r="18" s="223" customFormat="true" ht="14.25" hidden="false" customHeight="false" outlineLevel="0" collapsed="false">
      <c r="A18" s="51"/>
    </row>
    <row r="19" s="223" customFormat="true" ht="14.25" hidden="false" customHeight="false" outlineLevel="0" collapsed="false">
      <c r="A19" s="349"/>
    </row>
    <row r="20" s="223" customFormat="true" ht="14.25" hidden="false" customHeight="false" outlineLevel="0" collapsed="false">
      <c r="A20" s="349"/>
    </row>
  </sheetData>
  <mergeCells count="7">
    <mergeCell ref="A3:L3"/>
    <mergeCell ref="A4:L4"/>
    <mergeCell ref="A7:B8"/>
    <mergeCell ref="C7:G7"/>
    <mergeCell ref="H7:L7"/>
    <mergeCell ref="A9:A11"/>
    <mergeCell ref="A12:A15"/>
  </mergeCells>
  <hyperlinks>
    <hyperlink ref="N7" location="ÍNDICE!A38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21.14"/>
    <col collapsed="false" customWidth="true" hidden="false" outlineLevel="0" max="2" min="2" style="228" width="21.14"/>
    <col collapsed="false" customWidth="true" hidden="false" outlineLevel="0" max="7" min="3" style="223" width="14.57"/>
    <col collapsed="false" customWidth="true" hidden="false" outlineLevel="0" max="9" min="8" style="223" width="14.42"/>
    <col collapsed="false" customWidth="true" hidden="false" outlineLevel="0" max="10" min="10" style="223" width="14.57"/>
    <col collapsed="false" customWidth="true" hidden="false" outlineLevel="0" max="11" min="11" style="223" width="14.42"/>
    <col collapsed="false" customWidth="true" hidden="false" outlineLevel="0" max="12" min="12" style="223" width="14.57"/>
    <col collapsed="false" customWidth="true" hidden="false" outlineLevel="0" max="13" min="13" style="223" width="14.71"/>
    <col collapsed="false" customWidth="true" hidden="false" outlineLevel="0" max="14" min="14" style="223" width="13.29"/>
    <col collapsed="false" customWidth="true" hidden="false" outlineLevel="0" max="15" min="15" style="223" width="16.43"/>
    <col collapsed="false" customWidth="false" hidden="false" outlineLevel="0" max="16384" min="16" style="223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62</v>
      </c>
    </row>
    <row r="3" customFormat="false" ht="15" hidden="false" customHeight="false" outlineLevel="0" collapsed="false">
      <c r="A3" s="107" t="s">
        <v>389</v>
      </c>
      <c r="B3" s="107"/>
      <c r="C3" s="107"/>
      <c r="D3" s="107"/>
      <c r="E3" s="107"/>
      <c r="F3" s="107"/>
      <c r="G3" s="107"/>
      <c r="H3" s="260"/>
      <c r="R3" s="238"/>
      <c r="S3" s="238"/>
      <c r="T3" s="238"/>
      <c r="U3" s="238"/>
    </row>
    <row r="4" customFormat="false" ht="15" hidden="false" customHeight="false" outlineLevel="0" collapsed="false">
      <c r="A4" s="285" t="s">
        <v>376</v>
      </c>
      <c r="B4" s="285"/>
      <c r="C4" s="285"/>
      <c r="D4" s="285"/>
      <c r="E4" s="285"/>
      <c r="F4" s="285"/>
      <c r="G4" s="285"/>
      <c r="H4" s="134"/>
      <c r="I4" s="134"/>
      <c r="J4" s="134"/>
    </row>
    <row r="5" customFormat="false" ht="15" hidden="false" customHeight="false" outlineLevel="0" collapsed="false">
      <c r="A5" s="134"/>
      <c r="R5" s="238"/>
      <c r="S5" s="238"/>
      <c r="T5" s="238"/>
      <c r="U5" s="238"/>
    </row>
    <row r="6" customFormat="false" ht="15" hidden="false" customHeight="true" outlineLevel="0" collapsed="false">
      <c r="A6" s="341" t="s">
        <v>377</v>
      </c>
      <c r="B6" s="341"/>
      <c r="C6" s="271" t="s">
        <v>378</v>
      </c>
      <c r="D6" s="271"/>
      <c r="E6" s="271"/>
      <c r="F6" s="271"/>
      <c r="G6" s="271"/>
      <c r="H6" s="238"/>
      <c r="I6" s="32" t="s">
        <v>88</v>
      </c>
      <c r="R6" s="238"/>
      <c r="S6" s="238"/>
      <c r="T6" s="238"/>
      <c r="U6" s="238"/>
    </row>
    <row r="7" customFormat="false" ht="15" hidden="false" customHeight="false" outlineLevel="0" collapsed="false">
      <c r="A7" s="341"/>
      <c r="B7" s="341"/>
      <c r="C7" s="303" t="n">
        <v>1995</v>
      </c>
      <c r="D7" s="303" t="n">
        <v>1998</v>
      </c>
      <c r="E7" s="303" t="n">
        <v>1999</v>
      </c>
      <c r="F7" s="303" t="n">
        <v>2006</v>
      </c>
      <c r="G7" s="303" t="n">
        <v>2014</v>
      </c>
      <c r="H7" s="238"/>
      <c r="R7" s="238"/>
      <c r="S7" s="238"/>
      <c r="T7" s="238"/>
      <c r="U7" s="238"/>
    </row>
    <row r="8" customFormat="false" ht="14.25" hidden="false" customHeight="true" outlineLevel="0" collapsed="false">
      <c r="A8" s="342" t="s">
        <v>380</v>
      </c>
      <c r="B8" s="343" t="s">
        <v>89</v>
      </c>
      <c r="C8" s="350" t="n">
        <v>64.9402488661472</v>
      </c>
      <c r="D8" s="350" t="n">
        <v>64.0102671849551</v>
      </c>
      <c r="E8" s="350" t="n">
        <v>62.8431269980648</v>
      </c>
      <c r="F8" s="350" t="n">
        <v>52.0182180015928</v>
      </c>
      <c r="G8" s="350" t="n">
        <v>35.8400862982426</v>
      </c>
      <c r="H8" s="238"/>
      <c r="R8" s="238"/>
      <c r="S8" s="238"/>
      <c r="T8" s="238"/>
      <c r="U8" s="238"/>
    </row>
    <row r="9" customFormat="false" ht="14.25" hidden="false" customHeight="false" outlineLevel="0" collapsed="false">
      <c r="A9" s="342"/>
      <c r="B9" s="343" t="s">
        <v>381</v>
      </c>
      <c r="C9" s="351" t="n">
        <v>48.6102765850182</v>
      </c>
      <c r="D9" s="350" t="n">
        <v>47.330053018512</v>
      </c>
      <c r="E9" s="351" t="n">
        <v>45.9542124320789</v>
      </c>
      <c r="F9" s="351" t="n">
        <v>37.6562213506513</v>
      </c>
      <c r="G9" s="351" t="n">
        <v>24.3868047291415</v>
      </c>
      <c r="H9" s="238"/>
      <c r="R9" s="238"/>
      <c r="S9" s="238"/>
      <c r="T9" s="238"/>
      <c r="U9" s="238"/>
    </row>
    <row r="10" customFormat="false" ht="14.25" hidden="false" customHeight="false" outlineLevel="0" collapsed="false">
      <c r="A10" s="342"/>
      <c r="B10" s="343" t="s">
        <v>91</v>
      </c>
      <c r="C10" s="351" t="n">
        <v>88.6891593236083</v>
      </c>
      <c r="D10" s="350" t="n">
        <v>86.9926576910666</v>
      </c>
      <c r="E10" s="351" t="n">
        <v>87.3929147796282</v>
      </c>
      <c r="F10" s="351" t="n">
        <v>77.0356824554292</v>
      </c>
      <c r="G10" s="351" t="n">
        <v>59.8083897074352</v>
      </c>
      <c r="H10" s="238"/>
      <c r="R10" s="238"/>
      <c r="S10" s="238"/>
      <c r="T10" s="238"/>
      <c r="U10" s="238"/>
    </row>
    <row r="11" s="254" customFormat="true" ht="14.25" hidden="false" customHeight="true" outlineLevel="0" collapsed="false">
      <c r="A11" s="342" t="s">
        <v>382</v>
      </c>
      <c r="B11" s="343" t="s">
        <v>383</v>
      </c>
      <c r="C11" s="352" t="n">
        <v>57.3217622495038</v>
      </c>
      <c r="D11" s="350" t="n">
        <v>55.1837312469473</v>
      </c>
      <c r="E11" s="352" t="n">
        <v>56.173176876662</v>
      </c>
      <c r="F11" s="352" t="n">
        <v>41.4024960736008</v>
      </c>
      <c r="G11" s="352" t="n">
        <v>24.6130936372699</v>
      </c>
      <c r="R11" s="238"/>
      <c r="S11" s="238"/>
      <c r="T11" s="238"/>
      <c r="U11" s="238"/>
    </row>
    <row r="12" s="254" customFormat="true" ht="14.25" hidden="false" customHeight="false" outlineLevel="0" collapsed="false">
      <c r="A12" s="342"/>
      <c r="B12" s="343" t="s">
        <v>384</v>
      </c>
      <c r="C12" s="352" t="n">
        <v>70.1174330030324</v>
      </c>
      <c r="D12" s="350" t="n">
        <v>70.017292108862</v>
      </c>
      <c r="E12" s="352" t="n">
        <v>68.9109441061466</v>
      </c>
      <c r="F12" s="352" t="n">
        <v>59.9539362935279</v>
      </c>
      <c r="G12" s="352" t="n">
        <v>43.9926093050815</v>
      </c>
      <c r="H12" s="238"/>
      <c r="I12" s="238"/>
      <c r="J12" s="238"/>
      <c r="K12" s="238"/>
      <c r="L12" s="238"/>
      <c r="M12" s="238"/>
    </row>
    <row r="13" s="254" customFormat="true" ht="16.5" hidden="false" customHeight="false" outlineLevel="0" collapsed="false">
      <c r="A13" s="342"/>
      <c r="B13" s="343" t="s">
        <v>385</v>
      </c>
      <c r="C13" s="352" t="n">
        <v>76.892513157621</v>
      </c>
      <c r="D13" s="350" t="n">
        <v>76.9293518804166</v>
      </c>
      <c r="E13" s="352" t="s">
        <v>111</v>
      </c>
      <c r="F13" s="352" t="n">
        <v>69.4986750560158</v>
      </c>
      <c r="G13" s="352" t="n">
        <v>54.1923855757602</v>
      </c>
      <c r="H13" s="238"/>
      <c r="I13" s="238"/>
      <c r="J13" s="238"/>
      <c r="K13" s="238"/>
      <c r="L13" s="238"/>
      <c r="M13" s="238"/>
    </row>
    <row r="14" customFormat="false" ht="15" hidden="false" customHeight="true" outlineLevel="0" collapsed="false">
      <c r="A14" s="342"/>
      <c r="B14" s="343" t="s">
        <v>386</v>
      </c>
      <c r="C14" s="352" t="s">
        <v>111</v>
      </c>
      <c r="D14" s="350" t="s">
        <v>111</v>
      </c>
      <c r="E14" s="353" t="s">
        <v>111</v>
      </c>
      <c r="F14" s="354" t="s">
        <v>111</v>
      </c>
      <c r="G14" s="352" t="n">
        <v>20</v>
      </c>
      <c r="H14" s="238"/>
      <c r="I14" s="238"/>
      <c r="J14" s="238"/>
      <c r="K14" s="238"/>
      <c r="L14" s="238"/>
      <c r="M14" s="238"/>
    </row>
    <row r="15" customFormat="false" ht="14.25" hidden="false" customHeight="false" outlineLevel="0" collapsed="false">
      <c r="A15" s="355" t="s">
        <v>387</v>
      </c>
      <c r="B15" s="355"/>
      <c r="C15" s="355"/>
      <c r="D15" s="355"/>
      <c r="E15" s="355"/>
      <c r="F15" s="355"/>
      <c r="G15" s="355"/>
      <c r="H15" s="238"/>
      <c r="I15" s="238"/>
      <c r="J15" s="238"/>
      <c r="K15" s="238"/>
      <c r="L15" s="238"/>
      <c r="M15" s="238"/>
    </row>
    <row r="16" customFormat="false" ht="14.25" hidden="false" customHeight="false" outlineLevel="0" collapsed="false">
      <c r="A16" s="51" t="s">
        <v>388</v>
      </c>
      <c r="B16" s="51"/>
      <c r="C16" s="51"/>
      <c r="D16" s="51"/>
      <c r="E16" s="51"/>
      <c r="F16" s="51"/>
      <c r="G16" s="51"/>
      <c r="H16" s="238"/>
      <c r="I16" s="238"/>
      <c r="J16" s="238"/>
      <c r="K16" s="238"/>
      <c r="L16" s="238"/>
      <c r="M16" s="238"/>
    </row>
    <row r="17" customFormat="false" ht="14.25" hidden="false" customHeight="false" outlineLevel="0" collapsed="false">
      <c r="A17" s="51"/>
      <c r="B17" s="356"/>
      <c r="C17" s="357"/>
      <c r="D17" s="358"/>
      <c r="E17" s="359"/>
      <c r="F17" s="359"/>
      <c r="G17" s="357"/>
      <c r="H17" s="357"/>
      <c r="I17" s="358"/>
      <c r="J17" s="359"/>
      <c r="K17" s="359"/>
      <c r="L17" s="357"/>
    </row>
    <row r="18" customFormat="false" ht="14.25" hidden="false" customHeight="false" outlineLevel="0" collapsed="false">
      <c r="A18" s="51"/>
      <c r="B18" s="356"/>
      <c r="C18" s="357"/>
      <c r="D18" s="358"/>
      <c r="E18" s="359"/>
      <c r="F18" s="359"/>
      <c r="G18" s="357"/>
      <c r="H18" s="357"/>
      <c r="I18" s="358"/>
      <c r="J18" s="359"/>
      <c r="K18" s="359"/>
      <c r="L18" s="357"/>
    </row>
    <row r="19" customFormat="false" ht="14.25" hidden="false" customHeight="false" outlineLevel="0" collapsed="false">
      <c r="A19" s="51"/>
      <c r="B19" s="356"/>
      <c r="C19" s="357"/>
      <c r="D19" s="358"/>
      <c r="E19" s="359"/>
      <c r="F19" s="359"/>
      <c r="G19" s="357"/>
      <c r="H19" s="357"/>
      <c r="I19" s="358"/>
      <c r="J19" s="359"/>
      <c r="K19" s="359"/>
      <c r="L19" s="357"/>
    </row>
  </sheetData>
  <mergeCells count="8">
    <mergeCell ref="A3:G3"/>
    <mergeCell ref="A4:G4"/>
    <mergeCell ref="A6:B7"/>
    <mergeCell ref="C6:G6"/>
    <mergeCell ref="A8:A10"/>
    <mergeCell ref="A11:A14"/>
    <mergeCell ref="A15:G15"/>
    <mergeCell ref="A16:G16"/>
  </mergeCells>
  <hyperlinks>
    <hyperlink ref="I6" location="ÍNDICE!A39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0" width="12.57"/>
    <col collapsed="false" customWidth="true" hidden="false" outlineLevel="0" max="2" min="2" style="21" width="19.42"/>
    <col collapsed="false" customWidth="true" hidden="false" outlineLevel="0" max="4" min="3" style="21" width="26.29"/>
    <col collapsed="false" customWidth="true" hidden="false" outlineLevel="0" max="5" min="5" style="21" width="18.29"/>
    <col collapsed="false" customWidth="true" hidden="false" outlineLevel="0" max="6" min="6" style="21" width="14.42"/>
    <col collapsed="false" customWidth="true" hidden="false" outlineLevel="0" max="10" min="7" style="21" width="19.42"/>
    <col collapsed="false" customWidth="false" hidden="false" outlineLevel="0" max="16384" min="11" style="2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41" t="s">
        <v>95</v>
      </c>
      <c r="B3" s="41"/>
      <c r="C3" s="41"/>
      <c r="D3" s="41"/>
      <c r="E3" s="42"/>
      <c r="F3" s="42"/>
      <c r="G3" s="37"/>
      <c r="H3" s="37"/>
      <c r="I3" s="37"/>
      <c r="J3" s="37"/>
    </row>
    <row r="4" customFormat="false" ht="15" hidden="false" customHeight="false" outlineLevel="0" collapsed="false">
      <c r="A4" s="41" t="s">
        <v>83</v>
      </c>
      <c r="B4" s="41"/>
      <c r="C4" s="41"/>
      <c r="D4" s="41"/>
      <c r="E4" s="42"/>
      <c r="F4" s="42"/>
      <c r="G4" s="37"/>
      <c r="H4" s="37"/>
      <c r="I4" s="37"/>
      <c r="J4" s="37"/>
    </row>
    <row r="5" customFormat="false" ht="12.75" hidden="false" customHeight="false" outlineLevel="0" collapsed="false">
      <c r="A5" s="27" t="s">
        <v>96</v>
      </c>
      <c r="B5" s="27"/>
      <c r="C5" s="27"/>
      <c r="D5" s="27"/>
      <c r="E5" s="43"/>
      <c r="F5" s="43"/>
      <c r="G5" s="37"/>
      <c r="H5" s="37"/>
      <c r="I5" s="37"/>
      <c r="J5" s="37"/>
    </row>
    <row r="6" s="20" customFormat="true" ht="14.25" hidden="false" customHeight="false" outlineLevel="0" collapsed="false">
      <c r="A6" s="9"/>
      <c r="F6" s="37"/>
      <c r="G6" s="37"/>
      <c r="H6" s="37"/>
      <c r="I6" s="37"/>
      <c r="J6" s="37"/>
    </row>
    <row r="7" s="20" customFormat="true" ht="27" hidden="false" customHeight="true" outlineLevel="0" collapsed="false">
      <c r="A7" s="29" t="s">
        <v>85</v>
      </c>
      <c r="B7" s="29"/>
      <c r="C7" s="30" t="s">
        <v>97</v>
      </c>
      <c r="D7" s="30" t="s">
        <v>98</v>
      </c>
      <c r="F7" s="32" t="s">
        <v>88</v>
      </c>
    </row>
    <row r="8" s="20" customFormat="true" ht="16.5" hidden="false" customHeight="false" outlineLevel="0" collapsed="false">
      <c r="A8" s="44" t="s">
        <v>99</v>
      </c>
      <c r="B8" s="45" t="s">
        <v>100</v>
      </c>
      <c r="C8" s="46" t="s">
        <v>101</v>
      </c>
      <c r="D8" s="47" t="s">
        <v>101</v>
      </c>
    </row>
    <row r="9" s="20" customFormat="true" ht="14.25" hidden="false" customHeight="false" outlineLevel="0" collapsed="false">
      <c r="A9" s="44"/>
      <c r="B9" s="45" t="n">
        <v>2008</v>
      </c>
      <c r="C9" s="48" t="n">
        <v>91.5986551184069</v>
      </c>
      <c r="D9" s="49" t="n">
        <v>51.3419280362721</v>
      </c>
    </row>
    <row r="10" s="20" customFormat="true" ht="16.5" hidden="false" customHeight="false" outlineLevel="0" collapsed="false">
      <c r="A10" s="44"/>
      <c r="B10" s="45" t="s">
        <v>102</v>
      </c>
      <c r="C10" s="48" t="s">
        <v>101</v>
      </c>
      <c r="D10" s="49" t="s">
        <v>101</v>
      </c>
    </row>
    <row r="11" s="20" customFormat="true" ht="14.25" hidden="false" customHeight="false" outlineLevel="0" collapsed="false">
      <c r="A11" s="44"/>
      <c r="B11" s="45" t="n">
        <v>2010</v>
      </c>
      <c r="C11" s="48" t="n">
        <v>92.7605988112129</v>
      </c>
      <c r="D11" s="49" t="n">
        <v>56.834228086471</v>
      </c>
    </row>
    <row r="12" s="20" customFormat="true" ht="14.25" hidden="false" customHeight="false" outlineLevel="0" collapsed="false">
      <c r="A12" s="44"/>
      <c r="B12" s="45" t="n">
        <v>2011</v>
      </c>
      <c r="C12" s="48" t="n">
        <v>93.8524100365068</v>
      </c>
      <c r="D12" s="49" t="n">
        <v>57.2781692383179</v>
      </c>
    </row>
    <row r="13" s="20" customFormat="true" ht="14.25" hidden="false" customHeight="false" outlineLevel="0" collapsed="false">
      <c r="A13" s="44"/>
      <c r="B13" s="45" t="n">
        <v>2012</v>
      </c>
      <c r="C13" s="48" t="n">
        <v>94.1022785693256</v>
      </c>
      <c r="D13" s="49" t="n">
        <v>59.6639984498206</v>
      </c>
    </row>
    <row r="14" s="20" customFormat="true" ht="14.25" hidden="false" customHeight="false" outlineLevel="0" collapsed="false">
      <c r="A14" s="44"/>
      <c r="B14" s="45" t="n">
        <v>2013</v>
      </c>
      <c r="C14" s="48" t="n">
        <v>94.532177400981</v>
      </c>
      <c r="D14" s="49" t="n">
        <v>61.8793841666428</v>
      </c>
    </row>
    <row r="15" s="20" customFormat="true" ht="14.25" hidden="false" customHeight="false" outlineLevel="0" collapsed="false">
      <c r="A15" s="44"/>
      <c r="B15" s="45" t="n">
        <v>2014</v>
      </c>
      <c r="C15" s="48" t="n">
        <v>95.9732490079914</v>
      </c>
      <c r="D15" s="49" t="n">
        <v>63.2334668278095</v>
      </c>
    </row>
    <row r="16" s="20" customFormat="true" ht="14.25" hidden="false" customHeight="false" outlineLevel="0" collapsed="false">
      <c r="A16" s="44" t="s">
        <v>103</v>
      </c>
      <c r="B16" s="45" t="n">
        <v>2007</v>
      </c>
      <c r="C16" s="48" t="n">
        <v>91.3903195982698</v>
      </c>
      <c r="D16" s="49" t="n">
        <v>51.1821547033494</v>
      </c>
    </row>
    <row r="17" s="20" customFormat="true" ht="14.25" hidden="false" customHeight="false" outlineLevel="0" collapsed="false">
      <c r="A17" s="44"/>
      <c r="B17" s="45" t="n">
        <v>2008</v>
      </c>
      <c r="C17" s="48" t="n">
        <v>93.1137738465953</v>
      </c>
      <c r="D17" s="49" t="n">
        <v>53.6241784321905</v>
      </c>
    </row>
    <row r="18" s="20" customFormat="true" ht="14.25" hidden="false" customHeight="false" outlineLevel="0" collapsed="false">
      <c r="A18" s="44"/>
      <c r="B18" s="45" t="n">
        <v>2009</v>
      </c>
      <c r="C18" s="48" t="n">
        <v>93.4654810790368</v>
      </c>
      <c r="D18" s="49" t="n">
        <v>54.8289017972296</v>
      </c>
    </row>
    <row r="19" s="21" customFormat="true" ht="14.25" hidden="false" customHeight="false" outlineLevel="0" collapsed="false">
      <c r="A19" s="44"/>
      <c r="B19" s="45" t="n">
        <v>2010</v>
      </c>
      <c r="C19" s="48" t="n">
        <v>94.7814564001841</v>
      </c>
      <c r="D19" s="49" t="n">
        <v>59.3872379334051</v>
      </c>
    </row>
    <row r="20" s="21" customFormat="true" ht="14.25" hidden="false" customHeight="false" outlineLevel="0" collapsed="false">
      <c r="A20" s="44"/>
      <c r="B20" s="45" t="n">
        <v>2011</v>
      </c>
      <c r="C20" s="48" t="n">
        <v>95.4137878450197</v>
      </c>
      <c r="D20" s="49" t="n">
        <v>62.1212561367658</v>
      </c>
    </row>
    <row r="21" s="21" customFormat="true" ht="14.25" hidden="false" customHeight="false" outlineLevel="0" collapsed="false">
      <c r="A21" s="44"/>
      <c r="B21" s="45" t="n">
        <v>2012</v>
      </c>
      <c r="C21" s="48" t="n">
        <v>95.6313193998266</v>
      </c>
      <c r="D21" s="49" t="n">
        <v>63.865472560484</v>
      </c>
    </row>
    <row r="22" s="21" customFormat="true" ht="14.25" hidden="false" customHeight="false" outlineLevel="0" collapsed="false">
      <c r="A22" s="44"/>
      <c r="B22" s="45" t="n">
        <v>2013</v>
      </c>
      <c r="C22" s="48" t="n">
        <v>96.1404614608217</v>
      </c>
      <c r="D22" s="49" t="n">
        <v>65.8041662581427</v>
      </c>
    </row>
    <row r="23" s="21" customFormat="true" ht="14.25" hidden="false" customHeight="false" outlineLevel="0" collapsed="false">
      <c r="A23" s="44"/>
      <c r="B23" s="45" t="n">
        <v>2014</v>
      </c>
      <c r="C23" s="48" t="n">
        <v>96.2003724820577</v>
      </c>
      <c r="D23" s="49" t="n">
        <v>65.0778289259916</v>
      </c>
    </row>
    <row r="24" s="21" customFormat="true" ht="12.75" hidden="false" customHeight="false" outlineLevel="0" collapsed="false">
      <c r="A24" s="36" t="s">
        <v>92</v>
      </c>
      <c r="B24" s="50"/>
      <c r="C24" s="50"/>
      <c r="D24" s="50"/>
      <c r="E24" s="50"/>
    </row>
    <row r="25" s="21" customFormat="true" ht="12.75" hidden="false" customHeight="false" outlineLevel="0" collapsed="false">
      <c r="A25" s="51" t="s">
        <v>104</v>
      </c>
      <c r="B25" s="50"/>
      <c r="C25" s="50"/>
      <c r="D25" s="50"/>
      <c r="E25" s="50"/>
    </row>
    <row r="26" s="21" customFormat="true" ht="12.75" hidden="false" customHeight="false" outlineLevel="0" collapsed="false">
      <c r="A26" s="40" t="s">
        <v>105</v>
      </c>
      <c r="B26" s="50"/>
      <c r="C26" s="50"/>
      <c r="D26" s="50"/>
      <c r="E26" s="50"/>
    </row>
    <row r="27" s="21" customFormat="true" ht="12.75" hidden="false" customHeight="false" outlineLevel="0" collapsed="false">
      <c r="A27" s="52" t="s">
        <v>106</v>
      </c>
      <c r="B27" s="50"/>
      <c r="C27" s="50"/>
      <c r="D27" s="50"/>
      <c r="E27" s="50"/>
    </row>
  </sheetData>
  <mergeCells count="6">
    <mergeCell ref="A3:D3"/>
    <mergeCell ref="A4:D4"/>
    <mergeCell ref="A5:D5"/>
    <mergeCell ref="A7:B7"/>
    <mergeCell ref="A8:A15"/>
    <mergeCell ref="A16:A23"/>
  </mergeCells>
  <hyperlinks>
    <hyperlink ref="F7" location="ÍNDICE!A7" display="ÍNDICE"/>
  </hyperlinks>
  <printOptions headings="false" gridLines="false" gridLinesSet="true" horizontalCentered="true" verticalCentered="true"/>
  <pageMargins left="0.551388888888889" right="0.551388888888889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Educació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21.14"/>
    <col collapsed="false" customWidth="true" hidden="false" outlineLevel="0" max="2" min="2" style="228" width="21.14"/>
    <col collapsed="false" customWidth="true" hidden="false" outlineLevel="0" max="7" min="3" style="223" width="14.57"/>
    <col collapsed="false" customWidth="true" hidden="false" outlineLevel="0" max="9" min="8" style="223" width="14.42"/>
    <col collapsed="false" customWidth="true" hidden="false" outlineLevel="0" max="10" min="10" style="223" width="14.57"/>
    <col collapsed="false" customWidth="true" hidden="false" outlineLevel="0" max="11" min="11" style="223" width="14.42"/>
    <col collapsed="false" customWidth="true" hidden="false" outlineLevel="0" max="12" min="12" style="223" width="14.57"/>
    <col collapsed="false" customWidth="true" hidden="false" outlineLevel="0" max="13" min="13" style="223" width="14.71"/>
    <col collapsed="false" customWidth="true" hidden="false" outlineLevel="0" max="14" min="14" style="223" width="13.29"/>
    <col collapsed="false" customWidth="true" hidden="false" outlineLevel="0" max="15" min="15" style="223" width="16.43"/>
    <col collapsed="false" customWidth="false" hidden="false" outlineLevel="0" max="16384" min="16" style="223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64</v>
      </c>
      <c r="B2" s="356"/>
      <c r="C2" s="357"/>
      <c r="D2" s="358"/>
      <c r="E2" s="359"/>
      <c r="F2" s="359"/>
      <c r="G2" s="357"/>
      <c r="H2" s="357"/>
      <c r="I2" s="358"/>
      <c r="J2" s="359"/>
      <c r="K2" s="359"/>
      <c r="L2" s="357"/>
    </row>
    <row r="3" customFormat="false" ht="15" hidden="false" customHeight="false" outlineLevel="0" collapsed="false">
      <c r="A3" s="107" t="s">
        <v>39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5" hidden="false" customHeight="false" outlineLevel="0" collapsed="false">
      <c r="A4" s="285" t="s">
        <v>376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</row>
    <row r="5" customFormat="false" ht="14.25" hidden="false" customHeight="false" outlineLevel="0" collapsed="false">
      <c r="A5" s="261" t="s">
        <v>391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</row>
    <row r="6" customFormat="false" ht="15" hidden="false" customHeight="true" outlineLevel="0" collapsed="false">
      <c r="A6" s="51"/>
      <c r="B6" s="356"/>
      <c r="C6" s="357"/>
      <c r="D6" s="358"/>
      <c r="E6" s="359"/>
      <c r="F6" s="359"/>
      <c r="G6" s="357"/>
      <c r="H6" s="357"/>
      <c r="I6" s="358"/>
      <c r="J6" s="359"/>
      <c r="K6" s="359"/>
      <c r="L6" s="357"/>
    </row>
    <row r="7" customFormat="false" ht="18" hidden="false" customHeight="true" outlineLevel="0" collapsed="false">
      <c r="A7" s="341" t="s">
        <v>377</v>
      </c>
      <c r="B7" s="341"/>
      <c r="C7" s="263" t="s">
        <v>392</v>
      </c>
      <c r="D7" s="263"/>
      <c r="E7" s="263"/>
      <c r="F7" s="263"/>
      <c r="G7" s="263"/>
      <c r="H7" s="226" t="s">
        <v>393</v>
      </c>
      <c r="I7" s="226"/>
      <c r="J7" s="226"/>
      <c r="K7" s="226"/>
      <c r="L7" s="226"/>
      <c r="N7" s="32" t="s">
        <v>88</v>
      </c>
    </row>
    <row r="8" customFormat="false" ht="15" hidden="false" customHeight="true" outlineLevel="0" collapsed="false">
      <c r="A8" s="341"/>
      <c r="B8" s="341"/>
      <c r="C8" s="303" t="n">
        <v>1995</v>
      </c>
      <c r="D8" s="303" t="n">
        <v>1998</v>
      </c>
      <c r="E8" s="303" t="n">
        <v>1999</v>
      </c>
      <c r="F8" s="303" t="n">
        <v>2006</v>
      </c>
      <c r="G8" s="303" t="n">
        <v>2014</v>
      </c>
      <c r="H8" s="303" t="n">
        <v>1995</v>
      </c>
      <c r="I8" s="303" t="n">
        <v>1998</v>
      </c>
      <c r="J8" s="303" t="n">
        <v>1999</v>
      </c>
      <c r="K8" s="303" t="n">
        <v>2006</v>
      </c>
      <c r="L8" s="303" t="n">
        <v>2014</v>
      </c>
    </row>
    <row r="9" customFormat="false" ht="15" hidden="false" customHeight="true" outlineLevel="0" collapsed="false">
      <c r="A9" s="342" t="s">
        <v>380</v>
      </c>
      <c r="B9" s="343" t="s">
        <v>89</v>
      </c>
      <c r="C9" s="360" t="n">
        <v>35.6090681416936</v>
      </c>
      <c r="D9" s="360" t="n">
        <v>39.9459410208972</v>
      </c>
      <c r="E9" s="360" t="n">
        <v>45.4351625236206</v>
      </c>
      <c r="F9" s="360" t="n">
        <v>32.3614960554518</v>
      </c>
      <c r="G9" s="360" t="n">
        <v>18.4150850826457</v>
      </c>
      <c r="H9" s="360" t="n">
        <v>3.74111863811923</v>
      </c>
      <c r="I9" s="360" t="n">
        <v>4.81285215247563</v>
      </c>
      <c r="J9" s="360" t="n">
        <v>6.74742074028946</v>
      </c>
      <c r="K9" s="360" t="n">
        <v>5.92059488578769</v>
      </c>
      <c r="L9" s="361" t="n">
        <v>7.38894464702417</v>
      </c>
    </row>
    <row r="10" customFormat="false" ht="15" hidden="false" customHeight="true" outlineLevel="0" collapsed="false">
      <c r="A10" s="342"/>
      <c r="B10" s="343" t="s">
        <v>381</v>
      </c>
      <c r="C10" s="362" t="n">
        <v>18.7852502728913</v>
      </c>
      <c r="D10" s="360" t="n">
        <v>23.0344002420548</v>
      </c>
      <c r="E10" s="362" t="n">
        <v>28.6909670059568</v>
      </c>
      <c r="F10" s="362" t="n">
        <v>18.9297677446585</v>
      </c>
      <c r="G10" s="362" t="n">
        <v>9.99143718049395</v>
      </c>
      <c r="H10" s="362" t="n">
        <v>4.24622543089829</v>
      </c>
      <c r="I10" s="360" t="n">
        <v>5.68980562012902</v>
      </c>
      <c r="J10" s="362" t="n">
        <v>7.70762990988772</v>
      </c>
      <c r="K10" s="362" t="n">
        <v>5.95780588659351</v>
      </c>
      <c r="L10" s="361" t="n">
        <v>5.51770874464165</v>
      </c>
    </row>
    <row r="11" customFormat="false" ht="15" hidden="false" customHeight="true" outlineLevel="0" collapsed="false">
      <c r="A11" s="342"/>
      <c r="B11" s="343" t="s">
        <v>91</v>
      </c>
      <c r="C11" s="362" t="n">
        <v>59.9972440938574</v>
      </c>
      <c r="D11" s="360" t="n">
        <v>63.1477017188989</v>
      </c>
      <c r="E11" s="362" t="n">
        <v>69.6949202480046</v>
      </c>
      <c r="F11" s="362" t="n">
        <v>55.6928874235903</v>
      </c>
      <c r="G11" s="362" t="n">
        <v>36.0432685436789</v>
      </c>
      <c r="H11" s="362" t="n">
        <v>3.00890473560354</v>
      </c>
      <c r="I11" s="360" t="n">
        <v>3.60971727754857</v>
      </c>
      <c r="J11" s="362" t="n">
        <v>5.35622569633464</v>
      </c>
      <c r="K11" s="362" t="n">
        <v>5.85595804956599</v>
      </c>
      <c r="L11" s="361" t="n">
        <v>11.3048834622783</v>
      </c>
    </row>
    <row r="12" customFormat="false" ht="14.25" hidden="false" customHeight="true" outlineLevel="0" collapsed="false">
      <c r="A12" s="363" t="s">
        <v>382</v>
      </c>
      <c r="B12" s="343" t="s">
        <v>383</v>
      </c>
      <c r="C12" s="361" t="n">
        <v>35.9729734792348</v>
      </c>
      <c r="D12" s="360" t="n">
        <v>36.7930622493513</v>
      </c>
      <c r="E12" s="361" t="n">
        <v>43.6359511762033</v>
      </c>
      <c r="F12" s="361" t="n">
        <v>26.9949024511382</v>
      </c>
      <c r="G12" s="361" t="n">
        <v>14.8534368248395</v>
      </c>
      <c r="H12" s="361" t="n">
        <v>5.75761415586748</v>
      </c>
      <c r="I12" s="360" t="n">
        <v>5.3609738360252</v>
      </c>
      <c r="J12" s="361" t="n">
        <v>7.8090254378534</v>
      </c>
      <c r="K12" s="361" t="n">
        <v>6.7570821329784</v>
      </c>
      <c r="L12" s="361" t="n">
        <v>9.65069947076374</v>
      </c>
    </row>
    <row r="13" customFormat="false" ht="14.25" hidden="false" customHeight="false" outlineLevel="0" collapsed="false">
      <c r="A13" s="363"/>
      <c r="B13" s="343" t="s">
        <v>384</v>
      </c>
      <c r="C13" s="361" t="n">
        <v>33.9922880902215</v>
      </c>
      <c r="D13" s="360" t="n">
        <v>41.9138385051917</v>
      </c>
      <c r="E13" s="361" t="n">
        <v>47.0750200972228</v>
      </c>
      <c r="F13" s="361" t="n">
        <v>35.2194374176356</v>
      </c>
      <c r="G13" s="361" t="n">
        <v>19.5108128894761</v>
      </c>
      <c r="H13" s="361" t="n">
        <v>2.08836842855226</v>
      </c>
      <c r="I13" s="360" t="n">
        <v>4.53333842256992</v>
      </c>
      <c r="J13" s="361" t="n">
        <v>5.77984096931347</v>
      </c>
      <c r="K13" s="361" t="n">
        <v>5.0993112987574</v>
      </c>
      <c r="L13" s="361" t="n">
        <v>5.15823312524394</v>
      </c>
    </row>
    <row r="14" customFormat="false" ht="16.5" hidden="false" customHeight="false" outlineLevel="0" collapsed="false">
      <c r="A14" s="363"/>
      <c r="B14" s="343" t="s">
        <v>385</v>
      </c>
      <c r="C14" s="361" t="n">
        <v>55.793045042305</v>
      </c>
      <c r="D14" s="360" t="n">
        <v>47.5721072584249</v>
      </c>
      <c r="E14" s="361" t="s">
        <v>111</v>
      </c>
      <c r="F14" s="361" t="n">
        <v>53.2111727796092</v>
      </c>
      <c r="G14" s="361" t="n">
        <v>38.3897063956916</v>
      </c>
      <c r="H14" s="361" t="n">
        <v>4.80837552471572</v>
      </c>
      <c r="I14" s="360" t="n">
        <v>2.47898865031983</v>
      </c>
      <c r="J14" s="361" t="s">
        <v>111</v>
      </c>
      <c r="K14" s="361" t="n">
        <v>6.53147843410803</v>
      </c>
      <c r="L14" s="361" t="n">
        <v>9.27774878776754</v>
      </c>
    </row>
    <row r="15" customFormat="false" ht="16.5" hidden="false" customHeight="false" outlineLevel="0" collapsed="false">
      <c r="A15" s="363"/>
      <c r="B15" s="364" t="s">
        <v>386</v>
      </c>
      <c r="C15" s="361" t="s">
        <v>111</v>
      </c>
      <c r="D15" s="360" t="s">
        <v>111</v>
      </c>
      <c r="E15" s="365" t="s">
        <v>111</v>
      </c>
      <c r="F15" s="365" t="s">
        <v>111</v>
      </c>
      <c r="G15" s="361" t="n">
        <v>0</v>
      </c>
      <c r="H15" s="361" t="s">
        <v>111</v>
      </c>
      <c r="I15" s="360" t="s">
        <v>111</v>
      </c>
      <c r="J15" s="365" t="s">
        <v>111</v>
      </c>
      <c r="K15" s="365" t="s">
        <v>111</v>
      </c>
      <c r="L15" s="361" t="n">
        <v>0</v>
      </c>
    </row>
    <row r="16" customFormat="false" ht="17.25" hidden="false" customHeight="false" outlineLevel="0" collapsed="false">
      <c r="A16" s="341" t="s">
        <v>377</v>
      </c>
      <c r="B16" s="341"/>
      <c r="C16" s="226" t="s">
        <v>394</v>
      </c>
      <c r="D16" s="226"/>
      <c r="E16" s="226"/>
      <c r="F16" s="226"/>
      <c r="G16" s="226"/>
      <c r="H16" s="226" t="s">
        <v>395</v>
      </c>
      <c r="I16" s="226"/>
      <c r="J16" s="226"/>
      <c r="K16" s="226"/>
      <c r="L16" s="226"/>
    </row>
    <row r="17" customFormat="false" ht="14.25" hidden="false" customHeight="true" outlineLevel="0" collapsed="false">
      <c r="A17" s="342" t="s">
        <v>380</v>
      </c>
      <c r="B17" s="343" t="s">
        <v>89</v>
      </c>
      <c r="C17" s="360" t="n">
        <v>29.4116020080909</v>
      </c>
      <c r="D17" s="360" t="n">
        <v>24.0998674486504</v>
      </c>
      <c r="E17" s="360" t="n">
        <v>17.5083328728185</v>
      </c>
      <c r="F17" s="360" t="n">
        <v>19.6957981726232</v>
      </c>
      <c r="G17" s="360" t="n">
        <v>17.425001215597</v>
      </c>
      <c r="H17" s="360" t="n">
        <v>31.2382112120962</v>
      </c>
      <c r="I17" s="360" t="n">
        <v>31.1413393779763</v>
      </c>
      <c r="J17" s="360" t="n">
        <v>30.3090838632711</v>
      </c>
      <c r="K17" s="360" t="n">
        <v>42.0221108861371</v>
      </c>
      <c r="L17" s="361" t="n">
        <v>56.7709690547337</v>
      </c>
    </row>
    <row r="18" customFormat="false" ht="14.25" hidden="false" customHeight="false" outlineLevel="0" collapsed="false">
      <c r="A18" s="342"/>
      <c r="B18" s="343" t="s">
        <v>381</v>
      </c>
      <c r="C18" s="362" t="n">
        <v>29.9040739403266</v>
      </c>
      <c r="D18" s="360" t="n">
        <v>24.2465678967974</v>
      </c>
      <c r="E18" s="362" t="n">
        <v>17.3753436910342</v>
      </c>
      <c r="F18" s="362" t="n">
        <v>18.7593806390372</v>
      </c>
      <c r="G18" s="362" t="n">
        <v>14.3953675486477</v>
      </c>
      <c r="H18" s="362" t="n">
        <v>47.0644503558838</v>
      </c>
      <c r="I18" s="360" t="n">
        <v>47.0292262410182</v>
      </c>
      <c r="J18" s="362" t="n">
        <v>46.2260593931213</v>
      </c>
      <c r="K18" s="362" t="n">
        <v>56.3530457297115</v>
      </c>
      <c r="L18" s="361" t="n">
        <v>70.0954865262165</v>
      </c>
    </row>
    <row r="19" customFormat="false" ht="14.25" hidden="false" customHeight="false" outlineLevel="0" collapsed="false">
      <c r="A19" s="342"/>
      <c r="B19" s="343" t="s">
        <v>91</v>
      </c>
      <c r="C19" s="362" t="n">
        <v>28.6977038769694</v>
      </c>
      <c r="D19" s="360" t="n">
        <v>23.8986020088714</v>
      </c>
      <c r="E19" s="362" t="n">
        <v>17.7010136932647</v>
      </c>
      <c r="F19" s="362" t="n">
        <v>21.3223888432021</v>
      </c>
      <c r="G19" s="362" t="n">
        <v>23.7651211637562</v>
      </c>
      <c r="H19" s="362" t="n">
        <v>8.2961472935697</v>
      </c>
      <c r="I19" s="360" t="n">
        <v>9.3439789946811</v>
      </c>
      <c r="J19" s="362" t="n">
        <v>7.24784036239639</v>
      </c>
      <c r="K19" s="362" t="n">
        <v>17.1287656836423</v>
      </c>
      <c r="L19" s="361" t="n">
        <v>28.8867268302871</v>
      </c>
    </row>
    <row r="20" customFormat="false" ht="14.25" hidden="false" customHeight="true" outlineLevel="0" collapsed="false">
      <c r="A20" s="342" t="s">
        <v>382</v>
      </c>
      <c r="B20" s="343" t="s">
        <v>383</v>
      </c>
      <c r="C20" s="361" t="n">
        <v>21.3830597221319</v>
      </c>
      <c r="D20" s="360" t="n">
        <v>18.4498840685373</v>
      </c>
      <c r="E20" s="361" t="n">
        <v>12.6409538323046</v>
      </c>
      <c r="F20" s="361" t="n">
        <v>14.481612179955</v>
      </c>
      <c r="G20" s="361" t="n">
        <v>9.75965681243026</v>
      </c>
      <c r="H20" s="361" t="n">
        <v>36.8863526427658</v>
      </c>
      <c r="I20" s="360" t="n">
        <v>39.3960798460866</v>
      </c>
      <c r="J20" s="361" t="n">
        <v>35.9140695536387</v>
      </c>
      <c r="K20" s="361" t="n">
        <v>51.7664032359292</v>
      </c>
      <c r="L20" s="361" t="n">
        <v>65.7362068919659</v>
      </c>
    </row>
    <row r="21" customFormat="false" ht="14.25" hidden="false" customHeight="false" outlineLevel="0" collapsed="false">
      <c r="A21" s="342"/>
      <c r="B21" s="343" t="s">
        <v>384</v>
      </c>
      <c r="C21" s="361" t="n">
        <v>36.2358077756857</v>
      </c>
      <c r="D21" s="360" t="n">
        <v>28.1389278685611</v>
      </c>
      <c r="E21" s="361" t="n">
        <v>21.944614577375</v>
      </c>
      <c r="F21" s="361" t="n">
        <v>24.7792724921363</v>
      </c>
      <c r="G21" s="361" t="n">
        <v>24.4817964156053</v>
      </c>
      <c r="H21" s="361" t="n">
        <v>27.6835357055405</v>
      </c>
      <c r="I21" s="360" t="n">
        <v>25.413895203677</v>
      </c>
      <c r="J21" s="361" t="n">
        <v>25.200524356089</v>
      </c>
      <c r="K21" s="361" t="n">
        <v>34.9019787914712</v>
      </c>
      <c r="L21" s="361" t="n">
        <v>50.8491575696745</v>
      </c>
    </row>
    <row r="22" customFormat="false" ht="16.5" hidden="false" customHeight="false" outlineLevel="0" collapsed="false">
      <c r="A22" s="342"/>
      <c r="B22" s="343" t="s">
        <v>385</v>
      </c>
      <c r="C22" s="361" t="n">
        <v>21.4645107329109</v>
      </c>
      <c r="D22" s="360" t="n">
        <v>29.5120524813342</v>
      </c>
      <c r="E22" s="361" t="s">
        <v>111</v>
      </c>
      <c r="F22" s="361" t="n">
        <v>16.257109258417</v>
      </c>
      <c r="G22" s="361" t="n">
        <v>15.8026791800687</v>
      </c>
      <c r="H22" s="361" t="n">
        <v>17.9340687000684</v>
      </c>
      <c r="I22" s="360" t="n">
        <v>20.436851609921</v>
      </c>
      <c r="J22" s="361" t="s">
        <v>111</v>
      </c>
      <c r="K22" s="361" t="n">
        <v>24.0002395278658</v>
      </c>
      <c r="L22" s="361" t="n">
        <v>36.5298656364723</v>
      </c>
    </row>
    <row r="23" customFormat="false" ht="16.5" hidden="false" customHeight="false" outlineLevel="0" collapsed="false">
      <c r="A23" s="342"/>
      <c r="B23" s="343" t="s">
        <v>386</v>
      </c>
      <c r="C23" s="361" t="s">
        <v>111</v>
      </c>
      <c r="D23" s="360" t="s">
        <v>111</v>
      </c>
      <c r="E23" s="365" t="s">
        <v>111</v>
      </c>
      <c r="F23" s="365" t="s">
        <v>111</v>
      </c>
      <c r="G23" s="361" t="n">
        <v>19.7</v>
      </c>
      <c r="H23" s="361" t="s">
        <v>111</v>
      </c>
      <c r="I23" s="360" t="s">
        <v>111</v>
      </c>
      <c r="J23" s="365" t="s">
        <v>111</v>
      </c>
      <c r="K23" s="365" t="s">
        <v>111</v>
      </c>
      <c r="L23" s="361" t="n">
        <v>80.3</v>
      </c>
    </row>
    <row r="24" customFormat="false" ht="14.25" hidden="false" customHeight="false" outlineLevel="0" collapsed="false">
      <c r="A24" s="348" t="s">
        <v>387</v>
      </c>
      <c r="B24" s="356"/>
      <c r="C24" s="357"/>
      <c r="D24" s="358"/>
      <c r="E24" s="359"/>
      <c r="F24" s="359"/>
      <c r="G24" s="357"/>
      <c r="H24" s="357"/>
      <c r="I24" s="358"/>
      <c r="J24" s="359"/>
      <c r="K24" s="359"/>
      <c r="L24" s="357"/>
    </row>
    <row r="25" customFormat="false" ht="14.25" hidden="false" customHeight="false" outlineLevel="0" collapsed="false">
      <c r="A25" s="51" t="s">
        <v>38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true" outlineLevel="0" collapsed="false">
      <c r="A26" s="39" t="s">
        <v>39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true" outlineLevel="0" collapsed="false">
      <c r="A27" s="39" t="s">
        <v>39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39" t="s">
        <v>39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2.75" hidden="false" customHeight="true" outlineLevel="0" collapsed="false">
      <c r="A29" s="39" t="s">
        <v>39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4.25" hidden="false" customHeight="false" outlineLevel="0" collapsed="false">
      <c r="A30" s="366"/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</row>
    <row r="31" customFormat="false" ht="14.25" hidden="false" customHeight="false" outlineLevel="0" collapsed="false">
      <c r="A31" s="366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</row>
    <row r="32" customFormat="false" ht="14.25" hidden="false" customHeight="false" outlineLevel="0" collapsed="false">
      <c r="A32" s="367"/>
      <c r="B32" s="356"/>
      <c r="C32" s="357"/>
      <c r="D32" s="358"/>
      <c r="E32" s="359"/>
      <c r="F32" s="359"/>
      <c r="G32" s="357"/>
      <c r="H32" s="357"/>
      <c r="I32" s="358"/>
      <c r="J32" s="359"/>
      <c r="N32" s="238"/>
      <c r="O32" s="238"/>
      <c r="P32" s="238"/>
      <c r="Q32" s="238"/>
      <c r="R32" s="238"/>
      <c r="S32" s="238"/>
      <c r="T32" s="238"/>
      <c r="U32" s="238"/>
      <c r="V32" s="238"/>
    </row>
  </sheetData>
  <mergeCells count="18">
    <mergeCell ref="A3:L3"/>
    <mergeCell ref="A4:L4"/>
    <mergeCell ref="A5:L5"/>
    <mergeCell ref="A7:B8"/>
    <mergeCell ref="C7:G7"/>
    <mergeCell ref="H7:L7"/>
    <mergeCell ref="A9:A11"/>
    <mergeCell ref="A12:A15"/>
    <mergeCell ref="A16:B16"/>
    <mergeCell ref="C16:G16"/>
    <mergeCell ref="H16:L16"/>
    <mergeCell ref="A17:A19"/>
    <mergeCell ref="A20:A23"/>
    <mergeCell ref="A25:L25"/>
    <mergeCell ref="A26:L26"/>
    <mergeCell ref="A27:L27"/>
    <mergeCell ref="A28:L28"/>
    <mergeCell ref="A29:L29"/>
  </mergeCells>
  <hyperlinks>
    <hyperlink ref="N7" location="ÍNDICE!A40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3" width="21.14"/>
    <col collapsed="false" customWidth="true" hidden="false" outlineLevel="0" max="2" min="2" style="228" width="21.14"/>
    <col collapsed="false" customWidth="true" hidden="false" outlineLevel="0" max="7" min="3" style="223" width="14.57"/>
    <col collapsed="false" customWidth="true" hidden="false" outlineLevel="0" max="9" min="8" style="223" width="14.42"/>
    <col collapsed="false" customWidth="true" hidden="false" outlineLevel="0" max="10" min="10" style="223" width="14.57"/>
    <col collapsed="false" customWidth="true" hidden="false" outlineLevel="0" max="11" min="11" style="223" width="14.42"/>
    <col collapsed="false" customWidth="true" hidden="false" outlineLevel="0" max="12" min="12" style="223" width="14.57"/>
    <col collapsed="false" customWidth="true" hidden="false" outlineLevel="0" max="13" min="13" style="223" width="14.71"/>
    <col collapsed="false" customWidth="true" hidden="false" outlineLevel="0" max="14" min="14" style="223" width="13.29"/>
    <col collapsed="false" customWidth="true" hidden="false" outlineLevel="0" max="15" min="15" style="223" width="16.43"/>
    <col collapsed="false" customWidth="false" hidden="false" outlineLevel="0" max="16384" min="16" style="223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66</v>
      </c>
      <c r="N2" s="238"/>
      <c r="O2" s="238"/>
      <c r="P2" s="238"/>
      <c r="Q2" s="238"/>
      <c r="R2" s="238"/>
      <c r="S2" s="238"/>
      <c r="T2" s="238"/>
      <c r="U2" s="238"/>
      <c r="V2" s="238"/>
    </row>
    <row r="3" customFormat="false" ht="15" hidden="false" customHeight="false" outlineLevel="0" collapsed="false">
      <c r="A3" s="107" t="s">
        <v>40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N3" s="238"/>
      <c r="O3" s="238"/>
      <c r="P3" s="238"/>
      <c r="Q3" s="238"/>
      <c r="R3" s="238"/>
      <c r="S3" s="238"/>
      <c r="T3" s="238"/>
      <c r="U3" s="238"/>
      <c r="V3" s="238"/>
    </row>
    <row r="4" customFormat="false" ht="15" hidden="false" customHeight="false" outlineLevel="0" collapsed="false">
      <c r="A4" s="285" t="s">
        <v>376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134"/>
      <c r="N4" s="238"/>
      <c r="O4" s="238"/>
      <c r="P4" s="238"/>
      <c r="Q4" s="238"/>
      <c r="R4" s="238"/>
      <c r="S4" s="238"/>
      <c r="T4" s="238"/>
      <c r="U4" s="238"/>
      <c r="V4" s="238"/>
    </row>
    <row r="5" customFormat="false" ht="14.25" hidden="false" customHeight="false" outlineLevel="0" collapsed="false">
      <c r="C5" s="312"/>
      <c r="D5" s="312"/>
      <c r="E5" s="312"/>
      <c r="F5" s="312"/>
      <c r="N5" s="238"/>
      <c r="O5" s="238"/>
      <c r="P5" s="238"/>
      <c r="Q5" s="238"/>
      <c r="R5" s="238"/>
      <c r="S5" s="238"/>
      <c r="T5" s="238"/>
      <c r="U5" s="238"/>
      <c r="V5" s="238"/>
    </row>
    <row r="6" customFormat="false" ht="15" hidden="false" customHeight="true" outlineLevel="0" collapsed="false">
      <c r="A6" s="341" t="s">
        <v>377</v>
      </c>
      <c r="B6" s="341"/>
      <c r="C6" s="110" t="s">
        <v>365</v>
      </c>
      <c r="D6" s="110"/>
      <c r="E6" s="110"/>
      <c r="F6" s="110"/>
      <c r="G6" s="110"/>
      <c r="H6" s="110" t="s">
        <v>401</v>
      </c>
      <c r="I6" s="110"/>
      <c r="J6" s="110"/>
      <c r="K6" s="110"/>
      <c r="L6" s="110"/>
      <c r="M6" s="238"/>
      <c r="N6" s="32" t="s">
        <v>88</v>
      </c>
      <c r="O6" s="238"/>
      <c r="P6" s="238"/>
      <c r="Q6" s="238"/>
      <c r="R6" s="238"/>
      <c r="S6" s="238"/>
      <c r="T6" s="238"/>
      <c r="U6" s="238"/>
      <c r="V6" s="238"/>
    </row>
    <row r="7" customFormat="false" ht="15" hidden="false" customHeight="true" outlineLevel="0" collapsed="false">
      <c r="A7" s="341"/>
      <c r="B7" s="341"/>
      <c r="C7" s="303" t="n">
        <v>1995</v>
      </c>
      <c r="D7" s="303" t="n">
        <v>1998</v>
      </c>
      <c r="E7" s="303" t="n">
        <v>1999</v>
      </c>
      <c r="F7" s="303" t="n">
        <v>2006</v>
      </c>
      <c r="G7" s="303" t="n">
        <v>2014</v>
      </c>
      <c r="H7" s="303" t="n">
        <v>1995</v>
      </c>
      <c r="I7" s="303" t="n">
        <v>1998</v>
      </c>
      <c r="J7" s="303" t="n">
        <v>1999</v>
      </c>
      <c r="K7" s="303" t="n">
        <v>2006</v>
      </c>
      <c r="L7" s="303" t="n">
        <v>2014</v>
      </c>
      <c r="M7" s="238"/>
      <c r="N7" s="238"/>
      <c r="O7" s="238"/>
      <c r="P7" s="238"/>
      <c r="Q7" s="238"/>
      <c r="R7" s="238"/>
      <c r="S7" s="238"/>
      <c r="T7" s="238"/>
    </row>
    <row r="8" customFormat="false" ht="14.25" hidden="false" customHeight="true" outlineLevel="0" collapsed="false">
      <c r="A8" s="243" t="s">
        <v>380</v>
      </c>
      <c r="B8" s="343" t="s">
        <v>89</v>
      </c>
      <c r="C8" s="368" t="n">
        <v>0.42473561</v>
      </c>
      <c r="D8" s="368" t="n">
        <v>0.44357005</v>
      </c>
      <c r="E8" s="368" t="n">
        <v>0.44979441</v>
      </c>
      <c r="F8" s="368" t="n">
        <v>0.45563874</v>
      </c>
      <c r="G8" s="368" t="n">
        <v>0.40771008</v>
      </c>
      <c r="H8" s="369" t="n">
        <v>14.965519</v>
      </c>
      <c r="I8" s="369" t="n">
        <v>16.866801</v>
      </c>
      <c r="J8" s="369" t="n">
        <v>17.631455</v>
      </c>
      <c r="K8" s="369" t="n">
        <v>18.008663</v>
      </c>
      <c r="L8" s="369" t="n">
        <v>12.885137</v>
      </c>
      <c r="M8" s="238"/>
      <c r="N8" s="238"/>
      <c r="O8" s="238"/>
      <c r="P8" s="238"/>
      <c r="Q8" s="238"/>
      <c r="R8" s="238"/>
      <c r="S8" s="238"/>
      <c r="T8" s="238"/>
    </row>
    <row r="9" customFormat="false" ht="14.25" hidden="false" customHeight="false" outlineLevel="0" collapsed="false">
      <c r="A9" s="243"/>
      <c r="B9" s="343" t="s">
        <v>381</v>
      </c>
      <c r="C9" s="368" t="n">
        <v>0.395</v>
      </c>
      <c r="D9" s="368" t="n">
        <v>0.417</v>
      </c>
      <c r="E9" s="368" t="n">
        <v>0.422</v>
      </c>
      <c r="F9" s="368" t="n">
        <v>0.43021</v>
      </c>
      <c r="G9" s="368" t="n">
        <v>0.389952</v>
      </c>
      <c r="H9" s="369" t="n">
        <v>11.624348</v>
      </c>
      <c r="I9" s="369" t="n">
        <v>13.727748</v>
      </c>
      <c r="J9" s="369" t="n">
        <v>13.516226</v>
      </c>
      <c r="K9" s="369" t="n">
        <v>13.989937</v>
      </c>
      <c r="L9" s="369" t="n">
        <v>10.979431</v>
      </c>
      <c r="M9" s="238"/>
      <c r="N9" s="238"/>
      <c r="O9" s="238"/>
    </row>
    <row r="10" customFormat="false" ht="14.25" hidden="false" customHeight="false" outlineLevel="0" collapsed="false">
      <c r="A10" s="243"/>
      <c r="B10" s="343" t="s">
        <v>91</v>
      </c>
      <c r="C10" s="368" t="n">
        <v>0.365</v>
      </c>
      <c r="D10" s="368" t="n">
        <v>0.376</v>
      </c>
      <c r="E10" s="368" t="n">
        <v>0.387</v>
      </c>
      <c r="F10" s="368" t="n">
        <v>0.39692</v>
      </c>
      <c r="G10" s="368" t="n">
        <v>0.353</v>
      </c>
      <c r="H10" s="369" t="n">
        <v>9.9056756</v>
      </c>
      <c r="I10" s="369" t="n">
        <v>11.224865</v>
      </c>
      <c r="J10" s="369" t="n">
        <v>12.244582</v>
      </c>
      <c r="K10" s="369" t="n">
        <v>13.420106</v>
      </c>
      <c r="L10" s="369" t="n">
        <v>9.4580653</v>
      </c>
      <c r="M10" s="238"/>
      <c r="N10" s="238"/>
      <c r="O10" s="238"/>
    </row>
    <row r="11" customFormat="false" ht="14.25" hidden="false" customHeight="true" outlineLevel="0" collapsed="false">
      <c r="A11" s="243" t="s">
        <v>382</v>
      </c>
      <c r="B11" s="343" t="s">
        <v>383</v>
      </c>
      <c r="C11" s="368" t="n">
        <v>0.45919707</v>
      </c>
      <c r="D11" s="368" t="n">
        <v>0.47754541</v>
      </c>
      <c r="E11" s="368" t="n">
        <v>0.48860121</v>
      </c>
      <c r="F11" s="368" t="n">
        <v>0.47311881</v>
      </c>
      <c r="G11" s="368" t="n">
        <v>0.42053086</v>
      </c>
      <c r="H11" s="369" t="n">
        <v>18.549601</v>
      </c>
      <c r="I11" s="369" t="n">
        <v>22.71277</v>
      </c>
      <c r="J11" s="369" t="n">
        <v>23.24983</v>
      </c>
      <c r="K11" s="369" t="n">
        <v>21.079444</v>
      </c>
      <c r="L11" s="369" t="n">
        <v>13.91447</v>
      </c>
      <c r="M11" s="238"/>
      <c r="N11" s="238"/>
      <c r="O11" s="238"/>
    </row>
    <row r="12" customFormat="false" ht="14.25" hidden="false" customHeight="false" outlineLevel="0" collapsed="false">
      <c r="A12" s="243"/>
      <c r="B12" s="343" t="s">
        <v>384</v>
      </c>
      <c r="C12" s="368" t="n">
        <v>0.39223883</v>
      </c>
      <c r="D12" s="368" t="n">
        <v>0.40627548</v>
      </c>
      <c r="E12" s="368" t="n">
        <v>0.40733808</v>
      </c>
      <c r="F12" s="368" t="n">
        <v>0.41820264</v>
      </c>
      <c r="G12" s="368" t="n">
        <v>0.38392684</v>
      </c>
      <c r="H12" s="369" t="n">
        <v>11.660126</v>
      </c>
      <c r="I12" s="369" t="n">
        <v>12.658561</v>
      </c>
      <c r="J12" s="369" t="n">
        <v>12.554268</v>
      </c>
      <c r="K12" s="369" t="n">
        <v>12.716791</v>
      </c>
      <c r="L12" s="369" t="n">
        <v>10.774168</v>
      </c>
      <c r="M12" s="238"/>
      <c r="N12" s="238"/>
      <c r="O12" s="238"/>
    </row>
    <row r="13" customFormat="false" ht="16.5" hidden="false" customHeight="false" outlineLevel="0" collapsed="false">
      <c r="A13" s="243"/>
      <c r="B13" s="343" t="s">
        <v>385</v>
      </c>
      <c r="C13" s="368" t="n">
        <v>0.39156574</v>
      </c>
      <c r="D13" s="368" t="n">
        <v>0.37757766</v>
      </c>
      <c r="E13" s="368" t="s">
        <v>111</v>
      </c>
      <c r="F13" s="368" t="n">
        <v>0.51110506</v>
      </c>
      <c r="G13" s="368" t="n">
        <v>0.42715764</v>
      </c>
      <c r="H13" s="369" t="n">
        <v>10.895749</v>
      </c>
      <c r="I13" s="369" t="n">
        <v>10.815372</v>
      </c>
      <c r="J13" s="369" t="s">
        <v>111</v>
      </c>
      <c r="K13" s="369" t="n">
        <v>27.012727</v>
      </c>
      <c r="L13" s="369" t="n">
        <v>15.822992</v>
      </c>
      <c r="M13" s="238"/>
      <c r="N13" s="238"/>
      <c r="O13" s="238"/>
    </row>
    <row r="14" customFormat="false" ht="16.5" hidden="false" customHeight="false" outlineLevel="0" collapsed="false">
      <c r="A14" s="243"/>
      <c r="B14" s="343" t="s">
        <v>386</v>
      </c>
      <c r="C14" s="368" t="s">
        <v>111</v>
      </c>
      <c r="D14" s="368" t="s">
        <v>111</v>
      </c>
      <c r="E14" s="368" t="s">
        <v>111</v>
      </c>
      <c r="F14" s="368" t="s">
        <v>111</v>
      </c>
      <c r="G14" s="368" t="n">
        <v>0.2952483</v>
      </c>
      <c r="H14" s="369" t="s">
        <v>111</v>
      </c>
      <c r="I14" s="369" t="s">
        <v>111</v>
      </c>
      <c r="J14" s="369" t="s">
        <v>111</v>
      </c>
      <c r="K14" s="369" t="s">
        <v>111</v>
      </c>
      <c r="L14" s="369" t="n">
        <v>6.0003139</v>
      </c>
      <c r="M14" s="238"/>
      <c r="N14" s="238"/>
      <c r="O14" s="238"/>
    </row>
    <row r="15" s="300" customFormat="true" ht="15" hidden="false" customHeight="true" outlineLevel="0" collapsed="false">
      <c r="A15" s="370" t="s">
        <v>377</v>
      </c>
      <c r="B15" s="370"/>
      <c r="C15" s="110" t="s">
        <v>402</v>
      </c>
      <c r="D15" s="110"/>
      <c r="E15" s="110"/>
      <c r="F15" s="110"/>
      <c r="G15" s="110"/>
      <c r="H15" s="371" t="s">
        <v>403</v>
      </c>
      <c r="I15" s="371"/>
      <c r="J15" s="371"/>
      <c r="K15" s="371"/>
      <c r="L15" s="371"/>
      <c r="M15" s="359"/>
      <c r="N15" s="359"/>
      <c r="O15" s="372"/>
      <c r="P15" s="160"/>
      <c r="Q15" s="160"/>
      <c r="R15" s="160"/>
      <c r="S15" s="160"/>
      <c r="T15" s="160"/>
    </row>
    <row r="16" s="300" customFormat="true" ht="14.25" hidden="false" customHeight="true" outlineLevel="0" collapsed="false">
      <c r="A16" s="342" t="s">
        <v>380</v>
      </c>
      <c r="B16" s="343" t="s">
        <v>89</v>
      </c>
      <c r="C16" s="373" t="n">
        <v>0.145162</v>
      </c>
      <c r="D16" s="373" t="n">
        <v>0.15859</v>
      </c>
      <c r="E16" s="373" t="n">
        <v>0.165011</v>
      </c>
      <c r="F16" s="373" t="n">
        <v>0.16767</v>
      </c>
      <c r="G16" s="373" t="n">
        <v>0.135</v>
      </c>
      <c r="H16" s="373" t="n">
        <v>0.358313</v>
      </c>
      <c r="I16" s="373" t="n">
        <v>0.3855</v>
      </c>
      <c r="J16" s="373" t="n">
        <v>0.3926</v>
      </c>
      <c r="K16" s="373" t="n">
        <v>0.400991</v>
      </c>
      <c r="L16" s="374" t="n">
        <v>0.328</v>
      </c>
      <c r="M16" s="238"/>
      <c r="N16" s="359"/>
      <c r="O16" s="372"/>
      <c r="P16" s="160"/>
      <c r="Q16" s="160"/>
      <c r="R16" s="160"/>
      <c r="S16" s="160"/>
      <c r="T16" s="160"/>
    </row>
    <row r="17" s="300" customFormat="true" ht="14.25" hidden="false" customHeight="false" outlineLevel="0" collapsed="false">
      <c r="A17" s="342"/>
      <c r="B17" s="343" t="s">
        <v>381</v>
      </c>
      <c r="C17" s="375" t="n">
        <v>0.125099</v>
      </c>
      <c r="D17" s="373" t="n">
        <v>0.1389</v>
      </c>
      <c r="E17" s="375" t="n">
        <v>0.143773</v>
      </c>
      <c r="F17" s="375" t="n">
        <v>0.147692</v>
      </c>
      <c r="G17" s="375" t="n">
        <v>0.122159</v>
      </c>
      <c r="H17" s="375" t="n">
        <v>0.313665</v>
      </c>
      <c r="I17" s="373" t="n">
        <v>0.3426</v>
      </c>
      <c r="J17" s="375" t="n">
        <v>0.344</v>
      </c>
      <c r="K17" s="375" t="n">
        <v>0.3562</v>
      </c>
      <c r="L17" s="374" t="n">
        <v>0.3</v>
      </c>
      <c r="M17" s="238"/>
      <c r="N17" s="359"/>
      <c r="O17" s="372"/>
      <c r="P17" s="160"/>
      <c r="Q17" s="160"/>
      <c r="R17" s="160"/>
      <c r="S17" s="160"/>
      <c r="T17" s="160"/>
    </row>
    <row r="18" s="300" customFormat="true" ht="14.25" hidden="false" customHeight="false" outlineLevel="0" collapsed="false">
      <c r="A18" s="342"/>
      <c r="B18" s="343" t="s">
        <v>91</v>
      </c>
      <c r="C18" s="375" t="n">
        <v>0.10775</v>
      </c>
      <c r="D18" s="373" t="n">
        <v>0.11584</v>
      </c>
      <c r="E18" s="375" t="n">
        <v>0.126179</v>
      </c>
      <c r="F18" s="375" t="n">
        <v>0.132912</v>
      </c>
      <c r="G18" s="375" t="n">
        <v>0.104486</v>
      </c>
      <c r="H18" s="375" t="n">
        <v>0.274505</v>
      </c>
      <c r="I18" s="373" t="n">
        <v>0.29666</v>
      </c>
      <c r="J18" s="375" t="n">
        <v>0.3106</v>
      </c>
      <c r="K18" s="375" t="n">
        <v>0.3247</v>
      </c>
      <c r="L18" s="374" t="n">
        <v>0.259</v>
      </c>
      <c r="M18" s="238"/>
      <c r="N18" s="359"/>
      <c r="O18" s="372"/>
      <c r="P18" s="160"/>
      <c r="Q18" s="160"/>
      <c r="R18" s="160"/>
      <c r="S18" s="160"/>
      <c r="T18" s="160"/>
    </row>
    <row r="19" s="300" customFormat="true" ht="14.25" hidden="false" customHeight="true" outlineLevel="0" collapsed="false">
      <c r="A19" s="342" t="s">
        <v>382</v>
      </c>
      <c r="B19" s="343" t="s">
        <v>383</v>
      </c>
      <c r="C19" s="374" t="n">
        <v>0.169907</v>
      </c>
      <c r="D19" s="373" t="n">
        <v>0.183529</v>
      </c>
      <c r="E19" s="374" t="n">
        <v>0.1941</v>
      </c>
      <c r="F19" s="374" t="n">
        <v>0.180365</v>
      </c>
      <c r="G19" s="374" t="n">
        <v>0.141682</v>
      </c>
      <c r="H19" s="374" t="n">
        <v>0.415114</v>
      </c>
      <c r="I19" s="368" t="n">
        <v>0.448</v>
      </c>
      <c r="J19" s="374" t="n">
        <v>0.4548</v>
      </c>
      <c r="K19" s="374" t="n">
        <v>0.4325</v>
      </c>
      <c r="L19" s="374" t="n">
        <v>0.349</v>
      </c>
      <c r="M19" s="238"/>
      <c r="N19" s="359"/>
      <c r="O19" s="372"/>
      <c r="P19" s="160"/>
      <c r="Q19" s="160"/>
      <c r="R19" s="160"/>
      <c r="S19" s="160"/>
      <c r="T19" s="160"/>
    </row>
    <row r="20" s="300" customFormat="true" ht="14.25" hidden="false" customHeight="false" outlineLevel="0" collapsed="false">
      <c r="A20" s="342"/>
      <c r="B20" s="343" t="s">
        <v>384</v>
      </c>
      <c r="C20" s="374" t="n">
        <v>0.124502</v>
      </c>
      <c r="D20" s="373" t="n">
        <v>0.13308</v>
      </c>
      <c r="E20" s="374" t="n">
        <v>0.1352</v>
      </c>
      <c r="F20" s="374" t="n">
        <v>0.140647</v>
      </c>
      <c r="G20" s="374" t="n">
        <v>0.120635</v>
      </c>
      <c r="H20" s="374" t="n">
        <v>0.307206</v>
      </c>
      <c r="I20" s="368" t="n">
        <v>0.3265</v>
      </c>
      <c r="J20" s="374" t="n">
        <v>0.3271</v>
      </c>
      <c r="K20" s="374" t="n">
        <v>0.334</v>
      </c>
      <c r="L20" s="374" t="n">
        <v>0.29</v>
      </c>
      <c r="M20" s="238"/>
      <c r="N20" s="359"/>
      <c r="O20" s="372"/>
      <c r="P20" s="160"/>
      <c r="Q20" s="160"/>
      <c r="R20" s="160"/>
      <c r="S20" s="160"/>
      <c r="T20" s="160"/>
    </row>
    <row r="21" s="300" customFormat="true" ht="16.5" hidden="false" customHeight="false" outlineLevel="0" collapsed="false">
      <c r="A21" s="342"/>
      <c r="B21" s="343" t="s">
        <v>385</v>
      </c>
      <c r="C21" s="374" t="n">
        <v>0.128209</v>
      </c>
      <c r="D21" s="373" t="n">
        <v>0.114423</v>
      </c>
      <c r="E21" s="374" t="s">
        <v>111</v>
      </c>
      <c r="F21" s="374" t="n">
        <v>0.210788</v>
      </c>
      <c r="G21" s="374" t="n">
        <v>0.147073</v>
      </c>
      <c r="H21" s="374" t="n">
        <v>0.309533</v>
      </c>
      <c r="I21" s="368" t="n">
        <v>0.3014</v>
      </c>
      <c r="J21" s="374" t="s">
        <v>111</v>
      </c>
      <c r="K21" s="374" t="n">
        <v>0.5127</v>
      </c>
      <c r="L21" s="374" t="n">
        <v>0.372</v>
      </c>
      <c r="M21" s="238"/>
      <c r="N21" s="359"/>
      <c r="O21" s="372"/>
      <c r="P21" s="160"/>
      <c r="Q21" s="160"/>
      <c r="R21" s="160"/>
      <c r="S21" s="160"/>
      <c r="T21" s="160"/>
    </row>
    <row r="22" s="300" customFormat="true" ht="16.5" hidden="false" customHeight="false" outlineLevel="0" collapsed="false">
      <c r="A22" s="342"/>
      <c r="B22" s="343" t="s">
        <v>386</v>
      </c>
      <c r="C22" s="365" t="s">
        <v>111</v>
      </c>
      <c r="D22" s="373" t="s">
        <v>111</v>
      </c>
      <c r="E22" s="365" t="s">
        <v>111</v>
      </c>
      <c r="F22" s="365" t="s">
        <v>111</v>
      </c>
      <c r="G22" s="374" t="n">
        <v>0.070263</v>
      </c>
      <c r="H22" s="365" t="s">
        <v>111</v>
      </c>
      <c r="I22" s="376" t="s">
        <v>111</v>
      </c>
      <c r="J22" s="365" t="s">
        <v>111</v>
      </c>
      <c r="K22" s="365" t="s">
        <v>111</v>
      </c>
      <c r="L22" s="374" t="n">
        <v>0.1816</v>
      </c>
      <c r="M22" s="238"/>
      <c r="N22" s="359"/>
      <c r="O22" s="372"/>
      <c r="P22" s="160"/>
      <c r="Q22" s="160"/>
      <c r="R22" s="160"/>
      <c r="S22" s="160"/>
      <c r="T22" s="160"/>
    </row>
    <row r="23" customFormat="false" ht="14.25" hidden="false" customHeight="false" outlineLevel="0" collapsed="false">
      <c r="A23" s="355" t="s">
        <v>387</v>
      </c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238"/>
    </row>
    <row r="24" customFormat="false" ht="14.25" hidden="false" customHeight="false" outlineLevel="0" collapsed="false">
      <c r="A24" s="51" t="s">
        <v>38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238"/>
      <c r="N24" s="238"/>
      <c r="O24" s="238"/>
      <c r="P24" s="238"/>
      <c r="Q24" s="238"/>
      <c r="R24" s="238"/>
    </row>
    <row r="25" customFormat="false" ht="14.25" hidden="false" customHeight="false" outlineLevel="0" collapsed="false">
      <c r="A25" s="238"/>
      <c r="B25" s="238"/>
      <c r="C25" s="238"/>
      <c r="D25" s="238"/>
      <c r="E25" s="238"/>
      <c r="M25" s="238"/>
      <c r="N25" s="238"/>
      <c r="O25" s="238"/>
      <c r="P25" s="238"/>
      <c r="Q25" s="238"/>
      <c r="R25" s="238"/>
    </row>
    <row r="26" customFormat="false" ht="14.25" hidden="false" customHeight="false" outlineLevel="0" collapsed="false">
      <c r="A26" s="238"/>
      <c r="B26" s="238"/>
      <c r="C26" s="238"/>
      <c r="D26" s="238"/>
      <c r="E26" s="238"/>
      <c r="N26" s="238"/>
      <c r="O26" s="238"/>
      <c r="P26" s="238"/>
      <c r="Q26" s="238"/>
      <c r="R26" s="238"/>
    </row>
    <row r="27" customFormat="false" ht="14.25" hidden="false" customHeight="false" outlineLevel="0" collapsed="false">
      <c r="A27" s="238"/>
      <c r="B27" s="238"/>
      <c r="N27" s="238"/>
      <c r="O27" s="238"/>
      <c r="P27" s="238"/>
      <c r="Q27" s="238"/>
      <c r="R27" s="238"/>
    </row>
    <row r="28" customFormat="false" ht="14.25" hidden="false" customHeight="false" outlineLevel="0" collapsed="false">
      <c r="A28" s="238"/>
      <c r="B28" s="238"/>
      <c r="N28" s="238"/>
      <c r="O28" s="238"/>
      <c r="P28" s="238"/>
      <c r="Q28" s="238"/>
      <c r="R28" s="238"/>
    </row>
    <row r="29" customFormat="false" ht="14.25" hidden="false" customHeight="false" outlineLevel="0" collapsed="false">
      <c r="A29" s="238"/>
      <c r="B29" s="238"/>
      <c r="C29" s="238"/>
      <c r="D29" s="238"/>
      <c r="E29" s="238"/>
    </row>
    <row r="30" customFormat="false" ht="14.25" hidden="false" customHeight="false" outlineLevel="0" collapsed="false">
      <c r="A30" s="238"/>
      <c r="B30" s="238"/>
      <c r="C30" s="238"/>
      <c r="D30" s="238"/>
      <c r="E30" s="238"/>
    </row>
    <row r="31" customFormat="false" ht="14.25" hidden="false" customHeight="false" outlineLevel="0" collapsed="false">
      <c r="C31" s="238"/>
      <c r="D31" s="238"/>
      <c r="E31" s="238"/>
    </row>
    <row r="32" customFormat="false" ht="14.25" hidden="false" customHeight="false" outlineLevel="0" collapsed="false">
      <c r="C32" s="238"/>
      <c r="D32" s="238"/>
      <c r="E32" s="238"/>
    </row>
  </sheetData>
  <mergeCells count="14">
    <mergeCell ref="A3:L3"/>
    <mergeCell ref="A4:L4"/>
    <mergeCell ref="A6:B7"/>
    <mergeCell ref="C6:G6"/>
    <mergeCell ref="H6:L6"/>
    <mergeCell ref="A8:A10"/>
    <mergeCell ref="A11:A14"/>
    <mergeCell ref="A15:B15"/>
    <mergeCell ref="C15:G15"/>
    <mergeCell ref="H15:L15"/>
    <mergeCell ref="A16:A18"/>
    <mergeCell ref="A19:A22"/>
    <mergeCell ref="A23:L23"/>
    <mergeCell ref="A24:L24"/>
  </mergeCells>
  <hyperlinks>
    <hyperlink ref="N6" location="ÍNDICE!A41" display="ÍNDICE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7.15"/>
    <col collapsed="false" customWidth="true" hidden="false" outlineLevel="0" max="3" min="3" style="0" width="14.29"/>
    <col collapsed="false" customWidth="true" hidden="false" outlineLevel="0" max="4" min="4" style="0" width="17.29"/>
    <col collapsed="false" customWidth="true" hidden="false" outlineLevel="0" max="5" min="5" style="0" width="13.57"/>
    <col collapsed="false" customWidth="true" hidden="false" outlineLevel="0" max="6" min="6" style="0" width="15.71"/>
    <col collapsed="false" customWidth="true" hidden="false" outlineLevel="0" max="7" min="7" style="0" width="13.57"/>
    <col collapsed="false" customWidth="true" hidden="false" outlineLevel="0" max="8" min="8" style="0" width="17.57"/>
    <col collapsed="false" customWidth="true" hidden="false" outlineLevel="0" max="9" min="9" style="0" width="13.57"/>
    <col collapsed="false" customWidth="true" hidden="false" outlineLevel="0" max="10" min="10" style="0" width="17.57"/>
    <col collapsed="false" customWidth="true" hidden="false" outlineLevel="0" max="11" min="11" style="0" width="13.57"/>
    <col collapsed="false" customWidth="true" hidden="false" outlineLevel="0" max="12" min="12" style="0" width="15.71"/>
    <col collapsed="false" customWidth="true" hidden="false" outlineLevel="0" max="13" min="13" style="0" width="13.57"/>
    <col collapsed="false" customWidth="true" hidden="false" outlineLevel="0" max="14" min="14" style="0" width="17.42"/>
    <col collapsed="false" customWidth="true" hidden="false" outlineLevel="0" max="15" min="15" style="0" width="10.29"/>
  </cols>
  <sheetData>
    <row r="1" customFormat="false" ht="6" hidden="false" customHeight="true" outlineLevel="0" collapsed="false"/>
    <row r="2" customFormat="false" ht="16.5" hidden="false" customHeight="true" outlineLevel="0" collapsed="false">
      <c r="A2" s="238" t="s">
        <v>70</v>
      </c>
    </row>
    <row r="4" customFormat="false" ht="16.5" hidden="false" customHeight="true" outlineLevel="0" collapsed="false">
      <c r="A4" s="107" t="s">
        <v>40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6.5" hidden="false" customHeight="true" outlineLevel="0" collapsed="false">
      <c r="A5" s="107" t="s">
        <v>405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5" hidden="false" customHeight="false" outlineLevel="0" collapsed="false">
      <c r="A6" s="113" t="s">
        <v>40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6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customFormat="false" ht="39" hidden="false" customHeight="true" outlineLevel="0" collapsed="false">
      <c r="A8" s="377" t="s">
        <v>407</v>
      </c>
      <c r="B8" s="377"/>
      <c r="C8" s="378" t="s">
        <v>408</v>
      </c>
      <c r="D8" s="378"/>
      <c r="E8" s="379" t="s">
        <v>409</v>
      </c>
      <c r="F8" s="379"/>
      <c r="G8" s="379" t="s">
        <v>410</v>
      </c>
      <c r="H8" s="379"/>
      <c r="I8" s="379" t="s">
        <v>411</v>
      </c>
      <c r="J8" s="379"/>
      <c r="K8" s="379" t="s">
        <v>412</v>
      </c>
      <c r="L8" s="379"/>
      <c r="M8" s="380" t="s">
        <v>413</v>
      </c>
      <c r="N8" s="380"/>
      <c r="P8" s="32" t="s">
        <v>88</v>
      </c>
    </row>
    <row r="9" customFormat="false" ht="30" hidden="false" customHeight="false" outlineLevel="0" collapsed="false">
      <c r="A9" s="377"/>
      <c r="B9" s="377"/>
      <c r="C9" s="381" t="s">
        <v>414</v>
      </c>
      <c r="D9" s="382" t="s">
        <v>415</v>
      </c>
      <c r="E9" s="381" t="s">
        <v>414</v>
      </c>
      <c r="F9" s="382" t="s">
        <v>415</v>
      </c>
      <c r="G9" s="381" t="s">
        <v>414</v>
      </c>
      <c r="H9" s="382" t="s">
        <v>415</v>
      </c>
      <c r="I9" s="381" t="s">
        <v>414</v>
      </c>
      <c r="J9" s="382" t="s">
        <v>415</v>
      </c>
      <c r="K9" s="381" t="s">
        <v>414</v>
      </c>
      <c r="L9" s="382" t="s">
        <v>415</v>
      </c>
      <c r="M9" s="381" t="s">
        <v>414</v>
      </c>
      <c r="N9" s="382" t="s">
        <v>415</v>
      </c>
    </row>
    <row r="10" customFormat="false" ht="16.5" hidden="false" customHeight="true" outlineLevel="0" collapsed="false">
      <c r="A10" s="383" t="s">
        <v>380</v>
      </c>
      <c r="B10" s="384" t="s">
        <v>89</v>
      </c>
      <c r="C10" s="385" t="n">
        <v>708.687657050769</v>
      </c>
      <c r="D10" s="385" t="n">
        <v>2779199.82108985</v>
      </c>
      <c r="E10" s="385" t="n">
        <v>185.871676459751</v>
      </c>
      <c r="F10" s="385" t="n">
        <v>723715.751865596</v>
      </c>
      <c r="G10" s="385" t="n">
        <v>892.889524165547</v>
      </c>
      <c r="H10" s="385" t="n">
        <v>3502915.57295546</v>
      </c>
      <c r="I10" s="385" t="n">
        <v>625.522565244403</v>
      </c>
      <c r="J10" s="385" t="n">
        <v>2452628.54952215</v>
      </c>
      <c r="K10" s="385" t="n">
        <v>185.871676459751</v>
      </c>
      <c r="L10" s="385" t="n">
        <v>723715.751865596</v>
      </c>
      <c r="M10" s="385" t="n">
        <v>809.646847828303</v>
      </c>
      <c r="N10" s="385" t="n">
        <v>3176344.30138776</v>
      </c>
    </row>
    <row r="11" customFormat="false" ht="16.5" hidden="false" customHeight="true" outlineLevel="0" collapsed="false">
      <c r="A11" s="383"/>
      <c r="B11" s="386" t="s">
        <v>381</v>
      </c>
      <c r="C11" s="385" t="n">
        <v>840.811368564663</v>
      </c>
      <c r="D11" s="385" t="n">
        <v>2241750.76828786</v>
      </c>
      <c r="E11" s="385" t="n">
        <v>207.886239321666</v>
      </c>
      <c r="F11" s="385" t="n">
        <v>548708.965293724</v>
      </c>
      <c r="G11" s="385" t="n">
        <v>1046.33653111168</v>
      </c>
      <c r="H11" s="385" t="n">
        <v>2790459.73358159</v>
      </c>
      <c r="I11" s="385" t="n">
        <v>737.674248339284</v>
      </c>
      <c r="J11" s="385" t="n">
        <v>1966661.70364234</v>
      </c>
      <c r="K11" s="385" t="n">
        <v>207.886239321666</v>
      </c>
      <c r="L11" s="385" t="n">
        <v>548708.965293724</v>
      </c>
      <c r="M11" s="385" t="n">
        <v>943.186597004396</v>
      </c>
      <c r="N11" s="385" t="n">
        <v>2515370.66893606</v>
      </c>
    </row>
    <row r="12" customFormat="false" ht="16.5" hidden="false" customHeight="true" outlineLevel="0" collapsed="false">
      <c r="A12" s="383"/>
      <c r="B12" s="386" t="s">
        <v>91</v>
      </c>
      <c r="C12" s="385" t="n">
        <v>428.096534109228</v>
      </c>
      <c r="D12" s="385" t="n">
        <v>537449.052801887</v>
      </c>
      <c r="E12" s="385" t="n">
        <v>139.540625288052</v>
      </c>
      <c r="F12" s="385" t="n">
        <v>175006.786571841</v>
      </c>
      <c r="G12" s="385" t="n">
        <v>567.134601158213</v>
      </c>
      <c r="H12" s="385" t="n">
        <v>712455.839373728</v>
      </c>
      <c r="I12" s="385" t="n">
        <v>387.256257008988</v>
      </c>
      <c r="J12" s="385" t="n">
        <v>485966.845879719</v>
      </c>
      <c r="K12" s="385" t="n">
        <v>139.540625288052</v>
      </c>
      <c r="L12" s="385" t="n">
        <v>175006.786571841</v>
      </c>
      <c r="M12" s="385" t="n">
        <v>526.153337091075</v>
      </c>
      <c r="N12" s="385" t="n">
        <v>660973.632451559</v>
      </c>
    </row>
    <row r="13" customFormat="false" ht="16.5" hidden="false" customHeight="true" outlineLevel="0" collapsed="false">
      <c r="A13" s="387" t="s">
        <v>416</v>
      </c>
      <c r="B13" s="386" t="s">
        <v>417</v>
      </c>
      <c r="C13" s="385" t="n">
        <v>1051.51271622866</v>
      </c>
      <c r="D13" s="385" t="n">
        <v>508061.598705261</v>
      </c>
      <c r="E13" s="385" t="n">
        <v>225.28492223144</v>
      </c>
      <c r="F13" s="385" t="n">
        <v>106378.153178354</v>
      </c>
      <c r="G13" s="385" t="n">
        <v>1270.43644084501</v>
      </c>
      <c r="H13" s="385" t="n">
        <v>614439.751883616</v>
      </c>
      <c r="I13" s="385" t="n">
        <v>894.141160027269</v>
      </c>
      <c r="J13" s="385" t="n">
        <v>432226.123947173</v>
      </c>
      <c r="K13" s="385" t="n">
        <v>225.28492223144</v>
      </c>
      <c r="L13" s="385" t="n">
        <v>106378.153178354</v>
      </c>
      <c r="M13" s="385" t="n">
        <v>1113.63644483872</v>
      </c>
      <c r="N13" s="385" t="n">
        <v>538604.277125527</v>
      </c>
    </row>
    <row r="14" customFormat="false" ht="16.5" hidden="false" customHeight="true" outlineLevel="0" collapsed="false">
      <c r="A14" s="387"/>
      <c r="B14" s="386" t="s">
        <v>418</v>
      </c>
      <c r="C14" s="385" t="n">
        <v>843.98701050831</v>
      </c>
      <c r="D14" s="385" t="n">
        <v>517089.454646206</v>
      </c>
      <c r="E14" s="385" t="n">
        <v>223.736803379726</v>
      </c>
      <c r="F14" s="385" t="n">
        <v>136702.072027219</v>
      </c>
      <c r="G14" s="385" t="n">
        <v>1067.11044121042</v>
      </c>
      <c r="H14" s="385" t="n">
        <v>653791.526673423</v>
      </c>
      <c r="I14" s="385" t="n">
        <v>737.797367486042</v>
      </c>
      <c r="J14" s="385" t="n">
        <v>452029.75121974</v>
      </c>
      <c r="K14" s="385" t="n">
        <v>223.736803379726</v>
      </c>
      <c r="L14" s="385" t="n">
        <v>136702.072027219</v>
      </c>
      <c r="M14" s="385" t="n">
        <v>960.92079818815</v>
      </c>
      <c r="N14" s="385" t="n">
        <v>588731.823246959</v>
      </c>
    </row>
    <row r="15" customFormat="false" ht="16.5" hidden="false" customHeight="true" outlineLevel="0" collapsed="false">
      <c r="A15" s="387"/>
      <c r="B15" s="386" t="s">
        <v>419</v>
      </c>
      <c r="C15" s="385" t="n">
        <v>1037.59177786894</v>
      </c>
      <c r="D15" s="385" t="n">
        <v>95312.5860768928</v>
      </c>
      <c r="E15" s="385" t="n">
        <v>228.660182289611</v>
      </c>
      <c r="F15" s="385" t="n">
        <v>20575.677863049</v>
      </c>
      <c r="G15" s="385" t="n">
        <v>1260.1201663385</v>
      </c>
      <c r="H15" s="385" t="n">
        <v>115888.263939942</v>
      </c>
      <c r="I15" s="385" t="n">
        <v>954.010102660198</v>
      </c>
      <c r="J15" s="385" t="n">
        <v>87634.821292417</v>
      </c>
      <c r="K15" s="385" t="n">
        <v>228.660182289611</v>
      </c>
      <c r="L15" s="385" t="n">
        <v>20575.677863049</v>
      </c>
      <c r="M15" s="385" t="n">
        <v>1176.63538618565</v>
      </c>
      <c r="N15" s="385" t="n">
        <v>108210.499155466</v>
      </c>
    </row>
    <row r="16" customFormat="false" ht="16.5" hidden="false" customHeight="true" outlineLevel="0" collapsed="false">
      <c r="A16" s="387"/>
      <c r="B16" s="386" t="s">
        <v>420</v>
      </c>
      <c r="C16" s="385" t="n">
        <v>795.252246195402</v>
      </c>
      <c r="D16" s="385" t="n">
        <v>52477.8808308347</v>
      </c>
      <c r="E16" s="385" t="n">
        <v>205.756099538021</v>
      </c>
      <c r="F16" s="385" t="n">
        <v>13482.2602045262</v>
      </c>
      <c r="G16" s="385" t="n">
        <v>998.935519608261</v>
      </c>
      <c r="H16" s="385" t="n">
        <v>65960.1410353609</v>
      </c>
      <c r="I16" s="385" t="n">
        <v>704.571276934435</v>
      </c>
      <c r="J16" s="385" t="n">
        <v>46523.1437703653</v>
      </c>
      <c r="K16" s="385" t="n">
        <v>205.756099538021</v>
      </c>
      <c r="L16" s="385" t="n">
        <v>13482.2602045262</v>
      </c>
      <c r="M16" s="385" t="n">
        <v>908.753808862044</v>
      </c>
      <c r="N16" s="385" t="n">
        <v>60005.4039748914</v>
      </c>
    </row>
    <row r="17" customFormat="false" ht="16.5" hidden="false" customHeight="true" outlineLevel="0" collapsed="false">
      <c r="A17" s="387"/>
      <c r="B17" s="386" t="s">
        <v>421</v>
      </c>
      <c r="C17" s="385" t="n">
        <v>949.251371395065</v>
      </c>
      <c r="D17" s="385" t="n">
        <v>47560.3095678731</v>
      </c>
      <c r="E17" s="385" t="n">
        <v>183.681995873015</v>
      </c>
      <c r="F17" s="385" t="n">
        <v>9062.69086048414</v>
      </c>
      <c r="G17" s="385" t="n">
        <v>1130.13269462462</v>
      </c>
      <c r="H17" s="385" t="n">
        <v>56623.0004283573</v>
      </c>
      <c r="I17" s="385" t="n">
        <v>888.671302761912</v>
      </c>
      <c r="J17" s="385" t="n">
        <v>44525.0684245273</v>
      </c>
      <c r="K17" s="385" t="n">
        <v>183.681995873015</v>
      </c>
      <c r="L17" s="385" t="n">
        <v>9062.69086048414</v>
      </c>
      <c r="M17" s="385" t="n">
        <v>1069.55262599147</v>
      </c>
      <c r="N17" s="385" t="n">
        <v>53587.7592850115</v>
      </c>
    </row>
    <row r="18" customFormat="false" ht="16.5" hidden="false" customHeight="true" outlineLevel="0" collapsed="false">
      <c r="A18" s="387"/>
      <c r="B18" s="386" t="s">
        <v>150</v>
      </c>
      <c r="C18" s="385" t="n">
        <v>783.692728479173</v>
      </c>
      <c r="D18" s="385" t="n">
        <v>31290.4771759431</v>
      </c>
      <c r="E18" s="385" t="n">
        <v>200.743269111343</v>
      </c>
      <c r="F18" s="385" t="n">
        <v>7945.8756649709</v>
      </c>
      <c r="G18" s="385" t="n">
        <v>981.770157687064</v>
      </c>
      <c r="H18" s="385" t="n">
        <v>39236.352840914</v>
      </c>
      <c r="I18" s="385" t="n">
        <v>670.88531944225</v>
      </c>
      <c r="J18" s="385" t="n">
        <v>26811.869258116</v>
      </c>
      <c r="K18" s="385" t="n">
        <v>200.743269111343</v>
      </c>
      <c r="L18" s="385" t="n">
        <v>7945.8756649709</v>
      </c>
      <c r="M18" s="385" t="n">
        <v>869.706643029332</v>
      </c>
      <c r="N18" s="385" t="n">
        <v>34757.7449230868</v>
      </c>
    </row>
    <row r="19" customFormat="false" ht="16.5" hidden="false" customHeight="true" outlineLevel="0" collapsed="false">
      <c r="A19" s="387"/>
      <c r="B19" s="386" t="s">
        <v>422</v>
      </c>
      <c r="C19" s="385" t="n">
        <v>691.049249708443</v>
      </c>
      <c r="D19" s="385" t="n">
        <v>53221.1459535003</v>
      </c>
      <c r="E19" s="385" t="n">
        <v>163.210030351727</v>
      </c>
      <c r="F19" s="385" t="n">
        <v>12412.2120570247</v>
      </c>
      <c r="G19" s="385" t="n">
        <v>852.21544926234</v>
      </c>
      <c r="H19" s="385" t="n">
        <v>65633.3580105249</v>
      </c>
      <c r="I19" s="385" t="n">
        <v>655.896276566933</v>
      </c>
      <c r="J19" s="385" t="n">
        <v>50513.8403380857</v>
      </c>
      <c r="K19" s="385" t="n">
        <v>163.210030351727</v>
      </c>
      <c r="L19" s="385" t="n">
        <v>12412.2120570247</v>
      </c>
      <c r="M19" s="385" t="n">
        <v>817.062476120831</v>
      </c>
      <c r="N19" s="385" t="n">
        <v>62926.0523951103</v>
      </c>
    </row>
    <row r="20" customFormat="false" ht="16.5" hidden="false" customHeight="true" outlineLevel="0" collapsed="false">
      <c r="A20" s="387"/>
      <c r="B20" s="386" t="s">
        <v>423</v>
      </c>
      <c r="C20" s="385" t="n">
        <v>756.279767792272</v>
      </c>
      <c r="D20" s="385" t="n">
        <v>43093.6023831632</v>
      </c>
      <c r="E20" s="385" t="n">
        <v>218.323588539563</v>
      </c>
      <c r="F20" s="385" t="n">
        <v>12402.7810019785</v>
      </c>
      <c r="G20" s="385" t="n">
        <v>973.944846073578</v>
      </c>
      <c r="H20" s="385" t="n">
        <v>55496.3833851417</v>
      </c>
      <c r="I20" s="385" t="n">
        <v>651.794508970836</v>
      </c>
      <c r="J20" s="385" t="n">
        <v>37139.9244053733</v>
      </c>
      <c r="K20" s="385" t="n">
        <v>218.323588539563</v>
      </c>
      <c r="L20" s="385" t="n">
        <v>12402.7810019785</v>
      </c>
      <c r="M20" s="385" t="n">
        <v>869.459587252141</v>
      </c>
      <c r="N20" s="385" t="n">
        <v>49542.7054073518</v>
      </c>
    </row>
    <row r="21" customFormat="false" ht="16.5" hidden="false" customHeight="true" outlineLevel="0" collapsed="false">
      <c r="A21" s="387"/>
      <c r="B21" s="386" t="s">
        <v>153</v>
      </c>
      <c r="C21" s="385" t="n">
        <v>946.064057536733</v>
      </c>
      <c r="D21" s="385" t="n">
        <v>43800.653066105</v>
      </c>
      <c r="E21" s="385" t="n">
        <v>196.630073998351</v>
      </c>
      <c r="F21" s="385" t="n">
        <v>8933.66327059859</v>
      </c>
      <c r="G21" s="385" t="n">
        <v>1139.02505539431</v>
      </c>
      <c r="H21" s="385" t="n">
        <v>52734.3163367035</v>
      </c>
      <c r="I21" s="385" t="n">
        <v>847.383081624315</v>
      </c>
      <c r="J21" s="385" t="n">
        <v>39231.9442606796</v>
      </c>
      <c r="K21" s="385" t="n">
        <v>196.630073998351</v>
      </c>
      <c r="L21" s="385" t="n">
        <v>8933.66327059859</v>
      </c>
      <c r="M21" s="385" t="n">
        <v>1040.3440794819</v>
      </c>
      <c r="N21" s="385" t="n">
        <v>48165.6075312781</v>
      </c>
    </row>
    <row r="22" customFormat="false" ht="16.5" hidden="false" customHeight="true" outlineLevel="0" collapsed="false">
      <c r="A22" s="387" t="s">
        <v>424</v>
      </c>
      <c r="B22" s="386" t="s">
        <v>383</v>
      </c>
      <c r="C22" s="385" t="n">
        <v>760.316716159639</v>
      </c>
      <c r="D22" s="385" t="n">
        <v>1376250.21532795</v>
      </c>
      <c r="E22" s="385" t="n">
        <v>178.911620232401</v>
      </c>
      <c r="F22" s="385" t="n">
        <v>320237.041432864</v>
      </c>
      <c r="G22" s="385" t="n">
        <v>936.551034508558</v>
      </c>
      <c r="H22" s="385" t="n">
        <v>1696487.25676081</v>
      </c>
      <c r="I22" s="385" t="n">
        <v>676.479890741785</v>
      </c>
      <c r="J22" s="385" t="n">
        <v>1224378.415627</v>
      </c>
      <c r="K22" s="385" t="n">
        <v>178.911620232401</v>
      </c>
      <c r="L22" s="385" t="n">
        <v>320237.041432864</v>
      </c>
      <c r="M22" s="385" t="n">
        <v>852.709737996745</v>
      </c>
      <c r="N22" s="385" t="n">
        <v>1544615.45705987</v>
      </c>
    </row>
    <row r="23" customFormat="false" ht="16.5" hidden="false" customHeight="true" outlineLevel="0" collapsed="false">
      <c r="A23" s="387"/>
      <c r="B23" s="386" t="s">
        <v>384</v>
      </c>
      <c r="C23" s="385" t="n">
        <v>666.396527044748</v>
      </c>
      <c r="D23" s="385" t="n">
        <v>1281713.63989468</v>
      </c>
      <c r="E23" s="385" t="n">
        <v>192.070439284401</v>
      </c>
      <c r="F23" s="385" t="n">
        <v>368299.566927535</v>
      </c>
      <c r="G23" s="385" t="n">
        <v>857.804653765493</v>
      </c>
      <c r="H23" s="385" t="n">
        <v>1650013.20682221</v>
      </c>
      <c r="I23" s="385" t="n">
        <v>584.67717714613</v>
      </c>
      <c r="J23" s="385" t="n">
        <v>1124352.59725417</v>
      </c>
      <c r="K23" s="385" t="n">
        <v>192.070439284401</v>
      </c>
      <c r="L23" s="385" t="n">
        <v>368299.566927535</v>
      </c>
      <c r="M23" s="385" t="n">
        <v>775.996196632967</v>
      </c>
      <c r="N23" s="385" t="n">
        <v>1492652.1641817</v>
      </c>
    </row>
    <row r="24" customFormat="false" ht="16.5" hidden="false" customHeight="true" outlineLevel="0" collapsed="false">
      <c r="A24" s="387"/>
      <c r="B24" s="386" t="s">
        <v>425</v>
      </c>
      <c r="C24" s="385" t="n">
        <v>600.804451758424</v>
      </c>
      <c r="D24" s="385" t="n">
        <v>107826.384552681</v>
      </c>
      <c r="E24" s="385" t="n">
        <v>180.27988162903</v>
      </c>
      <c r="F24" s="385" t="n">
        <v>32059.400141252</v>
      </c>
      <c r="G24" s="385" t="n">
        <v>779.397278465072</v>
      </c>
      <c r="H24" s="385" t="n">
        <v>139885.784693934</v>
      </c>
      <c r="I24" s="385" t="n">
        <v>523.129461800941</v>
      </c>
      <c r="J24" s="385" t="n">
        <v>93784.8872907669</v>
      </c>
      <c r="K24" s="385" t="n">
        <v>180.27988162903</v>
      </c>
      <c r="L24" s="385" t="n">
        <v>32059.400141252</v>
      </c>
      <c r="M24" s="385" t="n">
        <v>701.162704627166</v>
      </c>
      <c r="N24" s="385" t="n">
        <v>125844.287432019</v>
      </c>
    </row>
    <row r="25" customFormat="false" ht="16.5" hidden="false" customHeight="true" outlineLevel="0" collapsed="false">
      <c r="A25" s="387"/>
      <c r="B25" s="386" t="s">
        <v>426</v>
      </c>
      <c r="C25" s="385" t="n">
        <v>1542.48606870752</v>
      </c>
      <c r="D25" s="385" t="n">
        <v>13409.5813144707</v>
      </c>
      <c r="E25" s="385" t="n">
        <v>373.221492258214</v>
      </c>
      <c r="F25" s="385" t="n">
        <v>3119.74336393014</v>
      </c>
      <c r="G25" s="385" t="n">
        <v>1901.34594389333</v>
      </c>
      <c r="H25" s="385" t="n">
        <v>16529.3246784008</v>
      </c>
      <c r="I25" s="385" t="n">
        <v>1163.24442758711</v>
      </c>
      <c r="J25" s="385" t="n">
        <v>10112.6493501524</v>
      </c>
      <c r="K25" s="385" t="n">
        <v>373.221492258214</v>
      </c>
      <c r="L25" s="385" t="n">
        <v>3119.74336393014</v>
      </c>
      <c r="M25" s="385" t="n">
        <v>1522.10430277292</v>
      </c>
      <c r="N25" s="385" t="n">
        <v>13232.3927140825</v>
      </c>
    </row>
    <row r="26" customFormat="false" ht="16.5" hidden="false" customHeight="true" outlineLevel="0" collapsed="false">
      <c r="A26" s="387" t="s">
        <v>427</v>
      </c>
      <c r="B26" s="386" t="s">
        <v>143</v>
      </c>
      <c r="C26" s="385" t="n">
        <v>763.420398984419</v>
      </c>
      <c r="D26" s="385" t="n">
        <v>148291.406388309</v>
      </c>
      <c r="E26" s="385" t="n">
        <v>194.950680484266</v>
      </c>
      <c r="F26" s="385" t="n">
        <v>37420.8583011014</v>
      </c>
      <c r="G26" s="385" t="n">
        <v>955.542611118465</v>
      </c>
      <c r="H26" s="385" t="n">
        <v>185712.264689411</v>
      </c>
      <c r="I26" s="385" t="n">
        <v>704.121769177951</v>
      </c>
      <c r="J26" s="385" t="n">
        <v>136690.432774837</v>
      </c>
      <c r="K26" s="385" t="n">
        <v>194.950680484266</v>
      </c>
      <c r="L26" s="385" t="n">
        <v>37420.8583011014</v>
      </c>
      <c r="M26" s="385" t="n">
        <v>895.852290521316</v>
      </c>
      <c r="N26" s="385" t="n">
        <v>174111.291075939</v>
      </c>
    </row>
    <row r="27" customFormat="false" ht="16.5" hidden="false" customHeight="true" outlineLevel="0" collapsed="false">
      <c r="A27" s="387"/>
      <c r="B27" s="386" t="s">
        <v>144</v>
      </c>
      <c r="C27" s="385" t="n">
        <v>467.461918535989</v>
      </c>
      <c r="D27" s="385" t="n">
        <v>21601.0329920476</v>
      </c>
      <c r="E27" s="385" t="n">
        <v>126.460500701522</v>
      </c>
      <c r="F27" s="385" t="n">
        <v>5835.12730221009</v>
      </c>
      <c r="G27" s="385" t="n">
        <v>593.738277847004</v>
      </c>
      <c r="H27" s="385" t="n">
        <v>27436.1602942577</v>
      </c>
      <c r="I27" s="385" t="n">
        <v>435.596976507172</v>
      </c>
      <c r="J27" s="385" t="n">
        <v>20128.5800782148</v>
      </c>
      <c r="K27" s="385" t="n">
        <v>126.460500701522</v>
      </c>
      <c r="L27" s="385" t="n">
        <v>5835.12730221009</v>
      </c>
      <c r="M27" s="385" t="n">
        <v>561.873335818187</v>
      </c>
      <c r="N27" s="385" t="n">
        <v>25963.7073804249</v>
      </c>
    </row>
    <row r="28" customFormat="false" ht="16.5" hidden="false" customHeight="true" outlineLevel="0" collapsed="false">
      <c r="A28" s="387"/>
      <c r="B28" s="386" t="s">
        <v>145</v>
      </c>
      <c r="C28" s="385" t="n">
        <v>567.789075826397</v>
      </c>
      <c r="D28" s="385" t="n">
        <v>35188.929602338</v>
      </c>
      <c r="E28" s="385" t="n">
        <v>147.23982737951</v>
      </c>
      <c r="F28" s="385" t="n">
        <v>9078.3026610512</v>
      </c>
      <c r="G28" s="385" t="n">
        <v>712.919977588314</v>
      </c>
      <c r="H28" s="385" t="n">
        <v>44267.2322633891</v>
      </c>
      <c r="I28" s="385" t="n">
        <v>546.267423173053</v>
      </c>
      <c r="J28" s="385" t="n">
        <v>33756.7281527832</v>
      </c>
      <c r="K28" s="385" t="n">
        <v>147.23982737951</v>
      </c>
      <c r="L28" s="385" t="n">
        <v>9078.3026610512</v>
      </c>
      <c r="M28" s="385" t="n">
        <v>689.854496122399</v>
      </c>
      <c r="N28" s="385" t="n">
        <v>42835.0308138343</v>
      </c>
    </row>
    <row r="29" customFormat="false" ht="16.5" hidden="false" customHeight="true" outlineLevel="0" collapsed="false">
      <c r="A29" s="387"/>
      <c r="B29" s="386" t="s">
        <v>146</v>
      </c>
      <c r="C29" s="385" t="n">
        <v>554.750062774972</v>
      </c>
      <c r="D29" s="385" t="n">
        <v>25474.1621247291</v>
      </c>
      <c r="E29" s="385" t="n">
        <v>126.470755606963</v>
      </c>
      <c r="F29" s="385" t="n">
        <v>5769.77960139038</v>
      </c>
      <c r="G29" s="385" t="n">
        <v>680.398379700846</v>
      </c>
      <c r="H29" s="385" t="n">
        <v>31243.9417261194</v>
      </c>
      <c r="I29" s="385" t="n">
        <v>492.412873982575</v>
      </c>
      <c r="J29" s="385" t="n">
        <v>22611.6340057525</v>
      </c>
      <c r="K29" s="385" t="n">
        <v>126.470755606963</v>
      </c>
      <c r="L29" s="385" t="n">
        <v>5769.77960139038</v>
      </c>
      <c r="M29" s="385" t="n">
        <v>618.061190908449</v>
      </c>
      <c r="N29" s="385" t="n">
        <v>28381.4136071429</v>
      </c>
    </row>
    <row r="30" customFormat="false" ht="16.5" hidden="false" customHeight="true" outlineLevel="0" collapsed="false">
      <c r="A30" s="387"/>
      <c r="B30" s="386" t="s">
        <v>147</v>
      </c>
      <c r="C30" s="385" t="n">
        <v>579.412449552837</v>
      </c>
      <c r="D30" s="385" t="n">
        <v>61867.77915801</v>
      </c>
      <c r="E30" s="385" t="n">
        <v>139.524374942625</v>
      </c>
      <c r="F30" s="385" t="n">
        <v>14885.0181333974</v>
      </c>
      <c r="G30" s="385" t="n">
        <v>718.815624124258</v>
      </c>
      <c r="H30" s="385" t="n">
        <v>76752.7972914074</v>
      </c>
      <c r="I30" s="385" t="n">
        <v>516.028238612598</v>
      </c>
      <c r="J30" s="385" t="n">
        <v>55099.8190156593</v>
      </c>
      <c r="K30" s="385" t="n">
        <v>139.524374942625</v>
      </c>
      <c r="L30" s="385" t="n">
        <v>14885.0181333974</v>
      </c>
      <c r="M30" s="385" t="n">
        <v>655.431413184021</v>
      </c>
      <c r="N30" s="385" t="n">
        <v>69984.8371490568</v>
      </c>
    </row>
    <row r="31" customFormat="false" ht="16.5" hidden="false" customHeight="true" outlineLevel="0" collapsed="false">
      <c r="A31" s="387"/>
      <c r="B31" s="386" t="s">
        <v>148</v>
      </c>
      <c r="C31" s="385" t="n">
        <v>458.334495378523</v>
      </c>
      <c r="D31" s="385" t="n">
        <v>58901.4980972815</v>
      </c>
      <c r="E31" s="385" t="n">
        <v>116.724506899172</v>
      </c>
      <c r="F31" s="385" t="n">
        <v>15013.4071895533</v>
      </c>
      <c r="G31" s="385" t="n">
        <v>573.35641774564</v>
      </c>
      <c r="H31" s="385" t="n">
        <v>73914.9052868348</v>
      </c>
      <c r="I31" s="385" t="n">
        <v>425.381240297305</v>
      </c>
      <c r="J31" s="385" t="n">
        <v>54666.6082711021</v>
      </c>
      <c r="K31" s="385" t="n">
        <v>116.724506899172</v>
      </c>
      <c r="L31" s="385" t="n">
        <v>15013.4071895533</v>
      </c>
      <c r="M31" s="385" t="n">
        <v>540.506463452075</v>
      </c>
      <c r="N31" s="385" t="n">
        <v>69680.0154606555</v>
      </c>
    </row>
    <row r="32" customFormat="false" ht="16.5" hidden="false" customHeight="true" outlineLevel="0" collapsed="false">
      <c r="A32" s="387"/>
      <c r="B32" s="386" t="s">
        <v>149</v>
      </c>
      <c r="C32" s="385" t="n">
        <v>638.339763262714</v>
      </c>
      <c r="D32" s="385" t="n">
        <v>110241.416286686</v>
      </c>
      <c r="E32" s="385" t="n">
        <v>177.090020334607</v>
      </c>
      <c r="F32" s="385" t="n">
        <v>30418.4255689707</v>
      </c>
      <c r="G32" s="385" t="n">
        <v>814.278571847425</v>
      </c>
      <c r="H32" s="385" t="n">
        <v>140659.841855656</v>
      </c>
      <c r="I32" s="385" t="n">
        <v>578.514555133627</v>
      </c>
      <c r="J32" s="385" t="n">
        <v>99933.5714455453</v>
      </c>
      <c r="K32" s="385" t="n">
        <v>177.090020334607</v>
      </c>
      <c r="L32" s="385" t="n">
        <v>30418.4255689707</v>
      </c>
      <c r="M32" s="385" t="n">
        <v>754.606549859217</v>
      </c>
      <c r="N32" s="385" t="n">
        <v>130351.997014516</v>
      </c>
    </row>
    <row r="33" customFormat="false" ht="16.5" hidden="false" customHeight="true" outlineLevel="0" collapsed="false">
      <c r="A33" s="387"/>
      <c r="B33" s="386" t="s">
        <v>150</v>
      </c>
      <c r="C33" s="385" t="n">
        <v>548.089059366508</v>
      </c>
      <c r="D33" s="385" t="n">
        <v>73612.219744871</v>
      </c>
      <c r="E33" s="385" t="n">
        <v>162.207806485061</v>
      </c>
      <c r="F33" s="385" t="n">
        <v>21588.0985178278</v>
      </c>
      <c r="G33" s="385" t="n">
        <v>708.093213050116</v>
      </c>
      <c r="H33" s="385" t="n">
        <v>95200.3182626988</v>
      </c>
      <c r="I33" s="385" t="n">
        <v>477.001817159248</v>
      </c>
      <c r="J33" s="385" t="n">
        <v>64082.7978320939</v>
      </c>
      <c r="K33" s="385" t="n">
        <v>162.207806485061</v>
      </c>
      <c r="L33" s="385" t="n">
        <v>21588.0985178278</v>
      </c>
      <c r="M33" s="385" t="n">
        <v>637.214048947864</v>
      </c>
      <c r="N33" s="385" t="n">
        <v>85670.8963499219</v>
      </c>
    </row>
    <row r="34" customFormat="false" ht="16.5" hidden="false" customHeight="true" outlineLevel="0" collapsed="false">
      <c r="A34" s="387"/>
      <c r="B34" s="386" t="s">
        <v>151</v>
      </c>
      <c r="C34" s="385" t="n">
        <v>758.104172486137</v>
      </c>
      <c r="D34" s="385" t="n">
        <v>744364.169886349</v>
      </c>
      <c r="E34" s="385" t="n">
        <v>207.126808393758</v>
      </c>
      <c r="F34" s="385" t="n">
        <v>202863.879337058</v>
      </c>
      <c r="G34" s="385" t="n">
        <v>964.712657410429</v>
      </c>
      <c r="H34" s="385" t="n">
        <v>947228.049223406</v>
      </c>
      <c r="I34" s="385" t="n">
        <v>651.939526559491</v>
      </c>
      <c r="J34" s="385" t="n">
        <v>639932.703100831</v>
      </c>
      <c r="K34" s="385" t="n">
        <v>207.126808393758</v>
      </c>
      <c r="L34" s="385" t="n">
        <v>202863.879337058</v>
      </c>
      <c r="M34" s="385" t="n">
        <v>858.353520429081</v>
      </c>
      <c r="N34" s="385" t="n">
        <v>842796.582437887</v>
      </c>
    </row>
    <row r="35" customFormat="false" ht="16.5" hidden="false" customHeight="true" outlineLevel="0" collapsed="false">
      <c r="A35" s="387"/>
      <c r="B35" s="386" t="s">
        <v>152</v>
      </c>
      <c r="C35" s="385" t="n">
        <v>660.956459026647</v>
      </c>
      <c r="D35" s="385" t="n">
        <v>71265.7830767936</v>
      </c>
      <c r="E35" s="385" t="n">
        <v>155.909847943052</v>
      </c>
      <c r="F35" s="385" t="n">
        <v>16663.1468257082</v>
      </c>
      <c r="G35" s="385" t="n">
        <v>814.68222455122</v>
      </c>
      <c r="H35" s="385" t="n">
        <v>87928.9299025017</v>
      </c>
      <c r="I35" s="385" t="n">
        <v>595.403976792353</v>
      </c>
      <c r="J35" s="385" t="n">
        <v>64197.7698737238</v>
      </c>
      <c r="K35" s="385" t="n">
        <v>155.909847943052</v>
      </c>
      <c r="L35" s="385" t="n">
        <v>16663.1468257082</v>
      </c>
      <c r="M35" s="385" t="n">
        <v>749.195419175343</v>
      </c>
      <c r="N35" s="385" t="n">
        <v>80860.916699432</v>
      </c>
    </row>
    <row r="36" customFormat="false" ht="16.5" hidden="false" customHeight="true" outlineLevel="0" collapsed="false">
      <c r="A36" s="387"/>
      <c r="B36" s="386" t="s">
        <v>153</v>
      </c>
      <c r="C36" s="385" t="n">
        <v>609.051000128247</v>
      </c>
      <c r="D36" s="385" t="n">
        <v>75953.421315704</v>
      </c>
      <c r="E36" s="385" t="n">
        <v>158.139320463848</v>
      </c>
      <c r="F36" s="385" t="n">
        <v>19493.8797154328</v>
      </c>
      <c r="G36" s="385" t="n">
        <v>764.69374000904</v>
      </c>
      <c r="H36" s="385" t="n">
        <v>95447.3010311366</v>
      </c>
      <c r="I36" s="385" t="n">
        <v>546.72203686718</v>
      </c>
      <c r="J36" s="385" t="n">
        <v>68180.5123052236</v>
      </c>
      <c r="K36" s="385" t="n">
        <v>158.139320463848</v>
      </c>
      <c r="L36" s="385" t="n">
        <v>19493.8797154328</v>
      </c>
      <c r="M36" s="385" t="n">
        <v>702.419639036452</v>
      </c>
      <c r="N36" s="385" t="n">
        <v>87674.3920206565</v>
      </c>
    </row>
    <row r="37" customFormat="false" ht="16.5" hidden="false" customHeight="true" outlineLevel="0" collapsed="false">
      <c r="A37" s="387"/>
      <c r="B37" s="386" t="s">
        <v>154</v>
      </c>
      <c r="C37" s="385" t="n">
        <v>547.940248142752</v>
      </c>
      <c r="D37" s="385" t="n">
        <v>113812.300430229</v>
      </c>
      <c r="E37" s="385" t="n">
        <v>173.184083123388</v>
      </c>
      <c r="F37" s="385" t="n">
        <v>35946.1370977061</v>
      </c>
      <c r="G37" s="385" t="n">
        <v>721.000059838282</v>
      </c>
      <c r="H37" s="385" t="n">
        <v>149758.437527935</v>
      </c>
      <c r="I37" s="385" t="n">
        <v>495.516439036216</v>
      </c>
      <c r="J37" s="385" t="n">
        <v>102923.386297796</v>
      </c>
      <c r="K37" s="385" t="n">
        <v>173.184083123388</v>
      </c>
      <c r="L37" s="385" t="n">
        <v>35946.1370977061</v>
      </c>
      <c r="M37" s="385" t="n">
        <v>668.576250731746</v>
      </c>
      <c r="N37" s="385" t="n">
        <v>138869.523395502</v>
      </c>
    </row>
    <row r="38" customFormat="false" ht="16.5" hidden="false" customHeight="true" outlineLevel="0" collapsed="false">
      <c r="A38" s="387"/>
      <c r="B38" s="386" t="s">
        <v>155</v>
      </c>
      <c r="C38" s="385" t="n">
        <v>554.246175989187</v>
      </c>
      <c r="D38" s="385" t="n">
        <v>195701.323435048</v>
      </c>
      <c r="E38" s="385" t="n">
        <v>178.925737142151</v>
      </c>
      <c r="F38" s="385" t="n">
        <v>63008.716256458</v>
      </c>
      <c r="G38" s="385" t="n">
        <v>732.693308722657</v>
      </c>
      <c r="H38" s="385" t="n">
        <v>258710.039691506</v>
      </c>
      <c r="I38" s="385" t="n">
        <v>508.847832099505</v>
      </c>
      <c r="J38" s="385" t="n">
        <v>179671.414044851</v>
      </c>
      <c r="K38" s="385" t="n">
        <v>178.925737142151</v>
      </c>
      <c r="L38" s="385" t="n">
        <v>63008.716256458</v>
      </c>
      <c r="M38" s="385" t="n">
        <v>687.294964832975</v>
      </c>
      <c r="N38" s="385" t="n">
        <v>242680.130301309</v>
      </c>
    </row>
    <row r="39" customFormat="false" ht="16.5" hidden="false" customHeight="true" outlineLevel="0" collapsed="false">
      <c r="A39" s="387"/>
      <c r="B39" s="386" t="s">
        <v>156</v>
      </c>
      <c r="C39" s="385" t="n">
        <v>554.775965688999</v>
      </c>
      <c r="D39" s="385" t="n">
        <v>18915.4773082414</v>
      </c>
      <c r="E39" s="385" t="n">
        <v>188.013244972112</v>
      </c>
      <c r="F39" s="385" t="n">
        <v>6326.08246470198</v>
      </c>
      <c r="G39" s="385" t="n">
        <v>740.314953217176</v>
      </c>
      <c r="H39" s="385" t="n">
        <v>25241.5597729434</v>
      </c>
      <c r="I39" s="385" t="n">
        <v>482.460552404955</v>
      </c>
      <c r="J39" s="385" t="n">
        <v>16386.7875114266</v>
      </c>
      <c r="K39" s="385" t="n">
        <v>188.013244972112</v>
      </c>
      <c r="L39" s="385" t="n">
        <v>6326.08246470198</v>
      </c>
      <c r="M39" s="385" t="n">
        <v>666.150484560356</v>
      </c>
      <c r="N39" s="385" t="n">
        <v>22712.8699761286</v>
      </c>
    </row>
    <row r="40" customFormat="false" ht="16.5" hidden="false" customHeight="true" outlineLevel="0" collapsed="false">
      <c r="A40" s="387"/>
      <c r="B40" s="386" t="s">
        <v>157</v>
      </c>
      <c r="C40" s="385" t="n">
        <v>539.512476981281</v>
      </c>
      <c r="D40" s="385" t="n">
        <v>11520.0480089916</v>
      </c>
      <c r="E40" s="385" t="n">
        <v>163.160181776346</v>
      </c>
      <c r="F40" s="385" t="n">
        <v>3454.92224386667</v>
      </c>
      <c r="G40" s="385" t="n">
        <v>701.315071563471</v>
      </c>
      <c r="H40" s="385" t="n">
        <v>14974.9702528583</v>
      </c>
      <c r="I40" s="385" t="n">
        <v>478.22462373492</v>
      </c>
      <c r="J40" s="385" t="n">
        <v>10211.3868715948</v>
      </c>
      <c r="K40" s="385" t="n">
        <v>163.160181776346</v>
      </c>
      <c r="L40" s="385" t="n">
        <v>3454.92224386667</v>
      </c>
      <c r="M40" s="385" t="n">
        <v>640.02721831711</v>
      </c>
      <c r="N40" s="385" t="n">
        <v>13666.3091154614</v>
      </c>
    </row>
    <row r="41" customFormat="false" ht="16.5" hidden="false" customHeight="true" outlineLevel="0" collapsed="false">
      <c r="A41" s="387"/>
      <c r="B41" s="386" t="s">
        <v>158</v>
      </c>
      <c r="C41" s="385" t="n">
        <v>677.748926672213</v>
      </c>
      <c r="D41" s="385" t="n">
        <v>14534.2529601255</v>
      </c>
      <c r="E41" s="385" t="n">
        <v>182.918326594685</v>
      </c>
      <c r="F41" s="385" t="n">
        <v>3891.32486559358</v>
      </c>
      <c r="G41" s="385" t="n">
        <v>859.205879308476</v>
      </c>
      <c r="H41" s="385" t="n">
        <v>18425.5778257191</v>
      </c>
      <c r="I41" s="385" t="n">
        <v>596.750524503483</v>
      </c>
      <c r="J41" s="385" t="n">
        <v>12754.2056687812</v>
      </c>
      <c r="K41" s="385" t="n">
        <v>182.918326594685</v>
      </c>
      <c r="L41" s="385" t="n">
        <v>3891.32486559358</v>
      </c>
      <c r="M41" s="385" t="n">
        <v>776.200227456661</v>
      </c>
      <c r="N41" s="385" t="n">
        <v>16645.5305343748</v>
      </c>
    </row>
    <row r="42" customFormat="false" ht="16.5" hidden="false" customHeight="true" outlineLevel="0" collapsed="false">
      <c r="A42" s="387"/>
      <c r="B42" s="386" t="s">
        <v>159</v>
      </c>
      <c r="C42" s="385" t="n">
        <v>952.643400628177</v>
      </c>
      <c r="D42" s="385" t="n">
        <v>714509.130817699</v>
      </c>
      <c r="E42" s="385" t="n">
        <v>215.607487977451</v>
      </c>
      <c r="F42" s="385" t="n">
        <v>158940.197420726</v>
      </c>
      <c r="G42" s="385" t="n">
        <v>1163.82255291864</v>
      </c>
      <c r="H42" s="385" t="n">
        <v>873449.328238424</v>
      </c>
      <c r="I42" s="385" t="n">
        <v>825.291276999193</v>
      </c>
      <c r="J42" s="385" t="n">
        <v>619092.003780909</v>
      </c>
      <c r="K42" s="385" t="n">
        <v>215.607487977451</v>
      </c>
      <c r="L42" s="385" t="n">
        <v>158940.197420726</v>
      </c>
      <c r="M42" s="385" t="n">
        <v>1036.68454869797</v>
      </c>
      <c r="N42" s="385" t="n">
        <v>778032.201201633</v>
      </c>
    </row>
    <row r="43" customFormat="false" ht="16.5" hidden="false" customHeight="true" outlineLevel="0" collapsed="false">
      <c r="A43" s="387"/>
      <c r="B43" s="386" t="s">
        <v>160</v>
      </c>
      <c r="C43" s="385" t="n">
        <v>686.137985378028</v>
      </c>
      <c r="D43" s="385" t="n">
        <v>99690.8460266411</v>
      </c>
      <c r="E43" s="385" t="n">
        <v>151.433705779863</v>
      </c>
      <c r="F43" s="385" t="n">
        <v>21847.7958956151</v>
      </c>
      <c r="G43" s="385" t="n">
        <v>836.508889610916</v>
      </c>
      <c r="H43" s="385" t="n">
        <v>121538.641922256</v>
      </c>
      <c r="I43" s="385" t="n">
        <v>619.2359372106</v>
      </c>
      <c r="J43" s="385" t="n">
        <v>89970.4662708818</v>
      </c>
      <c r="K43" s="385" t="n">
        <v>151.433705779863</v>
      </c>
      <c r="L43" s="385" t="n">
        <v>21847.7958956151</v>
      </c>
      <c r="M43" s="385" t="n">
        <v>769.606841443487</v>
      </c>
      <c r="N43" s="385" t="n">
        <v>111818.262166497</v>
      </c>
    </row>
    <row r="44" customFormat="false" ht="16.5" hidden="false" customHeight="true" outlineLevel="0" collapsed="false">
      <c r="A44" s="387"/>
      <c r="B44" s="386" t="s">
        <v>161</v>
      </c>
      <c r="C44" s="385" t="n">
        <v>593.209032041042</v>
      </c>
      <c r="D44" s="385" t="n">
        <v>13058.6386221682</v>
      </c>
      <c r="E44" s="385" t="n">
        <v>158.116301476406</v>
      </c>
      <c r="F44" s="385" t="n">
        <v>3449.6852677224</v>
      </c>
      <c r="G44" s="385" t="n">
        <v>749.59556846275</v>
      </c>
      <c r="H44" s="385" t="n">
        <v>16508.3238898906</v>
      </c>
      <c r="I44" s="385" t="n">
        <v>499.71592501937</v>
      </c>
      <c r="J44" s="385" t="n">
        <v>11005.230940831</v>
      </c>
      <c r="K44" s="385" t="n">
        <v>158.116301476406</v>
      </c>
      <c r="L44" s="385" t="n">
        <v>3449.6852677224</v>
      </c>
      <c r="M44" s="385" t="n">
        <v>656.356223969374</v>
      </c>
      <c r="N44" s="385" t="n">
        <v>14454.9162085534</v>
      </c>
    </row>
    <row r="45" customFormat="false" ht="16.5" hidden="false" customHeight="true" outlineLevel="0" collapsed="false">
      <c r="A45" s="387"/>
      <c r="B45" s="386" t="s">
        <v>162</v>
      </c>
      <c r="C45" s="385" t="n">
        <v>1542.48606870752</v>
      </c>
      <c r="D45" s="385" t="n">
        <v>13409.5813144707</v>
      </c>
      <c r="E45" s="385" t="n">
        <v>373.221492258214</v>
      </c>
      <c r="F45" s="385" t="n">
        <v>3119.74336393014</v>
      </c>
      <c r="G45" s="385" t="n">
        <v>1901.34594389333</v>
      </c>
      <c r="H45" s="385" t="n">
        <v>16529.3246784008</v>
      </c>
      <c r="I45" s="385" t="n">
        <v>1163.24442758711</v>
      </c>
      <c r="J45" s="385" t="n">
        <v>10112.6493501524</v>
      </c>
      <c r="K45" s="385" t="n">
        <v>373.221492258214</v>
      </c>
      <c r="L45" s="385" t="n">
        <v>3119.74336393014</v>
      </c>
      <c r="M45" s="385" t="n">
        <v>1522.10430277292</v>
      </c>
      <c r="N45" s="385" t="n">
        <v>13232.3927140825</v>
      </c>
    </row>
    <row r="46" customFormat="false" ht="16.5" hidden="false" customHeight="true" outlineLevel="0" collapsed="false">
      <c r="A46" s="387"/>
      <c r="B46" s="386" t="s">
        <v>163</v>
      </c>
      <c r="C46" s="385" t="n">
        <v>585.784569042471</v>
      </c>
      <c r="D46" s="385" t="n">
        <v>27374.2111162769</v>
      </c>
      <c r="E46" s="385" t="n">
        <v>172.609498663794</v>
      </c>
      <c r="F46" s="385" t="n">
        <v>7981.09395446833</v>
      </c>
      <c r="G46" s="385" t="n">
        <v>756.573113879324</v>
      </c>
      <c r="H46" s="385" t="n">
        <v>35355.3050707454</v>
      </c>
      <c r="I46" s="385" t="n">
        <v>516.847170632479</v>
      </c>
      <c r="J46" s="385" t="n">
        <v>24152.7078578919</v>
      </c>
      <c r="K46" s="385" t="n">
        <v>172.609498663794</v>
      </c>
      <c r="L46" s="385" t="n">
        <v>7981.09395446833</v>
      </c>
      <c r="M46" s="385" t="n">
        <v>687.63571546933</v>
      </c>
      <c r="N46" s="385" t="n">
        <v>32133.8018123602</v>
      </c>
    </row>
    <row r="47" customFormat="false" ht="16.5" hidden="false" customHeight="true" outlineLevel="0" collapsed="false">
      <c r="A47" s="387"/>
      <c r="B47" s="386" t="s">
        <v>164</v>
      </c>
      <c r="C47" s="385" t="n">
        <v>662.791071413142</v>
      </c>
      <c r="D47" s="385" t="n">
        <v>22423.7565368753</v>
      </c>
      <c r="E47" s="385" t="n">
        <v>206.538174062542</v>
      </c>
      <c r="F47" s="385" t="n">
        <v>6956.29134489836</v>
      </c>
      <c r="G47" s="385" t="n">
        <v>868.401928183068</v>
      </c>
      <c r="H47" s="385" t="n">
        <v>29380.0478817736</v>
      </c>
      <c r="I47" s="385" t="n">
        <v>569.708819596033</v>
      </c>
      <c r="J47" s="385" t="n">
        <v>19274.5684402391</v>
      </c>
      <c r="K47" s="385" t="n">
        <v>206.538174062542</v>
      </c>
      <c r="L47" s="385" t="n">
        <v>6956.29134489836</v>
      </c>
      <c r="M47" s="385" t="n">
        <v>775.319676365959</v>
      </c>
      <c r="N47" s="385" t="n">
        <v>26230.8597851375</v>
      </c>
    </row>
    <row r="48" customFormat="false" ht="16.5" hidden="false" customHeight="true" outlineLevel="0" collapsed="false">
      <c r="A48" s="387"/>
      <c r="B48" s="386" t="s">
        <v>422</v>
      </c>
      <c r="C48" s="385" t="n">
        <v>644.006666645592</v>
      </c>
      <c r="D48" s="385" t="n">
        <v>63506.225728503</v>
      </c>
      <c r="E48" s="385" t="n">
        <v>156.580090730565</v>
      </c>
      <c r="F48" s="385" t="n">
        <v>15289.528386707</v>
      </c>
      <c r="G48" s="385" t="n">
        <v>799.055374043219</v>
      </c>
      <c r="H48" s="385" t="n">
        <v>78795.75411521</v>
      </c>
      <c r="I48" s="385" t="n">
        <v>608.28691982755</v>
      </c>
      <c r="J48" s="385" t="n">
        <v>59983.861098014</v>
      </c>
      <c r="K48" s="385" t="n">
        <v>156.580090730565</v>
      </c>
      <c r="L48" s="385" t="n">
        <v>15289.528386707</v>
      </c>
      <c r="M48" s="385" t="n">
        <v>763.335627225178</v>
      </c>
      <c r="N48" s="385" t="n">
        <v>75273.3894847211</v>
      </c>
    </row>
    <row r="49" customFormat="false" ht="16.5" hidden="false" customHeight="true" outlineLevel="0" collapsed="false">
      <c r="A49" s="387"/>
      <c r="B49" s="386" t="s">
        <v>166</v>
      </c>
      <c r="C49" s="385" t="n">
        <v>597.074837251244</v>
      </c>
      <c r="D49" s="385" t="n">
        <v>43982.2101114823</v>
      </c>
      <c r="E49" s="385" t="n">
        <v>196.83030987583</v>
      </c>
      <c r="F49" s="385" t="n">
        <v>14474.3101495092</v>
      </c>
      <c r="G49" s="385" t="n">
        <v>793.568973287989</v>
      </c>
      <c r="H49" s="385" t="n">
        <v>58456.5202609916</v>
      </c>
      <c r="I49" s="385" t="n">
        <v>513.99904283059</v>
      </c>
      <c r="J49" s="385" t="n">
        <v>37808.7245330345</v>
      </c>
      <c r="K49" s="385" t="n">
        <v>196.83030987583</v>
      </c>
      <c r="L49" s="385" t="n">
        <v>14474.3101495092</v>
      </c>
      <c r="M49" s="385" t="n">
        <v>709.761613728712</v>
      </c>
      <c r="N49" s="385" t="n">
        <v>52283.0346825437</v>
      </c>
    </row>
    <row r="50" customFormat="false" ht="15" hidden="false" customHeight="true" outlineLevel="0" collapsed="false">
      <c r="A50" s="388" t="s">
        <v>428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</row>
    <row r="52" customFormat="false" ht="16.5" hidden="false" customHeight="true" outlineLevel="0" collapsed="false">
      <c r="A52" s="107" t="s">
        <v>429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customFormat="false" ht="16.5" hidden="false" customHeight="true" outlineLevel="0" collapsed="false">
      <c r="A53" s="107" t="s">
        <v>404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6.5" hidden="false" customHeight="true" outlineLevel="0" collapsed="false">
      <c r="A54" s="113" t="s">
        <v>406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customFormat="false" ht="32.25" hidden="false" customHeight="true" outlineLevel="0" collapsed="false">
      <c r="A55" s="389" t="s">
        <v>407</v>
      </c>
      <c r="B55" s="389"/>
      <c r="C55" s="390" t="s">
        <v>430</v>
      </c>
      <c r="D55" s="390"/>
      <c r="E55" s="391" t="s">
        <v>431</v>
      </c>
      <c r="F55" s="391"/>
      <c r="G55" s="391" t="s">
        <v>432</v>
      </c>
      <c r="H55" s="391"/>
      <c r="I55" s="391" t="s">
        <v>433</v>
      </c>
      <c r="J55" s="391"/>
      <c r="K55" s="391" t="s">
        <v>434</v>
      </c>
      <c r="L55" s="391"/>
      <c r="M55" s="391" t="s">
        <v>435</v>
      </c>
      <c r="N55" s="391"/>
    </row>
    <row r="56" customFormat="false" ht="30" hidden="false" customHeight="false" outlineLevel="0" collapsed="false">
      <c r="A56" s="389"/>
      <c r="B56" s="389"/>
      <c r="C56" s="381" t="s">
        <v>414</v>
      </c>
      <c r="D56" s="382" t="s">
        <v>415</v>
      </c>
      <c r="E56" s="381" t="s">
        <v>414</v>
      </c>
      <c r="F56" s="382" t="s">
        <v>415</v>
      </c>
      <c r="G56" s="381" t="s">
        <v>414</v>
      </c>
      <c r="H56" s="382" t="s">
        <v>415</v>
      </c>
      <c r="I56" s="381" t="s">
        <v>414</v>
      </c>
      <c r="J56" s="382" t="s">
        <v>415</v>
      </c>
      <c r="K56" s="381" t="s">
        <v>414</v>
      </c>
      <c r="L56" s="382" t="s">
        <v>415</v>
      </c>
      <c r="M56" s="381" t="s">
        <v>436</v>
      </c>
      <c r="N56" s="382" t="s">
        <v>437</v>
      </c>
    </row>
    <row r="57" customFormat="false" ht="16.5" hidden="false" customHeight="true" outlineLevel="0" collapsed="false">
      <c r="A57" s="392" t="s">
        <v>326</v>
      </c>
      <c r="B57" s="393" t="s">
        <v>89</v>
      </c>
      <c r="C57" s="385" t="n">
        <v>708.687657050769</v>
      </c>
      <c r="D57" s="385" t="n">
        <v>2779199.82108985</v>
      </c>
      <c r="E57" s="385" t="n">
        <v>185.871676459751</v>
      </c>
      <c r="F57" s="385" t="n">
        <v>723715.751865596</v>
      </c>
      <c r="G57" s="385" t="n">
        <v>892.889524165547</v>
      </c>
      <c r="H57" s="385" t="n">
        <v>3502915.57295546</v>
      </c>
      <c r="I57" s="385" t="n">
        <v>625.522565244403</v>
      </c>
      <c r="J57" s="385" t="n">
        <v>2452628.54952215</v>
      </c>
      <c r="K57" s="385" t="n">
        <v>185.871676459751</v>
      </c>
      <c r="L57" s="385" t="n">
        <v>723715.751865596</v>
      </c>
      <c r="M57" s="385" t="n">
        <v>809.646847828303</v>
      </c>
      <c r="N57" s="385" t="n">
        <v>3176344.30138776</v>
      </c>
    </row>
    <row r="58" customFormat="false" ht="16.5" hidden="false" customHeight="true" outlineLevel="0" collapsed="false">
      <c r="A58" s="392"/>
      <c r="B58" s="393" t="s">
        <v>295</v>
      </c>
      <c r="C58" s="385" t="n">
        <v>757.036148589063</v>
      </c>
      <c r="D58" s="385" t="n">
        <v>2261611.77058236</v>
      </c>
      <c r="E58" s="385" t="n">
        <v>183.172823995661</v>
      </c>
      <c r="F58" s="385" t="n">
        <v>542779.404728882</v>
      </c>
      <c r="G58" s="385" t="n">
        <v>938.662686350525</v>
      </c>
      <c r="H58" s="385" t="n">
        <v>2804391.17531126</v>
      </c>
      <c r="I58" s="385" t="n">
        <v>662.305953816545</v>
      </c>
      <c r="J58" s="385" t="n">
        <v>1978192.77593551</v>
      </c>
      <c r="K58" s="385" t="n">
        <v>183.172823995661</v>
      </c>
      <c r="L58" s="385" t="n">
        <v>542779.404728882</v>
      </c>
      <c r="M58" s="385" t="n">
        <v>843.799017822374</v>
      </c>
      <c r="N58" s="385" t="n">
        <v>2520972.18066438</v>
      </c>
    </row>
    <row r="59" customFormat="false" ht="16.5" hidden="false" customHeight="true" outlineLevel="0" collapsed="false">
      <c r="A59" s="392"/>
      <c r="B59" s="393" t="s">
        <v>296</v>
      </c>
      <c r="C59" s="385" t="n">
        <v>554.068420771596</v>
      </c>
      <c r="D59" s="385" t="n">
        <v>517588.050507447</v>
      </c>
      <c r="E59" s="385" t="n">
        <v>194.46698614303</v>
      </c>
      <c r="F59" s="385" t="n">
        <v>180936.347136709</v>
      </c>
      <c r="G59" s="385" t="n">
        <v>746.703301087043</v>
      </c>
      <c r="H59" s="385" t="n">
        <v>698524.397644158</v>
      </c>
      <c r="I59" s="385" t="n">
        <v>507.906195788239</v>
      </c>
      <c r="J59" s="385" t="n">
        <v>474435.773586623</v>
      </c>
      <c r="K59" s="385" t="n">
        <v>194.46698614303</v>
      </c>
      <c r="L59" s="385" t="n">
        <v>180936.347136709</v>
      </c>
      <c r="M59" s="385" t="n">
        <v>700.574708106076</v>
      </c>
      <c r="N59" s="385" t="n">
        <v>655372.120723333</v>
      </c>
    </row>
    <row r="60" customFormat="false" ht="16.5" hidden="false" customHeight="true" outlineLevel="0" collapsed="false">
      <c r="A60" s="394" t="s">
        <v>438</v>
      </c>
      <c r="B60" s="393" t="s">
        <v>439</v>
      </c>
      <c r="C60" s="385" t="n">
        <v>415.236220379605</v>
      </c>
      <c r="D60" s="385" t="n">
        <v>111208.147607096</v>
      </c>
      <c r="E60" s="385" t="n">
        <v>122.298887669852</v>
      </c>
      <c r="F60" s="385" t="n">
        <v>32578.2808402371</v>
      </c>
      <c r="G60" s="385" t="n">
        <v>535.937963550403</v>
      </c>
      <c r="H60" s="385" t="n">
        <v>143786.428447333</v>
      </c>
      <c r="I60" s="385" t="n">
        <v>367.622480066328</v>
      </c>
      <c r="J60" s="385" t="n">
        <v>98331.3981637426</v>
      </c>
      <c r="K60" s="385" t="n">
        <v>122.298887669852</v>
      </c>
      <c r="L60" s="385" t="n">
        <v>32578.2808402371</v>
      </c>
      <c r="M60" s="385" t="n">
        <v>487.942203809091</v>
      </c>
      <c r="N60" s="385" t="n">
        <v>130909.67900398</v>
      </c>
    </row>
    <row r="61" customFormat="false" ht="16.5" hidden="false" customHeight="true" outlineLevel="0" collapsed="false">
      <c r="A61" s="394"/>
      <c r="B61" s="393" t="s">
        <v>440</v>
      </c>
      <c r="C61" s="385" t="n">
        <v>579.883470252022</v>
      </c>
      <c r="D61" s="385" t="n">
        <v>114870.259907818</v>
      </c>
      <c r="E61" s="385" t="n">
        <v>172.247372410341</v>
      </c>
      <c r="F61" s="385" t="n">
        <v>33795.4277530041</v>
      </c>
      <c r="G61" s="385" t="n">
        <v>750.10556378046</v>
      </c>
      <c r="H61" s="385" t="n">
        <v>148665.687660822</v>
      </c>
      <c r="I61" s="385" t="n">
        <v>518.525450387079</v>
      </c>
      <c r="J61" s="385" t="n">
        <v>102699.494115033</v>
      </c>
      <c r="K61" s="385" t="n">
        <v>172.247372410341</v>
      </c>
      <c r="L61" s="385" t="n">
        <v>33795.4277530041</v>
      </c>
      <c r="M61" s="385" t="n">
        <v>688.696914075991</v>
      </c>
      <c r="N61" s="385" t="n">
        <v>136494.921868037</v>
      </c>
    </row>
    <row r="62" customFormat="false" ht="16.5" hidden="false" customHeight="true" outlineLevel="0" collapsed="false">
      <c r="A62" s="394"/>
      <c r="B62" s="393" t="s">
        <v>441</v>
      </c>
      <c r="C62" s="385" t="n">
        <v>471.890072143908</v>
      </c>
      <c r="D62" s="385" t="n">
        <v>116829.607986859</v>
      </c>
      <c r="E62" s="385" t="n">
        <v>163.143902225108</v>
      </c>
      <c r="F62" s="385" t="n">
        <v>40359.3317168493</v>
      </c>
      <c r="G62" s="385" t="n">
        <v>634.906693390177</v>
      </c>
      <c r="H62" s="385" t="n">
        <v>157188.939703708</v>
      </c>
      <c r="I62" s="385" t="n">
        <v>422.231026372944</v>
      </c>
      <c r="J62" s="385" t="n">
        <v>104535.11994208</v>
      </c>
      <c r="K62" s="385" t="n">
        <v>163.143902225108</v>
      </c>
      <c r="L62" s="385" t="n">
        <v>40359.3317168493</v>
      </c>
      <c r="M62" s="385" t="n">
        <v>585.247647619213</v>
      </c>
      <c r="N62" s="385" t="n">
        <v>144894.451658929</v>
      </c>
    </row>
    <row r="63" customFormat="false" ht="16.5" hidden="false" customHeight="true" outlineLevel="0" collapsed="false">
      <c r="A63" s="394"/>
      <c r="B63" s="393" t="s">
        <v>442</v>
      </c>
      <c r="C63" s="385" t="n">
        <v>752.941528991103</v>
      </c>
      <c r="D63" s="385" t="n">
        <v>2303890.08704675</v>
      </c>
      <c r="E63" s="385" t="n">
        <v>191.65557843107</v>
      </c>
      <c r="F63" s="385" t="n">
        <v>581889.458401861</v>
      </c>
      <c r="G63" s="385" t="n">
        <v>942.824753193359</v>
      </c>
      <c r="H63" s="385" t="n">
        <v>2885779.54544861</v>
      </c>
      <c r="I63" s="385" t="n">
        <v>662.532431494837</v>
      </c>
      <c r="J63" s="385" t="n">
        <v>2027035.87695507</v>
      </c>
      <c r="K63" s="385" t="n">
        <v>191.65557843107</v>
      </c>
      <c r="L63" s="385" t="n">
        <v>581889.458401861</v>
      </c>
      <c r="M63" s="385" t="n">
        <v>852.372590029363</v>
      </c>
      <c r="N63" s="385" t="n">
        <v>2608925.33535692</v>
      </c>
    </row>
    <row r="64" customFormat="false" ht="16.5" hidden="false" customHeight="true" outlineLevel="0" collapsed="false">
      <c r="A64" s="394"/>
      <c r="B64" s="393" t="s">
        <v>443</v>
      </c>
      <c r="C64" s="385" t="n">
        <v>900.715430179132</v>
      </c>
      <c r="D64" s="385" t="n">
        <v>128010.92555089</v>
      </c>
      <c r="E64" s="385" t="n">
        <v>238.416823420989</v>
      </c>
      <c r="F64" s="385" t="n">
        <v>33709.4523848242</v>
      </c>
      <c r="G64" s="385" t="n">
        <v>1137.82775951547</v>
      </c>
      <c r="H64" s="385" t="n">
        <v>161720.377935714</v>
      </c>
      <c r="I64" s="385" t="n">
        <v>819.258025110148</v>
      </c>
      <c r="J64" s="385" t="n">
        <v>116441.804429258</v>
      </c>
      <c r="K64" s="385" t="n">
        <v>238.416823420989</v>
      </c>
      <c r="L64" s="385" t="n">
        <v>33709.4523848242</v>
      </c>
      <c r="M64" s="385" t="n">
        <v>1056.43005729996</v>
      </c>
      <c r="N64" s="385" t="n">
        <v>150151.256814082</v>
      </c>
    </row>
    <row r="65" customFormat="false" ht="16.5" hidden="false" customHeight="true" outlineLevel="0" collapsed="false">
      <c r="A65" s="394"/>
      <c r="B65" s="393" t="s">
        <v>444</v>
      </c>
      <c r="C65" s="385" t="s">
        <v>445</v>
      </c>
      <c r="D65" s="385" t="s">
        <v>445</v>
      </c>
      <c r="E65" s="385" t="s">
        <v>445</v>
      </c>
      <c r="F65" s="385" t="s">
        <v>445</v>
      </c>
      <c r="G65" s="385" t="s">
        <v>445</v>
      </c>
      <c r="H65" s="385" t="s">
        <v>445</v>
      </c>
      <c r="I65" s="385" t="s">
        <v>445</v>
      </c>
      <c r="J65" s="385" t="s">
        <v>445</v>
      </c>
      <c r="K65" s="385" t="s">
        <v>445</v>
      </c>
      <c r="L65" s="385" t="s">
        <v>445</v>
      </c>
      <c r="M65" s="385" t="s">
        <v>445</v>
      </c>
      <c r="N65" s="385" t="s">
        <v>445</v>
      </c>
    </row>
    <row r="66" customFormat="false" ht="16.5" hidden="false" customHeight="true" outlineLevel="0" collapsed="false">
      <c r="A66" s="394" t="s">
        <v>446</v>
      </c>
      <c r="B66" s="393" t="s">
        <v>447</v>
      </c>
      <c r="C66" s="385" t="n">
        <v>271.295645004598</v>
      </c>
      <c r="D66" s="385" t="n">
        <v>212793.017922337</v>
      </c>
      <c r="E66" s="385" t="n">
        <v>98.2807792169512</v>
      </c>
      <c r="F66" s="385" t="n">
        <v>76807.9086581989</v>
      </c>
      <c r="G66" s="385" t="n">
        <v>369.097575807536</v>
      </c>
      <c r="H66" s="385" t="n">
        <v>289600.926580537</v>
      </c>
      <c r="I66" s="385" t="n">
        <v>295.941854155845</v>
      </c>
      <c r="J66" s="385" t="n">
        <v>232043.813484921</v>
      </c>
      <c r="K66" s="385" t="n">
        <v>98.2807792169512</v>
      </c>
      <c r="L66" s="385" t="n">
        <v>76807.9086581989</v>
      </c>
      <c r="M66" s="385" t="n">
        <v>393.63279417998</v>
      </c>
      <c r="N66" s="385" t="n">
        <v>308851.722143119</v>
      </c>
    </row>
    <row r="67" customFormat="false" ht="16.5" hidden="false" customHeight="true" outlineLevel="0" collapsed="false">
      <c r="A67" s="394"/>
      <c r="B67" s="393" t="s">
        <v>448</v>
      </c>
      <c r="C67" s="385" t="n">
        <v>422.071828176359</v>
      </c>
      <c r="D67" s="385" t="n">
        <v>330890.520865245</v>
      </c>
      <c r="E67" s="385" t="n">
        <v>135.46082411369</v>
      </c>
      <c r="F67" s="385" t="n">
        <v>105584.862655476</v>
      </c>
      <c r="G67" s="385" t="n">
        <v>556.34732534157</v>
      </c>
      <c r="H67" s="385" t="n">
        <v>436475.383520721</v>
      </c>
      <c r="I67" s="385" t="n">
        <v>421.636936769579</v>
      </c>
      <c r="J67" s="385" t="n">
        <v>330582.126256155</v>
      </c>
      <c r="K67" s="385" t="n">
        <v>135.46082411369</v>
      </c>
      <c r="L67" s="385" t="n">
        <v>105584.862655476</v>
      </c>
      <c r="M67" s="385" t="n">
        <v>555.954234408167</v>
      </c>
      <c r="N67" s="385" t="n">
        <v>436166.988911634</v>
      </c>
    </row>
    <row r="68" customFormat="false" ht="16.5" hidden="false" customHeight="true" outlineLevel="0" collapsed="false">
      <c r="A68" s="394"/>
      <c r="B68" s="393" t="s">
        <v>449</v>
      </c>
      <c r="C68" s="385" t="n">
        <v>549.872683254228</v>
      </c>
      <c r="D68" s="385" t="n">
        <v>431463.09391889</v>
      </c>
      <c r="E68" s="385" t="n">
        <v>175.969663858782</v>
      </c>
      <c r="F68" s="385" t="n">
        <v>137260.952580574</v>
      </c>
      <c r="G68" s="385" t="n">
        <v>724.694653872183</v>
      </c>
      <c r="H68" s="385" t="n">
        <v>568724.046499462</v>
      </c>
      <c r="I68" s="385" t="n">
        <v>529.510258392183</v>
      </c>
      <c r="J68" s="385" t="n">
        <v>415413.419862187</v>
      </c>
      <c r="K68" s="385" t="n">
        <v>175.969663858782</v>
      </c>
      <c r="L68" s="385" t="n">
        <v>137260.952580574</v>
      </c>
      <c r="M68" s="385" t="n">
        <v>704.243412084761</v>
      </c>
      <c r="N68" s="385" t="n">
        <v>552674.372442763</v>
      </c>
    </row>
    <row r="69" customFormat="false" ht="16.5" hidden="false" customHeight="true" outlineLevel="0" collapsed="false">
      <c r="A69" s="394"/>
      <c r="B69" s="393" t="s">
        <v>450</v>
      </c>
      <c r="C69" s="385" t="n">
        <v>731.400955760286</v>
      </c>
      <c r="D69" s="385" t="n">
        <v>573478.395960258</v>
      </c>
      <c r="E69" s="385" t="n">
        <v>210.404592162025</v>
      </c>
      <c r="F69" s="385" t="n">
        <v>163573.69986244</v>
      </c>
      <c r="G69" s="385" t="n">
        <v>939.411496273398</v>
      </c>
      <c r="H69" s="385" t="n">
        <v>737052.095822701</v>
      </c>
      <c r="I69" s="385" t="n">
        <v>678.358853674818</v>
      </c>
      <c r="J69" s="385" t="n">
        <v>531647.787366939</v>
      </c>
      <c r="K69" s="385" t="n">
        <v>210.404592162025</v>
      </c>
      <c r="L69" s="385" t="n">
        <v>163573.69986244</v>
      </c>
      <c r="M69" s="385" t="n">
        <v>886.096194910856</v>
      </c>
      <c r="N69" s="385" t="n">
        <v>695221.487229378</v>
      </c>
    </row>
    <row r="70" customFormat="false" ht="16.5" hidden="false" customHeight="true" outlineLevel="0" collapsed="false">
      <c r="A70" s="394"/>
      <c r="B70" s="393" t="s">
        <v>451</v>
      </c>
      <c r="C70" s="385" t="n">
        <v>1568.51688040031</v>
      </c>
      <c r="D70" s="385" t="n">
        <v>1230574.79242311</v>
      </c>
      <c r="E70" s="385" t="n">
        <v>310.221107470153</v>
      </c>
      <c r="F70" s="385" t="n">
        <v>240488.328108905</v>
      </c>
      <c r="G70" s="385" t="n">
        <v>1874.92103842985</v>
      </c>
      <c r="H70" s="385" t="n">
        <v>1471063.12053201</v>
      </c>
      <c r="I70" s="385" t="n">
        <v>1201.8932260255</v>
      </c>
      <c r="J70" s="385" t="n">
        <v>942941.402551942</v>
      </c>
      <c r="K70" s="385" t="n">
        <v>310.221107470153</v>
      </c>
      <c r="L70" s="385" t="n">
        <v>240488.328108905</v>
      </c>
      <c r="M70" s="385" t="n">
        <v>1508.32229327925</v>
      </c>
      <c r="N70" s="385" t="n">
        <v>1183429.73066084</v>
      </c>
    </row>
    <row r="71" customFormat="false" ht="15" hidden="false" customHeight="true" outlineLevel="0" collapsed="false">
      <c r="A71" s="395" t="s">
        <v>428</v>
      </c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</row>
    <row r="72" customFormat="false" ht="13.5" hidden="false" customHeight="true" outlineLevel="0" collapsed="false">
      <c r="A72" s="396" t="s">
        <v>452</v>
      </c>
    </row>
  </sheetData>
  <mergeCells count="29">
    <mergeCell ref="A4:N4"/>
    <mergeCell ref="A5:N5"/>
    <mergeCell ref="A6:N6"/>
    <mergeCell ref="A8:B9"/>
    <mergeCell ref="C8:D8"/>
    <mergeCell ref="E8:F8"/>
    <mergeCell ref="G8:H8"/>
    <mergeCell ref="I8:J8"/>
    <mergeCell ref="K8:L8"/>
    <mergeCell ref="M8:N8"/>
    <mergeCell ref="A10:A12"/>
    <mergeCell ref="A13:A21"/>
    <mergeCell ref="A22:A25"/>
    <mergeCell ref="A26:A49"/>
    <mergeCell ref="A50:N50"/>
    <mergeCell ref="A52:N52"/>
    <mergeCell ref="A53:N53"/>
    <mergeCell ref="A54:N54"/>
    <mergeCell ref="A55:B56"/>
    <mergeCell ref="C55:D55"/>
    <mergeCell ref="E55:F55"/>
    <mergeCell ref="G55:H55"/>
    <mergeCell ref="I55:J55"/>
    <mergeCell ref="K55:L55"/>
    <mergeCell ref="M55:N55"/>
    <mergeCell ref="A57:A59"/>
    <mergeCell ref="A60:A65"/>
    <mergeCell ref="A66:A70"/>
    <mergeCell ref="A71:N71"/>
  </mergeCells>
  <hyperlinks>
    <hyperlink ref="P8" location="ÍNDICE!A4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397" width="24.57"/>
    <col collapsed="false" customWidth="true" hidden="false" outlineLevel="0" max="2" min="2" style="397" width="24.42"/>
    <col collapsed="false" customWidth="true" hidden="false" outlineLevel="0" max="12" min="3" style="398" width="16"/>
    <col collapsed="false" customWidth="false" hidden="false" outlineLevel="0" max="14" min="13" style="399" width="11.43"/>
    <col collapsed="false" customWidth="false" hidden="false" outlineLevel="0" max="16384" min="15" style="397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72</v>
      </c>
    </row>
    <row r="3" s="401" customFormat="true" ht="15.75" hidden="false" customHeight="false" outlineLevel="0" collapsed="false">
      <c r="A3" s="107" t="s">
        <v>45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400"/>
      <c r="N3" s="400"/>
    </row>
    <row r="4" s="401" customFormat="true" ht="15.75" hidden="false" customHeight="false" outlineLevel="0" collapsed="false">
      <c r="A4" s="107" t="s">
        <v>40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402"/>
      <c r="N4" s="402"/>
    </row>
    <row r="5" s="401" customFormat="true" ht="15.75" hidden="false" customHeight="false" outlineLevel="0" collapsed="false">
      <c r="A5" s="403" t="s">
        <v>454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0"/>
      <c r="N5" s="400"/>
    </row>
    <row r="6" s="401" customFormat="true" ht="15.75" hidden="false" customHeight="false" outlineLevel="0" collapsed="false">
      <c r="A6" s="400"/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</row>
    <row r="7" s="401" customFormat="true" ht="21.75" hidden="false" customHeight="true" outlineLevel="0" collapsed="false">
      <c r="A7" s="404" t="s">
        <v>407</v>
      </c>
      <c r="B7" s="404"/>
      <c r="C7" s="405" t="s">
        <v>455</v>
      </c>
      <c r="D7" s="405"/>
      <c r="E7" s="405"/>
      <c r="F7" s="405"/>
      <c r="G7" s="405"/>
      <c r="H7" s="405"/>
      <c r="I7" s="405"/>
      <c r="J7" s="405"/>
      <c r="K7" s="405"/>
      <c r="L7" s="405"/>
      <c r="M7" s="406"/>
      <c r="N7" s="32" t="s">
        <v>88</v>
      </c>
    </row>
    <row r="8" customFormat="false" ht="16.5" hidden="false" customHeight="true" outlineLevel="0" collapsed="false">
      <c r="A8" s="404"/>
      <c r="B8" s="404"/>
      <c r="C8" s="407" t="s">
        <v>447</v>
      </c>
      <c r="D8" s="407"/>
      <c r="E8" s="407" t="s">
        <v>448</v>
      </c>
      <c r="F8" s="407"/>
      <c r="G8" s="407" t="s">
        <v>449</v>
      </c>
      <c r="H8" s="407"/>
      <c r="I8" s="407" t="s">
        <v>450</v>
      </c>
      <c r="J8" s="407"/>
      <c r="K8" s="407" t="s">
        <v>451</v>
      </c>
      <c r="L8" s="407"/>
    </row>
    <row r="9" s="409" customFormat="true" ht="19.5" hidden="false" customHeight="true" outlineLevel="0" collapsed="false">
      <c r="A9" s="404"/>
      <c r="B9" s="404"/>
      <c r="C9" s="408" t="s">
        <v>414</v>
      </c>
      <c r="D9" s="408" t="s">
        <v>456</v>
      </c>
      <c r="E9" s="408" t="s">
        <v>414</v>
      </c>
      <c r="F9" s="408" t="s">
        <v>456</v>
      </c>
      <c r="G9" s="408" t="s">
        <v>414</v>
      </c>
      <c r="H9" s="408" t="s">
        <v>456</v>
      </c>
      <c r="I9" s="408" t="s">
        <v>414</v>
      </c>
      <c r="J9" s="408" t="s">
        <v>456</v>
      </c>
      <c r="K9" s="408" t="s">
        <v>414</v>
      </c>
      <c r="L9" s="408" t="s">
        <v>456</v>
      </c>
    </row>
    <row r="10" customFormat="false" ht="13.5" hidden="false" customHeight="true" outlineLevel="0" collapsed="false">
      <c r="A10" s="410" t="s">
        <v>380</v>
      </c>
      <c r="B10" s="393" t="s">
        <v>89</v>
      </c>
      <c r="C10" s="411" t="n">
        <v>74.0648112780767</v>
      </c>
      <c r="D10" s="412" t="n">
        <v>784618.880107594</v>
      </c>
      <c r="E10" s="411" t="n">
        <v>129.167106244254</v>
      </c>
      <c r="F10" s="412" t="n">
        <v>784537.578665893</v>
      </c>
      <c r="G10" s="411" t="n">
        <v>187.181223548365</v>
      </c>
      <c r="H10" s="412" t="n">
        <v>784777.483124321</v>
      </c>
      <c r="I10" s="411" t="n">
        <v>283.920668276978</v>
      </c>
      <c r="J10" s="412" t="n">
        <v>784589.180296976</v>
      </c>
      <c r="K10" s="411" t="n">
        <v>712.034186018559</v>
      </c>
      <c r="L10" s="412" t="n">
        <v>784600.039350968</v>
      </c>
    </row>
    <row r="11" customFormat="false" ht="13.5" hidden="false" customHeight="true" outlineLevel="0" collapsed="false">
      <c r="A11" s="410"/>
      <c r="B11" s="393" t="s">
        <v>381</v>
      </c>
      <c r="C11" s="411" t="n">
        <v>80.086179135777</v>
      </c>
      <c r="D11" s="412" t="n">
        <v>302897.542516223</v>
      </c>
      <c r="E11" s="411" t="n">
        <v>129.834064446298</v>
      </c>
      <c r="F11" s="412" t="n">
        <v>475750.817263369</v>
      </c>
      <c r="G11" s="411" t="n">
        <v>187.614699489346</v>
      </c>
      <c r="H11" s="412" t="n">
        <v>557508.204637831</v>
      </c>
      <c r="I11" s="411" t="n">
        <v>284.862488272085</v>
      </c>
      <c r="J11" s="412" t="n">
        <v>626129.753898523</v>
      </c>
      <c r="K11" s="411" t="n">
        <v>724.951721346269</v>
      </c>
      <c r="L11" s="412" t="n">
        <v>704599.191852604</v>
      </c>
    </row>
    <row r="12" customFormat="false" ht="13.5" hidden="false" customHeight="true" outlineLevel="0" collapsed="false">
      <c r="A12" s="410"/>
      <c r="B12" s="393" t="s">
        <v>91</v>
      </c>
      <c r="C12" s="411" t="n">
        <v>70.2786855984371</v>
      </c>
      <c r="D12" s="412" t="n">
        <v>481721.33759139</v>
      </c>
      <c r="E12" s="411" t="n">
        <v>128.139517145997</v>
      </c>
      <c r="F12" s="412" t="n">
        <v>308786.761402524</v>
      </c>
      <c r="G12" s="411" t="n">
        <v>186.117875280535</v>
      </c>
      <c r="H12" s="412" t="n">
        <v>227269.278486486</v>
      </c>
      <c r="I12" s="411" t="n">
        <v>280.199201304918</v>
      </c>
      <c r="J12" s="412" t="n">
        <v>158459.426398452</v>
      </c>
      <c r="K12" s="411" t="n">
        <v>598.264329357739</v>
      </c>
      <c r="L12" s="412" t="n">
        <v>80000.847498365</v>
      </c>
    </row>
    <row r="13" customFormat="false" ht="13.5" hidden="false" customHeight="true" outlineLevel="0" collapsed="false">
      <c r="A13" s="387" t="s">
        <v>416</v>
      </c>
      <c r="B13" s="393" t="s">
        <v>417</v>
      </c>
      <c r="C13" s="411" t="n">
        <v>82.8603823089634</v>
      </c>
      <c r="D13" s="412" t="n">
        <v>28583.2649737258</v>
      </c>
      <c r="E13" s="411" t="n">
        <v>130.541922931141</v>
      </c>
      <c r="F13" s="412" t="n">
        <v>64756.7493080943</v>
      </c>
      <c r="G13" s="411" t="n">
        <v>188.779760412884</v>
      </c>
      <c r="H13" s="412" t="n">
        <v>91885.639655411</v>
      </c>
      <c r="I13" s="411" t="n">
        <v>284.927564337448</v>
      </c>
      <c r="J13" s="412" t="n">
        <v>113774.535426844</v>
      </c>
      <c r="K13" s="411" t="n">
        <v>800.26062621739</v>
      </c>
      <c r="L13" s="412" t="n">
        <v>184644.432380963</v>
      </c>
    </row>
    <row r="14" customFormat="false" ht="13.5" hidden="false" customHeight="true" outlineLevel="0" collapsed="false">
      <c r="A14" s="387"/>
      <c r="B14" s="393" t="s">
        <v>418</v>
      </c>
      <c r="C14" s="411" t="n">
        <v>80.0502834634227</v>
      </c>
      <c r="D14" s="412" t="n">
        <v>54330.2187785896</v>
      </c>
      <c r="E14" s="411" t="n">
        <v>131.347252386798</v>
      </c>
      <c r="F14" s="412" t="n">
        <v>101701.917649126</v>
      </c>
      <c r="G14" s="411" t="n">
        <v>187.85404582646</v>
      </c>
      <c r="H14" s="412" t="n">
        <v>138628.262788231</v>
      </c>
      <c r="I14" s="411" t="n">
        <v>282.834270116179</v>
      </c>
      <c r="J14" s="412" t="n">
        <v>152634.762075661</v>
      </c>
      <c r="K14" s="411" t="n">
        <v>696.51216991776</v>
      </c>
      <c r="L14" s="412" t="n">
        <v>165379.498635655</v>
      </c>
    </row>
    <row r="15" customFormat="false" ht="13.5" hidden="false" customHeight="true" outlineLevel="0" collapsed="false">
      <c r="A15" s="387"/>
      <c r="B15" s="393" t="s">
        <v>419</v>
      </c>
      <c r="C15" s="411" t="n">
        <v>79.6041584726904</v>
      </c>
      <c r="D15" s="412" t="n">
        <v>5810.99850185595</v>
      </c>
      <c r="E15" s="411" t="n">
        <v>131.760693667433</v>
      </c>
      <c r="F15" s="412" t="n">
        <v>11688.3890306283</v>
      </c>
      <c r="G15" s="411" t="n">
        <v>191.49230595482</v>
      </c>
      <c r="H15" s="412" t="n">
        <v>16467.3226663803</v>
      </c>
      <c r="I15" s="411" t="n">
        <v>292.935425195368</v>
      </c>
      <c r="J15" s="412" t="n">
        <v>25028.0172319114</v>
      </c>
      <c r="K15" s="411" t="n">
        <v>680.485179078261</v>
      </c>
      <c r="L15" s="412" t="n">
        <v>32971.3144084538</v>
      </c>
    </row>
    <row r="16" customFormat="false" ht="13.5" hidden="false" customHeight="true" outlineLevel="0" collapsed="false">
      <c r="A16" s="387"/>
      <c r="B16" s="393" t="s">
        <v>420</v>
      </c>
      <c r="C16" s="411" t="n">
        <v>82.6997884253529</v>
      </c>
      <c r="D16" s="412" t="n">
        <v>5869.48593009912</v>
      </c>
      <c r="E16" s="411" t="n">
        <v>129.236084931667</v>
      </c>
      <c r="F16" s="412" t="n">
        <v>11513.2368956956</v>
      </c>
      <c r="G16" s="411" t="n">
        <v>188.639878558583</v>
      </c>
      <c r="H16" s="412" t="n">
        <v>15010.3073891794</v>
      </c>
      <c r="I16" s="411" t="n">
        <v>284.673882101856</v>
      </c>
      <c r="J16" s="412" t="n">
        <v>17208.1142555896</v>
      </c>
      <c r="K16" s="411" t="n">
        <v>681.828245039894</v>
      </c>
      <c r="L16" s="412" t="n">
        <v>16429.2846618685</v>
      </c>
    </row>
    <row r="17" customFormat="false" ht="13.5" hidden="false" customHeight="true" outlineLevel="0" collapsed="false">
      <c r="A17" s="387"/>
      <c r="B17" s="393" t="s">
        <v>421</v>
      </c>
      <c r="C17" s="411" t="n">
        <v>80.7754911066908</v>
      </c>
      <c r="D17" s="412" t="n">
        <v>3407.3712946202</v>
      </c>
      <c r="E17" s="411" t="n">
        <v>131.186276676692</v>
      </c>
      <c r="F17" s="412" t="n">
        <v>6643.5208290588</v>
      </c>
      <c r="G17" s="411" t="n">
        <v>189.713265056739</v>
      </c>
      <c r="H17" s="412" t="n">
        <v>9763.27904544358</v>
      </c>
      <c r="I17" s="411" t="n">
        <v>285.57673525084</v>
      </c>
      <c r="J17" s="412" t="n">
        <v>13857.4280856912</v>
      </c>
      <c r="K17" s="411" t="n">
        <v>705.544118833393</v>
      </c>
      <c r="L17" s="412" t="n">
        <v>16431.3671469891</v>
      </c>
    </row>
    <row r="18" customFormat="false" ht="13.5" hidden="false" customHeight="true" outlineLevel="0" collapsed="false">
      <c r="A18" s="387"/>
      <c r="B18" s="393" t="s">
        <v>150</v>
      </c>
      <c r="C18" s="411" t="n">
        <v>74.8347877398663</v>
      </c>
      <c r="D18" s="412" t="n">
        <v>7230.38472960907</v>
      </c>
      <c r="E18" s="411" t="n">
        <v>128.461366441557</v>
      </c>
      <c r="F18" s="412" t="n">
        <v>7741.64998668112</v>
      </c>
      <c r="G18" s="411" t="n">
        <v>187.761088439636</v>
      </c>
      <c r="H18" s="412" t="n">
        <v>7055.11568064167</v>
      </c>
      <c r="I18" s="411" t="n">
        <v>286.991042570219</v>
      </c>
      <c r="J18" s="412" t="n">
        <v>8048.41872056191</v>
      </c>
      <c r="K18" s="411" t="n">
        <v>674.040684550416</v>
      </c>
      <c r="L18" s="412" t="n">
        <v>9889.33767224891</v>
      </c>
    </row>
    <row r="19" customFormat="false" ht="13.5" hidden="false" customHeight="true" outlineLevel="0" collapsed="false">
      <c r="A19" s="387"/>
      <c r="B19" s="393" t="s">
        <v>422</v>
      </c>
      <c r="C19" s="411" t="n">
        <v>79.9579544319812</v>
      </c>
      <c r="D19" s="412" t="n">
        <v>13229.9975491168</v>
      </c>
      <c r="E19" s="411" t="n">
        <v>128.362263235519</v>
      </c>
      <c r="F19" s="412" t="n">
        <v>15690.5603528751</v>
      </c>
      <c r="G19" s="411" t="n">
        <v>188.84976745624</v>
      </c>
      <c r="H19" s="412" t="n">
        <v>16829.1835448722</v>
      </c>
      <c r="I19" s="411" t="n">
        <v>283.218135638112</v>
      </c>
      <c r="J19" s="412" t="n">
        <v>16637.6215672712</v>
      </c>
      <c r="K19" s="411" t="n">
        <v>654.836507740377</v>
      </c>
      <c r="L19" s="412" t="n">
        <v>14627.6196024514</v>
      </c>
    </row>
    <row r="20" customFormat="false" ht="13.5" hidden="false" customHeight="true" outlineLevel="0" collapsed="false">
      <c r="A20" s="387"/>
      <c r="B20" s="393" t="s">
        <v>423</v>
      </c>
      <c r="C20" s="411" t="n">
        <v>82.7282461695618</v>
      </c>
      <c r="D20" s="412" t="n">
        <v>5861.8883448259</v>
      </c>
      <c r="E20" s="411" t="n">
        <v>130.933118615518</v>
      </c>
      <c r="F20" s="412" t="n">
        <v>13226.2819971642</v>
      </c>
      <c r="G20" s="411" t="n">
        <v>188.772361715375</v>
      </c>
      <c r="H20" s="412" t="n">
        <v>12452.267211528</v>
      </c>
      <c r="I20" s="411" t="n">
        <v>280.557055334987</v>
      </c>
      <c r="J20" s="412" t="n">
        <v>13906.9391593979</v>
      </c>
      <c r="K20" s="411" t="n">
        <v>666.251201163597</v>
      </c>
      <c r="L20" s="412" t="n">
        <v>11533.6562571466</v>
      </c>
    </row>
    <row r="21" customFormat="false" ht="13.5" hidden="false" customHeight="true" outlineLevel="0" collapsed="false">
      <c r="A21" s="387"/>
      <c r="B21" s="393" t="s">
        <v>153</v>
      </c>
      <c r="C21" s="411" t="n">
        <v>78.1698676528197</v>
      </c>
      <c r="D21" s="412" t="n">
        <v>4594.8757188194</v>
      </c>
      <c r="E21" s="411" t="n">
        <v>130.765765976422</v>
      </c>
      <c r="F21" s="412" t="n">
        <v>6831.97016609715</v>
      </c>
      <c r="G21" s="411" t="n">
        <v>188.826951241258</v>
      </c>
      <c r="H21" s="412" t="n">
        <v>8854.54310114243</v>
      </c>
      <c r="I21" s="411" t="n">
        <v>288.866320917061</v>
      </c>
      <c r="J21" s="412" t="n">
        <v>11757.1203403155</v>
      </c>
      <c r="K21" s="411" t="n">
        <v>687.03554351118</v>
      </c>
      <c r="L21" s="412" t="n">
        <v>14259.2574233213</v>
      </c>
    </row>
    <row r="22" s="399" customFormat="true" ht="13.5" hidden="false" customHeight="true" outlineLevel="0" collapsed="false">
      <c r="A22" s="387" t="s">
        <v>424</v>
      </c>
      <c r="B22" s="393" t="s">
        <v>383</v>
      </c>
      <c r="C22" s="411" t="n">
        <v>72.7348445464637</v>
      </c>
      <c r="D22" s="412" t="n">
        <v>348706.988182348</v>
      </c>
      <c r="E22" s="411" t="n">
        <v>129.068328986509</v>
      </c>
      <c r="F22" s="412" t="n">
        <v>340731.249654457</v>
      </c>
      <c r="G22" s="411" t="n">
        <v>187.694840556236</v>
      </c>
      <c r="H22" s="412" t="n">
        <v>352299.771536347</v>
      </c>
      <c r="I22" s="411" t="n">
        <v>284.857557472594</v>
      </c>
      <c r="J22" s="412" t="n">
        <v>364486.045827475</v>
      </c>
      <c r="K22" s="411" t="n">
        <v>729.534965217316</v>
      </c>
      <c r="L22" s="412" t="n">
        <v>405195.925400026</v>
      </c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</row>
    <row r="23" s="399" customFormat="true" ht="13.5" hidden="false" customHeight="true" outlineLevel="0" collapsed="false">
      <c r="A23" s="387"/>
      <c r="B23" s="393" t="s">
        <v>384</v>
      </c>
      <c r="C23" s="411" t="n">
        <v>76.7297974528244</v>
      </c>
      <c r="D23" s="412" t="n">
        <v>378472.680467936</v>
      </c>
      <c r="E23" s="411" t="n">
        <v>129.258936003479</v>
      </c>
      <c r="F23" s="412" t="n">
        <v>410116.806261475</v>
      </c>
      <c r="G23" s="411" t="n">
        <v>186.667149164239</v>
      </c>
      <c r="H23" s="412" t="n">
        <v>402994.540499871</v>
      </c>
      <c r="I23" s="411" t="n">
        <v>282.970024397759</v>
      </c>
      <c r="J23" s="412" t="n">
        <v>389823.299350675</v>
      </c>
      <c r="K23" s="411" t="n">
        <v>692.810999330831</v>
      </c>
      <c r="L23" s="412" t="n">
        <v>342122.931246344</v>
      </c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</row>
    <row r="24" s="399" customFormat="true" ht="13.5" hidden="false" customHeight="true" outlineLevel="0" collapsed="false">
      <c r="A24" s="387"/>
      <c r="B24" s="393" t="s">
        <v>425</v>
      </c>
      <c r="C24" s="411" t="n">
        <v>64.556993325983</v>
      </c>
      <c r="D24" s="412" t="n">
        <v>57398.5298175745</v>
      </c>
      <c r="E24" s="411" t="n">
        <v>129.036017918755</v>
      </c>
      <c r="F24" s="412" t="n">
        <v>33477.7926434173</v>
      </c>
      <c r="G24" s="411" t="n">
        <v>187.980636340229</v>
      </c>
      <c r="H24" s="412" t="n">
        <v>28931.4526465605</v>
      </c>
      <c r="I24" s="411" t="n">
        <v>284.122739630941</v>
      </c>
      <c r="J24" s="412" t="n">
        <v>28914.6942792421</v>
      </c>
      <c r="K24" s="411" t="n">
        <v>653.693615459808</v>
      </c>
      <c r="L24" s="412" t="n">
        <v>30756.96755635</v>
      </c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</row>
    <row r="25" s="399" customFormat="true" ht="13.5" hidden="false" customHeight="true" outlineLevel="0" collapsed="false">
      <c r="A25" s="387"/>
      <c r="B25" s="393" t="s">
        <v>426</v>
      </c>
      <c r="C25" s="411" t="n">
        <v>95.6717235019539</v>
      </c>
      <c r="D25" s="412" t="n">
        <v>40.6816397475964</v>
      </c>
      <c r="E25" s="411" t="n">
        <v>130.981296393531</v>
      </c>
      <c r="F25" s="412" t="n">
        <v>211.730106546609</v>
      </c>
      <c r="G25" s="411" t="n">
        <v>192.788870706958</v>
      </c>
      <c r="H25" s="412" t="n">
        <v>551.718441540009</v>
      </c>
      <c r="I25" s="411" t="n">
        <v>300.957198954044</v>
      </c>
      <c r="J25" s="412" t="n">
        <v>1365.14083958598</v>
      </c>
      <c r="K25" s="411" t="n">
        <v>908.199941079278</v>
      </c>
      <c r="L25" s="412" t="n">
        <v>6524.21514824871</v>
      </c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</row>
    <row r="26" s="399" customFormat="true" ht="13.5" hidden="false" customHeight="true" outlineLevel="0" collapsed="false">
      <c r="A26" s="387" t="s">
        <v>427</v>
      </c>
      <c r="B26" s="393" t="s">
        <v>143</v>
      </c>
      <c r="C26" s="411" t="n">
        <v>75.8697443209805</v>
      </c>
      <c r="D26" s="412" t="n">
        <v>32415.0464862682</v>
      </c>
      <c r="E26" s="411" t="n">
        <v>128.568449626295</v>
      </c>
      <c r="F26" s="412" t="n">
        <v>37615.1101242209</v>
      </c>
      <c r="G26" s="411" t="n">
        <v>188.191794526533</v>
      </c>
      <c r="H26" s="412" t="n">
        <v>38639.3308829314</v>
      </c>
      <c r="I26" s="411" t="n">
        <v>285.399024384124</v>
      </c>
      <c r="J26" s="412" t="n">
        <v>43211.9741720568</v>
      </c>
      <c r="K26" s="411" t="n">
        <v>646.476935850253</v>
      </c>
      <c r="L26" s="412" t="n">
        <v>42471.2155762253</v>
      </c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</row>
    <row r="27" s="399" customFormat="true" ht="13.5" hidden="false" customHeight="true" outlineLevel="0" collapsed="false">
      <c r="A27" s="387"/>
      <c r="B27" s="393" t="s">
        <v>144</v>
      </c>
      <c r="C27" s="411" t="n">
        <v>63.1630097168771</v>
      </c>
      <c r="D27" s="412" t="n">
        <v>22117.4288348968</v>
      </c>
      <c r="E27" s="411" t="n">
        <v>125.318516034364</v>
      </c>
      <c r="F27" s="412" t="n">
        <v>8799.87298233549</v>
      </c>
      <c r="G27" s="411" t="n">
        <v>188.800213565027</v>
      </c>
      <c r="H27" s="412" t="n">
        <v>6453.76952259299</v>
      </c>
      <c r="I27" s="411" t="n">
        <v>280.898717415594</v>
      </c>
      <c r="J27" s="412" t="n">
        <v>4294.26611183858</v>
      </c>
      <c r="K27" s="411" t="n">
        <v>679.1423168292</v>
      </c>
      <c r="L27" s="412" t="n">
        <v>4543.84480578819</v>
      </c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</row>
    <row r="28" s="399" customFormat="true" ht="13.5" hidden="false" customHeight="true" outlineLevel="0" collapsed="false">
      <c r="A28" s="387"/>
      <c r="B28" s="393" t="s">
        <v>145</v>
      </c>
      <c r="C28" s="411" t="n">
        <v>75.2846850121449</v>
      </c>
      <c r="D28" s="412" t="n">
        <v>17404.5509400394</v>
      </c>
      <c r="E28" s="411" t="n">
        <v>130.361092354829</v>
      </c>
      <c r="F28" s="412" t="n">
        <v>13534.9990937581</v>
      </c>
      <c r="G28" s="411" t="n">
        <v>186.849335072325</v>
      </c>
      <c r="H28" s="412" t="n">
        <v>12487.3931755005</v>
      </c>
      <c r="I28" s="411" t="n">
        <v>280.030479464727</v>
      </c>
      <c r="J28" s="412" t="n">
        <v>11142.5011156079</v>
      </c>
      <c r="K28" s="411" t="n">
        <v>618.177444189767</v>
      </c>
      <c r="L28" s="412" t="n">
        <v>7523.40431869391</v>
      </c>
      <c r="O28" s="397"/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</row>
    <row r="29" s="399" customFormat="true" ht="13.5" hidden="false" customHeight="true" outlineLevel="0" collapsed="false">
      <c r="A29" s="387"/>
      <c r="B29" s="393" t="s">
        <v>146</v>
      </c>
      <c r="C29" s="411" t="n">
        <v>73.2346482118535</v>
      </c>
      <c r="D29" s="412" t="n">
        <v>14241.3563064239</v>
      </c>
      <c r="E29" s="411" t="n">
        <v>128.412269597131</v>
      </c>
      <c r="F29" s="412" t="n">
        <v>10419.2190622091</v>
      </c>
      <c r="G29" s="411" t="n">
        <v>187.183622065316</v>
      </c>
      <c r="H29" s="412" t="n">
        <v>9156.75306978</v>
      </c>
      <c r="I29" s="411" t="n">
        <v>276.44412695613</v>
      </c>
      <c r="J29" s="412" t="n">
        <v>6136.49472882131</v>
      </c>
      <c r="K29" s="411" t="n">
        <v>664.568149347528</v>
      </c>
      <c r="L29" s="412" t="n">
        <v>5966.24757111193</v>
      </c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</row>
    <row r="30" s="399" customFormat="true" ht="13.5" hidden="false" customHeight="true" outlineLevel="0" collapsed="false">
      <c r="A30" s="387"/>
      <c r="B30" s="393" t="s">
        <v>147</v>
      </c>
      <c r="C30" s="411" t="n">
        <v>67.9202025999163</v>
      </c>
      <c r="D30" s="412" t="n">
        <v>32442.4895123986</v>
      </c>
      <c r="E30" s="411" t="n">
        <v>130.387559360799</v>
      </c>
      <c r="F30" s="412" t="n">
        <v>25203.7818259237</v>
      </c>
      <c r="G30" s="411" t="n">
        <v>186.7195843972</v>
      </c>
      <c r="H30" s="412" t="n">
        <v>21176.6594734112</v>
      </c>
      <c r="I30" s="411" t="n">
        <v>285.658574167563</v>
      </c>
      <c r="J30" s="412" t="n">
        <v>14724.1342016841</v>
      </c>
      <c r="K30" s="411" t="n">
        <v>655.679731156242</v>
      </c>
      <c r="L30" s="412" t="n">
        <v>13229.6865143681</v>
      </c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</row>
    <row r="31" s="399" customFormat="true" ht="13.5" hidden="false" customHeight="true" outlineLevel="0" collapsed="false">
      <c r="A31" s="387"/>
      <c r="B31" s="393" t="s">
        <v>148</v>
      </c>
      <c r="C31" s="411" t="n">
        <v>66.3470931854175</v>
      </c>
      <c r="D31" s="412" t="n">
        <v>54599.2837760985</v>
      </c>
      <c r="E31" s="411" t="n">
        <v>126.295203967716</v>
      </c>
      <c r="F31" s="412" t="n">
        <v>27271.7398110865</v>
      </c>
      <c r="G31" s="411" t="n">
        <v>187.179775238763</v>
      </c>
      <c r="H31" s="412" t="n">
        <v>19930.7518990157</v>
      </c>
      <c r="I31" s="411" t="n">
        <v>286.564024097411</v>
      </c>
      <c r="J31" s="412" t="n">
        <v>15220.5951572933</v>
      </c>
      <c r="K31" s="411" t="n">
        <v>625.825914937237</v>
      </c>
      <c r="L31" s="412" t="n">
        <v>11893.7851701208</v>
      </c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</row>
    <row r="32" s="399" customFormat="true" ht="13.5" hidden="false" customHeight="true" outlineLevel="0" collapsed="false">
      <c r="A32" s="387"/>
      <c r="B32" s="393" t="s">
        <v>149</v>
      </c>
      <c r="C32" s="411" t="n">
        <v>80.4785406257252</v>
      </c>
      <c r="D32" s="412" t="n">
        <v>21486.7921543556</v>
      </c>
      <c r="E32" s="411" t="n">
        <v>129.066679457613</v>
      </c>
      <c r="F32" s="412" t="n">
        <v>39451.4784427439</v>
      </c>
      <c r="G32" s="411" t="n">
        <v>188.336255647632</v>
      </c>
      <c r="H32" s="412" t="n">
        <v>40214.0350404654</v>
      </c>
      <c r="I32" s="411" t="n">
        <v>284.586354016107</v>
      </c>
      <c r="J32" s="412" t="n">
        <v>40481.1708231424</v>
      </c>
      <c r="K32" s="411" t="n">
        <v>642.158534944779</v>
      </c>
      <c r="L32" s="412" t="n">
        <v>31108.1953931022</v>
      </c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</row>
    <row r="33" s="399" customFormat="true" ht="13.5" hidden="false" customHeight="true" outlineLevel="0" collapsed="false">
      <c r="A33" s="387"/>
      <c r="B33" s="393" t="s">
        <v>150</v>
      </c>
      <c r="C33" s="411" t="n">
        <v>70.111217137078</v>
      </c>
      <c r="D33" s="412" t="n">
        <v>46947.8378108749</v>
      </c>
      <c r="E33" s="411" t="n">
        <v>128.319214781968</v>
      </c>
      <c r="F33" s="412" t="n">
        <v>26987.38095824</v>
      </c>
      <c r="G33" s="411" t="n">
        <v>185.73727261562</v>
      </c>
      <c r="H33" s="412" t="n">
        <v>21784.9772326812</v>
      </c>
      <c r="I33" s="411" t="n">
        <v>285.450752413168</v>
      </c>
      <c r="J33" s="412" t="n">
        <v>20094.3824371186</v>
      </c>
      <c r="K33" s="411" t="n">
        <v>685.324633855534</v>
      </c>
      <c r="L33" s="412" t="n">
        <v>18631.4471805377</v>
      </c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7"/>
      <c r="AD33" s="397"/>
    </row>
    <row r="34" s="399" customFormat="true" ht="13.5" hidden="false" customHeight="true" outlineLevel="0" collapsed="false">
      <c r="A34" s="387"/>
      <c r="B34" s="393" t="s">
        <v>151</v>
      </c>
      <c r="C34" s="411" t="n">
        <v>78.1719323650994</v>
      </c>
      <c r="D34" s="412" t="n">
        <v>144906.239445433</v>
      </c>
      <c r="E34" s="411" t="n">
        <v>129.721322442488</v>
      </c>
      <c r="F34" s="412" t="n">
        <v>190470.52776303</v>
      </c>
      <c r="G34" s="411" t="n">
        <v>186.630815952925</v>
      </c>
      <c r="H34" s="412" t="n">
        <v>215375.945814571</v>
      </c>
      <c r="I34" s="411" t="n">
        <v>282.520605604351</v>
      </c>
      <c r="J34" s="412" t="n">
        <v>220235.420172964</v>
      </c>
      <c r="K34" s="411" t="n">
        <v>724.017015675787</v>
      </c>
      <c r="L34" s="412" t="n">
        <v>210887.705114246</v>
      </c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</row>
    <row r="35" s="399" customFormat="true" ht="13.5" hidden="false" customHeight="true" outlineLevel="0" collapsed="false">
      <c r="A35" s="387"/>
      <c r="B35" s="393" t="s">
        <v>152</v>
      </c>
      <c r="C35" s="411" t="n">
        <v>69.7445671927871</v>
      </c>
      <c r="D35" s="412" t="n">
        <v>26675.624539695</v>
      </c>
      <c r="E35" s="411" t="n">
        <v>126.841308518616</v>
      </c>
      <c r="F35" s="412" t="n">
        <v>22808.0924153521</v>
      </c>
      <c r="G35" s="411" t="n">
        <v>186.762086724678</v>
      </c>
      <c r="H35" s="412" t="n">
        <v>19390.5455081401</v>
      </c>
      <c r="I35" s="411" t="n">
        <v>288.941029605808</v>
      </c>
      <c r="J35" s="412" t="n">
        <v>19721.8865406543</v>
      </c>
      <c r="K35" s="411" t="n">
        <v>650.618771169091</v>
      </c>
      <c r="L35" s="412" t="n">
        <v>19334.1915052305</v>
      </c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</row>
    <row r="36" s="399" customFormat="true" ht="13.5" hidden="false" customHeight="true" outlineLevel="0" collapsed="false">
      <c r="A36" s="387"/>
      <c r="B36" s="393" t="s">
        <v>153</v>
      </c>
      <c r="C36" s="411" t="n">
        <v>72.0761003934149</v>
      </c>
      <c r="D36" s="412" t="n">
        <v>39615.1101918636</v>
      </c>
      <c r="E36" s="411" t="n">
        <v>128.060334883978</v>
      </c>
      <c r="F36" s="412" t="n">
        <v>26797.3551382493</v>
      </c>
      <c r="G36" s="411" t="n">
        <v>187.084410878094</v>
      </c>
      <c r="H36" s="412" t="n">
        <v>18680.67363288</v>
      </c>
      <c r="I36" s="411" t="n">
        <v>285.683152542372</v>
      </c>
      <c r="J36" s="412" t="n">
        <v>18991.8021779316</v>
      </c>
      <c r="K36" s="411" t="n">
        <v>679.906647054642</v>
      </c>
      <c r="L36" s="412" t="n">
        <v>20732.7421187938</v>
      </c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</row>
    <row r="37" s="399" customFormat="true" ht="13.5" hidden="false" customHeight="true" outlineLevel="0" collapsed="false">
      <c r="A37" s="387"/>
      <c r="B37" s="393" t="s">
        <v>154</v>
      </c>
      <c r="C37" s="411" t="n">
        <v>77.6115834697572</v>
      </c>
      <c r="D37" s="412" t="n">
        <v>50289.9364732582</v>
      </c>
      <c r="E37" s="411" t="n">
        <v>127.834264297507</v>
      </c>
      <c r="F37" s="412" t="n">
        <v>49580.2922030322</v>
      </c>
      <c r="G37" s="411" t="n">
        <v>187.283396154204</v>
      </c>
      <c r="H37" s="412" t="n">
        <v>42584.8499531498</v>
      </c>
      <c r="I37" s="411" t="n">
        <v>282.638744836743</v>
      </c>
      <c r="J37" s="412" t="n">
        <v>38840.1787045216</v>
      </c>
      <c r="K37" s="411" t="n">
        <v>621.654054839324</v>
      </c>
      <c r="L37" s="412" t="n">
        <v>26414.0701264662</v>
      </c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7"/>
    </row>
    <row r="38" s="399" customFormat="true" ht="13.5" hidden="false" customHeight="true" outlineLevel="0" collapsed="false">
      <c r="A38" s="387"/>
      <c r="B38" s="393" t="s">
        <v>155</v>
      </c>
      <c r="C38" s="411" t="n">
        <v>75.9399030480352</v>
      </c>
      <c r="D38" s="412" t="n">
        <v>96666.9496256939</v>
      </c>
      <c r="E38" s="411" t="n">
        <v>129.126971702647</v>
      </c>
      <c r="F38" s="412" t="n">
        <v>85074.7208395148</v>
      </c>
      <c r="G38" s="411" t="n">
        <v>185.897404316494</v>
      </c>
      <c r="H38" s="412" t="n">
        <v>66736.7846080895</v>
      </c>
      <c r="I38" s="411" t="n">
        <v>283.365889709931</v>
      </c>
      <c r="J38" s="412" t="n">
        <v>58659.9421730452</v>
      </c>
      <c r="K38" s="411" t="n">
        <v>630.48232942044</v>
      </c>
      <c r="L38" s="412" t="n">
        <v>45956.1876387513</v>
      </c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</row>
    <row r="39" s="399" customFormat="true" ht="13.5" hidden="false" customHeight="true" outlineLevel="0" collapsed="false">
      <c r="A39" s="387"/>
      <c r="B39" s="393" t="s">
        <v>156</v>
      </c>
      <c r="C39" s="411" t="n">
        <v>57.4566253719833</v>
      </c>
      <c r="D39" s="412" t="n">
        <v>12448.3447338459</v>
      </c>
      <c r="E39" s="411" t="n">
        <v>128.971515849067</v>
      </c>
      <c r="F39" s="412" t="n">
        <v>6071.98268062369</v>
      </c>
      <c r="G39" s="411" t="n">
        <v>187.830097038069</v>
      </c>
      <c r="H39" s="412" t="n">
        <v>4849.04157497682</v>
      </c>
      <c r="I39" s="411" t="n">
        <v>280.353489094919</v>
      </c>
      <c r="J39" s="412" t="n">
        <v>5152.86974672294</v>
      </c>
      <c r="K39" s="411" t="n">
        <v>658.596256291091</v>
      </c>
      <c r="L39" s="412" t="n">
        <v>5573.46561675709</v>
      </c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</row>
    <row r="40" s="399" customFormat="true" ht="13.5" hidden="false" customHeight="true" outlineLevel="0" collapsed="false">
      <c r="A40" s="387"/>
      <c r="B40" s="393" t="s">
        <v>157</v>
      </c>
      <c r="C40" s="411" t="n">
        <v>60.2208959948022</v>
      </c>
      <c r="D40" s="412" t="n">
        <v>10821.4532981899</v>
      </c>
      <c r="E40" s="411" t="n">
        <v>128.11732963931</v>
      </c>
      <c r="F40" s="412" t="n">
        <v>2527.79311087279</v>
      </c>
      <c r="G40" s="411" t="n">
        <v>188.37319028664</v>
      </c>
      <c r="H40" s="412" t="n">
        <v>2530.89128875678</v>
      </c>
      <c r="I40" s="411" t="n">
        <v>286.560851505175</v>
      </c>
      <c r="J40" s="412" t="n">
        <v>2528.48654970196</v>
      </c>
      <c r="K40" s="411" t="n">
        <v>658.501503281363</v>
      </c>
      <c r="L40" s="412" t="n">
        <v>2944.07564451735</v>
      </c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</row>
    <row r="41" s="399" customFormat="true" ht="13.5" hidden="false" customHeight="true" outlineLevel="0" collapsed="false">
      <c r="A41" s="387"/>
      <c r="B41" s="393" t="s">
        <v>158</v>
      </c>
      <c r="C41" s="411" t="n">
        <v>66.5271480524239</v>
      </c>
      <c r="D41" s="412" t="n">
        <v>5357.24204224848</v>
      </c>
      <c r="E41" s="411" t="n">
        <v>128.673719595581</v>
      </c>
      <c r="F41" s="412" t="n">
        <v>4205.54256919188</v>
      </c>
      <c r="G41" s="411" t="n">
        <v>187.032650420559</v>
      </c>
      <c r="H41" s="412" t="n">
        <v>3441.55810162596</v>
      </c>
      <c r="I41" s="411" t="n">
        <v>282.722796844126</v>
      </c>
      <c r="J41" s="412" t="n">
        <v>3962.69888594798</v>
      </c>
      <c r="K41" s="411" t="n">
        <v>639.186433521045</v>
      </c>
      <c r="L41" s="412" t="n">
        <v>4477.85102735887</v>
      </c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</row>
    <row r="42" s="399" customFormat="true" ht="13.5" hidden="false" customHeight="true" outlineLevel="0" collapsed="false">
      <c r="A42" s="387"/>
      <c r="B42" s="393" t="s">
        <v>159</v>
      </c>
      <c r="C42" s="411" t="n">
        <v>81.1063463555027</v>
      </c>
      <c r="D42" s="412" t="n">
        <v>61774.6834513307</v>
      </c>
      <c r="E42" s="411" t="n">
        <v>130.330511932805</v>
      </c>
      <c r="F42" s="412" t="n">
        <v>118880.983224134</v>
      </c>
      <c r="G42" s="411" t="n">
        <v>187.929788292659</v>
      </c>
      <c r="H42" s="412" t="n">
        <v>153474.188128061</v>
      </c>
      <c r="I42" s="411" t="n">
        <v>284.800105674447</v>
      </c>
      <c r="J42" s="412" t="n">
        <v>178432.868917604</v>
      </c>
      <c r="K42" s="411" t="n">
        <v>781.956700289021</v>
      </c>
      <c r="L42" s="412" t="n">
        <v>237937.707850657</v>
      </c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</row>
    <row r="43" s="399" customFormat="true" ht="13.5" hidden="false" customHeight="true" outlineLevel="0" collapsed="false">
      <c r="A43" s="387"/>
      <c r="B43" s="393" t="s">
        <v>160</v>
      </c>
      <c r="C43" s="411" t="n">
        <v>74.2922631517295</v>
      </c>
      <c r="D43" s="412" t="n">
        <v>26589.9751110154</v>
      </c>
      <c r="E43" s="411" t="n">
        <v>129.860293134602</v>
      </c>
      <c r="F43" s="412" t="n">
        <v>28725.8090889677</v>
      </c>
      <c r="G43" s="411" t="n">
        <v>187.627520397813</v>
      </c>
      <c r="H43" s="412" t="n">
        <v>32418.2388057625</v>
      </c>
      <c r="I43" s="411" t="n">
        <v>284.609434658778</v>
      </c>
      <c r="J43" s="412" t="n">
        <v>32586.4909397188</v>
      </c>
      <c r="K43" s="411" t="n">
        <v>673.586992186316</v>
      </c>
      <c r="L43" s="412" t="n">
        <v>24972.1941556861</v>
      </c>
      <c r="O43" s="397"/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</row>
    <row r="44" s="399" customFormat="true" ht="13.5" hidden="false" customHeight="true" outlineLevel="0" collapsed="false">
      <c r="A44" s="387"/>
      <c r="B44" s="393" t="s">
        <v>161</v>
      </c>
      <c r="C44" s="411" t="n">
        <v>70.642606715865</v>
      </c>
      <c r="D44" s="412" t="n">
        <v>7619.02219073407</v>
      </c>
      <c r="E44" s="411" t="n">
        <v>131.715041925292</v>
      </c>
      <c r="F44" s="412" t="n">
        <v>4042.28237484978</v>
      </c>
      <c r="G44" s="411" t="n">
        <v>190.930203047526</v>
      </c>
      <c r="H44" s="412" t="n">
        <v>3996.1780606233</v>
      </c>
      <c r="I44" s="411" t="n">
        <v>287.675229572613</v>
      </c>
      <c r="J44" s="412" t="n">
        <v>3777.40350988281</v>
      </c>
      <c r="K44" s="411" t="n">
        <v>690.166357510186</v>
      </c>
      <c r="L44" s="412" t="n">
        <v>2588.08809752974</v>
      </c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</row>
    <row r="45" s="399" customFormat="true" ht="13.5" hidden="false" customHeight="true" outlineLevel="0" collapsed="false">
      <c r="A45" s="387"/>
      <c r="B45" s="393" t="s">
        <v>162</v>
      </c>
      <c r="C45" s="411" t="n">
        <v>95.6717235019539</v>
      </c>
      <c r="D45" s="412" t="n">
        <v>40.6816397475964</v>
      </c>
      <c r="E45" s="411" t="n">
        <v>130.981296393531</v>
      </c>
      <c r="F45" s="412" t="n">
        <v>211.730106546609</v>
      </c>
      <c r="G45" s="411" t="n">
        <v>192.788870706958</v>
      </c>
      <c r="H45" s="412" t="n">
        <v>551.718441540009</v>
      </c>
      <c r="I45" s="411" t="n">
        <v>300.957198954044</v>
      </c>
      <c r="J45" s="412" t="n">
        <v>1365.14083958598</v>
      </c>
      <c r="K45" s="411" t="n">
        <v>908.199941079278</v>
      </c>
      <c r="L45" s="412" t="n">
        <v>6524.21514824871</v>
      </c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</row>
    <row r="46" s="399" customFormat="true" ht="13.5" hidden="false" customHeight="true" outlineLevel="0" collapsed="false">
      <c r="A46" s="387"/>
      <c r="B46" s="393" t="s">
        <v>163</v>
      </c>
      <c r="C46" s="411" t="n">
        <v>69.6826208901915</v>
      </c>
      <c r="D46" s="412" t="n">
        <v>13042.3929111322</v>
      </c>
      <c r="E46" s="411" t="n">
        <v>128.921866759985</v>
      </c>
      <c r="F46" s="412" t="n">
        <v>9196.11606668329</v>
      </c>
      <c r="G46" s="411" t="n">
        <v>184.983021919916</v>
      </c>
      <c r="H46" s="412" t="n">
        <v>7635.60558254167</v>
      </c>
      <c r="I46" s="411" t="n">
        <v>280.729258052522</v>
      </c>
      <c r="J46" s="412" t="n">
        <v>8198.12082458865</v>
      </c>
      <c r="K46" s="411" t="n">
        <v>647.443421490662</v>
      </c>
      <c r="L46" s="412" t="n">
        <v>8658.61510676863</v>
      </c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</row>
    <row r="47" s="399" customFormat="true" ht="13.5" hidden="false" customHeight="true" outlineLevel="0" collapsed="false">
      <c r="A47" s="387"/>
      <c r="B47" s="393" t="s">
        <v>164</v>
      </c>
      <c r="C47" s="411" t="n">
        <v>65.9798205506431</v>
      </c>
      <c r="D47" s="412" t="n">
        <v>8110.07464142373</v>
      </c>
      <c r="E47" s="411" t="n">
        <v>128.290524603656</v>
      </c>
      <c r="F47" s="412" t="n">
        <v>7434.07584119595</v>
      </c>
      <c r="G47" s="411" t="n">
        <v>190.157269360929</v>
      </c>
      <c r="H47" s="412" t="n">
        <v>6478.17803803604</v>
      </c>
      <c r="I47" s="411" t="n">
        <v>290.393852006658</v>
      </c>
      <c r="J47" s="412" t="n">
        <v>5295.11476239776</v>
      </c>
      <c r="K47" s="411" t="n">
        <v>651.115647467064</v>
      </c>
      <c r="L47" s="412" t="n">
        <v>6514.87206341834</v>
      </c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</row>
    <row r="48" s="399" customFormat="true" ht="13.5" hidden="false" customHeight="true" outlineLevel="0" collapsed="false">
      <c r="A48" s="387"/>
      <c r="B48" s="393" t="s">
        <v>422</v>
      </c>
      <c r="C48" s="411" t="n">
        <v>78.0566326991881</v>
      </c>
      <c r="D48" s="412" t="n">
        <v>20831.4390323149</v>
      </c>
      <c r="E48" s="411" t="n">
        <v>128.513225138289</v>
      </c>
      <c r="F48" s="412" t="n">
        <v>20674.2868882169</v>
      </c>
      <c r="G48" s="411" t="n">
        <v>188.448110527446</v>
      </c>
      <c r="H48" s="412" t="n">
        <v>20491.4674382673</v>
      </c>
      <c r="I48" s="411" t="n">
        <v>284.027157066536</v>
      </c>
      <c r="J48" s="412" t="n">
        <v>20023.0317642584</v>
      </c>
      <c r="K48" s="411" t="n">
        <v>649.447141264477</v>
      </c>
      <c r="L48" s="412" t="n">
        <v>16590.9058133436</v>
      </c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</row>
    <row r="49" s="399" customFormat="true" ht="13.5" hidden="false" customHeight="true" outlineLevel="0" collapsed="false">
      <c r="A49" s="387"/>
      <c r="B49" s="393" t="s">
        <v>166</v>
      </c>
      <c r="C49" s="411" t="n">
        <v>79.6578394051062</v>
      </c>
      <c r="D49" s="412" t="n">
        <v>18174.9249583238</v>
      </c>
      <c r="E49" s="411" t="n">
        <v>130.700091180641</v>
      </c>
      <c r="F49" s="412" t="n">
        <v>18552.4060549193</v>
      </c>
      <c r="G49" s="411" t="n">
        <v>185.813584222204</v>
      </c>
      <c r="H49" s="412" t="n">
        <v>16297.9478509192</v>
      </c>
      <c r="I49" s="411" t="n">
        <v>280.654555299583</v>
      </c>
      <c r="J49" s="412" t="n">
        <v>11512.2050398886</v>
      </c>
      <c r="K49" s="411" t="n">
        <v>679.458706836371</v>
      </c>
      <c r="L49" s="412" t="n">
        <v>9125.32579324447</v>
      </c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</row>
    <row r="50" s="399" customFormat="true" ht="13.5" hidden="false" customHeight="true" outlineLevel="0" collapsed="false">
      <c r="A50" s="387" t="s">
        <v>326</v>
      </c>
      <c r="B50" s="393" t="s">
        <v>295</v>
      </c>
      <c r="C50" s="411" t="n">
        <v>74.0512676535031</v>
      </c>
      <c r="D50" s="412" t="n">
        <v>624265.820539029</v>
      </c>
      <c r="E50" s="411" t="n">
        <v>129.119835746847</v>
      </c>
      <c r="F50" s="412" t="n">
        <v>610741.188055975</v>
      </c>
      <c r="G50" s="411" t="n">
        <v>187.086233030502</v>
      </c>
      <c r="H50" s="412" t="n">
        <v>594493.32439137</v>
      </c>
      <c r="I50" s="411" t="n">
        <v>284.167292732059</v>
      </c>
      <c r="J50" s="412" t="n">
        <v>578795.386525606</v>
      </c>
      <c r="K50" s="411" t="n">
        <v>725.679415361867</v>
      </c>
      <c r="L50" s="412" t="n">
        <v>579349.593432807</v>
      </c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</row>
    <row r="51" s="399" customFormat="true" ht="13.5" hidden="false" customHeight="true" outlineLevel="0" collapsed="false">
      <c r="A51" s="387"/>
      <c r="B51" s="393" t="s">
        <v>296</v>
      </c>
      <c r="C51" s="411" t="n">
        <v>74.1175375679858</v>
      </c>
      <c r="D51" s="412" t="n">
        <v>160353.059568575</v>
      </c>
      <c r="E51" s="411" t="n">
        <v>129.33322039452</v>
      </c>
      <c r="F51" s="412" t="n">
        <v>173796.39060992</v>
      </c>
      <c r="G51" s="411" t="n">
        <v>187.477996696095</v>
      </c>
      <c r="H51" s="412" t="n">
        <v>190284.15873295</v>
      </c>
      <c r="I51" s="411" t="n">
        <v>283.22703658775</v>
      </c>
      <c r="J51" s="412" t="n">
        <v>205793.793771373</v>
      </c>
      <c r="K51" s="411" t="n">
        <v>673.518517821208</v>
      </c>
      <c r="L51" s="412" t="n">
        <v>205250.445918161</v>
      </c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</row>
    <row r="52" s="399" customFormat="true" ht="13.5" hidden="false" customHeight="true" outlineLevel="0" collapsed="false">
      <c r="A52" s="387" t="s">
        <v>457</v>
      </c>
      <c r="B52" s="393" t="s">
        <v>304</v>
      </c>
      <c r="C52" s="411" t="n">
        <v>62.6094581087558</v>
      </c>
      <c r="D52" s="412" t="n">
        <v>130673.700616779</v>
      </c>
      <c r="E52" s="411" t="n">
        <v>127.870944076307</v>
      </c>
      <c r="F52" s="412" t="n">
        <v>59695.65739638</v>
      </c>
      <c r="G52" s="411" t="n">
        <v>185.318856852315</v>
      </c>
      <c r="H52" s="412" t="n">
        <v>36588.3260643818</v>
      </c>
      <c r="I52" s="411" t="n">
        <v>280.982660868653</v>
      </c>
      <c r="J52" s="412" t="n">
        <v>25325.8901035868</v>
      </c>
      <c r="K52" s="411" t="n">
        <v>569.402389585782</v>
      </c>
      <c r="L52" s="412" t="n">
        <v>16005.7395573491</v>
      </c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</row>
    <row r="53" s="399" customFormat="true" ht="13.5" hidden="false" customHeight="true" outlineLevel="0" collapsed="false">
      <c r="A53" s="387"/>
      <c r="B53" s="393" t="s">
        <v>440</v>
      </c>
      <c r="C53" s="411" t="n">
        <v>73.6266181393974</v>
      </c>
      <c r="D53" s="412" t="n">
        <v>46648.300206352</v>
      </c>
      <c r="E53" s="411" t="n">
        <v>128.913798011139</v>
      </c>
      <c r="F53" s="412" t="n">
        <v>43751.977355686</v>
      </c>
      <c r="G53" s="411" t="n">
        <v>185.41073403179</v>
      </c>
      <c r="H53" s="412" t="n">
        <v>38660.4632748922</v>
      </c>
      <c r="I53" s="411" t="n">
        <v>282.228526300273</v>
      </c>
      <c r="J53" s="412" t="n">
        <v>38978.4070926062</v>
      </c>
      <c r="K53" s="411" t="n">
        <v>595.284670957497</v>
      </c>
      <c r="L53" s="412" t="n">
        <v>30153.8729455033</v>
      </c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</row>
    <row r="54" s="399" customFormat="true" ht="13.5" hidden="false" customHeight="true" outlineLevel="0" collapsed="false">
      <c r="A54" s="387"/>
      <c r="B54" s="393" t="s">
        <v>458</v>
      </c>
      <c r="C54" s="411" t="n">
        <v>75.3818154107792</v>
      </c>
      <c r="D54" s="412" t="n">
        <v>74728.1426008066</v>
      </c>
      <c r="E54" s="411" t="n">
        <v>127.899095559579</v>
      </c>
      <c r="F54" s="412" t="n">
        <v>56866.3006548237</v>
      </c>
      <c r="G54" s="411" t="n">
        <v>184.812608078032</v>
      </c>
      <c r="H54" s="412" t="n">
        <v>47310.1824015525</v>
      </c>
      <c r="I54" s="411" t="n">
        <v>282.020909219527</v>
      </c>
      <c r="J54" s="412" t="n">
        <v>42361.019793562</v>
      </c>
      <c r="K54" s="411" t="n">
        <v>633.783493619167</v>
      </c>
      <c r="L54" s="412" t="n">
        <v>26312.370878514</v>
      </c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397"/>
    </row>
    <row r="55" s="399" customFormat="true" ht="13.5" hidden="false" customHeight="true" outlineLevel="0" collapsed="false">
      <c r="A55" s="387"/>
      <c r="B55" s="393" t="s">
        <v>442</v>
      </c>
      <c r="C55" s="411" t="n">
        <v>76.7906491541355</v>
      </c>
      <c r="D55" s="412" t="n">
        <v>514413.287633377</v>
      </c>
      <c r="E55" s="411" t="n">
        <v>129.411265800218</v>
      </c>
      <c r="F55" s="412" t="n">
        <v>600700.150949696</v>
      </c>
      <c r="G55" s="411" t="n">
        <v>187.617550880236</v>
      </c>
      <c r="H55" s="412" t="n">
        <v>637679.067828023</v>
      </c>
      <c r="I55" s="411" t="n">
        <v>284.296325988526</v>
      </c>
      <c r="J55" s="412" t="n">
        <v>648569.042621516</v>
      </c>
      <c r="K55" s="411" t="n">
        <v>710.709482842699</v>
      </c>
      <c r="L55" s="412" t="n">
        <v>659418.872434404</v>
      </c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</row>
    <row r="56" s="399" customFormat="true" ht="13.5" hidden="false" customHeight="true" outlineLevel="0" collapsed="false">
      <c r="A56" s="387"/>
      <c r="B56" s="393" t="s">
        <v>443</v>
      </c>
      <c r="C56" s="411" t="n">
        <v>75.0571245220028</v>
      </c>
      <c r="D56" s="412" t="n">
        <v>17762.2646176581</v>
      </c>
      <c r="E56" s="411" t="n">
        <v>129.57063106747</v>
      </c>
      <c r="F56" s="412" t="n">
        <v>21920.3763785164</v>
      </c>
      <c r="G56" s="411" t="n">
        <v>185.772088346001</v>
      </c>
      <c r="H56" s="412" t="n">
        <v>23402.1829010196</v>
      </c>
      <c r="I56" s="411" t="n">
        <v>282.933297118668</v>
      </c>
      <c r="J56" s="412" t="n">
        <v>28548.4560197523</v>
      </c>
      <c r="K56" s="411" t="n">
        <v>888.180630092084</v>
      </c>
      <c r="L56" s="412" t="n">
        <v>50497.5273016975</v>
      </c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</row>
    <row r="57" s="399" customFormat="true" ht="13.5" hidden="false" customHeight="true" outlineLevel="0" collapsed="false">
      <c r="A57" s="387"/>
      <c r="B57" s="393" t="s">
        <v>444</v>
      </c>
      <c r="C57" s="411" t="n">
        <v>71.7863109770624</v>
      </c>
      <c r="D57" s="412" t="n">
        <v>393.184432636293</v>
      </c>
      <c r="E57" s="411" t="n">
        <v>132.319072606155</v>
      </c>
      <c r="F57" s="412" t="n">
        <v>1603.11593079404</v>
      </c>
      <c r="G57" s="411" t="n">
        <v>190.160741278085</v>
      </c>
      <c r="H57" s="412" t="n">
        <v>1137.26065445329</v>
      </c>
      <c r="I57" s="411" t="n">
        <v>290.602933252301</v>
      </c>
      <c r="J57" s="412" t="n">
        <v>806.364665954385</v>
      </c>
      <c r="K57" s="411" t="n">
        <v>640.103059498414</v>
      </c>
      <c r="L57" s="412" t="n">
        <v>2211.65623350096</v>
      </c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</row>
    <row r="58" s="399" customFormat="true" ht="13.5" hidden="false" customHeight="true" outlineLevel="0" collapsed="false">
      <c r="A58" s="413" t="s">
        <v>459</v>
      </c>
      <c r="B58" s="414"/>
      <c r="C58" s="415"/>
      <c r="D58" s="415"/>
      <c r="E58" s="415"/>
      <c r="F58" s="415"/>
      <c r="G58" s="415"/>
      <c r="H58" s="415"/>
      <c r="I58" s="415"/>
      <c r="J58" s="415"/>
      <c r="K58" s="415"/>
      <c r="L58" s="416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</row>
    <row r="59" s="399" customFormat="true" ht="13.5" hidden="false" customHeight="true" outlineLevel="0" collapsed="false">
      <c r="A59" s="417"/>
      <c r="B59" s="397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</row>
    <row r="177" customFormat="false" ht="13.5" hidden="false" customHeight="true" outlineLevel="0" collapsed="false">
      <c r="H177" s="418"/>
      <c r="I177" s="418"/>
      <c r="J177" s="418"/>
      <c r="K177" s="418"/>
      <c r="L177" s="418"/>
      <c r="M177" s="419"/>
      <c r="N177" s="419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  <c r="AA177" s="417"/>
      <c r="AB177" s="417"/>
      <c r="AC177" s="417"/>
      <c r="AD177" s="417"/>
    </row>
    <row r="178" customFormat="false" ht="13.5" hidden="false" customHeight="true" outlineLevel="0" collapsed="false">
      <c r="H178" s="418"/>
      <c r="I178" s="418"/>
      <c r="J178" s="418"/>
      <c r="K178" s="418"/>
      <c r="L178" s="418"/>
      <c r="M178" s="419"/>
      <c r="N178" s="419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  <c r="AA178" s="417"/>
      <c r="AB178" s="417"/>
      <c r="AC178" s="417"/>
      <c r="AD178" s="417"/>
    </row>
    <row r="179" customFormat="false" ht="13.5" hidden="false" customHeight="true" outlineLevel="0" collapsed="false">
      <c r="H179" s="418"/>
      <c r="I179" s="418"/>
      <c r="J179" s="418"/>
      <c r="K179" s="418"/>
      <c r="L179" s="418"/>
      <c r="M179" s="419"/>
      <c r="N179" s="419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  <c r="AA179" s="417"/>
      <c r="AB179" s="417"/>
      <c r="AC179" s="417"/>
      <c r="AD179" s="417"/>
    </row>
    <row r="180" customFormat="false" ht="13.5" hidden="false" customHeight="true" outlineLevel="0" collapsed="false">
      <c r="A180" s="417"/>
      <c r="B180" s="417"/>
      <c r="C180" s="418"/>
      <c r="D180" s="418"/>
      <c r="E180" s="418"/>
      <c r="F180" s="418"/>
      <c r="G180" s="418"/>
      <c r="H180" s="418"/>
      <c r="I180" s="418"/>
      <c r="J180" s="418"/>
      <c r="K180" s="418"/>
      <c r="L180" s="418"/>
      <c r="M180" s="419"/>
      <c r="N180" s="419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</row>
    <row r="181" customFormat="false" ht="13.5" hidden="false" customHeight="true" outlineLevel="0" collapsed="false">
      <c r="A181" s="417"/>
      <c r="B181" s="417"/>
      <c r="C181" s="418"/>
      <c r="D181" s="418"/>
      <c r="E181" s="418"/>
      <c r="F181" s="418"/>
      <c r="G181" s="418"/>
    </row>
  </sheetData>
  <mergeCells count="16">
    <mergeCell ref="A3:L3"/>
    <mergeCell ref="A4:L4"/>
    <mergeCell ref="A5:L5"/>
    <mergeCell ref="A7:B9"/>
    <mergeCell ref="C7:L7"/>
    <mergeCell ref="C8:D8"/>
    <mergeCell ref="E8:F8"/>
    <mergeCell ref="G8:H8"/>
    <mergeCell ref="I8:J8"/>
    <mergeCell ref="K8:L8"/>
    <mergeCell ref="A10:A12"/>
    <mergeCell ref="A13:A21"/>
    <mergeCell ref="A22:A25"/>
    <mergeCell ref="A26:A49"/>
    <mergeCell ref="A50:A51"/>
    <mergeCell ref="A52:A57"/>
  </mergeCells>
  <hyperlinks>
    <hyperlink ref="N7" location="ÍNDICE!A46" display="ÍNDICE"/>
  </hyperlink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Ingresos y gastos de los hogares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97" width="24"/>
    <col collapsed="false" customWidth="true" hidden="false" outlineLevel="0" max="2" min="2" style="397" width="24.14"/>
    <col collapsed="false" customWidth="true" hidden="false" outlineLevel="0" max="3" min="3" style="420" width="14.71"/>
    <col collapsed="false" customWidth="true" hidden="false" outlineLevel="0" max="4" min="4" style="421" width="14.71"/>
    <col collapsed="false" customWidth="true" hidden="false" outlineLevel="0" max="5" min="5" style="420" width="12.57"/>
    <col collapsed="false" customWidth="true" hidden="false" outlineLevel="0" max="6" min="6" style="421" width="12.57"/>
    <col collapsed="false" customWidth="true" hidden="false" outlineLevel="0" max="7" min="7" style="420" width="12.57"/>
    <col collapsed="false" customWidth="true" hidden="false" outlineLevel="0" max="8" min="8" style="421" width="12.57"/>
    <col collapsed="false" customWidth="true" hidden="false" outlineLevel="0" max="9" min="9" style="420" width="12.57"/>
    <col collapsed="false" customWidth="true" hidden="false" outlineLevel="0" max="10" min="10" style="421" width="12.57"/>
    <col collapsed="false" customWidth="true" hidden="false" outlineLevel="0" max="11" min="11" style="420" width="12.57"/>
    <col collapsed="false" customWidth="true" hidden="false" outlineLevel="0" max="12" min="12" style="421" width="12.57"/>
    <col collapsed="false" customWidth="false" hidden="false" outlineLevel="0" max="16384" min="13" style="397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74</v>
      </c>
    </row>
    <row r="3" customFormat="false" ht="15" hidden="false" customHeight="false" outlineLevel="0" collapsed="false">
      <c r="A3" s="107" t="s">
        <v>46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5" hidden="false" customHeight="false" outlineLevel="0" collapsed="false">
      <c r="A4" s="107" t="s">
        <v>40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402"/>
      <c r="N4" s="402"/>
    </row>
    <row r="5" s="401" customFormat="true" ht="15.75" hidden="false" customHeight="false" outlineLevel="0" collapsed="false">
      <c r="A5" s="146" t="s">
        <v>45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s="401" customFormat="true" ht="15.75" hidden="false" customHeight="false" outlineLevel="0" collapsed="false">
      <c r="A6" s="9"/>
      <c r="B6" s="422"/>
      <c r="C6" s="423"/>
      <c r="D6" s="424"/>
      <c r="E6" s="423"/>
      <c r="F6" s="424"/>
      <c r="G6" s="423"/>
      <c r="H6" s="424"/>
      <c r="I6" s="423"/>
      <c r="J6" s="424"/>
      <c r="K6" s="423"/>
      <c r="L6" s="424"/>
    </row>
    <row r="7" s="399" customFormat="true" ht="21.75" hidden="false" customHeight="true" outlineLevel="0" collapsed="false">
      <c r="A7" s="404" t="s">
        <v>407</v>
      </c>
      <c r="B7" s="404"/>
      <c r="C7" s="425" t="s">
        <v>461</v>
      </c>
      <c r="D7" s="425"/>
      <c r="E7" s="425"/>
      <c r="F7" s="425"/>
      <c r="G7" s="425"/>
      <c r="H7" s="425"/>
      <c r="I7" s="425"/>
      <c r="J7" s="425"/>
      <c r="K7" s="425"/>
      <c r="L7" s="425"/>
      <c r="N7" s="32" t="s">
        <v>88</v>
      </c>
    </row>
    <row r="8" customFormat="false" ht="18.75" hidden="false" customHeight="true" outlineLevel="0" collapsed="false">
      <c r="A8" s="404"/>
      <c r="B8" s="404"/>
      <c r="C8" s="407" t="s">
        <v>447</v>
      </c>
      <c r="D8" s="407"/>
      <c r="E8" s="407" t="s">
        <v>448</v>
      </c>
      <c r="F8" s="407"/>
      <c r="G8" s="407" t="s">
        <v>449</v>
      </c>
      <c r="H8" s="407"/>
      <c r="I8" s="407" t="s">
        <v>450</v>
      </c>
      <c r="J8" s="407"/>
      <c r="K8" s="407" t="s">
        <v>451</v>
      </c>
      <c r="L8" s="407"/>
    </row>
    <row r="9" customFormat="false" ht="34.5" hidden="false" customHeight="true" outlineLevel="0" collapsed="false">
      <c r="A9" s="404"/>
      <c r="B9" s="404"/>
      <c r="C9" s="425" t="s">
        <v>414</v>
      </c>
      <c r="D9" s="426" t="s">
        <v>456</v>
      </c>
      <c r="E9" s="425" t="s">
        <v>414</v>
      </c>
      <c r="F9" s="426" t="s">
        <v>456</v>
      </c>
      <c r="G9" s="425" t="s">
        <v>414</v>
      </c>
      <c r="H9" s="426" t="s">
        <v>456</v>
      </c>
      <c r="I9" s="425" t="s">
        <v>414</v>
      </c>
      <c r="J9" s="426" t="s">
        <v>456</v>
      </c>
      <c r="K9" s="425" t="s">
        <v>414</v>
      </c>
      <c r="L9" s="426" t="s">
        <v>456</v>
      </c>
    </row>
    <row r="10" s="417" customFormat="true" ht="14.25" hidden="false" customHeight="false" outlineLevel="0" collapsed="false">
      <c r="A10" s="410" t="s">
        <v>380</v>
      </c>
      <c r="B10" s="393" t="s">
        <v>89</v>
      </c>
      <c r="C10" s="427" t="n">
        <v>73.2470693044872</v>
      </c>
      <c r="D10" s="428" t="n">
        <v>784671.590038058</v>
      </c>
      <c r="E10" s="427" t="n">
        <v>124.546853082268</v>
      </c>
      <c r="F10" s="428" t="n">
        <v>784666.825450515</v>
      </c>
      <c r="G10" s="427" t="n">
        <v>177.961085908886</v>
      </c>
      <c r="H10" s="428" t="n">
        <v>784401.980993416</v>
      </c>
      <c r="I10" s="427" t="n">
        <v>265.177932193171</v>
      </c>
      <c r="J10" s="428" t="n">
        <v>784812.096579542</v>
      </c>
      <c r="K10" s="427" t="n">
        <v>608.305834452164</v>
      </c>
      <c r="L10" s="428" t="n">
        <v>784570.668484222</v>
      </c>
    </row>
    <row r="11" s="417" customFormat="true" ht="14.25" hidden="false" customHeight="false" outlineLevel="0" collapsed="false">
      <c r="A11" s="410"/>
      <c r="B11" s="393" t="s">
        <v>381</v>
      </c>
      <c r="C11" s="427" t="n">
        <v>79.5886376806035</v>
      </c>
      <c r="D11" s="428" t="n">
        <v>287663.772662218</v>
      </c>
      <c r="E11" s="427" t="n">
        <v>125.43987217457</v>
      </c>
      <c r="F11" s="428" t="n">
        <v>476944.992365164</v>
      </c>
      <c r="G11" s="427" t="n">
        <v>178.543036902555</v>
      </c>
      <c r="H11" s="428" t="n">
        <v>568281.203887349</v>
      </c>
      <c r="I11" s="427" t="n">
        <v>266.199745454955</v>
      </c>
      <c r="J11" s="428" t="n">
        <v>628727.907892296</v>
      </c>
      <c r="K11" s="427" t="n">
        <v>616.669290702972</v>
      </c>
      <c r="L11" s="428" t="n">
        <v>705267.633361524</v>
      </c>
    </row>
    <row r="12" s="417" customFormat="true" ht="14.25" hidden="false" customHeight="false" outlineLevel="0" collapsed="false">
      <c r="A12" s="410"/>
      <c r="B12" s="393" t="s">
        <v>91</v>
      </c>
      <c r="C12" s="427" t="n">
        <v>69.576625058153</v>
      </c>
      <c r="D12" s="428" t="n">
        <v>497007.817375861</v>
      </c>
      <c r="E12" s="427" t="n">
        <v>123.16274269956</v>
      </c>
      <c r="F12" s="428" t="n">
        <v>307721.833085352</v>
      </c>
      <c r="G12" s="427" t="n">
        <v>176.430868334652</v>
      </c>
      <c r="H12" s="428" t="n">
        <v>216120.777106062</v>
      </c>
      <c r="I12" s="427" t="n">
        <v>261.061932233528</v>
      </c>
      <c r="J12" s="428" t="n">
        <v>156084.188687245</v>
      </c>
      <c r="K12" s="427" t="n">
        <v>533.926903209443</v>
      </c>
      <c r="L12" s="428" t="n">
        <v>79303.0351226992</v>
      </c>
    </row>
    <row r="13" s="417" customFormat="true" ht="14.25" hidden="false" customHeight="true" outlineLevel="0" collapsed="false">
      <c r="A13" s="387" t="s">
        <v>416</v>
      </c>
      <c r="B13" s="393" t="s">
        <v>417</v>
      </c>
      <c r="C13" s="427" t="n">
        <v>81.105535017418</v>
      </c>
      <c r="D13" s="428" t="n">
        <v>24782.481021352</v>
      </c>
      <c r="E13" s="427" t="n">
        <v>126.691963868221</v>
      </c>
      <c r="F13" s="428" t="n">
        <v>67351.7504493225</v>
      </c>
      <c r="G13" s="427" t="n">
        <v>179.432325931919</v>
      </c>
      <c r="H13" s="428" t="n">
        <v>92992.6118670226</v>
      </c>
      <c r="I13" s="427" t="n">
        <v>268.001869606901</v>
      </c>
      <c r="J13" s="428" t="n">
        <v>118307.789635367</v>
      </c>
      <c r="K13" s="427" t="n">
        <v>665.270940861855</v>
      </c>
      <c r="L13" s="428" t="n">
        <v>180209.988771973</v>
      </c>
    </row>
    <row r="14" s="417" customFormat="true" ht="14.25" hidden="false" customHeight="false" outlineLevel="0" collapsed="false">
      <c r="A14" s="387"/>
      <c r="B14" s="393" t="s">
        <v>418</v>
      </c>
      <c r="C14" s="427" t="n">
        <v>80.137621503106</v>
      </c>
      <c r="D14" s="428" t="n">
        <v>50102.6824858999</v>
      </c>
      <c r="E14" s="427" t="n">
        <v>126.482195663646</v>
      </c>
      <c r="F14" s="428" t="n">
        <v>101396.10895329</v>
      </c>
      <c r="G14" s="427" t="n">
        <v>178.51705989649</v>
      </c>
      <c r="H14" s="428" t="n">
        <v>143108.810223743</v>
      </c>
      <c r="I14" s="427" t="n">
        <v>266.386854044166</v>
      </c>
      <c r="J14" s="428" t="n">
        <v>157180.400881105</v>
      </c>
      <c r="K14" s="427" t="n">
        <v>596.862895799293</v>
      </c>
      <c r="L14" s="428" t="n">
        <v>160886.657383225</v>
      </c>
    </row>
    <row r="15" s="417" customFormat="true" ht="14.25" hidden="false" customHeight="false" outlineLevel="0" collapsed="false">
      <c r="A15" s="387"/>
      <c r="B15" s="393" t="s">
        <v>419</v>
      </c>
      <c r="C15" s="427" t="n">
        <v>81.4322493006457</v>
      </c>
      <c r="D15" s="428" t="n">
        <v>5131.08599263204</v>
      </c>
      <c r="E15" s="427" t="n">
        <v>125.269438090882</v>
      </c>
      <c r="F15" s="428" t="n">
        <v>10483.9633549872</v>
      </c>
      <c r="G15" s="427" t="n">
        <v>178.84684877463</v>
      </c>
      <c r="H15" s="428" t="n">
        <v>15627.4877565549</v>
      </c>
      <c r="I15" s="427" t="n">
        <v>268.663619153303</v>
      </c>
      <c r="J15" s="428" t="n">
        <v>26372.9807747477</v>
      </c>
      <c r="K15" s="427" t="n">
        <v>618.947088023109</v>
      </c>
      <c r="L15" s="428" t="n">
        <v>34350.5239603078</v>
      </c>
    </row>
    <row r="16" s="417" customFormat="true" ht="14.25" hidden="false" customHeight="false" outlineLevel="0" collapsed="false">
      <c r="A16" s="387"/>
      <c r="B16" s="393" t="s">
        <v>420</v>
      </c>
      <c r="C16" s="427" t="n">
        <v>83.1031070694677</v>
      </c>
      <c r="D16" s="428" t="n">
        <v>5732.68828049232</v>
      </c>
      <c r="E16" s="427" t="n">
        <v>126.106527876692</v>
      </c>
      <c r="F16" s="428" t="n">
        <v>11233.1094773088</v>
      </c>
      <c r="G16" s="427" t="n">
        <v>180.538660758811</v>
      </c>
      <c r="H16" s="428" t="n">
        <v>14363.8788263909</v>
      </c>
      <c r="I16" s="427" t="n">
        <v>264.66430444228</v>
      </c>
      <c r="J16" s="428" t="n">
        <v>17095.5608175292</v>
      </c>
      <c r="K16" s="427" t="n">
        <v>552.553737724969</v>
      </c>
      <c r="L16" s="428" t="n">
        <v>17605.1917307108</v>
      </c>
    </row>
    <row r="17" s="417" customFormat="true" ht="14.25" hidden="false" customHeight="false" outlineLevel="0" collapsed="false">
      <c r="A17" s="387"/>
      <c r="B17" s="393" t="s">
        <v>421</v>
      </c>
      <c r="C17" s="427" t="n">
        <v>79.3878687524963</v>
      </c>
      <c r="D17" s="428" t="n">
        <v>2917.84520243353</v>
      </c>
      <c r="E17" s="427" t="n">
        <v>126.456612198108</v>
      </c>
      <c r="F17" s="428" t="n">
        <v>6586.5024013853</v>
      </c>
      <c r="G17" s="427" t="n">
        <v>178.611080545983</v>
      </c>
      <c r="H17" s="428" t="n">
        <v>8968.68355555852</v>
      </c>
      <c r="I17" s="427" t="n">
        <v>265.569186068464</v>
      </c>
      <c r="J17" s="428" t="n">
        <v>13985.4846962472</v>
      </c>
      <c r="K17" s="427" t="n">
        <v>638.195761349628</v>
      </c>
      <c r="L17" s="428" t="n">
        <v>17644.4505461784</v>
      </c>
    </row>
    <row r="18" s="417" customFormat="true" ht="14.25" hidden="false" customHeight="false" outlineLevel="0" collapsed="false">
      <c r="A18" s="387"/>
      <c r="B18" s="393" t="s">
        <v>150</v>
      </c>
      <c r="C18" s="427" t="n">
        <v>73.9742580936458</v>
      </c>
      <c r="D18" s="428" t="n">
        <v>7324.1502221371</v>
      </c>
      <c r="E18" s="427" t="n">
        <v>124.669304963238</v>
      </c>
      <c r="F18" s="428" t="n">
        <v>7432.91742709862</v>
      </c>
      <c r="G18" s="427" t="n">
        <v>178.237715428708</v>
      </c>
      <c r="H18" s="428" t="n">
        <v>7571.45814562543</v>
      </c>
      <c r="I18" s="427" t="n">
        <v>264.769120309216</v>
      </c>
      <c r="J18" s="428" t="n">
        <v>7822.50212776577</v>
      </c>
      <c r="K18" s="427" t="n">
        <v>575.633128203498</v>
      </c>
      <c r="L18" s="428" t="n">
        <v>9813.87886711575</v>
      </c>
    </row>
    <row r="19" s="417" customFormat="true" ht="14.25" hidden="false" customHeight="false" outlineLevel="0" collapsed="false">
      <c r="A19" s="387"/>
      <c r="B19" s="393" t="s">
        <v>422</v>
      </c>
      <c r="C19" s="427" t="n">
        <v>77.3161242213659</v>
      </c>
      <c r="D19" s="428" t="n">
        <v>11900.9903163526</v>
      </c>
      <c r="E19" s="427" t="n">
        <v>124.070808818873</v>
      </c>
      <c r="F19" s="428" t="n">
        <v>16831.6866606441</v>
      </c>
      <c r="G19" s="427" t="n">
        <v>179.443853402651</v>
      </c>
      <c r="H19" s="428" t="n">
        <v>15913.4848986767</v>
      </c>
      <c r="I19" s="427" t="n">
        <v>265.273942386122</v>
      </c>
      <c r="J19" s="428" t="n">
        <v>16738.6296507718</v>
      </c>
      <c r="K19" s="427" t="n">
        <v>599.332206584376</v>
      </c>
      <c r="L19" s="428" t="n">
        <v>15630.1910901415</v>
      </c>
    </row>
    <row r="20" s="417" customFormat="true" ht="14.25" hidden="false" customHeight="false" outlineLevel="0" collapsed="false">
      <c r="A20" s="387"/>
      <c r="B20" s="393" t="s">
        <v>423</v>
      </c>
      <c r="C20" s="427" t="n">
        <v>81.567104692118</v>
      </c>
      <c r="D20" s="428" t="n">
        <v>5450.63544524126</v>
      </c>
      <c r="E20" s="427" t="n">
        <v>125.224151809922</v>
      </c>
      <c r="F20" s="428" t="n">
        <v>13269.2487180164</v>
      </c>
      <c r="G20" s="427" t="n">
        <v>178.396590406586</v>
      </c>
      <c r="H20" s="428" t="n">
        <v>12527.8681798845</v>
      </c>
      <c r="I20" s="427" t="n">
        <v>266.314680860521</v>
      </c>
      <c r="J20" s="428" t="n">
        <v>14689.3865293646</v>
      </c>
      <c r="K20" s="427" t="n">
        <v>562.82051722068</v>
      </c>
      <c r="L20" s="428" t="n">
        <v>11043.894097556</v>
      </c>
    </row>
    <row r="21" s="417" customFormat="true" ht="14.25" hidden="false" customHeight="false" outlineLevel="0" collapsed="false">
      <c r="A21" s="387"/>
      <c r="B21" s="393" t="s">
        <v>153</v>
      </c>
      <c r="C21" s="427" t="n">
        <v>79.2121265618551</v>
      </c>
      <c r="D21" s="428" t="n">
        <v>4241.70532671479</v>
      </c>
      <c r="E21" s="427" t="n">
        <v>125.457859143789</v>
      </c>
      <c r="F21" s="428" t="n">
        <v>6950.06499752645</v>
      </c>
      <c r="G21" s="427" t="n">
        <v>179.428411308637</v>
      </c>
      <c r="H21" s="428" t="n">
        <v>9073.06628652306</v>
      </c>
      <c r="I21" s="427" t="n">
        <v>269.046096146879</v>
      </c>
      <c r="J21" s="428" t="n">
        <v>11491.6229690024</v>
      </c>
      <c r="K21" s="427" t="n">
        <v>595.669453871428</v>
      </c>
      <c r="L21" s="428" t="n">
        <v>14541.307169929</v>
      </c>
    </row>
    <row r="22" s="417" customFormat="true" ht="14.25" hidden="false" customHeight="true" outlineLevel="0" collapsed="false">
      <c r="A22" s="387" t="s">
        <v>424</v>
      </c>
      <c r="B22" s="393" t="s">
        <v>383</v>
      </c>
      <c r="C22" s="427" t="n">
        <v>71.7881911747297</v>
      </c>
      <c r="D22" s="428" t="n">
        <v>361579.172345188</v>
      </c>
      <c r="E22" s="427" t="n">
        <v>124.303303544776</v>
      </c>
      <c r="F22" s="428" t="n">
        <v>339828.23035946</v>
      </c>
      <c r="G22" s="427" t="n">
        <v>178.06582696622</v>
      </c>
      <c r="H22" s="428" t="n">
        <v>339885.549878927</v>
      </c>
      <c r="I22" s="427" t="n">
        <v>265.977339737163</v>
      </c>
      <c r="J22" s="428" t="n">
        <v>361066.224880142</v>
      </c>
      <c r="K22" s="427" t="n">
        <v>632.143031626624</v>
      </c>
      <c r="L22" s="428" t="n">
        <v>409060.803136936</v>
      </c>
    </row>
    <row r="23" s="417" customFormat="true" ht="14.25" hidden="false" customHeight="false" outlineLevel="0" collapsed="false">
      <c r="A23" s="387"/>
      <c r="B23" s="393" t="s">
        <v>384</v>
      </c>
      <c r="C23" s="427" t="n">
        <v>76.1858134045851</v>
      </c>
      <c r="D23" s="428" t="n">
        <v>366880.337134458</v>
      </c>
      <c r="E23" s="427" t="n">
        <v>124.809163521071</v>
      </c>
      <c r="F23" s="428" t="n">
        <v>410490.692800994</v>
      </c>
      <c r="G23" s="427" t="n">
        <v>177.877750303273</v>
      </c>
      <c r="H23" s="428" t="n">
        <v>413461.536549036</v>
      </c>
      <c r="I23" s="427" t="n">
        <v>264.510943067226</v>
      </c>
      <c r="J23" s="428" t="n">
        <v>391539.182441112</v>
      </c>
      <c r="K23" s="427" t="n">
        <v>580.871675879125</v>
      </c>
      <c r="L23" s="428" t="n">
        <v>341158.508900701</v>
      </c>
    </row>
    <row r="24" s="417" customFormat="true" ht="14.25" hidden="false" customHeight="false" outlineLevel="0" collapsed="false">
      <c r="A24" s="387"/>
      <c r="B24" s="393" t="s">
        <v>425</v>
      </c>
      <c r="C24" s="427" t="n">
        <v>63.4323239707688</v>
      </c>
      <c r="D24" s="428" t="n">
        <v>56158.8791471868</v>
      </c>
      <c r="E24" s="427" t="n">
        <v>123.814768544887</v>
      </c>
      <c r="F24" s="428" t="n">
        <v>34167.1342157783</v>
      </c>
      <c r="G24" s="427" t="n">
        <v>177.765066656228</v>
      </c>
      <c r="H24" s="428" t="n">
        <v>30603.2384739538</v>
      </c>
      <c r="I24" s="427" t="n">
        <v>263.838325922157</v>
      </c>
      <c r="J24" s="428" t="n">
        <v>30567.7885108422</v>
      </c>
      <c r="K24" s="427" t="n">
        <v>569.160561645456</v>
      </c>
      <c r="L24" s="428" t="n">
        <v>27982.3965953833</v>
      </c>
    </row>
    <row r="25" s="417" customFormat="true" ht="14.25" hidden="false" customHeight="false" outlineLevel="0" collapsed="false">
      <c r="A25" s="387"/>
      <c r="B25" s="393" t="s">
        <v>426</v>
      </c>
      <c r="C25" s="427" t="n">
        <v>82.9764647900599</v>
      </c>
      <c r="D25" s="428" t="n">
        <v>53.2014112379612</v>
      </c>
      <c r="E25" s="427" t="n">
        <v>125.112468577855</v>
      </c>
      <c r="F25" s="428" t="n">
        <v>180.768074285956</v>
      </c>
      <c r="G25" s="427" t="n">
        <v>188.710237100496</v>
      </c>
      <c r="H25" s="428" t="n">
        <v>451.656091497851</v>
      </c>
      <c r="I25" s="427" t="n">
        <v>273.392044134189</v>
      </c>
      <c r="J25" s="428" t="n">
        <v>1638.90074744544</v>
      </c>
      <c r="K25" s="427" t="n">
        <v>718.828145153265</v>
      </c>
      <c r="L25" s="428" t="n">
        <v>6368.9598512017</v>
      </c>
    </row>
    <row r="26" s="417" customFormat="true" ht="14.25" hidden="false" customHeight="true" outlineLevel="0" collapsed="false">
      <c r="A26" s="387" t="s">
        <v>427</v>
      </c>
      <c r="B26" s="393" t="s">
        <v>143</v>
      </c>
      <c r="C26" s="427" t="n">
        <v>74.453518832464</v>
      </c>
      <c r="D26" s="428" t="n">
        <v>33355.3307366019</v>
      </c>
      <c r="E26" s="427" t="n">
        <v>123.195208871987</v>
      </c>
      <c r="F26" s="428" t="n">
        <v>37834.4940422951</v>
      </c>
      <c r="G26" s="427" t="n">
        <v>179.586378892426</v>
      </c>
      <c r="H26" s="428" t="n">
        <v>34650.8421280535</v>
      </c>
      <c r="I26" s="427" t="n">
        <v>266.570380311393</v>
      </c>
      <c r="J26" s="428" t="n">
        <v>43537.4253205374</v>
      </c>
      <c r="K26" s="427" t="n">
        <v>593.607564123242</v>
      </c>
      <c r="L26" s="428" t="n">
        <v>44974.5850142148</v>
      </c>
    </row>
    <row r="27" s="417" customFormat="true" ht="14.25" hidden="false" customHeight="false" outlineLevel="0" collapsed="false">
      <c r="A27" s="387"/>
      <c r="B27" s="393" t="s">
        <v>144</v>
      </c>
      <c r="C27" s="427" t="n">
        <v>65.1889717780551</v>
      </c>
      <c r="D27" s="428" t="n">
        <v>23054.8355816547</v>
      </c>
      <c r="E27" s="427" t="n">
        <v>122.601874028843</v>
      </c>
      <c r="F27" s="428" t="n">
        <v>8514.35810780778</v>
      </c>
      <c r="G27" s="427" t="n">
        <v>179.066224619194</v>
      </c>
      <c r="H27" s="428" t="n">
        <v>5328.6412932732</v>
      </c>
      <c r="I27" s="427" t="n">
        <v>264.815017306665</v>
      </c>
      <c r="J27" s="428" t="n">
        <v>4955.11327762781</v>
      </c>
      <c r="K27" s="427" t="n">
        <v>647.983972066139</v>
      </c>
      <c r="L27" s="428" t="n">
        <v>4356.23399708865</v>
      </c>
    </row>
    <row r="28" s="417" customFormat="true" ht="14.25" hidden="false" customHeight="false" outlineLevel="0" collapsed="false">
      <c r="A28" s="387"/>
      <c r="B28" s="393" t="s">
        <v>145</v>
      </c>
      <c r="C28" s="427" t="n">
        <v>70.826953065814</v>
      </c>
      <c r="D28" s="428" t="n">
        <v>17032.8502129171</v>
      </c>
      <c r="E28" s="427" t="n">
        <v>125.218266667387</v>
      </c>
      <c r="F28" s="428" t="n">
        <v>14250.7328101752</v>
      </c>
      <c r="G28" s="427" t="n">
        <v>177.643246878205</v>
      </c>
      <c r="H28" s="428" t="n">
        <v>11338.5027828885</v>
      </c>
      <c r="I28" s="427" t="n">
        <v>264.641593146627</v>
      </c>
      <c r="J28" s="428" t="n">
        <v>10697.4222707947</v>
      </c>
      <c r="K28" s="427" t="n">
        <v>581.301572072896</v>
      </c>
      <c r="L28" s="428" t="n">
        <v>8773.34056682421</v>
      </c>
    </row>
    <row r="29" s="417" customFormat="true" ht="14.25" hidden="false" customHeight="false" outlineLevel="0" collapsed="false">
      <c r="A29" s="387"/>
      <c r="B29" s="393" t="s">
        <v>146</v>
      </c>
      <c r="C29" s="427" t="n">
        <v>72.5308316452293</v>
      </c>
      <c r="D29" s="428" t="n">
        <v>15143.2580644998</v>
      </c>
      <c r="E29" s="427" t="n">
        <v>120.3633043056</v>
      </c>
      <c r="F29" s="428" t="n">
        <v>10844.0248296976</v>
      </c>
      <c r="G29" s="427" t="n">
        <v>178.651826742343</v>
      </c>
      <c r="H29" s="428" t="n">
        <v>8238.01301148567</v>
      </c>
      <c r="I29" s="427" t="n">
        <v>265.332762546396</v>
      </c>
      <c r="J29" s="428" t="n">
        <v>6029.86621220315</v>
      </c>
      <c r="K29" s="427" t="n">
        <v>565.582489340744</v>
      </c>
      <c r="L29" s="428" t="n">
        <v>5664.90862045999</v>
      </c>
    </row>
    <row r="30" s="417" customFormat="true" ht="14.25" hidden="false" customHeight="false" outlineLevel="0" collapsed="false">
      <c r="A30" s="387"/>
      <c r="B30" s="393" t="s">
        <v>147</v>
      </c>
      <c r="C30" s="427" t="n">
        <v>68.665558721985</v>
      </c>
      <c r="D30" s="428" t="n">
        <v>36689.6331846013</v>
      </c>
      <c r="E30" s="427" t="n">
        <v>122.898106614935</v>
      </c>
      <c r="F30" s="428" t="n">
        <v>22389.146741014</v>
      </c>
      <c r="G30" s="427" t="n">
        <v>175.966191442961</v>
      </c>
      <c r="H30" s="428" t="n">
        <v>19816.3736690932</v>
      </c>
      <c r="I30" s="427" t="n">
        <v>259.165255523102</v>
      </c>
      <c r="J30" s="428" t="n">
        <v>14610.1639140986</v>
      </c>
      <c r="K30" s="427" t="n">
        <v>592.988588847426</v>
      </c>
      <c r="L30" s="428" t="n">
        <v>13271.4340189784</v>
      </c>
    </row>
    <row r="31" s="417" customFormat="true" ht="14.25" hidden="false" customHeight="false" outlineLevel="0" collapsed="false">
      <c r="A31" s="387"/>
      <c r="B31" s="393" t="s">
        <v>148</v>
      </c>
      <c r="C31" s="427" t="n">
        <v>65.8209486105157</v>
      </c>
      <c r="D31" s="428" t="n">
        <v>56062.768892749</v>
      </c>
      <c r="E31" s="427" t="n">
        <v>122.41147740148</v>
      </c>
      <c r="F31" s="428" t="n">
        <v>25560.6642482983</v>
      </c>
      <c r="G31" s="427" t="n">
        <v>172.120826395017</v>
      </c>
      <c r="H31" s="428" t="n">
        <v>19623.694533135</v>
      </c>
      <c r="I31" s="427" t="n">
        <v>266.610162642275</v>
      </c>
      <c r="J31" s="428" t="n">
        <v>15232.6106101777</v>
      </c>
      <c r="K31" s="427" t="n">
        <v>566.622341280772</v>
      </c>
      <c r="L31" s="428" t="n">
        <v>12436.4175292547</v>
      </c>
    </row>
    <row r="32" s="417" customFormat="true" ht="14.25" hidden="false" customHeight="false" outlineLevel="0" collapsed="false">
      <c r="A32" s="387"/>
      <c r="B32" s="393" t="s">
        <v>149</v>
      </c>
      <c r="C32" s="427" t="n">
        <v>80.7710513667306</v>
      </c>
      <c r="D32" s="428" t="n">
        <v>21952.8849956685</v>
      </c>
      <c r="E32" s="427" t="n">
        <v>125.013795436267</v>
      </c>
      <c r="F32" s="428" t="n">
        <v>39498.8260796791</v>
      </c>
      <c r="G32" s="427" t="n">
        <v>180.013874691303</v>
      </c>
      <c r="H32" s="428" t="n">
        <v>39558.4033730979</v>
      </c>
      <c r="I32" s="427" t="n">
        <v>262.869144767073</v>
      </c>
      <c r="J32" s="428" t="n">
        <v>38722.4659527224</v>
      </c>
      <c r="K32" s="427" t="n">
        <v>547.192660205712</v>
      </c>
      <c r="L32" s="428" t="n">
        <v>33009.0914526418</v>
      </c>
    </row>
    <row r="33" s="417" customFormat="true" ht="14.25" hidden="false" customHeight="false" outlineLevel="0" collapsed="false">
      <c r="A33" s="387"/>
      <c r="B33" s="393" t="s">
        <v>150</v>
      </c>
      <c r="C33" s="427" t="n">
        <v>68.7237235560313</v>
      </c>
      <c r="D33" s="428" t="n">
        <v>47012.8067001638</v>
      </c>
      <c r="E33" s="427" t="n">
        <v>122.836330920104</v>
      </c>
      <c r="F33" s="428" t="n">
        <v>26080.4495263139</v>
      </c>
      <c r="G33" s="427" t="n">
        <v>175.857911866605</v>
      </c>
      <c r="H33" s="428" t="n">
        <v>22861.08391971</v>
      </c>
      <c r="I33" s="427" t="n">
        <v>266.503131354363</v>
      </c>
      <c r="J33" s="428" t="n">
        <v>19962.037944433</v>
      </c>
      <c r="K33" s="427" t="n">
        <v>565.321881129045</v>
      </c>
      <c r="L33" s="428" t="n">
        <v>18529.6475288316</v>
      </c>
    </row>
    <row r="34" s="417" customFormat="true" ht="14.25" hidden="false" customHeight="false" outlineLevel="0" collapsed="false">
      <c r="A34" s="387"/>
      <c r="B34" s="393" t="s">
        <v>151</v>
      </c>
      <c r="C34" s="427" t="n">
        <v>78.3249176741462</v>
      </c>
      <c r="D34" s="428" t="n">
        <v>139863.094855983</v>
      </c>
      <c r="E34" s="427" t="n">
        <v>125.956532968699</v>
      </c>
      <c r="F34" s="428" t="n">
        <v>189532.660474712</v>
      </c>
      <c r="G34" s="427" t="n">
        <v>178.402916673124</v>
      </c>
      <c r="H34" s="428" t="n">
        <v>223263.295466509</v>
      </c>
      <c r="I34" s="427" t="n">
        <v>266.107146669743</v>
      </c>
      <c r="J34" s="428" t="n">
        <v>221963.542825067</v>
      </c>
      <c r="K34" s="427" t="n">
        <v>591.496159267217</v>
      </c>
      <c r="L34" s="428" t="n">
        <v>207253.244687972</v>
      </c>
    </row>
    <row r="35" s="417" customFormat="true" ht="14.25" hidden="false" customHeight="false" outlineLevel="0" collapsed="false">
      <c r="A35" s="387"/>
      <c r="B35" s="393" t="s">
        <v>152</v>
      </c>
      <c r="C35" s="427" t="n">
        <v>68.5474021478537</v>
      </c>
      <c r="D35" s="428" t="n">
        <v>29587.9703303118</v>
      </c>
      <c r="E35" s="427" t="n">
        <v>123.189079449811</v>
      </c>
      <c r="F35" s="428" t="n">
        <v>20772.4091038546</v>
      </c>
      <c r="G35" s="427" t="n">
        <v>177.891851612341</v>
      </c>
      <c r="H35" s="428" t="n">
        <v>18568.3054890043</v>
      </c>
      <c r="I35" s="427" t="n">
        <v>262.762703221034</v>
      </c>
      <c r="J35" s="428" t="n">
        <v>19508.3903672262</v>
      </c>
      <c r="K35" s="427" t="n">
        <v>602.423084133652</v>
      </c>
      <c r="L35" s="428" t="n">
        <v>19493.265218675</v>
      </c>
    </row>
    <row r="36" s="417" customFormat="true" ht="14.25" hidden="false" customHeight="false" outlineLevel="0" collapsed="false">
      <c r="A36" s="387"/>
      <c r="B36" s="393" t="s">
        <v>153</v>
      </c>
      <c r="C36" s="427" t="n">
        <v>72.2884798457821</v>
      </c>
      <c r="D36" s="428" t="n">
        <v>40360.4215627104</v>
      </c>
      <c r="E36" s="427" t="n">
        <v>124.21016772797</v>
      </c>
      <c r="F36" s="428" t="n">
        <v>25303.7986575023</v>
      </c>
      <c r="G36" s="427" t="n">
        <v>177.05777087909</v>
      </c>
      <c r="H36" s="428" t="n">
        <v>19136.202076882</v>
      </c>
      <c r="I36" s="427" t="n">
        <v>267.247718568714</v>
      </c>
      <c r="J36" s="428" t="n">
        <v>19248.1776823772</v>
      </c>
      <c r="K36" s="427" t="n">
        <v>587.700831296474</v>
      </c>
      <c r="L36" s="428" t="n">
        <v>20769.0832802465</v>
      </c>
    </row>
    <row r="37" s="417" customFormat="true" ht="14.25" hidden="false" customHeight="false" outlineLevel="0" collapsed="false">
      <c r="A37" s="387"/>
      <c r="B37" s="393" t="s">
        <v>154</v>
      </c>
      <c r="C37" s="427" t="n">
        <v>76.9779724945973</v>
      </c>
      <c r="D37" s="428" t="n">
        <v>49208.0805223946</v>
      </c>
      <c r="E37" s="427" t="n">
        <v>123.319963118875</v>
      </c>
      <c r="F37" s="428" t="n">
        <v>50197.3537728697</v>
      </c>
      <c r="G37" s="427" t="n">
        <v>176.887385926671</v>
      </c>
      <c r="H37" s="428" t="n">
        <v>41086.8543933731</v>
      </c>
      <c r="I37" s="427" t="n">
        <v>261.819304325277</v>
      </c>
      <c r="J37" s="428" t="n">
        <v>40085.5374760691</v>
      </c>
      <c r="K37" s="427" t="n">
        <v>564.904090254394</v>
      </c>
      <c r="L37" s="428" t="n">
        <v>27131.5012957214</v>
      </c>
    </row>
    <row r="38" s="417" customFormat="true" ht="14.25" hidden="false" customHeight="false" outlineLevel="0" collapsed="false">
      <c r="A38" s="387"/>
      <c r="B38" s="393" t="s">
        <v>155</v>
      </c>
      <c r="C38" s="427" t="n">
        <v>74.8038746310237</v>
      </c>
      <c r="D38" s="428" t="n">
        <v>91393.792496361</v>
      </c>
      <c r="E38" s="427" t="n">
        <v>123.649402072617</v>
      </c>
      <c r="F38" s="428" t="n">
        <v>85762.1978178335</v>
      </c>
      <c r="G38" s="427" t="n">
        <v>176.773894567859</v>
      </c>
      <c r="H38" s="428" t="n">
        <v>69736.4438472367</v>
      </c>
      <c r="I38" s="427" t="n">
        <v>262.27291926925</v>
      </c>
      <c r="J38" s="428" t="n">
        <v>60302.0588982896</v>
      </c>
      <c r="K38" s="427" t="n">
        <v>580.157890717059</v>
      </c>
      <c r="L38" s="428" t="n">
        <v>45900.0918253739</v>
      </c>
    </row>
    <row r="39" s="417" customFormat="true" ht="14.25" hidden="false" customHeight="false" outlineLevel="0" collapsed="false">
      <c r="A39" s="387"/>
      <c r="B39" s="393" t="s">
        <v>156</v>
      </c>
      <c r="C39" s="427" t="n">
        <v>55.5741533759201</v>
      </c>
      <c r="D39" s="428" t="n">
        <v>12922.2122986808</v>
      </c>
      <c r="E39" s="427" t="n">
        <v>125.940827619601</v>
      </c>
      <c r="F39" s="428" t="n">
        <v>5659.19123088942</v>
      </c>
      <c r="G39" s="427" t="n">
        <v>179.682595631023</v>
      </c>
      <c r="H39" s="428" t="n">
        <v>5906.88425863863</v>
      </c>
      <c r="I39" s="427" t="n">
        <v>261.703073212917</v>
      </c>
      <c r="J39" s="428" t="n">
        <v>4318.81911764868</v>
      </c>
      <c r="K39" s="427" t="n">
        <v>608.628270119504</v>
      </c>
      <c r="L39" s="428" t="n">
        <v>5288.59744706891</v>
      </c>
    </row>
    <row r="40" s="417" customFormat="true" ht="14.25" hidden="false" customHeight="false" outlineLevel="0" collapsed="false">
      <c r="A40" s="387"/>
      <c r="B40" s="393" t="s">
        <v>157</v>
      </c>
      <c r="C40" s="427" t="n">
        <v>56.2836660275277</v>
      </c>
      <c r="D40" s="428" t="n">
        <v>10319.0463948867</v>
      </c>
      <c r="E40" s="427" t="n">
        <v>122.61946279771</v>
      </c>
      <c r="F40" s="428" t="n">
        <v>3316.78024811209</v>
      </c>
      <c r="G40" s="427" t="n">
        <v>183.622997337405</v>
      </c>
      <c r="H40" s="428" t="n">
        <v>2502.36624372397</v>
      </c>
      <c r="I40" s="427" t="n">
        <v>263.287116944826</v>
      </c>
      <c r="J40" s="428" t="n">
        <v>2610.37565365695</v>
      </c>
      <c r="K40" s="427" t="n">
        <v>624.249715638669</v>
      </c>
      <c r="L40" s="428" t="n">
        <v>2604.13135165903</v>
      </c>
    </row>
    <row r="41" s="417" customFormat="true" ht="14.25" hidden="false" customHeight="false" outlineLevel="0" collapsed="false">
      <c r="A41" s="387"/>
      <c r="B41" s="393" t="s">
        <v>158</v>
      </c>
      <c r="C41" s="427" t="n">
        <v>61.8424269874697</v>
      </c>
      <c r="D41" s="428" t="n">
        <v>5591.22231893336</v>
      </c>
      <c r="E41" s="427" t="n">
        <v>123.138551973949</v>
      </c>
      <c r="F41" s="428" t="n">
        <v>4384.00756895911</v>
      </c>
      <c r="G41" s="427" t="n">
        <v>179.564364757629</v>
      </c>
      <c r="H41" s="428" t="n">
        <v>3015.36208137973</v>
      </c>
      <c r="I41" s="427" t="n">
        <v>268.141998250017</v>
      </c>
      <c r="J41" s="428" t="n">
        <v>4275.77507808551</v>
      </c>
      <c r="K41" s="427" t="n">
        <v>571.779032938931</v>
      </c>
      <c r="L41" s="428" t="n">
        <v>4178.52557901546</v>
      </c>
    </row>
    <row r="42" s="417" customFormat="true" ht="14.25" hidden="false" customHeight="false" outlineLevel="0" collapsed="false">
      <c r="A42" s="387"/>
      <c r="B42" s="393" t="s">
        <v>159</v>
      </c>
      <c r="C42" s="427" t="n">
        <v>79.7267011913772</v>
      </c>
      <c r="D42" s="428" t="n">
        <v>62739.1483690104</v>
      </c>
      <c r="E42" s="427" t="n">
        <v>125.507490637195</v>
      </c>
      <c r="F42" s="428" t="n">
        <v>122272.655009588</v>
      </c>
      <c r="G42" s="427" t="n">
        <v>178.34653182791</v>
      </c>
      <c r="H42" s="428" t="n">
        <v>154387.479719448</v>
      </c>
      <c r="I42" s="427" t="n">
        <v>267.318500595593</v>
      </c>
      <c r="J42" s="428" t="n">
        <v>175715.935135506</v>
      </c>
      <c r="K42" s="427" t="n">
        <v>661.864043293333</v>
      </c>
      <c r="L42" s="428" t="n">
        <v>235385.213338235</v>
      </c>
    </row>
    <row r="43" s="417" customFormat="true" ht="14.25" hidden="false" customHeight="false" outlineLevel="0" collapsed="false">
      <c r="A43" s="387"/>
      <c r="B43" s="393" t="s">
        <v>160</v>
      </c>
      <c r="C43" s="427" t="n">
        <v>72.5647909193305</v>
      </c>
      <c r="D43" s="428" t="n">
        <v>28566.5154993377</v>
      </c>
      <c r="E43" s="427" t="n">
        <v>125.589649383024</v>
      </c>
      <c r="F43" s="428" t="n">
        <v>30320.8742853115</v>
      </c>
      <c r="G43" s="427" t="n">
        <v>179.896963179501</v>
      </c>
      <c r="H43" s="428" t="n">
        <v>28529.5421425677</v>
      </c>
      <c r="I43" s="427" t="n">
        <v>263.782748911712</v>
      </c>
      <c r="J43" s="428" t="n">
        <v>31683.9539382376</v>
      </c>
      <c r="K43" s="427" t="n">
        <v>597.31311566559</v>
      </c>
      <c r="L43" s="428" t="n">
        <v>26191.8222356961</v>
      </c>
    </row>
    <row r="44" s="417" customFormat="true" ht="14.25" hidden="false" customHeight="false" outlineLevel="0" collapsed="false">
      <c r="A44" s="387"/>
      <c r="B44" s="393" t="s">
        <v>161</v>
      </c>
      <c r="C44" s="427" t="n">
        <v>69.0421083992573</v>
      </c>
      <c r="D44" s="428" t="n">
        <v>7689.94863928112</v>
      </c>
      <c r="E44" s="427" t="n">
        <v>120.814735510875</v>
      </c>
      <c r="F44" s="428" t="n">
        <v>4252.93246937101</v>
      </c>
      <c r="G44" s="427" t="n">
        <v>172.909337762041</v>
      </c>
      <c r="H44" s="428" t="n">
        <v>3949.47332671728</v>
      </c>
      <c r="I44" s="427" t="n">
        <v>258.963744359087</v>
      </c>
      <c r="J44" s="428" t="n">
        <v>3820.70977088424</v>
      </c>
      <c r="K44" s="427" t="n">
        <v>561.628349072492</v>
      </c>
      <c r="L44" s="428" t="n">
        <v>2309.91002736605</v>
      </c>
    </row>
    <row r="45" s="417" customFormat="true" ht="14.25" hidden="false" customHeight="false" outlineLevel="0" collapsed="false">
      <c r="A45" s="387"/>
      <c r="B45" s="393" t="s">
        <v>162</v>
      </c>
      <c r="C45" s="427" t="n">
        <v>82.9764647900599</v>
      </c>
      <c r="D45" s="428" t="n">
        <v>53.2014112379612</v>
      </c>
      <c r="E45" s="427" t="n">
        <v>125.112468577855</v>
      </c>
      <c r="F45" s="428" t="n">
        <v>180.768074285956</v>
      </c>
      <c r="G45" s="427" t="n">
        <v>188.710237100496</v>
      </c>
      <c r="H45" s="428" t="n">
        <v>451.656091497851</v>
      </c>
      <c r="I45" s="427" t="n">
        <v>273.392044134189</v>
      </c>
      <c r="J45" s="428" t="n">
        <v>1638.90074744544</v>
      </c>
      <c r="K45" s="427" t="n">
        <v>718.828145153265</v>
      </c>
      <c r="L45" s="428" t="n">
        <v>6368.9598512017</v>
      </c>
    </row>
    <row r="46" s="417" customFormat="true" ht="14.25" hidden="false" customHeight="false" outlineLevel="0" collapsed="false">
      <c r="A46" s="387"/>
      <c r="B46" s="393" t="s">
        <v>163</v>
      </c>
      <c r="C46" s="427" t="n">
        <v>70.3740321655299</v>
      </c>
      <c r="D46" s="428" t="n">
        <v>12021.337652562</v>
      </c>
      <c r="E46" s="427" t="n">
        <v>122.933862728344</v>
      </c>
      <c r="F46" s="428" t="n">
        <v>9075.50670239227</v>
      </c>
      <c r="G46" s="427" t="n">
        <v>178.228835618421</v>
      </c>
      <c r="H46" s="428" t="n">
        <v>8970.9981185418</v>
      </c>
      <c r="I46" s="427" t="n">
        <v>264.922486340313</v>
      </c>
      <c r="J46" s="428" t="n">
        <v>9028.77759774822</v>
      </c>
      <c r="K46" s="427" t="n">
        <v>549.766809929869</v>
      </c>
      <c r="L46" s="428" t="n">
        <v>7634.23042047008</v>
      </c>
    </row>
    <row r="47" s="417" customFormat="true" ht="14.25" hidden="false" customHeight="false" outlineLevel="0" collapsed="false">
      <c r="A47" s="387"/>
      <c r="B47" s="393" t="s">
        <v>164</v>
      </c>
      <c r="C47" s="427" t="n">
        <v>70.9980929499944</v>
      </c>
      <c r="D47" s="428" t="n">
        <v>7615.11184284259</v>
      </c>
      <c r="E47" s="427" t="n">
        <v>125.907498732257</v>
      </c>
      <c r="F47" s="428" t="n">
        <v>7478.71599605443</v>
      </c>
      <c r="G47" s="427" t="n">
        <v>175.145485458363</v>
      </c>
      <c r="H47" s="428" t="n">
        <v>6258.1544449524</v>
      </c>
      <c r="I47" s="427" t="n">
        <v>264.006414400144</v>
      </c>
      <c r="J47" s="428" t="n">
        <v>6513.33129281862</v>
      </c>
      <c r="K47" s="427" t="n">
        <v>536.032624103865</v>
      </c>
      <c r="L47" s="428" t="n">
        <v>5967.00176980378</v>
      </c>
    </row>
    <row r="48" s="417" customFormat="true" ht="14.25" hidden="false" customHeight="false" outlineLevel="0" collapsed="false">
      <c r="A48" s="387"/>
      <c r="B48" s="393" t="s">
        <v>422</v>
      </c>
      <c r="C48" s="427" t="n">
        <v>75.6294822729341</v>
      </c>
      <c r="D48" s="428" t="n">
        <v>18986.4399107906</v>
      </c>
      <c r="E48" s="427" t="n">
        <v>124.541040153355</v>
      </c>
      <c r="F48" s="428" t="n">
        <v>21765.0725239117</v>
      </c>
      <c r="G48" s="427" t="n">
        <v>179.405716722233</v>
      </c>
      <c r="H48" s="428" t="n">
        <v>20267.9530330915</v>
      </c>
      <c r="I48" s="427" t="n">
        <v>263.968576788744</v>
      </c>
      <c r="J48" s="428" t="n">
        <v>19847.1661513511</v>
      </c>
      <c r="K48" s="427" t="n">
        <v>589.337190723773</v>
      </c>
      <c r="L48" s="428" t="n">
        <v>17744.4993172562</v>
      </c>
    </row>
    <row r="49" s="417" customFormat="true" ht="14.25" hidden="false" customHeight="false" outlineLevel="0" collapsed="false">
      <c r="A49" s="387"/>
      <c r="B49" s="393" t="s">
        <v>166</v>
      </c>
      <c r="C49" s="427" t="n">
        <v>78.3802860355738</v>
      </c>
      <c r="D49" s="428" t="n">
        <v>17449.6775638902</v>
      </c>
      <c r="E49" s="427" t="n">
        <v>124.815511199995</v>
      </c>
      <c r="F49" s="428" t="n">
        <v>19419.2051295909</v>
      </c>
      <c r="G49" s="427" t="n">
        <v>175.642103019254</v>
      </c>
      <c r="H49" s="428" t="n">
        <v>16955.4555491134</v>
      </c>
      <c r="I49" s="427" t="n">
        <v>256.167142499733</v>
      </c>
      <c r="J49" s="428" t="n">
        <v>10503.5393445362</v>
      </c>
      <c r="K49" s="427" t="n">
        <v>544.864412779752</v>
      </c>
      <c r="L49" s="428" t="n">
        <v>9334.93211016462</v>
      </c>
    </row>
    <row r="50" s="417" customFormat="true" ht="14.25" hidden="false" customHeight="true" outlineLevel="0" collapsed="false">
      <c r="A50" s="387" t="s">
        <v>326</v>
      </c>
      <c r="B50" s="393" t="s">
        <v>295</v>
      </c>
      <c r="C50" s="427" t="n">
        <v>73.1145542512109</v>
      </c>
      <c r="D50" s="428" t="n">
        <v>629218.611924758</v>
      </c>
      <c r="E50" s="427" t="n">
        <v>124.479133713679</v>
      </c>
      <c r="F50" s="428" t="n">
        <v>612354.281284987</v>
      </c>
      <c r="G50" s="427" t="n">
        <v>177.832467924603</v>
      </c>
      <c r="H50" s="428" t="n">
        <v>601581.251886949</v>
      </c>
      <c r="I50" s="427" t="n">
        <v>265.574767900144</v>
      </c>
      <c r="J50" s="428" t="n">
        <v>571343.572567549</v>
      </c>
      <c r="K50" s="427" t="n">
        <v>608.45168761219</v>
      </c>
      <c r="L50" s="428" t="n">
        <v>573147.595280546</v>
      </c>
    </row>
    <row r="51" s="417" customFormat="true" ht="14.25" hidden="false" customHeight="false" outlineLevel="0" collapsed="false">
      <c r="A51" s="387"/>
      <c r="B51" s="393" t="s">
        <v>296</v>
      </c>
      <c r="C51" s="427" t="n">
        <v>73.7834433186301</v>
      </c>
      <c r="D51" s="428" t="n">
        <v>155452.978113308</v>
      </c>
      <c r="E51" s="427" t="n">
        <v>124.787510229326</v>
      </c>
      <c r="F51" s="428" t="n">
        <v>172312.544165534</v>
      </c>
      <c r="G51" s="427" t="n">
        <v>178.384310170043</v>
      </c>
      <c r="H51" s="428" t="n">
        <v>182820.729106468</v>
      </c>
      <c r="I51" s="427" t="n">
        <v>264.115810591903</v>
      </c>
      <c r="J51" s="428" t="n">
        <v>213468.524011993</v>
      </c>
      <c r="K51" s="427" t="n">
        <v>607.910440578326</v>
      </c>
      <c r="L51" s="428" t="n">
        <v>211423.073203676</v>
      </c>
    </row>
    <row r="52" s="417" customFormat="true" ht="14.25" hidden="false" customHeight="true" outlineLevel="0" collapsed="false">
      <c r="A52" s="387" t="s">
        <v>457</v>
      </c>
      <c r="B52" s="393" t="s">
        <v>304</v>
      </c>
      <c r="C52" s="427" t="n">
        <v>62.7160953575599</v>
      </c>
      <c r="D52" s="428" t="n">
        <v>139297.381211984</v>
      </c>
      <c r="E52" s="427" t="n">
        <v>122.978045825435</v>
      </c>
      <c r="F52" s="428" t="n">
        <v>55267.311388479</v>
      </c>
      <c r="G52" s="427" t="n">
        <v>175.414782257969</v>
      </c>
      <c r="H52" s="428" t="n">
        <v>35739.3868381806</v>
      </c>
      <c r="I52" s="427" t="n">
        <v>259.880675925485</v>
      </c>
      <c r="J52" s="428" t="n">
        <v>22965.133856546</v>
      </c>
      <c r="K52" s="427" t="n">
        <v>511.02942821065</v>
      </c>
      <c r="L52" s="428" t="n">
        <v>15020.1004432874</v>
      </c>
    </row>
    <row r="53" s="417" customFormat="true" ht="14.25" hidden="false" customHeight="false" outlineLevel="0" collapsed="false">
      <c r="A53" s="387"/>
      <c r="B53" s="393" t="s">
        <v>440</v>
      </c>
      <c r="C53" s="427" t="n">
        <v>72.4053287071108</v>
      </c>
      <c r="D53" s="428" t="n">
        <v>45764.8242909695</v>
      </c>
      <c r="E53" s="427" t="n">
        <v>124.379803230991</v>
      </c>
      <c r="F53" s="428" t="n">
        <v>43084.9883432039</v>
      </c>
      <c r="G53" s="427" t="n">
        <v>177.011032674388</v>
      </c>
      <c r="H53" s="428" t="n">
        <v>40511.6122023262</v>
      </c>
      <c r="I53" s="427" t="n">
        <v>263.631200359301</v>
      </c>
      <c r="J53" s="428" t="n">
        <v>38242.6805575109</v>
      </c>
      <c r="K53" s="427" t="n">
        <v>509.359311011666</v>
      </c>
      <c r="L53" s="428" t="n">
        <v>30588.9154810292</v>
      </c>
    </row>
    <row r="54" s="417" customFormat="true" ht="14.25" hidden="false" customHeight="false" outlineLevel="0" collapsed="false">
      <c r="A54" s="387"/>
      <c r="B54" s="393" t="s">
        <v>458</v>
      </c>
      <c r="C54" s="427" t="n">
        <v>75.7627335898645</v>
      </c>
      <c r="D54" s="428" t="n">
        <v>73734.2110753514</v>
      </c>
      <c r="E54" s="427" t="n">
        <v>124.293012742453</v>
      </c>
      <c r="F54" s="428" t="n">
        <v>60046.8630428226</v>
      </c>
      <c r="G54" s="427" t="n">
        <v>174.936752694136</v>
      </c>
      <c r="H54" s="428" t="n">
        <v>45441.2972436434</v>
      </c>
      <c r="I54" s="427" t="n">
        <v>263.59609415353</v>
      </c>
      <c r="J54" s="428" t="n">
        <v>42635.9387911191</v>
      </c>
      <c r="K54" s="427" t="n">
        <v>556.438627395657</v>
      </c>
      <c r="L54" s="428" t="n">
        <v>25719.7061763221</v>
      </c>
    </row>
    <row r="55" s="417" customFormat="true" ht="14.25" hidden="false" customHeight="false" outlineLevel="0" collapsed="false">
      <c r="A55" s="387"/>
      <c r="B55" s="393" t="s">
        <v>442</v>
      </c>
      <c r="C55" s="427" t="n">
        <v>75.789799065773</v>
      </c>
      <c r="D55" s="428" t="n">
        <v>509153.744401635</v>
      </c>
      <c r="E55" s="427" t="n">
        <v>124.673716651817</v>
      </c>
      <c r="F55" s="428" t="n">
        <v>602983.129343144</v>
      </c>
      <c r="G55" s="427" t="n">
        <v>178.361061477514</v>
      </c>
      <c r="H55" s="428" t="n">
        <v>637943.664533682</v>
      </c>
      <c r="I55" s="427" t="n">
        <v>265.31579316359</v>
      </c>
      <c r="J55" s="428" t="n">
        <v>650607.302577926</v>
      </c>
      <c r="K55" s="427" t="n">
        <v>604.030459499783</v>
      </c>
      <c r="L55" s="428" t="n">
        <v>660092.580610632</v>
      </c>
    </row>
    <row r="56" s="417" customFormat="true" ht="14.25" hidden="false" customHeight="false" outlineLevel="0" collapsed="false">
      <c r="A56" s="387"/>
      <c r="B56" s="393" t="s">
        <v>443</v>
      </c>
      <c r="C56" s="427" t="n">
        <v>74.174870172435</v>
      </c>
      <c r="D56" s="428" t="n">
        <v>16184.3703682792</v>
      </c>
      <c r="E56" s="427" t="n">
        <v>125.517547349221</v>
      </c>
      <c r="F56" s="428" t="n">
        <v>21820.2142226387</v>
      </c>
      <c r="G56" s="427" t="n">
        <v>177.945420519853</v>
      </c>
      <c r="H56" s="428" t="n">
        <v>23642.7395286265</v>
      </c>
      <c r="I56" s="427" t="n">
        <v>270.521140012263</v>
      </c>
      <c r="J56" s="428" t="n">
        <v>29559.2447967649</v>
      </c>
      <c r="K56" s="427" t="n">
        <v>784.316585396263</v>
      </c>
      <c r="L56" s="428" t="n">
        <v>50924.2383023346</v>
      </c>
    </row>
    <row r="57" s="417" customFormat="true" ht="14.25" hidden="false" customHeight="false" outlineLevel="0" collapsed="false">
      <c r="A57" s="387"/>
      <c r="B57" s="393" t="s">
        <v>444</v>
      </c>
      <c r="C57" s="427" t="n">
        <v>92.4487504280909</v>
      </c>
      <c r="D57" s="428" t="n">
        <v>537.058689855631</v>
      </c>
      <c r="E57" s="427" t="n">
        <v>132.377159393172</v>
      </c>
      <c r="F57" s="428" t="n">
        <v>1464.31911023286</v>
      </c>
      <c r="G57" s="427" t="n">
        <v>188.759488553134</v>
      </c>
      <c r="H57" s="428" t="n">
        <v>1123.28064695766</v>
      </c>
      <c r="I57" s="427" t="n">
        <v>265.941191808983</v>
      </c>
      <c r="J57" s="428" t="n">
        <v>801.795999675633</v>
      </c>
      <c r="K57" s="427" t="n">
        <v>464.811772732339</v>
      </c>
      <c r="L57" s="428" t="n">
        <v>2225.1274706172</v>
      </c>
    </row>
    <row r="58" customFormat="false" ht="12.75" hidden="false" customHeight="false" outlineLevel="0" collapsed="false">
      <c r="A58" s="413" t="s">
        <v>459</v>
      </c>
      <c r="B58" s="429"/>
      <c r="C58" s="430"/>
      <c r="D58" s="431"/>
      <c r="E58" s="430"/>
      <c r="F58" s="431"/>
      <c r="G58" s="430"/>
      <c r="H58" s="431"/>
      <c r="I58" s="430"/>
      <c r="J58" s="431"/>
      <c r="K58" s="430"/>
      <c r="L58" s="431"/>
    </row>
    <row r="59" customFormat="false" ht="12.75" hidden="false" customHeight="false" outlineLevel="0" collapsed="false">
      <c r="A59" s="417"/>
    </row>
    <row r="177" customFormat="false" ht="12.75" hidden="false" customHeight="false" outlineLevel="0" collapsed="false">
      <c r="M177" s="417"/>
      <c r="N177" s="417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  <c r="AA177" s="417"/>
      <c r="AB177" s="417"/>
      <c r="AC177" s="417"/>
      <c r="AD177" s="417"/>
    </row>
    <row r="178" customFormat="false" ht="12.75" hidden="false" customHeight="false" outlineLevel="0" collapsed="false">
      <c r="M178" s="417"/>
      <c r="N178" s="417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  <c r="AA178" s="417"/>
      <c r="AB178" s="417"/>
      <c r="AC178" s="417"/>
      <c r="AD178" s="417"/>
    </row>
    <row r="179" customFormat="false" ht="12.75" hidden="false" customHeight="false" outlineLevel="0" collapsed="false"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  <c r="AA179" s="417"/>
      <c r="AB179" s="417"/>
      <c r="AC179" s="417"/>
      <c r="AD179" s="417"/>
    </row>
    <row r="180" customFormat="false" ht="12.75" hidden="false" customHeight="false" outlineLevel="0" collapsed="false">
      <c r="A180" s="417"/>
      <c r="B180" s="417"/>
      <c r="M180" s="417"/>
      <c r="N180" s="417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</row>
    <row r="181" s="421" customFormat="true" ht="12.75" hidden="false" customHeight="false" outlineLevel="0" collapsed="false">
      <c r="A181" s="417"/>
      <c r="B181" s="417"/>
      <c r="C181" s="420"/>
      <c r="E181" s="420"/>
      <c r="G181" s="420"/>
      <c r="I181" s="420"/>
      <c r="K181" s="420"/>
      <c r="M181" s="397"/>
      <c r="N181" s="397"/>
      <c r="O181" s="397"/>
      <c r="P181" s="397"/>
      <c r="Q181" s="397"/>
      <c r="R181" s="397"/>
      <c r="S181" s="397"/>
      <c r="T181" s="397"/>
      <c r="U181" s="397"/>
      <c r="V181" s="397"/>
      <c r="W181" s="397"/>
      <c r="X181" s="397"/>
      <c r="Y181" s="397"/>
      <c r="Z181" s="397"/>
      <c r="AA181" s="397"/>
      <c r="AB181" s="397"/>
      <c r="AC181" s="397"/>
      <c r="AD181" s="397"/>
    </row>
  </sheetData>
  <mergeCells count="16">
    <mergeCell ref="A3:L3"/>
    <mergeCell ref="A4:L4"/>
    <mergeCell ref="A5:L5"/>
    <mergeCell ref="A7:B9"/>
    <mergeCell ref="C7:L7"/>
    <mergeCell ref="C8:D8"/>
    <mergeCell ref="E8:F8"/>
    <mergeCell ref="G8:H8"/>
    <mergeCell ref="I8:J8"/>
    <mergeCell ref="K8:L8"/>
    <mergeCell ref="A10:A12"/>
    <mergeCell ref="A13:A21"/>
    <mergeCell ref="A22:A25"/>
    <mergeCell ref="A26:A49"/>
    <mergeCell ref="A50:A51"/>
    <mergeCell ref="A52:A57"/>
  </mergeCells>
  <hyperlinks>
    <hyperlink ref="N7" location="ÍNDICE!A47" display="ÍNDICE"/>
  </hyperlink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Ingresos y gastos de los hogares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97" width="23.57"/>
    <col collapsed="false" customWidth="true" hidden="false" outlineLevel="0" max="2" min="2" style="397" width="24.29"/>
    <col collapsed="false" customWidth="true" hidden="false" outlineLevel="0" max="3" min="3" style="432" width="16.14"/>
    <col collapsed="false" customWidth="true" hidden="false" outlineLevel="0" max="4" min="4" style="433" width="16.14"/>
    <col collapsed="false" customWidth="true" hidden="false" outlineLevel="0" max="5" min="5" style="432" width="16.14"/>
    <col collapsed="false" customWidth="true" hidden="false" outlineLevel="0" max="6" min="6" style="433" width="16.14"/>
    <col collapsed="false" customWidth="true" hidden="false" outlineLevel="0" max="7" min="7" style="432" width="16.14"/>
    <col collapsed="false" customWidth="true" hidden="false" outlineLevel="0" max="8" min="8" style="433" width="16.14"/>
    <col collapsed="false" customWidth="true" hidden="false" outlineLevel="0" max="9" min="9" style="432" width="16.14"/>
    <col collapsed="false" customWidth="true" hidden="false" outlineLevel="0" max="10" min="10" style="433" width="16.14"/>
    <col collapsed="false" customWidth="true" hidden="false" outlineLevel="0" max="11" min="11" style="432" width="16.14"/>
    <col collapsed="false" customWidth="true" hidden="false" outlineLevel="0" max="12" min="12" style="433" width="16.14"/>
    <col collapsed="false" customWidth="true" hidden="false" outlineLevel="0" max="21" min="13" style="397" width="13.86"/>
    <col collapsed="false" customWidth="false" hidden="false" outlineLevel="0" max="16384" min="22" style="397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76</v>
      </c>
    </row>
    <row r="3" s="434" customFormat="true" ht="15.75" hidden="false" customHeight="true" outlineLevel="0" collapsed="false">
      <c r="A3" s="68" t="s">
        <v>46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5.75" hidden="false" customHeight="true" outlineLevel="0" collapsed="false">
      <c r="A4" s="107" t="s">
        <v>40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5.75" hidden="false" customHeight="true" outlineLevel="0" collapsed="false">
      <c r="A5" s="113" t="s">
        <v>45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401" customFormat="true" ht="15.75" hidden="false" customHeight="false" outlineLevel="0" collapsed="false">
      <c r="A6" s="14"/>
      <c r="C6" s="435"/>
      <c r="D6" s="436"/>
      <c r="E6" s="435"/>
      <c r="F6" s="436"/>
      <c r="G6" s="435"/>
      <c r="H6" s="436"/>
      <c r="I6" s="435"/>
      <c r="J6" s="436"/>
      <c r="K6" s="435"/>
      <c r="L6" s="436"/>
    </row>
    <row r="7" customFormat="false" ht="63" hidden="false" customHeight="true" outlineLevel="0" collapsed="false">
      <c r="A7" s="437" t="s">
        <v>407</v>
      </c>
      <c r="B7" s="437"/>
      <c r="C7" s="438" t="s">
        <v>463</v>
      </c>
      <c r="D7" s="438"/>
      <c r="E7" s="438" t="s">
        <v>464</v>
      </c>
      <c r="F7" s="438"/>
      <c r="G7" s="438" t="s">
        <v>465</v>
      </c>
      <c r="H7" s="438"/>
      <c r="I7" s="438" t="s">
        <v>466</v>
      </c>
      <c r="J7" s="438"/>
      <c r="K7" s="438" t="s">
        <v>467</v>
      </c>
      <c r="L7" s="438"/>
      <c r="N7" s="32" t="s">
        <v>88</v>
      </c>
      <c r="V7" s="439"/>
    </row>
    <row r="8" s="399" customFormat="true" ht="38.25" hidden="false" customHeight="true" outlineLevel="0" collapsed="false">
      <c r="A8" s="437"/>
      <c r="B8" s="437"/>
      <c r="C8" s="440" t="s">
        <v>414</v>
      </c>
      <c r="D8" s="441" t="s">
        <v>415</v>
      </c>
      <c r="E8" s="440" t="s">
        <v>414</v>
      </c>
      <c r="F8" s="441" t="s">
        <v>415</v>
      </c>
      <c r="G8" s="440" t="s">
        <v>414</v>
      </c>
      <c r="H8" s="441" t="s">
        <v>415</v>
      </c>
      <c r="I8" s="440" t="s">
        <v>414</v>
      </c>
      <c r="J8" s="441" t="s">
        <v>415</v>
      </c>
      <c r="K8" s="440" t="s">
        <v>414</v>
      </c>
      <c r="L8" s="441" t="s">
        <v>415</v>
      </c>
      <c r="V8" s="442"/>
    </row>
    <row r="9" s="417" customFormat="true" ht="13.5" hidden="false" customHeight="true" outlineLevel="0" collapsed="false">
      <c r="A9" s="410" t="s">
        <v>380</v>
      </c>
      <c r="B9" s="393" t="s">
        <v>89</v>
      </c>
      <c r="C9" s="411" t="n">
        <v>151.446587373051</v>
      </c>
      <c r="D9" s="412" t="n">
        <v>584496.34067684</v>
      </c>
      <c r="E9" s="411" t="n">
        <v>16.5243051074207</v>
      </c>
      <c r="F9" s="412" t="n">
        <v>17303.834277236</v>
      </c>
      <c r="G9" s="411" t="n">
        <v>50.7898933466211</v>
      </c>
      <c r="H9" s="412" t="n">
        <v>190265.81644665</v>
      </c>
      <c r="I9" s="411" t="n">
        <v>46.190379659646</v>
      </c>
      <c r="J9" s="412" t="n">
        <v>177342.239420513</v>
      </c>
      <c r="K9" s="411" t="n">
        <v>36.4770021310669</v>
      </c>
      <c r="L9" s="412" t="n">
        <v>142065.51808612</v>
      </c>
      <c r="V9" s="443"/>
    </row>
    <row r="10" s="417" customFormat="true" ht="13.5" hidden="false" customHeight="true" outlineLevel="0" collapsed="false">
      <c r="A10" s="410"/>
      <c r="B10" s="393" t="s">
        <v>381</v>
      </c>
      <c r="C10" s="411" t="n">
        <v>164.057013650155</v>
      </c>
      <c r="D10" s="412" t="n">
        <v>432944.058035039</v>
      </c>
      <c r="E10" s="411" t="n">
        <v>17.0851000746143</v>
      </c>
      <c r="F10" s="412" t="n">
        <v>12655.0684285421</v>
      </c>
      <c r="G10" s="411" t="n">
        <v>58.1960646329482</v>
      </c>
      <c r="H10" s="412" t="n">
        <v>149244.448522784</v>
      </c>
      <c r="I10" s="411" t="n">
        <v>59.5879505429986</v>
      </c>
      <c r="J10" s="412" t="n">
        <v>156847.937386153</v>
      </c>
      <c r="K10" s="411" t="n">
        <v>42.5890444408948</v>
      </c>
      <c r="L10" s="412" t="n">
        <v>112726.240840745</v>
      </c>
      <c r="V10" s="443"/>
    </row>
    <row r="11" s="417" customFormat="true" ht="13.5" hidden="false" customHeight="true" outlineLevel="0" collapsed="false">
      <c r="A11" s="410"/>
      <c r="B11" s="393" t="s">
        <v>91</v>
      </c>
      <c r="C11" s="411" t="n">
        <v>124.178705933234</v>
      </c>
      <c r="D11" s="412" t="n">
        <v>151552.282641796</v>
      </c>
      <c r="E11" s="411" t="n">
        <v>15.1689046504603</v>
      </c>
      <c r="F11" s="412" t="n">
        <v>4648.76584869397</v>
      </c>
      <c r="G11" s="411" t="n">
        <v>34.7160814904024</v>
      </c>
      <c r="H11" s="412" t="n">
        <v>41021.3679238674</v>
      </c>
      <c r="I11" s="411" t="n">
        <v>16.9771869034023</v>
      </c>
      <c r="J11" s="412" t="n">
        <v>20494.3020343582</v>
      </c>
      <c r="K11" s="411" t="n">
        <v>23.5123646421686</v>
      </c>
      <c r="L11" s="412" t="n">
        <v>29339.2772453744</v>
      </c>
      <c r="V11" s="443"/>
    </row>
    <row r="12" s="417" customFormat="true" ht="13.5" hidden="false" customHeight="true" outlineLevel="0" collapsed="false">
      <c r="A12" s="387" t="s">
        <v>416</v>
      </c>
      <c r="B12" s="393" t="s">
        <v>417</v>
      </c>
      <c r="C12" s="411" t="n">
        <v>146.674340217973</v>
      </c>
      <c r="D12" s="412" t="n">
        <v>70262.9546974671</v>
      </c>
      <c r="E12" s="411" t="n">
        <v>17.6745926027423</v>
      </c>
      <c r="F12" s="412" t="n">
        <v>2599.63558923052</v>
      </c>
      <c r="G12" s="411" t="n">
        <v>69.2925220373243</v>
      </c>
      <c r="H12" s="412" t="n">
        <v>31975.1969987417</v>
      </c>
      <c r="I12" s="411" t="n">
        <v>85.6380648122508</v>
      </c>
      <c r="J12" s="412" t="n">
        <v>41161.3389257153</v>
      </c>
      <c r="K12" s="411" t="n">
        <v>50.1105466812802</v>
      </c>
      <c r="L12" s="412" t="n">
        <v>23990.2611960659</v>
      </c>
      <c r="V12" s="443"/>
    </row>
    <row r="13" s="417" customFormat="true" ht="13.5" hidden="false" customHeight="true" outlineLevel="0" collapsed="false">
      <c r="A13" s="387"/>
      <c r="B13" s="393" t="s">
        <v>418</v>
      </c>
      <c r="C13" s="411" t="n">
        <v>175.258355475955</v>
      </c>
      <c r="D13" s="412" t="n">
        <v>106187.28670207</v>
      </c>
      <c r="E13" s="411" t="n">
        <v>17.4313907412602</v>
      </c>
      <c r="F13" s="412" t="n">
        <v>2953.90535149618</v>
      </c>
      <c r="G13" s="411" t="n">
        <v>55.1181236722987</v>
      </c>
      <c r="H13" s="412" t="n">
        <v>32478.7959887216</v>
      </c>
      <c r="I13" s="411" t="n">
        <v>66.7658461965728</v>
      </c>
      <c r="J13" s="412" t="n">
        <v>40426.9550778364</v>
      </c>
      <c r="K13" s="411" t="n">
        <v>41.7889422245491</v>
      </c>
      <c r="L13" s="412" t="n">
        <v>25494.9467345133</v>
      </c>
      <c r="V13" s="443"/>
    </row>
    <row r="14" s="417" customFormat="true" ht="13.5" hidden="false" customHeight="true" outlineLevel="0" collapsed="false">
      <c r="A14" s="387"/>
      <c r="B14" s="393" t="s">
        <v>419</v>
      </c>
      <c r="C14" s="411" t="n">
        <v>179.812572423532</v>
      </c>
      <c r="D14" s="412" t="n">
        <v>16215.047450806</v>
      </c>
      <c r="E14" s="411" t="n">
        <v>13.2174130558883</v>
      </c>
      <c r="F14" s="412" t="n">
        <v>381.497459931663</v>
      </c>
      <c r="G14" s="411" t="n">
        <v>78.2223166491427</v>
      </c>
      <c r="H14" s="412" t="n">
        <v>6897.48594626504</v>
      </c>
      <c r="I14" s="411" t="n">
        <v>87.7102109691281</v>
      </c>
      <c r="J14" s="412" t="n">
        <v>8042.98288588861</v>
      </c>
      <c r="K14" s="411" t="n">
        <v>52.6529744604354</v>
      </c>
      <c r="L14" s="412" t="n">
        <v>4806.29061098075</v>
      </c>
      <c r="V14" s="443"/>
    </row>
    <row r="15" s="417" customFormat="true" ht="13.5" hidden="false" customHeight="true" outlineLevel="0" collapsed="false">
      <c r="A15" s="387"/>
      <c r="B15" s="393" t="s">
        <v>420</v>
      </c>
      <c r="C15" s="411" t="n">
        <v>168.208458740737</v>
      </c>
      <c r="D15" s="412" t="n">
        <v>11005.9600457464</v>
      </c>
      <c r="E15" s="411" t="n">
        <v>16.7214010663565</v>
      </c>
      <c r="F15" s="412" t="n">
        <v>307.513119315363</v>
      </c>
      <c r="G15" s="411" t="n">
        <v>54.8929000708938</v>
      </c>
      <c r="H15" s="412" t="n">
        <v>3498.8432506898</v>
      </c>
      <c r="I15" s="411" t="n">
        <v>48.2172317461915</v>
      </c>
      <c r="J15" s="412" t="n">
        <v>3152.078269791</v>
      </c>
      <c r="K15" s="411" t="n">
        <v>42.1846092931758</v>
      </c>
      <c r="L15" s="412" t="n">
        <v>2771.16019639358</v>
      </c>
      <c r="V15" s="443"/>
    </row>
    <row r="16" s="417" customFormat="true" ht="13.5" hidden="false" customHeight="true" outlineLevel="0" collapsed="false">
      <c r="A16" s="387"/>
      <c r="B16" s="393" t="s">
        <v>421</v>
      </c>
      <c r="C16" s="411" t="n">
        <v>157.746908324126</v>
      </c>
      <c r="D16" s="412" t="n">
        <v>7846.07589389584</v>
      </c>
      <c r="E16" s="411" t="n">
        <v>13.4914304327608</v>
      </c>
      <c r="F16" s="412" t="n">
        <v>209.074160076833</v>
      </c>
      <c r="G16" s="411" t="n">
        <v>68.1105102427713</v>
      </c>
      <c r="H16" s="412" t="n">
        <v>3289.47812818589</v>
      </c>
      <c r="I16" s="411" t="n">
        <v>67.9015450610021</v>
      </c>
      <c r="J16" s="412" t="n">
        <v>3378.97464348354</v>
      </c>
      <c r="K16" s="411" t="n">
        <v>53.6712384770017</v>
      </c>
      <c r="L16" s="412" t="n">
        <v>2664.77602679529</v>
      </c>
      <c r="V16" s="443"/>
    </row>
    <row r="17" s="417" customFormat="true" ht="13.5" hidden="false" customHeight="true" outlineLevel="0" collapsed="false">
      <c r="A17" s="387"/>
      <c r="B17" s="393" t="s">
        <v>150</v>
      </c>
      <c r="C17" s="411" t="n">
        <v>166.057867622549</v>
      </c>
      <c r="D17" s="412" t="n">
        <v>6590.21953399944</v>
      </c>
      <c r="E17" s="411" t="n">
        <v>22.804780497823</v>
      </c>
      <c r="F17" s="412" t="n">
        <v>277.63249334706</v>
      </c>
      <c r="G17" s="411" t="n">
        <v>55.3015434528118</v>
      </c>
      <c r="H17" s="412" t="n">
        <v>2119.1878139394</v>
      </c>
      <c r="I17" s="411" t="n">
        <v>45.8465561558233</v>
      </c>
      <c r="J17" s="412" t="n">
        <v>1804.76862094106</v>
      </c>
      <c r="K17" s="411" t="n">
        <v>41.6636972484365</v>
      </c>
      <c r="L17" s="412" t="n">
        <v>1655.78221713575</v>
      </c>
      <c r="V17" s="443"/>
    </row>
    <row r="18" s="417" customFormat="true" ht="13.5" hidden="false" customHeight="true" outlineLevel="0" collapsed="false">
      <c r="A18" s="387"/>
      <c r="B18" s="393" t="s">
        <v>422</v>
      </c>
      <c r="C18" s="411" t="n">
        <v>144.371761092217</v>
      </c>
      <c r="D18" s="412" t="n">
        <v>11062.6686018418</v>
      </c>
      <c r="E18" s="411" t="n">
        <v>15.1733066182363</v>
      </c>
      <c r="F18" s="412" t="n">
        <v>303.851047310243</v>
      </c>
      <c r="G18" s="411" t="n">
        <v>52.4417544779436</v>
      </c>
      <c r="H18" s="412" t="n">
        <v>3932.42757567797</v>
      </c>
      <c r="I18" s="411" t="n">
        <v>50.3460515583646</v>
      </c>
      <c r="J18" s="412" t="n">
        <v>3842.6626931173</v>
      </c>
      <c r="K18" s="411" t="n">
        <v>34.8155162956725</v>
      </c>
      <c r="L18" s="412" t="n">
        <v>2665.44532691277</v>
      </c>
      <c r="V18" s="443"/>
    </row>
    <row r="19" s="417" customFormat="true" ht="13.5" hidden="false" customHeight="true" outlineLevel="0" collapsed="false">
      <c r="A19" s="387"/>
      <c r="B19" s="393" t="s">
        <v>423</v>
      </c>
      <c r="C19" s="411" t="n">
        <v>176.878262382688</v>
      </c>
      <c r="D19" s="412" t="n">
        <v>9953.92332655331</v>
      </c>
      <c r="E19" s="411" t="n">
        <v>18.6628582804566</v>
      </c>
      <c r="F19" s="412" t="n">
        <v>312.028309141674</v>
      </c>
      <c r="G19" s="411" t="n">
        <v>49.1789769890153</v>
      </c>
      <c r="H19" s="412" t="n">
        <v>2699.40819747372</v>
      </c>
      <c r="I19" s="411" t="n">
        <v>50.6658648988828</v>
      </c>
      <c r="J19" s="412" t="n">
        <v>2850.2184792269</v>
      </c>
      <c r="K19" s="411" t="n">
        <v>39.8252115718037</v>
      </c>
      <c r="L19" s="412" t="n">
        <v>2262.55928424365</v>
      </c>
      <c r="V19" s="443"/>
    </row>
    <row r="20" s="417" customFormat="true" ht="13.5" hidden="false" customHeight="true" outlineLevel="0" collapsed="false">
      <c r="A20" s="387"/>
      <c r="B20" s="393" t="s">
        <v>153</v>
      </c>
      <c r="C20" s="411" t="n">
        <v>188.903035903574</v>
      </c>
      <c r="D20" s="412" t="n">
        <v>8663.16917765259</v>
      </c>
      <c r="E20" s="411" t="n">
        <v>12.9023636168602</v>
      </c>
      <c r="F20" s="412" t="n">
        <v>188.700604379002</v>
      </c>
      <c r="G20" s="411" t="n">
        <v>71.4290504905494</v>
      </c>
      <c r="H20" s="412" t="n">
        <v>3210.07797874108</v>
      </c>
      <c r="I20" s="411" t="n">
        <v>58.7212572377534</v>
      </c>
      <c r="J20" s="412" t="n">
        <v>2690.92436294307</v>
      </c>
      <c r="K20" s="411" t="n">
        <v>43.7216693368489</v>
      </c>
      <c r="L20" s="412" t="n">
        <v>2014.10575413224</v>
      </c>
      <c r="V20" s="443"/>
    </row>
    <row r="21" s="417" customFormat="true" ht="13.5" hidden="false" customHeight="true" outlineLevel="0" collapsed="false">
      <c r="A21" s="387" t="s">
        <v>424</v>
      </c>
      <c r="B21" s="393" t="s">
        <v>383</v>
      </c>
      <c r="C21" s="411" t="n">
        <v>139.91561119858</v>
      </c>
      <c r="D21" s="412" t="n">
        <v>249213.284453864</v>
      </c>
      <c r="E21" s="411" t="n">
        <v>15.0577909630525</v>
      </c>
      <c r="F21" s="412" t="n">
        <v>6958.75593611489</v>
      </c>
      <c r="G21" s="411" t="n">
        <v>56.6589497633244</v>
      </c>
      <c r="H21" s="412" t="n">
        <v>97539.0944522491</v>
      </c>
      <c r="I21" s="411" t="n">
        <v>51.1619771588831</v>
      </c>
      <c r="J21" s="412" t="n">
        <v>91575.375120818</v>
      </c>
      <c r="K21" s="411" t="n">
        <v>37.7595306195099</v>
      </c>
      <c r="L21" s="412" t="n">
        <v>67821.7036371289</v>
      </c>
      <c r="V21" s="443"/>
    </row>
    <row r="22" s="417" customFormat="true" ht="13.5" hidden="false" customHeight="true" outlineLevel="0" collapsed="false">
      <c r="A22" s="387"/>
      <c r="B22" s="393" t="s">
        <v>384</v>
      </c>
      <c r="C22" s="411" t="n">
        <v>162.72470816116</v>
      </c>
      <c r="D22" s="412" t="n">
        <v>308853.689145731</v>
      </c>
      <c r="E22" s="411" t="n">
        <v>17.6949423506509</v>
      </c>
      <c r="F22" s="412" t="n">
        <v>9469.5297637925</v>
      </c>
      <c r="G22" s="411" t="n">
        <v>45.1961040216828</v>
      </c>
      <c r="H22" s="412" t="n">
        <v>83325.2964296775</v>
      </c>
      <c r="I22" s="411" t="n">
        <v>42.5963921051848</v>
      </c>
      <c r="J22" s="412" t="n">
        <v>79589.1892065742</v>
      </c>
      <c r="K22" s="411" t="n">
        <v>35.3821179858945</v>
      </c>
      <c r="L22" s="412" t="n">
        <v>67662.4525160689</v>
      </c>
      <c r="V22" s="443"/>
    </row>
    <row r="23" s="417" customFormat="true" ht="13.5" hidden="false" customHeight="true" outlineLevel="0" collapsed="false">
      <c r="A23" s="387"/>
      <c r="B23" s="393" t="s">
        <v>425</v>
      </c>
      <c r="C23" s="411" t="n">
        <v>142.31222014253</v>
      </c>
      <c r="D23" s="412" t="n">
        <v>24444.3906987089</v>
      </c>
      <c r="E23" s="411" t="n">
        <v>16.4975069212837</v>
      </c>
      <c r="F23" s="412" t="n">
        <v>776.446380670237</v>
      </c>
      <c r="G23" s="411" t="n">
        <v>49.1616597963773</v>
      </c>
      <c r="H23" s="412" t="n">
        <v>8479.58642908331</v>
      </c>
      <c r="I23" s="411" t="n">
        <v>31.4222334348803</v>
      </c>
      <c r="J23" s="412" t="n">
        <v>5423.27996945508</v>
      </c>
      <c r="K23" s="411" t="n">
        <v>32.6881781624183</v>
      </c>
      <c r="L23" s="412" t="n">
        <v>5805.68500382888</v>
      </c>
      <c r="V23" s="443"/>
    </row>
    <row r="24" s="417" customFormat="true" ht="13.5" hidden="false" customHeight="true" outlineLevel="0" collapsed="false">
      <c r="A24" s="387"/>
      <c r="B24" s="393" t="s">
        <v>426</v>
      </c>
      <c r="C24" s="411" t="n">
        <v>234.232515657551</v>
      </c>
      <c r="D24" s="412" t="n">
        <v>1984.97637853151</v>
      </c>
      <c r="E24" s="411" t="n">
        <v>35.1543206279007</v>
      </c>
      <c r="F24" s="412" t="n">
        <v>99.102196658403</v>
      </c>
      <c r="G24" s="411" t="n">
        <v>108.44966496612</v>
      </c>
      <c r="H24" s="412" t="n">
        <v>921.839135641414</v>
      </c>
      <c r="I24" s="411" t="n">
        <v>89.568849843749</v>
      </c>
      <c r="J24" s="412" t="n">
        <v>754.395123665272</v>
      </c>
      <c r="K24" s="411" t="n">
        <v>90.5196515210538</v>
      </c>
      <c r="L24" s="412" t="n">
        <v>775.676929093686</v>
      </c>
      <c r="V24" s="443"/>
    </row>
    <row r="25" s="417" customFormat="true" ht="13.5" hidden="false" customHeight="true" outlineLevel="0" collapsed="false">
      <c r="A25" s="387" t="s">
        <v>427</v>
      </c>
      <c r="B25" s="393" t="s">
        <v>143</v>
      </c>
      <c r="C25" s="411" t="n">
        <v>158.520311819294</v>
      </c>
      <c r="D25" s="412" t="n">
        <v>30251.0441998634</v>
      </c>
      <c r="E25" s="411" t="n">
        <v>12.5376426806822</v>
      </c>
      <c r="F25" s="412" t="n">
        <v>627.204204465252</v>
      </c>
      <c r="G25" s="411" t="n">
        <v>59.6872772052574</v>
      </c>
      <c r="H25" s="412" t="n">
        <v>10910.6225617962</v>
      </c>
      <c r="I25" s="411" t="n">
        <v>54.6256161456915</v>
      </c>
      <c r="J25" s="412" t="n">
        <v>10540.8191373053</v>
      </c>
      <c r="K25" s="411" t="n">
        <v>36.6269602217821</v>
      </c>
      <c r="L25" s="412" t="n">
        <v>7076.35341163677</v>
      </c>
      <c r="V25" s="443"/>
    </row>
    <row r="26" s="417" customFormat="true" ht="13.5" hidden="false" customHeight="true" outlineLevel="0" collapsed="false">
      <c r="A26" s="387"/>
      <c r="B26" s="393" t="s">
        <v>144</v>
      </c>
      <c r="C26" s="411" t="n">
        <v>120.04093498582</v>
      </c>
      <c r="D26" s="412" t="n">
        <v>5403.45444412552</v>
      </c>
      <c r="E26" s="411" t="n">
        <v>9.28887929198629</v>
      </c>
      <c r="F26" s="412" t="n">
        <v>72.2768057445051</v>
      </c>
      <c r="G26" s="411" t="n">
        <v>42.5661678151534</v>
      </c>
      <c r="H26" s="412" t="n">
        <v>1821.95013833429</v>
      </c>
      <c r="I26" s="411" t="n">
        <v>19.8302616866916</v>
      </c>
      <c r="J26" s="412" t="n">
        <v>891.39023933999</v>
      </c>
      <c r="K26" s="411" t="n">
        <v>24.5901037511911</v>
      </c>
      <c r="L26" s="412" t="n">
        <v>1128.5116899259</v>
      </c>
      <c r="V26" s="443"/>
    </row>
    <row r="27" s="417" customFormat="true" ht="13.5" hidden="false" customHeight="true" outlineLevel="0" collapsed="false">
      <c r="A27" s="387"/>
      <c r="B27" s="393" t="s">
        <v>145</v>
      </c>
      <c r="C27" s="411" t="n">
        <v>160.266557405964</v>
      </c>
      <c r="D27" s="412" t="n">
        <v>9727.52325574797</v>
      </c>
      <c r="E27" s="411" t="n">
        <v>13.8306153474367</v>
      </c>
      <c r="F27" s="412" t="n">
        <v>173.247344107974</v>
      </c>
      <c r="G27" s="411" t="n">
        <v>44.4720790839624</v>
      </c>
      <c r="H27" s="412" t="n">
        <v>2576.37471079538</v>
      </c>
      <c r="I27" s="411" t="n">
        <v>30.4278340865038</v>
      </c>
      <c r="J27" s="412" t="n">
        <v>1842.92518575019</v>
      </c>
      <c r="K27" s="411" t="n">
        <v>30.0633915131704</v>
      </c>
      <c r="L27" s="412" t="n">
        <v>1840.50340714845</v>
      </c>
      <c r="V27" s="443"/>
    </row>
    <row r="28" s="417" customFormat="true" ht="13.5" hidden="false" customHeight="true" outlineLevel="0" collapsed="false">
      <c r="A28" s="387"/>
      <c r="B28" s="393" t="s">
        <v>146</v>
      </c>
      <c r="C28" s="411" t="n">
        <v>123.902973548541</v>
      </c>
      <c r="D28" s="412" t="n">
        <v>5569.30573235817</v>
      </c>
      <c r="E28" s="411" t="n">
        <v>11.7899599166052</v>
      </c>
      <c r="F28" s="412" t="n">
        <v>146.477359405628</v>
      </c>
      <c r="G28" s="411" t="n">
        <v>48.1706540352211</v>
      </c>
      <c r="H28" s="412" t="n">
        <v>2110.26209354675</v>
      </c>
      <c r="I28" s="411" t="n">
        <v>28.0748342361419</v>
      </c>
      <c r="J28" s="412" t="n">
        <v>1281.80483721134</v>
      </c>
      <c r="K28" s="411" t="n">
        <v>25.5447369106574</v>
      </c>
      <c r="L28" s="412" t="n">
        <v>1163.6435222848</v>
      </c>
      <c r="V28" s="443"/>
    </row>
    <row r="29" s="417" customFormat="true" ht="13.5" hidden="false" customHeight="true" outlineLevel="0" collapsed="false">
      <c r="A29" s="387"/>
      <c r="B29" s="393" t="s">
        <v>147</v>
      </c>
      <c r="C29" s="411" t="n">
        <v>129.134752181791</v>
      </c>
      <c r="D29" s="412" t="n">
        <v>13441.1911544378</v>
      </c>
      <c r="E29" s="411" t="n">
        <v>10.5929643003341</v>
      </c>
      <c r="F29" s="412" t="n">
        <v>263.32654522163</v>
      </c>
      <c r="G29" s="411" t="n">
        <v>49.0683251201817</v>
      </c>
      <c r="H29" s="412" t="n">
        <v>4994.05331658235</v>
      </c>
      <c r="I29" s="411" t="n">
        <v>26.3807301815366</v>
      </c>
      <c r="J29" s="412" t="n">
        <v>2790.75615072111</v>
      </c>
      <c r="K29" s="411" t="n">
        <v>28.3967310013753</v>
      </c>
      <c r="L29" s="412" t="n">
        <v>3014.75827506919</v>
      </c>
      <c r="V29" s="443"/>
    </row>
    <row r="30" s="417" customFormat="true" ht="13.5" hidden="false" customHeight="true" outlineLevel="0" collapsed="false">
      <c r="A30" s="387"/>
      <c r="B30" s="393" t="s">
        <v>148</v>
      </c>
      <c r="C30" s="411" t="n">
        <v>108.353752936932</v>
      </c>
      <c r="D30" s="412" t="n">
        <v>13407.9910952064</v>
      </c>
      <c r="E30" s="411" t="n">
        <v>10.9766251080861</v>
      </c>
      <c r="F30" s="412" t="n">
        <v>199.661007724841</v>
      </c>
      <c r="G30" s="411" t="n">
        <v>41.6745170639269</v>
      </c>
      <c r="H30" s="412" t="n">
        <v>5072.69346475956</v>
      </c>
      <c r="I30" s="411" t="n">
        <v>24.0023943309976</v>
      </c>
      <c r="J30" s="412" t="n">
        <v>3045.11071621953</v>
      </c>
      <c r="K30" s="411" t="n">
        <v>23.6891973503226</v>
      </c>
      <c r="L30" s="412" t="n">
        <v>3036.59237376551</v>
      </c>
      <c r="V30" s="443"/>
    </row>
    <row r="31" s="417" customFormat="true" ht="13.5" hidden="false" customHeight="true" outlineLevel="0" collapsed="false">
      <c r="A31" s="387"/>
      <c r="B31" s="393" t="s">
        <v>149</v>
      </c>
      <c r="C31" s="411" t="n">
        <v>160.655411543902</v>
      </c>
      <c r="D31" s="412" t="n">
        <v>27386.0359114085</v>
      </c>
      <c r="E31" s="411" t="n">
        <v>18.7646455133735</v>
      </c>
      <c r="F31" s="412" t="n">
        <v>935.909022742674</v>
      </c>
      <c r="G31" s="411" t="n">
        <v>45.9816717664365</v>
      </c>
      <c r="H31" s="412" t="n">
        <v>7642.77707619459</v>
      </c>
      <c r="I31" s="411" t="n">
        <v>35.0016363299373</v>
      </c>
      <c r="J31" s="412" t="n">
        <v>5918.69458080731</v>
      </c>
      <c r="K31" s="411" t="n">
        <v>34.7263707111447</v>
      </c>
      <c r="L31" s="412" t="n">
        <v>5959.57974611518</v>
      </c>
      <c r="V31" s="443"/>
    </row>
    <row r="32" s="417" customFormat="true" ht="13.5" hidden="false" customHeight="true" outlineLevel="0" collapsed="false">
      <c r="A32" s="387"/>
      <c r="B32" s="393" t="s">
        <v>150</v>
      </c>
      <c r="C32" s="411" t="n">
        <v>135.851956591982</v>
      </c>
      <c r="D32" s="412" t="n">
        <v>17909.0842853877</v>
      </c>
      <c r="E32" s="411" t="n">
        <v>20.299206626662</v>
      </c>
      <c r="F32" s="412" t="n">
        <v>812.989315430728</v>
      </c>
      <c r="G32" s="411" t="n">
        <v>40.7888579330197</v>
      </c>
      <c r="H32" s="412" t="n">
        <v>5197.2366312472</v>
      </c>
      <c r="I32" s="411" t="n">
        <v>29.7218948738544</v>
      </c>
      <c r="J32" s="412" t="n">
        <v>3824.53950669407</v>
      </c>
      <c r="K32" s="411" t="n">
        <v>31.375572448437</v>
      </c>
      <c r="L32" s="412" t="n">
        <v>4183.86382394214</v>
      </c>
      <c r="V32" s="443"/>
    </row>
    <row r="33" s="417" customFormat="true" ht="13.5" hidden="false" customHeight="true" outlineLevel="0" collapsed="false">
      <c r="A33" s="387"/>
      <c r="B33" s="393" t="s">
        <v>151</v>
      </c>
      <c r="C33" s="411" t="n">
        <v>170.028238390438</v>
      </c>
      <c r="D33" s="412" t="n">
        <v>164834.885430692</v>
      </c>
      <c r="E33" s="411" t="n">
        <v>17.3017721197077</v>
      </c>
      <c r="F33" s="412" t="n">
        <v>4398.72265868536</v>
      </c>
      <c r="G33" s="411" t="n">
        <v>48.8508481858896</v>
      </c>
      <c r="H33" s="412" t="n">
        <v>45937.0543212343</v>
      </c>
      <c r="I33" s="411" t="n">
        <v>54.6516390420965</v>
      </c>
      <c r="J33" s="412" t="n">
        <v>52536.2926754654</v>
      </c>
      <c r="K33" s="411" t="n">
        <v>38.7172495901419</v>
      </c>
      <c r="L33" s="412" t="n">
        <v>37795.3014298121</v>
      </c>
      <c r="V33" s="443"/>
    </row>
    <row r="34" s="417" customFormat="true" ht="13.5" hidden="false" customHeight="true" outlineLevel="0" collapsed="false">
      <c r="A34" s="387"/>
      <c r="B34" s="393" t="s">
        <v>152</v>
      </c>
      <c r="C34" s="411" t="n">
        <v>130.411719856722</v>
      </c>
      <c r="D34" s="412" t="n">
        <v>13854.3863531611</v>
      </c>
      <c r="E34" s="411" t="n">
        <v>17.3584631745492</v>
      </c>
      <c r="F34" s="412" t="n">
        <v>460.888559871866</v>
      </c>
      <c r="G34" s="411" t="n">
        <v>54.444935858922</v>
      </c>
      <c r="H34" s="412" t="n">
        <v>5534.43747620096</v>
      </c>
      <c r="I34" s="411" t="n">
        <v>37.4179675116982</v>
      </c>
      <c r="J34" s="412" t="n">
        <v>3944.52572152446</v>
      </c>
      <c r="K34" s="411" t="n">
        <v>31.7424248584404</v>
      </c>
      <c r="L34" s="412" t="n">
        <v>3390.05369689132</v>
      </c>
      <c r="V34" s="443"/>
    </row>
    <row r="35" s="417" customFormat="true" ht="13.5" hidden="false" customHeight="true" outlineLevel="0" collapsed="false">
      <c r="A35" s="387"/>
      <c r="B35" s="393" t="s">
        <v>153</v>
      </c>
      <c r="C35" s="411" t="n">
        <v>151.656467363183</v>
      </c>
      <c r="D35" s="412" t="n">
        <v>18457.3356865656</v>
      </c>
      <c r="E35" s="411" t="n">
        <v>10.7217489968168</v>
      </c>
      <c r="F35" s="412" t="n">
        <v>326.269557227631</v>
      </c>
      <c r="G35" s="411" t="n">
        <v>49.2620987618933</v>
      </c>
      <c r="H35" s="412" t="n">
        <v>5685.18447315636</v>
      </c>
      <c r="I35" s="411" t="n">
        <v>33.4640234964269</v>
      </c>
      <c r="J35" s="412" t="n">
        <v>4067.42733440421</v>
      </c>
      <c r="K35" s="411" t="n">
        <v>28.4694480654768</v>
      </c>
      <c r="L35" s="412" t="n">
        <v>3520.19617401957</v>
      </c>
      <c r="V35" s="443"/>
    </row>
    <row r="36" s="417" customFormat="true" ht="13.5" hidden="false" customHeight="true" outlineLevel="0" collapsed="false">
      <c r="A36" s="387"/>
      <c r="B36" s="393" t="s">
        <v>154</v>
      </c>
      <c r="C36" s="411" t="n">
        <v>155.425843898718</v>
      </c>
      <c r="D36" s="412" t="n">
        <v>31861.19859507</v>
      </c>
      <c r="E36" s="411" t="n">
        <v>18.0351795195649</v>
      </c>
      <c r="F36" s="412" t="n">
        <v>1077.2628371735</v>
      </c>
      <c r="G36" s="411" t="n">
        <v>40.992691047337</v>
      </c>
      <c r="H36" s="412" t="n">
        <v>8233.79704462851</v>
      </c>
      <c r="I36" s="411" t="n">
        <v>24.4271487066246</v>
      </c>
      <c r="J36" s="412" t="n">
        <v>4882.37136791455</v>
      </c>
      <c r="K36" s="411" t="n">
        <v>32.516896019101</v>
      </c>
      <c r="L36" s="412" t="n">
        <v>6705.36788493992</v>
      </c>
      <c r="V36" s="443"/>
    </row>
    <row r="37" s="417" customFormat="true" ht="13.5" hidden="false" customHeight="true" outlineLevel="0" collapsed="false">
      <c r="A37" s="387"/>
      <c r="B37" s="393" t="s">
        <v>155</v>
      </c>
      <c r="C37" s="411" t="n">
        <v>154.108059740316</v>
      </c>
      <c r="D37" s="412" t="n">
        <v>53741.0620545701</v>
      </c>
      <c r="E37" s="411" t="n">
        <v>17.4493300017752</v>
      </c>
      <c r="F37" s="412" t="n">
        <v>2000.80755728252</v>
      </c>
      <c r="G37" s="411" t="n">
        <v>40.3253457089368</v>
      </c>
      <c r="H37" s="412" t="n">
        <v>13641.570342065</v>
      </c>
      <c r="I37" s="411" t="n">
        <v>30.880557656753</v>
      </c>
      <c r="J37" s="412" t="n">
        <v>10402.1025727474</v>
      </c>
      <c r="K37" s="411" t="n">
        <v>31.0511850993082</v>
      </c>
      <c r="L37" s="412" t="n">
        <v>10919.9730344431</v>
      </c>
      <c r="V37" s="443"/>
    </row>
    <row r="38" s="417" customFormat="true" ht="13.5" hidden="false" customHeight="true" outlineLevel="0" collapsed="false">
      <c r="A38" s="387"/>
      <c r="B38" s="393" t="s">
        <v>156</v>
      </c>
      <c r="C38" s="411" t="n">
        <v>139.426687363011</v>
      </c>
      <c r="D38" s="412" t="n">
        <v>4062.429695243</v>
      </c>
      <c r="E38" s="411" t="n">
        <v>13.0249429491778</v>
      </c>
      <c r="F38" s="412" t="n">
        <v>111.013635954654</v>
      </c>
      <c r="G38" s="411" t="n">
        <v>46.3252615154038</v>
      </c>
      <c r="H38" s="412" t="n">
        <v>1520.99066436759</v>
      </c>
      <c r="I38" s="411" t="n">
        <v>30.0510453051205</v>
      </c>
      <c r="J38" s="412" t="n">
        <v>936.873942345672</v>
      </c>
      <c r="K38" s="411" t="n">
        <v>28.9317194179946</v>
      </c>
      <c r="L38" s="412" t="n">
        <v>969.761758696755</v>
      </c>
      <c r="V38" s="443"/>
    </row>
    <row r="39" s="417" customFormat="true" ht="13.5" hidden="false" customHeight="true" outlineLevel="0" collapsed="false">
      <c r="A39" s="387"/>
      <c r="B39" s="393" t="s">
        <v>157</v>
      </c>
      <c r="C39" s="411" t="n">
        <v>111.380377265746</v>
      </c>
      <c r="D39" s="412" t="n">
        <v>2326.07957993902</v>
      </c>
      <c r="E39" s="411" t="n">
        <v>15.8369897384703</v>
      </c>
      <c r="F39" s="412" t="n">
        <v>82.7612496095626</v>
      </c>
      <c r="G39" s="411" t="n">
        <v>46.5675297193799</v>
      </c>
      <c r="H39" s="412" t="n">
        <v>955.140612561004</v>
      </c>
      <c r="I39" s="411" t="n">
        <v>28.0546319946355</v>
      </c>
      <c r="J39" s="412" t="n">
        <v>568.382334160361</v>
      </c>
      <c r="K39" s="411" t="n">
        <v>28.4998003239284</v>
      </c>
      <c r="L39" s="412" t="n">
        <v>602.981556516511</v>
      </c>
      <c r="V39" s="443"/>
    </row>
    <row r="40" s="417" customFormat="true" ht="13.5" hidden="false" customHeight="true" outlineLevel="0" collapsed="false">
      <c r="A40" s="387"/>
      <c r="B40" s="393" t="s">
        <v>158</v>
      </c>
      <c r="C40" s="411" t="n">
        <v>132.997656199946</v>
      </c>
      <c r="D40" s="412" t="n">
        <v>2743.95442544215</v>
      </c>
      <c r="E40" s="411" t="n">
        <v>13.6822707011866</v>
      </c>
      <c r="F40" s="412" t="n">
        <v>74.9358943840669</v>
      </c>
      <c r="G40" s="411" t="n">
        <v>54.1402801730653</v>
      </c>
      <c r="H40" s="412" t="n">
        <v>1107.58311824133</v>
      </c>
      <c r="I40" s="411" t="n">
        <v>36.4370006675973</v>
      </c>
      <c r="J40" s="412" t="n">
        <v>757.436527280614</v>
      </c>
      <c r="K40" s="411" t="n">
        <v>39.8015764111892</v>
      </c>
      <c r="L40" s="412" t="n">
        <v>838.667171942375</v>
      </c>
      <c r="V40" s="443"/>
    </row>
    <row r="41" s="417" customFormat="true" ht="13.5" hidden="false" customHeight="true" outlineLevel="0" collapsed="false">
      <c r="A41" s="387"/>
      <c r="B41" s="393" t="s">
        <v>159</v>
      </c>
      <c r="C41" s="411" t="n">
        <v>143.081151281742</v>
      </c>
      <c r="D41" s="412" t="n">
        <v>106164.07030358</v>
      </c>
      <c r="E41" s="411" t="n">
        <v>17.7276860329927</v>
      </c>
      <c r="F41" s="412" t="n">
        <v>3797.30985141887</v>
      </c>
      <c r="G41" s="411" t="n">
        <v>65.2351589720556</v>
      </c>
      <c r="H41" s="412" t="n">
        <v>46902.2424829794</v>
      </c>
      <c r="I41" s="411" t="n">
        <v>71.7562006242858</v>
      </c>
      <c r="J41" s="412" t="n">
        <v>53436.3135573687</v>
      </c>
      <c r="K41" s="411" t="n">
        <v>47.5169166245916</v>
      </c>
      <c r="L41" s="412" t="n">
        <v>35306.7658360038</v>
      </c>
      <c r="V41" s="443"/>
    </row>
    <row r="42" s="417" customFormat="true" ht="13.5" hidden="false" customHeight="true" outlineLevel="0" collapsed="false">
      <c r="A42" s="387"/>
      <c r="B42" s="393" t="s">
        <v>160</v>
      </c>
      <c r="C42" s="411" t="n">
        <v>135.703734548933</v>
      </c>
      <c r="D42" s="412" t="n">
        <v>19538.0679754817</v>
      </c>
      <c r="E42" s="411" t="n">
        <v>12.6194515519126</v>
      </c>
      <c r="F42" s="412" t="n">
        <v>502.074518413701</v>
      </c>
      <c r="G42" s="411" t="n">
        <v>51.4780777804131</v>
      </c>
      <c r="H42" s="412" t="n">
        <v>7164.08517817629</v>
      </c>
      <c r="I42" s="411" t="n">
        <v>38.4708782853589</v>
      </c>
      <c r="J42" s="412" t="n">
        <v>5532.70652871272</v>
      </c>
      <c r="K42" s="411" t="n">
        <v>35.2670829255404</v>
      </c>
      <c r="L42" s="412" t="n">
        <v>5093.64255249714</v>
      </c>
      <c r="V42" s="443"/>
    </row>
    <row r="43" s="417" customFormat="true" ht="13.5" hidden="false" customHeight="true" outlineLevel="0" collapsed="false">
      <c r="A43" s="387"/>
      <c r="B43" s="393" t="s">
        <v>161</v>
      </c>
      <c r="C43" s="411" t="n">
        <v>163.910597073627</v>
      </c>
      <c r="D43" s="412" t="n">
        <v>3543.20173103908</v>
      </c>
      <c r="E43" s="411" t="n">
        <v>12.6187012472053</v>
      </c>
      <c r="F43" s="412" t="n">
        <v>73.8536517635579</v>
      </c>
      <c r="G43" s="411" t="n">
        <v>45.4338363619291</v>
      </c>
      <c r="H43" s="412" t="n">
        <v>963.639249805536</v>
      </c>
      <c r="I43" s="411" t="n">
        <v>27.469255552177</v>
      </c>
      <c r="J43" s="412" t="n">
        <v>588.454359423139</v>
      </c>
      <c r="K43" s="411" t="n">
        <v>29.3507522549406</v>
      </c>
      <c r="L43" s="412" t="n">
        <v>642.666191927388</v>
      </c>
      <c r="V43" s="443"/>
    </row>
    <row r="44" s="417" customFormat="true" ht="13.5" hidden="false" customHeight="true" outlineLevel="0" collapsed="false">
      <c r="A44" s="387"/>
      <c r="B44" s="393" t="s">
        <v>162</v>
      </c>
      <c r="C44" s="411" t="n">
        <v>234.232515657551</v>
      </c>
      <c r="D44" s="412" t="n">
        <v>1984.97637853151</v>
      </c>
      <c r="E44" s="411" t="n">
        <v>35.1543206279007</v>
      </c>
      <c r="F44" s="412" t="n">
        <v>99.102196658403</v>
      </c>
      <c r="G44" s="411" t="n">
        <v>108.44966496612</v>
      </c>
      <c r="H44" s="412" t="n">
        <v>921.839135641414</v>
      </c>
      <c r="I44" s="411" t="n">
        <v>89.568849843749</v>
      </c>
      <c r="J44" s="412" t="n">
        <v>754.395123665272</v>
      </c>
      <c r="K44" s="411" t="n">
        <v>90.5196515210538</v>
      </c>
      <c r="L44" s="412" t="n">
        <v>775.676929093686</v>
      </c>
      <c r="V44" s="443"/>
    </row>
    <row r="45" s="417" customFormat="true" ht="13.5" hidden="false" customHeight="true" outlineLevel="0" collapsed="false">
      <c r="A45" s="387"/>
      <c r="B45" s="393" t="s">
        <v>163</v>
      </c>
      <c r="C45" s="411" t="n">
        <v>144.201052661848</v>
      </c>
      <c r="D45" s="412" t="n">
        <v>6615.15434924124</v>
      </c>
      <c r="E45" s="411" t="n">
        <v>18.0727840180436</v>
      </c>
      <c r="F45" s="412" t="n">
        <v>230.276823049531</v>
      </c>
      <c r="G45" s="411" t="n">
        <v>46.6316883674302</v>
      </c>
      <c r="H45" s="412" t="n">
        <v>2081.67981296418</v>
      </c>
      <c r="I45" s="411" t="n">
        <v>32.3237353838471</v>
      </c>
      <c r="J45" s="412" t="n">
        <v>1490.13469579064</v>
      </c>
      <c r="K45" s="411" t="n">
        <v>31.7818190120464</v>
      </c>
      <c r="L45" s="412" t="n">
        <v>1470.74679102183</v>
      </c>
      <c r="V45" s="443"/>
    </row>
    <row r="46" s="417" customFormat="true" ht="13.5" hidden="false" customHeight="true" outlineLevel="0" collapsed="false">
      <c r="A46" s="387"/>
      <c r="B46" s="393" t="s">
        <v>164</v>
      </c>
      <c r="C46" s="411" t="n">
        <v>153.27810005952</v>
      </c>
      <c r="D46" s="412" t="n">
        <v>5153.57091780445</v>
      </c>
      <c r="E46" s="411" t="n">
        <v>22.0249835169779</v>
      </c>
      <c r="F46" s="412" t="n">
        <v>203.605125908865</v>
      </c>
      <c r="G46" s="411" t="n">
        <v>56.3647607216289</v>
      </c>
      <c r="H46" s="412" t="n">
        <v>1850.55297114364</v>
      </c>
      <c r="I46" s="411" t="n">
        <v>32.9399343285659</v>
      </c>
      <c r="J46" s="412" t="n">
        <v>1081.99811045467</v>
      </c>
      <c r="K46" s="411" t="n">
        <v>38.0212060255857</v>
      </c>
      <c r="L46" s="412" t="n">
        <v>1280.86153372401</v>
      </c>
      <c r="V46" s="443"/>
    </row>
    <row r="47" s="417" customFormat="true" ht="13.5" hidden="false" customHeight="true" outlineLevel="0" collapsed="false">
      <c r="A47" s="387"/>
      <c r="B47" s="393" t="s">
        <v>422</v>
      </c>
      <c r="C47" s="411" t="n">
        <v>136.799639017063</v>
      </c>
      <c r="D47" s="412" t="n">
        <v>13398.9142533367</v>
      </c>
      <c r="E47" s="411" t="n">
        <v>15.3784477766989</v>
      </c>
      <c r="F47" s="412" t="n">
        <v>390.020182513025</v>
      </c>
      <c r="G47" s="411" t="n">
        <v>49.9311560674025</v>
      </c>
      <c r="H47" s="412" t="n">
        <v>4767.18855592131</v>
      </c>
      <c r="I47" s="411" t="n">
        <v>43.0296140279393</v>
      </c>
      <c r="J47" s="412" t="n">
        <v>4201.59571225982</v>
      </c>
      <c r="K47" s="411" t="n">
        <v>33.164535252401</v>
      </c>
      <c r="L47" s="412" t="n">
        <v>3250.68269788612</v>
      </c>
      <c r="V47" s="443"/>
    </row>
    <row r="48" s="417" customFormat="true" ht="13.5" hidden="false" customHeight="true" outlineLevel="0" collapsed="false">
      <c r="A48" s="387"/>
      <c r="B48" s="393" t="s">
        <v>166</v>
      </c>
      <c r="C48" s="411" t="n">
        <v>180.86295770757</v>
      </c>
      <c r="D48" s="412" t="n">
        <v>13121.4228686041</v>
      </c>
      <c r="E48" s="411" t="n">
        <v>14.6911221155185</v>
      </c>
      <c r="F48" s="412" t="n">
        <v>243.83837247773</v>
      </c>
      <c r="G48" s="411" t="n">
        <v>37.9095947447455</v>
      </c>
      <c r="H48" s="412" t="n">
        <v>2672.86101430774</v>
      </c>
      <c r="I48" s="411" t="n">
        <v>27.8738355344559</v>
      </c>
      <c r="J48" s="412" t="n">
        <v>2025.1885029459</v>
      </c>
      <c r="K48" s="411" t="n">
        <v>28.6288548175539</v>
      </c>
      <c r="L48" s="412" t="n">
        <v>2098.36659681649</v>
      </c>
      <c r="V48" s="443"/>
    </row>
    <row r="49" s="417" customFormat="true" ht="13.5" hidden="false" customHeight="true" outlineLevel="0" collapsed="false">
      <c r="A49" s="387" t="s">
        <v>326</v>
      </c>
      <c r="B49" s="393" t="s">
        <v>295</v>
      </c>
      <c r="C49" s="411" t="n">
        <v>158.367988120068</v>
      </c>
      <c r="D49" s="412" t="n">
        <v>466693.891921676</v>
      </c>
      <c r="E49" s="411" t="n">
        <v>16.623289411472</v>
      </c>
      <c r="F49" s="412" t="n">
        <v>14714.110211234</v>
      </c>
      <c r="G49" s="411" t="n">
        <v>53.2751007935485</v>
      </c>
      <c r="H49" s="412" t="n">
        <v>153238.542129595</v>
      </c>
      <c r="I49" s="411" t="n">
        <v>46.0804908412851</v>
      </c>
      <c r="J49" s="412" t="n">
        <v>134710.447967305</v>
      </c>
      <c r="K49" s="411" t="n">
        <v>38.5724892632367</v>
      </c>
      <c r="L49" s="412" t="n">
        <v>114510.435100892</v>
      </c>
      <c r="V49" s="443"/>
    </row>
    <row r="50" s="417" customFormat="true" ht="13.5" hidden="false" customHeight="true" outlineLevel="0" collapsed="false">
      <c r="A50" s="387"/>
      <c r="B50" s="393" t="s">
        <v>296</v>
      </c>
      <c r="C50" s="411" t="n">
        <v>129.094761122003</v>
      </c>
      <c r="D50" s="412" t="n">
        <v>117802.44875516</v>
      </c>
      <c r="E50" s="411" t="n">
        <v>15.9835469964186</v>
      </c>
      <c r="F50" s="412" t="n">
        <v>2589.72406600207</v>
      </c>
      <c r="G50" s="411" t="n">
        <v>42.5712356887253</v>
      </c>
      <c r="H50" s="412" t="n">
        <v>37027.2743170568</v>
      </c>
      <c r="I50" s="411" t="n">
        <v>46.5410835590729</v>
      </c>
      <c r="J50" s="412" t="n">
        <v>42631.7914532071</v>
      </c>
      <c r="K50" s="411" t="n">
        <v>29.7586356673453</v>
      </c>
      <c r="L50" s="412" t="n">
        <v>27555.082985228</v>
      </c>
      <c r="V50" s="443"/>
    </row>
    <row r="51" s="417" customFormat="true" ht="13.5" hidden="false" customHeight="true" outlineLevel="0" collapsed="false">
      <c r="A51" s="387" t="s">
        <v>457</v>
      </c>
      <c r="B51" s="393" t="s">
        <v>304</v>
      </c>
      <c r="C51" s="411" t="n">
        <v>102.957990927128</v>
      </c>
      <c r="D51" s="412" t="n">
        <v>26227.9350672264</v>
      </c>
      <c r="E51" s="411" t="n">
        <v>10.739883859617</v>
      </c>
      <c r="F51" s="412" t="n">
        <v>435.728752136456</v>
      </c>
      <c r="G51" s="411" t="n">
        <v>38.8392913046461</v>
      </c>
      <c r="H51" s="412" t="n">
        <v>9905.20080399435</v>
      </c>
      <c r="I51" s="411" t="n">
        <v>22.7609335420014</v>
      </c>
      <c r="J51" s="412" t="n">
        <v>5891.18451790063</v>
      </c>
      <c r="K51" s="411" t="n">
        <v>20.1175878519212</v>
      </c>
      <c r="L51" s="412" t="n">
        <v>5349.98597862817</v>
      </c>
      <c r="V51" s="443"/>
    </row>
    <row r="52" s="417" customFormat="true" ht="13.5" hidden="false" customHeight="true" outlineLevel="0" collapsed="false">
      <c r="A52" s="387"/>
      <c r="B52" s="393" t="s">
        <v>440</v>
      </c>
      <c r="C52" s="411" t="n">
        <v>148.123144832511</v>
      </c>
      <c r="D52" s="412" t="n">
        <v>28900.9181021111</v>
      </c>
      <c r="E52" s="411" t="n">
        <v>20.4621857003106</v>
      </c>
      <c r="F52" s="412" t="n">
        <v>1268.31306965926</v>
      </c>
      <c r="G52" s="411" t="n">
        <v>43.272334862138</v>
      </c>
      <c r="H52" s="412" t="n">
        <v>8147.24345492943</v>
      </c>
      <c r="I52" s="411" t="n">
        <v>40.941790477394</v>
      </c>
      <c r="J52" s="412" t="n">
        <v>7901.7096173121</v>
      </c>
      <c r="K52" s="411" t="n">
        <v>31.0985166933951</v>
      </c>
      <c r="L52" s="412" t="n">
        <v>6136.14611402239</v>
      </c>
      <c r="V52" s="443"/>
    </row>
    <row r="53" s="417" customFormat="true" ht="13.5" hidden="false" customHeight="true" outlineLevel="0" collapsed="false">
      <c r="A53" s="387"/>
      <c r="B53" s="393" t="s">
        <v>458</v>
      </c>
      <c r="C53" s="411" t="n">
        <v>140.375370248696</v>
      </c>
      <c r="D53" s="412" t="n">
        <v>34170.636677918</v>
      </c>
      <c r="E53" s="411" t="n">
        <v>17.6844947922721</v>
      </c>
      <c r="F53" s="412" t="n">
        <v>1317.79640064301</v>
      </c>
      <c r="G53" s="411" t="n">
        <v>33.5694433145189</v>
      </c>
      <c r="H53" s="412" t="n">
        <v>7787.76736070614</v>
      </c>
      <c r="I53" s="411" t="n">
        <v>23.8107038801589</v>
      </c>
      <c r="J53" s="412" t="n">
        <v>5601.68669082558</v>
      </c>
      <c r="K53" s="411" t="n">
        <v>26.1060127088297</v>
      </c>
      <c r="L53" s="412" t="n">
        <v>6404.24518468226</v>
      </c>
      <c r="V53" s="443"/>
    </row>
    <row r="54" s="417" customFormat="true" ht="13.5" hidden="false" customHeight="true" outlineLevel="0" collapsed="false">
      <c r="A54" s="387"/>
      <c r="B54" s="393" t="s">
        <v>442</v>
      </c>
      <c r="C54" s="411" t="n">
        <v>156.643290279545</v>
      </c>
      <c r="D54" s="412" t="n">
        <v>473229.072062042</v>
      </c>
      <c r="E54" s="411" t="n">
        <v>16.2399034267624</v>
      </c>
      <c r="F54" s="412" t="n">
        <v>13436.8511537643</v>
      </c>
      <c r="G54" s="411" t="n">
        <v>53.4815451246341</v>
      </c>
      <c r="H54" s="412" t="n">
        <v>156732.632174166</v>
      </c>
      <c r="I54" s="411" t="n">
        <v>48.8925411617525</v>
      </c>
      <c r="J54" s="412" t="n">
        <v>147035.45735435</v>
      </c>
      <c r="K54" s="411" t="n">
        <v>38.0950453448106</v>
      </c>
      <c r="L54" s="412" t="n">
        <v>115776.707223005</v>
      </c>
      <c r="V54" s="443"/>
    </row>
    <row r="55" s="417" customFormat="true" ht="13.5" hidden="false" customHeight="true" outlineLevel="0" collapsed="false">
      <c r="A55" s="387"/>
      <c r="B55" s="393" t="s">
        <v>443</v>
      </c>
      <c r="C55" s="411" t="n">
        <v>151.774429410017</v>
      </c>
      <c r="D55" s="412" t="n">
        <v>21145.054836911</v>
      </c>
      <c r="E55" s="411" t="n">
        <v>19.1561519524059</v>
      </c>
      <c r="F55" s="412" t="n">
        <v>785.006177290077</v>
      </c>
      <c r="G55" s="411" t="n">
        <v>55.4641413983935</v>
      </c>
      <c r="H55" s="412" t="n">
        <v>7453.0549380344</v>
      </c>
      <c r="I55" s="411" t="n">
        <v>75.2400661565019</v>
      </c>
      <c r="J55" s="412" t="n">
        <v>10474.2676909584</v>
      </c>
      <c r="K55" s="411" t="n">
        <v>58.0301781018035</v>
      </c>
      <c r="L55" s="412" t="n">
        <v>8172.39461161835</v>
      </c>
      <c r="V55" s="443"/>
    </row>
    <row r="56" s="417" customFormat="true" ht="13.5" hidden="false" customHeight="true" outlineLevel="0" collapsed="false">
      <c r="A56" s="387"/>
      <c r="B56" s="393" t="s">
        <v>444</v>
      </c>
      <c r="C56" s="411" t="n">
        <v>142.833497624413</v>
      </c>
      <c r="D56" s="412" t="n">
        <v>822.723930625888</v>
      </c>
      <c r="E56" s="411" t="n">
        <v>34.8278422342355</v>
      </c>
      <c r="F56" s="412" t="n">
        <v>60.1387237429898</v>
      </c>
      <c r="G56" s="411" t="n">
        <v>40.886253504914</v>
      </c>
      <c r="H56" s="412" t="n">
        <v>239.917714822067</v>
      </c>
      <c r="I56" s="411" t="n">
        <v>76.0377933795593</v>
      </c>
      <c r="J56" s="412" t="n">
        <v>437.93354916516</v>
      </c>
      <c r="K56" s="411" t="n">
        <v>36.9941466123053</v>
      </c>
      <c r="L56" s="412" t="n">
        <v>226.038974164077</v>
      </c>
      <c r="V56" s="443"/>
    </row>
    <row r="57" customFormat="false" ht="14.25" hidden="false" customHeight="false" outlineLevel="0" collapsed="false">
      <c r="A57" s="16"/>
      <c r="B57" s="16"/>
      <c r="C57" s="444"/>
      <c r="D57" s="445"/>
      <c r="E57" s="444"/>
      <c r="F57" s="445"/>
      <c r="G57" s="444"/>
      <c r="H57" s="445"/>
      <c r="I57" s="444"/>
      <c r="J57" s="445"/>
      <c r="K57" s="444"/>
      <c r="L57" s="445"/>
    </row>
    <row r="58" customFormat="false" ht="14.25" hidden="false" customHeight="false" outlineLevel="0" collapsed="false">
      <c r="A58" s="446" t="s">
        <v>468</v>
      </c>
      <c r="B58" s="447"/>
      <c r="C58" s="444"/>
      <c r="D58" s="445"/>
      <c r="E58" s="444"/>
      <c r="F58" s="445"/>
      <c r="G58" s="444"/>
      <c r="H58" s="445"/>
      <c r="I58" s="444"/>
      <c r="J58" s="445"/>
      <c r="K58" s="444"/>
      <c r="L58" s="445"/>
    </row>
    <row r="59" customFormat="false" ht="26.25" hidden="false" customHeight="true" outlineLevel="0" collapsed="false">
      <c r="A59" s="437" t="s">
        <v>407</v>
      </c>
      <c r="B59" s="437"/>
      <c r="C59" s="438" t="s">
        <v>469</v>
      </c>
      <c r="D59" s="438"/>
      <c r="E59" s="438" t="s">
        <v>470</v>
      </c>
      <c r="F59" s="438"/>
      <c r="G59" s="438" t="s">
        <v>471</v>
      </c>
      <c r="H59" s="438"/>
      <c r="I59" s="438" t="s">
        <v>472</v>
      </c>
      <c r="J59" s="438"/>
      <c r="K59" s="438" t="s">
        <v>473</v>
      </c>
      <c r="L59" s="438"/>
    </row>
    <row r="60" s="399" customFormat="true" ht="31.5" hidden="false" customHeight="true" outlineLevel="0" collapsed="false">
      <c r="A60" s="437"/>
      <c r="B60" s="437"/>
      <c r="C60" s="440" t="s">
        <v>414</v>
      </c>
      <c r="D60" s="441" t="s">
        <v>415</v>
      </c>
      <c r="E60" s="440" t="s">
        <v>414</v>
      </c>
      <c r="F60" s="441" t="s">
        <v>415</v>
      </c>
      <c r="G60" s="440" t="s">
        <v>414</v>
      </c>
      <c r="H60" s="441" t="s">
        <v>415</v>
      </c>
      <c r="I60" s="440" t="s">
        <v>414</v>
      </c>
      <c r="J60" s="441" t="s">
        <v>415</v>
      </c>
      <c r="K60" s="440" t="s">
        <v>414</v>
      </c>
      <c r="L60" s="441" t="s">
        <v>415</v>
      </c>
    </row>
    <row r="61" s="417" customFormat="true" ht="13.5" hidden="false" customHeight="true" outlineLevel="0" collapsed="false">
      <c r="A61" s="410" t="s">
        <v>380</v>
      </c>
      <c r="B61" s="393" t="s">
        <v>89</v>
      </c>
      <c r="C61" s="411" t="n">
        <v>50.1803700586422</v>
      </c>
      <c r="D61" s="412" t="n">
        <v>179090.619560908</v>
      </c>
      <c r="E61" s="411" t="n">
        <v>97.0906585719039</v>
      </c>
      <c r="F61" s="412" t="n">
        <v>349497.442094876</v>
      </c>
      <c r="G61" s="411" t="n">
        <v>36.8465631751645</v>
      </c>
      <c r="H61" s="412" t="n">
        <v>118734.692098905</v>
      </c>
      <c r="I61" s="411" t="n">
        <v>32.6847056509775</v>
      </c>
      <c r="J61" s="412" t="n">
        <v>109284.97569443</v>
      </c>
      <c r="K61" s="411" t="n">
        <v>98.5892285810103</v>
      </c>
      <c r="L61" s="412" t="n">
        <v>104381.478163512</v>
      </c>
    </row>
    <row r="62" s="417" customFormat="true" ht="13.5" hidden="false" customHeight="true" outlineLevel="0" collapsed="false">
      <c r="A62" s="410"/>
      <c r="B62" s="393" t="s">
        <v>381</v>
      </c>
      <c r="C62" s="411" t="n">
        <v>56.5646568051764</v>
      </c>
      <c r="D62" s="412" t="n">
        <v>140669.008922067</v>
      </c>
      <c r="E62" s="411" t="n">
        <v>113.3859047004</v>
      </c>
      <c r="F62" s="412" t="n">
        <v>280849.774349589</v>
      </c>
      <c r="G62" s="411" t="n">
        <v>42.4576106236926</v>
      </c>
      <c r="H62" s="412" t="n">
        <v>101367.026958682</v>
      </c>
      <c r="I62" s="411" t="n">
        <v>38.3984644574259</v>
      </c>
      <c r="J62" s="412" t="n">
        <v>91349.3045066899</v>
      </c>
      <c r="K62" s="411" t="n">
        <v>105.883420375916</v>
      </c>
      <c r="L62" s="412" t="n">
        <v>95010.5992818161</v>
      </c>
    </row>
    <row r="63" s="417" customFormat="true" ht="13.5" hidden="false" customHeight="true" outlineLevel="0" collapsed="false">
      <c r="A63" s="410"/>
      <c r="B63" s="393" t="s">
        <v>91</v>
      </c>
      <c r="C63" s="411" t="n">
        <v>35.5076168144398</v>
      </c>
      <c r="D63" s="412" t="n">
        <v>38421.6106388419</v>
      </c>
      <c r="E63" s="411" t="n">
        <v>61.1416299682526</v>
      </c>
      <c r="F63" s="412" t="n">
        <v>68647.6677452863</v>
      </c>
      <c r="G63" s="411" t="n">
        <v>20.8015649671024</v>
      </c>
      <c r="H63" s="412" t="n">
        <v>17367.6651402233</v>
      </c>
      <c r="I63" s="411" t="n">
        <v>18.593340285848</v>
      </c>
      <c r="J63" s="412" t="n">
        <v>17935.6711877397</v>
      </c>
      <c r="K63" s="411" t="n">
        <v>58.0462793860845</v>
      </c>
      <c r="L63" s="412" t="n">
        <v>9370.87888169561</v>
      </c>
    </row>
    <row r="64" s="417" customFormat="true" ht="13.5" hidden="false" customHeight="true" outlineLevel="0" collapsed="false">
      <c r="A64" s="387" t="s">
        <v>416</v>
      </c>
      <c r="B64" s="393" t="s">
        <v>417</v>
      </c>
      <c r="C64" s="411" t="n">
        <v>67.7034693524816</v>
      </c>
      <c r="D64" s="412" t="n">
        <v>30046.063209615</v>
      </c>
      <c r="E64" s="411" t="n">
        <v>148.302484799317</v>
      </c>
      <c r="F64" s="412" t="n">
        <v>68985.1666663403</v>
      </c>
      <c r="G64" s="411" t="n">
        <v>51.3246185737288</v>
      </c>
      <c r="H64" s="412" t="n">
        <v>23473.105726494</v>
      </c>
      <c r="I64" s="411" t="n">
        <v>54.0855123698989</v>
      </c>
      <c r="J64" s="412" t="n">
        <v>23593.3533804943</v>
      </c>
      <c r="K64" s="411" t="n">
        <v>158.854708610041</v>
      </c>
      <c r="L64" s="412" t="n">
        <v>31835.8555220089</v>
      </c>
    </row>
    <row r="65" s="417" customFormat="true" ht="13.5" hidden="false" customHeight="true" outlineLevel="0" collapsed="false">
      <c r="A65" s="387"/>
      <c r="B65" s="393" t="s">
        <v>418</v>
      </c>
      <c r="C65" s="411" t="n">
        <v>51.1035075329597</v>
      </c>
      <c r="D65" s="412" t="n">
        <v>29647.9773168118</v>
      </c>
      <c r="E65" s="411" t="n">
        <v>91.0711087812627</v>
      </c>
      <c r="F65" s="412" t="n">
        <v>52903.5345092727</v>
      </c>
      <c r="G65" s="411" t="n">
        <v>43.6702366914818</v>
      </c>
      <c r="H65" s="412" t="n">
        <v>24347.3653409595</v>
      </c>
      <c r="I65" s="411" t="n">
        <v>36.794290706972</v>
      </c>
      <c r="J65" s="412" t="n">
        <v>20356.3312282923</v>
      </c>
      <c r="K65" s="411" t="n">
        <v>99.6603800695432</v>
      </c>
      <c r="L65" s="412" t="n">
        <v>22544.7397681835</v>
      </c>
    </row>
    <row r="66" s="417" customFormat="true" ht="13.5" hidden="false" customHeight="true" outlineLevel="0" collapsed="false">
      <c r="A66" s="387"/>
      <c r="B66" s="393" t="s">
        <v>419</v>
      </c>
      <c r="C66" s="411" t="n">
        <v>86.4425351126133</v>
      </c>
      <c r="D66" s="412" t="n">
        <v>7395.93417637399</v>
      </c>
      <c r="E66" s="411" t="n">
        <v>183.852693171969</v>
      </c>
      <c r="F66" s="412" t="n">
        <v>16097.8333126656</v>
      </c>
      <c r="G66" s="411" t="n">
        <v>48.2907618716437</v>
      </c>
      <c r="H66" s="412" t="n">
        <v>4217.22777216343</v>
      </c>
      <c r="I66" s="411" t="n">
        <v>47.9557502820399</v>
      </c>
      <c r="J66" s="412" t="n">
        <v>3955.19944022031</v>
      </c>
      <c r="K66" s="411" t="n">
        <v>123.775801534541</v>
      </c>
      <c r="L66" s="412" t="n">
        <v>4878.29029102817</v>
      </c>
    </row>
    <row r="67" s="417" customFormat="true" ht="13.5" hidden="false" customHeight="true" outlineLevel="0" collapsed="false">
      <c r="A67" s="387"/>
      <c r="B67" s="393" t="s">
        <v>420</v>
      </c>
      <c r="C67" s="411" t="n">
        <v>54.8434712088245</v>
      </c>
      <c r="D67" s="412" t="n">
        <v>3410.9797652211</v>
      </c>
      <c r="E67" s="411" t="n">
        <v>95.7314268185182</v>
      </c>
      <c r="F67" s="412" t="n">
        <v>5919.48540822157</v>
      </c>
      <c r="G67" s="411" t="n">
        <v>41.4922114340372</v>
      </c>
      <c r="H67" s="412" t="n">
        <v>2468.89888223023</v>
      </c>
      <c r="I67" s="411" t="n">
        <v>34.0990550526563</v>
      </c>
      <c r="J67" s="412" t="n">
        <v>2032.43423985496</v>
      </c>
      <c r="K67" s="411" t="n">
        <v>96.4016232989651</v>
      </c>
      <c r="L67" s="412" t="n">
        <v>1581.06425819491</v>
      </c>
    </row>
    <row r="68" s="417" customFormat="true" ht="13.5" hidden="false" customHeight="true" outlineLevel="0" collapsed="false">
      <c r="A68" s="387"/>
      <c r="B68" s="393" t="s">
        <v>421</v>
      </c>
      <c r="C68" s="411" t="n">
        <v>82.2859603389719</v>
      </c>
      <c r="D68" s="412" t="n">
        <v>3834.3321395417</v>
      </c>
      <c r="E68" s="411" t="n">
        <v>174.302726039151</v>
      </c>
      <c r="F68" s="412" t="n">
        <v>8341.52252050232</v>
      </c>
      <c r="G68" s="411" t="n">
        <v>44.2898647237724</v>
      </c>
      <c r="H68" s="412" t="n">
        <v>2065.12224423151</v>
      </c>
      <c r="I68" s="411" t="n">
        <v>52.0662559408336</v>
      </c>
      <c r="J68" s="412" t="n">
        <v>2370.1385618762</v>
      </c>
      <c r="K68" s="411" t="n">
        <v>96.3949417031825</v>
      </c>
      <c r="L68" s="412" t="n">
        <v>1855.4402310907</v>
      </c>
    </row>
    <row r="69" s="417" customFormat="true" ht="13.5" hidden="false" customHeight="true" outlineLevel="0" collapsed="false">
      <c r="A69" s="387"/>
      <c r="B69" s="393" t="s">
        <v>150</v>
      </c>
      <c r="C69" s="411" t="n">
        <v>49.0411247317719</v>
      </c>
      <c r="D69" s="412" t="n">
        <v>1810.14919154652</v>
      </c>
      <c r="E69" s="411" t="n">
        <v>85.361711964258</v>
      </c>
      <c r="F69" s="412" t="n">
        <v>3177.29830119479</v>
      </c>
      <c r="G69" s="411" t="n">
        <v>44.2447567890871</v>
      </c>
      <c r="H69" s="412" t="n">
        <v>1525.04631653416</v>
      </c>
      <c r="I69" s="411" t="n">
        <v>35.4994415713922</v>
      </c>
      <c r="J69" s="412" t="n">
        <v>1289.1373179788</v>
      </c>
      <c r="K69" s="411" t="n">
        <v>67.1536682872235</v>
      </c>
      <c r="L69" s="412" t="n">
        <v>904.820145511491</v>
      </c>
    </row>
    <row r="70" s="417" customFormat="true" ht="13.5" hidden="false" customHeight="true" outlineLevel="0" collapsed="false">
      <c r="A70" s="387"/>
      <c r="B70" s="393" t="s">
        <v>422</v>
      </c>
      <c r="C70" s="411" t="n">
        <v>51.3224806043163</v>
      </c>
      <c r="D70" s="412" t="n">
        <v>3735.4242131081</v>
      </c>
      <c r="E70" s="411" t="n">
        <v>95.7009966173808</v>
      </c>
      <c r="F70" s="412" t="n">
        <v>6902.68085425005</v>
      </c>
      <c r="G70" s="411" t="n">
        <v>37.635932154174</v>
      </c>
      <c r="H70" s="412" t="n">
        <v>2614.55168402712</v>
      </c>
      <c r="I70" s="411" t="n">
        <v>32.2521804385381</v>
      </c>
      <c r="J70" s="412" t="n">
        <v>2240.49732709831</v>
      </c>
      <c r="K70" s="411" t="n">
        <v>76.9294267761362</v>
      </c>
      <c r="L70" s="412" t="n">
        <v>1822.52065195063</v>
      </c>
    </row>
    <row r="71" s="417" customFormat="true" ht="13.5" hidden="false" customHeight="true" outlineLevel="0" collapsed="false">
      <c r="A71" s="387"/>
      <c r="B71" s="393" t="s">
        <v>423</v>
      </c>
      <c r="C71" s="411" t="n">
        <v>46.6702905878328</v>
      </c>
      <c r="D71" s="412" t="n">
        <v>2537.61584065027</v>
      </c>
      <c r="E71" s="411" t="n">
        <v>86.6845228446826</v>
      </c>
      <c r="F71" s="412" t="n">
        <v>4624.95324983005</v>
      </c>
      <c r="G71" s="411" t="n">
        <v>38.1008016276543</v>
      </c>
      <c r="H71" s="412" t="n">
        <v>1940.27071390514</v>
      </c>
      <c r="I71" s="411" t="n">
        <v>32.5135579441723</v>
      </c>
      <c r="J71" s="412" t="n">
        <v>1668.01582971471</v>
      </c>
      <c r="K71" s="411" t="n">
        <v>66.8430577243925</v>
      </c>
      <c r="L71" s="412" t="n">
        <v>1148.18657458165</v>
      </c>
    </row>
    <row r="72" s="417" customFormat="true" ht="13.5" hidden="false" customHeight="true" outlineLevel="0" collapsed="false">
      <c r="A72" s="387"/>
      <c r="B72" s="393" t="s">
        <v>153</v>
      </c>
      <c r="C72" s="411" t="n">
        <v>71.4553256489484</v>
      </c>
      <c r="D72" s="412" t="n">
        <v>3064.52078041706</v>
      </c>
      <c r="E72" s="411" t="n">
        <v>158.208458597912</v>
      </c>
      <c r="F72" s="412" t="n">
        <v>7110.1390603006</v>
      </c>
      <c r="G72" s="411" t="n">
        <v>43.6043180776438</v>
      </c>
      <c r="H72" s="412" t="n">
        <v>1838.48258736152</v>
      </c>
      <c r="I72" s="411" t="n">
        <v>41.3287122981315</v>
      </c>
      <c r="J72" s="412" t="n">
        <v>1739.47788411038</v>
      </c>
      <c r="K72" s="411" t="n">
        <v>116.068233611576</v>
      </c>
      <c r="L72" s="412" t="n">
        <v>2066.69137513747</v>
      </c>
    </row>
    <row r="73" s="417" customFormat="true" ht="13.5" hidden="false" customHeight="true" outlineLevel="0" collapsed="false">
      <c r="A73" s="387" t="s">
        <v>424</v>
      </c>
      <c r="B73" s="393" t="s">
        <v>383</v>
      </c>
      <c r="C73" s="411" t="n">
        <v>57.4889949775766</v>
      </c>
      <c r="D73" s="412" t="n">
        <v>92614.5244450293</v>
      </c>
      <c r="E73" s="411" t="n">
        <v>122.12871626856</v>
      </c>
      <c r="F73" s="412" t="n">
        <v>205575.073490393</v>
      </c>
      <c r="G73" s="411" t="n">
        <v>39.3189180540793</v>
      </c>
      <c r="H73" s="412" t="n">
        <v>59286.6678556044</v>
      </c>
      <c r="I73" s="411" t="n">
        <v>38.4382323731644</v>
      </c>
      <c r="J73" s="412" t="n">
        <v>58767.128800217</v>
      </c>
      <c r="K73" s="411" t="n">
        <v>115.576114203804</v>
      </c>
      <c r="L73" s="412" t="n">
        <v>62676.4199146075</v>
      </c>
    </row>
    <row r="74" s="417" customFormat="true" ht="13.5" hidden="false" customHeight="true" outlineLevel="0" collapsed="false">
      <c r="A74" s="387"/>
      <c r="B74" s="393" t="s">
        <v>384</v>
      </c>
      <c r="C74" s="411" t="n">
        <v>44.156457435529</v>
      </c>
      <c r="D74" s="412" t="n">
        <v>79354.452622858</v>
      </c>
      <c r="E74" s="411" t="n">
        <v>73.8119033241927</v>
      </c>
      <c r="F74" s="412" t="n">
        <v>129057.034348752</v>
      </c>
      <c r="G74" s="411" t="n">
        <v>34.5130223462701</v>
      </c>
      <c r="H74" s="412" t="n">
        <v>54348.2675296541</v>
      </c>
      <c r="I74" s="411" t="n">
        <v>27.7058219154402</v>
      </c>
      <c r="J74" s="412" t="n">
        <v>45859.9245259673</v>
      </c>
      <c r="K74" s="411" t="n">
        <v>82.512326319657</v>
      </c>
      <c r="L74" s="412" t="n">
        <v>39172.7203941124</v>
      </c>
    </row>
    <row r="75" s="417" customFormat="true" ht="13.5" hidden="false" customHeight="true" outlineLevel="0" collapsed="false">
      <c r="A75" s="387"/>
      <c r="B75" s="393" t="s">
        <v>425</v>
      </c>
      <c r="C75" s="411" t="n">
        <v>41.3837403426236</v>
      </c>
      <c r="D75" s="412" t="n">
        <v>6323.24714679007</v>
      </c>
      <c r="E75" s="411" t="n">
        <v>86.0549805887195</v>
      </c>
      <c r="F75" s="412" t="n">
        <v>13740.040561213</v>
      </c>
      <c r="G75" s="411" t="n">
        <v>34.3333476080967</v>
      </c>
      <c r="H75" s="412" t="n">
        <v>4517.53691246006</v>
      </c>
      <c r="I75" s="411" t="n">
        <v>27.6035052346741</v>
      </c>
      <c r="J75" s="412" t="n">
        <v>4185.79148948338</v>
      </c>
      <c r="K75" s="411" t="n">
        <v>56.8999574953142</v>
      </c>
      <c r="L75" s="412" t="n">
        <v>2236.82459344117</v>
      </c>
    </row>
    <row r="76" s="417" customFormat="true" ht="13.5" hidden="false" customHeight="true" outlineLevel="0" collapsed="false">
      <c r="A76" s="387"/>
      <c r="B76" s="393" t="s">
        <v>426</v>
      </c>
      <c r="C76" s="411" t="n">
        <v>99.4681441607548</v>
      </c>
      <c r="D76" s="412" t="n">
        <v>798.395346232078</v>
      </c>
      <c r="E76" s="411" t="n">
        <v>135.377573149815</v>
      </c>
      <c r="F76" s="412" t="n">
        <v>1125.29369451762</v>
      </c>
      <c r="G76" s="411" t="n">
        <v>70.3869820544555</v>
      </c>
      <c r="H76" s="412" t="n">
        <v>582.219801185747</v>
      </c>
      <c r="I76" s="411" t="n">
        <v>60.1029607518591</v>
      </c>
      <c r="J76" s="412" t="n">
        <v>472.13087876209</v>
      </c>
      <c r="K76" s="411" t="n">
        <v>123.425018971018</v>
      </c>
      <c r="L76" s="412" t="n">
        <v>295.513261350662</v>
      </c>
    </row>
    <row r="77" s="417" customFormat="true" ht="13.5" hidden="false" customHeight="true" outlineLevel="0" collapsed="false">
      <c r="A77" s="387" t="s">
        <v>427</v>
      </c>
      <c r="B77" s="393" t="s">
        <v>143</v>
      </c>
      <c r="C77" s="411" t="n">
        <v>66.1499067452262</v>
      </c>
      <c r="D77" s="412" t="n">
        <v>11626.8418472013</v>
      </c>
      <c r="E77" s="411" t="n">
        <v>134.747712950908</v>
      </c>
      <c r="F77" s="412" t="n">
        <v>24133.5065113919</v>
      </c>
      <c r="G77" s="411" t="n">
        <v>38.328941343867</v>
      </c>
      <c r="H77" s="412" t="n">
        <v>6276.28814756432</v>
      </c>
      <c r="I77" s="411" t="n">
        <v>35.4775144470294</v>
      </c>
      <c r="J77" s="412" t="n">
        <v>5660.59655207517</v>
      </c>
      <c r="K77" s="411" t="n">
        <v>105.239692612329</v>
      </c>
      <c r="L77" s="412" t="n">
        <v>6233.6114967993</v>
      </c>
    </row>
    <row r="78" s="417" customFormat="true" ht="13.5" hidden="false" customHeight="true" outlineLevel="0" collapsed="false">
      <c r="A78" s="387"/>
      <c r="B78" s="393" t="s">
        <v>144</v>
      </c>
      <c r="C78" s="411" t="n">
        <v>44.9948932425599</v>
      </c>
      <c r="D78" s="412" t="n">
        <v>1690.80461000855</v>
      </c>
      <c r="E78" s="411" t="n">
        <v>86.1914709731707</v>
      </c>
      <c r="F78" s="412" t="n">
        <v>3617.02313972992</v>
      </c>
      <c r="G78" s="411" t="n">
        <v>25.1827729066187</v>
      </c>
      <c r="H78" s="412" t="n">
        <v>758.040763674957</v>
      </c>
      <c r="I78" s="411" t="n">
        <v>21.6333091024629</v>
      </c>
      <c r="J78" s="412" t="n">
        <v>774.372019062882</v>
      </c>
      <c r="K78" s="411" t="n">
        <v>47.2144308900203</v>
      </c>
      <c r="L78" s="412" t="n">
        <v>294.738019026624</v>
      </c>
    </row>
    <row r="79" s="417" customFormat="true" ht="13.5" hidden="false" customHeight="true" outlineLevel="0" collapsed="false">
      <c r="A79" s="387"/>
      <c r="B79" s="393" t="s">
        <v>145</v>
      </c>
      <c r="C79" s="411" t="n">
        <v>54.8057230942631</v>
      </c>
      <c r="D79" s="412" t="n">
        <v>2995.30640332511</v>
      </c>
      <c r="E79" s="411" t="n">
        <v>99.8022167294569</v>
      </c>
      <c r="F79" s="412" t="n">
        <v>5527.73462426066</v>
      </c>
      <c r="G79" s="411" t="n">
        <v>28.5227496807337</v>
      </c>
      <c r="H79" s="412" t="n">
        <v>1329.72045632129</v>
      </c>
      <c r="I79" s="411" t="n">
        <v>24.3537455055606</v>
      </c>
      <c r="J79" s="412" t="n">
        <v>1205.55846172823</v>
      </c>
      <c r="K79" s="411" t="n">
        <v>81.745494792222</v>
      </c>
      <c r="L79" s="412" t="n">
        <v>1081.48923566205</v>
      </c>
    </row>
    <row r="80" s="417" customFormat="true" ht="13.5" hidden="false" customHeight="true" outlineLevel="0" collapsed="false">
      <c r="A80" s="387"/>
      <c r="B80" s="393" t="s">
        <v>146</v>
      </c>
      <c r="C80" s="411" t="n">
        <v>47.908620761068</v>
      </c>
      <c r="D80" s="412" t="n">
        <v>1901.96672468845</v>
      </c>
      <c r="E80" s="411" t="n">
        <v>95.2790610898699</v>
      </c>
      <c r="F80" s="412" t="n">
        <v>3804.0865354977</v>
      </c>
      <c r="G80" s="411" t="n">
        <v>28.5623907629643</v>
      </c>
      <c r="H80" s="412" t="n">
        <v>1044.19353255154</v>
      </c>
      <c r="I80" s="411" t="n">
        <v>22.8255920794167</v>
      </c>
      <c r="J80" s="412" t="n">
        <v>843.599172697762</v>
      </c>
      <c r="K80" s="411" t="n">
        <v>55.3812520474201</v>
      </c>
      <c r="L80" s="412" t="n">
        <v>584.680559820484</v>
      </c>
    </row>
    <row r="81" s="417" customFormat="true" ht="13.5" hidden="false" customHeight="true" outlineLevel="0" collapsed="false">
      <c r="A81" s="387"/>
      <c r="B81" s="393" t="s">
        <v>147</v>
      </c>
      <c r="C81" s="411" t="n">
        <v>46.0944008156143</v>
      </c>
      <c r="D81" s="412" t="n">
        <v>4059.15126858237</v>
      </c>
      <c r="E81" s="411" t="n">
        <v>95.8390889913832</v>
      </c>
      <c r="F81" s="412" t="n">
        <v>9429.92590087513</v>
      </c>
      <c r="G81" s="411" t="n">
        <v>26.7944359978132</v>
      </c>
      <c r="H81" s="412" t="n">
        <v>2159.75898449714</v>
      </c>
      <c r="I81" s="411" t="n">
        <v>28.8523266417037</v>
      </c>
      <c r="J81" s="412" t="n">
        <v>2521.31636779937</v>
      </c>
      <c r="K81" s="411" t="n">
        <v>80.0649825055369</v>
      </c>
      <c r="L81" s="412" t="n">
        <v>1689.85848305731</v>
      </c>
    </row>
    <row r="82" s="417" customFormat="true" ht="13.5" hidden="false" customHeight="true" outlineLevel="0" collapsed="false">
      <c r="A82" s="387"/>
      <c r="B82" s="393" t="s">
        <v>148</v>
      </c>
      <c r="C82" s="411" t="n">
        <v>40.1601026636373</v>
      </c>
      <c r="D82" s="412" t="n">
        <v>4268.36546403838</v>
      </c>
      <c r="E82" s="411" t="n">
        <v>78.1882985819011</v>
      </c>
      <c r="F82" s="412" t="n">
        <v>9200.71855020942</v>
      </c>
      <c r="G82" s="411" t="n">
        <v>24.0213066991318</v>
      </c>
      <c r="H82" s="412" t="n">
        <v>2046.78181343301</v>
      </c>
      <c r="I82" s="411" t="n">
        <v>25.9554696288771</v>
      </c>
      <c r="J82" s="412" t="n">
        <v>2520.44591786683</v>
      </c>
      <c r="K82" s="411" t="n">
        <v>60.4290665507344</v>
      </c>
      <c r="L82" s="412" t="n">
        <v>1388.0659261056</v>
      </c>
    </row>
    <row r="83" s="417" customFormat="true" ht="13.5" hidden="false" customHeight="true" outlineLevel="0" collapsed="false">
      <c r="A83" s="387"/>
      <c r="B83" s="393" t="s">
        <v>149</v>
      </c>
      <c r="C83" s="411" t="n">
        <v>48.6823275642714</v>
      </c>
      <c r="D83" s="412" t="n">
        <v>7878.98534966215</v>
      </c>
      <c r="E83" s="411" t="n">
        <v>75.8193306760102</v>
      </c>
      <c r="F83" s="412" t="n">
        <v>11854.9272320401</v>
      </c>
      <c r="G83" s="411" t="n">
        <v>33.0263177188549</v>
      </c>
      <c r="H83" s="412" t="n">
        <v>4829.76973434479</v>
      </c>
      <c r="I83" s="411" t="n">
        <v>26.2131883524754</v>
      </c>
      <c r="J83" s="412" t="n">
        <v>3847.85818574675</v>
      </c>
      <c r="K83" s="411" t="n">
        <v>79.9905307990995</v>
      </c>
      <c r="L83" s="412" t="n">
        <v>2193.61310218565</v>
      </c>
    </row>
    <row r="84" s="417" customFormat="true" ht="13.5" hidden="false" customHeight="true" outlineLevel="0" collapsed="false">
      <c r="A84" s="387"/>
      <c r="B84" s="393" t="s">
        <v>150</v>
      </c>
      <c r="C84" s="411" t="n">
        <v>37.7250687178691</v>
      </c>
      <c r="D84" s="412" t="n">
        <v>4462.58717510244</v>
      </c>
      <c r="E84" s="411" t="n">
        <v>60.7486651380603</v>
      </c>
      <c r="F84" s="412" t="n">
        <v>7024.64701771267</v>
      </c>
      <c r="G84" s="411" t="n">
        <v>31.9503590632022</v>
      </c>
      <c r="H84" s="412" t="n">
        <v>3093.80808166027</v>
      </c>
      <c r="I84" s="411" t="n">
        <v>25.1614458884487</v>
      </c>
      <c r="J84" s="412" t="n">
        <v>2767.55057116834</v>
      </c>
      <c r="K84" s="411" t="n">
        <v>49.1032418953825</v>
      </c>
      <c r="L84" s="412" t="n">
        <v>1610.22557458081</v>
      </c>
    </row>
    <row r="85" s="417" customFormat="true" ht="13.5" hidden="false" customHeight="true" outlineLevel="0" collapsed="false">
      <c r="A85" s="387"/>
      <c r="B85" s="393" t="s">
        <v>151</v>
      </c>
      <c r="C85" s="411" t="n">
        <v>45.7763239183411</v>
      </c>
      <c r="D85" s="412" t="n">
        <v>42279.1972670297</v>
      </c>
      <c r="E85" s="411" t="n">
        <v>80.1938474791693</v>
      </c>
      <c r="F85" s="412" t="n">
        <v>72490.4172487505</v>
      </c>
      <c r="G85" s="411" t="n">
        <v>38.5819053665378</v>
      </c>
      <c r="H85" s="412" t="n">
        <v>32308.1986568933</v>
      </c>
      <c r="I85" s="411" t="n">
        <v>31.3845433293889</v>
      </c>
      <c r="J85" s="412" t="n">
        <v>26963.7176816792</v>
      </c>
      <c r="K85" s="411" t="n">
        <v>93.4767629920153</v>
      </c>
      <c r="L85" s="412" t="n">
        <v>27960.3854183729</v>
      </c>
    </row>
    <row r="86" s="417" customFormat="true" ht="13.5" hidden="false" customHeight="true" outlineLevel="0" collapsed="false">
      <c r="A86" s="387"/>
      <c r="B86" s="393" t="s">
        <v>152</v>
      </c>
      <c r="C86" s="411" t="n">
        <v>50.46207386801</v>
      </c>
      <c r="D86" s="412" t="n">
        <v>4557.91783407494</v>
      </c>
      <c r="E86" s="411" t="n">
        <v>115.056480911561</v>
      </c>
      <c r="F86" s="412" t="n">
        <v>11424.2577829405</v>
      </c>
      <c r="G86" s="411" t="n">
        <v>36.490917772045</v>
      </c>
      <c r="H86" s="412" t="n">
        <v>3106.13644001903</v>
      </c>
      <c r="I86" s="411" t="n">
        <v>32.699024384151</v>
      </c>
      <c r="J86" s="412" t="n">
        <v>2849.967601779</v>
      </c>
      <c r="K86" s="411" t="n">
        <v>78.4421598643152</v>
      </c>
      <c r="L86" s="412" t="n">
        <v>2333.89727495365</v>
      </c>
    </row>
    <row r="87" s="417" customFormat="true" ht="13.5" hidden="false" customHeight="true" outlineLevel="0" collapsed="false">
      <c r="A87" s="387"/>
      <c r="B87" s="393" t="s">
        <v>153</v>
      </c>
      <c r="C87" s="411" t="n">
        <v>50.1636612566708</v>
      </c>
      <c r="D87" s="412" t="n">
        <v>5546.93822868164</v>
      </c>
      <c r="E87" s="411" t="n">
        <v>103.039963723271</v>
      </c>
      <c r="F87" s="412" t="n">
        <v>11274.5681810349</v>
      </c>
      <c r="G87" s="411" t="n">
        <v>31.9789224406187</v>
      </c>
      <c r="H87" s="412" t="n">
        <v>2851.37559747968</v>
      </c>
      <c r="I87" s="411" t="n">
        <v>27.1202576107677</v>
      </c>
      <c r="J87" s="412" t="n">
        <v>2599.23332142129</v>
      </c>
      <c r="K87" s="411" t="n">
        <v>93.6324420200287</v>
      </c>
      <c r="L87" s="412" t="n">
        <v>2533.8801027071</v>
      </c>
    </row>
    <row r="88" s="417" customFormat="true" ht="13.5" hidden="false" customHeight="true" outlineLevel="0" collapsed="false">
      <c r="A88" s="387"/>
      <c r="B88" s="393" t="s">
        <v>154</v>
      </c>
      <c r="C88" s="411" t="n">
        <v>44.5377970745489</v>
      </c>
      <c r="D88" s="412" t="n">
        <v>8704.50296956854</v>
      </c>
      <c r="E88" s="411" t="n">
        <v>61.5547014651656</v>
      </c>
      <c r="F88" s="412" t="n">
        <v>11520.2099030614</v>
      </c>
      <c r="G88" s="411" t="n">
        <v>26.4149663120063</v>
      </c>
      <c r="H88" s="412" t="n">
        <v>4259.82642693275</v>
      </c>
      <c r="I88" s="411" t="n">
        <v>21.7796819111986</v>
      </c>
      <c r="J88" s="412" t="n">
        <v>3888.38213651606</v>
      </c>
      <c r="K88" s="411" t="n">
        <v>55.6927372952565</v>
      </c>
      <c r="L88" s="412" t="n">
        <v>1656.71650166712</v>
      </c>
    </row>
    <row r="89" s="417" customFormat="true" ht="13.5" hidden="false" customHeight="true" outlineLevel="0" collapsed="false">
      <c r="A89" s="387"/>
      <c r="B89" s="393" t="s">
        <v>155</v>
      </c>
      <c r="C89" s="411" t="n">
        <v>41.4095764939355</v>
      </c>
      <c r="D89" s="412" t="n">
        <v>13693.8387179297</v>
      </c>
      <c r="E89" s="411" t="n">
        <v>70.0652749732114</v>
      </c>
      <c r="F89" s="412" t="n">
        <v>22228.6315679312</v>
      </c>
      <c r="G89" s="411" t="n">
        <v>29.733422236853</v>
      </c>
      <c r="H89" s="412" t="n">
        <v>8149.64879017453</v>
      </c>
      <c r="I89" s="411" t="n">
        <v>22.9443800942365</v>
      </c>
      <c r="J89" s="412" t="n">
        <v>6805.26810071941</v>
      </c>
      <c r="K89" s="411" t="n">
        <v>67.7840306495303</v>
      </c>
      <c r="L89" s="412" t="n">
        <v>4814.55325354593</v>
      </c>
    </row>
    <row r="90" s="417" customFormat="true" ht="13.5" hidden="false" customHeight="true" outlineLevel="0" collapsed="false">
      <c r="A90" s="387"/>
      <c r="B90" s="393" t="s">
        <v>156</v>
      </c>
      <c r="C90" s="411" t="n">
        <v>46.6302238953003</v>
      </c>
      <c r="D90" s="412" t="n">
        <v>1278.54587437574</v>
      </c>
      <c r="E90" s="411" t="n">
        <v>89.1548728833971</v>
      </c>
      <c r="F90" s="412" t="n">
        <v>2556.04874594305</v>
      </c>
      <c r="G90" s="411" t="n">
        <v>34.0443565419801</v>
      </c>
      <c r="H90" s="412" t="n">
        <v>757.951157948828</v>
      </c>
      <c r="I90" s="411" t="n">
        <v>23.760331650984</v>
      </c>
      <c r="J90" s="412" t="n">
        <v>672.072267675997</v>
      </c>
      <c r="K90" s="411" t="n">
        <v>43.1379135345281</v>
      </c>
      <c r="L90" s="412" t="n">
        <v>403.561435181054</v>
      </c>
    </row>
    <row r="91" s="417" customFormat="true" ht="13.5" hidden="false" customHeight="true" outlineLevel="0" collapsed="false">
      <c r="A91" s="387"/>
      <c r="B91" s="393" t="s">
        <v>157</v>
      </c>
      <c r="C91" s="411" t="n">
        <v>29.9591804061748</v>
      </c>
      <c r="D91" s="412" t="n">
        <v>562.879546521453</v>
      </c>
      <c r="E91" s="411" t="n">
        <v>91.0225673399667</v>
      </c>
      <c r="F91" s="412" t="n">
        <v>1787.85666724503</v>
      </c>
      <c r="G91" s="411" t="n">
        <v>30.69482525229</v>
      </c>
      <c r="H91" s="412" t="n">
        <v>454.539184426943</v>
      </c>
      <c r="I91" s="411" t="n">
        <v>26.2124151676538</v>
      </c>
      <c r="J91" s="412" t="n">
        <v>509.847078253767</v>
      </c>
      <c r="K91" s="411" t="n">
        <v>69.913426220762</v>
      </c>
      <c r="L91" s="412" t="n">
        <v>342.303207734892</v>
      </c>
    </row>
    <row r="92" s="417" customFormat="true" ht="13.5" hidden="false" customHeight="true" outlineLevel="0" collapsed="false">
      <c r="A92" s="387"/>
      <c r="B92" s="393" t="s">
        <v>158</v>
      </c>
      <c r="C92" s="411" t="n">
        <v>46.7506717823661</v>
      </c>
      <c r="D92" s="412" t="n">
        <v>840.800874638045</v>
      </c>
      <c r="E92" s="411" t="n">
        <v>119.978194489593</v>
      </c>
      <c r="F92" s="412" t="n">
        <v>2380.3938996778</v>
      </c>
      <c r="G92" s="411" t="n">
        <v>32.2971064501714</v>
      </c>
      <c r="H92" s="412" t="n">
        <v>535.581596012851</v>
      </c>
      <c r="I92" s="411" t="n">
        <v>37.2690746187805</v>
      </c>
      <c r="J92" s="412" t="n">
        <v>687.159055057349</v>
      </c>
      <c r="K92" s="411" t="n">
        <v>52.7152247712238</v>
      </c>
      <c r="L92" s="412" t="n">
        <v>294.909283224298</v>
      </c>
    </row>
    <row r="93" s="417" customFormat="true" ht="13.5" hidden="false" customHeight="true" outlineLevel="0" collapsed="false">
      <c r="A93" s="387"/>
      <c r="B93" s="393" t="s">
        <v>159</v>
      </c>
      <c r="C93" s="411" t="n">
        <v>63.7159410061935</v>
      </c>
      <c r="D93" s="412" t="n">
        <v>43797.6603838264</v>
      </c>
      <c r="E93" s="411" t="n">
        <v>143.77793566366</v>
      </c>
      <c r="F93" s="412" t="n">
        <v>102486.36633393</v>
      </c>
      <c r="G93" s="411" t="n">
        <v>47.8927219270761</v>
      </c>
      <c r="H93" s="412" t="n">
        <v>32880.3298002137</v>
      </c>
      <c r="I93" s="411" t="n">
        <v>49.1085972673433</v>
      </c>
      <c r="J93" s="412" t="n">
        <v>32881.4521947655</v>
      </c>
      <c r="K93" s="411" t="n">
        <v>144.446281091992</v>
      </c>
      <c r="L93" s="412" t="n">
        <v>41583.0243015137</v>
      </c>
    </row>
    <row r="94" s="417" customFormat="true" ht="13.5" hidden="false" customHeight="true" outlineLevel="0" collapsed="false">
      <c r="A94" s="387"/>
      <c r="B94" s="393" t="s">
        <v>160</v>
      </c>
      <c r="C94" s="411" t="n">
        <v>57.4286997387978</v>
      </c>
      <c r="D94" s="412" t="n">
        <v>7348.5157615959</v>
      </c>
      <c r="E94" s="411" t="n">
        <v>119.271232841914</v>
      </c>
      <c r="F94" s="412" t="n">
        <v>16435.7213617197</v>
      </c>
      <c r="G94" s="411" t="n">
        <v>32.0685345289357</v>
      </c>
      <c r="H94" s="412" t="n">
        <v>3806.85343260123</v>
      </c>
      <c r="I94" s="411" t="n">
        <v>35.0924249830484</v>
      </c>
      <c r="J94" s="412" t="n">
        <v>4297.52068938031</v>
      </c>
      <c r="K94" s="411" t="n">
        <v>78.5228926160994</v>
      </c>
      <c r="L94" s="412" t="n">
        <v>2887.407609697</v>
      </c>
    </row>
    <row r="95" s="417" customFormat="true" ht="13.5" hidden="false" customHeight="true" outlineLevel="0" collapsed="false">
      <c r="A95" s="387"/>
      <c r="B95" s="393" t="s">
        <v>161</v>
      </c>
      <c r="C95" s="411" t="n">
        <v>42.1730302060971</v>
      </c>
      <c r="D95" s="412" t="n">
        <v>790.900633330194</v>
      </c>
      <c r="E95" s="411" t="n">
        <v>90.5598820084703</v>
      </c>
      <c r="F95" s="412" t="n">
        <v>1617.93030352774</v>
      </c>
      <c r="G95" s="411" t="n">
        <v>28.0761560535385</v>
      </c>
      <c r="H95" s="412" t="n">
        <v>415.940339316143</v>
      </c>
      <c r="I95" s="411" t="n">
        <v>23.6937717895556</v>
      </c>
      <c r="J95" s="412" t="n">
        <v>436.538795261866</v>
      </c>
      <c r="K95" s="411" t="n">
        <v>74.9969517895807</v>
      </c>
      <c r="L95" s="412" t="n">
        <v>166.804360633114</v>
      </c>
    </row>
    <row r="96" s="417" customFormat="true" ht="13.5" hidden="false" customHeight="true" outlineLevel="0" collapsed="false">
      <c r="A96" s="387"/>
      <c r="B96" s="393" t="s">
        <v>162</v>
      </c>
      <c r="C96" s="411" t="n">
        <v>99.4681441607548</v>
      </c>
      <c r="D96" s="412" t="n">
        <v>798.395346232078</v>
      </c>
      <c r="E96" s="411" t="n">
        <v>135.377573149815</v>
      </c>
      <c r="F96" s="412" t="n">
        <v>1125.29369451762</v>
      </c>
      <c r="G96" s="411" t="n">
        <v>70.3869820544555</v>
      </c>
      <c r="H96" s="412" t="n">
        <v>582.219801185747</v>
      </c>
      <c r="I96" s="411" t="n">
        <v>60.1029607518591</v>
      </c>
      <c r="J96" s="412" t="n">
        <v>472.13087876209</v>
      </c>
      <c r="K96" s="411" t="n">
        <v>123.425018971018</v>
      </c>
      <c r="L96" s="412" t="n">
        <v>295.513261350662</v>
      </c>
    </row>
    <row r="97" s="417" customFormat="true" ht="13.5" hidden="false" customHeight="true" outlineLevel="0" collapsed="false">
      <c r="A97" s="387"/>
      <c r="B97" s="393" t="s">
        <v>163</v>
      </c>
      <c r="C97" s="411" t="n">
        <v>39.2924219937622</v>
      </c>
      <c r="D97" s="412" t="n">
        <v>1597.02872239863</v>
      </c>
      <c r="E97" s="411" t="n">
        <v>72.6291794912078</v>
      </c>
      <c r="F97" s="412" t="n">
        <v>3070.39330634293</v>
      </c>
      <c r="G97" s="411" t="n">
        <v>35.7414003430629</v>
      </c>
      <c r="H97" s="412" t="n">
        <v>1298.86293379365</v>
      </c>
      <c r="I97" s="411" t="n">
        <v>27.5887391528489</v>
      </c>
      <c r="J97" s="412" t="n">
        <v>1033.57437629214</v>
      </c>
      <c r="K97" s="411" t="n">
        <v>65.0745180466566</v>
      </c>
      <c r="L97" s="412" t="n">
        <v>591.089912310251</v>
      </c>
    </row>
    <row r="98" s="417" customFormat="true" ht="13.5" hidden="false" customHeight="true" outlineLevel="0" collapsed="false">
      <c r="A98" s="387"/>
      <c r="B98" s="393" t="s">
        <v>164</v>
      </c>
      <c r="C98" s="411" t="n">
        <v>42.9064297067527</v>
      </c>
      <c r="D98" s="412" t="n">
        <v>1253.09149552601</v>
      </c>
      <c r="E98" s="411" t="n">
        <v>74.1849859741952</v>
      </c>
      <c r="F98" s="412" t="n">
        <v>2327.41763847647</v>
      </c>
      <c r="G98" s="411" t="n">
        <v>39.3993981044272</v>
      </c>
      <c r="H98" s="412" t="n">
        <v>1054.66170096164</v>
      </c>
      <c r="I98" s="411" t="n">
        <v>28.6224583130158</v>
      </c>
      <c r="J98" s="412" t="n">
        <v>846.599916942261</v>
      </c>
      <c r="K98" s="411" t="n">
        <v>53.7056670886708</v>
      </c>
      <c r="L98" s="412" t="n">
        <v>438.156394357564</v>
      </c>
    </row>
    <row r="99" s="417" customFormat="true" ht="13.5" hidden="false" customHeight="true" outlineLevel="0" collapsed="false">
      <c r="A99" s="387"/>
      <c r="B99" s="393" t="s">
        <v>422</v>
      </c>
      <c r="C99" s="411" t="n">
        <v>52.0038709121207</v>
      </c>
      <c r="D99" s="412" t="n">
        <v>4821.05591900613</v>
      </c>
      <c r="E99" s="411" t="n">
        <v>90.0711631696037</v>
      </c>
      <c r="F99" s="412" t="n">
        <v>8241.16456880393</v>
      </c>
      <c r="G99" s="411" t="n">
        <v>35.4200891993358</v>
      </c>
      <c r="H99" s="412" t="n">
        <v>3027.18888724844</v>
      </c>
      <c r="I99" s="411" t="n">
        <v>29.8498385310681</v>
      </c>
      <c r="J99" s="412" t="n">
        <v>2613.06650164061</v>
      </c>
      <c r="K99" s="411" t="n">
        <v>75.1419304722166</v>
      </c>
      <c r="L99" s="412" t="n">
        <v>2065.76690526465</v>
      </c>
    </row>
    <row r="100" s="417" customFormat="true" ht="13.5" hidden="false" customHeight="true" outlineLevel="0" collapsed="false">
      <c r="A100" s="387"/>
      <c r="B100" s="393" t="s">
        <v>166</v>
      </c>
      <c r="C100" s="411" t="n">
        <v>34.7286525134717</v>
      </c>
      <c r="D100" s="412" t="n">
        <v>2335.34114356563</v>
      </c>
      <c r="E100" s="411" t="n">
        <v>57.8159510450448</v>
      </c>
      <c r="F100" s="412" t="n">
        <v>3938.20137925561</v>
      </c>
      <c r="G100" s="411" t="n">
        <v>28.982919412473</v>
      </c>
      <c r="H100" s="412" t="n">
        <v>1707.01583964863</v>
      </c>
      <c r="I100" s="411" t="n">
        <v>24.7252606947263</v>
      </c>
      <c r="J100" s="412" t="n">
        <v>1587.14785013759</v>
      </c>
      <c r="K100" s="411" t="n">
        <v>64.0064753543949</v>
      </c>
      <c r="L100" s="412" t="n">
        <v>937.226543760048</v>
      </c>
    </row>
    <row r="101" s="417" customFormat="true" ht="13.5" hidden="false" customHeight="true" outlineLevel="0" collapsed="false">
      <c r="A101" s="387" t="s">
        <v>326</v>
      </c>
      <c r="B101" s="393" t="s">
        <v>295</v>
      </c>
      <c r="C101" s="411" t="n">
        <v>51.6628270946443</v>
      </c>
      <c r="D101" s="412" t="n">
        <v>140861.536464761</v>
      </c>
      <c r="E101" s="411" t="n">
        <v>107.324126493768</v>
      </c>
      <c r="F101" s="412" t="n">
        <v>297416.031174686</v>
      </c>
      <c r="G101" s="411" t="n">
        <v>37.7182686649875</v>
      </c>
      <c r="H101" s="412" t="n">
        <v>93565.1207810596</v>
      </c>
      <c r="I101" s="411" t="n">
        <v>34.1720687529779</v>
      </c>
      <c r="J101" s="412" t="n">
        <v>88713.0458223508</v>
      </c>
      <c r="K101" s="411" t="n">
        <v>104.436164038479</v>
      </c>
      <c r="L101" s="412" t="n">
        <v>86346.9197316141</v>
      </c>
    </row>
    <row r="102" s="417" customFormat="true" ht="13.5" hidden="false" customHeight="true" outlineLevel="0" collapsed="false">
      <c r="A102" s="387"/>
      <c r="B102" s="393" t="s">
        <v>296</v>
      </c>
      <c r="C102" s="411" t="n">
        <v>45.38207613885</v>
      </c>
      <c r="D102" s="412" t="n">
        <v>38229.0830961478</v>
      </c>
      <c r="E102" s="411" t="n">
        <v>62.8617235299681</v>
      </c>
      <c r="F102" s="412" t="n">
        <v>52081.4109201889</v>
      </c>
      <c r="G102" s="411" t="n">
        <v>33.9314302586469</v>
      </c>
      <c r="H102" s="412" t="n">
        <v>25169.5713178451</v>
      </c>
      <c r="I102" s="411" t="n">
        <v>27.5193887597417</v>
      </c>
      <c r="J102" s="412" t="n">
        <v>20571.929872079</v>
      </c>
      <c r="K102" s="411" t="n">
        <v>77.7485815266461</v>
      </c>
      <c r="L102" s="412" t="n">
        <v>18034.5584318977</v>
      </c>
    </row>
    <row r="103" s="417" customFormat="true" ht="13.5" hidden="false" customHeight="true" outlineLevel="0" collapsed="false">
      <c r="A103" s="387" t="s">
        <v>457</v>
      </c>
      <c r="B103" s="393" t="s">
        <v>304</v>
      </c>
      <c r="C103" s="411" t="n">
        <v>31.2559235605569</v>
      </c>
      <c r="D103" s="412" t="n">
        <v>6430.34859155254</v>
      </c>
      <c r="E103" s="411" t="n">
        <v>56.5376048699395</v>
      </c>
      <c r="F103" s="412" t="n">
        <v>13482.5265751488</v>
      </c>
      <c r="G103" s="411" t="n">
        <v>23.470625042611</v>
      </c>
      <c r="H103" s="412" t="n">
        <v>3889.23278604714</v>
      </c>
      <c r="I103" s="411" t="n">
        <v>20.5383717006104</v>
      </c>
      <c r="J103" s="412" t="n">
        <v>4333.86657462106</v>
      </c>
      <c r="K103" s="411" t="n">
        <v>48.3063155975561</v>
      </c>
      <c r="L103" s="412" t="n">
        <v>1934.31875051696</v>
      </c>
    </row>
    <row r="104" s="417" customFormat="true" ht="13.5" hidden="false" customHeight="true" outlineLevel="0" collapsed="false">
      <c r="A104" s="387"/>
      <c r="B104" s="393" t="s">
        <v>440</v>
      </c>
      <c r="C104" s="411" t="n">
        <v>35.0209630343662</v>
      </c>
      <c r="D104" s="412" t="n">
        <v>6242.11331384436</v>
      </c>
      <c r="E104" s="411" t="n">
        <v>58.9871805542174</v>
      </c>
      <c r="F104" s="412" t="n">
        <v>10498.327771548</v>
      </c>
      <c r="G104" s="411" t="n">
        <v>31.8680419440799</v>
      </c>
      <c r="H104" s="412" t="n">
        <v>4988.6204142317</v>
      </c>
      <c r="I104" s="411" t="n">
        <v>27.993628421017</v>
      </c>
      <c r="J104" s="412" t="n">
        <v>4734.24690140187</v>
      </c>
      <c r="K104" s="411" t="n">
        <v>59.1634267664011</v>
      </c>
      <c r="L104" s="412" t="n">
        <v>2801.17026387931</v>
      </c>
    </row>
    <row r="105" s="417" customFormat="true" ht="13.5" hidden="false" customHeight="true" outlineLevel="0" collapsed="false">
      <c r="A105" s="387"/>
      <c r="B105" s="393" t="s">
        <v>458</v>
      </c>
      <c r="C105" s="411" t="n">
        <v>35.6187820416361</v>
      </c>
      <c r="D105" s="412" t="n">
        <v>8212.95973597973</v>
      </c>
      <c r="E105" s="411" t="n">
        <v>51.2483422676432</v>
      </c>
      <c r="F105" s="412" t="n">
        <v>11217.6864578283</v>
      </c>
      <c r="G105" s="411" t="n">
        <v>21.695124868878</v>
      </c>
      <c r="H105" s="412" t="n">
        <v>3839.17813105566</v>
      </c>
      <c r="I105" s="411" t="n">
        <v>18.259346695876</v>
      </c>
      <c r="J105" s="412" t="n">
        <v>3599.84233090796</v>
      </c>
      <c r="K105" s="411" t="n">
        <v>49.7799620273576</v>
      </c>
      <c r="L105" s="412" t="n">
        <v>1903.336511946</v>
      </c>
    </row>
    <row r="106" s="417" customFormat="true" ht="13.5" hidden="false" customHeight="true" outlineLevel="0" collapsed="false">
      <c r="A106" s="387"/>
      <c r="B106" s="393" t="s">
        <v>442</v>
      </c>
      <c r="C106" s="411" t="n">
        <v>52.2625007731887</v>
      </c>
      <c r="D106" s="412" t="n">
        <v>147246.476906341</v>
      </c>
      <c r="E106" s="411" t="n">
        <v>103.80535132252</v>
      </c>
      <c r="F106" s="412" t="n">
        <v>293771.989319778</v>
      </c>
      <c r="G106" s="411" t="n">
        <v>38.5609865273889</v>
      </c>
      <c r="H106" s="412" t="n">
        <v>100195.635200119</v>
      </c>
      <c r="I106" s="411" t="n">
        <v>34.5150479407322</v>
      </c>
      <c r="J106" s="412" t="n">
        <v>91186.0672851662</v>
      </c>
      <c r="K106" s="411" t="n">
        <v>104.029769748096</v>
      </c>
      <c r="L106" s="412" t="n">
        <v>93056.8263790884</v>
      </c>
    </row>
    <row r="107" s="417" customFormat="true" ht="13.5" hidden="false" customHeight="true" outlineLevel="0" collapsed="false">
      <c r="A107" s="387"/>
      <c r="B107" s="393" t="s">
        <v>443</v>
      </c>
      <c r="C107" s="411" t="n">
        <v>81.6696295967103</v>
      </c>
      <c r="D107" s="412" t="n">
        <v>10755.9564904046</v>
      </c>
      <c r="E107" s="411" t="n">
        <v>157.228396402576</v>
      </c>
      <c r="F107" s="412" t="n">
        <v>20294.1551131257</v>
      </c>
      <c r="G107" s="411" t="n">
        <v>47.2025808722776</v>
      </c>
      <c r="H107" s="412" t="n">
        <v>5650.13456019668</v>
      </c>
      <c r="I107" s="411" t="n">
        <v>44.4842531864619</v>
      </c>
      <c r="J107" s="412" t="n">
        <v>5297.11938367615</v>
      </c>
      <c r="K107" s="411" t="n">
        <v>124.334043729912</v>
      </c>
      <c r="L107" s="412" t="n">
        <v>4575.0333775186</v>
      </c>
    </row>
    <row r="108" s="417" customFormat="true" ht="13.5" hidden="false" customHeight="true" outlineLevel="0" collapsed="false">
      <c r="A108" s="387"/>
      <c r="B108" s="393" t="s">
        <v>444</v>
      </c>
      <c r="C108" s="411" t="n">
        <v>38.6534247304236</v>
      </c>
      <c r="D108" s="412" t="n">
        <v>202.764522787673</v>
      </c>
      <c r="E108" s="411" t="n">
        <v>44.2082731946432</v>
      </c>
      <c r="F108" s="412" t="n">
        <v>232.756857445917</v>
      </c>
      <c r="G108" s="411" t="n">
        <v>33.4782126766138</v>
      </c>
      <c r="H108" s="412" t="n">
        <v>171.89100725485</v>
      </c>
      <c r="I108" s="411" t="n">
        <v>25.1146340675463</v>
      </c>
      <c r="J108" s="412" t="n">
        <v>133.833218656563</v>
      </c>
      <c r="K108" s="411" t="n">
        <v>61.2170863684968</v>
      </c>
      <c r="L108" s="412" t="n">
        <v>110.792880562526</v>
      </c>
    </row>
    <row r="109" customFormat="false" ht="12.75" hidden="false" customHeight="false" outlineLevel="0" collapsed="false">
      <c r="A109" s="417"/>
    </row>
    <row r="110" customFormat="false" ht="14.25" hidden="false" customHeight="false" outlineLevel="0" collapsed="false">
      <c r="A110" s="446" t="s">
        <v>468</v>
      </c>
      <c r="B110" s="417"/>
    </row>
    <row r="111" customFormat="false" ht="33" hidden="false" customHeight="true" outlineLevel="0" collapsed="false">
      <c r="A111" s="437" t="s">
        <v>407</v>
      </c>
      <c r="B111" s="437"/>
      <c r="C111" s="438" t="s">
        <v>474</v>
      </c>
      <c r="D111" s="438"/>
      <c r="E111" s="438" t="s">
        <v>475</v>
      </c>
      <c r="F111" s="438"/>
      <c r="G111" s="438" t="s">
        <v>476</v>
      </c>
      <c r="H111" s="438"/>
      <c r="I111" s="448"/>
    </row>
    <row r="112" s="399" customFormat="true" ht="36" hidden="false" customHeight="true" outlineLevel="0" collapsed="false">
      <c r="A112" s="437"/>
      <c r="B112" s="437"/>
      <c r="C112" s="440" t="s">
        <v>414</v>
      </c>
      <c r="D112" s="441" t="s">
        <v>415</v>
      </c>
      <c r="E112" s="440" t="s">
        <v>414</v>
      </c>
      <c r="F112" s="441" t="s">
        <v>415</v>
      </c>
      <c r="G112" s="440" t="s">
        <v>414</v>
      </c>
      <c r="H112" s="441" t="s">
        <v>415</v>
      </c>
      <c r="I112" s="449"/>
      <c r="J112" s="450"/>
      <c r="K112" s="451"/>
      <c r="L112" s="450"/>
    </row>
    <row r="113" s="417" customFormat="true" ht="13.5" hidden="false" customHeight="true" outlineLevel="0" collapsed="false">
      <c r="A113" s="410" t="s">
        <v>380</v>
      </c>
      <c r="B113" s="393" t="s">
        <v>89</v>
      </c>
      <c r="C113" s="411" t="n">
        <v>60.1974402417898</v>
      </c>
      <c r="D113" s="412" t="n">
        <v>184727.177123339</v>
      </c>
      <c r="E113" s="411" t="n">
        <v>60.8376485218833</v>
      </c>
      <c r="F113" s="412" t="n">
        <v>236381.6820468</v>
      </c>
      <c r="G113" s="411" t="n">
        <v>610.476958930266</v>
      </c>
      <c r="H113" s="412" t="n">
        <v>2393571.81569014</v>
      </c>
      <c r="I113" s="448"/>
      <c r="J113" s="452"/>
      <c r="K113" s="448"/>
      <c r="L113" s="452"/>
    </row>
    <row r="114" s="417" customFormat="true" ht="13.5" hidden="false" customHeight="true" outlineLevel="0" collapsed="false">
      <c r="A114" s="410"/>
      <c r="B114" s="393" t="s">
        <v>381</v>
      </c>
      <c r="C114" s="411" t="n">
        <v>70.0377283037</v>
      </c>
      <c r="D114" s="412" t="n">
        <v>156263.255403978</v>
      </c>
      <c r="E114" s="411" t="n">
        <v>71.5123094309134</v>
      </c>
      <c r="F114" s="412" t="n">
        <v>189427.212180218</v>
      </c>
      <c r="G114" s="411" t="n">
        <v>719.957911425078</v>
      </c>
      <c r="H114" s="412" t="n">
        <v>1919353.93481631</v>
      </c>
      <c r="I114" s="448"/>
      <c r="J114" s="452"/>
      <c r="K114" s="448"/>
      <c r="L114" s="452"/>
    </row>
    <row r="115" s="417" customFormat="true" ht="13.5" hidden="false" customHeight="true" outlineLevel="0" collapsed="false">
      <c r="A115" s="410"/>
      <c r="B115" s="393" t="s">
        <v>91</v>
      </c>
      <c r="C115" s="411" t="n">
        <v>33.9843964314445</v>
      </c>
      <c r="D115" s="412" t="n">
        <v>28463.921719361</v>
      </c>
      <c r="E115" s="411" t="n">
        <v>37.9713868101892</v>
      </c>
      <c r="F115" s="412" t="n">
        <v>46954.4698665825</v>
      </c>
      <c r="G115" s="411" t="n">
        <v>377.893766027369</v>
      </c>
      <c r="H115" s="412" t="n">
        <v>474217.880873819</v>
      </c>
      <c r="I115" s="448"/>
      <c r="J115" s="452"/>
      <c r="K115" s="448"/>
      <c r="L115" s="452"/>
    </row>
    <row r="116" s="417" customFormat="true" ht="13.5" hidden="false" customHeight="true" outlineLevel="0" collapsed="false">
      <c r="A116" s="387" t="s">
        <v>416</v>
      </c>
      <c r="B116" s="393" t="s">
        <v>417</v>
      </c>
      <c r="C116" s="411" t="n">
        <v>85.604556474979</v>
      </c>
      <c r="D116" s="412" t="n">
        <v>35737.9865126571</v>
      </c>
      <c r="E116" s="411" t="n">
        <v>85.5992370203798</v>
      </c>
      <c r="F116" s="412" t="n">
        <v>41049.0009349825</v>
      </c>
      <c r="G116" s="411" t="n">
        <v>878.592474937689</v>
      </c>
      <c r="H116" s="412" t="n">
        <v>424709.919359813</v>
      </c>
      <c r="I116" s="448"/>
      <c r="J116" s="452"/>
      <c r="K116" s="448"/>
      <c r="L116" s="452"/>
    </row>
    <row r="117" s="417" customFormat="true" ht="13.5" hidden="false" customHeight="true" outlineLevel="0" collapsed="false">
      <c r="A117" s="387"/>
      <c r="B117" s="393" t="s">
        <v>418</v>
      </c>
      <c r="C117" s="411" t="n">
        <v>76.3082502803902</v>
      </c>
      <c r="D117" s="412" t="n">
        <v>40806.4629130797</v>
      </c>
      <c r="E117" s="411" t="n">
        <v>72.1809438429086</v>
      </c>
      <c r="F117" s="412" t="n">
        <v>43985.6730286913</v>
      </c>
      <c r="G117" s="411" t="n">
        <v>721.645602271881</v>
      </c>
      <c r="H117" s="412" t="n">
        <v>442133.97395993</v>
      </c>
      <c r="I117" s="448"/>
      <c r="J117" s="452"/>
      <c r="K117" s="448"/>
      <c r="L117" s="452"/>
    </row>
    <row r="118" s="417" customFormat="true" ht="13.5" hidden="false" customHeight="true" outlineLevel="0" collapsed="false">
      <c r="A118" s="387"/>
      <c r="B118" s="393" t="s">
        <v>419</v>
      </c>
      <c r="C118" s="411" t="n">
        <v>66.2731418735911</v>
      </c>
      <c r="D118" s="412" t="n">
        <v>5019.37093323569</v>
      </c>
      <c r="E118" s="411" t="n">
        <v>84.222681228188</v>
      </c>
      <c r="F118" s="412" t="n">
        <v>7655.8326698628</v>
      </c>
      <c r="G118" s="411" t="n">
        <v>931.455767054266</v>
      </c>
      <c r="H118" s="412" t="n">
        <v>85562.9929494219</v>
      </c>
      <c r="I118" s="448"/>
      <c r="J118" s="452"/>
      <c r="K118" s="448"/>
      <c r="L118" s="452"/>
    </row>
    <row r="119" s="417" customFormat="true" ht="13.5" hidden="false" customHeight="true" outlineLevel="0" collapsed="false">
      <c r="A119" s="387"/>
      <c r="B119" s="393" t="s">
        <v>420</v>
      </c>
      <c r="C119" s="411" t="n">
        <v>74.7738026700005</v>
      </c>
      <c r="D119" s="412" t="n">
        <v>4222.33908057003</v>
      </c>
      <c r="E119" s="411" t="n">
        <v>71.32085055045</v>
      </c>
      <c r="F119" s="412" t="n">
        <v>4697.5202773625</v>
      </c>
      <c r="G119" s="411" t="n">
        <v>682.537996280512</v>
      </c>
      <c r="H119" s="412" t="n">
        <v>45068.2767935914</v>
      </c>
      <c r="I119" s="448"/>
      <c r="J119" s="452"/>
      <c r="K119" s="448"/>
      <c r="L119" s="452"/>
    </row>
    <row r="120" s="417" customFormat="true" ht="13.5" hidden="false" customHeight="true" outlineLevel="0" collapsed="false">
      <c r="A120" s="387"/>
      <c r="B120" s="393" t="s">
        <v>421</v>
      </c>
      <c r="C120" s="411" t="n">
        <v>74.9019366180946</v>
      </c>
      <c r="D120" s="412" t="n">
        <v>3343.74228576438</v>
      </c>
      <c r="E120" s="411" t="n">
        <v>79.6868274714051</v>
      </c>
      <c r="F120" s="412" t="n">
        <v>3967.67262044037</v>
      </c>
      <c r="G120" s="411" t="n">
        <v>861.552769345221</v>
      </c>
      <c r="H120" s="412" t="n">
        <v>43166.3494558846</v>
      </c>
      <c r="I120" s="448"/>
      <c r="J120" s="452"/>
      <c r="K120" s="448"/>
      <c r="L120" s="452"/>
    </row>
    <row r="121" s="417" customFormat="true" ht="13.5" hidden="false" customHeight="true" outlineLevel="0" collapsed="false">
      <c r="A121" s="387"/>
      <c r="B121" s="393" t="s">
        <v>150</v>
      </c>
      <c r="C121" s="411" t="n">
        <v>73.4769715939446</v>
      </c>
      <c r="D121" s="412" t="n">
        <v>2306.95462141249</v>
      </c>
      <c r="E121" s="411" t="n">
        <v>68.5841472321402</v>
      </c>
      <c r="F121" s="412" t="n">
        <v>2727.16181464333</v>
      </c>
      <c r="G121" s="411" t="n">
        <v>655.278855671096</v>
      </c>
      <c r="H121" s="412" t="n">
        <v>26188.1583881843</v>
      </c>
      <c r="I121" s="448"/>
      <c r="J121" s="452"/>
      <c r="K121" s="448"/>
      <c r="L121" s="452"/>
    </row>
    <row r="122" s="417" customFormat="true" ht="13.5" hidden="false" customHeight="true" outlineLevel="0" collapsed="false">
      <c r="A122" s="387"/>
      <c r="B122" s="393" t="s">
        <v>422</v>
      </c>
      <c r="C122" s="411" t="n">
        <v>66.3847083685945</v>
      </c>
      <c r="D122" s="412" t="n">
        <v>4169.68849325499</v>
      </c>
      <c r="E122" s="411" t="n">
        <v>62.299925550111</v>
      </c>
      <c r="F122" s="412" t="n">
        <v>4773.26011850198</v>
      </c>
      <c r="G122" s="411" t="n">
        <v>624.108153427021</v>
      </c>
      <c r="H122" s="412" t="n">
        <v>48065.6785870514</v>
      </c>
      <c r="I122" s="448"/>
      <c r="J122" s="452"/>
      <c r="K122" s="448"/>
      <c r="L122" s="452"/>
    </row>
    <row r="123" s="417" customFormat="true" ht="13.5" hidden="false" customHeight="true" outlineLevel="0" collapsed="false">
      <c r="A123" s="387"/>
      <c r="B123" s="393" t="s">
        <v>423</v>
      </c>
      <c r="C123" s="411" t="n">
        <v>56.1828445152273</v>
      </c>
      <c r="D123" s="412" t="n">
        <v>2625.72027486596</v>
      </c>
      <c r="E123" s="411" t="n">
        <v>64.4674904647787</v>
      </c>
      <c r="F123" s="412" t="n">
        <v>3660.36583252713</v>
      </c>
      <c r="G123" s="411" t="n">
        <v>636.760409938104</v>
      </c>
      <c r="H123" s="412" t="n">
        <v>36283.2659127141</v>
      </c>
      <c r="I123" s="448"/>
      <c r="J123" s="452"/>
      <c r="K123" s="448"/>
      <c r="L123" s="452"/>
    </row>
    <row r="124" s="417" customFormat="true" ht="13.5" hidden="false" customHeight="true" outlineLevel="0" collapsed="false">
      <c r="A124" s="387"/>
      <c r="B124" s="393" t="s">
        <v>153</v>
      </c>
      <c r="C124" s="411" t="n">
        <v>64.7920041618027</v>
      </c>
      <c r="D124" s="412" t="n">
        <v>2525.94457357047</v>
      </c>
      <c r="E124" s="411" t="n">
        <v>74.2151387014391</v>
      </c>
      <c r="F124" s="412" t="n">
        <v>3428.19933179255</v>
      </c>
      <c r="G124" s="411" t="n">
        <v>832.446922956442</v>
      </c>
      <c r="H124" s="412" t="n">
        <v>38540.433470538</v>
      </c>
      <c r="I124" s="448"/>
      <c r="J124" s="452"/>
      <c r="K124" s="448"/>
      <c r="L124" s="452"/>
    </row>
    <row r="125" s="417" customFormat="true" ht="13.5" hidden="false" customHeight="true" outlineLevel="0" collapsed="false">
      <c r="A125" s="387" t="s">
        <v>424</v>
      </c>
      <c r="B125" s="393" t="s">
        <v>383</v>
      </c>
      <c r="C125" s="411" t="n">
        <v>62.9388801170066</v>
      </c>
      <c r="D125" s="412" t="n">
        <v>90965.41191176</v>
      </c>
      <c r="E125" s="411" t="n">
        <v>63.8483876177779</v>
      </c>
      <c r="F125" s="412" t="n">
        <v>114275.905265642</v>
      </c>
      <c r="G125" s="411" t="n">
        <v>661.501889896562</v>
      </c>
      <c r="H125" s="412" t="n">
        <v>1197269.34528343</v>
      </c>
      <c r="I125" s="448"/>
      <c r="J125" s="452"/>
      <c r="K125" s="448"/>
      <c r="L125" s="452"/>
    </row>
    <row r="126" s="417" customFormat="true" ht="13.5" hidden="false" customHeight="true" outlineLevel="0" collapsed="false">
      <c r="A126" s="387"/>
      <c r="B126" s="393" t="s">
        <v>384</v>
      </c>
      <c r="C126" s="411" t="n">
        <v>57.9635542889559</v>
      </c>
      <c r="D126" s="412" t="n">
        <v>86618.6928665808</v>
      </c>
      <c r="E126" s="411" t="n">
        <v>58.8343683837761</v>
      </c>
      <c r="F126" s="412" t="n">
        <v>112399.868947464</v>
      </c>
      <c r="G126" s="411" t="n">
        <v>569.814321917332</v>
      </c>
      <c r="H126" s="412" t="n">
        <v>1095711.11829723</v>
      </c>
      <c r="I126" s="448"/>
      <c r="J126" s="452"/>
      <c r="K126" s="448"/>
      <c r="L126" s="452"/>
    </row>
    <row r="127" s="417" customFormat="true" ht="13.5" hidden="false" customHeight="true" outlineLevel="0" collapsed="false">
      <c r="A127" s="387"/>
      <c r="B127" s="393" t="s">
        <v>425</v>
      </c>
      <c r="C127" s="411" t="n">
        <v>51.5890887524856</v>
      </c>
      <c r="D127" s="412" t="n">
        <v>6303.67044980297</v>
      </c>
      <c r="E127" s="411" t="n">
        <v>49.312311281128</v>
      </c>
      <c r="F127" s="412" t="n">
        <v>8706.29362575975</v>
      </c>
      <c r="G127" s="411" t="n">
        <v>507.276341289865</v>
      </c>
      <c r="H127" s="412" t="n">
        <v>90942.7932606969</v>
      </c>
      <c r="I127" s="448"/>
      <c r="J127" s="452"/>
      <c r="K127" s="448"/>
      <c r="L127" s="452"/>
    </row>
    <row r="128" s="417" customFormat="true" ht="13.5" hidden="false" customHeight="true" outlineLevel="0" collapsed="false">
      <c r="A128" s="387"/>
      <c r="B128" s="393" t="s">
        <v>426</v>
      </c>
      <c r="C128" s="411" t="n">
        <v>122.793238227953</v>
      </c>
      <c r="D128" s="412" t="n">
        <v>839.40189519528</v>
      </c>
      <c r="E128" s="411" t="n">
        <v>115.564966653038</v>
      </c>
      <c r="F128" s="412" t="n">
        <v>999.614207934575</v>
      </c>
      <c r="G128" s="411" t="n">
        <v>1109.86072259164</v>
      </c>
      <c r="H128" s="412" t="n">
        <v>9648.55884876834</v>
      </c>
      <c r="I128" s="448"/>
      <c r="J128" s="452"/>
      <c r="K128" s="448"/>
      <c r="L128" s="452"/>
    </row>
    <row r="129" s="417" customFormat="true" ht="13.5" hidden="false" customHeight="true" outlineLevel="0" collapsed="false">
      <c r="A129" s="387" t="s">
        <v>427</v>
      </c>
      <c r="B129" s="393" t="s">
        <v>143</v>
      </c>
      <c r="C129" s="411" t="n">
        <v>54.2053420059028</v>
      </c>
      <c r="D129" s="412" t="n">
        <v>8167.71603310028</v>
      </c>
      <c r="E129" s="411" t="n">
        <v>62.6683731353851</v>
      </c>
      <c r="F129" s="412" t="n">
        <v>11971.2196147816</v>
      </c>
      <c r="G129" s="411" t="n">
        <v>687.562627690282</v>
      </c>
      <c r="H129" s="412" t="n">
        <v>133475.823717981</v>
      </c>
      <c r="I129" s="448"/>
      <c r="J129" s="452"/>
      <c r="K129" s="448"/>
      <c r="L129" s="452"/>
    </row>
    <row r="130" s="417" customFormat="true" ht="13.5" hidden="false" customHeight="true" outlineLevel="0" collapsed="false">
      <c r="A130" s="387"/>
      <c r="B130" s="393" t="s">
        <v>144</v>
      </c>
      <c r="C130" s="411" t="n">
        <v>34.7568133967425</v>
      </c>
      <c r="D130" s="412" t="n">
        <v>1227.38040726634</v>
      </c>
      <c r="E130" s="411" t="n">
        <v>37.9977432420589</v>
      </c>
      <c r="F130" s="412" t="n">
        <v>1735.00611397395</v>
      </c>
      <c r="G130" s="411" t="n">
        <v>420.153472572707</v>
      </c>
      <c r="H130" s="412" t="n">
        <v>19414.9483902134</v>
      </c>
      <c r="I130" s="448"/>
      <c r="J130" s="452"/>
      <c r="K130" s="448"/>
      <c r="L130" s="452"/>
    </row>
    <row r="131" s="417" customFormat="true" ht="13.5" hidden="false" customHeight="true" outlineLevel="0" collapsed="false">
      <c r="A131" s="387"/>
      <c r="B131" s="393" t="s">
        <v>145</v>
      </c>
      <c r="C131" s="411" t="n">
        <v>38.0294108939847</v>
      </c>
      <c r="D131" s="412" t="n">
        <v>1575.85890543026</v>
      </c>
      <c r="E131" s="411" t="n">
        <v>52.7935681991932</v>
      </c>
      <c r="F131" s="412" t="n">
        <v>3169.31870010281</v>
      </c>
      <c r="G131" s="411" t="n">
        <v>534.758973202043</v>
      </c>
      <c r="H131" s="412" t="n">
        <v>33045.5606903804</v>
      </c>
      <c r="I131" s="448"/>
      <c r="J131" s="452"/>
      <c r="K131" s="448"/>
      <c r="L131" s="452"/>
    </row>
    <row r="132" s="417" customFormat="true" ht="13.5" hidden="false" customHeight="true" outlineLevel="0" collapsed="false">
      <c r="A132" s="387"/>
      <c r="B132" s="393" t="s">
        <v>146</v>
      </c>
      <c r="C132" s="411" t="n">
        <v>47.6294515856442</v>
      </c>
      <c r="D132" s="412" t="n">
        <v>1510.8653590332</v>
      </c>
      <c r="E132" s="411" t="n">
        <v>44.0797440130662</v>
      </c>
      <c r="F132" s="412" t="n">
        <v>2014.08724669984</v>
      </c>
      <c r="G132" s="411" t="n">
        <v>478.548319339692</v>
      </c>
      <c r="H132" s="412" t="n">
        <v>21974.9726757957</v>
      </c>
      <c r="I132" s="448"/>
      <c r="J132" s="452"/>
      <c r="K132" s="448"/>
      <c r="L132" s="452"/>
    </row>
    <row r="133" s="417" customFormat="true" ht="13.5" hidden="false" customHeight="true" outlineLevel="0" collapsed="false">
      <c r="A133" s="387"/>
      <c r="B133" s="393" t="s">
        <v>147</v>
      </c>
      <c r="C133" s="411" t="n">
        <v>49.1600574353624</v>
      </c>
      <c r="D133" s="412" t="n">
        <v>4204.5257843466</v>
      </c>
      <c r="E133" s="411" t="n">
        <v>46.5675038090298</v>
      </c>
      <c r="F133" s="412" t="n">
        <v>4915.43413244305</v>
      </c>
      <c r="G133" s="411" t="n">
        <v>500.896080826305</v>
      </c>
      <c r="H133" s="412" t="n">
        <v>53484.056363633</v>
      </c>
      <c r="I133" s="448"/>
      <c r="J133" s="452"/>
      <c r="K133" s="448"/>
      <c r="L133" s="452"/>
    </row>
    <row r="134" s="417" customFormat="true" ht="13.5" hidden="false" customHeight="true" outlineLevel="0" collapsed="false">
      <c r="A134" s="387"/>
      <c r="B134" s="393" t="s">
        <v>148</v>
      </c>
      <c r="C134" s="411" t="n">
        <v>41.9898970073604</v>
      </c>
      <c r="D134" s="412" t="n">
        <v>4198.35170379938</v>
      </c>
      <c r="E134" s="411" t="n">
        <v>38.6700584498776</v>
      </c>
      <c r="F134" s="412" t="n">
        <v>4877.95355714212</v>
      </c>
      <c r="G134" s="411" t="n">
        <v>414.457152950326</v>
      </c>
      <c r="H134" s="412" t="n">
        <v>53262.7315902705</v>
      </c>
      <c r="I134" s="448"/>
      <c r="J134" s="452"/>
      <c r="K134" s="448"/>
      <c r="L134" s="452"/>
    </row>
    <row r="135" s="417" customFormat="true" ht="13.5" hidden="false" customHeight="true" outlineLevel="0" collapsed="false">
      <c r="A135" s="387"/>
      <c r="B135" s="393" t="s">
        <v>149</v>
      </c>
      <c r="C135" s="411" t="n">
        <v>60.2160179539043</v>
      </c>
      <c r="D135" s="412" t="n">
        <v>8476.7289154979</v>
      </c>
      <c r="E135" s="411" t="n">
        <v>57.6825409798696</v>
      </c>
      <c r="F135" s="412" t="n">
        <v>9916.05757815145</v>
      </c>
      <c r="G135" s="411" t="n">
        <v>560.611318598636</v>
      </c>
      <c r="H135" s="412" t="n">
        <v>96840.9364348968</v>
      </c>
      <c r="I135" s="448"/>
      <c r="J135" s="452"/>
      <c r="K135" s="448"/>
      <c r="L135" s="452"/>
    </row>
    <row r="136" s="417" customFormat="true" ht="13.5" hidden="false" customHeight="true" outlineLevel="0" collapsed="false">
      <c r="A136" s="387"/>
      <c r="B136" s="393" t="s">
        <v>150</v>
      </c>
      <c r="C136" s="411" t="n">
        <v>51.7846703502588</v>
      </c>
      <c r="D136" s="412" t="n">
        <v>4598.95610394445</v>
      </c>
      <c r="E136" s="411" t="n">
        <v>49.7041323568867</v>
      </c>
      <c r="F136" s="412" t="n">
        <v>6606.52436559987</v>
      </c>
      <c r="G136" s="411" t="n">
        <v>462.18335923014</v>
      </c>
      <c r="H136" s="412" t="n">
        <v>62092.0124524706</v>
      </c>
      <c r="I136" s="448"/>
      <c r="J136" s="452"/>
      <c r="K136" s="448"/>
      <c r="L136" s="452"/>
    </row>
    <row r="137" s="417" customFormat="true" ht="13.5" hidden="false" customHeight="true" outlineLevel="0" collapsed="false">
      <c r="A137" s="387"/>
      <c r="B137" s="393" t="s">
        <v>151</v>
      </c>
      <c r="C137" s="411" t="n">
        <v>66.9058179823985</v>
      </c>
      <c r="D137" s="412" t="n">
        <v>53419.653206067</v>
      </c>
      <c r="E137" s="411" t="n">
        <v>65.2083365250688</v>
      </c>
      <c r="F137" s="412" t="n">
        <v>63549.2253004449</v>
      </c>
      <c r="G137" s="411" t="n">
        <v>636.189810956354</v>
      </c>
      <c r="H137" s="412" t="n">
        <v>624473.051295127</v>
      </c>
      <c r="I137" s="448"/>
      <c r="J137" s="452"/>
      <c r="K137" s="448"/>
      <c r="L137" s="452"/>
    </row>
    <row r="138" s="417" customFormat="true" ht="13.5" hidden="false" customHeight="true" outlineLevel="0" collapsed="false">
      <c r="A138" s="387"/>
      <c r="B138" s="393" t="s">
        <v>152</v>
      </c>
      <c r="C138" s="411" t="n">
        <v>61.1610159863085</v>
      </c>
      <c r="D138" s="412" t="n">
        <v>5090.00320989484</v>
      </c>
      <c r="E138" s="411" t="n">
        <v>56.4159709109423</v>
      </c>
      <c r="F138" s="412" t="n">
        <v>5974.42225689557</v>
      </c>
      <c r="G138" s="411" t="n">
        <v>579.851747457926</v>
      </c>
      <c r="H138" s="412" t="n">
        <v>62520.8942082072</v>
      </c>
      <c r="I138" s="448"/>
      <c r="J138" s="452"/>
      <c r="K138" s="448"/>
      <c r="L138" s="452"/>
    </row>
    <row r="139" s="417" customFormat="true" ht="13.5" hidden="false" customHeight="true" outlineLevel="0" collapsed="false">
      <c r="A139" s="387"/>
      <c r="B139" s="393" t="s">
        <v>153</v>
      </c>
      <c r="C139" s="411" t="n">
        <v>46.9980361508679</v>
      </c>
      <c r="D139" s="412" t="n">
        <v>4002.23054623626</v>
      </c>
      <c r="E139" s="411" t="n">
        <v>47.8117223808546</v>
      </c>
      <c r="F139" s="412" t="n">
        <v>5857.05322029817</v>
      </c>
      <c r="G139" s="411" t="n">
        <v>535.024134485132</v>
      </c>
      <c r="H139" s="412" t="n">
        <v>66721.6924232325</v>
      </c>
      <c r="I139" s="448"/>
      <c r="J139" s="452"/>
      <c r="K139" s="448"/>
      <c r="L139" s="452"/>
    </row>
    <row r="140" s="417" customFormat="true" ht="13.5" hidden="false" customHeight="true" outlineLevel="0" collapsed="false">
      <c r="A140" s="387"/>
      <c r="B140" s="393" t="s">
        <v>154</v>
      </c>
      <c r="C140" s="411" t="n">
        <v>43.1386145439676</v>
      </c>
      <c r="D140" s="412" t="n">
        <v>6572.86394502238</v>
      </c>
      <c r="E140" s="411" t="n">
        <v>50.5143499355026</v>
      </c>
      <c r="F140" s="412" t="n">
        <v>10418.3038993784</v>
      </c>
      <c r="G140" s="411" t="n">
        <v>480.386724716951</v>
      </c>
      <c r="H140" s="412" t="n">
        <v>99780.8035118734</v>
      </c>
      <c r="I140" s="448"/>
      <c r="J140" s="452"/>
      <c r="K140" s="448"/>
      <c r="L140" s="452"/>
    </row>
    <row r="141" s="417" customFormat="true" ht="13.5" hidden="false" customHeight="true" outlineLevel="0" collapsed="false">
      <c r="A141" s="387"/>
      <c r="B141" s="393" t="s">
        <v>155</v>
      </c>
      <c r="C141" s="411" t="n">
        <v>42.4996833602654</v>
      </c>
      <c r="D141" s="412" t="n">
        <v>11042.8031564795</v>
      </c>
      <c r="E141" s="411" t="n">
        <v>51.5811748029608</v>
      </c>
      <c r="F141" s="412" t="n">
        <v>18132.0873167092</v>
      </c>
      <c r="G141" s="411" t="n">
        <v>497.238853214748</v>
      </c>
      <c r="H141" s="412" t="n">
        <v>175572.346464597</v>
      </c>
      <c r="I141" s="448"/>
      <c r="J141" s="452"/>
      <c r="K141" s="448"/>
      <c r="L141" s="452"/>
    </row>
    <row r="142" s="417" customFormat="true" ht="13.5" hidden="false" customHeight="true" outlineLevel="0" collapsed="false">
      <c r="A142" s="387"/>
      <c r="B142" s="393" t="s">
        <v>156</v>
      </c>
      <c r="C142" s="411" t="n">
        <v>35.1227864299072</v>
      </c>
      <c r="D142" s="412" t="n">
        <v>736.724237197178</v>
      </c>
      <c r="E142" s="411" t="n">
        <v>42.7212692592325</v>
      </c>
      <c r="F142" s="412" t="n">
        <v>1384.23798560315</v>
      </c>
      <c r="G142" s="411" t="n">
        <v>453.119312662864</v>
      </c>
      <c r="H142" s="412" t="n">
        <v>15390.2114005327</v>
      </c>
      <c r="I142" s="448"/>
      <c r="J142" s="452"/>
      <c r="K142" s="448"/>
      <c r="L142" s="452"/>
    </row>
    <row r="143" s="417" customFormat="true" ht="13.5" hidden="false" customHeight="true" outlineLevel="0" collapsed="false">
      <c r="A143" s="387"/>
      <c r="B143" s="393" t="s">
        <v>157</v>
      </c>
      <c r="C143" s="411" t="n">
        <v>49.5379101474096</v>
      </c>
      <c r="D143" s="412" t="n">
        <v>701.222704640612</v>
      </c>
      <c r="E143" s="411" t="n">
        <v>47.6432587395006</v>
      </c>
      <c r="F143" s="412" t="n">
        <v>1007.112394635</v>
      </c>
      <c r="G143" s="411" t="n">
        <v>463.693404876442</v>
      </c>
      <c r="H143" s="412" t="n">
        <v>9901.10611624415</v>
      </c>
      <c r="I143" s="448"/>
      <c r="J143" s="452"/>
      <c r="K143" s="448"/>
      <c r="L143" s="452"/>
    </row>
    <row r="144" s="417" customFormat="true" ht="13.5" hidden="false" customHeight="true" outlineLevel="0" collapsed="false">
      <c r="A144" s="387"/>
      <c r="B144" s="393" t="s">
        <v>158</v>
      </c>
      <c r="C144" s="411" t="n">
        <v>55.1174224308554</v>
      </c>
      <c r="D144" s="412" t="n">
        <v>923.26604105243</v>
      </c>
      <c r="E144" s="411" t="n">
        <v>54.1326725191025</v>
      </c>
      <c r="F144" s="412" t="n">
        <v>1147.94317791094</v>
      </c>
      <c r="G144" s="411" t="n">
        <v>577.025668833281</v>
      </c>
      <c r="H144" s="412" t="n">
        <v>12332.6310648642</v>
      </c>
      <c r="I144" s="448"/>
      <c r="J144" s="452"/>
      <c r="K144" s="448"/>
      <c r="L144" s="452"/>
    </row>
    <row r="145" s="417" customFormat="true" ht="13.5" hidden="false" customHeight="true" outlineLevel="0" collapsed="false">
      <c r="A145" s="387"/>
      <c r="B145" s="393" t="s">
        <v>159</v>
      </c>
      <c r="C145" s="411" t="n">
        <v>78.5767941377486</v>
      </c>
      <c r="D145" s="412" t="n">
        <v>49428.8877347391</v>
      </c>
      <c r="E145" s="411" t="n">
        <v>80.2216507589638</v>
      </c>
      <c r="F145" s="412" t="n">
        <v>59755.9437230595</v>
      </c>
      <c r="G145" s="411" t="n">
        <v>811.065266805811</v>
      </c>
      <c r="H145" s="412" t="n">
        <v>608420.366503398</v>
      </c>
      <c r="I145" s="448"/>
      <c r="J145" s="452"/>
      <c r="K145" s="448"/>
      <c r="L145" s="452"/>
    </row>
    <row r="146" s="417" customFormat="true" ht="13.5" hidden="false" customHeight="true" outlineLevel="0" collapsed="false">
      <c r="A146" s="387"/>
      <c r="B146" s="393" t="s">
        <v>160</v>
      </c>
      <c r="C146" s="411" t="n">
        <v>55.5686124295308</v>
      </c>
      <c r="D146" s="412" t="n">
        <v>6911.64004013971</v>
      </c>
      <c r="E146" s="411" t="n">
        <v>56.1920971951535</v>
      </c>
      <c r="F146" s="412" t="n">
        <v>8118.01824864965</v>
      </c>
      <c r="G146" s="411" t="n">
        <v>603.170352059609</v>
      </c>
      <c r="H146" s="412" t="n">
        <v>87636.2538970648</v>
      </c>
      <c r="I146" s="448"/>
      <c r="J146" s="452"/>
      <c r="K146" s="448"/>
      <c r="L146" s="452"/>
    </row>
    <row r="147" s="417" customFormat="true" ht="13.5" hidden="false" customHeight="true" outlineLevel="0" collapsed="false">
      <c r="A147" s="387"/>
      <c r="B147" s="393" t="s">
        <v>161</v>
      </c>
      <c r="C147" s="411" t="n">
        <v>40.9883810076672</v>
      </c>
      <c r="D147" s="412" t="n">
        <v>619.323839364234</v>
      </c>
      <c r="E147" s="411" t="n">
        <v>42.3274726336371</v>
      </c>
      <c r="F147" s="412" t="n">
        <v>922.451118795519</v>
      </c>
      <c r="G147" s="411" t="n">
        <v>489.566234778973</v>
      </c>
      <c r="H147" s="412" t="n">
        <v>10781.7045741875</v>
      </c>
      <c r="I147" s="448"/>
      <c r="J147" s="452"/>
      <c r="K147" s="448"/>
      <c r="L147" s="452"/>
    </row>
    <row r="148" s="417" customFormat="true" ht="13.5" hidden="false" customHeight="true" outlineLevel="0" collapsed="false">
      <c r="A148" s="387"/>
      <c r="B148" s="393" t="s">
        <v>162</v>
      </c>
      <c r="C148" s="411" t="n">
        <v>122.793238227953</v>
      </c>
      <c r="D148" s="412" t="n">
        <v>839.40189519528</v>
      </c>
      <c r="E148" s="411" t="n">
        <v>115.564966653038</v>
      </c>
      <c r="F148" s="412" t="n">
        <v>999.614207934575</v>
      </c>
      <c r="G148" s="411" t="n">
        <v>1109.86072259164</v>
      </c>
      <c r="H148" s="412" t="n">
        <v>9648.55884876834</v>
      </c>
      <c r="I148" s="448"/>
      <c r="J148" s="452"/>
      <c r="K148" s="448"/>
      <c r="L148" s="452"/>
    </row>
    <row r="149" s="417" customFormat="true" ht="13.5" hidden="false" customHeight="true" outlineLevel="0" collapsed="false">
      <c r="A149" s="387"/>
      <c r="B149" s="393" t="s">
        <v>163</v>
      </c>
      <c r="C149" s="411" t="n">
        <v>57.3204206962706</v>
      </c>
      <c r="D149" s="412" t="n">
        <v>1870.58975520907</v>
      </c>
      <c r="E149" s="411" t="n">
        <v>50.3789609521524</v>
      </c>
      <c r="F149" s="412" t="n">
        <v>2332.68745896399</v>
      </c>
      <c r="G149" s="411" t="n">
        <v>506.779112474684</v>
      </c>
      <c r="H149" s="412" t="n">
        <v>23682.2189373781</v>
      </c>
      <c r="I149" s="448"/>
      <c r="J149" s="452"/>
      <c r="K149" s="448"/>
      <c r="L149" s="452"/>
    </row>
    <row r="150" s="417" customFormat="true" ht="13.5" hidden="false" customHeight="true" outlineLevel="0" collapsed="false">
      <c r="A150" s="387"/>
      <c r="B150" s="393" t="s">
        <v>164</v>
      </c>
      <c r="C150" s="411" t="n">
        <v>64.3729902778564</v>
      </c>
      <c r="D150" s="412" t="n">
        <v>1452.54387233944</v>
      </c>
      <c r="E150" s="411" t="n">
        <v>56.711908418435</v>
      </c>
      <c r="F150" s="412" t="n">
        <v>1911.86148985115</v>
      </c>
      <c r="G150" s="411" t="n">
        <v>557.305078721327</v>
      </c>
      <c r="H150" s="412" t="n">
        <v>18854.9211674902</v>
      </c>
      <c r="I150" s="448"/>
      <c r="J150" s="452"/>
      <c r="K150" s="448"/>
      <c r="L150" s="452"/>
    </row>
    <row r="151" s="417" customFormat="true" ht="13.5" hidden="false" customHeight="true" outlineLevel="0" collapsed="false">
      <c r="A151" s="387"/>
      <c r="B151" s="393" t="s">
        <v>422</v>
      </c>
      <c r="C151" s="411" t="n">
        <v>58.9697125495699</v>
      </c>
      <c r="D151" s="412" t="n">
        <v>4647.9521877741</v>
      </c>
      <c r="E151" s="411" t="n">
        <v>60.1148316991755</v>
      </c>
      <c r="F151" s="412" t="n">
        <v>5887.44845159583</v>
      </c>
      <c r="G151" s="411" t="n">
        <v>581.192450375754</v>
      </c>
      <c r="H151" s="412" t="n">
        <v>57312.0448232507</v>
      </c>
      <c r="I151" s="448"/>
      <c r="J151" s="452"/>
      <c r="K151" s="448"/>
      <c r="L151" s="452"/>
    </row>
    <row r="152" s="417" customFormat="true" ht="13.5" hidden="false" customHeight="true" outlineLevel="0" collapsed="false">
      <c r="A152" s="387"/>
      <c r="B152" s="393" t="s">
        <v>166</v>
      </c>
      <c r="C152" s="411" t="n">
        <v>46.3064257459253</v>
      </c>
      <c r="D152" s="412" t="n">
        <v>2507.68753956962</v>
      </c>
      <c r="E152" s="411" t="n">
        <v>51.5407571283026</v>
      </c>
      <c r="F152" s="412" t="n">
        <v>3777.67048718043</v>
      </c>
      <c r="G152" s="411" t="n">
        <v>503.068707831948</v>
      </c>
      <c r="H152" s="412" t="n">
        <v>36951.9681382696</v>
      </c>
      <c r="I152" s="448"/>
      <c r="J152" s="452"/>
      <c r="K152" s="448"/>
      <c r="L152" s="452"/>
    </row>
    <row r="153" s="417" customFormat="true" ht="13.5" hidden="false" customHeight="true" outlineLevel="0" collapsed="false">
      <c r="A153" s="387" t="s">
        <v>326</v>
      </c>
      <c r="B153" s="393" t="s">
        <v>295</v>
      </c>
      <c r="C153" s="411" t="n">
        <v>62.6841990803381</v>
      </c>
      <c r="D153" s="412" t="n">
        <v>150316.150900653</v>
      </c>
      <c r="E153" s="411" t="n">
        <v>63.3863106149403</v>
      </c>
      <c r="F153" s="412" t="n">
        <v>188217.397637224</v>
      </c>
      <c r="G153" s="411" t="n">
        <v>645.960368751648</v>
      </c>
      <c r="H153" s="412" t="n">
        <v>1929303.62984307</v>
      </c>
      <c r="I153" s="448"/>
      <c r="J153" s="452"/>
      <c r="K153" s="448"/>
      <c r="L153" s="452"/>
    </row>
    <row r="154" s="417" customFormat="true" ht="13.5" hidden="false" customHeight="true" outlineLevel="0" collapsed="false">
      <c r="A154" s="387"/>
      <c r="B154" s="393" t="s">
        <v>296</v>
      </c>
      <c r="C154" s="411" t="n">
        <v>51.3063550240227</v>
      </c>
      <c r="D154" s="412" t="n">
        <v>34411.0262226853</v>
      </c>
      <c r="E154" s="411" t="n">
        <v>52.5764559590084</v>
      </c>
      <c r="F154" s="412" t="n">
        <v>48164.2844095773</v>
      </c>
      <c r="G154" s="411" t="n">
        <v>497.021306628013</v>
      </c>
      <c r="H154" s="412" t="n">
        <v>464268.185847076</v>
      </c>
      <c r="I154" s="448"/>
      <c r="J154" s="452"/>
      <c r="K154" s="448"/>
      <c r="L154" s="452"/>
    </row>
    <row r="155" s="417" customFormat="true" ht="13.5" hidden="false" customHeight="true" outlineLevel="0" collapsed="false">
      <c r="A155" s="387" t="s">
        <v>457</v>
      </c>
      <c r="B155" s="393" t="s">
        <v>304</v>
      </c>
      <c r="C155" s="411" t="n">
        <v>46.8444281158041</v>
      </c>
      <c r="D155" s="412" t="n">
        <v>9175.8912970854</v>
      </c>
      <c r="E155" s="411" t="n">
        <v>34.3895606812359</v>
      </c>
      <c r="F155" s="412" t="n">
        <v>8966.02940176977</v>
      </c>
      <c r="G155" s="411" t="n">
        <v>358.989478575979</v>
      </c>
      <c r="H155" s="412" t="n">
        <v>96022.2490966276</v>
      </c>
      <c r="I155" s="448"/>
      <c r="J155" s="452"/>
      <c r="K155" s="448"/>
      <c r="L155" s="452"/>
    </row>
    <row r="156" s="417" customFormat="true" ht="13.5" hidden="false" customHeight="true" outlineLevel="0" collapsed="false">
      <c r="A156" s="387"/>
      <c r="B156" s="393" t="s">
        <v>440</v>
      </c>
      <c r="C156" s="411" t="n">
        <v>58.0789087900253</v>
      </c>
      <c r="D156" s="412" t="n">
        <v>8658.65628321624</v>
      </c>
      <c r="E156" s="411" t="n">
        <v>54.7216234897005</v>
      </c>
      <c r="F156" s="412" t="n">
        <v>10737.8903258195</v>
      </c>
      <c r="G156" s="411" t="n">
        <v>510.022305625105</v>
      </c>
      <c r="H156" s="412" t="n">
        <v>101015.355631975</v>
      </c>
      <c r="I156" s="448"/>
      <c r="J156" s="452"/>
      <c r="K156" s="448"/>
      <c r="L156" s="452"/>
    </row>
    <row r="157" s="417" customFormat="true" ht="13.5" hidden="false" customHeight="true" outlineLevel="0" collapsed="false">
      <c r="A157" s="387"/>
      <c r="B157" s="393" t="s">
        <v>458</v>
      </c>
      <c r="C157" s="411" t="n">
        <v>38.7360027658481</v>
      </c>
      <c r="D157" s="412" t="n">
        <v>6489.00102533127</v>
      </c>
      <c r="E157" s="411" t="n">
        <v>43.2408097022854</v>
      </c>
      <c r="F157" s="412" t="n">
        <v>10505.9264365627</v>
      </c>
      <c r="G157" s="411" t="n">
        <v>408.154425189345</v>
      </c>
      <c r="H157" s="412" t="n">
        <v>101050.062944387</v>
      </c>
      <c r="I157" s="448"/>
      <c r="J157" s="452"/>
      <c r="K157" s="448"/>
      <c r="L157" s="452"/>
    </row>
    <row r="158" s="417" customFormat="true" ht="13.5" hidden="false" customHeight="true" outlineLevel="0" collapsed="false">
      <c r="A158" s="387"/>
      <c r="B158" s="393" t="s">
        <v>442</v>
      </c>
      <c r="C158" s="411" t="n">
        <v>62.5015828869332</v>
      </c>
      <c r="D158" s="412" t="n">
        <v>152598.334644733</v>
      </c>
      <c r="E158" s="411" t="n">
        <v>64.2326004334691</v>
      </c>
      <c r="F158" s="412" t="n">
        <v>195180.798485891</v>
      </c>
      <c r="G158" s="411" t="n">
        <v>647.000228295883</v>
      </c>
      <c r="H158" s="412" t="n">
        <v>1979446.84818845</v>
      </c>
      <c r="I158" s="448"/>
      <c r="J158" s="452"/>
      <c r="K158" s="448"/>
      <c r="L158" s="452"/>
    </row>
    <row r="159" s="417" customFormat="true" ht="13.5" hidden="false" customHeight="true" outlineLevel="0" collapsed="false">
      <c r="A159" s="387"/>
      <c r="B159" s="393" t="s">
        <v>443</v>
      </c>
      <c r="C159" s="411" t="n">
        <v>67.7702951773401</v>
      </c>
      <c r="D159" s="412" t="n">
        <v>7457.28513207424</v>
      </c>
      <c r="E159" s="411" t="n">
        <v>75.7698350813848</v>
      </c>
      <c r="F159" s="412" t="n">
        <v>10663.2753445853</v>
      </c>
      <c r="G159" s="411" t="n">
        <v>793.091518033725</v>
      </c>
      <c r="H159" s="412" t="n">
        <v>112722.737656393</v>
      </c>
      <c r="I159" s="448"/>
      <c r="J159" s="452"/>
      <c r="K159" s="448"/>
      <c r="L159" s="452"/>
    </row>
    <row r="160" s="417" customFormat="true" ht="13.5" hidden="false" customHeight="true" outlineLevel="0" collapsed="false">
      <c r="A160" s="387"/>
      <c r="B160" s="393" t="s">
        <v>444</v>
      </c>
      <c r="C160" s="411" t="n">
        <v>74.74406144067</v>
      </c>
      <c r="D160" s="412" t="n">
        <v>348.00874089845</v>
      </c>
      <c r="E160" s="411" t="n">
        <v>53.2809375826476</v>
      </c>
      <c r="F160" s="412" t="n">
        <v>327.762052172281</v>
      </c>
      <c r="G160" s="411" t="n">
        <v>538.814603599108</v>
      </c>
      <c r="H160" s="412" t="n">
        <v>3314.56217229844</v>
      </c>
      <c r="I160" s="448"/>
      <c r="J160" s="452"/>
      <c r="K160" s="448"/>
      <c r="L160" s="452"/>
    </row>
    <row r="161" customFormat="false" ht="12.75" hidden="false" customHeight="false" outlineLevel="0" collapsed="false">
      <c r="A161" s="413" t="s">
        <v>459</v>
      </c>
    </row>
    <row r="162" customFormat="false" ht="12.75" hidden="false" customHeight="false" outlineLevel="0" collapsed="false">
      <c r="A162" s="453" t="s">
        <v>477</v>
      </c>
    </row>
    <row r="172" customFormat="false" ht="12.75" hidden="false" customHeight="false" outlineLevel="0" collapsed="false">
      <c r="I172" s="448"/>
      <c r="J172" s="452"/>
      <c r="K172" s="448"/>
      <c r="L172" s="452"/>
      <c r="M172" s="417"/>
      <c r="N172" s="417"/>
      <c r="O172" s="417"/>
      <c r="P172" s="417"/>
      <c r="Q172" s="417"/>
      <c r="R172" s="417"/>
      <c r="S172" s="417"/>
      <c r="T172" s="417"/>
      <c r="U172" s="417"/>
      <c r="V172" s="417"/>
      <c r="W172" s="417"/>
      <c r="X172" s="417"/>
      <c r="Y172" s="417"/>
      <c r="Z172" s="417"/>
      <c r="AA172" s="417"/>
    </row>
    <row r="173" customFormat="false" ht="12.75" hidden="false" customHeight="false" outlineLevel="0" collapsed="false">
      <c r="I173" s="448"/>
      <c r="J173" s="452"/>
      <c r="K173" s="448"/>
      <c r="L173" s="452"/>
      <c r="M173" s="417"/>
      <c r="N173" s="417"/>
      <c r="O173" s="417"/>
      <c r="P173" s="417"/>
      <c r="Q173" s="417"/>
      <c r="R173" s="417"/>
      <c r="S173" s="417"/>
      <c r="T173" s="417"/>
      <c r="U173" s="417"/>
      <c r="V173" s="417"/>
      <c r="W173" s="417"/>
      <c r="X173" s="417"/>
      <c r="Y173" s="417"/>
      <c r="Z173" s="417"/>
      <c r="AA173" s="417"/>
    </row>
    <row r="174" customFormat="false" ht="12.75" hidden="false" customHeight="false" outlineLevel="0" collapsed="false">
      <c r="I174" s="448"/>
      <c r="J174" s="452"/>
      <c r="K174" s="448"/>
      <c r="L174" s="452"/>
      <c r="M174" s="417"/>
      <c r="N174" s="417"/>
      <c r="O174" s="417"/>
      <c r="P174" s="417"/>
      <c r="Q174" s="417"/>
      <c r="R174" s="417"/>
      <c r="S174" s="417"/>
      <c r="T174" s="417"/>
      <c r="U174" s="417"/>
      <c r="V174" s="417"/>
      <c r="W174" s="417"/>
      <c r="X174" s="417"/>
      <c r="Y174" s="417"/>
      <c r="Z174" s="417"/>
      <c r="AA174" s="417"/>
    </row>
    <row r="175" customFormat="false" ht="12.75" hidden="false" customHeight="false" outlineLevel="0" collapsed="false">
      <c r="A175" s="417"/>
      <c r="B175" s="417"/>
      <c r="C175" s="448"/>
      <c r="D175" s="452"/>
      <c r="E175" s="448"/>
      <c r="F175" s="452"/>
      <c r="G175" s="448"/>
      <c r="H175" s="452"/>
      <c r="I175" s="448"/>
      <c r="J175" s="452"/>
      <c r="K175" s="448"/>
      <c r="L175" s="452"/>
      <c r="M175" s="417"/>
      <c r="N175" s="417"/>
      <c r="O175" s="417"/>
      <c r="P175" s="417"/>
      <c r="Q175" s="417"/>
      <c r="R175" s="417"/>
      <c r="S175" s="417"/>
      <c r="T175" s="417"/>
      <c r="U175" s="417"/>
      <c r="V175" s="417"/>
      <c r="W175" s="417"/>
      <c r="X175" s="417"/>
      <c r="Y175" s="417"/>
      <c r="Z175" s="417"/>
      <c r="AA175" s="417"/>
    </row>
    <row r="176" customFormat="false" ht="12.75" hidden="false" customHeight="false" outlineLevel="0" collapsed="false">
      <c r="A176" s="417"/>
      <c r="B176" s="417"/>
      <c r="C176" s="448"/>
      <c r="D176" s="452"/>
      <c r="E176" s="448"/>
      <c r="F176" s="452"/>
      <c r="G176" s="448"/>
      <c r="H176" s="452"/>
    </row>
  </sheetData>
  <mergeCells count="37">
    <mergeCell ref="A3:L3"/>
    <mergeCell ref="A4:L4"/>
    <mergeCell ref="A5:L5"/>
    <mergeCell ref="A7:B8"/>
    <mergeCell ref="C7:D7"/>
    <mergeCell ref="E7:F7"/>
    <mergeCell ref="G7:H7"/>
    <mergeCell ref="I7:J7"/>
    <mergeCell ref="K7:L7"/>
    <mergeCell ref="A9:A11"/>
    <mergeCell ref="A12:A20"/>
    <mergeCell ref="A21:A24"/>
    <mergeCell ref="A25:A48"/>
    <mergeCell ref="A49:A50"/>
    <mergeCell ref="A51:A56"/>
    <mergeCell ref="A59:B60"/>
    <mergeCell ref="C59:D59"/>
    <mergeCell ref="E59:F59"/>
    <mergeCell ref="G59:H59"/>
    <mergeCell ref="I59:J59"/>
    <mergeCell ref="K59:L59"/>
    <mergeCell ref="A61:A63"/>
    <mergeCell ref="A64:A72"/>
    <mergeCell ref="A73:A76"/>
    <mergeCell ref="A77:A100"/>
    <mergeCell ref="A101:A102"/>
    <mergeCell ref="A103:A108"/>
    <mergeCell ref="A111:B112"/>
    <mergeCell ref="C111:D111"/>
    <mergeCell ref="E111:F111"/>
    <mergeCell ref="G111:H111"/>
    <mergeCell ref="A113:A115"/>
    <mergeCell ref="A116:A124"/>
    <mergeCell ref="A125:A128"/>
    <mergeCell ref="A129:A152"/>
    <mergeCell ref="A153:A154"/>
    <mergeCell ref="A155:A160"/>
  </mergeCells>
  <hyperlinks>
    <hyperlink ref="N7" location="ÍNDICE!A48" display="ÍNDICE"/>
  </hyperlink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Ingresos y gastos de los hogares</oddHeader>
    <oddFooter/>
  </headerFooter>
  <rowBreaks count="2" manualBreakCount="2">
    <brk id="56" man="true" max="16383" min="0"/>
    <brk id="10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97" width="24.14"/>
    <col collapsed="false" customWidth="true" hidden="false" outlineLevel="0" max="2" min="2" style="397" width="41.42"/>
    <col collapsed="false" customWidth="true" hidden="false" outlineLevel="0" max="3" min="3" style="454" width="15.29"/>
    <col collapsed="false" customWidth="true" hidden="false" outlineLevel="0" max="4" min="4" style="397" width="15.29"/>
    <col collapsed="false" customWidth="true" hidden="false" outlineLevel="0" max="5" min="5" style="455" width="15.29"/>
    <col collapsed="false" customWidth="true" hidden="false" outlineLevel="0" max="6" min="6" style="397" width="15.29"/>
    <col collapsed="false" customWidth="true" hidden="false" outlineLevel="0" max="7" min="7" style="455" width="15.29"/>
    <col collapsed="false" customWidth="true" hidden="false" outlineLevel="0" max="8" min="8" style="397" width="15.29"/>
    <col collapsed="false" customWidth="true" hidden="false" outlineLevel="0" max="9" min="9" style="455" width="15.29"/>
    <col collapsed="false" customWidth="true" hidden="false" outlineLevel="0" max="10" min="10" style="397" width="15.29"/>
    <col collapsed="false" customWidth="true" hidden="false" outlineLevel="0" max="11" min="11" style="455" width="15.29"/>
    <col collapsed="false" customWidth="true" hidden="false" outlineLevel="0" max="12" min="12" style="397" width="15.29"/>
    <col collapsed="false" customWidth="true" hidden="false" outlineLevel="0" max="13" min="13" style="455" width="15.29"/>
    <col collapsed="false" customWidth="true" hidden="false" outlineLevel="0" max="14" min="14" style="397" width="15.29"/>
    <col collapsed="false" customWidth="true" hidden="false" outlineLevel="0" max="15" min="15" style="455" width="15.29"/>
    <col collapsed="false" customWidth="true" hidden="false" outlineLevel="0" max="16" min="16" style="397" width="15.29"/>
    <col collapsed="false" customWidth="true" hidden="false" outlineLevel="0" max="17" min="17" style="455" width="15.29"/>
    <col collapsed="false" customWidth="true" hidden="false" outlineLevel="0" max="18" min="18" style="397" width="15.29"/>
    <col collapsed="false" customWidth="true" hidden="false" outlineLevel="0" max="19" min="19" style="455" width="15.29"/>
    <col collapsed="false" customWidth="true" hidden="false" outlineLevel="0" max="20" min="20" style="397" width="15.29"/>
    <col collapsed="false" customWidth="true" hidden="false" outlineLevel="0" max="21" min="21" style="397" width="2.15"/>
    <col collapsed="false" customWidth="true" hidden="false" outlineLevel="0" max="22" min="22" style="397" width="13.29"/>
    <col collapsed="false" customWidth="true" hidden="false" outlineLevel="0" max="249" min="23" style="397" width="9.14"/>
    <col collapsed="false" customWidth="true" hidden="false" outlineLevel="0" max="250" min="250" style="397" width="22.71"/>
    <col collapsed="false" customWidth="true" hidden="false" outlineLevel="0" max="251" min="251" style="397" width="9.42"/>
    <col collapsed="false" customWidth="false" hidden="false" outlineLevel="0" max="252" min="252" style="397" width="13.15"/>
    <col collapsed="false" customWidth="true" hidden="false" outlineLevel="0" max="253" min="253" style="397" width="9.42"/>
    <col collapsed="false" customWidth="false" hidden="false" outlineLevel="0" max="254" min="254" style="397" width="13.15"/>
    <col collapsed="false" customWidth="true" hidden="false" outlineLevel="0" max="255" min="255" style="397" width="9.42"/>
    <col collapsed="false" customWidth="false" hidden="false" outlineLevel="0" max="16384" min="256" style="397" width="13.15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78</v>
      </c>
    </row>
    <row r="3" s="434" customFormat="true" ht="15.75" hidden="false" customHeight="true" outlineLevel="0" collapsed="false">
      <c r="A3" s="68" t="s">
        <v>47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5.75" hidden="false" customHeight="true" outlineLevel="0" collapsed="false">
      <c r="A4" s="107" t="s">
        <v>40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customFormat="false" ht="15.75" hidden="false" customHeight="true" outlineLevel="0" collapsed="false">
      <c r="A5" s="113" t="s">
        <v>45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</row>
    <row r="6" s="401" customFormat="true" ht="15.75" hidden="false" customHeight="false" outlineLevel="0" collapsed="false">
      <c r="A6" s="14"/>
      <c r="C6" s="456"/>
      <c r="D6" s="457"/>
      <c r="E6" s="458"/>
      <c r="F6" s="457"/>
      <c r="G6" s="458"/>
      <c r="H6" s="457"/>
      <c r="I6" s="458"/>
      <c r="J6" s="457"/>
      <c r="K6" s="458"/>
      <c r="L6" s="457"/>
      <c r="M6" s="458"/>
      <c r="N6" s="457"/>
      <c r="O6" s="458"/>
      <c r="P6" s="457"/>
      <c r="Q6" s="458"/>
      <c r="R6" s="457"/>
      <c r="S6" s="458"/>
      <c r="T6" s="457"/>
    </row>
    <row r="7" s="457" customFormat="true" ht="15.75" hidden="false" customHeight="false" outlineLevel="0" collapsed="false">
      <c r="A7" s="405" t="s">
        <v>479</v>
      </c>
      <c r="B7" s="405" t="s">
        <v>480</v>
      </c>
      <c r="C7" s="459" t="s">
        <v>481</v>
      </c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59"/>
      <c r="V7" s="32" t="s">
        <v>88</v>
      </c>
    </row>
    <row r="8" customFormat="false" ht="15.75" hidden="false" customHeight="true" outlineLevel="0" collapsed="false">
      <c r="A8" s="405"/>
      <c r="B8" s="405"/>
      <c r="C8" s="271" t="s">
        <v>417</v>
      </c>
      <c r="D8" s="271"/>
      <c r="E8" s="271" t="s">
        <v>418</v>
      </c>
      <c r="F8" s="271"/>
      <c r="G8" s="271" t="s">
        <v>419</v>
      </c>
      <c r="H8" s="271"/>
      <c r="I8" s="271" t="s">
        <v>420</v>
      </c>
      <c r="J8" s="271"/>
      <c r="K8" s="271" t="s">
        <v>421</v>
      </c>
      <c r="L8" s="271"/>
      <c r="M8" s="271" t="s">
        <v>150</v>
      </c>
      <c r="N8" s="271"/>
      <c r="O8" s="271" t="s">
        <v>422</v>
      </c>
      <c r="P8" s="271"/>
      <c r="Q8" s="271" t="s">
        <v>423</v>
      </c>
      <c r="R8" s="271"/>
      <c r="S8" s="271" t="s">
        <v>153</v>
      </c>
      <c r="T8" s="271"/>
    </row>
    <row r="9" customFormat="false" ht="45.75" hidden="false" customHeight="true" outlineLevel="0" collapsed="false">
      <c r="A9" s="405"/>
      <c r="B9" s="405"/>
      <c r="C9" s="460" t="s">
        <v>414</v>
      </c>
      <c r="D9" s="441" t="s">
        <v>415</v>
      </c>
      <c r="E9" s="461" t="s">
        <v>414</v>
      </c>
      <c r="F9" s="441" t="s">
        <v>415</v>
      </c>
      <c r="G9" s="460" t="s">
        <v>414</v>
      </c>
      <c r="H9" s="441" t="s">
        <v>415</v>
      </c>
      <c r="I9" s="461" t="s">
        <v>414</v>
      </c>
      <c r="J9" s="441" t="s">
        <v>415</v>
      </c>
      <c r="K9" s="461" t="s">
        <v>414</v>
      </c>
      <c r="L9" s="441" t="s">
        <v>415</v>
      </c>
      <c r="M9" s="461" t="s">
        <v>414</v>
      </c>
      <c r="N9" s="441" t="s">
        <v>415</v>
      </c>
      <c r="O9" s="461" t="s">
        <v>414</v>
      </c>
      <c r="P9" s="441" t="s">
        <v>415</v>
      </c>
      <c r="Q9" s="461" t="s">
        <v>414</v>
      </c>
      <c r="R9" s="441" t="s">
        <v>415</v>
      </c>
      <c r="S9" s="461" t="s">
        <v>414</v>
      </c>
      <c r="T9" s="441" t="s">
        <v>415</v>
      </c>
    </row>
    <row r="10" s="417" customFormat="true" ht="14.25" hidden="false" customHeight="true" outlineLevel="0" collapsed="false">
      <c r="A10" s="293" t="s">
        <v>463</v>
      </c>
      <c r="B10" s="293" t="s">
        <v>482</v>
      </c>
      <c r="C10" s="411" t="n">
        <v>131.184725463224</v>
      </c>
      <c r="D10" s="412" t="n">
        <v>62167.3939619013</v>
      </c>
      <c r="E10" s="411" t="n">
        <v>158.02555960556</v>
      </c>
      <c r="F10" s="412" t="n">
        <v>93334.4770229616</v>
      </c>
      <c r="G10" s="411" t="n">
        <v>166.945233311462</v>
      </c>
      <c r="H10" s="412" t="n">
        <v>14960.5309115403</v>
      </c>
      <c r="I10" s="411" t="n">
        <v>149.190613270615</v>
      </c>
      <c r="J10" s="412" t="n">
        <v>9549.44669101392</v>
      </c>
      <c r="K10" s="411" t="n">
        <v>143.365276137786</v>
      </c>
      <c r="L10" s="412" t="n">
        <v>7075.6034572837</v>
      </c>
      <c r="M10" s="427" t="n">
        <v>145.969233062451</v>
      </c>
      <c r="N10" s="412" t="n">
        <v>5678.34800283073</v>
      </c>
      <c r="O10" s="411" t="n">
        <v>129.73154763491</v>
      </c>
      <c r="P10" s="412" t="n">
        <v>9748.48715152119</v>
      </c>
      <c r="Q10" s="411" t="n">
        <v>160.041603021505</v>
      </c>
      <c r="R10" s="412" t="n">
        <v>8840.47891596443</v>
      </c>
      <c r="S10" s="411" t="n">
        <v>177.090664919046</v>
      </c>
      <c r="T10" s="412" t="n">
        <v>8068.51710253118</v>
      </c>
    </row>
    <row r="11" s="417" customFormat="true" ht="14.25" hidden="false" customHeight="false" outlineLevel="0" collapsed="false">
      <c r="A11" s="293"/>
      <c r="B11" s="293" t="s">
        <v>483</v>
      </c>
      <c r="C11" s="411" t="n">
        <v>19.3061189303094</v>
      </c>
      <c r="D11" s="412" t="n">
        <v>8095.56073556782</v>
      </c>
      <c r="E11" s="411" t="n">
        <v>22.1411688990452</v>
      </c>
      <c r="F11" s="412" t="n">
        <v>12852.8096791085</v>
      </c>
      <c r="G11" s="411" t="n">
        <v>16.0687094277941</v>
      </c>
      <c r="H11" s="412" t="n">
        <v>1254.51653926531</v>
      </c>
      <c r="I11" s="411" t="n">
        <v>23.5058109426226</v>
      </c>
      <c r="J11" s="412" t="n">
        <v>1456.5133547322</v>
      </c>
      <c r="K11" s="411" t="n">
        <v>17.5090869831453</v>
      </c>
      <c r="L11" s="412" t="n">
        <v>770.4724366123</v>
      </c>
      <c r="M11" s="427" t="n">
        <v>24.960907585255</v>
      </c>
      <c r="N11" s="412" t="n">
        <v>911.871531168639</v>
      </c>
      <c r="O11" s="411" t="n">
        <v>18.6714938977193</v>
      </c>
      <c r="P11" s="412" t="n">
        <v>1314.18145032059</v>
      </c>
      <c r="Q11" s="411" t="n">
        <v>20.8666644609737</v>
      </c>
      <c r="R11" s="412" t="n">
        <v>1113.44441058896</v>
      </c>
      <c r="S11" s="411" t="n">
        <v>15.0716631312407</v>
      </c>
      <c r="T11" s="412" t="n">
        <v>594.652075121138</v>
      </c>
    </row>
    <row r="12" s="417" customFormat="true" ht="14.25" hidden="false" customHeight="false" outlineLevel="0" collapsed="false">
      <c r="A12" s="293"/>
      <c r="B12" s="293" t="s">
        <v>484</v>
      </c>
      <c r="C12" s="411" t="n">
        <v>17.1586010737003</v>
      </c>
      <c r="D12" s="412" t="n">
        <v>1573.13237603488</v>
      </c>
      <c r="E12" s="411" t="n">
        <v>15.7722529164951</v>
      </c>
      <c r="F12" s="412" t="n">
        <v>2122.89774444171</v>
      </c>
      <c r="G12" s="411" t="n">
        <v>12.3786969685245</v>
      </c>
      <c r="H12" s="412" t="n">
        <v>206.725459976189</v>
      </c>
      <c r="I12" s="411" t="n">
        <v>16.3943565831119</v>
      </c>
      <c r="J12" s="412" t="n">
        <v>243.353539540645</v>
      </c>
      <c r="K12" s="411" t="n">
        <v>11.9152327309708</v>
      </c>
      <c r="L12" s="412" t="n">
        <v>126.782696402135</v>
      </c>
      <c r="M12" s="427" t="n">
        <v>22.1946708801393</v>
      </c>
      <c r="N12" s="412" t="n">
        <v>198.110689559958</v>
      </c>
      <c r="O12" s="411" t="n">
        <v>14.3559500943938</v>
      </c>
      <c r="P12" s="412" t="n">
        <v>206.019432448391</v>
      </c>
      <c r="Q12" s="411" t="n">
        <v>18.1552458352897</v>
      </c>
      <c r="R12" s="412" t="n">
        <v>266.161150781229</v>
      </c>
      <c r="S12" s="411" t="n">
        <v>12.9382726307848</v>
      </c>
      <c r="T12" s="412" t="n">
        <v>115.023758512768</v>
      </c>
    </row>
    <row r="13" s="417" customFormat="true" ht="14.25" hidden="false" customHeight="true" outlineLevel="0" collapsed="false">
      <c r="A13" s="293" t="s">
        <v>464</v>
      </c>
      <c r="B13" s="293" t="s">
        <v>485</v>
      </c>
      <c r="C13" s="411" t="n">
        <v>11.6868791044776</v>
      </c>
      <c r="D13" s="412" t="n">
        <v>1026.50321319563</v>
      </c>
      <c r="E13" s="411" t="n">
        <v>13.0660316455147</v>
      </c>
      <c r="F13" s="412" t="n">
        <v>826.656517901748</v>
      </c>
      <c r="G13" s="411" t="n">
        <v>9.63373711110716</v>
      </c>
      <c r="H13" s="412" t="n">
        <v>174.771999955474</v>
      </c>
      <c r="I13" s="411" t="n">
        <v>9.48901106746643</v>
      </c>
      <c r="J13" s="412" t="n">
        <v>64.1595797747191</v>
      </c>
      <c r="K13" s="411" t="n">
        <v>9.55167597171633</v>
      </c>
      <c r="L13" s="412" t="n">
        <v>82.2914636746983</v>
      </c>
      <c r="M13" s="427" t="n">
        <v>15.1356160816848</v>
      </c>
      <c r="N13" s="412" t="n">
        <v>79.5218037871027</v>
      </c>
      <c r="O13" s="411" t="n">
        <v>9.75706565634316</v>
      </c>
      <c r="P13" s="412" t="n">
        <v>97.8316148618534</v>
      </c>
      <c r="Q13" s="411" t="n">
        <v>10.0824097198351</v>
      </c>
      <c r="R13" s="412" t="n">
        <v>45.8671583604445</v>
      </c>
      <c r="S13" s="411" t="n">
        <v>8.07266886227694</v>
      </c>
      <c r="T13" s="412" t="n">
        <v>73.6768458662338</v>
      </c>
    </row>
    <row r="14" s="417" customFormat="true" ht="14.25" hidden="false" customHeight="false" outlineLevel="0" collapsed="false">
      <c r="A14" s="293"/>
      <c r="B14" s="293" t="s">
        <v>486</v>
      </c>
      <c r="C14" s="411" t="s">
        <v>101</v>
      </c>
      <c r="D14" s="462" t="s">
        <v>101</v>
      </c>
      <c r="E14" s="411" t="n">
        <v>17.16</v>
      </c>
      <c r="F14" s="412" t="n">
        <v>4.35108915271604</v>
      </c>
      <c r="G14" s="463" t="s">
        <v>101</v>
      </c>
      <c r="H14" s="462" t="s">
        <v>101</v>
      </c>
      <c r="I14" s="463" t="s">
        <v>101</v>
      </c>
      <c r="J14" s="462" t="s">
        <v>101</v>
      </c>
      <c r="K14" s="463" t="s">
        <v>101</v>
      </c>
      <c r="L14" s="462" t="s">
        <v>101</v>
      </c>
      <c r="M14" s="463" t="s">
        <v>101</v>
      </c>
      <c r="N14" s="462" t="s">
        <v>101</v>
      </c>
      <c r="O14" s="463" t="s">
        <v>101</v>
      </c>
      <c r="P14" s="462" t="s">
        <v>101</v>
      </c>
      <c r="Q14" s="463" t="s">
        <v>101</v>
      </c>
      <c r="R14" s="462" t="s">
        <v>101</v>
      </c>
      <c r="S14" s="463" t="s">
        <v>101</v>
      </c>
      <c r="T14" s="462" t="s">
        <v>101</v>
      </c>
    </row>
    <row r="15" s="417" customFormat="true" ht="14.25" hidden="false" customHeight="true" outlineLevel="0" collapsed="false">
      <c r="A15" s="464" t="s">
        <v>465</v>
      </c>
      <c r="B15" s="293" t="s">
        <v>487</v>
      </c>
      <c r="C15" s="411" t="n">
        <v>48.5076828987578</v>
      </c>
      <c r="D15" s="412" t="n">
        <v>21729.9622131606</v>
      </c>
      <c r="E15" s="411" t="n">
        <v>39.350690504388</v>
      </c>
      <c r="F15" s="412" t="n">
        <v>22620.0658230245</v>
      </c>
      <c r="G15" s="411" t="n">
        <v>56.7907481971213</v>
      </c>
      <c r="H15" s="412" t="n">
        <v>4921.79874218205</v>
      </c>
      <c r="I15" s="411" t="n">
        <v>39.171989007915</v>
      </c>
      <c r="J15" s="412" t="n">
        <v>2439.86367549385</v>
      </c>
      <c r="K15" s="411" t="n">
        <v>48.4722042725101</v>
      </c>
      <c r="L15" s="412" t="n">
        <v>2271.68143419252</v>
      </c>
      <c r="M15" s="427" t="n">
        <v>39.9305381843399</v>
      </c>
      <c r="N15" s="412" t="n">
        <v>1493.8476501547</v>
      </c>
      <c r="O15" s="411" t="n">
        <v>36.1399424077683</v>
      </c>
      <c r="P15" s="412" t="n">
        <v>2654.55170670427</v>
      </c>
      <c r="Q15" s="411" t="n">
        <v>35.4499395823775</v>
      </c>
      <c r="R15" s="412" t="n">
        <v>1902.88972887556</v>
      </c>
      <c r="S15" s="411" t="n">
        <v>51.6122083603153</v>
      </c>
      <c r="T15" s="412" t="n">
        <v>2257.96706914722</v>
      </c>
    </row>
    <row r="16" s="417" customFormat="true" ht="14.25" hidden="false" customHeight="false" outlineLevel="0" collapsed="false">
      <c r="A16" s="464"/>
      <c r="B16" s="293" t="s">
        <v>488</v>
      </c>
      <c r="C16" s="411" t="n">
        <v>24.0895249422677</v>
      </c>
      <c r="D16" s="412" t="n">
        <v>10245.2347855819</v>
      </c>
      <c r="E16" s="411" t="n">
        <v>17.9203320148829</v>
      </c>
      <c r="F16" s="412" t="n">
        <v>9858.73016569699</v>
      </c>
      <c r="G16" s="411" t="n">
        <v>24.3348892439381</v>
      </c>
      <c r="H16" s="412" t="n">
        <v>1975.68720408288</v>
      </c>
      <c r="I16" s="411" t="n">
        <v>17.8611825297688</v>
      </c>
      <c r="J16" s="412" t="n">
        <v>1058.97957519588</v>
      </c>
      <c r="K16" s="411" t="n">
        <v>22.359117231168</v>
      </c>
      <c r="L16" s="412" t="n">
        <v>1017.79669399341</v>
      </c>
      <c r="M16" s="427" t="n">
        <v>17.4227126565569</v>
      </c>
      <c r="N16" s="412" t="n">
        <v>625.340163784681</v>
      </c>
      <c r="O16" s="411" t="n">
        <v>18.308263795424</v>
      </c>
      <c r="P16" s="412" t="n">
        <v>1277.87586897367</v>
      </c>
      <c r="Q16" s="411" t="n">
        <v>15.7608159319479</v>
      </c>
      <c r="R16" s="412" t="n">
        <v>796.518468598183</v>
      </c>
      <c r="S16" s="411" t="n">
        <v>22.4843948112643</v>
      </c>
      <c r="T16" s="412" t="n">
        <v>952.110909593781</v>
      </c>
    </row>
    <row r="17" s="417" customFormat="true" ht="30.75" hidden="false" customHeight="true" outlineLevel="0" collapsed="false">
      <c r="A17" s="293" t="s">
        <v>466</v>
      </c>
      <c r="B17" s="293" t="s">
        <v>489</v>
      </c>
      <c r="C17" s="411" t="n">
        <v>122.702412237242</v>
      </c>
      <c r="D17" s="412" t="n">
        <v>22654.3125485092</v>
      </c>
      <c r="E17" s="411" t="n">
        <v>152.499428218788</v>
      </c>
      <c r="F17" s="412" t="n">
        <v>18607.6248524795</v>
      </c>
      <c r="G17" s="411" t="n">
        <v>137.586984376087</v>
      </c>
      <c r="H17" s="412" t="n">
        <v>4475.28138145433</v>
      </c>
      <c r="I17" s="411" t="n">
        <v>88.3002114510347</v>
      </c>
      <c r="J17" s="412" t="n">
        <v>1154.05196732167</v>
      </c>
      <c r="K17" s="411" t="n">
        <v>102.588999589657</v>
      </c>
      <c r="L17" s="412" t="n">
        <v>1742.12026516476</v>
      </c>
      <c r="M17" s="427" t="n">
        <v>96.7246065185375</v>
      </c>
      <c r="N17" s="412" t="n">
        <v>607.761172003576</v>
      </c>
      <c r="O17" s="411" t="n">
        <v>84.9461220817001</v>
      </c>
      <c r="P17" s="412" t="n">
        <v>2029.39054006883</v>
      </c>
      <c r="Q17" s="411" t="n">
        <v>89.9451282874574</v>
      </c>
      <c r="R17" s="412" t="n">
        <v>900.67312299577</v>
      </c>
      <c r="S17" s="411" t="n">
        <v>109.553410644353</v>
      </c>
      <c r="T17" s="412" t="n">
        <v>1401.20878855527</v>
      </c>
    </row>
    <row r="18" s="417" customFormat="true" ht="28.5" hidden="false" customHeight="false" outlineLevel="0" collapsed="false">
      <c r="A18" s="293"/>
      <c r="B18" s="293" t="s">
        <v>490</v>
      </c>
      <c r="C18" s="411" t="n">
        <v>19.1158552511987</v>
      </c>
      <c r="D18" s="412" t="n">
        <v>2109.02721026085</v>
      </c>
      <c r="E18" s="411" t="n">
        <v>12.6928309314233</v>
      </c>
      <c r="F18" s="412" t="n">
        <v>1854.9247959213</v>
      </c>
      <c r="G18" s="411" t="n">
        <v>15.5155130124171</v>
      </c>
      <c r="H18" s="412" t="n">
        <v>294.695633868034</v>
      </c>
      <c r="I18" s="411" t="n">
        <v>12.3081954021091</v>
      </c>
      <c r="J18" s="412" t="n">
        <v>173.908575393927</v>
      </c>
      <c r="K18" s="411" t="n">
        <v>17.8834544406957</v>
      </c>
      <c r="L18" s="412" t="n">
        <v>179.005478449389</v>
      </c>
      <c r="M18" s="427" t="n">
        <v>19.2111340972561</v>
      </c>
      <c r="N18" s="412" t="n">
        <v>175.028258550331</v>
      </c>
      <c r="O18" s="411" t="n">
        <v>16.5640892693954</v>
      </c>
      <c r="P18" s="412" t="n">
        <v>253.539109388499</v>
      </c>
      <c r="Q18" s="411" t="n">
        <v>12.5483717549837</v>
      </c>
      <c r="R18" s="412" t="n">
        <v>156.317480109654</v>
      </c>
      <c r="S18" s="411" t="n">
        <v>14.8778799565313</v>
      </c>
      <c r="T18" s="412" t="n">
        <v>117.975799387834</v>
      </c>
    </row>
    <row r="19" s="417" customFormat="true" ht="42.75" hidden="false" customHeight="false" outlineLevel="0" collapsed="false">
      <c r="A19" s="293"/>
      <c r="B19" s="293" t="s">
        <v>491</v>
      </c>
      <c r="C19" s="411" t="n">
        <v>17.7332615203514</v>
      </c>
      <c r="D19" s="412" t="n">
        <v>7828.84536091652</v>
      </c>
      <c r="E19" s="411" t="n">
        <v>15.8785986977593</v>
      </c>
      <c r="F19" s="412" t="n">
        <v>8217.84570790052</v>
      </c>
      <c r="G19" s="411" t="n">
        <v>14.7027022581961</v>
      </c>
      <c r="H19" s="412" t="n">
        <v>1194.25417319546</v>
      </c>
      <c r="I19" s="411" t="n">
        <v>12.9615392830484</v>
      </c>
      <c r="J19" s="412" t="n">
        <v>578.034871800016</v>
      </c>
      <c r="K19" s="411" t="n">
        <v>11.7246590951851</v>
      </c>
      <c r="L19" s="412" t="n">
        <v>529.841799459282</v>
      </c>
      <c r="M19" s="427" t="n">
        <v>11.2688000663815</v>
      </c>
      <c r="N19" s="412" t="n">
        <v>333.700461468447</v>
      </c>
      <c r="O19" s="411" t="n">
        <v>8.92930585869243</v>
      </c>
      <c r="P19" s="412" t="n">
        <v>398.782823164267</v>
      </c>
      <c r="Q19" s="411" t="n">
        <v>15.2081465005361</v>
      </c>
      <c r="R19" s="412" t="n">
        <v>682.185283306366</v>
      </c>
      <c r="S19" s="411" t="n">
        <v>10.9657833216086</v>
      </c>
      <c r="T19" s="412" t="n">
        <v>411.479386803736</v>
      </c>
    </row>
    <row r="20" s="417" customFormat="true" ht="14.25" hidden="false" customHeight="true" outlineLevel="0" collapsed="false">
      <c r="A20" s="293" t="s">
        <v>467</v>
      </c>
      <c r="B20" s="293" t="s">
        <v>492</v>
      </c>
      <c r="C20" s="411" t="n">
        <v>17.9858664454186</v>
      </c>
      <c r="D20" s="412" t="n">
        <v>8569.15380602911</v>
      </c>
      <c r="E20" s="411" t="n">
        <v>19.8775481970601</v>
      </c>
      <c r="F20" s="412" t="n">
        <v>11746.559721535</v>
      </c>
      <c r="G20" s="411" t="n">
        <v>22.9248031660183</v>
      </c>
      <c r="H20" s="412" t="n">
        <v>2078.75169737069</v>
      </c>
      <c r="I20" s="411" t="n">
        <v>19.5790855389023</v>
      </c>
      <c r="J20" s="412" t="n">
        <v>1246.08285527535</v>
      </c>
      <c r="K20" s="411" t="n">
        <v>18.9158412230807</v>
      </c>
      <c r="L20" s="412" t="n">
        <v>928.007100410146</v>
      </c>
      <c r="M20" s="427" t="n">
        <v>17.7860270557764</v>
      </c>
      <c r="N20" s="412" t="n">
        <v>688.278728918699</v>
      </c>
      <c r="O20" s="411" t="n">
        <v>15.5883512157895</v>
      </c>
      <c r="P20" s="412" t="n">
        <v>1160.9502204957</v>
      </c>
      <c r="Q20" s="411" t="n">
        <v>20.1149495572751</v>
      </c>
      <c r="R20" s="412" t="n">
        <v>1111.04259281512</v>
      </c>
      <c r="S20" s="411" t="n">
        <v>16.7786602952445</v>
      </c>
      <c r="T20" s="412" t="n">
        <v>760.260388196204</v>
      </c>
    </row>
    <row r="21" s="417" customFormat="true" ht="42.75" hidden="false" customHeight="false" outlineLevel="0" collapsed="false">
      <c r="A21" s="293"/>
      <c r="B21" s="293" t="s">
        <v>493</v>
      </c>
      <c r="C21" s="411" t="n">
        <v>33.2047542340571</v>
      </c>
      <c r="D21" s="412" t="n">
        <v>3885.25403654558</v>
      </c>
      <c r="E21" s="411" t="n">
        <v>23.3131096060721</v>
      </c>
      <c r="F21" s="412" t="n">
        <v>3136.83283584481</v>
      </c>
      <c r="G21" s="411" t="n">
        <v>37.7245076008884</v>
      </c>
      <c r="H21" s="412" t="n">
        <v>845.03352184015</v>
      </c>
      <c r="I21" s="411" t="n">
        <v>29.8763978447631</v>
      </c>
      <c r="J21" s="412" t="n">
        <v>466.182032413083</v>
      </c>
      <c r="K21" s="411" t="n">
        <v>31.1110862017852</v>
      </c>
      <c r="L21" s="412" t="n">
        <v>431.775559198508</v>
      </c>
      <c r="M21" s="427" t="n">
        <v>34.621331333184</v>
      </c>
      <c r="N21" s="412" t="n">
        <v>281.337063921979</v>
      </c>
      <c r="O21" s="411" t="n">
        <v>24.8057131810776</v>
      </c>
      <c r="P21" s="412" t="n">
        <v>396.776101753532</v>
      </c>
      <c r="Q21" s="411" t="n">
        <v>22.3784118154377</v>
      </c>
      <c r="R21" s="412" t="n">
        <v>265.450125208362</v>
      </c>
      <c r="S21" s="411" t="n">
        <v>40.0675917355734</v>
      </c>
      <c r="T21" s="412" t="n">
        <v>415.355872154821</v>
      </c>
    </row>
    <row r="22" s="417" customFormat="true" ht="28.5" hidden="false" customHeight="false" outlineLevel="0" collapsed="false">
      <c r="A22" s="293"/>
      <c r="B22" s="293" t="s">
        <v>494</v>
      </c>
      <c r="C22" s="411" t="n">
        <v>6.36949397927031</v>
      </c>
      <c r="D22" s="412" t="n">
        <v>1306.78381567877</v>
      </c>
      <c r="E22" s="411" t="n">
        <v>4.69463130226934</v>
      </c>
      <c r="F22" s="412" t="n">
        <v>1453.92379252164</v>
      </c>
      <c r="G22" s="411" t="n">
        <v>7.09330615701502</v>
      </c>
      <c r="H22" s="412" t="n">
        <v>319.314957289871</v>
      </c>
      <c r="I22" s="411" t="n">
        <v>4.3383105017153</v>
      </c>
      <c r="J22" s="412" t="n">
        <v>150.255518658626</v>
      </c>
      <c r="K22" s="411" t="n">
        <v>6.6585134966452</v>
      </c>
      <c r="L22" s="412" t="n">
        <v>168.726019485881</v>
      </c>
      <c r="M22" s="427" t="n">
        <v>4.97872911546185</v>
      </c>
      <c r="N22" s="412" t="n">
        <v>88.2543279923949</v>
      </c>
      <c r="O22" s="411" t="n">
        <v>4.50257036244724</v>
      </c>
      <c r="P22" s="412" t="n">
        <v>162.39134370914</v>
      </c>
      <c r="Q22" s="411" t="n">
        <v>4.37956413071927</v>
      </c>
      <c r="R22" s="412" t="n">
        <v>126.430708441239</v>
      </c>
      <c r="S22" s="411" t="n">
        <v>6.11410385047055</v>
      </c>
      <c r="T22" s="412" t="n">
        <v>140.211114879759</v>
      </c>
    </row>
    <row r="23" s="417" customFormat="true" ht="14.25" hidden="false" customHeight="false" outlineLevel="0" collapsed="false">
      <c r="A23" s="293"/>
      <c r="B23" s="293" t="s">
        <v>495</v>
      </c>
      <c r="C23" s="411" t="n">
        <v>20.9891658399249</v>
      </c>
      <c r="D23" s="412" t="n">
        <v>3446.19989515322</v>
      </c>
      <c r="E23" s="411" t="n">
        <v>19.3406365159129</v>
      </c>
      <c r="F23" s="412" t="n">
        <v>4288.88268498709</v>
      </c>
      <c r="G23" s="411" t="n">
        <v>22.2752991134406</v>
      </c>
      <c r="H23" s="412" t="n">
        <v>627.47915719852</v>
      </c>
      <c r="I23" s="411" t="n">
        <v>21.1787269799562</v>
      </c>
      <c r="J23" s="412" t="n">
        <v>498.725077051758</v>
      </c>
      <c r="K23" s="411" t="n">
        <v>21.6803529067877</v>
      </c>
      <c r="L23" s="412" t="n">
        <v>352.790714840538</v>
      </c>
      <c r="M23" s="427" t="n">
        <v>23.5405770742407</v>
      </c>
      <c r="N23" s="412" t="n">
        <v>353.161370846737</v>
      </c>
      <c r="O23" s="411" t="n">
        <v>20.1465986752573</v>
      </c>
      <c r="P23" s="412" t="n">
        <v>558.02062530273</v>
      </c>
      <c r="Q23" s="411" t="n">
        <v>21.0522025258466</v>
      </c>
      <c r="R23" s="412" t="n">
        <v>417.728007361877</v>
      </c>
      <c r="S23" s="411" t="n">
        <v>20.0686831002785</v>
      </c>
      <c r="T23" s="412" t="n">
        <v>280.011806793054</v>
      </c>
    </row>
    <row r="24" s="417" customFormat="true" ht="42.75" hidden="false" customHeight="false" outlineLevel="0" collapsed="false">
      <c r="A24" s="293"/>
      <c r="B24" s="293" t="s">
        <v>496</v>
      </c>
      <c r="C24" s="411" t="n">
        <v>3.45865528204622</v>
      </c>
      <c r="D24" s="412" t="n">
        <v>650.802016967135</v>
      </c>
      <c r="E24" s="411" t="n">
        <v>2.23647688965706</v>
      </c>
      <c r="F24" s="412" t="n">
        <v>612.737672324937</v>
      </c>
      <c r="G24" s="411" t="n">
        <v>3.1716468017042</v>
      </c>
      <c r="H24" s="412" t="n">
        <v>139.014448022495</v>
      </c>
      <c r="I24" s="411" t="n">
        <v>2.18208588311966</v>
      </c>
      <c r="J24" s="412" t="n">
        <v>71.5020006147769</v>
      </c>
      <c r="K24" s="411" t="n">
        <v>3.6883683013791</v>
      </c>
      <c r="L24" s="412" t="n">
        <v>84.8907927623951</v>
      </c>
      <c r="M24" s="427" t="n">
        <v>2.81488753025685</v>
      </c>
      <c r="N24" s="412" t="n">
        <v>45.1070079327221</v>
      </c>
      <c r="O24" s="411" t="n">
        <v>1.95819001085777</v>
      </c>
      <c r="P24" s="412" t="n">
        <v>61.0765239846114</v>
      </c>
      <c r="Q24" s="411" t="n">
        <v>1.76121196325998</v>
      </c>
      <c r="R24" s="412" t="n">
        <v>44.3438489759027</v>
      </c>
      <c r="S24" s="411" t="n">
        <v>3.85665322712851</v>
      </c>
      <c r="T24" s="412" t="n">
        <v>90.9314474975432</v>
      </c>
    </row>
    <row r="25" s="417" customFormat="true" ht="28.5" hidden="false" customHeight="false" outlineLevel="0" collapsed="false">
      <c r="A25" s="293"/>
      <c r="B25" s="293" t="s">
        <v>497</v>
      </c>
      <c r="C25" s="411" t="n">
        <v>1.52310566157386</v>
      </c>
      <c r="D25" s="412" t="n">
        <v>467.602577097243</v>
      </c>
      <c r="E25" s="411" t="n">
        <v>1.12554159010796</v>
      </c>
      <c r="F25" s="412" t="n">
        <v>535.159109222988</v>
      </c>
      <c r="G25" s="411" t="n">
        <v>2.00235112339127</v>
      </c>
      <c r="H25" s="412" t="n">
        <v>124.557480777275</v>
      </c>
      <c r="I25" s="411" t="n">
        <v>1.53948283614628</v>
      </c>
      <c r="J25" s="412" t="n">
        <v>81.0399750990372</v>
      </c>
      <c r="K25" s="411" t="n">
        <v>1.4884151532403</v>
      </c>
      <c r="L25" s="412" t="n">
        <v>56.4581558036761</v>
      </c>
      <c r="M25" s="427" t="n">
        <v>1.36227854375111</v>
      </c>
      <c r="N25" s="412" t="n">
        <v>32.2544911155593</v>
      </c>
      <c r="O25" s="411" t="n">
        <v>1.70034972657795</v>
      </c>
      <c r="P25" s="412" t="n">
        <v>82.9134895326015</v>
      </c>
      <c r="Q25" s="411" t="n">
        <v>1.20493592012912</v>
      </c>
      <c r="R25" s="412" t="n">
        <v>53.9706477151537</v>
      </c>
      <c r="S25" s="411" t="n">
        <v>1.43649650658335</v>
      </c>
      <c r="T25" s="412" t="n">
        <v>47.3546447796047</v>
      </c>
    </row>
    <row r="26" s="417" customFormat="true" ht="42.75" hidden="false" customHeight="false" outlineLevel="0" collapsed="false">
      <c r="A26" s="293"/>
      <c r="B26" s="293" t="s">
        <v>498</v>
      </c>
      <c r="C26" s="411" t="n">
        <v>30.1017382992402</v>
      </c>
      <c r="D26" s="412" t="n">
        <v>14233.6188546243</v>
      </c>
      <c r="E26" s="411" t="n">
        <v>25.5758646401606</v>
      </c>
      <c r="F26" s="412" t="n">
        <v>15467.4106396119</v>
      </c>
      <c r="G26" s="411" t="n">
        <v>30.4723789158753</v>
      </c>
      <c r="H26" s="412" t="n">
        <v>2750.89104585239</v>
      </c>
      <c r="I26" s="411" t="n">
        <v>23.3928425815818</v>
      </c>
      <c r="J26" s="412" t="n">
        <v>1503.45559255628</v>
      </c>
      <c r="K26" s="411" t="n">
        <v>32.2972254802824</v>
      </c>
      <c r="L26" s="412" t="n">
        <v>1570.13478470432</v>
      </c>
      <c r="M26" s="427" t="n">
        <v>21.7976976614735</v>
      </c>
      <c r="N26" s="412" t="n">
        <v>855.667955326363</v>
      </c>
      <c r="O26" s="411" t="n">
        <v>18.6216080319592</v>
      </c>
      <c r="P26" s="412" t="n">
        <v>1404.26724263015</v>
      </c>
      <c r="Q26" s="411" t="n">
        <v>24.1313140368278</v>
      </c>
      <c r="R26" s="412" t="n">
        <v>1354.63594654113</v>
      </c>
      <c r="S26" s="411" t="n">
        <v>22.9690076149244</v>
      </c>
      <c r="T26" s="412" t="n">
        <v>1040.24086802743</v>
      </c>
    </row>
    <row r="27" s="417" customFormat="true" ht="28.5" hidden="false" customHeight="true" outlineLevel="0" collapsed="false">
      <c r="A27" s="293" t="s">
        <v>469</v>
      </c>
      <c r="B27" s="293" t="s">
        <v>499</v>
      </c>
      <c r="C27" s="411" t="n">
        <v>36.5461976546164</v>
      </c>
      <c r="D27" s="412" t="n">
        <v>15490.1460585217</v>
      </c>
      <c r="E27" s="411" t="n">
        <v>34.3292940427319</v>
      </c>
      <c r="F27" s="412" t="n">
        <v>19587.1629933983</v>
      </c>
      <c r="G27" s="411" t="n">
        <v>42.2438441399192</v>
      </c>
      <c r="H27" s="412" t="n">
        <v>3461.37348602495</v>
      </c>
      <c r="I27" s="411" t="n">
        <v>33.738149555563</v>
      </c>
      <c r="J27" s="412" t="n">
        <v>2042.72565247306</v>
      </c>
      <c r="K27" s="411" t="n">
        <v>39.90003594756</v>
      </c>
      <c r="L27" s="412" t="n">
        <v>1760.57190507916</v>
      </c>
      <c r="M27" s="427" t="n">
        <v>31.2261949122877</v>
      </c>
      <c r="N27" s="412" t="n">
        <v>1123.64466237351</v>
      </c>
      <c r="O27" s="411" t="n">
        <v>28.991555953144</v>
      </c>
      <c r="P27" s="412" t="n">
        <v>2044.74025114704</v>
      </c>
      <c r="Q27" s="411" t="n">
        <v>31.044521930969</v>
      </c>
      <c r="R27" s="412" t="n">
        <v>1649.95718730939</v>
      </c>
      <c r="S27" s="411" t="n">
        <v>37.7752991117977</v>
      </c>
      <c r="T27" s="412" t="n">
        <v>1553.57666223264</v>
      </c>
    </row>
    <row r="28" s="417" customFormat="true" ht="28.5" hidden="false" customHeight="false" outlineLevel="0" collapsed="false">
      <c r="A28" s="293"/>
      <c r="B28" s="293" t="s">
        <v>500</v>
      </c>
      <c r="C28" s="411" t="n">
        <v>34.1918603024843</v>
      </c>
      <c r="D28" s="412" t="n">
        <v>10198.0639241432</v>
      </c>
      <c r="E28" s="411" t="n">
        <v>20.6448876478881</v>
      </c>
      <c r="F28" s="412" t="n">
        <v>6965.71577326916</v>
      </c>
      <c r="G28" s="411" t="n">
        <v>38.8110720993594</v>
      </c>
      <c r="H28" s="412" t="n">
        <v>2430.06558918128</v>
      </c>
      <c r="I28" s="411" t="n">
        <v>22.1373210664282</v>
      </c>
      <c r="J28" s="412" t="n">
        <v>857.012816127758</v>
      </c>
      <c r="K28" s="411" t="n">
        <v>33.9492708873683</v>
      </c>
      <c r="L28" s="412" t="n">
        <v>1167.35541762068</v>
      </c>
      <c r="M28" s="427" t="n">
        <v>22.2781256423347</v>
      </c>
      <c r="N28" s="412" t="n">
        <v>483.63286521292</v>
      </c>
      <c r="O28" s="411" t="n">
        <v>23.5357557049771</v>
      </c>
      <c r="P28" s="412" t="n">
        <v>1133.33867434873</v>
      </c>
      <c r="Q28" s="411" t="n">
        <v>19.642972271962</v>
      </c>
      <c r="R28" s="412" t="n">
        <v>675.585129949104</v>
      </c>
      <c r="S28" s="411" t="n">
        <v>32.729448259644</v>
      </c>
      <c r="T28" s="412" t="n">
        <v>936.682964891771</v>
      </c>
    </row>
    <row r="29" s="417" customFormat="true" ht="14.25" hidden="false" customHeight="false" outlineLevel="0" collapsed="false">
      <c r="A29" s="293"/>
      <c r="B29" s="293" t="s">
        <v>501</v>
      </c>
      <c r="C29" s="411" t="n">
        <v>141.437761178391</v>
      </c>
      <c r="D29" s="412" t="n">
        <v>4357.8532269505</v>
      </c>
      <c r="E29" s="411" t="n">
        <v>91.3431886489901</v>
      </c>
      <c r="F29" s="412" t="n">
        <v>3095.09855014437</v>
      </c>
      <c r="G29" s="411" t="n">
        <v>184.081045360213</v>
      </c>
      <c r="H29" s="412" t="n">
        <v>1504.49510116767</v>
      </c>
      <c r="I29" s="411" t="n">
        <v>121.683302039108</v>
      </c>
      <c r="J29" s="412" t="n">
        <v>511.241296620225</v>
      </c>
      <c r="K29" s="411" t="n">
        <v>198.833145398581</v>
      </c>
      <c r="L29" s="412" t="n">
        <v>906.404816841868</v>
      </c>
      <c r="M29" s="427" t="n">
        <v>121.314483118133</v>
      </c>
      <c r="N29" s="412" t="n">
        <v>202.871663960075</v>
      </c>
      <c r="O29" s="411" t="n">
        <v>93.1978429151792</v>
      </c>
      <c r="P29" s="412" t="n">
        <v>557.34528761232</v>
      </c>
      <c r="Q29" s="411" t="n">
        <v>75.9042213760023</v>
      </c>
      <c r="R29" s="412" t="n">
        <v>212.073523391794</v>
      </c>
      <c r="S29" s="411" t="n">
        <v>175.067069383794</v>
      </c>
      <c r="T29" s="412" t="n">
        <v>574.261153292622</v>
      </c>
    </row>
    <row r="30" s="417" customFormat="true" ht="14.25" hidden="false" customHeight="true" outlineLevel="0" collapsed="false">
      <c r="A30" s="293" t="s">
        <v>470</v>
      </c>
      <c r="B30" s="293" t="s">
        <v>502</v>
      </c>
      <c r="C30" s="411" t="n">
        <v>569.033841029633</v>
      </c>
      <c r="D30" s="412" t="n">
        <v>29399.8740030856</v>
      </c>
      <c r="E30" s="411" t="n">
        <v>258.547538460184</v>
      </c>
      <c r="F30" s="412" t="n">
        <v>12892.9654453027</v>
      </c>
      <c r="G30" s="411" t="n">
        <v>621.406589333073</v>
      </c>
      <c r="H30" s="412" t="n">
        <v>8251.08783972315</v>
      </c>
      <c r="I30" s="411" t="n">
        <v>303.191241531222</v>
      </c>
      <c r="J30" s="412" t="n">
        <v>2282.35237881352</v>
      </c>
      <c r="K30" s="411" t="n">
        <v>739.175159828276</v>
      </c>
      <c r="L30" s="412" t="n">
        <v>4629.17394106717</v>
      </c>
      <c r="M30" s="427" t="n">
        <v>274.822136825251</v>
      </c>
      <c r="N30" s="412" t="n">
        <v>840.190852324749</v>
      </c>
      <c r="O30" s="411" t="n">
        <v>284.909379781378</v>
      </c>
      <c r="P30" s="412" t="n">
        <v>2659.54577605025</v>
      </c>
      <c r="Q30" s="411" t="n">
        <v>238.268198407714</v>
      </c>
      <c r="R30" s="412" t="n">
        <v>1435.92134542408</v>
      </c>
      <c r="S30" s="411" t="n">
        <v>687.690376008917</v>
      </c>
      <c r="T30" s="412" t="n">
        <v>3591.58929507591</v>
      </c>
    </row>
    <row r="31" s="417" customFormat="true" ht="28.5" hidden="false" customHeight="false" outlineLevel="0" collapsed="false">
      <c r="A31" s="293"/>
      <c r="B31" s="293" t="s">
        <v>503</v>
      </c>
      <c r="C31" s="411" t="n">
        <v>106.763173410327</v>
      </c>
      <c r="D31" s="412" t="n">
        <v>16221.3127142582</v>
      </c>
      <c r="E31" s="411" t="n">
        <v>91.7484516944762</v>
      </c>
      <c r="F31" s="412" t="n">
        <v>15101.7794743633</v>
      </c>
      <c r="G31" s="411" t="n">
        <v>103.554642437685</v>
      </c>
      <c r="H31" s="412" t="n">
        <v>4344.07418510677</v>
      </c>
      <c r="I31" s="411" t="n">
        <v>69.8376575422259</v>
      </c>
      <c r="J31" s="412" t="n">
        <v>1400.67356879464</v>
      </c>
      <c r="K31" s="411" t="n">
        <v>93.9221840394923</v>
      </c>
      <c r="L31" s="412" t="n">
        <v>1803.82315229271</v>
      </c>
      <c r="M31" s="427" t="n">
        <v>87.9621690417929</v>
      </c>
      <c r="N31" s="412" t="n">
        <v>658.766082679097</v>
      </c>
      <c r="O31" s="411" t="n">
        <v>71.5679473053115</v>
      </c>
      <c r="P31" s="412" t="n">
        <v>1625.82681142533</v>
      </c>
      <c r="Q31" s="411" t="n">
        <v>70.9083768096849</v>
      </c>
      <c r="R31" s="412" t="n">
        <v>1321.57470789501</v>
      </c>
      <c r="S31" s="411" t="n">
        <v>99.5760852085579</v>
      </c>
      <c r="T31" s="412" t="n">
        <v>1389.85307673055</v>
      </c>
    </row>
    <row r="32" s="417" customFormat="true" ht="14.25" hidden="false" customHeight="false" outlineLevel="0" collapsed="false">
      <c r="A32" s="293"/>
      <c r="B32" s="293" t="s">
        <v>504</v>
      </c>
      <c r="C32" s="411" t="n">
        <v>52.1301092865876</v>
      </c>
      <c r="D32" s="412" t="n">
        <v>23363.9799489972</v>
      </c>
      <c r="E32" s="411" t="n">
        <v>45.7676802883139</v>
      </c>
      <c r="F32" s="412" t="n">
        <v>24908.7895896065</v>
      </c>
      <c r="G32" s="411" t="n">
        <v>44.1923684162258</v>
      </c>
      <c r="H32" s="412" t="n">
        <v>3502.67128783555</v>
      </c>
      <c r="I32" s="411" t="n">
        <v>38.134660800576</v>
      </c>
      <c r="J32" s="412" t="n">
        <v>2236.45946061338</v>
      </c>
      <c r="K32" s="411" t="n">
        <v>42.3321294350867</v>
      </c>
      <c r="L32" s="412" t="n">
        <v>1908.52542714246</v>
      </c>
      <c r="M32" s="427" t="n">
        <v>46.4035273112528</v>
      </c>
      <c r="N32" s="412" t="n">
        <v>1678.34136619092</v>
      </c>
      <c r="O32" s="411" t="n">
        <v>38.322655921559</v>
      </c>
      <c r="P32" s="412" t="n">
        <v>2617.30826677447</v>
      </c>
      <c r="Q32" s="411" t="n">
        <v>37.5270521783489</v>
      </c>
      <c r="R32" s="412" t="n">
        <v>1867.45719651099</v>
      </c>
      <c r="S32" s="411" t="n">
        <v>49.6014825850299</v>
      </c>
      <c r="T32" s="412" t="n">
        <v>2128.6966884941</v>
      </c>
    </row>
    <row r="33" s="417" customFormat="true" ht="15.75" hidden="false" customHeight="true" outlineLevel="0" collapsed="false">
      <c r="A33" s="293" t="s">
        <v>471</v>
      </c>
      <c r="B33" s="293" t="s">
        <v>505</v>
      </c>
      <c r="C33" s="411" t="n">
        <v>6.39814698289771</v>
      </c>
      <c r="D33" s="412" t="n">
        <v>108.629048786962</v>
      </c>
      <c r="E33" s="411" t="n">
        <v>3.81266482811698</v>
      </c>
      <c r="F33" s="412" t="n">
        <v>45.6769621808559</v>
      </c>
      <c r="G33" s="411" t="n">
        <v>9.55426039890265</v>
      </c>
      <c r="H33" s="412" t="n">
        <v>41.6309702477797</v>
      </c>
      <c r="I33" s="411" t="n">
        <v>3.61449482431841</v>
      </c>
      <c r="J33" s="412" t="n">
        <v>8.00817640017704</v>
      </c>
      <c r="K33" s="411" t="n">
        <v>5.8110837738145</v>
      </c>
      <c r="L33" s="412" t="n">
        <v>12.7200262741439</v>
      </c>
      <c r="M33" s="427" t="n">
        <v>3.40101788823809</v>
      </c>
      <c r="N33" s="412" t="n">
        <v>4.32203387395243</v>
      </c>
      <c r="O33" s="411" t="n">
        <v>3.91308010304955</v>
      </c>
      <c r="P33" s="412" t="n">
        <v>9.61685594672264</v>
      </c>
      <c r="Q33" s="411" t="n">
        <v>2.70166531670177</v>
      </c>
      <c r="R33" s="412" t="n">
        <v>3.41224919526118</v>
      </c>
      <c r="S33" s="411" t="n">
        <v>3.4688923621615</v>
      </c>
      <c r="T33" s="412" t="n">
        <v>14.0790252478771</v>
      </c>
    </row>
    <row r="34" s="417" customFormat="true" ht="12.75" hidden="false" customHeight="true" outlineLevel="0" collapsed="false">
      <c r="A34" s="293"/>
      <c r="B34" s="293" t="s">
        <v>506</v>
      </c>
      <c r="C34" s="411" t="n">
        <v>15.7826670006949</v>
      </c>
      <c r="D34" s="412" t="n">
        <v>2015.42158232593</v>
      </c>
      <c r="E34" s="411" t="n">
        <v>11.1928535838713</v>
      </c>
      <c r="F34" s="412" t="n">
        <v>1476.51221133882</v>
      </c>
      <c r="G34" s="411" t="n">
        <v>14.9504971911838</v>
      </c>
      <c r="H34" s="412" t="n">
        <v>353.815015156256</v>
      </c>
      <c r="I34" s="411" t="n">
        <v>9.80456114413052</v>
      </c>
      <c r="J34" s="412" t="n">
        <v>171.965102868407</v>
      </c>
      <c r="K34" s="411" t="n">
        <v>12.4505682044763</v>
      </c>
      <c r="L34" s="412" t="n">
        <v>166.324567292279</v>
      </c>
      <c r="M34" s="427" t="n">
        <v>12.256499802549</v>
      </c>
      <c r="N34" s="412" t="n">
        <v>103.170532772524</v>
      </c>
      <c r="O34" s="411" t="n">
        <v>11.8582185974428</v>
      </c>
      <c r="P34" s="412" t="n">
        <v>225.325050023436</v>
      </c>
      <c r="Q34" s="411" t="n">
        <v>9.6620209275677</v>
      </c>
      <c r="R34" s="412" t="n">
        <v>117.066754232441</v>
      </c>
      <c r="S34" s="411" t="n">
        <v>12.2554813843047</v>
      </c>
      <c r="T34" s="412" t="n">
        <v>131.902961367106</v>
      </c>
    </row>
    <row r="35" s="417" customFormat="true" ht="12.75" hidden="false" customHeight="true" outlineLevel="0" collapsed="false">
      <c r="A35" s="293"/>
      <c r="B35" s="293" t="s">
        <v>507</v>
      </c>
      <c r="C35" s="411" t="n">
        <v>46.9354400322966</v>
      </c>
      <c r="D35" s="412" t="n">
        <v>21349.0550953816</v>
      </c>
      <c r="E35" s="411" t="n">
        <v>41.3841695902175</v>
      </c>
      <c r="F35" s="412" t="n">
        <v>22825.1761674398</v>
      </c>
      <c r="G35" s="411" t="n">
        <v>43.9611523596461</v>
      </c>
      <c r="H35" s="412" t="n">
        <v>3821.78178675933</v>
      </c>
      <c r="I35" s="411" t="n">
        <v>39.2728082325699</v>
      </c>
      <c r="J35" s="412" t="n">
        <v>2288.92560296161</v>
      </c>
      <c r="K35" s="411" t="n">
        <v>40.9063747984481</v>
      </c>
      <c r="L35" s="412" t="n">
        <v>1886.07765066512</v>
      </c>
      <c r="M35" s="427" t="n">
        <v>41.5824371503378</v>
      </c>
      <c r="N35" s="412" t="n">
        <v>1417.55374988766</v>
      </c>
      <c r="O35" s="411" t="n">
        <v>34.6487989383165</v>
      </c>
      <c r="P35" s="412" t="n">
        <v>2379.60977805695</v>
      </c>
      <c r="Q35" s="411" t="n">
        <v>36.2439141714399</v>
      </c>
      <c r="R35" s="412" t="n">
        <v>1819.79171047745</v>
      </c>
      <c r="S35" s="411" t="n">
        <v>40.525648812032</v>
      </c>
      <c r="T35" s="412" t="n">
        <v>1692.5006007465</v>
      </c>
    </row>
    <row r="36" s="417" customFormat="true" ht="42.75" hidden="false" customHeight="false" outlineLevel="0" collapsed="false">
      <c r="A36" s="293"/>
      <c r="B36" s="293" t="s">
        <v>508</v>
      </c>
      <c r="C36" s="411" t="n">
        <v>26.5769336223481</v>
      </c>
      <c r="D36" s="412" t="n">
        <v>7559.3455867277</v>
      </c>
      <c r="E36" s="411" t="n">
        <v>18.312064753379</v>
      </c>
      <c r="F36" s="412" t="n">
        <v>6133.37851307864</v>
      </c>
      <c r="G36" s="411" t="n">
        <v>26.0163945290244</v>
      </c>
      <c r="H36" s="412" t="n">
        <v>1320.32783948378</v>
      </c>
      <c r="I36" s="411" t="n">
        <v>20.9370186861094</v>
      </c>
      <c r="J36" s="412" t="n">
        <v>738.250977440926</v>
      </c>
      <c r="K36" s="411" t="n">
        <v>22.9309678686701</v>
      </c>
      <c r="L36" s="412" t="n">
        <v>670.454623119623</v>
      </c>
      <c r="M36" s="427" t="n">
        <v>24.5719968316644</v>
      </c>
      <c r="N36" s="412" t="n">
        <v>488.711131674587</v>
      </c>
      <c r="O36" s="411" t="n">
        <v>18.6899978715459</v>
      </c>
      <c r="P36" s="412" t="n">
        <v>736.973445797359</v>
      </c>
      <c r="Q36" s="411" t="n">
        <v>21.3038536430992</v>
      </c>
      <c r="R36" s="412" t="n">
        <v>594.228730605974</v>
      </c>
      <c r="S36" s="411" t="n">
        <v>23.0132817350595</v>
      </c>
      <c r="T36" s="412" t="n">
        <v>567.344100734362</v>
      </c>
    </row>
    <row r="37" s="417" customFormat="true" ht="42.75" hidden="false" customHeight="true" outlineLevel="0" collapsed="false">
      <c r="A37" s="293" t="s">
        <v>472</v>
      </c>
      <c r="B37" s="293" t="s">
        <v>509</v>
      </c>
      <c r="C37" s="411" t="n">
        <v>3.54325094779994</v>
      </c>
      <c r="D37" s="412" t="n">
        <v>145.105653712695</v>
      </c>
      <c r="E37" s="411" t="n">
        <v>3.30045946972575</v>
      </c>
      <c r="F37" s="412" t="n">
        <v>71.5301709252716</v>
      </c>
      <c r="G37" s="411" t="n">
        <v>7.66942591741613</v>
      </c>
      <c r="H37" s="412" t="n">
        <v>37.7443890689839</v>
      </c>
      <c r="I37" s="411" t="n">
        <v>3.87934746778544</v>
      </c>
      <c r="J37" s="412" t="n">
        <v>13.009350958759</v>
      </c>
      <c r="K37" s="411" t="n">
        <v>6.0659267739274</v>
      </c>
      <c r="L37" s="412" t="n">
        <v>24.4784796334432</v>
      </c>
      <c r="M37" s="427" t="n">
        <v>13.8338964859839</v>
      </c>
      <c r="N37" s="412" t="n">
        <v>16.8916051747193</v>
      </c>
      <c r="O37" s="411" t="n">
        <v>5.93887028892987</v>
      </c>
      <c r="P37" s="412" t="n">
        <v>18.4920313281319</v>
      </c>
      <c r="Q37" s="411" t="n">
        <v>3.86915283842795</v>
      </c>
      <c r="R37" s="412" t="n">
        <v>4.53215017582564</v>
      </c>
      <c r="S37" s="411" t="n">
        <v>14.3571952608795</v>
      </c>
      <c r="T37" s="412" t="n">
        <v>30.087314644535</v>
      </c>
    </row>
    <row r="38" s="417" customFormat="true" ht="42.75" hidden="false" customHeight="false" outlineLevel="0" collapsed="false">
      <c r="A38" s="293"/>
      <c r="B38" s="293" t="s">
        <v>510</v>
      </c>
      <c r="C38" s="411" t="n">
        <v>15.3728369297417</v>
      </c>
      <c r="D38" s="412" t="n">
        <v>3723.02049872359</v>
      </c>
      <c r="E38" s="411" t="n">
        <v>11.219517684178</v>
      </c>
      <c r="F38" s="412" t="n">
        <v>2958.26737775529</v>
      </c>
      <c r="G38" s="411" t="n">
        <v>10.8348623114642</v>
      </c>
      <c r="H38" s="412" t="n">
        <v>526.132521261159</v>
      </c>
      <c r="I38" s="411" t="n">
        <v>8.97529124272036</v>
      </c>
      <c r="J38" s="412" t="n">
        <v>242.023888638739</v>
      </c>
      <c r="K38" s="411" t="n">
        <v>12.3211766428962</v>
      </c>
      <c r="L38" s="412" t="n">
        <v>349.624492372839</v>
      </c>
      <c r="M38" s="427" t="n">
        <v>9.67686372890518</v>
      </c>
      <c r="N38" s="412" t="n">
        <v>135.778745682769</v>
      </c>
      <c r="O38" s="411" t="n">
        <v>9.11372731818529</v>
      </c>
      <c r="P38" s="412" t="n">
        <v>316.670000856354</v>
      </c>
      <c r="Q38" s="411" t="n">
        <v>8.42046240485866</v>
      </c>
      <c r="R38" s="412" t="n">
        <v>188.036142452105</v>
      </c>
      <c r="S38" s="411" t="n">
        <v>8.61953904888619</v>
      </c>
      <c r="T38" s="412" t="n">
        <v>197.378877870588</v>
      </c>
    </row>
    <row r="39" s="417" customFormat="true" ht="28.5" hidden="false" customHeight="false" outlineLevel="0" collapsed="false">
      <c r="A39" s="293"/>
      <c r="B39" s="293" t="s">
        <v>511</v>
      </c>
      <c r="C39" s="411" t="n">
        <v>27.4697706124599</v>
      </c>
      <c r="D39" s="412" t="n">
        <v>4551.07167321902</v>
      </c>
      <c r="E39" s="411" t="n">
        <v>17.8486707645737</v>
      </c>
      <c r="F39" s="412" t="n">
        <v>4017.89461310547</v>
      </c>
      <c r="G39" s="411" t="n">
        <v>22.2092062288312</v>
      </c>
      <c r="H39" s="412" t="n">
        <v>700.150294867845</v>
      </c>
      <c r="I39" s="411" t="n">
        <v>18.0481519741575</v>
      </c>
      <c r="J39" s="412" t="n">
        <v>392.12886563833</v>
      </c>
      <c r="K39" s="411" t="n">
        <v>19.4552992465993</v>
      </c>
      <c r="L39" s="412" t="n">
        <v>384.729033922025</v>
      </c>
      <c r="M39" s="427" t="n">
        <v>18.1262176898547</v>
      </c>
      <c r="N39" s="412" t="n">
        <v>194.614801426662</v>
      </c>
      <c r="O39" s="411" t="n">
        <v>15.4644905113554</v>
      </c>
      <c r="P39" s="412" t="n">
        <v>359.840399293979</v>
      </c>
      <c r="Q39" s="411" t="n">
        <v>14.7788493160219</v>
      </c>
      <c r="R39" s="412" t="n">
        <v>310.331852786962</v>
      </c>
      <c r="S39" s="411" t="n">
        <v>19.6655429095289</v>
      </c>
      <c r="T39" s="412" t="n">
        <v>295.077467747125</v>
      </c>
    </row>
    <row r="40" s="417" customFormat="true" ht="28.5" hidden="false" customHeight="false" outlineLevel="0" collapsed="false">
      <c r="A40" s="293"/>
      <c r="B40" s="293" t="s">
        <v>512</v>
      </c>
      <c r="C40" s="411" t="n">
        <v>16.6445224706488</v>
      </c>
      <c r="D40" s="412" t="n">
        <v>6201.29309806099</v>
      </c>
      <c r="E40" s="411" t="n">
        <v>14.6436198210745</v>
      </c>
      <c r="F40" s="412" t="n">
        <v>6846.49414788126</v>
      </c>
      <c r="G40" s="411" t="n">
        <v>13.8378363039537</v>
      </c>
      <c r="H40" s="412" t="n">
        <v>994.904395719373</v>
      </c>
      <c r="I40" s="411" t="n">
        <v>11.6677989982345</v>
      </c>
      <c r="J40" s="412" t="n">
        <v>603.632673567895</v>
      </c>
      <c r="K40" s="411" t="n">
        <v>16.8276227799897</v>
      </c>
      <c r="L40" s="412" t="n">
        <v>657.874262621958</v>
      </c>
      <c r="M40" s="427" t="n">
        <v>12.5325011266048</v>
      </c>
      <c r="N40" s="412" t="n">
        <v>394.291083969828</v>
      </c>
      <c r="O40" s="411" t="n">
        <v>12.6369175618267</v>
      </c>
      <c r="P40" s="412" t="n">
        <v>743.275344544224</v>
      </c>
      <c r="Q40" s="411" t="n">
        <v>11.8019461896846</v>
      </c>
      <c r="R40" s="412" t="n">
        <v>524.917933222182</v>
      </c>
      <c r="S40" s="411" t="n">
        <v>15.4714964904691</v>
      </c>
      <c r="T40" s="412" t="n">
        <v>578.947765322047</v>
      </c>
    </row>
    <row r="41" s="417" customFormat="true" ht="14.25" hidden="false" customHeight="false" outlineLevel="0" collapsed="false">
      <c r="A41" s="293"/>
      <c r="B41" s="293" t="s">
        <v>513</v>
      </c>
      <c r="C41" s="411" t="n">
        <v>95.9189632944082</v>
      </c>
      <c r="D41" s="412" t="n">
        <v>1413.51687005039</v>
      </c>
      <c r="E41" s="411" t="n">
        <v>60.8411901521461</v>
      </c>
      <c r="F41" s="412" t="n">
        <v>328.766405546275</v>
      </c>
      <c r="G41" s="411" t="n">
        <v>110.093072519987</v>
      </c>
      <c r="H41" s="412" t="n">
        <v>375.939999819116</v>
      </c>
      <c r="I41" s="411" t="n">
        <v>149.524285714286</v>
      </c>
      <c r="J41" s="412" t="n">
        <v>43.3884836102892</v>
      </c>
      <c r="K41" s="411" t="n">
        <v>127.551643038233</v>
      </c>
      <c r="L41" s="412" t="n">
        <v>282.977670206301</v>
      </c>
      <c r="M41" s="427" t="n">
        <v>120.351725178278</v>
      </c>
      <c r="N41" s="412" t="n">
        <v>58.849950050224</v>
      </c>
      <c r="O41" s="411" t="n">
        <v>94.785294117647</v>
      </c>
      <c r="P41" s="412" t="n">
        <v>65.2461052782525</v>
      </c>
      <c r="Q41" s="411" t="n">
        <v>70.9309392265194</v>
      </c>
      <c r="R41" s="412" t="n">
        <v>45.9690204716696</v>
      </c>
      <c r="S41" s="411" t="n">
        <v>82.4697175771089</v>
      </c>
      <c r="T41" s="412" t="n">
        <v>70.6423577917195</v>
      </c>
    </row>
    <row r="42" s="417" customFormat="true" ht="28.5" hidden="false" customHeight="true" outlineLevel="0" collapsed="false">
      <c r="A42" s="293" t="s">
        <v>473</v>
      </c>
      <c r="B42" s="293" t="s">
        <v>514</v>
      </c>
      <c r="C42" s="411" t="n">
        <v>99.6463988808227</v>
      </c>
      <c r="D42" s="412" t="n">
        <v>7511.96596392877</v>
      </c>
      <c r="E42" s="411" t="n">
        <v>66.1090461399625</v>
      </c>
      <c r="F42" s="412" t="n">
        <v>6915.26517795981</v>
      </c>
      <c r="G42" s="411" t="n">
        <v>87.1592026008719</v>
      </c>
      <c r="H42" s="412" t="n">
        <v>1117.32127478017</v>
      </c>
      <c r="I42" s="411" t="n">
        <v>63.4104945240457</v>
      </c>
      <c r="J42" s="412" t="n">
        <v>431.401238255427</v>
      </c>
      <c r="K42" s="411" t="n">
        <v>60.9379548716399</v>
      </c>
      <c r="L42" s="412" t="n">
        <v>470.05320371645</v>
      </c>
      <c r="M42" s="427" t="n">
        <v>39.5599298589516</v>
      </c>
      <c r="N42" s="412" t="n">
        <v>187.915202285803</v>
      </c>
      <c r="O42" s="411" t="n">
        <v>51.4185646410518</v>
      </c>
      <c r="P42" s="412" t="n">
        <v>348.969073012495</v>
      </c>
      <c r="Q42" s="411" t="n">
        <v>46.3635069065364</v>
      </c>
      <c r="R42" s="412" t="n">
        <v>399.688713572444</v>
      </c>
      <c r="S42" s="411" t="n">
        <v>73.0936626575828</v>
      </c>
      <c r="T42" s="412" t="n">
        <v>476.165086999094</v>
      </c>
    </row>
    <row r="43" s="417" customFormat="true" ht="14.25" hidden="false" customHeight="false" outlineLevel="0" collapsed="false">
      <c r="A43" s="293"/>
      <c r="B43" s="293" t="s">
        <v>515</v>
      </c>
      <c r="C43" s="411" t="n">
        <v>103.089742075762</v>
      </c>
      <c r="D43" s="412" t="n">
        <v>5055.96409973913</v>
      </c>
      <c r="E43" s="411" t="n">
        <v>96.0390270931887</v>
      </c>
      <c r="F43" s="412" t="n">
        <v>6373.38636171071</v>
      </c>
      <c r="G43" s="411" t="n">
        <v>88.5400903376909</v>
      </c>
      <c r="H43" s="412" t="n">
        <v>1196.92483043958</v>
      </c>
      <c r="I43" s="411" t="n">
        <v>105.535631244894</v>
      </c>
      <c r="J43" s="412" t="n">
        <v>602.745374725692</v>
      </c>
      <c r="K43" s="411" t="n">
        <v>69.4008356281665</v>
      </c>
      <c r="L43" s="412" t="n">
        <v>374.001686112355</v>
      </c>
      <c r="M43" s="427" t="n">
        <v>49.2020510200824</v>
      </c>
      <c r="N43" s="412" t="n">
        <v>221.441576229449</v>
      </c>
      <c r="O43" s="411" t="n">
        <v>42.8971685527286</v>
      </c>
      <c r="P43" s="412" t="n">
        <v>402.428469933592</v>
      </c>
      <c r="Q43" s="411" t="n">
        <v>74.1243026401717</v>
      </c>
      <c r="R43" s="412" t="n">
        <v>406.413209989234</v>
      </c>
      <c r="S43" s="411" t="n">
        <v>81.439172683838</v>
      </c>
      <c r="T43" s="412" t="n">
        <v>360.813491186294</v>
      </c>
    </row>
    <row r="44" s="417" customFormat="true" ht="28.5" hidden="false" customHeight="false" outlineLevel="0" collapsed="false">
      <c r="A44" s="293"/>
      <c r="B44" s="293" t="s">
        <v>516</v>
      </c>
      <c r="C44" s="411" t="n">
        <v>69.6896833773087</v>
      </c>
      <c r="D44" s="412" t="n">
        <v>217.054676877489</v>
      </c>
      <c r="E44" s="411" t="n">
        <v>56.8918918918919</v>
      </c>
      <c r="F44" s="412" t="n">
        <v>106.748749026425</v>
      </c>
      <c r="G44" s="411" t="n">
        <v>84.2857142857143</v>
      </c>
      <c r="H44" s="412" t="n">
        <v>18.8708432709758</v>
      </c>
      <c r="I44" s="411" t="n">
        <v>102.980049875312</v>
      </c>
      <c r="J44" s="412" t="n">
        <v>31.1242916832673</v>
      </c>
      <c r="K44" s="411" t="n">
        <v>85</v>
      </c>
      <c r="L44" s="412" t="n">
        <v>2.80181062115344</v>
      </c>
      <c r="M44" s="427" t="n">
        <v>30</v>
      </c>
      <c r="N44" s="412" t="n">
        <v>1.32773776710108</v>
      </c>
      <c r="O44" s="463" t="s">
        <v>101</v>
      </c>
      <c r="P44" s="462" t="s">
        <v>101</v>
      </c>
      <c r="Q44" s="411" t="n">
        <v>25</v>
      </c>
      <c r="R44" s="412" t="n">
        <v>0.843989159595355</v>
      </c>
      <c r="S44" s="411" t="n">
        <v>66.3328571428572</v>
      </c>
      <c r="T44" s="412" t="n">
        <v>12.1937608595671</v>
      </c>
    </row>
    <row r="45" s="417" customFormat="true" ht="28.5" hidden="false" customHeight="false" outlineLevel="0" collapsed="false">
      <c r="A45" s="293"/>
      <c r="B45" s="293" t="s">
        <v>517</v>
      </c>
      <c r="C45" s="411" t="n">
        <v>204.470372029901</v>
      </c>
      <c r="D45" s="412" t="n">
        <v>10067.2334308969</v>
      </c>
      <c r="E45" s="411" t="n">
        <v>141.687281119816</v>
      </c>
      <c r="F45" s="412" t="n">
        <v>4095.41837981151</v>
      </c>
      <c r="G45" s="411" t="n">
        <v>96.3724151268295</v>
      </c>
      <c r="H45" s="412" t="n">
        <v>1175.28999178078</v>
      </c>
      <c r="I45" s="411" t="n">
        <v>99.695833839919</v>
      </c>
      <c r="J45" s="412" t="n">
        <v>185.411290911954</v>
      </c>
      <c r="K45" s="411" t="n">
        <v>133.872228168497</v>
      </c>
      <c r="L45" s="412" t="n">
        <v>485.158486453582</v>
      </c>
      <c r="M45" s="427" t="n">
        <v>117.136098921856</v>
      </c>
      <c r="N45" s="412" t="n">
        <v>231.679911593911</v>
      </c>
      <c r="O45" s="411" t="n">
        <v>110.692604513702</v>
      </c>
      <c r="P45" s="412" t="n">
        <v>606.634339053255</v>
      </c>
      <c r="Q45" s="411" t="n">
        <v>77.3809133271202</v>
      </c>
      <c r="R45" s="412" t="n">
        <v>76.4467457500775</v>
      </c>
      <c r="S45" s="411" t="n">
        <v>153.402215361283</v>
      </c>
      <c r="T45" s="412" t="n">
        <v>579.537886831753</v>
      </c>
    </row>
    <row r="46" s="417" customFormat="true" ht="28.5" hidden="false" customHeight="false" outlineLevel="0" collapsed="false">
      <c r="A46" s="293"/>
      <c r="B46" s="293" t="s">
        <v>518</v>
      </c>
      <c r="C46" s="411" t="n">
        <v>101.466187938705</v>
      </c>
      <c r="D46" s="412" t="n">
        <v>3746.21537810235</v>
      </c>
      <c r="E46" s="411" t="n">
        <v>52.3516394953778</v>
      </c>
      <c r="F46" s="412" t="n">
        <v>2618.23974261081</v>
      </c>
      <c r="G46" s="411" t="n">
        <v>76.7885858585858</v>
      </c>
      <c r="H46" s="412" t="n">
        <v>491.208599571946</v>
      </c>
      <c r="I46" s="411" t="n">
        <v>58.2727753712478</v>
      </c>
      <c r="J46" s="412" t="n">
        <v>164.641387218181</v>
      </c>
      <c r="K46" s="411" t="n">
        <v>69.9244046507285</v>
      </c>
      <c r="L46" s="412" t="n">
        <v>249.299723534072</v>
      </c>
      <c r="M46" s="427" t="n">
        <v>61.7512966345537</v>
      </c>
      <c r="N46" s="412" t="n">
        <v>96.8334193577802</v>
      </c>
      <c r="O46" s="411" t="n">
        <v>74.4831415707854</v>
      </c>
      <c r="P46" s="412" t="n">
        <v>219.231419343318</v>
      </c>
      <c r="Q46" s="411" t="n">
        <v>48.5685371470125</v>
      </c>
      <c r="R46" s="412" t="n">
        <v>122.988862482576</v>
      </c>
      <c r="S46" s="411" t="n">
        <v>55.1212000251974</v>
      </c>
      <c r="T46" s="412" t="n">
        <v>238.744551997888</v>
      </c>
    </row>
    <row r="47" s="417" customFormat="true" ht="14.25" hidden="false" customHeight="false" outlineLevel="0" collapsed="false">
      <c r="A47" s="293"/>
      <c r="B47" s="293" t="s">
        <v>519</v>
      </c>
      <c r="C47" s="411" t="n">
        <v>31.0372378995556</v>
      </c>
      <c r="D47" s="412" t="n">
        <v>5237.42197246424</v>
      </c>
      <c r="E47" s="411" t="n">
        <v>12.5054829776166</v>
      </c>
      <c r="F47" s="412" t="n">
        <v>2435.68135706423</v>
      </c>
      <c r="G47" s="411" t="n">
        <v>24.5730361224803</v>
      </c>
      <c r="H47" s="412" t="n">
        <v>878.674751184717</v>
      </c>
      <c r="I47" s="411" t="n">
        <v>11.5087915434584</v>
      </c>
      <c r="J47" s="412" t="n">
        <v>165.740675400384</v>
      </c>
      <c r="K47" s="411" t="n">
        <v>16.5725786744518</v>
      </c>
      <c r="L47" s="412" t="n">
        <v>274.12532065309</v>
      </c>
      <c r="M47" s="427" t="n">
        <v>15.1507665121414</v>
      </c>
      <c r="N47" s="412" t="n">
        <v>165.622298277448</v>
      </c>
      <c r="O47" s="411" t="n">
        <v>12.6269693891475</v>
      </c>
      <c r="P47" s="412" t="n">
        <v>245.257350607971</v>
      </c>
      <c r="Q47" s="411" t="n">
        <v>9.26730614431871</v>
      </c>
      <c r="R47" s="412" t="n">
        <v>141.805053627717</v>
      </c>
      <c r="S47" s="411" t="n">
        <v>25.8357950005959</v>
      </c>
      <c r="T47" s="412" t="n">
        <v>399.23659726287</v>
      </c>
    </row>
    <row r="48" s="417" customFormat="true" ht="28.5" hidden="false" customHeight="true" outlineLevel="0" collapsed="false">
      <c r="A48" s="293" t="s">
        <v>474</v>
      </c>
      <c r="B48" s="293" t="s">
        <v>520</v>
      </c>
      <c r="C48" s="411" t="n">
        <v>82.6156099369153</v>
      </c>
      <c r="D48" s="412" t="n">
        <v>34418.5979248061</v>
      </c>
      <c r="E48" s="411" t="n">
        <v>75.0655046955402</v>
      </c>
      <c r="F48" s="412" t="n">
        <v>40103.8273005721</v>
      </c>
      <c r="G48" s="411" t="n">
        <v>64.3873032921053</v>
      </c>
      <c r="H48" s="412" t="n">
        <v>4842.05232574219</v>
      </c>
      <c r="I48" s="411" t="n">
        <v>73.4570585634856</v>
      </c>
      <c r="J48" s="412" t="n">
        <v>4138.84973323612</v>
      </c>
      <c r="K48" s="411" t="n">
        <v>73.1002943538877</v>
      </c>
      <c r="L48" s="412" t="n">
        <v>3254.21128460394</v>
      </c>
      <c r="M48" s="427" t="n">
        <v>72.4113796978795</v>
      </c>
      <c r="N48" s="412" t="n">
        <v>2267.08870465797</v>
      </c>
      <c r="O48" s="411" t="n">
        <v>65.2656461918546</v>
      </c>
      <c r="P48" s="412" t="n">
        <v>4080.37159774127</v>
      </c>
      <c r="Q48" s="411" t="n">
        <v>54.7311104473813</v>
      </c>
      <c r="R48" s="412" t="n">
        <v>2552.16202640633</v>
      </c>
      <c r="S48" s="411" t="n">
        <v>63.1740599873731</v>
      </c>
      <c r="T48" s="412" t="n">
        <v>2459.39946866265</v>
      </c>
    </row>
    <row r="49" s="417" customFormat="true" ht="14.25" hidden="false" customHeight="false" outlineLevel="0" collapsed="false">
      <c r="A49" s="293"/>
      <c r="B49" s="293" t="s">
        <v>521</v>
      </c>
      <c r="C49" s="411" t="n">
        <v>35.490919574411</v>
      </c>
      <c r="D49" s="412" t="n">
        <v>1319.38858785168</v>
      </c>
      <c r="E49" s="411" t="n">
        <v>32.6765254522808</v>
      </c>
      <c r="F49" s="412" t="n">
        <v>702.635612507495</v>
      </c>
      <c r="G49" s="411" t="n">
        <v>22.9220527063147</v>
      </c>
      <c r="H49" s="412" t="n">
        <v>177.318607493408</v>
      </c>
      <c r="I49" s="411" t="n">
        <v>24.5063813110696</v>
      </c>
      <c r="J49" s="412" t="n">
        <v>83.4893473338434</v>
      </c>
      <c r="K49" s="411" t="n">
        <v>25.0456227172026</v>
      </c>
      <c r="L49" s="412" t="n">
        <v>89.5310011604907</v>
      </c>
      <c r="M49" s="427" t="n">
        <v>23.0519732119117</v>
      </c>
      <c r="N49" s="412" t="n">
        <v>39.8659167544769</v>
      </c>
      <c r="O49" s="411" t="n">
        <v>24.0313319071389</v>
      </c>
      <c r="P49" s="412" t="n">
        <v>89.3168955136999</v>
      </c>
      <c r="Q49" s="411" t="n">
        <v>30.2130774771746</v>
      </c>
      <c r="R49" s="412" t="n">
        <v>73.5582484596525</v>
      </c>
      <c r="S49" s="411" t="n">
        <v>22.0105165035985</v>
      </c>
      <c r="T49" s="412" t="n">
        <v>66.5451049077806</v>
      </c>
    </row>
    <row r="50" s="417" customFormat="true" ht="14.25" hidden="false" customHeight="true" outlineLevel="0" collapsed="false">
      <c r="A50" s="293" t="s">
        <v>475</v>
      </c>
      <c r="B50" s="293" t="s">
        <v>522</v>
      </c>
      <c r="C50" s="411" t="n">
        <v>45.3081352394347</v>
      </c>
      <c r="D50" s="412" t="n">
        <v>21560.595628164</v>
      </c>
      <c r="E50" s="411" t="n">
        <v>45.4361098232306</v>
      </c>
      <c r="F50" s="412" t="n">
        <v>27557.3189173718</v>
      </c>
      <c r="G50" s="411" t="n">
        <v>46.8464175647962</v>
      </c>
      <c r="H50" s="412" t="n">
        <v>4228.35201957978</v>
      </c>
      <c r="I50" s="411" t="n">
        <v>43.8636048064343</v>
      </c>
      <c r="J50" s="412" t="n">
        <v>2877.2403458071</v>
      </c>
      <c r="K50" s="411" t="n">
        <v>43.1697446529794</v>
      </c>
      <c r="L50" s="412" t="n">
        <v>2131.79298987962</v>
      </c>
      <c r="M50" s="427" t="n">
        <v>44.9900194947871</v>
      </c>
      <c r="N50" s="412" t="n">
        <v>1784.98885600858</v>
      </c>
      <c r="O50" s="411" t="n">
        <v>37.8795274757058</v>
      </c>
      <c r="P50" s="412" t="n">
        <v>2892.69454558878</v>
      </c>
      <c r="Q50" s="411" t="n">
        <v>43.4634500260603</v>
      </c>
      <c r="R50" s="412" t="n">
        <v>2461.78581509736</v>
      </c>
      <c r="S50" s="411" t="n">
        <v>41.8926386412586</v>
      </c>
      <c r="T50" s="412" t="n">
        <v>1921.63330573253</v>
      </c>
    </row>
    <row r="51" s="417" customFormat="true" ht="14.25" hidden="false" customHeight="false" outlineLevel="0" collapsed="false">
      <c r="A51" s="293"/>
      <c r="B51" s="293" t="s">
        <v>523</v>
      </c>
      <c r="C51" s="411" t="n">
        <v>21.7173913043478</v>
      </c>
      <c r="D51" s="412" t="n">
        <v>22.5766566771005</v>
      </c>
      <c r="E51" s="411" t="n">
        <v>29.6228340995242</v>
      </c>
      <c r="F51" s="412" t="n">
        <v>241.898533396133</v>
      </c>
      <c r="G51" s="411" t="n">
        <v>17.6443820224719</v>
      </c>
      <c r="H51" s="412" t="n">
        <v>7.6101255086227</v>
      </c>
      <c r="I51" s="411" t="n">
        <v>26.4958204996578</v>
      </c>
      <c r="J51" s="412" t="n">
        <v>77.8033554505631</v>
      </c>
      <c r="K51" s="411" t="n">
        <v>27.2</v>
      </c>
      <c r="L51" s="412" t="n">
        <v>3.73574749487126</v>
      </c>
      <c r="M51" s="427" t="n">
        <v>46.1565413533835</v>
      </c>
      <c r="N51" s="412" t="n">
        <v>12.3496108476295</v>
      </c>
      <c r="O51" s="411" t="n">
        <v>29.0956200527704</v>
      </c>
      <c r="P51" s="412" t="n">
        <v>19.4840882571592</v>
      </c>
      <c r="Q51" s="411" t="n">
        <v>21.9697551342812</v>
      </c>
      <c r="R51" s="412" t="n">
        <v>34.1446832409148</v>
      </c>
      <c r="S51" s="411" t="n">
        <v>18.3365556458164</v>
      </c>
      <c r="T51" s="412" t="n">
        <v>10.7776494479987</v>
      </c>
    </row>
    <row r="52" s="417" customFormat="true" ht="14.25" hidden="false" customHeight="false" outlineLevel="0" collapsed="false">
      <c r="A52" s="293"/>
      <c r="B52" s="293" t="s">
        <v>524</v>
      </c>
      <c r="C52" s="411" t="n">
        <v>8.26722775659773</v>
      </c>
      <c r="D52" s="412" t="n">
        <v>1754.26584475681</v>
      </c>
      <c r="E52" s="411" t="n">
        <v>7.0491044689569</v>
      </c>
      <c r="F52" s="412" t="n">
        <v>2561.87795082858</v>
      </c>
      <c r="G52" s="411" t="n">
        <v>7.96426211896526</v>
      </c>
      <c r="H52" s="412" t="n">
        <v>390.397288524509</v>
      </c>
      <c r="I52" s="411" t="n">
        <v>7.02977467196024</v>
      </c>
      <c r="J52" s="412" t="n">
        <v>281.654006939203</v>
      </c>
      <c r="K52" s="411" t="n">
        <v>8.11704731037986</v>
      </c>
      <c r="L52" s="412" t="n">
        <v>216.301815255251</v>
      </c>
      <c r="M52" s="427" t="n">
        <v>7.10802610228603</v>
      </c>
      <c r="N52" s="412" t="n">
        <v>114.562458247494</v>
      </c>
      <c r="O52" s="411" t="n">
        <v>6.06704211205663</v>
      </c>
      <c r="P52" s="412" t="n">
        <v>209.011920605462</v>
      </c>
      <c r="Q52" s="411" t="n">
        <v>6.24265832207206</v>
      </c>
      <c r="R52" s="412" t="n">
        <v>198.555074123231</v>
      </c>
      <c r="S52" s="411" t="n">
        <v>8.79109942971553</v>
      </c>
      <c r="T52" s="412" t="n">
        <v>224.421312368285</v>
      </c>
    </row>
    <row r="53" s="417" customFormat="true" ht="14.25" hidden="false" customHeight="false" outlineLevel="0" collapsed="false">
      <c r="A53" s="293"/>
      <c r="B53" s="293" t="s">
        <v>525</v>
      </c>
      <c r="C53" s="411" t="n">
        <v>68.9279557971533</v>
      </c>
      <c r="D53" s="412" t="n">
        <v>1319.90851552992</v>
      </c>
      <c r="E53" s="411" t="n">
        <v>54.2393822393823</v>
      </c>
      <c r="F53" s="412" t="n">
        <v>161.90956881054</v>
      </c>
      <c r="G53" s="411" t="n">
        <v>82.8647282639559</v>
      </c>
      <c r="H53" s="412" t="n">
        <v>235.710272397649</v>
      </c>
      <c r="I53" s="411" t="n">
        <v>96.4059900166389</v>
      </c>
      <c r="J53" s="412" t="n">
        <v>45.7492399319958</v>
      </c>
      <c r="K53" s="411" t="n">
        <v>61.9549069916613</v>
      </c>
      <c r="L53" s="412" t="n">
        <v>80.3982304613138</v>
      </c>
      <c r="M53" s="427" t="n">
        <v>52.6792485725494</v>
      </c>
      <c r="N53" s="412" t="n">
        <v>34.7344246769201</v>
      </c>
      <c r="O53" s="411" t="n">
        <v>66.2065491183879</v>
      </c>
      <c r="P53" s="412" t="n">
        <v>69.662006415636</v>
      </c>
      <c r="Q53" s="411" t="n">
        <v>54.5555555555556</v>
      </c>
      <c r="R53" s="412" t="n">
        <v>16.5759470944528</v>
      </c>
      <c r="S53" s="411" t="n">
        <v>61.5936225435669</v>
      </c>
      <c r="T53" s="412" t="n">
        <v>79.3167542077078</v>
      </c>
    </row>
    <row r="54" s="417" customFormat="true" ht="14.25" hidden="false" customHeight="false" outlineLevel="0" collapsed="false">
      <c r="A54" s="293"/>
      <c r="B54" s="293" t="s">
        <v>526</v>
      </c>
      <c r="C54" s="411" t="n">
        <v>46.3578781411973</v>
      </c>
      <c r="D54" s="412" t="n">
        <v>7593.36573764757</v>
      </c>
      <c r="E54" s="411" t="n">
        <v>33.2379671713122</v>
      </c>
      <c r="F54" s="412" t="n">
        <v>4890.37096490327</v>
      </c>
      <c r="G54" s="411" t="n">
        <v>28.0831670517135</v>
      </c>
      <c r="H54" s="412" t="n">
        <v>1083.91320583416</v>
      </c>
      <c r="I54" s="411" t="n">
        <v>22.362001490129</v>
      </c>
      <c r="J54" s="412" t="n">
        <v>364.09625628741</v>
      </c>
      <c r="K54" s="411" t="n">
        <v>37.8651711750993</v>
      </c>
      <c r="L54" s="412" t="n">
        <v>679.491445658311</v>
      </c>
      <c r="M54" s="427" t="n">
        <v>26.4739095883074</v>
      </c>
      <c r="N54" s="412" t="n">
        <v>182.766659698726</v>
      </c>
      <c r="O54" s="411" t="n">
        <v>18.8995259944665</v>
      </c>
      <c r="P54" s="412" t="n">
        <v>365.106926902016</v>
      </c>
      <c r="Q54" s="411" t="n">
        <v>17.6786061603163</v>
      </c>
      <c r="R54" s="412" t="n">
        <v>254.090153151542</v>
      </c>
      <c r="S54" s="411" t="n">
        <v>27.6535291435458</v>
      </c>
      <c r="T54" s="412" t="n">
        <v>390.236302766753</v>
      </c>
    </row>
    <row r="55" s="417" customFormat="true" ht="14.25" hidden="false" customHeight="false" outlineLevel="0" collapsed="false">
      <c r="A55" s="293"/>
      <c r="B55" s="293" t="s">
        <v>527</v>
      </c>
      <c r="C55" s="411" t="n">
        <v>6.73542763340835</v>
      </c>
      <c r="D55" s="412" t="n">
        <v>710.91167540778</v>
      </c>
      <c r="E55" s="411" t="n">
        <v>7.04660756057379</v>
      </c>
      <c r="F55" s="412" t="n">
        <v>679.832784034959</v>
      </c>
      <c r="G55" s="411" t="n">
        <v>10.8307290048068</v>
      </c>
      <c r="H55" s="412" t="n">
        <v>120.477270725042</v>
      </c>
      <c r="I55" s="411" t="n">
        <v>9.21045381684169</v>
      </c>
      <c r="J55" s="412" t="n">
        <v>92.3894209010059</v>
      </c>
      <c r="K55" s="411" t="n">
        <v>7.68654527592785</v>
      </c>
      <c r="L55" s="412" t="n">
        <v>56.0102303325374</v>
      </c>
      <c r="M55" s="427" t="n">
        <v>4.92809547800836</v>
      </c>
      <c r="N55" s="412" t="n">
        <v>20.6147261430125</v>
      </c>
      <c r="O55" s="411" t="n">
        <v>4.70935087719299</v>
      </c>
      <c r="P55" s="412" t="n">
        <v>37.1531613784438</v>
      </c>
      <c r="Q55" s="411" t="n">
        <v>7.63110534346708</v>
      </c>
      <c r="R55" s="412" t="n">
        <v>76.7437153563326</v>
      </c>
      <c r="S55" s="411" t="n">
        <v>7.22549565930442</v>
      </c>
      <c r="T55" s="412" t="n">
        <v>18.4317351687796</v>
      </c>
    </row>
    <row r="56" s="417" customFormat="true" ht="14.25" hidden="false" customHeight="false" outlineLevel="0" collapsed="false">
      <c r="A56" s="293"/>
      <c r="B56" s="293" t="s">
        <v>528</v>
      </c>
      <c r="C56" s="411" t="n">
        <v>25.6213690426932</v>
      </c>
      <c r="D56" s="412" t="n">
        <v>8087.3768767999</v>
      </c>
      <c r="E56" s="411" t="n">
        <v>18.9367716238472</v>
      </c>
      <c r="F56" s="412" t="n">
        <v>7892.46430934604</v>
      </c>
      <c r="G56" s="411" t="n">
        <v>26.7031451260522</v>
      </c>
      <c r="H56" s="412" t="n">
        <v>1589.37248729293</v>
      </c>
      <c r="I56" s="411" t="n">
        <v>21.5000212839007</v>
      </c>
      <c r="J56" s="412" t="n">
        <v>958.587652045149</v>
      </c>
      <c r="K56" s="411" t="n">
        <v>21.8730980262992</v>
      </c>
      <c r="L56" s="412" t="n">
        <v>799.942161358511</v>
      </c>
      <c r="M56" s="427" t="n">
        <v>22.662155447006</v>
      </c>
      <c r="N56" s="412" t="n">
        <v>577.145079020957</v>
      </c>
      <c r="O56" s="411" t="n">
        <v>22.9069764271465</v>
      </c>
      <c r="P56" s="412" t="n">
        <v>1180.14746935446</v>
      </c>
      <c r="Q56" s="411" t="n">
        <v>16.5521650629699</v>
      </c>
      <c r="R56" s="412" t="n">
        <v>618.470444463327</v>
      </c>
      <c r="S56" s="411" t="n">
        <v>23.392145549102</v>
      </c>
      <c r="T56" s="412" t="n">
        <v>783.38227210045</v>
      </c>
    </row>
    <row r="57" s="417" customFormat="true" ht="18.75" hidden="false" customHeight="true" outlineLevel="0" collapsed="false">
      <c r="A57" s="465" t="s">
        <v>476</v>
      </c>
      <c r="B57" s="466"/>
      <c r="C57" s="467" t="n">
        <v>878.592474937709</v>
      </c>
      <c r="D57" s="468" t="n">
        <v>424709.919359823</v>
      </c>
      <c r="E57" s="467" t="n">
        <v>721.645602271883</v>
      </c>
      <c r="F57" s="468" t="n">
        <v>442133.97395993</v>
      </c>
      <c r="G57" s="467" t="n">
        <v>931.455767054253</v>
      </c>
      <c r="H57" s="468" t="n">
        <v>85562.9929494207</v>
      </c>
      <c r="I57" s="467" t="n">
        <v>682.537996280499</v>
      </c>
      <c r="J57" s="468" t="n">
        <v>45068.2767935906</v>
      </c>
      <c r="K57" s="467" t="n">
        <v>861.552769345234</v>
      </c>
      <c r="L57" s="468" t="n">
        <v>43166.3494558853</v>
      </c>
      <c r="M57" s="469" t="n">
        <v>655.278855671095</v>
      </c>
      <c r="N57" s="468" t="n">
        <v>26188.1583881842</v>
      </c>
      <c r="O57" s="467" t="n">
        <v>624.108153427016</v>
      </c>
      <c r="P57" s="468" t="n">
        <v>48065.678587051</v>
      </c>
      <c r="Q57" s="467" t="n">
        <v>636.760409938109</v>
      </c>
      <c r="R57" s="468" t="n">
        <v>36283.2659127144</v>
      </c>
      <c r="S57" s="467" t="n">
        <v>832.446922956418</v>
      </c>
      <c r="T57" s="468" t="n">
        <v>38540.4334705369</v>
      </c>
    </row>
    <row r="58" customFormat="false" ht="12.75" hidden="false" customHeight="false" outlineLevel="0" collapsed="false">
      <c r="A58" s="470" t="s">
        <v>529</v>
      </c>
    </row>
    <row r="59" customFormat="false" ht="12" hidden="false" customHeight="true" outlineLevel="0" collapsed="false">
      <c r="A59" s="471" t="s">
        <v>530</v>
      </c>
    </row>
    <row r="60" customFormat="false" ht="12" hidden="false" customHeight="true" outlineLevel="0" collapsed="false">
      <c r="A60" s="409"/>
      <c r="B60" s="472"/>
    </row>
    <row r="61" customFormat="false" ht="12" hidden="false" customHeight="true" outlineLevel="0" collapsed="false">
      <c r="A61" s="409"/>
      <c r="B61" s="472"/>
    </row>
    <row r="62" customFormat="false" ht="12" hidden="false" customHeight="true" outlineLevel="0" collapsed="false">
      <c r="A62" s="409"/>
      <c r="B62" s="472"/>
    </row>
    <row r="63" customFormat="false" ht="12" hidden="false" customHeight="true" outlineLevel="0" collapsed="false">
      <c r="A63" s="409"/>
      <c r="B63" s="472"/>
    </row>
    <row r="64" customFormat="false" ht="12" hidden="false" customHeight="true" outlineLevel="0" collapsed="false">
      <c r="A64" s="409"/>
      <c r="B64" s="472"/>
    </row>
    <row r="65" customFormat="false" ht="12" hidden="false" customHeight="true" outlineLevel="0" collapsed="false">
      <c r="A65" s="409"/>
      <c r="B65" s="472"/>
    </row>
    <row r="66" customFormat="false" ht="12" hidden="false" customHeight="true" outlineLevel="0" collapsed="false">
      <c r="A66" s="409"/>
      <c r="B66" s="472"/>
    </row>
    <row r="67" customFormat="false" ht="12" hidden="false" customHeight="true" outlineLevel="0" collapsed="false">
      <c r="A67" s="409"/>
      <c r="B67" s="472"/>
    </row>
    <row r="68" customFormat="false" ht="12" hidden="false" customHeight="true" outlineLevel="0" collapsed="false">
      <c r="A68" s="409"/>
      <c r="B68" s="472"/>
    </row>
    <row r="69" customFormat="false" ht="12" hidden="false" customHeight="true" outlineLevel="0" collapsed="false">
      <c r="A69" s="409"/>
      <c r="B69" s="472"/>
    </row>
    <row r="70" s="454" customFormat="true" ht="12" hidden="false" customHeight="true" outlineLevel="0" collapsed="false">
      <c r="A70" s="409"/>
      <c r="B70" s="473"/>
      <c r="D70" s="397"/>
      <c r="E70" s="455"/>
      <c r="F70" s="397"/>
      <c r="G70" s="455"/>
      <c r="H70" s="397"/>
      <c r="I70" s="455"/>
      <c r="J70" s="397"/>
      <c r="K70" s="455"/>
      <c r="L70" s="397"/>
      <c r="M70" s="455"/>
      <c r="N70" s="397"/>
      <c r="O70" s="455"/>
      <c r="P70" s="397"/>
      <c r="Q70" s="455"/>
      <c r="R70" s="397"/>
      <c r="S70" s="455"/>
      <c r="T70" s="397"/>
      <c r="U70" s="397"/>
      <c r="V70" s="397"/>
      <c r="W70" s="397"/>
      <c r="X70" s="397"/>
      <c r="Y70" s="397"/>
      <c r="Z70" s="397"/>
      <c r="AA70" s="397"/>
      <c r="AB70" s="397"/>
    </row>
    <row r="71" s="454" customFormat="true" ht="12" hidden="false" customHeight="true" outlineLevel="0" collapsed="false">
      <c r="A71" s="409"/>
      <c r="B71" s="473"/>
      <c r="D71" s="397"/>
      <c r="E71" s="455"/>
      <c r="F71" s="397"/>
      <c r="G71" s="455"/>
      <c r="H71" s="397"/>
      <c r="I71" s="455"/>
      <c r="J71" s="397"/>
      <c r="K71" s="455"/>
      <c r="L71" s="397"/>
      <c r="M71" s="455"/>
      <c r="N71" s="397"/>
      <c r="O71" s="455"/>
      <c r="P71" s="397"/>
      <c r="Q71" s="455"/>
      <c r="R71" s="397"/>
      <c r="S71" s="455"/>
      <c r="T71" s="397"/>
      <c r="U71" s="397"/>
      <c r="V71" s="397"/>
      <c r="W71" s="397"/>
      <c r="X71" s="397"/>
      <c r="Y71" s="397"/>
      <c r="Z71" s="397"/>
      <c r="AA71" s="397"/>
      <c r="AB71" s="397"/>
    </row>
    <row r="72" s="454" customFormat="true" ht="12" hidden="false" customHeight="true" outlineLevel="0" collapsed="false">
      <c r="A72" s="409"/>
      <c r="D72" s="397"/>
      <c r="E72" s="455"/>
      <c r="F72" s="397"/>
      <c r="G72" s="455"/>
      <c r="H72" s="397"/>
      <c r="I72" s="455"/>
      <c r="J72" s="397"/>
      <c r="K72" s="455"/>
      <c r="L72" s="397"/>
      <c r="M72" s="455"/>
      <c r="N72" s="397"/>
      <c r="O72" s="455"/>
      <c r="P72" s="397"/>
      <c r="Q72" s="455"/>
      <c r="R72" s="397"/>
      <c r="S72" s="455"/>
      <c r="T72" s="397"/>
      <c r="U72" s="397"/>
      <c r="V72" s="397"/>
      <c r="W72" s="397"/>
      <c r="X72" s="397"/>
      <c r="Y72" s="397"/>
      <c r="Z72" s="397"/>
      <c r="AA72" s="397"/>
      <c r="AB72" s="397"/>
    </row>
    <row r="73" s="454" customFormat="true" ht="12" hidden="false" customHeight="true" outlineLevel="0" collapsed="false">
      <c r="A73" s="397"/>
      <c r="D73" s="397"/>
      <c r="E73" s="455"/>
      <c r="F73" s="397"/>
      <c r="G73" s="455"/>
      <c r="H73" s="397"/>
      <c r="I73" s="455"/>
      <c r="J73" s="397"/>
      <c r="K73" s="455"/>
      <c r="L73" s="397"/>
      <c r="M73" s="455"/>
      <c r="N73" s="397"/>
      <c r="O73" s="455"/>
      <c r="P73" s="397"/>
      <c r="Q73" s="455"/>
      <c r="R73" s="397"/>
      <c r="S73" s="455"/>
      <c r="T73" s="397"/>
      <c r="U73" s="397"/>
      <c r="V73" s="397"/>
      <c r="W73" s="397"/>
      <c r="X73" s="397"/>
      <c r="Y73" s="397"/>
      <c r="Z73" s="397"/>
      <c r="AA73" s="397"/>
      <c r="AB73" s="397"/>
    </row>
    <row r="74" s="454" customFormat="true" ht="12" hidden="false" customHeight="true" outlineLevel="0" collapsed="false">
      <c r="A74" s="397"/>
      <c r="D74" s="397"/>
      <c r="E74" s="455"/>
      <c r="F74" s="397"/>
      <c r="G74" s="455"/>
      <c r="H74" s="397"/>
      <c r="I74" s="455"/>
      <c r="J74" s="397"/>
      <c r="K74" s="455"/>
      <c r="L74" s="397"/>
      <c r="M74" s="455"/>
      <c r="N74" s="397"/>
      <c r="O74" s="455"/>
      <c r="P74" s="397"/>
      <c r="Q74" s="455"/>
      <c r="R74" s="397"/>
      <c r="S74" s="455"/>
      <c r="T74" s="397"/>
      <c r="U74" s="397"/>
      <c r="V74" s="397"/>
      <c r="W74" s="397"/>
      <c r="X74" s="397"/>
      <c r="Y74" s="397"/>
      <c r="Z74" s="397"/>
      <c r="AA74" s="397"/>
      <c r="AB74" s="397"/>
    </row>
    <row r="75" s="454" customFormat="true" ht="12" hidden="false" customHeight="true" outlineLevel="0" collapsed="false">
      <c r="A75" s="397"/>
      <c r="D75" s="397"/>
      <c r="E75" s="455"/>
      <c r="F75" s="397"/>
      <c r="G75" s="455"/>
      <c r="H75" s="397"/>
      <c r="I75" s="455"/>
      <c r="J75" s="397"/>
      <c r="K75" s="455"/>
      <c r="L75" s="397"/>
      <c r="M75" s="455"/>
      <c r="N75" s="397"/>
      <c r="O75" s="455"/>
      <c r="P75" s="397"/>
      <c r="Q75" s="455"/>
      <c r="R75" s="397"/>
      <c r="S75" s="455"/>
      <c r="T75" s="397"/>
      <c r="U75" s="397"/>
      <c r="V75" s="397"/>
      <c r="W75" s="397"/>
      <c r="X75" s="397"/>
      <c r="Y75" s="397"/>
      <c r="Z75" s="397"/>
      <c r="AA75" s="397"/>
      <c r="AB75" s="397"/>
    </row>
    <row r="76" s="454" customFormat="true" ht="12" hidden="false" customHeight="true" outlineLevel="0" collapsed="false">
      <c r="A76" s="397"/>
      <c r="D76" s="397"/>
      <c r="E76" s="455"/>
      <c r="F76" s="397"/>
      <c r="G76" s="455"/>
      <c r="H76" s="397"/>
      <c r="I76" s="455"/>
      <c r="J76" s="397"/>
      <c r="K76" s="455"/>
      <c r="L76" s="397"/>
      <c r="M76" s="455"/>
      <c r="N76" s="397"/>
      <c r="O76" s="455"/>
      <c r="P76" s="397"/>
      <c r="Q76" s="455"/>
      <c r="R76" s="397"/>
      <c r="S76" s="455"/>
      <c r="T76" s="397"/>
      <c r="U76" s="397"/>
      <c r="V76" s="397"/>
      <c r="W76" s="397"/>
      <c r="X76" s="397"/>
      <c r="Y76" s="397"/>
      <c r="Z76" s="397"/>
      <c r="AA76" s="397"/>
      <c r="AB76" s="397"/>
    </row>
    <row r="77" s="454" customFormat="true" ht="12" hidden="false" customHeight="true" outlineLevel="0" collapsed="false">
      <c r="A77" s="397"/>
      <c r="D77" s="397"/>
      <c r="E77" s="455"/>
      <c r="F77" s="397"/>
      <c r="G77" s="455"/>
      <c r="H77" s="397"/>
      <c r="I77" s="455"/>
      <c r="J77" s="397"/>
      <c r="K77" s="455"/>
      <c r="L77" s="397"/>
      <c r="M77" s="455"/>
      <c r="N77" s="397"/>
      <c r="O77" s="455"/>
      <c r="P77" s="397"/>
      <c r="Q77" s="455"/>
      <c r="R77" s="397"/>
      <c r="S77" s="455"/>
      <c r="T77" s="397"/>
      <c r="U77" s="397"/>
      <c r="V77" s="397"/>
      <c r="W77" s="397"/>
      <c r="X77" s="397"/>
      <c r="Y77" s="397"/>
      <c r="Z77" s="397"/>
      <c r="AA77" s="397"/>
      <c r="AB77" s="397"/>
    </row>
    <row r="78" s="454" customFormat="true" ht="12" hidden="false" customHeight="true" outlineLevel="0" collapsed="false">
      <c r="A78" s="397"/>
      <c r="D78" s="397"/>
      <c r="E78" s="455"/>
      <c r="F78" s="397"/>
      <c r="G78" s="455"/>
      <c r="H78" s="397"/>
      <c r="I78" s="455"/>
      <c r="J78" s="397"/>
      <c r="K78" s="455"/>
      <c r="L78" s="397"/>
      <c r="M78" s="455"/>
      <c r="N78" s="397"/>
      <c r="O78" s="455"/>
      <c r="P78" s="397"/>
      <c r="Q78" s="455"/>
      <c r="R78" s="397"/>
      <c r="S78" s="455"/>
      <c r="T78" s="397"/>
      <c r="U78" s="397"/>
      <c r="V78" s="397"/>
      <c r="W78" s="397"/>
      <c r="X78" s="397"/>
      <c r="Y78" s="397"/>
      <c r="Z78" s="397"/>
      <c r="AA78" s="397"/>
      <c r="AB78" s="397"/>
    </row>
    <row r="79" s="454" customFormat="true" ht="12" hidden="false" customHeight="true" outlineLevel="0" collapsed="false">
      <c r="A79" s="397"/>
      <c r="D79" s="397"/>
      <c r="E79" s="455"/>
      <c r="F79" s="397"/>
      <c r="G79" s="455"/>
      <c r="H79" s="397"/>
      <c r="I79" s="455"/>
      <c r="J79" s="397"/>
      <c r="K79" s="455"/>
      <c r="L79" s="397"/>
      <c r="M79" s="455"/>
      <c r="N79" s="397"/>
      <c r="O79" s="455"/>
      <c r="P79" s="397"/>
      <c r="Q79" s="455"/>
      <c r="R79" s="397"/>
      <c r="S79" s="455"/>
      <c r="T79" s="397"/>
      <c r="U79" s="397"/>
      <c r="V79" s="397"/>
      <c r="W79" s="397"/>
      <c r="X79" s="397"/>
      <c r="Y79" s="397"/>
      <c r="Z79" s="397"/>
      <c r="AA79" s="397"/>
      <c r="AB79" s="397"/>
    </row>
    <row r="80" s="454" customFormat="true" ht="12" hidden="false" customHeight="true" outlineLevel="0" collapsed="false">
      <c r="A80" s="397"/>
      <c r="D80" s="397"/>
      <c r="E80" s="455"/>
      <c r="F80" s="397"/>
      <c r="G80" s="455"/>
      <c r="H80" s="397"/>
      <c r="I80" s="455"/>
      <c r="J80" s="397"/>
      <c r="K80" s="455"/>
      <c r="L80" s="397"/>
      <c r="M80" s="455"/>
      <c r="N80" s="397"/>
      <c r="O80" s="455"/>
      <c r="P80" s="397"/>
      <c r="Q80" s="455"/>
      <c r="R80" s="397"/>
      <c r="S80" s="455"/>
      <c r="T80" s="397"/>
      <c r="U80" s="397"/>
      <c r="V80" s="397"/>
      <c r="W80" s="397"/>
      <c r="X80" s="397"/>
      <c r="Y80" s="397"/>
      <c r="Z80" s="397"/>
      <c r="AA80" s="397"/>
      <c r="AB80" s="397"/>
    </row>
    <row r="81" s="454" customFormat="true" ht="12" hidden="false" customHeight="true" outlineLevel="0" collapsed="false">
      <c r="A81" s="397"/>
      <c r="D81" s="397"/>
      <c r="E81" s="455"/>
      <c r="F81" s="397"/>
      <c r="G81" s="455"/>
      <c r="H81" s="397"/>
      <c r="I81" s="455"/>
      <c r="J81" s="397"/>
      <c r="K81" s="455"/>
      <c r="L81" s="397"/>
      <c r="M81" s="455"/>
      <c r="N81" s="397"/>
      <c r="O81" s="455"/>
      <c r="P81" s="397"/>
      <c r="Q81" s="455"/>
      <c r="R81" s="397"/>
      <c r="S81" s="455"/>
      <c r="T81" s="397"/>
      <c r="U81" s="397"/>
      <c r="V81" s="397"/>
      <c r="W81" s="397"/>
      <c r="X81" s="397"/>
      <c r="Y81" s="397"/>
      <c r="Z81" s="397"/>
      <c r="AA81" s="397"/>
      <c r="AB81" s="397"/>
    </row>
    <row r="82" s="454" customFormat="true" ht="12" hidden="false" customHeight="true" outlineLevel="0" collapsed="false">
      <c r="A82" s="397"/>
      <c r="B82" s="443"/>
      <c r="D82" s="397"/>
      <c r="E82" s="455"/>
      <c r="F82" s="397"/>
      <c r="G82" s="455"/>
      <c r="H82" s="397"/>
      <c r="I82" s="455"/>
      <c r="J82" s="397"/>
      <c r="K82" s="455"/>
      <c r="L82" s="397"/>
      <c r="M82" s="455"/>
      <c r="N82" s="397"/>
      <c r="O82" s="455"/>
      <c r="P82" s="397"/>
      <c r="Q82" s="455"/>
      <c r="R82" s="397"/>
      <c r="S82" s="455"/>
      <c r="T82" s="397"/>
      <c r="U82" s="397"/>
      <c r="V82" s="397"/>
      <c r="W82" s="397"/>
      <c r="X82" s="397"/>
      <c r="Y82" s="397"/>
      <c r="Z82" s="397"/>
      <c r="AA82" s="397"/>
      <c r="AB82" s="397"/>
    </row>
    <row r="83" s="454" customFormat="true" ht="12" hidden="false" customHeight="true" outlineLevel="0" collapsed="false">
      <c r="A83" s="397"/>
      <c r="B83" s="417"/>
      <c r="D83" s="397"/>
      <c r="E83" s="455"/>
      <c r="F83" s="397"/>
      <c r="G83" s="455"/>
      <c r="H83" s="397"/>
      <c r="I83" s="455"/>
      <c r="J83" s="397"/>
      <c r="K83" s="455"/>
      <c r="L83" s="397"/>
      <c r="M83" s="455"/>
      <c r="N83" s="397"/>
      <c r="O83" s="455"/>
      <c r="P83" s="397"/>
      <c r="Q83" s="455"/>
      <c r="R83" s="397"/>
      <c r="S83" s="455"/>
      <c r="T83" s="397"/>
      <c r="U83" s="397"/>
      <c r="V83" s="397"/>
      <c r="W83" s="397"/>
      <c r="X83" s="397"/>
      <c r="Y83" s="397"/>
      <c r="Z83" s="397"/>
      <c r="AA83" s="397"/>
      <c r="AB83" s="397"/>
    </row>
    <row r="84" s="454" customFormat="true" ht="12" hidden="false" customHeight="true" outlineLevel="0" collapsed="false">
      <c r="A84" s="397"/>
      <c r="B84" s="417"/>
      <c r="D84" s="397"/>
      <c r="E84" s="455"/>
      <c r="F84" s="397"/>
      <c r="G84" s="455"/>
      <c r="H84" s="397"/>
      <c r="I84" s="455"/>
      <c r="J84" s="397"/>
      <c r="K84" s="455"/>
      <c r="L84" s="397"/>
      <c r="M84" s="455"/>
      <c r="N84" s="397"/>
      <c r="O84" s="455"/>
      <c r="P84" s="397"/>
      <c r="Q84" s="455"/>
      <c r="R84" s="397"/>
      <c r="S84" s="455"/>
      <c r="T84" s="397"/>
      <c r="U84" s="397"/>
      <c r="V84" s="397"/>
      <c r="W84" s="397"/>
      <c r="X84" s="397"/>
      <c r="Y84" s="397"/>
      <c r="Z84" s="397"/>
      <c r="AA84" s="397"/>
      <c r="AB84" s="397"/>
    </row>
    <row r="85" s="454" customFormat="true" ht="12" hidden="false" customHeight="true" outlineLevel="0" collapsed="false">
      <c r="A85" s="397"/>
      <c r="B85" s="417"/>
      <c r="D85" s="397"/>
      <c r="E85" s="455"/>
      <c r="F85" s="397"/>
      <c r="G85" s="455"/>
      <c r="H85" s="397"/>
      <c r="I85" s="455"/>
      <c r="J85" s="397"/>
      <c r="K85" s="455"/>
      <c r="L85" s="397"/>
      <c r="M85" s="455"/>
      <c r="N85" s="397"/>
      <c r="O85" s="455"/>
      <c r="P85" s="397"/>
      <c r="Q85" s="455"/>
      <c r="R85" s="397"/>
      <c r="S85" s="455"/>
      <c r="T85" s="397"/>
      <c r="U85" s="397"/>
      <c r="V85" s="397"/>
      <c r="W85" s="397"/>
      <c r="X85" s="397"/>
      <c r="Y85" s="397"/>
      <c r="Z85" s="397"/>
      <c r="AA85" s="397"/>
      <c r="AB85" s="397"/>
    </row>
    <row r="86" s="454" customFormat="true" ht="12" hidden="false" customHeight="true" outlineLevel="0" collapsed="false">
      <c r="A86" s="397"/>
      <c r="B86" s="417"/>
      <c r="D86" s="397"/>
      <c r="E86" s="455"/>
      <c r="F86" s="397"/>
      <c r="G86" s="455"/>
      <c r="H86" s="397"/>
      <c r="I86" s="455"/>
      <c r="J86" s="397"/>
      <c r="K86" s="455"/>
      <c r="L86" s="397"/>
      <c r="M86" s="455"/>
      <c r="N86" s="397"/>
      <c r="O86" s="455"/>
      <c r="P86" s="397"/>
      <c r="Q86" s="455"/>
      <c r="R86" s="397"/>
      <c r="S86" s="455"/>
      <c r="T86" s="397"/>
      <c r="U86" s="397"/>
      <c r="V86" s="397"/>
      <c r="W86" s="397"/>
      <c r="X86" s="397"/>
      <c r="Y86" s="397"/>
      <c r="Z86" s="397"/>
      <c r="AA86" s="397"/>
      <c r="AB86" s="397"/>
    </row>
    <row r="87" s="454" customFormat="true" ht="12" hidden="false" customHeight="true" outlineLevel="0" collapsed="false">
      <c r="A87" s="397"/>
      <c r="B87" s="417"/>
      <c r="D87" s="397"/>
      <c r="E87" s="455"/>
      <c r="F87" s="397"/>
      <c r="G87" s="455"/>
      <c r="H87" s="397"/>
      <c r="I87" s="455"/>
      <c r="J87" s="397"/>
      <c r="K87" s="455"/>
      <c r="L87" s="397"/>
      <c r="M87" s="455"/>
      <c r="N87" s="397"/>
      <c r="O87" s="455"/>
      <c r="P87" s="397"/>
      <c r="Q87" s="455"/>
      <c r="R87" s="397"/>
      <c r="S87" s="455"/>
      <c r="T87" s="397"/>
      <c r="U87" s="397"/>
      <c r="V87" s="397"/>
      <c r="W87" s="397"/>
      <c r="X87" s="397"/>
      <c r="Y87" s="397"/>
      <c r="Z87" s="397"/>
      <c r="AA87" s="397"/>
      <c r="AB87" s="397"/>
    </row>
    <row r="88" s="454" customFormat="true" ht="12" hidden="false" customHeight="true" outlineLevel="0" collapsed="false">
      <c r="A88" s="397"/>
      <c r="B88" s="417"/>
      <c r="D88" s="397"/>
      <c r="E88" s="455"/>
      <c r="F88" s="397"/>
      <c r="G88" s="455"/>
      <c r="H88" s="397"/>
      <c r="I88" s="455"/>
      <c r="J88" s="397"/>
      <c r="K88" s="455"/>
      <c r="L88" s="397"/>
      <c r="M88" s="455"/>
      <c r="N88" s="397"/>
      <c r="O88" s="455"/>
      <c r="P88" s="397"/>
      <c r="Q88" s="455"/>
      <c r="R88" s="397"/>
      <c r="S88" s="455"/>
      <c r="T88" s="397"/>
      <c r="U88" s="397"/>
      <c r="V88" s="397"/>
      <c r="W88" s="397"/>
      <c r="X88" s="397"/>
      <c r="Y88" s="397"/>
      <c r="Z88" s="397"/>
      <c r="AA88" s="397"/>
      <c r="AB88" s="397"/>
    </row>
    <row r="89" s="454" customFormat="true" ht="12" hidden="false" customHeight="true" outlineLevel="0" collapsed="false">
      <c r="A89" s="397"/>
      <c r="B89" s="417"/>
      <c r="D89" s="397"/>
      <c r="E89" s="455"/>
      <c r="F89" s="397"/>
      <c r="G89" s="455"/>
      <c r="H89" s="397"/>
      <c r="I89" s="455"/>
      <c r="J89" s="397"/>
      <c r="K89" s="455"/>
      <c r="L89" s="397"/>
      <c r="M89" s="455"/>
      <c r="N89" s="397"/>
      <c r="O89" s="455"/>
      <c r="P89" s="397"/>
      <c r="Q89" s="455"/>
      <c r="R89" s="397"/>
      <c r="S89" s="455"/>
      <c r="T89" s="397"/>
      <c r="U89" s="397"/>
      <c r="V89" s="397"/>
      <c r="W89" s="397"/>
      <c r="X89" s="397"/>
      <c r="Y89" s="397"/>
      <c r="Z89" s="397"/>
      <c r="AA89" s="397"/>
      <c r="AB89" s="397"/>
    </row>
    <row r="90" s="454" customFormat="true" ht="12" hidden="false" customHeight="true" outlineLevel="0" collapsed="false">
      <c r="A90" s="397"/>
      <c r="B90" s="417"/>
      <c r="D90" s="397"/>
      <c r="E90" s="455"/>
      <c r="F90" s="397"/>
      <c r="G90" s="455"/>
      <c r="H90" s="397"/>
      <c r="I90" s="455"/>
      <c r="J90" s="397"/>
      <c r="K90" s="455"/>
      <c r="L90" s="397"/>
      <c r="M90" s="455"/>
      <c r="N90" s="397"/>
      <c r="O90" s="455"/>
      <c r="P90" s="397"/>
      <c r="Q90" s="455"/>
      <c r="R90" s="397"/>
      <c r="S90" s="455"/>
      <c r="T90" s="397"/>
      <c r="U90" s="397"/>
      <c r="V90" s="397"/>
      <c r="W90" s="397"/>
      <c r="X90" s="397"/>
      <c r="Y90" s="397"/>
      <c r="Z90" s="397"/>
      <c r="AA90" s="397"/>
      <c r="AB90" s="397"/>
    </row>
    <row r="91" s="454" customFormat="true" ht="12" hidden="false" customHeight="true" outlineLevel="0" collapsed="false">
      <c r="A91" s="397"/>
      <c r="B91" s="417"/>
      <c r="D91" s="397"/>
      <c r="E91" s="455"/>
      <c r="F91" s="397"/>
      <c r="G91" s="455"/>
      <c r="H91" s="397"/>
      <c r="I91" s="455"/>
      <c r="J91" s="397"/>
      <c r="K91" s="455"/>
      <c r="L91" s="397"/>
      <c r="M91" s="455"/>
      <c r="N91" s="397"/>
      <c r="O91" s="455"/>
      <c r="P91" s="397"/>
      <c r="Q91" s="455"/>
      <c r="R91" s="397"/>
      <c r="S91" s="455"/>
      <c r="T91" s="397"/>
      <c r="U91" s="397"/>
      <c r="V91" s="397"/>
      <c r="W91" s="397"/>
      <c r="X91" s="397"/>
      <c r="Y91" s="397"/>
      <c r="Z91" s="397"/>
      <c r="AA91" s="397"/>
      <c r="AB91" s="397"/>
    </row>
    <row r="92" s="454" customFormat="true" ht="12" hidden="false" customHeight="true" outlineLevel="0" collapsed="false">
      <c r="A92" s="397"/>
      <c r="B92" s="417"/>
      <c r="D92" s="397"/>
      <c r="E92" s="455"/>
      <c r="F92" s="397"/>
      <c r="G92" s="455"/>
      <c r="H92" s="397"/>
      <c r="I92" s="455"/>
      <c r="J92" s="397"/>
      <c r="K92" s="455"/>
      <c r="L92" s="397"/>
      <c r="M92" s="455"/>
      <c r="N92" s="397"/>
      <c r="O92" s="455"/>
      <c r="P92" s="397"/>
      <c r="Q92" s="455"/>
      <c r="R92" s="397"/>
      <c r="S92" s="455"/>
      <c r="T92" s="397"/>
      <c r="U92" s="397"/>
      <c r="V92" s="397"/>
      <c r="W92" s="397"/>
      <c r="X92" s="397"/>
      <c r="Y92" s="397"/>
      <c r="Z92" s="397"/>
      <c r="AA92" s="397"/>
      <c r="AB92" s="397"/>
    </row>
    <row r="93" s="454" customFormat="true" ht="12" hidden="false" customHeight="true" outlineLevel="0" collapsed="false">
      <c r="A93" s="397"/>
      <c r="B93" s="417"/>
      <c r="D93" s="397"/>
      <c r="E93" s="455"/>
      <c r="F93" s="397"/>
      <c r="G93" s="455"/>
      <c r="H93" s="397"/>
      <c r="I93" s="455"/>
      <c r="J93" s="397"/>
      <c r="K93" s="455"/>
      <c r="L93" s="397"/>
      <c r="M93" s="455"/>
      <c r="N93" s="397"/>
      <c r="O93" s="455"/>
      <c r="P93" s="397"/>
      <c r="Q93" s="455"/>
      <c r="R93" s="397"/>
      <c r="S93" s="455"/>
      <c r="T93" s="397"/>
      <c r="U93" s="397"/>
      <c r="V93" s="397"/>
      <c r="W93" s="397"/>
      <c r="X93" s="397"/>
      <c r="Y93" s="397"/>
      <c r="Z93" s="397"/>
      <c r="AA93" s="397"/>
      <c r="AB93" s="397"/>
    </row>
    <row r="94" s="454" customFormat="true" ht="12" hidden="false" customHeight="true" outlineLevel="0" collapsed="false">
      <c r="A94" s="397"/>
      <c r="B94" s="417"/>
      <c r="D94" s="397"/>
      <c r="E94" s="455"/>
      <c r="F94" s="397"/>
      <c r="G94" s="455"/>
      <c r="H94" s="397"/>
      <c r="I94" s="455"/>
      <c r="J94" s="397"/>
      <c r="K94" s="455"/>
      <c r="L94" s="397"/>
      <c r="M94" s="455"/>
      <c r="N94" s="397"/>
      <c r="O94" s="455"/>
      <c r="P94" s="397"/>
      <c r="Q94" s="455"/>
      <c r="R94" s="397"/>
      <c r="S94" s="455"/>
      <c r="T94" s="397"/>
      <c r="U94" s="397"/>
      <c r="V94" s="397"/>
      <c r="W94" s="397"/>
      <c r="X94" s="397"/>
      <c r="Y94" s="397"/>
      <c r="Z94" s="397"/>
      <c r="AA94" s="397"/>
      <c r="AB94" s="397"/>
    </row>
    <row r="95" s="454" customFormat="true" ht="12" hidden="false" customHeight="true" outlineLevel="0" collapsed="false">
      <c r="A95" s="397"/>
      <c r="B95" s="417"/>
      <c r="D95" s="397"/>
      <c r="E95" s="455"/>
      <c r="F95" s="397"/>
      <c r="G95" s="455"/>
      <c r="H95" s="397"/>
      <c r="I95" s="455"/>
      <c r="J95" s="397"/>
      <c r="K95" s="455"/>
      <c r="L95" s="397"/>
      <c r="M95" s="455"/>
      <c r="N95" s="397"/>
      <c r="O95" s="455"/>
      <c r="P95" s="397"/>
      <c r="Q95" s="455"/>
      <c r="R95" s="397"/>
      <c r="S95" s="455"/>
      <c r="T95" s="397"/>
      <c r="U95" s="397"/>
      <c r="V95" s="397"/>
      <c r="W95" s="397"/>
      <c r="X95" s="397"/>
      <c r="Y95" s="397"/>
      <c r="Z95" s="397"/>
      <c r="AA95" s="397"/>
      <c r="AB95" s="397"/>
    </row>
    <row r="96" s="454" customFormat="true" ht="12" hidden="false" customHeight="true" outlineLevel="0" collapsed="false">
      <c r="A96" s="397"/>
      <c r="B96" s="417"/>
      <c r="D96" s="397"/>
      <c r="E96" s="455"/>
      <c r="F96" s="397"/>
      <c r="G96" s="455"/>
      <c r="H96" s="397"/>
      <c r="I96" s="455"/>
      <c r="J96" s="397"/>
      <c r="K96" s="455"/>
      <c r="L96" s="397"/>
      <c r="M96" s="455"/>
      <c r="N96" s="397"/>
      <c r="O96" s="455"/>
      <c r="P96" s="397"/>
      <c r="Q96" s="455"/>
      <c r="R96" s="397"/>
      <c r="S96" s="455"/>
      <c r="T96" s="397"/>
      <c r="U96" s="397"/>
      <c r="V96" s="397"/>
      <c r="W96" s="397"/>
      <c r="X96" s="397"/>
      <c r="Y96" s="397"/>
      <c r="Z96" s="397"/>
      <c r="AA96" s="397"/>
      <c r="AB96" s="397"/>
    </row>
    <row r="97" s="454" customFormat="true" ht="12" hidden="false" customHeight="true" outlineLevel="0" collapsed="false">
      <c r="A97" s="397"/>
      <c r="B97" s="417"/>
      <c r="D97" s="397"/>
      <c r="E97" s="455"/>
      <c r="F97" s="397"/>
      <c r="G97" s="455"/>
      <c r="H97" s="397"/>
      <c r="I97" s="455"/>
      <c r="J97" s="397"/>
      <c r="K97" s="455"/>
      <c r="L97" s="397"/>
      <c r="M97" s="455"/>
      <c r="N97" s="397"/>
      <c r="O97" s="455"/>
      <c r="P97" s="397"/>
      <c r="Q97" s="455"/>
      <c r="R97" s="397"/>
      <c r="S97" s="455"/>
      <c r="T97" s="397"/>
      <c r="U97" s="397"/>
      <c r="V97" s="397"/>
      <c r="W97" s="397"/>
      <c r="X97" s="397"/>
      <c r="Y97" s="397"/>
      <c r="Z97" s="397"/>
      <c r="AA97" s="397"/>
      <c r="AB97" s="397"/>
    </row>
    <row r="98" s="454" customFormat="true" ht="12" hidden="false" customHeight="true" outlineLevel="0" collapsed="false">
      <c r="A98" s="397"/>
      <c r="B98" s="417"/>
      <c r="D98" s="397"/>
      <c r="E98" s="455"/>
      <c r="F98" s="397"/>
      <c r="G98" s="455"/>
      <c r="H98" s="397"/>
      <c r="I98" s="455"/>
      <c r="J98" s="397"/>
      <c r="K98" s="455"/>
      <c r="L98" s="397"/>
      <c r="M98" s="455"/>
      <c r="N98" s="397"/>
      <c r="O98" s="455"/>
      <c r="P98" s="397"/>
      <c r="Q98" s="455"/>
      <c r="R98" s="397"/>
      <c r="S98" s="455"/>
      <c r="T98" s="397"/>
      <c r="U98" s="397"/>
      <c r="V98" s="397"/>
      <c r="W98" s="397"/>
      <c r="X98" s="397"/>
      <c r="Y98" s="397"/>
      <c r="Z98" s="397"/>
      <c r="AA98" s="397"/>
      <c r="AB98" s="397"/>
    </row>
    <row r="99" s="454" customFormat="true" ht="12" hidden="false" customHeight="true" outlineLevel="0" collapsed="false">
      <c r="A99" s="397"/>
      <c r="B99" s="417"/>
      <c r="D99" s="397"/>
      <c r="E99" s="455"/>
      <c r="F99" s="397"/>
      <c r="G99" s="455"/>
      <c r="H99" s="397"/>
      <c r="I99" s="455"/>
      <c r="J99" s="397"/>
      <c r="K99" s="455"/>
      <c r="L99" s="397"/>
      <c r="M99" s="455"/>
      <c r="N99" s="397"/>
      <c r="O99" s="455"/>
      <c r="P99" s="397"/>
      <c r="Q99" s="455"/>
      <c r="R99" s="397"/>
      <c r="S99" s="455"/>
      <c r="T99" s="397"/>
      <c r="U99" s="397"/>
      <c r="V99" s="397"/>
      <c r="W99" s="397"/>
      <c r="X99" s="397"/>
      <c r="Y99" s="397"/>
      <c r="Z99" s="397"/>
      <c r="AA99" s="397"/>
      <c r="AB99" s="397"/>
    </row>
    <row r="100" s="454" customFormat="true" ht="12" hidden="false" customHeight="true" outlineLevel="0" collapsed="false">
      <c r="A100" s="397"/>
      <c r="B100" s="417"/>
      <c r="D100" s="397"/>
      <c r="E100" s="455"/>
      <c r="F100" s="397"/>
      <c r="G100" s="455"/>
      <c r="H100" s="397"/>
      <c r="I100" s="455"/>
      <c r="J100" s="397"/>
      <c r="K100" s="455"/>
      <c r="L100" s="397"/>
      <c r="M100" s="455"/>
      <c r="N100" s="397"/>
      <c r="O100" s="455"/>
      <c r="P100" s="397"/>
      <c r="Q100" s="455"/>
      <c r="R100" s="397"/>
      <c r="S100" s="455"/>
      <c r="T100" s="397"/>
      <c r="U100" s="397"/>
      <c r="V100" s="397"/>
      <c r="W100" s="397"/>
      <c r="X100" s="397"/>
      <c r="Y100" s="397"/>
      <c r="Z100" s="397"/>
      <c r="AA100" s="397"/>
      <c r="AB100" s="397"/>
    </row>
    <row r="101" s="454" customFormat="true" ht="12" hidden="false" customHeight="true" outlineLevel="0" collapsed="false">
      <c r="A101" s="397"/>
      <c r="B101" s="417"/>
      <c r="D101" s="397"/>
      <c r="E101" s="455"/>
      <c r="F101" s="397"/>
      <c r="G101" s="455"/>
      <c r="H101" s="397"/>
      <c r="I101" s="455"/>
      <c r="J101" s="397"/>
      <c r="K101" s="455"/>
      <c r="L101" s="397"/>
      <c r="M101" s="455"/>
      <c r="N101" s="397"/>
      <c r="O101" s="455"/>
      <c r="P101" s="397"/>
      <c r="Q101" s="455"/>
      <c r="R101" s="397"/>
      <c r="S101" s="455"/>
      <c r="T101" s="397"/>
      <c r="U101" s="397"/>
      <c r="V101" s="397"/>
      <c r="W101" s="397"/>
      <c r="X101" s="397"/>
      <c r="Y101" s="397"/>
      <c r="Z101" s="397"/>
      <c r="AA101" s="397"/>
      <c r="AB101" s="397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>
      <c r="I114" s="474"/>
      <c r="J114" s="417"/>
      <c r="K114" s="474"/>
      <c r="L114" s="417"/>
      <c r="M114" s="474"/>
      <c r="N114" s="417"/>
      <c r="O114" s="474"/>
      <c r="P114" s="417"/>
      <c r="Q114" s="474"/>
      <c r="R114" s="417"/>
      <c r="S114" s="474"/>
      <c r="T114" s="417"/>
      <c r="U114" s="417"/>
      <c r="V114" s="417"/>
      <c r="W114" s="417"/>
      <c r="X114" s="417"/>
      <c r="Y114" s="417"/>
      <c r="Z114" s="417"/>
      <c r="AA114" s="417"/>
    </row>
    <row r="115" customFormat="false" ht="12.75" hidden="false" customHeight="false" outlineLevel="0" collapsed="false">
      <c r="I115" s="474"/>
      <c r="J115" s="417"/>
      <c r="K115" s="474"/>
      <c r="L115" s="417"/>
      <c r="M115" s="474"/>
      <c r="N115" s="417"/>
      <c r="O115" s="474"/>
      <c r="P115" s="417"/>
      <c r="Q115" s="474"/>
      <c r="R115" s="417"/>
      <c r="S115" s="474"/>
      <c r="T115" s="417"/>
      <c r="U115" s="417"/>
      <c r="V115" s="417"/>
      <c r="W115" s="417"/>
      <c r="X115" s="417"/>
      <c r="Y115" s="417"/>
      <c r="Z115" s="417"/>
      <c r="AA115" s="417"/>
    </row>
    <row r="116" customFormat="false" ht="12.75" hidden="false" customHeight="false" outlineLevel="0" collapsed="false">
      <c r="I116" s="474"/>
      <c r="J116" s="417"/>
      <c r="K116" s="474"/>
      <c r="L116" s="417"/>
      <c r="M116" s="474"/>
      <c r="N116" s="417"/>
      <c r="O116" s="474"/>
      <c r="P116" s="417"/>
      <c r="Q116" s="474"/>
      <c r="R116" s="417"/>
      <c r="S116" s="474"/>
      <c r="T116" s="417"/>
      <c r="U116" s="417"/>
      <c r="V116" s="417"/>
      <c r="W116" s="417"/>
      <c r="X116" s="417"/>
      <c r="Y116" s="417"/>
      <c r="Z116" s="417"/>
      <c r="AA116" s="417"/>
    </row>
    <row r="117" customFormat="false" ht="12.75" hidden="false" customHeight="false" outlineLevel="0" collapsed="false">
      <c r="B117" s="417"/>
      <c r="C117" s="475"/>
      <c r="D117" s="417"/>
      <c r="E117" s="474"/>
      <c r="F117" s="417"/>
      <c r="G117" s="474"/>
      <c r="H117" s="417"/>
      <c r="I117" s="474"/>
      <c r="J117" s="417"/>
      <c r="K117" s="474"/>
      <c r="L117" s="417"/>
      <c r="M117" s="474"/>
      <c r="N117" s="417"/>
      <c r="O117" s="474"/>
      <c r="P117" s="417"/>
      <c r="Q117" s="474"/>
      <c r="R117" s="417"/>
      <c r="S117" s="474"/>
      <c r="T117" s="417"/>
      <c r="U117" s="417"/>
      <c r="V117" s="417"/>
      <c r="W117" s="417"/>
      <c r="X117" s="417"/>
      <c r="Y117" s="417"/>
      <c r="Z117" s="417"/>
      <c r="AA117" s="417"/>
    </row>
    <row r="118" s="455" customFormat="true" ht="12.75" hidden="false" customHeight="false" outlineLevel="0" collapsed="false">
      <c r="A118" s="397"/>
      <c r="B118" s="417"/>
      <c r="C118" s="475"/>
      <c r="D118" s="417"/>
      <c r="E118" s="474"/>
      <c r="F118" s="417"/>
      <c r="G118" s="474"/>
      <c r="H118" s="417"/>
      <c r="J118" s="397"/>
      <c r="L118" s="397"/>
      <c r="N118" s="397"/>
      <c r="P118" s="397"/>
      <c r="R118" s="397"/>
      <c r="T118" s="397"/>
      <c r="U118" s="397"/>
      <c r="V118" s="397"/>
      <c r="W118" s="397"/>
      <c r="X118" s="397"/>
      <c r="Y118" s="397"/>
      <c r="Z118" s="397"/>
      <c r="AA118" s="397"/>
      <c r="AB118" s="397"/>
    </row>
  </sheetData>
  <mergeCells count="27">
    <mergeCell ref="A3:T3"/>
    <mergeCell ref="A4:T4"/>
    <mergeCell ref="A5:T5"/>
    <mergeCell ref="A7:A9"/>
    <mergeCell ref="B7:B9"/>
    <mergeCell ref="C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0:A12"/>
    <mergeCell ref="A13:A14"/>
    <mergeCell ref="A15:A16"/>
    <mergeCell ref="A17:A19"/>
    <mergeCell ref="A20:A26"/>
    <mergeCell ref="A27:A29"/>
    <mergeCell ref="A30:A32"/>
    <mergeCell ref="A33:A36"/>
    <mergeCell ref="A37:A41"/>
    <mergeCell ref="A42:A47"/>
    <mergeCell ref="A48:A49"/>
    <mergeCell ref="A50:A56"/>
  </mergeCells>
  <hyperlinks>
    <hyperlink ref="V7" location="ÍNDICE!A49" display="ÍNDICE"/>
  </hyperlink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Ingresos y gastos de los hogares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97" width="29"/>
    <col collapsed="false" customWidth="true" hidden="false" outlineLevel="0" max="2" min="2" style="397" width="58.57"/>
    <col collapsed="false" customWidth="true" hidden="false" outlineLevel="0" max="6" min="3" style="397" width="15.14"/>
    <col collapsed="false" customWidth="true" hidden="false" outlineLevel="0" max="253" min="7" style="397" width="9.14"/>
    <col collapsed="false" customWidth="true" hidden="false" outlineLevel="0" max="254" min="254" style="397" width="22.71"/>
    <col collapsed="false" customWidth="true" hidden="false" outlineLevel="0" max="255" min="255" style="397" width="9.42"/>
    <col collapsed="false" customWidth="false" hidden="false" outlineLevel="0" max="16384" min="256" style="397" width="13.15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80</v>
      </c>
    </row>
    <row r="3" s="434" customFormat="true" ht="15.75" hidden="false" customHeight="true" outlineLevel="0" collapsed="false">
      <c r="A3" s="68" t="s">
        <v>531</v>
      </c>
      <c r="B3" s="68"/>
      <c r="C3" s="68"/>
      <c r="D3" s="68"/>
      <c r="E3" s="68"/>
      <c r="F3" s="68"/>
      <c r="G3" s="476"/>
      <c r="H3" s="476"/>
      <c r="I3" s="476"/>
      <c r="J3" s="476"/>
      <c r="K3" s="476"/>
      <c r="L3" s="476"/>
    </row>
    <row r="4" customFormat="false" ht="15.75" hidden="false" customHeight="true" outlineLevel="0" collapsed="false">
      <c r="A4" s="107" t="s">
        <v>405</v>
      </c>
      <c r="B4" s="107"/>
      <c r="C4" s="107"/>
      <c r="D4" s="107"/>
      <c r="E4" s="107"/>
      <c r="F4" s="107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</row>
    <row r="5" customFormat="false" ht="15.75" hidden="false" customHeight="true" outlineLevel="0" collapsed="false">
      <c r="A5" s="113" t="s">
        <v>454</v>
      </c>
      <c r="B5" s="113"/>
      <c r="C5" s="113"/>
      <c r="D5" s="113"/>
      <c r="E5" s="113"/>
      <c r="F5" s="113"/>
      <c r="G5" s="477"/>
      <c r="H5" s="477"/>
      <c r="I5" s="477"/>
      <c r="J5" s="477"/>
      <c r="K5" s="477"/>
      <c r="L5" s="477"/>
    </row>
    <row r="6" s="401" customFormat="true" ht="15.75" hidden="false" customHeight="false" outlineLevel="0" collapsed="false">
      <c r="A6" s="14"/>
    </row>
    <row r="7" customFormat="false" ht="26.25" hidden="false" customHeight="true" outlineLevel="0" collapsed="false">
      <c r="A7" s="405" t="s">
        <v>479</v>
      </c>
      <c r="B7" s="405" t="s">
        <v>532</v>
      </c>
      <c r="C7" s="271" t="s">
        <v>381</v>
      </c>
      <c r="D7" s="271"/>
      <c r="E7" s="271" t="s">
        <v>91</v>
      </c>
      <c r="F7" s="271"/>
      <c r="H7" s="32" t="s">
        <v>88</v>
      </c>
    </row>
    <row r="8" customFormat="false" ht="31.5" hidden="false" customHeight="true" outlineLevel="0" collapsed="false">
      <c r="A8" s="405"/>
      <c r="B8" s="405"/>
      <c r="C8" s="460" t="s">
        <v>414</v>
      </c>
      <c r="D8" s="441" t="s">
        <v>415</v>
      </c>
      <c r="E8" s="460" t="s">
        <v>414</v>
      </c>
      <c r="F8" s="441" t="s">
        <v>415</v>
      </c>
    </row>
    <row r="9" s="417" customFormat="true" ht="14.25" hidden="false" customHeight="true" outlineLevel="0" collapsed="false">
      <c r="A9" s="293" t="s">
        <v>463</v>
      </c>
      <c r="B9" s="293" t="s">
        <v>482</v>
      </c>
      <c r="C9" s="411" t="n">
        <v>148.420397748337</v>
      </c>
      <c r="D9" s="412" t="n">
        <v>384594.814318129</v>
      </c>
      <c r="E9" s="411" t="n">
        <v>115.467432038682</v>
      </c>
      <c r="F9" s="412" t="n">
        <v>138973.808087573</v>
      </c>
    </row>
    <row r="10" s="417" customFormat="true" ht="14.25" hidden="false" customHeight="false" outlineLevel="0" collapsed="false">
      <c r="A10" s="293"/>
      <c r="B10" s="293" t="s">
        <v>483</v>
      </c>
      <c r="C10" s="411" t="n">
        <v>20.0413095290867</v>
      </c>
      <c r="D10" s="412" t="n">
        <v>48349.2437168855</v>
      </c>
      <c r="E10" s="411" t="n">
        <v>12.8803791192422</v>
      </c>
      <c r="F10" s="412" t="n">
        <v>12578.4745542196</v>
      </c>
    </row>
    <row r="11" s="417" customFormat="true" ht="14.25" hidden="false" customHeight="false" outlineLevel="0" collapsed="false">
      <c r="A11" s="293"/>
      <c r="B11" s="293" t="s">
        <v>484</v>
      </c>
      <c r="C11" s="411" t="n">
        <v>16.5182228597525</v>
      </c>
      <c r="D11" s="412" t="n">
        <v>8910.37824476009</v>
      </c>
      <c r="E11" s="411" t="n">
        <v>14.9558940207962</v>
      </c>
      <c r="F11" s="412" t="n">
        <v>3486.73103542878</v>
      </c>
    </row>
    <row r="12" s="417" customFormat="true" ht="12.75" hidden="false" customHeight="true" outlineLevel="0" collapsed="false">
      <c r="A12" s="293" t="s">
        <v>464</v>
      </c>
      <c r="B12" s="293" t="s">
        <v>485</v>
      </c>
      <c r="C12" s="411" t="n">
        <v>10.9898812025109</v>
      </c>
      <c r="D12" s="412" t="n">
        <v>3737.78147122923</v>
      </c>
      <c r="E12" s="411" t="n">
        <v>8.97253873334918</v>
      </c>
      <c r="F12" s="412" t="n">
        <v>1154.39721272636</v>
      </c>
    </row>
    <row r="13" s="417" customFormat="true" ht="14.25" hidden="false" customHeight="false" outlineLevel="0" collapsed="false">
      <c r="A13" s="293"/>
      <c r="B13" s="293" t="s">
        <v>486</v>
      </c>
      <c r="C13" s="411" t="n">
        <v>15.2750460428549</v>
      </c>
      <c r="D13" s="412" t="n">
        <v>6.9087125526928</v>
      </c>
      <c r="E13" s="411" t="n">
        <v>64.35</v>
      </c>
      <c r="F13" s="412" t="n">
        <v>7.63760053882728</v>
      </c>
    </row>
    <row r="14" s="417" customFormat="true" ht="14.25" hidden="false" customHeight="true" outlineLevel="0" collapsed="false">
      <c r="A14" s="464" t="s">
        <v>465</v>
      </c>
      <c r="B14" s="293" t="s">
        <v>487</v>
      </c>
      <c r="C14" s="411" t="n">
        <v>41.3754544004123</v>
      </c>
      <c r="D14" s="412" t="n">
        <v>103484.081283622</v>
      </c>
      <c r="E14" s="411" t="n">
        <v>24.756208483278</v>
      </c>
      <c r="F14" s="412" t="n">
        <v>27963.5860496518</v>
      </c>
    </row>
    <row r="15" s="417" customFormat="true" ht="14.25" hidden="false" customHeight="false" outlineLevel="0" collapsed="false">
      <c r="A15" s="464"/>
      <c r="B15" s="293" t="s">
        <v>488</v>
      </c>
      <c r="C15" s="411" t="n">
        <v>19.1850330510774</v>
      </c>
      <c r="D15" s="412" t="n">
        <v>45760.3672391543</v>
      </c>
      <c r="E15" s="411" t="n">
        <v>11.8709070744786</v>
      </c>
      <c r="F15" s="412" t="n">
        <v>13057.7818742147</v>
      </c>
    </row>
    <row r="16" s="417" customFormat="true" ht="12.75" hidden="false" customHeight="true" outlineLevel="0" collapsed="false">
      <c r="A16" s="293" t="s">
        <v>466</v>
      </c>
      <c r="B16" s="293" t="s">
        <v>489</v>
      </c>
      <c r="C16" s="411" t="n">
        <v>114.51674958077</v>
      </c>
      <c r="D16" s="412" t="n">
        <v>71964.9571134245</v>
      </c>
      <c r="E16" s="411" t="n">
        <v>45.8647954208696</v>
      </c>
      <c r="F16" s="412" t="n">
        <v>2597.72420302895</v>
      </c>
    </row>
    <row r="17" s="417" customFormat="true" ht="14.25" hidden="false" customHeight="false" outlineLevel="0" collapsed="false">
      <c r="A17" s="293"/>
      <c r="B17" s="293" t="s">
        <v>490</v>
      </c>
      <c r="C17" s="411" t="n">
        <v>15.1813204104472</v>
      </c>
      <c r="D17" s="412" t="n">
        <v>8659.42011336318</v>
      </c>
      <c r="E17" s="411" t="n">
        <v>13.4242943308477</v>
      </c>
      <c r="F17" s="412" t="n">
        <v>2063.66011507899</v>
      </c>
    </row>
    <row r="18" s="417" customFormat="true" ht="28.5" hidden="false" customHeight="false" outlineLevel="0" collapsed="false">
      <c r="A18" s="293"/>
      <c r="B18" s="293" t="s">
        <v>491</v>
      </c>
      <c r="C18" s="411" t="n">
        <v>13.829854832382</v>
      </c>
      <c r="D18" s="412" t="n">
        <v>29324.3385710424</v>
      </c>
      <c r="E18" s="411" t="n">
        <v>4.84607483636476</v>
      </c>
      <c r="F18" s="412" t="n">
        <v>3342.83161089581</v>
      </c>
    </row>
    <row r="19" s="417" customFormat="true" ht="12.75" hidden="false" customHeight="true" outlineLevel="0" collapsed="false">
      <c r="A19" s="293" t="s">
        <v>467</v>
      </c>
      <c r="B19" s="293" t="s">
        <v>492</v>
      </c>
      <c r="C19" s="411" t="n">
        <v>18.1439184531722</v>
      </c>
      <c r="D19" s="412" t="n">
        <v>46899.2215883201</v>
      </c>
      <c r="E19" s="411" t="n">
        <v>10.4984850255244</v>
      </c>
      <c r="F19" s="412" t="n">
        <v>12490.0861053543</v>
      </c>
    </row>
    <row r="20" s="417" customFormat="true" ht="28.5" hidden="false" customHeight="false" outlineLevel="0" collapsed="false">
      <c r="A20" s="293"/>
      <c r="B20" s="293" t="s">
        <v>493</v>
      </c>
      <c r="C20" s="411" t="n">
        <v>27.4103833031507</v>
      </c>
      <c r="D20" s="412" t="n">
        <v>16325.9620593125</v>
      </c>
      <c r="E20" s="411" t="n">
        <v>19.6055857552854</v>
      </c>
      <c r="F20" s="412" t="n">
        <v>3879.02562614521</v>
      </c>
    </row>
    <row r="21" s="417" customFormat="true" ht="14.25" hidden="false" customHeight="false" outlineLevel="0" collapsed="false">
      <c r="A21" s="293"/>
      <c r="B21" s="293" t="s">
        <v>494</v>
      </c>
      <c r="C21" s="411" t="n">
        <v>5.24656623853896</v>
      </c>
      <c r="D21" s="412" t="n">
        <v>6683.70661589241</v>
      </c>
      <c r="E21" s="411" t="n">
        <v>3.50596416529367</v>
      </c>
      <c r="F21" s="412" t="n">
        <v>1791.74439277482</v>
      </c>
    </row>
    <row r="22" s="417" customFormat="true" ht="14.25" hidden="false" customHeight="false" outlineLevel="0" collapsed="false">
      <c r="A22" s="293"/>
      <c r="B22" s="293" t="s">
        <v>495</v>
      </c>
      <c r="C22" s="411" t="n">
        <v>20.3466724579327</v>
      </c>
      <c r="D22" s="412" t="n">
        <v>18537.5983834149</v>
      </c>
      <c r="E22" s="411" t="n">
        <v>18.3097777137795</v>
      </c>
      <c r="F22" s="412" t="n">
        <v>5181.04735051146</v>
      </c>
    </row>
    <row r="23" s="417" customFormat="true" ht="28.5" hidden="false" customHeight="false" outlineLevel="0" collapsed="false">
      <c r="A23" s="293"/>
      <c r="B23" s="293" t="s">
        <v>496</v>
      </c>
      <c r="C23" s="411" t="n">
        <v>2.57047840733924</v>
      </c>
      <c r="D23" s="412" t="n">
        <v>2947.7653909082</v>
      </c>
      <c r="E23" s="411" t="n">
        <v>1.83461616426739</v>
      </c>
      <c r="F23" s="412" t="n">
        <v>941.398317513755</v>
      </c>
    </row>
    <row r="24" s="417" customFormat="true" ht="28.5" hidden="false" customHeight="false" outlineLevel="0" collapsed="false">
      <c r="A24" s="293"/>
      <c r="B24" s="293" t="s">
        <v>497</v>
      </c>
      <c r="C24" s="411" t="n">
        <v>1.41208883758425</v>
      </c>
      <c r="D24" s="412" t="n">
        <v>2676.57096653014</v>
      </c>
      <c r="E24" s="411" t="n">
        <v>1.19333034699653</v>
      </c>
      <c r="F24" s="412" t="n">
        <v>1038.16841413308</v>
      </c>
    </row>
    <row r="25" s="417" customFormat="true" ht="28.5" hidden="false" customHeight="false" outlineLevel="0" collapsed="false">
      <c r="A25" s="293"/>
      <c r="B25" s="293" t="s">
        <v>498</v>
      </c>
      <c r="C25" s="411" t="n">
        <v>25.0827819712591</v>
      </c>
      <c r="D25" s="412" t="n">
        <v>65554.6374246846</v>
      </c>
      <c r="E25" s="411" t="n">
        <v>13.4019036363769</v>
      </c>
      <c r="F25" s="412" t="n">
        <v>16507.8931442958</v>
      </c>
    </row>
    <row r="26" s="417" customFormat="true" ht="14.25" hidden="false" customHeight="true" outlineLevel="0" collapsed="false">
      <c r="A26" s="293" t="s">
        <v>469</v>
      </c>
      <c r="B26" s="293" t="s">
        <v>499</v>
      </c>
      <c r="C26" s="411" t="n">
        <v>33.5872716951128</v>
      </c>
      <c r="D26" s="412" t="n">
        <v>81002.0958856193</v>
      </c>
      <c r="E26" s="411" t="n">
        <v>21.8334462432355</v>
      </c>
      <c r="F26" s="412" t="n">
        <v>22649.079568853</v>
      </c>
    </row>
    <row r="27" s="417" customFormat="true" ht="14.25" hidden="false" customHeight="false" outlineLevel="0" collapsed="false">
      <c r="A27" s="293"/>
      <c r="B27" s="293" t="s">
        <v>500</v>
      </c>
      <c r="C27" s="411" t="n">
        <v>26.2686773285397</v>
      </c>
      <c r="D27" s="412" t="n">
        <v>40752.7012381512</v>
      </c>
      <c r="E27" s="411" t="n">
        <v>15.9087039344764</v>
      </c>
      <c r="F27" s="412" t="n">
        <v>9165.87938623198</v>
      </c>
    </row>
    <row r="28" s="417" customFormat="true" ht="14.25" hidden="false" customHeight="false" outlineLevel="0" collapsed="false">
      <c r="A28" s="293"/>
      <c r="B28" s="293" t="s">
        <v>501</v>
      </c>
      <c r="C28" s="411" t="n">
        <v>117.013108634766</v>
      </c>
      <c r="D28" s="412" t="n">
        <v>18914.2117982917</v>
      </c>
      <c r="E28" s="411" t="n">
        <v>118.716776700902</v>
      </c>
      <c r="F28" s="412" t="n">
        <v>6606.65168375613</v>
      </c>
    </row>
    <row r="29" s="417" customFormat="true" ht="14.25" hidden="false" customHeight="true" outlineLevel="0" collapsed="false">
      <c r="A29" s="293" t="s">
        <v>470</v>
      </c>
      <c r="B29" s="293" t="s">
        <v>502</v>
      </c>
      <c r="C29" s="411" t="n">
        <v>394.086996067462</v>
      </c>
      <c r="D29" s="412" t="n">
        <v>111823.850856901</v>
      </c>
      <c r="E29" s="411" t="n">
        <v>239.13635553616</v>
      </c>
      <c r="F29" s="412" t="n">
        <v>24388.5954981694</v>
      </c>
    </row>
    <row r="30" s="417" customFormat="true" ht="14.25" hidden="false" customHeight="false" outlineLevel="0" collapsed="false">
      <c r="A30" s="293"/>
      <c r="B30" s="293" t="s">
        <v>503</v>
      </c>
      <c r="C30" s="411" t="n">
        <v>85.5529782794647</v>
      </c>
      <c r="D30" s="412" t="n">
        <v>70459.6932478289</v>
      </c>
      <c r="E30" s="411" t="n">
        <v>53.2967421563944</v>
      </c>
      <c r="F30" s="412" t="n">
        <v>15030.3124723281</v>
      </c>
    </row>
    <row r="31" s="417" customFormat="true" ht="14.25" hidden="false" customHeight="false" outlineLevel="0" collapsed="false">
      <c r="A31" s="293"/>
      <c r="B31" s="293" t="s">
        <v>504</v>
      </c>
      <c r="C31" s="411" t="n">
        <v>42.5623744661652</v>
      </c>
      <c r="D31" s="412" t="n">
        <v>98566.2302448537</v>
      </c>
      <c r="E31" s="411" t="n">
        <v>27.5732098538746</v>
      </c>
      <c r="F31" s="412" t="n">
        <v>29228.7597747881</v>
      </c>
    </row>
    <row r="32" s="417" customFormat="true" ht="14.25" hidden="false" customHeight="true" outlineLevel="0" collapsed="false">
      <c r="A32" s="293" t="s">
        <v>471</v>
      </c>
      <c r="B32" s="293" t="s">
        <v>505</v>
      </c>
      <c r="C32" s="411" t="n">
        <v>4.87781024935875</v>
      </c>
      <c r="D32" s="412" t="n">
        <v>366.399220192864</v>
      </c>
      <c r="E32" s="411" t="n">
        <v>6.72276685041535</v>
      </c>
      <c r="F32" s="412" t="n">
        <v>120.740086727503</v>
      </c>
    </row>
    <row r="33" s="417" customFormat="true" ht="14.25" hidden="false" customHeight="false" outlineLevel="0" collapsed="false">
      <c r="A33" s="293"/>
      <c r="B33" s="293" t="s">
        <v>506</v>
      </c>
      <c r="C33" s="411" t="n">
        <v>12.3605481540514</v>
      </c>
      <c r="D33" s="412" t="n">
        <v>7453.89271776733</v>
      </c>
      <c r="E33" s="411" t="n">
        <v>8.71726155900277</v>
      </c>
      <c r="F33" s="412" t="n">
        <v>1748.27746501522</v>
      </c>
    </row>
    <row r="34" s="417" customFormat="true" ht="14.25" hidden="false" customHeight="false" outlineLevel="0" collapsed="false">
      <c r="A34" s="293"/>
      <c r="B34" s="293" t="s">
        <v>507</v>
      </c>
      <c r="C34" s="411" t="n">
        <v>39.6073741961516</v>
      </c>
      <c r="D34" s="412" t="n">
        <v>93546.7350207156</v>
      </c>
      <c r="E34" s="411" t="n">
        <v>19.203712392477</v>
      </c>
      <c r="F34" s="412" t="n">
        <v>15498.6475884802</v>
      </c>
    </row>
    <row r="35" s="417" customFormat="true" ht="28.5" hidden="false" customHeight="false" outlineLevel="0" collapsed="false">
      <c r="A35" s="293"/>
      <c r="B35" s="293" t="s">
        <v>508</v>
      </c>
      <c r="C35" s="411" t="n">
        <v>21.0571489245842</v>
      </c>
      <c r="D35" s="412" t="n">
        <v>29287.408680767</v>
      </c>
      <c r="E35" s="411" t="n">
        <v>14.7527636096818</v>
      </c>
      <c r="F35" s="412" t="n">
        <v>6497.4243062172</v>
      </c>
    </row>
    <row r="36" s="417" customFormat="true" ht="28.5" hidden="false" customHeight="true" outlineLevel="0" collapsed="false">
      <c r="A36" s="293" t="s">
        <v>472</v>
      </c>
      <c r="B36" s="293" t="s">
        <v>509</v>
      </c>
      <c r="C36" s="411" t="n">
        <v>4.47843502283205</v>
      </c>
      <c r="D36" s="412" t="n">
        <v>602.554434329278</v>
      </c>
      <c r="E36" s="411" t="n">
        <v>4.79053506196709</v>
      </c>
      <c r="F36" s="412" t="n">
        <v>188.920251764728</v>
      </c>
    </row>
    <row r="37" s="417" customFormat="true" ht="28.5" hidden="false" customHeight="false" outlineLevel="0" collapsed="false">
      <c r="A37" s="293"/>
      <c r="B37" s="293" t="s">
        <v>510</v>
      </c>
      <c r="C37" s="411" t="n">
        <v>11.2776214181976</v>
      </c>
      <c r="D37" s="412" t="n">
        <v>12900.31922352</v>
      </c>
      <c r="E37" s="411" t="n">
        <v>5.25402175558358</v>
      </c>
      <c r="F37" s="412" t="n">
        <v>1720.85149974151</v>
      </c>
    </row>
    <row r="38" s="417" customFormat="true" ht="14.25" hidden="false" customHeight="false" outlineLevel="0" collapsed="false">
      <c r="A38" s="293"/>
      <c r="B38" s="293" t="s">
        <v>511</v>
      </c>
      <c r="C38" s="411" t="n">
        <v>19.169984294318</v>
      </c>
      <c r="D38" s="412" t="n">
        <v>16874.6439007446</v>
      </c>
      <c r="E38" s="411" t="n">
        <v>9.7444318032425</v>
      </c>
      <c r="F38" s="412" t="n">
        <v>1809.29475149117</v>
      </c>
    </row>
    <row r="39" s="417" customFormat="true" ht="14.25" hidden="false" customHeight="false" outlineLevel="0" collapsed="false">
      <c r="A39" s="293"/>
      <c r="B39" s="293" t="s">
        <v>512</v>
      </c>
      <c r="C39" s="411" t="n">
        <v>13.6590583929679</v>
      </c>
      <c r="D39" s="412" t="n">
        <v>27762.212845536</v>
      </c>
      <c r="E39" s="411" t="n">
        <v>9.03710973077642</v>
      </c>
      <c r="F39" s="412" t="n">
        <v>7455.92419605905</v>
      </c>
    </row>
    <row r="40" s="417" customFormat="true" ht="14.25" hidden="false" customHeight="false" outlineLevel="0" collapsed="false">
      <c r="A40" s="293"/>
      <c r="B40" s="293" t="s">
        <v>513</v>
      </c>
      <c r="C40" s="411" t="n">
        <v>86.8690359444316</v>
      </c>
      <c r="D40" s="412" t="n">
        <v>3922.16542179123</v>
      </c>
      <c r="E40" s="411" t="n">
        <v>63.9290685054611</v>
      </c>
      <c r="F40" s="412" t="n">
        <v>263.256182465969</v>
      </c>
    </row>
    <row r="41" s="417" customFormat="true" ht="14.25" hidden="false" customHeight="true" outlineLevel="0" collapsed="false">
      <c r="A41" s="293" t="s">
        <v>473</v>
      </c>
      <c r="B41" s="293" t="s">
        <v>514</v>
      </c>
      <c r="C41" s="411" t="n">
        <v>68.6813155199433</v>
      </c>
      <c r="D41" s="412" t="n">
        <v>23978.9013292412</v>
      </c>
      <c r="E41" s="411" t="n">
        <v>50.3524949563757</v>
      </c>
      <c r="F41" s="412" t="n">
        <v>1718.97459857318</v>
      </c>
    </row>
    <row r="42" s="417" customFormat="true" ht="14.25" hidden="false" customHeight="false" outlineLevel="0" collapsed="false">
      <c r="A42" s="293"/>
      <c r="B42" s="293" t="s">
        <v>515</v>
      </c>
      <c r="C42" s="411" t="n">
        <v>78.414329850064</v>
      </c>
      <c r="D42" s="412" t="n">
        <v>20398.8181707074</v>
      </c>
      <c r="E42" s="411" t="n">
        <v>37.2294702848122</v>
      </c>
      <c r="F42" s="412" t="n">
        <v>2076.63157054517</v>
      </c>
    </row>
    <row r="43" s="417" customFormat="true" ht="14.25" hidden="false" customHeight="false" outlineLevel="0" collapsed="false">
      <c r="A43" s="293"/>
      <c r="B43" s="293" t="s">
        <v>516</v>
      </c>
      <c r="C43" s="411" t="n">
        <v>72.976405177331</v>
      </c>
      <c r="D43" s="412" t="n">
        <v>754.630724273122</v>
      </c>
      <c r="E43" s="411" t="n">
        <v>68.4229225550897</v>
      </c>
      <c r="F43" s="412" t="n">
        <v>107.635355766366</v>
      </c>
    </row>
    <row r="44" s="417" customFormat="true" ht="14.25" hidden="false" customHeight="false" outlineLevel="0" collapsed="false">
      <c r="A44" s="293"/>
      <c r="B44" s="293" t="s">
        <v>517</v>
      </c>
      <c r="C44" s="411" t="n">
        <v>149.846457585622</v>
      </c>
      <c r="D44" s="412" t="n">
        <v>24679.8387587834</v>
      </c>
      <c r="E44" s="411" t="n">
        <v>112.305532147761</v>
      </c>
      <c r="F44" s="412" t="n">
        <v>2863.15001812139</v>
      </c>
    </row>
    <row r="45" s="417" customFormat="true" ht="14.25" hidden="false" customHeight="false" outlineLevel="0" collapsed="false">
      <c r="A45" s="293"/>
      <c r="B45" s="293" t="s">
        <v>518</v>
      </c>
      <c r="C45" s="411" t="n">
        <v>69.5080375780707</v>
      </c>
      <c r="D45" s="412" t="n">
        <v>11425.171219746</v>
      </c>
      <c r="E45" s="411" t="n">
        <v>46.9476594826509</v>
      </c>
      <c r="F45" s="412" t="n">
        <v>1141.2849955232</v>
      </c>
    </row>
    <row r="46" s="417" customFormat="true" ht="14.25" hidden="false" customHeight="false" outlineLevel="0" collapsed="false">
      <c r="A46" s="293"/>
      <c r="B46" s="293" t="s">
        <v>519</v>
      </c>
      <c r="C46" s="411" t="n">
        <v>18.0122827466152</v>
      </c>
      <c r="D46" s="412" t="n">
        <v>13773.2390790651</v>
      </c>
      <c r="E46" s="411" t="n">
        <v>11.3688852255387</v>
      </c>
      <c r="F46" s="412" t="n">
        <v>1463.20234316631</v>
      </c>
    </row>
    <row r="47" s="417" customFormat="true" ht="13.5" hidden="false" customHeight="true" outlineLevel="0" collapsed="false">
      <c r="A47" s="293" t="s">
        <v>474</v>
      </c>
      <c r="B47" s="293" t="s">
        <v>520</v>
      </c>
      <c r="C47" s="411" t="n">
        <v>68.4664143992544</v>
      </c>
      <c r="D47" s="412" t="n">
        <v>152419.292319852</v>
      </c>
      <c r="E47" s="411" t="n">
        <v>33.6313968644911</v>
      </c>
      <c r="F47" s="412" t="n">
        <v>28108.1036645407</v>
      </c>
    </row>
    <row r="48" s="417" customFormat="true" ht="14.25" hidden="false" customHeight="false" outlineLevel="0" collapsed="false">
      <c r="A48" s="293"/>
      <c r="B48" s="293" t="s">
        <v>521</v>
      </c>
      <c r="C48" s="411" t="n">
        <v>29.9069382332982</v>
      </c>
      <c r="D48" s="412" t="n">
        <v>3843.96308411745</v>
      </c>
      <c r="E48" s="411" t="n">
        <v>17.4004122551839</v>
      </c>
      <c r="F48" s="412" t="n">
        <v>355.818054819756</v>
      </c>
    </row>
    <row r="49" s="417" customFormat="true" ht="14.25" hidden="false" customHeight="true" outlineLevel="0" collapsed="false">
      <c r="A49" s="293" t="s">
        <v>475</v>
      </c>
      <c r="B49" s="293" t="s">
        <v>522</v>
      </c>
      <c r="C49" s="411" t="n">
        <v>42.4645195926258</v>
      </c>
      <c r="D49" s="412" t="n">
        <v>111857.12441125</v>
      </c>
      <c r="E49" s="411" t="n">
        <v>23.4699001860811</v>
      </c>
      <c r="F49" s="412" t="n">
        <v>28806.6850798505</v>
      </c>
    </row>
    <row r="50" s="417" customFormat="true" ht="14.25" hidden="false" customHeight="false" outlineLevel="0" collapsed="false">
      <c r="A50" s="293"/>
      <c r="B50" s="293" t="s">
        <v>523</v>
      </c>
      <c r="C50" s="411" t="n">
        <v>26.5719788522949</v>
      </c>
      <c r="D50" s="412" t="n">
        <v>1217.709415522</v>
      </c>
      <c r="E50" s="411" t="n">
        <v>26.0631381831905</v>
      </c>
      <c r="F50" s="412" t="n">
        <v>806.530087249173</v>
      </c>
    </row>
    <row r="51" s="417" customFormat="true" ht="14.25" hidden="false" customHeight="false" outlineLevel="0" collapsed="false">
      <c r="A51" s="293"/>
      <c r="B51" s="293" t="s">
        <v>524</v>
      </c>
      <c r="C51" s="411" t="n">
        <v>7.12705750930787</v>
      </c>
      <c r="D51" s="412" t="n">
        <v>9841.37165102667</v>
      </c>
      <c r="E51" s="411" t="n">
        <v>3.82569919984925</v>
      </c>
      <c r="F51" s="412" t="n">
        <v>2102.9818568436</v>
      </c>
    </row>
    <row r="52" s="417" customFormat="true" ht="14.25" hidden="false" customHeight="false" outlineLevel="0" collapsed="false">
      <c r="A52" s="293"/>
      <c r="B52" s="293" t="s">
        <v>525</v>
      </c>
      <c r="C52" s="411" t="n">
        <v>64.0328122280015</v>
      </c>
      <c r="D52" s="412" t="n">
        <v>2941.48873036021</v>
      </c>
      <c r="E52" s="411" t="n">
        <v>44.9220394134916</v>
      </c>
      <c r="F52" s="412" t="n">
        <v>325.998194323279</v>
      </c>
    </row>
    <row r="53" s="417" customFormat="true" ht="14.25" hidden="false" customHeight="false" outlineLevel="0" collapsed="false">
      <c r="A53" s="293"/>
      <c r="B53" s="293" t="s">
        <v>526</v>
      </c>
      <c r="C53" s="411" t="n">
        <v>30.9993078860724</v>
      </c>
      <c r="D53" s="412" t="n">
        <v>22710.2476857353</v>
      </c>
      <c r="E53" s="411" t="n">
        <v>8.46126012240579</v>
      </c>
      <c r="F53" s="412" t="n">
        <v>2707.11639382139</v>
      </c>
    </row>
    <row r="54" s="417" customFormat="true" ht="14.25" hidden="false" customHeight="false" outlineLevel="0" collapsed="false">
      <c r="A54" s="293"/>
      <c r="B54" s="293" t="s">
        <v>527</v>
      </c>
      <c r="C54" s="411" t="n">
        <v>6.92618587164979</v>
      </c>
      <c r="D54" s="412" t="n">
        <v>2665.24959282572</v>
      </c>
      <c r="E54" s="411" t="n">
        <v>4.82000933036121</v>
      </c>
      <c r="F54" s="412" t="n">
        <v>206.897401289394</v>
      </c>
    </row>
    <row r="55" s="417" customFormat="true" ht="14.25" hidden="false" customHeight="false" outlineLevel="0" collapsed="false">
      <c r="A55" s="293"/>
      <c r="B55" s="293" t="s">
        <v>528</v>
      </c>
      <c r="C55" s="411" t="n">
        <v>21.5421805473353</v>
      </c>
      <c r="D55" s="412" t="n">
        <v>38194.0206934903</v>
      </c>
      <c r="E55" s="411" t="n">
        <v>16.7374649895031</v>
      </c>
      <c r="F55" s="412" t="n">
        <v>11998.2608532046</v>
      </c>
    </row>
    <row r="56" s="417" customFormat="true" ht="15" hidden="false" customHeight="false" outlineLevel="0" collapsed="false">
      <c r="A56" s="478" t="s">
        <v>476</v>
      </c>
      <c r="B56" s="478"/>
      <c r="C56" s="467" t="n">
        <v>719.957911425041</v>
      </c>
      <c r="D56" s="468" t="n">
        <v>1919353.93481621</v>
      </c>
      <c r="E56" s="467" t="n">
        <v>377.893766027366</v>
      </c>
      <c r="F56" s="468" t="n">
        <v>474217.880873814</v>
      </c>
    </row>
    <row r="57" customFormat="false" ht="12.75" hidden="false" customHeight="false" outlineLevel="0" collapsed="false">
      <c r="A57" s="413" t="s">
        <v>533</v>
      </c>
    </row>
    <row r="58" customFormat="false" ht="12.75" hidden="false" customHeight="false" outlineLevel="0" collapsed="false">
      <c r="A58" s="453" t="s">
        <v>530</v>
      </c>
    </row>
    <row r="177" customFormat="false" ht="12.75" hidden="false" customHeight="false" outlineLevel="0" collapsed="false">
      <c r="G177" s="417"/>
      <c r="H177" s="417"/>
      <c r="I177" s="417"/>
      <c r="J177" s="417"/>
      <c r="K177" s="417"/>
      <c r="L177" s="417"/>
      <c r="M177" s="417"/>
      <c r="N177" s="417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  <c r="AA177" s="417"/>
      <c r="AB177" s="417"/>
      <c r="AC177" s="417"/>
      <c r="AD177" s="417"/>
      <c r="AE177" s="417"/>
    </row>
    <row r="178" customFormat="false" ht="12.75" hidden="false" customHeight="false" outlineLevel="0" collapsed="false">
      <c r="G178" s="417"/>
      <c r="H178" s="417"/>
      <c r="I178" s="417"/>
      <c r="J178" s="417"/>
      <c r="K178" s="417"/>
      <c r="L178" s="417"/>
      <c r="M178" s="417"/>
      <c r="N178" s="417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  <c r="AA178" s="417"/>
      <c r="AB178" s="417"/>
      <c r="AC178" s="417"/>
      <c r="AD178" s="417"/>
      <c r="AE178" s="417"/>
    </row>
    <row r="179" customFormat="false" ht="12.75" hidden="false" customHeight="false" outlineLevel="0" collapsed="false">
      <c r="G179" s="417"/>
      <c r="H179" s="417"/>
      <c r="I179" s="417"/>
      <c r="J179" s="417"/>
      <c r="K179" s="417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  <c r="AA179" s="417"/>
      <c r="AB179" s="417"/>
      <c r="AC179" s="417"/>
      <c r="AD179" s="417"/>
      <c r="AE179" s="417"/>
    </row>
    <row r="180" customFormat="false" ht="12.75" hidden="false" customHeight="false" outlineLevel="0" collapsed="false">
      <c r="B180" s="417"/>
      <c r="C180" s="417"/>
      <c r="D180" s="417"/>
      <c r="E180" s="417"/>
      <c r="F180" s="417"/>
      <c r="G180" s="417"/>
      <c r="H180" s="417"/>
      <c r="I180" s="417"/>
      <c r="J180" s="417"/>
      <c r="K180" s="417"/>
      <c r="L180" s="417"/>
      <c r="M180" s="417"/>
      <c r="N180" s="417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  <c r="AA180" s="417"/>
      <c r="AB180" s="417"/>
      <c r="AC180" s="417"/>
      <c r="AD180" s="417"/>
      <c r="AE180" s="417"/>
    </row>
    <row r="181" customFormat="false" ht="12.75" hidden="false" customHeight="false" outlineLevel="0" collapsed="false">
      <c r="B181" s="417"/>
      <c r="C181" s="417"/>
      <c r="D181" s="417"/>
      <c r="E181" s="417"/>
      <c r="F181" s="417"/>
    </row>
  </sheetData>
  <mergeCells count="20">
    <mergeCell ref="A3:F3"/>
    <mergeCell ref="A4:F4"/>
    <mergeCell ref="A5:F5"/>
    <mergeCell ref="A7:A8"/>
    <mergeCell ref="B7:B8"/>
    <mergeCell ref="C7:D7"/>
    <mergeCell ref="E7:F7"/>
    <mergeCell ref="A9:A11"/>
    <mergeCell ref="A12:A13"/>
    <mergeCell ref="A14:A15"/>
    <mergeCell ref="A16:A18"/>
    <mergeCell ref="A19:A25"/>
    <mergeCell ref="A26:A28"/>
    <mergeCell ref="A29:A31"/>
    <mergeCell ref="A32:A35"/>
    <mergeCell ref="A36:A40"/>
    <mergeCell ref="A41:A46"/>
    <mergeCell ref="A47:A48"/>
    <mergeCell ref="A49:A55"/>
    <mergeCell ref="A56:B56"/>
  </mergeCells>
  <hyperlinks>
    <hyperlink ref="H7" location="ÍNDICE!A50" display="ÍNDICE"/>
  </hyperlink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Ingresos y gastos de los hogar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15"/>
    <col collapsed="false" customWidth="true" hidden="false" outlineLevel="0" max="5" min="2" style="50" width="26.15"/>
    <col collapsed="false" customWidth="false" hidden="false" outlineLevel="0" max="16384" min="6" style="5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8</v>
      </c>
    </row>
    <row r="3" customFormat="false" ht="15.75" hidden="false" customHeight="true" outlineLevel="0" collapsed="false">
      <c r="A3" s="23" t="s">
        <v>107</v>
      </c>
      <c r="B3" s="23"/>
      <c r="C3" s="23"/>
      <c r="D3" s="23"/>
      <c r="E3" s="24"/>
      <c r="F3" s="42"/>
    </row>
    <row r="4" customFormat="false" ht="15.75" hidden="false" customHeight="true" outlineLevel="0" collapsed="false">
      <c r="A4" s="23" t="s">
        <v>83</v>
      </c>
      <c r="B4" s="23"/>
      <c r="C4" s="23"/>
      <c r="D4" s="23"/>
      <c r="E4" s="24"/>
      <c r="F4" s="42"/>
    </row>
    <row r="5" customFormat="false" ht="12.75" hidden="false" customHeight="false" outlineLevel="0" collapsed="false">
      <c r="A5" s="27" t="s">
        <v>84</v>
      </c>
      <c r="B5" s="27"/>
      <c r="C5" s="27"/>
      <c r="D5" s="27"/>
      <c r="E5" s="28"/>
      <c r="F5" s="28"/>
    </row>
    <row r="6" customFormat="false" ht="15" hidden="false" customHeight="false" outlineLevel="0" collapsed="false">
      <c r="A6" s="14"/>
      <c r="B6" s="20"/>
      <c r="C6" s="20"/>
      <c r="D6" s="20"/>
      <c r="E6" s="20"/>
    </row>
    <row r="7" customFormat="false" ht="36.75" hidden="false" customHeight="true" outlineLevel="0" collapsed="false">
      <c r="A7" s="29" t="s">
        <v>108</v>
      </c>
      <c r="B7" s="29"/>
      <c r="C7" s="30" t="s">
        <v>86</v>
      </c>
      <c r="D7" s="30" t="s">
        <v>98</v>
      </c>
      <c r="F7" s="32" t="s">
        <v>88</v>
      </c>
    </row>
    <row r="8" customFormat="false" ht="16.5" hidden="false" customHeight="false" outlineLevel="0" collapsed="false">
      <c r="A8" s="44" t="s">
        <v>109</v>
      </c>
      <c r="B8" s="45" t="s">
        <v>110</v>
      </c>
      <c r="C8" s="53" t="s">
        <v>111</v>
      </c>
      <c r="D8" s="53" t="s">
        <v>111</v>
      </c>
    </row>
    <row r="9" customFormat="false" ht="14.25" hidden="false" customHeight="false" outlineLevel="0" collapsed="false">
      <c r="A9" s="44"/>
      <c r="B9" s="45" t="n">
        <v>2008</v>
      </c>
      <c r="C9" s="48" t="n">
        <v>91.5656753282693</v>
      </c>
      <c r="D9" s="49" t="n">
        <v>59.789455470161</v>
      </c>
    </row>
    <row r="10" customFormat="false" ht="14.25" hidden="false" customHeight="false" outlineLevel="0" collapsed="false">
      <c r="A10" s="44"/>
      <c r="B10" s="45" t="n">
        <v>2009</v>
      </c>
      <c r="C10" s="48" t="n">
        <v>93.1608935721648</v>
      </c>
      <c r="D10" s="49" t="n">
        <v>64.8006791349816</v>
      </c>
    </row>
    <row r="11" customFormat="false" ht="14.25" hidden="false" customHeight="false" outlineLevel="0" collapsed="false">
      <c r="A11" s="44"/>
      <c r="B11" s="45" t="n">
        <v>2010</v>
      </c>
      <c r="C11" s="48" t="n">
        <v>93.0655148335168</v>
      </c>
      <c r="D11" s="49" t="n">
        <v>63.9252721644829</v>
      </c>
    </row>
    <row r="12" customFormat="false" ht="14.25" hidden="false" customHeight="false" outlineLevel="0" collapsed="false">
      <c r="A12" s="44"/>
      <c r="B12" s="45" t="n">
        <v>2011</v>
      </c>
      <c r="C12" s="48" t="n">
        <v>93.970001889</v>
      </c>
      <c r="D12" s="49" t="n">
        <v>65.68657648477</v>
      </c>
    </row>
    <row r="13" customFormat="false" ht="14.25" hidden="false" customHeight="false" outlineLevel="0" collapsed="false">
      <c r="A13" s="44"/>
      <c r="B13" s="45" t="n">
        <v>2012</v>
      </c>
      <c r="C13" s="48" t="n">
        <v>94.3056284734422</v>
      </c>
      <c r="D13" s="49" t="n">
        <v>66.1765348652535</v>
      </c>
    </row>
    <row r="14" customFormat="false" ht="14.25" hidden="false" customHeight="false" outlineLevel="0" collapsed="false">
      <c r="A14" s="44"/>
      <c r="B14" s="45" t="n">
        <v>2013</v>
      </c>
      <c r="C14" s="48" t="n">
        <v>93.5654112074383</v>
      </c>
      <c r="D14" s="49" t="n">
        <v>70.420033880599</v>
      </c>
    </row>
    <row r="15" customFormat="false" ht="14.25" hidden="false" customHeight="false" outlineLevel="0" collapsed="false">
      <c r="A15" s="44"/>
      <c r="B15" s="45" t="n">
        <v>2014</v>
      </c>
      <c r="C15" s="48" t="n">
        <v>93.8312637746275</v>
      </c>
      <c r="D15" s="49" t="n">
        <v>70.4229315520719</v>
      </c>
    </row>
    <row r="16" customFormat="false" ht="14.25" hidden="false" customHeight="false" outlineLevel="0" collapsed="false">
      <c r="A16" s="44" t="s">
        <v>99</v>
      </c>
      <c r="B16" s="45" t="n">
        <v>2007</v>
      </c>
      <c r="C16" s="48" t="n">
        <v>92.450911068012</v>
      </c>
      <c r="D16" s="49" t="n">
        <v>60.6920462391789</v>
      </c>
    </row>
    <row r="17" customFormat="false" ht="14.25" hidden="false" customHeight="false" outlineLevel="0" collapsed="false">
      <c r="A17" s="44"/>
      <c r="B17" s="45" t="n">
        <v>2008</v>
      </c>
      <c r="C17" s="48" t="n">
        <v>92.9955619693801</v>
      </c>
      <c r="D17" s="49" t="n">
        <v>59.056719755258</v>
      </c>
    </row>
    <row r="18" customFormat="false" ht="14.25" hidden="false" customHeight="false" outlineLevel="0" collapsed="false">
      <c r="A18" s="44"/>
      <c r="B18" s="45" t="n">
        <v>2009</v>
      </c>
      <c r="C18" s="48" t="n">
        <v>93.8420246204284</v>
      </c>
      <c r="D18" s="49" t="n">
        <v>63.9634647004405</v>
      </c>
    </row>
    <row r="19" customFormat="false" ht="14.25" hidden="false" customHeight="false" outlineLevel="0" collapsed="false">
      <c r="A19" s="44"/>
      <c r="B19" s="45" t="n">
        <v>2010</v>
      </c>
      <c r="C19" s="48" t="n">
        <v>93.9912187011872</v>
      </c>
      <c r="D19" s="49" t="n">
        <v>64.7056107792634</v>
      </c>
    </row>
    <row r="20" customFormat="false" ht="14.25" hidden="false" customHeight="false" outlineLevel="0" collapsed="false">
      <c r="A20" s="44"/>
      <c r="B20" s="45" t="n">
        <v>2011</v>
      </c>
      <c r="C20" s="48" t="n">
        <v>95.3534398555954</v>
      </c>
      <c r="D20" s="49" t="n">
        <v>65.9459891181627</v>
      </c>
    </row>
    <row r="21" customFormat="false" ht="14.25" hidden="false" customHeight="false" outlineLevel="0" collapsed="false">
      <c r="A21" s="44"/>
      <c r="B21" s="45" t="n">
        <v>2012</v>
      </c>
      <c r="C21" s="48" t="n">
        <v>94.8911279572219</v>
      </c>
      <c r="D21" s="49" t="n">
        <v>67.8558401364207</v>
      </c>
    </row>
    <row r="22" customFormat="false" ht="14.25" hidden="false" customHeight="false" outlineLevel="0" collapsed="false">
      <c r="A22" s="44"/>
      <c r="B22" s="45" t="n">
        <v>2013</v>
      </c>
      <c r="C22" s="48" t="n">
        <v>95.17733120322</v>
      </c>
      <c r="D22" s="49" t="n">
        <v>69.2678210325301</v>
      </c>
    </row>
    <row r="23" customFormat="false" ht="14.25" hidden="false" customHeight="false" outlineLevel="0" collapsed="false">
      <c r="A23" s="44"/>
      <c r="B23" s="45" t="n">
        <v>2014</v>
      </c>
      <c r="C23" s="48" t="n">
        <v>96.531889849443</v>
      </c>
      <c r="D23" s="49" t="n">
        <v>67.8112198052726</v>
      </c>
    </row>
    <row r="24" customFormat="false" ht="14.25" hidden="false" customHeight="false" outlineLevel="0" collapsed="false">
      <c r="A24" s="44" t="s">
        <v>112</v>
      </c>
      <c r="B24" s="45" t="n">
        <v>2007</v>
      </c>
      <c r="C24" s="48" t="n">
        <v>94.0225433847185</v>
      </c>
      <c r="D24" s="49" t="n">
        <v>63.7121641170548</v>
      </c>
    </row>
    <row r="25" customFormat="false" ht="14.25" hidden="false" customHeight="false" outlineLevel="0" collapsed="false">
      <c r="A25" s="44"/>
      <c r="B25" s="45" t="n">
        <v>2008</v>
      </c>
      <c r="C25" s="48" t="n">
        <v>94.1441281704492</v>
      </c>
      <c r="D25" s="49" t="n">
        <v>64.7333008977558</v>
      </c>
    </row>
    <row r="26" customFormat="false" ht="14.25" hidden="false" customHeight="false" outlineLevel="0" collapsed="false">
      <c r="A26" s="44"/>
      <c r="B26" s="45" t="n">
        <v>2009</v>
      </c>
      <c r="C26" s="48" t="n">
        <v>94.1268946992128</v>
      </c>
      <c r="D26" s="49" t="n">
        <v>66.3385811538974</v>
      </c>
    </row>
    <row r="27" customFormat="false" ht="14.25" hidden="false" customHeight="false" outlineLevel="0" collapsed="false">
      <c r="A27" s="44"/>
      <c r="B27" s="45" t="n">
        <v>2010</v>
      </c>
      <c r="C27" s="48" t="n">
        <v>95.6369816145758</v>
      </c>
      <c r="D27" s="49" t="n">
        <v>66.075975005329</v>
      </c>
    </row>
    <row r="28" customFormat="false" ht="14.25" hidden="false" customHeight="false" outlineLevel="0" collapsed="false">
      <c r="A28" s="44"/>
      <c r="B28" s="45" t="n">
        <v>2011</v>
      </c>
      <c r="C28" s="48" t="n">
        <v>95.6139872963086</v>
      </c>
      <c r="D28" s="49" t="n">
        <v>67.3863864843363</v>
      </c>
    </row>
    <row r="29" customFormat="false" ht="14.25" hidden="false" customHeight="false" outlineLevel="0" collapsed="false">
      <c r="A29" s="44"/>
      <c r="B29" s="45" t="n">
        <v>2012</v>
      </c>
      <c r="C29" s="48" t="n">
        <v>95.6781916047332</v>
      </c>
      <c r="D29" s="49" t="n">
        <v>69.602222565374</v>
      </c>
    </row>
    <row r="30" customFormat="false" ht="14.25" hidden="false" customHeight="false" outlineLevel="0" collapsed="false">
      <c r="A30" s="44"/>
      <c r="B30" s="45" t="n">
        <v>2013</v>
      </c>
      <c r="C30" s="48" t="n">
        <v>96.5060955611363</v>
      </c>
      <c r="D30" s="49" t="n">
        <v>70.8942952868207</v>
      </c>
    </row>
    <row r="31" customFormat="false" ht="14.25" hidden="false" customHeight="false" outlineLevel="0" collapsed="false">
      <c r="A31" s="44"/>
      <c r="B31" s="45" t="n">
        <v>2014</v>
      </c>
      <c r="C31" s="48" t="n">
        <v>96.1572839398434</v>
      </c>
      <c r="D31" s="49" t="n">
        <v>69.6695549520886</v>
      </c>
    </row>
    <row r="32" customFormat="false" ht="14.25" hidden="false" customHeight="false" outlineLevel="0" collapsed="false">
      <c r="A32" s="44" t="s">
        <v>103</v>
      </c>
      <c r="B32" s="45" t="n">
        <v>2007</v>
      </c>
      <c r="C32" s="48" t="n">
        <v>93.617663310879</v>
      </c>
      <c r="D32" s="49" t="n">
        <v>60.9316571979741</v>
      </c>
    </row>
    <row r="33" customFormat="false" ht="14.25" hidden="false" customHeight="false" outlineLevel="0" collapsed="false">
      <c r="A33" s="44"/>
      <c r="B33" s="45" t="n">
        <v>2008</v>
      </c>
      <c r="C33" s="48" t="n">
        <v>94.8131414398692</v>
      </c>
      <c r="D33" s="49" t="n">
        <v>62.5889862955208</v>
      </c>
    </row>
    <row r="34" customFormat="false" ht="14.25" hidden="false" customHeight="false" outlineLevel="0" collapsed="false">
      <c r="A34" s="44"/>
      <c r="B34" s="45" t="n">
        <v>2009</v>
      </c>
      <c r="C34" s="48" t="n">
        <v>95.227380474665</v>
      </c>
      <c r="D34" s="49" t="n">
        <v>63.1057805320256</v>
      </c>
    </row>
    <row r="35" customFormat="false" ht="14.25" hidden="false" customHeight="false" outlineLevel="0" collapsed="false">
      <c r="A35" s="44"/>
      <c r="B35" s="45" t="n">
        <v>2010</v>
      </c>
      <c r="C35" s="48" t="n">
        <v>96.4054989947271</v>
      </c>
      <c r="D35" s="49" t="n">
        <v>68.1187779213979</v>
      </c>
    </row>
    <row r="36" customFormat="false" ht="14.25" hidden="false" customHeight="false" outlineLevel="0" collapsed="false">
      <c r="A36" s="44"/>
      <c r="B36" s="45" t="n">
        <v>2011</v>
      </c>
      <c r="C36" s="48" t="n">
        <v>96.5002406964017</v>
      </c>
      <c r="D36" s="49" t="n">
        <v>69.3344753819309</v>
      </c>
    </row>
    <row r="37" customFormat="false" ht="14.25" hidden="false" customHeight="false" outlineLevel="0" collapsed="false">
      <c r="A37" s="44"/>
      <c r="B37" s="45" t="n">
        <v>2012</v>
      </c>
      <c r="C37" s="48" t="n">
        <v>96.6205958325005</v>
      </c>
      <c r="D37" s="49" t="n">
        <v>70.0375478642473</v>
      </c>
    </row>
    <row r="38" customFormat="false" ht="14.25" hidden="false" customHeight="false" outlineLevel="0" collapsed="false">
      <c r="A38" s="44"/>
      <c r="B38" s="45" t="n">
        <v>2013</v>
      </c>
      <c r="C38" s="48" t="n">
        <v>96.9661452473709</v>
      </c>
      <c r="D38" s="49" t="n">
        <v>70.9995677645707</v>
      </c>
    </row>
    <row r="39" customFormat="false" ht="14.25" hidden="false" customHeight="false" outlineLevel="0" collapsed="false">
      <c r="A39" s="44"/>
      <c r="B39" s="45" t="n">
        <v>2014</v>
      </c>
      <c r="C39" s="48" t="n">
        <v>96.8951389697989</v>
      </c>
      <c r="D39" s="49" t="n">
        <v>69.6536777204263</v>
      </c>
    </row>
    <row r="40" s="55" customFormat="true" ht="12.75" hidden="false" customHeight="false" outlineLevel="0" collapsed="false">
      <c r="A40" s="36" t="s">
        <v>113</v>
      </c>
      <c r="B40" s="54"/>
      <c r="C40" s="54"/>
      <c r="D40" s="54"/>
    </row>
    <row r="41" s="55" customFormat="true" ht="12.75" hidden="false" customHeight="false" outlineLevel="0" collapsed="false">
      <c r="A41" s="51" t="s">
        <v>114</v>
      </c>
    </row>
    <row r="42" s="55" customFormat="true" ht="12.75" hidden="false" customHeight="false" outlineLevel="0" collapsed="false">
      <c r="A42" s="56" t="s">
        <v>115</v>
      </c>
    </row>
    <row r="43" s="55" customFormat="true" ht="12.75" hidden="false" customHeight="false" outlineLevel="0" collapsed="false">
      <c r="A43" s="56" t="s">
        <v>116</v>
      </c>
    </row>
  </sheetData>
  <mergeCells count="8">
    <mergeCell ref="A3:D3"/>
    <mergeCell ref="A4:D4"/>
    <mergeCell ref="A5:D5"/>
    <mergeCell ref="A7:B7"/>
    <mergeCell ref="A8:A15"/>
    <mergeCell ref="A16:A23"/>
    <mergeCell ref="A24:A31"/>
    <mergeCell ref="A32:A39"/>
  </mergeCells>
  <hyperlinks>
    <hyperlink ref="F7" location="ÍNDICE!A8" display="ÍNDICE"/>
  </hyperlinks>
  <printOptions headings="false" gridLines="false" gridLinesSet="true" horizontalCentered="true" verticalCentered="true"/>
  <pageMargins left="0.551388888888889" right="0.551388888888889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Educació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14.71"/>
    <col collapsed="false" customWidth="false" hidden="false" outlineLevel="0" max="2" min="2" style="50" width="11.43"/>
    <col collapsed="false" customWidth="true" hidden="false" outlineLevel="0" max="4" min="3" style="50" width="26.71"/>
    <col collapsed="false" customWidth="true" hidden="false" outlineLevel="0" max="5" min="5" style="50" width="28"/>
    <col collapsed="false" customWidth="false" hidden="false" outlineLevel="0" max="16384" min="6" style="5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10</v>
      </c>
    </row>
    <row r="3" customFormat="false" ht="15" hidden="false" customHeight="false" outlineLevel="0" collapsed="false">
      <c r="A3" s="23" t="s">
        <v>117</v>
      </c>
      <c r="B3" s="23"/>
      <c r="C3" s="23"/>
      <c r="D3" s="23"/>
      <c r="E3" s="24"/>
    </row>
    <row r="4" customFormat="false" ht="15.75" hidden="false" customHeight="true" outlineLevel="0" collapsed="false">
      <c r="A4" s="23" t="s">
        <v>83</v>
      </c>
      <c r="B4" s="23"/>
      <c r="C4" s="23"/>
      <c r="D4" s="23"/>
      <c r="E4" s="24"/>
    </row>
    <row r="5" customFormat="false" ht="12.75" hidden="false" customHeight="false" outlineLevel="0" collapsed="false">
      <c r="A5" s="27" t="s">
        <v>84</v>
      </c>
      <c r="B5" s="27"/>
      <c r="C5" s="27"/>
      <c r="D5" s="27"/>
      <c r="E5" s="28"/>
    </row>
    <row r="6" customFormat="false" ht="15" hidden="false" customHeight="false" outlineLevel="0" collapsed="false">
      <c r="A6" s="14"/>
      <c r="B6" s="20"/>
      <c r="C6" s="20"/>
      <c r="D6" s="20"/>
      <c r="E6" s="20"/>
    </row>
    <row r="7" customFormat="false" ht="32.25" hidden="false" customHeight="true" outlineLevel="0" collapsed="false">
      <c r="A7" s="29" t="s">
        <v>108</v>
      </c>
      <c r="B7" s="29"/>
      <c r="C7" s="30" t="s">
        <v>97</v>
      </c>
      <c r="D7" s="30" t="s">
        <v>98</v>
      </c>
      <c r="F7" s="32" t="s">
        <v>88</v>
      </c>
    </row>
    <row r="8" customFormat="false" ht="16.5" hidden="false" customHeight="false" outlineLevel="0" collapsed="false">
      <c r="A8" s="44" t="s">
        <v>99</v>
      </c>
      <c r="B8" s="45" t="s">
        <v>110</v>
      </c>
      <c r="C8" s="46" t="s">
        <v>101</v>
      </c>
      <c r="D8" s="47" t="s">
        <v>101</v>
      </c>
    </row>
    <row r="9" customFormat="false" ht="14.25" hidden="false" customHeight="false" outlineLevel="0" collapsed="false">
      <c r="A9" s="44"/>
      <c r="B9" s="45" t="n">
        <v>2008</v>
      </c>
      <c r="C9" s="48" t="n">
        <v>89.3591365067199</v>
      </c>
      <c r="D9" s="49" t="n">
        <v>37.8405202413426</v>
      </c>
    </row>
    <row r="10" customFormat="false" ht="16.5" hidden="false" customHeight="false" outlineLevel="0" collapsed="false">
      <c r="A10" s="44"/>
      <c r="B10" s="45" t="s">
        <v>118</v>
      </c>
      <c r="C10" s="48" t="s">
        <v>101</v>
      </c>
      <c r="D10" s="49" t="s">
        <v>101</v>
      </c>
    </row>
    <row r="11" customFormat="false" ht="14.25" hidden="false" customHeight="false" outlineLevel="0" collapsed="false">
      <c r="A11" s="44"/>
      <c r="B11" s="45" t="n">
        <v>2010</v>
      </c>
      <c r="C11" s="48" t="n">
        <v>90.8088698189588</v>
      </c>
      <c r="D11" s="49" t="n">
        <v>43.6999400950924</v>
      </c>
    </row>
    <row r="12" customFormat="false" ht="14.25" hidden="false" customHeight="false" outlineLevel="0" collapsed="false">
      <c r="A12" s="44"/>
      <c r="B12" s="45" t="n">
        <v>2011</v>
      </c>
      <c r="C12" s="48" t="n">
        <v>91.4260800955863</v>
      </c>
      <c r="D12" s="49" t="n">
        <v>42.447350931889</v>
      </c>
    </row>
    <row r="13" customFormat="false" ht="14.25" hidden="false" customHeight="false" outlineLevel="0" collapsed="false">
      <c r="A13" s="44"/>
      <c r="B13" s="45" t="n">
        <v>2012</v>
      </c>
      <c r="C13" s="48" t="n">
        <v>92.8344985720955</v>
      </c>
      <c r="D13" s="49" t="n">
        <v>46.8526046557208</v>
      </c>
    </row>
    <row r="14" customFormat="false" ht="14.25" hidden="false" customHeight="false" outlineLevel="0" collapsed="false">
      <c r="A14" s="44"/>
      <c r="B14" s="45" t="n">
        <v>2013</v>
      </c>
      <c r="C14" s="48" t="n">
        <v>93.4584386967452</v>
      </c>
      <c r="D14" s="49" t="n">
        <v>50.1764789876382</v>
      </c>
    </row>
    <row r="15" customFormat="false" ht="14.25" hidden="false" customHeight="false" outlineLevel="0" collapsed="false">
      <c r="A15" s="44"/>
      <c r="B15" s="45" t="n">
        <v>2014</v>
      </c>
      <c r="C15" s="48" t="n">
        <v>95.0094983768487</v>
      </c>
      <c r="D15" s="49" t="n">
        <v>54.6591642745049</v>
      </c>
    </row>
    <row r="16" customFormat="false" ht="14.25" hidden="false" customHeight="false" outlineLevel="0" collapsed="false">
      <c r="A16" s="44" t="s">
        <v>103</v>
      </c>
      <c r="B16" s="45" t="n">
        <v>2007</v>
      </c>
      <c r="C16" s="48" t="n">
        <v>87.7001220271161</v>
      </c>
      <c r="D16" s="49" t="n">
        <v>34.223443762774</v>
      </c>
    </row>
    <row r="17" customFormat="false" ht="14.25" hidden="false" customHeight="false" outlineLevel="0" collapsed="false">
      <c r="A17" s="44"/>
      <c r="B17" s="45" t="n">
        <v>2008</v>
      </c>
      <c r="C17" s="48" t="n">
        <v>90.3543704557734</v>
      </c>
      <c r="D17" s="49" t="n">
        <v>38.0659579123021</v>
      </c>
    </row>
    <row r="18" customFormat="false" ht="14.25" hidden="false" customHeight="false" outlineLevel="0" collapsed="false">
      <c r="A18" s="44"/>
      <c r="B18" s="45" t="n">
        <v>2009</v>
      </c>
      <c r="C18" s="48" t="n">
        <v>90.6263853197663</v>
      </c>
      <c r="D18" s="49" t="n">
        <v>40.4607640648727</v>
      </c>
    </row>
    <row r="19" customFormat="false" ht="14.25" hidden="false" customHeight="false" outlineLevel="0" collapsed="false">
      <c r="A19" s="44"/>
      <c r="B19" s="45" t="n">
        <v>2010</v>
      </c>
      <c r="C19" s="48" t="n">
        <v>92.1787188494115</v>
      </c>
      <c r="D19" s="49" t="n">
        <v>45.1233236038489</v>
      </c>
    </row>
    <row r="20" customFormat="false" ht="14.25" hidden="false" customHeight="false" outlineLevel="0" collapsed="false">
      <c r="A20" s="44"/>
      <c r="B20" s="45" t="n">
        <v>2011</v>
      </c>
      <c r="C20" s="48" t="n">
        <v>93.5887171698933</v>
      </c>
      <c r="D20" s="49" t="n">
        <v>49.1869488344968</v>
      </c>
    </row>
    <row r="21" customFormat="false" ht="14.25" hidden="false" customHeight="false" outlineLevel="0" collapsed="false">
      <c r="A21" s="44"/>
      <c r="B21" s="45" t="n">
        <v>2012</v>
      </c>
      <c r="C21" s="48" t="n">
        <v>93.9772336775918</v>
      </c>
      <c r="D21" s="49" t="n">
        <v>53.9923055209793</v>
      </c>
    </row>
    <row r="22" customFormat="false" ht="14.25" hidden="false" customHeight="false" outlineLevel="0" collapsed="false">
      <c r="A22" s="44"/>
      <c r="B22" s="45" t="n">
        <v>2013</v>
      </c>
      <c r="C22" s="48" t="n">
        <v>94.7217058939923</v>
      </c>
      <c r="D22" s="49" t="n">
        <v>56.5745859462077</v>
      </c>
    </row>
    <row r="23" customFormat="false" ht="14.25" hidden="false" customHeight="false" outlineLevel="0" collapsed="false">
      <c r="A23" s="44"/>
      <c r="B23" s="45" t="n">
        <v>2014</v>
      </c>
      <c r="C23" s="48" t="n">
        <v>94.956277313776</v>
      </c>
      <c r="D23" s="49" t="n">
        <v>56.7887577879746</v>
      </c>
    </row>
    <row r="24" s="55" customFormat="true" ht="12.75" hidden="false" customHeight="false" outlineLevel="0" collapsed="false">
      <c r="A24" s="36" t="s">
        <v>92</v>
      </c>
    </row>
    <row r="25" s="55" customFormat="true" ht="12.75" hidden="false" customHeight="false" outlineLevel="0" collapsed="false">
      <c r="A25" s="51" t="s">
        <v>93</v>
      </c>
      <c r="B25" s="57"/>
      <c r="C25" s="57"/>
    </row>
    <row r="26" s="55" customFormat="true" ht="12.75" hidden="false" customHeight="false" outlineLevel="0" collapsed="false">
      <c r="A26" s="40" t="s">
        <v>119</v>
      </c>
      <c r="B26" s="57"/>
      <c r="C26" s="57"/>
    </row>
    <row r="27" s="55" customFormat="true" ht="12.75" hidden="false" customHeight="false" outlineLevel="0" collapsed="false">
      <c r="A27" s="52" t="s">
        <v>120</v>
      </c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</sheetData>
  <mergeCells count="6">
    <mergeCell ref="A3:D3"/>
    <mergeCell ref="A4:D4"/>
    <mergeCell ref="A5:D5"/>
    <mergeCell ref="A7:B7"/>
    <mergeCell ref="A8:A15"/>
    <mergeCell ref="A16:A23"/>
  </mergeCells>
  <hyperlinks>
    <hyperlink ref="F7" location="ÍNDICE!A9" display="ÍNDICE"/>
  </hyperlinks>
  <printOptions headings="false" gridLines="false" gridLinesSet="true" horizontalCentered="true" verticalCentered="true"/>
  <pageMargins left="0.551388888888889" right="0.551388888888889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Educació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14.71"/>
    <col collapsed="false" customWidth="false" hidden="false" outlineLevel="0" max="2" min="2" style="50" width="11.43"/>
    <col collapsed="false" customWidth="true" hidden="false" outlineLevel="0" max="4" min="3" style="50" width="26.71"/>
    <col collapsed="false" customWidth="true" hidden="false" outlineLevel="0" max="5" min="5" style="50" width="28"/>
    <col collapsed="false" customWidth="false" hidden="false" outlineLevel="0" max="16384" min="6" style="5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12</v>
      </c>
    </row>
    <row r="3" customFormat="false" ht="15" hidden="false" customHeight="false" outlineLevel="0" collapsed="false">
      <c r="A3" s="23" t="s">
        <v>121</v>
      </c>
      <c r="B3" s="23"/>
      <c r="C3" s="23"/>
      <c r="D3" s="23"/>
      <c r="E3" s="23"/>
    </row>
    <row r="4" customFormat="false" ht="15" hidden="false" customHeight="false" outlineLevel="0" collapsed="false">
      <c r="A4" s="23" t="s">
        <v>83</v>
      </c>
      <c r="B4" s="23"/>
      <c r="C4" s="23"/>
      <c r="D4" s="23"/>
      <c r="E4" s="23"/>
    </row>
    <row r="5" customFormat="false" ht="12.75" hidden="false" customHeight="false" outlineLevel="0" collapsed="false">
      <c r="A5" s="27" t="s">
        <v>84</v>
      </c>
      <c r="B5" s="27"/>
      <c r="C5" s="27"/>
      <c r="D5" s="27"/>
      <c r="E5" s="27"/>
    </row>
    <row r="6" customFormat="false" ht="14.25" hidden="false" customHeight="false" outlineLevel="0" collapsed="false">
      <c r="A6" s="9"/>
      <c r="B6" s="20"/>
      <c r="C6" s="20"/>
      <c r="D6" s="20"/>
      <c r="E6" s="20"/>
    </row>
    <row r="7" customFormat="false" ht="32.25" hidden="false" customHeight="true" outlineLevel="0" collapsed="false">
      <c r="A7" s="29" t="s">
        <v>108</v>
      </c>
      <c r="B7" s="29"/>
      <c r="C7" s="30" t="s">
        <v>122</v>
      </c>
      <c r="D7" s="30" t="s">
        <v>123</v>
      </c>
      <c r="E7" s="30" t="s">
        <v>124</v>
      </c>
      <c r="G7" s="32" t="s">
        <v>88</v>
      </c>
    </row>
    <row r="8" customFormat="false" ht="16.5" hidden="false" customHeight="false" outlineLevel="0" collapsed="false">
      <c r="A8" s="44" t="s">
        <v>99</v>
      </c>
      <c r="B8" s="45" t="s">
        <v>125</v>
      </c>
      <c r="C8" s="59" t="s">
        <v>101</v>
      </c>
      <c r="D8" s="59" t="s">
        <v>101</v>
      </c>
      <c r="E8" s="59" t="s">
        <v>101</v>
      </c>
    </row>
    <row r="9" customFormat="false" ht="14.25" hidden="false" customHeight="false" outlineLevel="0" collapsed="false">
      <c r="A9" s="44"/>
      <c r="B9" s="45" t="n">
        <v>2008</v>
      </c>
      <c r="C9" s="49" t="n">
        <v>7.96667164951192</v>
      </c>
      <c r="D9" s="49" t="n">
        <v>3.30569692034831</v>
      </c>
      <c r="E9" s="49" t="n">
        <v>20.3348593003361</v>
      </c>
    </row>
    <row r="10" customFormat="false" ht="16.5" hidden="false" customHeight="false" outlineLevel="0" collapsed="false">
      <c r="A10" s="44"/>
      <c r="B10" s="45" t="s">
        <v>126</v>
      </c>
      <c r="C10" s="49" t="s">
        <v>101</v>
      </c>
      <c r="D10" s="49" t="s">
        <v>101</v>
      </c>
      <c r="E10" s="49" t="s">
        <v>101</v>
      </c>
    </row>
    <row r="11" customFormat="false" ht="14.25" hidden="false" customHeight="false" outlineLevel="0" collapsed="false">
      <c r="A11" s="44"/>
      <c r="B11" s="45" t="n">
        <v>2010</v>
      </c>
      <c r="C11" s="49" t="n">
        <v>8.16371613059336</v>
      </c>
      <c r="D11" s="49" t="n">
        <v>3.41194908442082</v>
      </c>
      <c r="E11" s="49" t="n">
        <v>18.706901851347</v>
      </c>
    </row>
    <row r="12" customFormat="false" ht="14.25" hidden="false" customHeight="false" outlineLevel="0" collapsed="false">
      <c r="A12" s="44"/>
      <c r="B12" s="45" t="n">
        <v>2011</v>
      </c>
      <c r="C12" s="49" t="n">
        <v>8.10051844655096</v>
      </c>
      <c r="D12" s="49" t="n">
        <v>2.81972846560803</v>
      </c>
      <c r="E12" s="49" t="n">
        <v>18.6871808980094</v>
      </c>
    </row>
    <row r="13" customFormat="false" ht="14.25" hidden="false" customHeight="false" outlineLevel="0" collapsed="false">
      <c r="A13" s="44"/>
      <c r="B13" s="45" t="n">
        <v>2012</v>
      </c>
      <c r="C13" s="49" t="n">
        <v>7.60756649239252</v>
      </c>
      <c r="D13" s="49" t="n">
        <v>2.62500083931522</v>
      </c>
      <c r="E13" s="49" t="n">
        <v>17.554396207118</v>
      </c>
    </row>
    <row r="14" customFormat="false" ht="14.25" hidden="false" customHeight="false" outlineLevel="0" collapsed="false">
      <c r="A14" s="44"/>
      <c r="B14" s="45" t="n">
        <v>2013</v>
      </c>
      <c r="C14" s="49" t="n">
        <v>8.26831378239325</v>
      </c>
      <c r="D14" s="49" t="n">
        <v>2.85420284768124</v>
      </c>
      <c r="E14" s="49" t="n">
        <v>18.3917640820248</v>
      </c>
    </row>
    <row r="15" customFormat="false" ht="14.25" hidden="false" customHeight="false" outlineLevel="0" collapsed="false">
      <c r="A15" s="44"/>
      <c r="B15" s="60" t="n">
        <v>2014</v>
      </c>
      <c r="C15" s="49" t="n">
        <v>5.96667142568414</v>
      </c>
      <c r="D15" s="49" t="n">
        <v>2.1148964586845</v>
      </c>
      <c r="E15" s="49" t="n">
        <v>15.8695292703033</v>
      </c>
    </row>
    <row r="16" customFormat="false" ht="14.25" hidden="false" customHeight="false" outlineLevel="0" collapsed="false">
      <c r="A16" s="44" t="s">
        <v>103</v>
      </c>
      <c r="B16" s="60" t="n">
        <v>2007</v>
      </c>
      <c r="C16" s="49" t="n">
        <v>7.91743869996395</v>
      </c>
      <c r="D16" s="49" t="n">
        <v>3.41564382066249</v>
      </c>
      <c r="E16" s="49" t="n">
        <v>19.8601406268245</v>
      </c>
    </row>
    <row r="17" customFormat="false" ht="14.25" hidden="false" customHeight="false" outlineLevel="0" collapsed="false">
      <c r="A17" s="44"/>
      <c r="B17" s="60" t="n">
        <v>2008</v>
      </c>
      <c r="C17" s="49" t="n">
        <v>7.62297321988684</v>
      </c>
      <c r="D17" s="49" t="n">
        <v>3.20613310815119</v>
      </c>
      <c r="E17" s="49" t="n">
        <v>18.7263597840429</v>
      </c>
    </row>
    <row r="18" customFormat="false" ht="14.25" hidden="false" customHeight="false" outlineLevel="0" collapsed="false">
      <c r="A18" s="44"/>
      <c r="B18" s="60" t="n">
        <v>2009</v>
      </c>
      <c r="C18" s="49" t="n">
        <v>7.75874432924664</v>
      </c>
      <c r="D18" s="49" t="n">
        <v>2.86204782208378</v>
      </c>
      <c r="E18" s="49" t="n">
        <v>19.0493665212146</v>
      </c>
    </row>
    <row r="19" customFormat="false" ht="14.25" hidden="false" customHeight="false" outlineLevel="0" collapsed="false">
      <c r="A19" s="44"/>
      <c r="B19" s="60" t="n">
        <v>2010</v>
      </c>
      <c r="C19" s="49" t="n">
        <v>8.1498163987462</v>
      </c>
      <c r="D19" s="49" t="n">
        <v>3.04772262746543</v>
      </c>
      <c r="E19" s="49" t="n">
        <v>19.0377356840795</v>
      </c>
    </row>
    <row r="20" customFormat="false" ht="14.25" hidden="false" customHeight="false" outlineLevel="0" collapsed="false">
      <c r="A20" s="44"/>
      <c r="B20" s="60" t="n">
        <v>2011</v>
      </c>
      <c r="C20" s="49" t="n">
        <v>8.41448058543276</v>
      </c>
      <c r="D20" s="49" t="n">
        <v>2.7353548325604</v>
      </c>
      <c r="E20" s="49" t="n">
        <v>19.9775902818307</v>
      </c>
    </row>
    <row r="21" customFormat="false" ht="14.25" hidden="false" customHeight="false" outlineLevel="0" collapsed="false">
      <c r="A21" s="44"/>
      <c r="B21" s="60" t="n">
        <v>2012</v>
      </c>
      <c r="C21" s="49" t="n">
        <v>7.95398779368751</v>
      </c>
      <c r="D21" s="49" t="n">
        <v>2.69708951303463</v>
      </c>
      <c r="E21" s="49" t="n">
        <v>17.6903234851451</v>
      </c>
    </row>
    <row r="22" customFormat="false" ht="14.25" hidden="false" customHeight="false" outlineLevel="0" collapsed="false">
      <c r="A22" s="44"/>
      <c r="B22" s="60" t="n">
        <v>2013</v>
      </c>
      <c r="C22" s="49" t="n">
        <v>6.71185913764831</v>
      </c>
      <c r="D22" s="49" t="n">
        <v>2.62428416762569</v>
      </c>
      <c r="E22" s="49" t="n">
        <v>16.4102234438036</v>
      </c>
    </row>
    <row r="23" customFormat="false" ht="14.25" hidden="false" customHeight="false" outlineLevel="0" collapsed="false">
      <c r="A23" s="44"/>
      <c r="B23" s="60" t="n">
        <v>2014</v>
      </c>
      <c r="C23" s="49" t="n">
        <v>5.7821962860879</v>
      </c>
      <c r="D23" s="49" t="n">
        <v>2.19945283885617</v>
      </c>
      <c r="E23" s="49" t="n">
        <v>15.8898107541076</v>
      </c>
    </row>
    <row r="24" customFormat="false" ht="12.75" hidden="false" customHeight="false" outlineLevel="0" collapsed="false">
      <c r="A24" s="36" t="s">
        <v>92</v>
      </c>
      <c r="B24" s="61"/>
      <c r="C24" s="61"/>
      <c r="D24" s="61"/>
      <c r="E24" s="61"/>
    </row>
    <row r="25" customFormat="false" ht="12.75" hidden="false" customHeight="false" outlineLevel="0" collapsed="false">
      <c r="A25" s="62" t="s">
        <v>127</v>
      </c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</sheetData>
  <mergeCells count="6">
    <mergeCell ref="A3:E3"/>
    <mergeCell ref="A4:E4"/>
    <mergeCell ref="A5:E5"/>
    <mergeCell ref="A7:B7"/>
    <mergeCell ref="A8:A15"/>
    <mergeCell ref="A16:A23"/>
  </mergeCells>
  <hyperlinks>
    <hyperlink ref="G7" location="ÍNDICE!A10" display="ÍNDICE"/>
  </hyperlinks>
  <printOptions headings="false" gridLines="false" gridLinesSet="true" horizontalCentered="true" verticalCentered="true"/>
  <pageMargins left="0.551388888888889" right="0.551388888888889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Educació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14.71"/>
    <col collapsed="false" customWidth="false" hidden="false" outlineLevel="0" max="2" min="2" style="50" width="11.43"/>
    <col collapsed="false" customWidth="true" hidden="false" outlineLevel="0" max="4" min="3" style="50" width="26.71"/>
    <col collapsed="false" customWidth="true" hidden="false" outlineLevel="0" max="5" min="5" style="50" width="28"/>
    <col collapsed="false" customWidth="false" hidden="false" outlineLevel="0" max="16384" min="6" style="5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14</v>
      </c>
    </row>
    <row r="3" customFormat="false" ht="15" hidden="false" customHeight="false" outlineLevel="0" collapsed="false">
      <c r="A3" s="23" t="s">
        <v>128</v>
      </c>
      <c r="B3" s="23"/>
      <c r="C3" s="23"/>
      <c r="D3" s="23"/>
      <c r="E3" s="23"/>
    </row>
    <row r="4" customFormat="false" ht="15" hidden="false" customHeight="false" outlineLevel="0" collapsed="false">
      <c r="A4" s="23" t="s">
        <v>83</v>
      </c>
      <c r="B4" s="23"/>
      <c r="C4" s="23"/>
      <c r="D4" s="23"/>
      <c r="E4" s="23"/>
    </row>
    <row r="5" customFormat="false" ht="12.75" hidden="false" customHeight="false" outlineLevel="0" collapsed="false">
      <c r="A5" s="27" t="s">
        <v>84</v>
      </c>
      <c r="B5" s="27"/>
      <c r="C5" s="27"/>
      <c r="D5" s="27"/>
      <c r="E5" s="27"/>
    </row>
    <row r="6" customFormat="false" ht="14.25" hidden="false" customHeight="false" outlineLevel="0" collapsed="false">
      <c r="A6" s="9"/>
      <c r="B6" s="20"/>
      <c r="C6" s="20"/>
      <c r="D6" s="20"/>
      <c r="E6" s="20"/>
    </row>
    <row r="7" customFormat="false" ht="23.25" hidden="false" customHeight="true" outlineLevel="0" collapsed="false">
      <c r="A7" s="29" t="s">
        <v>108</v>
      </c>
      <c r="B7" s="29"/>
      <c r="C7" s="30" t="s">
        <v>122</v>
      </c>
      <c r="D7" s="30" t="s">
        <v>123</v>
      </c>
      <c r="E7" s="30" t="s">
        <v>124</v>
      </c>
      <c r="G7" s="32" t="s">
        <v>88</v>
      </c>
    </row>
    <row r="8" customFormat="false" ht="16.5" hidden="false" customHeight="false" outlineLevel="0" collapsed="false">
      <c r="A8" s="44" t="s">
        <v>109</v>
      </c>
      <c r="B8" s="45" t="s">
        <v>129</v>
      </c>
      <c r="C8" s="63" t="s">
        <v>101</v>
      </c>
      <c r="D8" s="63" t="s">
        <v>101</v>
      </c>
      <c r="E8" s="63" t="s">
        <v>101</v>
      </c>
    </row>
    <row r="9" customFormat="false" ht="14.25" hidden="false" customHeight="false" outlineLevel="0" collapsed="false">
      <c r="A9" s="44"/>
      <c r="B9" s="45" t="n">
        <v>2008</v>
      </c>
      <c r="C9" s="49" t="n">
        <v>4.26052681196301</v>
      </c>
      <c r="D9" s="49" t="n">
        <v>1.92915448045537</v>
      </c>
      <c r="E9" s="49" t="n">
        <v>10.9312479214475</v>
      </c>
    </row>
    <row r="10" customFormat="false" ht="14.25" hidden="false" customHeight="false" outlineLevel="0" collapsed="false">
      <c r="A10" s="44"/>
      <c r="B10" s="45" t="n">
        <v>2009</v>
      </c>
      <c r="C10" s="49" t="n">
        <v>4.46971082239812</v>
      </c>
      <c r="D10" s="49" t="n">
        <v>2.02335787123287</v>
      </c>
      <c r="E10" s="49" t="n">
        <v>10.8619805255868</v>
      </c>
    </row>
    <row r="11" customFormat="false" ht="14.25" hidden="false" customHeight="false" outlineLevel="0" collapsed="false">
      <c r="A11" s="44"/>
      <c r="B11" s="45" t="n">
        <v>2010</v>
      </c>
      <c r="C11" s="49" t="n">
        <v>3.79021038328269</v>
      </c>
      <c r="D11" s="49" t="n">
        <v>1.47164602643688</v>
      </c>
      <c r="E11" s="49" t="n">
        <v>9.27857138574854</v>
      </c>
    </row>
    <row r="12" customFormat="false" ht="14.25" hidden="false" customHeight="false" outlineLevel="0" collapsed="false">
      <c r="A12" s="44"/>
      <c r="B12" s="45" t="n">
        <v>2011</v>
      </c>
      <c r="C12" s="49" t="n">
        <v>4.2226101257506</v>
      </c>
      <c r="D12" s="49" t="n">
        <v>1.40322086819178</v>
      </c>
      <c r="E12" s="49" t="n">
        <v>10.3486879407684</v>
      </c>
    </row>
    <row r="13" customFormat="false" ht="14.25" hidden="false" customHeight="false" outlineLevel="0" collapsed="false">
      <c r="A13" s="44"/>
      <c r="B13" s="45" t="n">
        <v>2012</v>
      </c>
      <c r="C13" s="49" t="n">
        <v>3.89317801920975</v>
      </c>
      <c r="D13" s="49" t="n">
        <v>1.37387679368334</v>
      </c>
      <c r="E13" s="49" t="n">
        <v>9.38509064662733</v>
      </c>
    </row>
    <row r="14" customFormat="false" ht="14.25" hidden="false" customHeight="false" outlineLevel="0" collapsed="false">
      <c r="A14" s="44"/>
      <c r="B14" s="45" t="n">
        <v>2013</v>
      </c>
      <c r="C14" s="49" t="n">
        <v>3.54632006723525</v>
      </c>
      <c r="D14" s="49" t="n">
        <v>1.32722661260715</v>
      </c>
      <c r="E14" s="49" t="n">
        <v>7.9067855364017</v>
      </c>
    </row>
    <row r="15" customFormat="false" ht="14.25" hidden="false" customHeight="false" outlineLevel="0" collapsed="false">
      <c r="A15" s="44"/>
      <c r="B15" s="45" t="n">
        <v>2014</v>
      </c>
      <c r="C15" s="49" t="n">
        <v>4.0172211771039</v>
      </c>
      <c r="D15" s="49" t="n">
        <v>1.36974968156839</v>
      </c>
      <c r="E15" s="49" t="n">
        <v>10.7580414897022</v>
      </c>
    </row>
    <row r="16" customFormat="false" ht="14.25" hidden="false" customHeight="false" outlineLevel="0" collapsed="false">
      <c r="A16" s="44" t="s">
        <v>99</v>
      </c>
      <c r="B16" s="45" t="n">
        <v>2007</v>
      </c>
      <c r="C16" s="49" t="n">
        <v>4.55448391188155</v>
      </c>
      <c r="D16" s="49" t="n">
        <v>1.93310192856726</v>
      </c>
      <c r="E16" s="49" t="n">
        <v>11.8044795263433</v>
      </c>
    </row>
    <row r="17" customFormat="false" ht="14.25" hidden="false" customHeight="false" outlineLevel="0" collapsed="false">
      <c r="A17" s="44"/>
      <c r="B17" s="45" t="n">
        <v>2008</v>
      </c>
      <c r="C17" s="49" t="n">
        <v>4.41758132783405</v>
      </c>
      <c r="D17" s="49" t="n">
        <v>2.01316890355409</v>
      </c>
      <c r="E17" s="49" t="n">
        <v>11.2793422835488</v>
      </c>
    </row>
    <row r="18" customFormat="false" ht="14.25" hidden="false" customHeight="false" outlineLevel="0" collapsed="false">
      <c r="A18" s="44"/>
      <c r="B18" s="45" t="n">
        <v>2009</v>
      </c>
      <c r="C18" s="49" t="n">
        <v>4.49594510043414</v>
      </c>
      <c r="D18" s="49" t="n">
        <v>1.76265855106584</v>
      </c>
      <c r="E18" s="49" t="n">
        <v>11.7027907664763</v>
      </c>
    </row>
    <row r="19" customFormat="false" ht="14.25" hidden="false" customHeight="false" outlineLevel="0" collapsed="false">
      <c r="A19" s="44"/>
      <c r="B19" s="45" t="n">
        <v>2010</v>
      </c>
      <c r="C19" s="49" t="n">
        <v>4.12538748210034</v>
      </c>
      <c r="D19" s="49" t="n">
        <v>1.77246429705815</v>
      </c>
      <c r="E19" s="49" t="n">
        <v>9.65288910736966</v>
      </c>
    </row>
    <row r="20" customFormat="false" ht="14.25" hidden="false" customHeight="false" outlineLevel="0" collapsed="false">
      <c r="A20" s="44"/>
      <c r="B20" s="45" t="n">
        <v>2011</v>
      </c>
      <c r="C20" s="49" t="n">
        <v>4.09713167822924</v>
      </c>
      <c r="D20" s="49" t="n">
        <v>1.5006015891724</v>
      </c>
      <c r="E20" s="49" t="n">
        <v>9.59377034365577</v>
      </c>
    </row>
    <row r="21" customFormat="false" ht="14.25" hidden="false" customHeight="false" outlineLevel="0" collapsed="false">
      <c r="A21" s="44"/>
      <c r="B21" s="45" t="n">
        <v>2012</v>
      </c>
      <c r="C21" s="49" t="n">
        <v>3.68121702144944</v>
      </c>
      <c r="D21" s="49" t="n">
        <v>1.38408117627992</v>
      </c>
      <c r="E21" s="49" t="n">
        <v>8.6459980004048</v>
      </c>
    </row>
    <row r="22" customFormat="false" ht="14.25" hidden="false" customHeight="false" outlineLevel="0" collapsed="false">
      <c r="A22" s="44"/>
      <c r="B22" s="45" t="n">
        <v>2013</v>
      </c>
      <c r="C22" s="49" t="n">
        <v>4.0264071831888</v>
      </c>
      <c r="D22" s="49" t="n">
        <v>1.56413927758672</v>
      </c>
      <c r="E22" s="49" t="n">
        <v>9.0177094935245</v>
      </c>
    </row>
    <row r="23" customFormat="false" ht="14.25" hidden="false" customHeight="false" outlineLevel="0" collapsed="false">
      <c r="A23" s="44"/>
      <c r="B23" s="45" t="n">
        <v>2014</v>
      </c>
      <c r="C23" s="49" t="n">
        <v>3.3974696515655</v>
      </c>
      <c r="D23" s="49" t="n">
        <v>1.24457391159226</v>
      </c>
      <c r="E23" s="49" t="n">
        <v>9.16828780927439</v>
      </c>
    </row>
    <row r="24" customFormat="false" ht="14.25" hidden="false" customHeight="false" outlineLevel="0" collapsed="false">
      <c r="A24" s="44" t="s">
        <v>112</v>
      </c>
      <c r="B24" s="45" t="n">
        <v>2007</v>
      </c>
      <c r="C24" s="49" t="n">
        <v>4.35535330966104</v>
      </c>
      <c r="D24" s="49" t="n">
        <v>1.80559670386428</v>
      </c>
      <c r="E24" s="49" t="n">
        <v>11.6053604224817</v>
      </c>
    </row>
    <row r="25" customFormat="false" ht="14.25" hidden="false" customHeight="false" outlineLevel="0" collapsed="false">
      <c r="A25" s="44"/>
      <c r="B25" s="45" t="n">
        <v>2008</v>
      </c>
      <c r="C25" s="49" t="n">
        <v>4.3048567320884</v>
      </c>
      <c r="D25" s="49" t="n">
        <v>1.84136536036726</v>
      </c>
      <c r="E25" s="49" t="n">
        <v>10.8017847795599</v>
      </c>
    </row>
    <row r="26" customFormat="false" ht="14.25" hidden="false" customHeight="false" outlineLevel="0" collapsed="false">
      <c r="A26" s="44"/>
      <c r="B26" s="45" t="n">
        <v>2009</v>
      </c>
      <c r="C26" s="49" t="n">
        <v>4.46172055915</v>
      </c>
      <c r="D26" s="49" t="n">
        <v>1.92459197417113</v>
      </c>
      <c r="E26" s="49" t="n">
        <v>11.0021087642623</v>
      </c>
    </row>
    <row r="27" customFormat="false" ht="14.25" hidden="false" customHeight="false" outlineLevel="0" collapsed="false">
      <c r="A27" s="44"/>
      <c r="B27" s="45" t="n">
        <v>2010</v>
      </c>
      <c r="C27" s="49" t="n">
        <v>4.29505976571256</v>
      </c>
      <c r="D27" s="49" t="n">
        <v>1.76026729183198</v>
      </c>
      <c r="E27" s="49" t="n">
        <v>10.2279877506595</v>
      </c>
    </row>
    <row r="28" customFormat="false" ht="14.25" hidden="false" customHeight="false" outlineLevel="0" collapsed="false">
      <c r="A28" s="44"/>
      <c r="B28" s="45" t="n">
        <v>2011</v>
      </c>
      <c r="C28" s="49" t="n">
        <v>3.8249561972094</v>
      </c>
      <c r="D28" s="49" t="n">
        <v>1.50632183959952</v>
      </c>
      <c r="E28" s="49" t="n">
        <v>8.99892148694083</v>
      </c>
    </row>
    <row r="29" customFormat="false" ht="14.25" hidden="false" customHeight="false" outlineLevel="0" collapsed="false">
      <c r="A29" s="44"/>
      <c r="B29" s="45" t="n">
        <v>2012</v>
      </c>
      <c r="C29" s="49" t="n">
        <v>4.17880204693897</v>
      </c>
      <c r="D29" s="49" t="n">
        <v>1.75590417755282</v>
      </c>
      <c r="E29" s="49" t="n">
        <v>9.36807479035613</v>
      </c>
    </row>
    <row r="30" customFormat="false" ht="14.25" hidden="false" customHeight="false" outlineLevel="0" collapsed="false">
      <c r="A30" s="44"/>
      <c r="B30" s="45" t="n">
        <v>2013</v>
      </c>
      <c r="C30" s="49" t="n">
        <v>3.90518033356381</v>
      </c>
      <c r="D30" s="49" t="n">
        <v>1.56268865453057</v>
      </c>
      <c r="E30" s="49" t="n">
        <v>9.24386749450205</v>
      </c>
    </row>
    <row r="31" customFormat="false" ht="14.25" hidden="false" customHeight="false" outlineLevel="0" collapsed="false">
      <c r="A31" s="44"/>
      <c r="B31" s="45" t="n">
        <v>2014</v>
      </c>
      <c r="C31" s="49" t="n">
        <v>3.8385690868562</v>
      </c>
      <c r="D31" s="49" t="n">
        <v>1.62740932142214</v>
      </c>
      <c r="E31" s="49" t="n">
        <v>9.48985087867104</v>
      </c>
    </row>
    <row r="32" customFormat="false" ht="14.25" hidden="false" customHeight="false" outlineLevel="0" collapsed="false">
      <c r="A32" s="44" t="s">
        <v>103</v>
      </c>
      <c r="B32" s="45" t="n">
        <v>2007</v>
      </c>
      <c r="C32" s="49" t="n">
        <v>3.97465232190326</v>
      </c>
      <c r="D32" s="49" t="n">
        <v>1.76312463297667</v>
      </c>
      <c r="E32" s="49" t="n">
        <v>10.2371643185041</v>
      </c>
    </row>
    <row r="33" customFormat="false" ht="14.25" hidden="false" customHeight="false" outlineLevel="0" collapsed="false">
      <c r="A33" s="44"/>
      <c r="B33" s="45" t="n">
        <v>2008</v>
      </c>
      <c r="C33" s="49" t="n">
        <v>3.99293639393562</v>
      </c>
      <c r="D33" s="49" t="n">
        <v>1.83281705137275</v>
      </c>
      <c r="E33" s="49" t="n">
        <v>9.78690845191221</v>
      </c>
    </row>
    <row r="34" customFormat="false" ht="14.25" hidden="false" customHeight="false" outlineLevel="0" collapsed="false">
      <c r="A34" s="44"/>
      <c r="B34" s="45" t="n">
        <v>2009</v>
      </c>
      <c r="C34" s="49" t="n">
        <v>4.08107379315078</v>
      </c>
      <c r="D34" s="49" t="n">
        <v>1.54531537276268</v>
      </c>
      <c r="E34" s="49" t="n">
        <v>10.3942912249126</v>
      </c>
    </row>
    <row r="35" customFormat="false" ht="14.25" hidden="false" customHeight="false" outlineLevel="0" collapsed="false">
      <c r="A35" s="44"/>
      <c r="B35" s="45" t="n">
        <v>2010</v>
      </c>
      <c r="C35" s="49" t="n">
        <v>4.34179983934873</v>
      </c>
      <c r="D35" s="49" t="n">
        <v>1.67968438160454</v>
      </c>
      <c r="E35" s="49" t="n">
        <v>10.3956083873273</v>
      </c>
    </row>
    <row r="36" customFormat="false" ht="14.25" hidden="false" customHeight="false" outlineLevel="0" collapsed="false">
      <c r="A36" s="44"/>
      <c r="B36" s="45" t="n">
        <v>2011</v>
      </c>
      <c r="C36" s="49" t="n">
        <v>3.81724328043655</v>
      </c>
      <c r="D36" s="49" t="n">
        <v>1.48014137414942</v>
      </c>
      <c r="E36" s="49" t="n">
        <v>9.11838194012594</v>
      </c>
    </row>
    <row r="37" customFormat="false" ht="14.25" hidden="false" customHeight="false" outlineLevel="0" collapsed="false">
      <c r="A37" s="44"/>
      <c r="B37" s="45" t="n">
        <v>2012</v>
      </c>
      <c r="C37" s="49" t="n">
        <v>3.81354300688238</v>
      </c>
      <c r="D37" s="49" t="n">
        <v>1.56888335752583</v>
      </c>
      <c r="E37" s="49" t="n">
        <v>8.32598040133665</v>
      </c>
    </row>
    <row r="38" customFormat="false" ht="14.25" hidden="false" customHeight="false" outlineLevel="0" collapsed="false">
      <c r="A38" s="44"/>
      <c r="B38" s="45" t="n">
        <v>2013</v>
      </c>
      <c r="C38" s="49" t="n">
        <v>3.91989255724053</v>
      </c>
      <c r="D38" s="49" t="n">
        <v>1.77731067964672</v>
      </c>
      <c r="E38" s="49" t="n">
        <v>9.20550946185815</v>
      </c>
    </row>
    <row r="39" customFormat="false" ht="14.25" hidden="false" customHeight="false" outlineLevel="0" collapsed="false">
      <c r="A39" s="44"/>
      <c r="B39" s="45" t="n">
        <v>2014</v>
      </c>
      <c r="C39" s="49" t="n">
        <v>3.77440084519701</v>
      </c>
      <c r="D39" s="49" t="n">
        <v>1.70051531353201</v>
      </c>
      <c r="E39" s="49" t="n">
        <v>9.75386478800355</v>
      </c>
    </row>
    <row r="40" customFormat="false" ht="12.75" hidden="false" customHeight="false" outlineLevel="0" collapsed="false">
      <c r="A40" s="36" t="s">
        <v>113</v>
      </c>
    </row>
    <row r="41" customFormat="false" ht="12.75" hidden="false" customHeight="false" outlineLevel="0" collapsed="false">
      <c r="A41" s="62" t="s">
        <v>130</v>
      </c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A43" s="64"/>
    </row>
  </sheetData>
  <mergeCells count="8">
    <mergeCell ref="A3:E3"/>
    <mergeCell ref="A4:E4"/>
    <mergeCell ref="A5:E5"/>
    <mergeCell ref="A7:B7"/>
    <mergeCell ref="A8:A15"/>
    <mergeCell ref="A16:A23"/>
    <mergeCell ref="A24:A31"/>
    <mergeCell ref="A32:A39"/>
  </mergeCells>
  <hyperlinks>
    <hyperlink ref="G7" location="ÍNDICE!A11" display="ÍNDICE"/>
  </hyperlinks>
  <printOptions headings="false" gridLines="false" gridLinesSet="true" horizontalCentered="true" verticalCentered="true"/>
  <pageMargins left="0.551388888888889" right="0.551388888888889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Educación</oddHeader>
    <oddFooter/>
  </headerFooter>
  <rowBreaks count="1" manualBreakCount="1">
    <brk id="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14.71"/>
    <col collapsed="false" customWidth="false" hidden="false" outlineLevel="0" max="2" min="2" style="50" width="11.43"/>
    <col collapsed="false" customWidth="true" hidden="false" outlineLevel="0" max="4" min="3" style="50" width="26.71"/>
    <col collapsed="false" customWidth="true" hidden="false" outlineLevel="0" max="5" min="5" style="50" width="28"/>
    <col collapsed="false" customWidth="false" hidden="false" outlineLevel="0" max="16384" min="6" style="5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2" t="s">
        <v>16</v>
      </c>
    </row>
    <row r="3" customFormat="false" ht="15" hidden="false" customHeight="false" outlineLevel="0" collapsed="false">
      <c r="A3" s="41" t="s">
        <v>131</v>
      </c>
      <c r="B3" s="41"/>
      <c r="C3" s="41"/>
      <c r="D3" s="41"/>
      <c r="E3" s="41"/>
    </row>
    <row r="4" customFormat="false" ht="15" hidden="false" customHeight="false" outlineLevel="0" collapsed="false">
      <c r="A4" s="23" t="s">
        <v>83</v>
      </c>
      <c r="B4" s="23"/>
      <c r="C4" s="23"/>
      <c r="D4" s="23"/>
      <c r="E4" s="23"/>
    </row>
    <row r="5" customFormat="false" ht="12.75" hidden="false" customHeight="false" outlineLevel="0" collapsed="false">
      <c r="A5" s="27" t="s">
        <v>84</v>
      </c>
      <c r="B5" s="27"/>
      <c r="C5" s="27"/>
      <c r="D5" s="27"/>
      <c r="E5" s="27"/>
    </row>
    <row r="6" customFormat="false" ht="14.25" hidden="false" customHeight="false" outlineLevel="0" collapsed="false">
      <c r="A6" s="9"/>
      <c r="B6" s="20"/>
      <c r="C6" s="20"/>
      <c r="D6" s="20"/>
      <c r="E6" s="20"/>
    </row>
    <row r="7" customFormat="false" ht="25.5" hidden="false" customHeight="true" outlineLevel="0" collapsed="false">
      <c r="A7" s="29" t="s">
        <v>108</v>
      </c>
      <c r="B7" s="29"/>
      <c r="C7" s="30" t="s">
        <v>122</v>
      </c>
      <c r="D7" s="30" t="s">
        <v>123</v>
      </c>
      <c r="E7" s="30" t="s">
        <v>124</v>
      </c>
      <c r="G7" s="32" t="s">
        <v>88</v>
      </c>
    </row>
    <row r="8" customFormat="false" ht="16.5" hidden="false" customHeight="false" outlineLevel="0" collapsed="false">
      <c r="A8" s="44" t="s">
        <v>99</v>
      </c>
      <c r="B8" s="45" t="s">
        <v>129</v>
      </c>
      <c r="C8" s="47" t="s">
        <v>111</v>
      </c>
      <c r="D8" s="47" t="s">
        <v>111</v>
      </c>
      <c r="E8" s="47" t="s">
        <v>111</v>
      </c>
    </row>
    <row r="9" customFormat="false" ht="14.25" hidden="false" customHeight="false" outlineLevel="0" collapsed="false">
      <c r="A9" s="44"/>
      <c r="B9" s="45" t="n">
        <v>2008</v>
      </c>
      <c r="C9" s="49" t="n">
        <v>15.5270347938985</v>
      </c>
      <c r="D9" s="49" t="n">
        <v>6.23897158280708</v>
      </c>
      <c r="E9" s="49" t="n">
        <v>36.7424436230236</v>
      </c>
    </row>
    <row r="10" customFormat="false" ht="16.5" hidden="false" customHeight="false" outlineLevel="0" collapsed="false">
      <c r="A10" s="44"/>
      <c r="B10" s="45" t="s">
        <v>132</v>
      </c>
      <c r="C10" s="49" t="s">
        <v>111</v>
      </c>
      <c r="D10" s="49" t="s">
        <v>111</v>
      </c>
      <c r="E10" s="49" t="s">
        <v>111</v>
      </c>
    </row>
    <row r="11" customFormat="false" ht="14.25" hidden="false" customHeight="false" outlineLevel="0" collapsed="false">
      <c r="A11" s="44"/>
      <c r="B11" s="45" t="n">
        <v>2010</v>
      </c>
      <c r="C11" s="49" t="n">
        <v>16.7455164592469</v>
      </c>
      <c r="D11" s="49" t="n">
        <v>7.09500279356463</v>
      </c>
      <c r="E11" s="49" t="n">
        <v>35.7782237721582</v>
      </c>
    </row>
    <row r="12" customFormat="false" ht="14.25" hidden="false" customHeight="false" outlineLevel="0" collapsed="false">
      <c r="A12" s="44"/>
      <c r="B12" s="45" t="n">
        <v>2011</v>
      </c>
      <c r="C12" s="49" t="n">
        <v>16.5601068625881</v>
      </c>
      <c r="D12" s="49" t="n">
        <v>5.76727006192514</v>
      </c>
      <c r="E12" s="49" t="n">
        <v>35.9239164116536</v>
      </c>
    </row>
    <row r="13" customFormat="false" ht="14.25" hidden="false" customHeight="false" outlineLevel="0" collapsed="false">
      <c r="A13" s="44"/>
      <c r="B13" s="45" t="n">
        <v>2012</v>
      </c>
      <c r="C13" s="49" t="n">
        <v>15.7711878133012</v>
      </c>
      <c r="D13" s="49" t="n">
        <v>5.42136360210673</v>
      </c>
      <c r="E13" s="49" t="n">
        <v>33.4266863187975</v>
      </c>
    </row>
    <row r="14" customFormat="false" ht="14.25" hidden="false" customHeight="false" outlineLevel="0" collapsed="false">
      <c r="A14" s="44"/>
      <c r="B14" s="45" t="n">
        <v>2013</v>
      </c>
      <c r="C14" s="49" t="n">
        <v>16.9798631157549</v>
      </c>
      <c r="D14" s="49" t="n">
        <v>5.7440947245836</v>
      </c>
      <c r="E14" s="49" t="n">
        <v>34.8641176903139</v>
      </c>
    </row>
    <row r="15" customFormat="false" ht="14.25" hidden="false" customHeight="false" outlineLevel="0" collapsed="false">
      <c r="A15" s="44"/>
      <c r="B15" s="45" t="n">
        <v>2014</v>
      </c>
      <c r="C15" s="49" t="n">
        <v>11.6992050951236</v>
      </c>
      <c r="D15" s="49" t="n">
        <v>4.13717176084361</v>
      </c>
      <c r="E15" s="49" t="n">
        <v>29.4270787727523</v>
      </c>
    </row>
    <row r="16" customFormat="false" ht="14.25" hidden="false" customHeight="false" outlineLevel="0" collapsed="false">
      <c r="A16" s="44" t="s">
        <v>103</v>
      </c>
      <c r="B16" s="45" t="n">
        <v>2007</v>
      </c>
      <c r="C16" s="49" t="n">
        <v>16.348329036709</v>
      </c>
      <c r="D16" s="49" t="n">
        <v>7.1558256704058</v>
      </c>
      <c r="E16" s="49" t="n">
        <v>37.6508261226359</v>
      </c>
    </row>
    <row r="17" customFormat="false" ht="14.25" hidden="false" customHeight="false" outlineLevel="0" collapsed="false">
      <c r="A17" s="44"/>
      <c r="B17" s="45" t="n">
        <v>2008</v>
      </c>
      <c r="C17" s="49" t="n">
        <v>15.3647196495985</v>
      </c>
      <c r="D17" s="49" t="n">
        <v>6.31069735880813</v>
      </c>
      <c r="E17" s="49" t="n">
        <v>35.2737929807615</v>
      </c>
    </row>
    <row r="18" customFormat="false" ht="14.25" hidden="false" customHeight="false" outlineLevel="0" collapsed="false">
      <c r="A18" s="44"/>
      <c r="B18" s="45" t="n">
        <v>2009</v>
      </c>
      <c r="C18" s="49" t="n">
        <v>15.5252685553361</v>
      </c>
      <c r="D18" s="49" t="n">
        <v>5.84982037334902</v>
      </c>
      <c r="E18" s="49" t="n">
        <v>34.6420415090352</v>
      </c>
    </row>
    <row r="19" customFormat="false" ht="14.25" hidden="false" customHeight="false" outlineLevel="0" collapsed="false">
      <c r="A19" s="44"/>
      <c r="B19" s="45" t="n">
        <v>2010</v>
      </c>
      <c r="C19" s="49" t="n">
        <v>16.1654273029119</v>
      </c>
      <c r="D19" s="49" t="n">
        <v>6.11247747509336</v>
      </c>
      <c r="E19" s="49" t="n">
        <v>35.041072560834</v>
      </c>
    </row>
    <row r="20" customFormat="false" ht="14.25" hidden="false" customHeight="false" outlineLevel="0" collapsed="false">
      <c r="A20" s="44"/>
      <c r="B20" s="45" t="n">
        <v>2011</v>
      </c>
      <c r="C20" s="49" t="n">
        <v>17.9395147335565</v>
      </c>
      <c r="D20" s="49" t="n">
        <v>5.63460537446795</v>
      </c>
      <c r="E20" s="49" t="n">
        <v>38.2198223879774</v>
      </c>
    </row>
    <row r="21" customFormat="false" ht="14.25" hidden="false" customHeight="false" outlineLevel="0" collapsed="false">
      <c r="A21" s="44"/>
      <c r="B21" s="45" t="n">
        <v>2012</v>
      </c>
      <c r="C21" s="49" t="n">
        <v>16.5147042489412</v>
      </c>
      <c r="D21" s="49" t="n">
        <v>5.24264602879176</v>
      </c>
      <c r="E21" s="49" t="n">
        <v>34.2792892721589</v>
      </c>
    </row>
    <row r="22" customFormat="false" ht="14.25" hidden="false" customHeight="false" outlineLevel="0" collapsed="false">
      <c r="A22" s="44"/>
      <c r="B22" s="45" t="n">
        <v>2013</v>
      </c>
      <c r="C22" s="49" t="n">
        <v>12.8989994102984</v>
      </c>
      <c r="D22" s="49" t="n">
        <v>4.57351287316961</v>
      </c>
      <c r="E22" s="49" t="n">
        <v>31.0287688289112</v>
      </c>
    </row>
    <row r="23" customFormat="false" ht="14.25" hidden="false" customHeight="false" outlineLevel="0" collapsed="false">
      <c r="A23" s="44"/>
      <c r="B23" s="45" t="n">
        <v>2014</v>
      </c>
      <c r="C23" s="49" t="n">
        <v>10.3013642555958</v>
      </c>
      <c r="D23" s="49" t="n">
        <v>3.34128451752691</v>
      </c>
      <c r="E23" s="49" t="n">
        <v>29.0832872095377</v>
      </c>
    </row>
    <row r="24" customFormat="false" ht="12.75" hidden="false" customHeight="false" outlineLevel="0" collapsed="false">
      <c r="A24" s="36" t="s">
        <v>92</v>
      </c>
      <c r="C24" s="20"/>
      <c r="D24" s="20"/>
      <c r="E24" s="20"/>
    </row>
    <row r="25" customFormat="false" ht="12.75" hidden="false" customHeight="false" outlineLevel="0" collapsed="false">
      <c r="A25" s="62" t="s">
        <v>127</v>
      </c>
    </row>
  </sheetData>
  <mergeCells count="6">
    <mergeCell ref="A3:E3"/>
    <mergeCell ref="A4:E4"/>
    <mergeCell ref="A5:E5"/>
    <mergeCell ref="A7:B7"/>
    <mergeCell ref="A8:A15"/>
    <mergeCell ref="A16:A23"/>
  </mergeCells>
  <hyperlinks>
    <hyperlink ref="G7" location="ÍNDICE!A12" display="ÍNDICE"/>
  </hyperlinks>
  <printOptions headings="false" gridLines="false" gridLinesSet="true" horizontalCentered="true" verticalCentered="true"/>
  <pageMargins left="0.551388888888889" right="0.551388888888889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Educación</oddHeader>
    <oddFooter/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5" width="40.85"/>
    <col collapsed="false" customWidth="true" hidden="false" outlineLevel="0" max="7" min="2" style="65" width="23.14"/>
    <col collapsed="false" customWidth="true" hidden="false" outlineLevel="0" max="8" min="8" style="65" width="2.15"/>
    <col collapsed="false" customWidth="true" hidden="false" outlineLevel="0" max="9" min="9" style="65" width="11.71"/>
    <col collapsed="false" customWidth="true" hidden="false" outlineLevel="0" max="11" min="10" style="65" width="7"/>
    <col collapsed="false" customWidth="true" hidden="false" outlineLevel="0" max="12" min="12" style="65" width="3.71"/>
    <col collapsed="false" customWidth="true" hidden="false" outlineLevel="0" max="14" min="13" style="65" width="8"/>
    <col collapsed="false" customWidth="false" hidden="false" outlineLevel="0" max="16384" min="15" style="65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66" t="s">
        <v>133</v>
      </c>
      <c r="B2" s="67"/>
      <c r="C2" s="67"/>
      <c r="D2" s="67"/>
      <c r="E2" s="67"/>
      <c r="F2" s="67"/>
      <c r="G2" s="67"/>
    </row>
    <row r="3" customFormat="false" ht="15" hidden="false" customHeight="false" outlineLevel="0" collapsed="false">
      <c r="A3" s="68" t="s">
        <v>134</v>
      </c>
      <c r="B3" s="68"/>
      <c r="C3" s="68"/>
      <c r="D3" s="68"/>
      <c r="E3" s="68"/>
      <c r="F3" s="68"/>
      <c r="G3" s="68"/>
      <c r="H3" s="69"/>
      <c r="I3" s="69"/>
      <c r="J3" s="69"/>
    </row>
    <row r="4" customFormat="false" ht="15" hidden="false" customHeight="false" outlineLevel="0" collapsed="false">
      <c r="A4" s="68" t="s">
        <v>135</v>
      </c>
      <c r="B4" s="68"/>
      <c r="C4" s="68"/>
      <c r="D4" s="68"/>
      <c r="E4" s="68"/>
      <c r="F4" s="68"/>
      <c r="G4" s="68"/>
      <c r="H4" s="69"/>
      <c r="I4" s="69"/>
      <c r="J4" s="69"/>
    </row>
    <row r="5" customFormat="false" ht="14.25" hidden="false" customHeight="false" outlineLevel="0" collapsed="false">
      <c r="A5" s="27" t="s">
        <v>136</v>
      </c>
      <c r="B5" s="27"/>
      <c r="C5" s="27"/>
      <c r="D5" s="27"/>
      <c r="E5" s="27"/>
      <c r="F5" s="27"/>
      <c r="G5" s="27"/>
      <c r="H5" s="69"/>
      <c r="I5" s="69"/>
      <c r="J5" s="69"/>
    </row>
    <row r="6" customFormat="false" ht="14.25" hidden="false" customHeight="false" outlineLevel="0" collapsed="false">
      <c r="A6" s="70"/>
      <c r="B6" s="16"/>
      <c r="C6" s="16"/>
      <c r="D6" s="16"/>
      <c r="E6" s="16"/>
      <c r="F6" s="71"/>
      <c r="G6" s="71"/>
      <c r="H6" s="69"/>
      <c r="I6" s="69"/>
      <c r="J6" s="69"/>
    </row>
    <row r="7" s="75" customFormat="true" ht="27" hidden="false" customHeight="false" outlineLevel="0" collapsed="false">
      <c r="A7" s="72" t="s">
        <v>108</v>
      </c>
      <c r="B7" s="73" t="s">
        <v>137</v>
      </c>
      <c r="C7" s="73" t="s">
        <v>138</v>
      </c>
      <c r="D7" s="73" t="s">
        <v>139</v>
      </c>
      <c r="E7" s="74" t="s">
        <v>140</v>
      </c>
      <c r="F7" s="73" t="s">
        <v>141</v>
      </c>
      <c r="G7" s="73" t="s">
        <v>142</v>
      </c>
      <c r="I7" s="32" t="s">
        <v>88</v>
      </c>
      <c r="J7" s="76"/>
    </row>
    <row r="8" customFormat="false" ht="14.25" hidden="false" customHeight="false" outlineLevel="0" collapsed="false">
      <c r="A8" s="77" t="n">
        <v>2000</v>
      </c>
      <c r="B8" s="78" t="n">
        <v>590</v>
      </c>
      <c r="C8" s="78" t="n">
        <v>671909</v>
      </c>
      <c r="D8" s="78" t="n">
        <v>10454</v>
      </c>
      <c r="E8" s="79" t="n">
        <v>0.83423707686648</v>
      </c>
      <c r="F8" s="78" t="n">
        <v>20586</v>
      </c>
      <c r="G8" s="78" t="n">
        <v>19564</v>
      </c>
    </row>
    <row r="9" customFormat="false" ht="14.25" hidden="false" customHeight="false" outlineLevel="0" collapsed="false">
      <c r="A9" s="77" t="n">
        <v>2001</v>
      </c>
      <c r="B9" s="78" t="n">
        <v>634</v>
      </c>
      <c r="C9" s="78" t="n">
        <v>681711</v>
      </c>
      <c r="D9" s="78" t="n">
        <v>9990</v>
      </c>
      <c r="E9" s="79" t="n">
        <v>0.779585443149844</v>
      </c>
      <c r="F9" s="78" t="n">
        <v>21177</v>
      </c>
      <c r="G9" s="78" t="n">
        <v>20171</v>
      </c>
    </row>
    <row r="10" s="83" customFormat="true" ht="12" hidden="false" customHeight="false" outlineLevel="0" collapsed="false">
      <c r="A10" s="80" t="n">
        <v>2002</v>
      </c>
      <c r="B10" s="81" t="n">
        <v>665</v>
      </c>
      <c r="C10" s="81" t="n">
        <v>707825</v>
      </c>
      <c r="D10" s="81" t="n">
        <v>10337</v>
      </c>
      <c r="E10" s="82" t="n">
        <v>0.789474066078605</v>
      </c>
      <c r="F10" s="81" t="n">
        <v>20455</v>
      </c>
      <c r="G10" s="81" t="n">
        <v>19653</v>
      </c>
    </row>
    <row r="11" s="83" customFormat="true" ht="12" hidden="false" customHeight="false" outlineLevel="0" collapsed="false">
      <c r="A11" s="80" t="n">
        <v>2003</v>
      </c>
      <c r="B11" s="81" t="n">
        <v>696</v>
      </c>
      <c r="C11" s="81" t="n">
        <v>723494</v>
      </c>
      <c r="D11" s="81" t="n">
        <v>10442</v>
      </c>
      <c r="E11" s="82" t="n">
        <v>0.783958947639095</v>
      </c>
      <c r="F11" s="81" t="n">
        <v>19975</v>
      </c>
      <c r="G11" s="81" t="n">
        <v>18544</v>
      </c>
    </row>
    <row r="12" s="83" customFormat="true" ht="12" hidden="false" customHeight="false" outlineLevel="0" collapsed="false">
      <c r="A12" s="80" t="n">
        <v>2004</v>
      </c>
      <c r="B12" s="81" t="n">
        <v>691</v>
      </c>
      <c r="C12" s="81" t="n">
        <v>763643</v>
      </c>
      <c r="D12" s="81" t="n">
        <v>10507</v>
      </c>
      <c r="E12" s="82" t="n">
        <v>0.775317068671309</v>
      </c>
      <c r="F12" s="81" t="n">
        <v>22981</v>
      </c>
      <c r="G12" s="81" t="n">
        <v>21200</v>
      </c>
    </row>
    <row r="13" s="83" customFormat="true" ht="12" hidden="false" customHeight="false" outlineLevel="0" collapsed="false">
      <c r="A13" s="80" t="n">
        <v>2005</v>
      </c>
      <c r="B13" s="81" t="n">
        <v>721</v>
      </c>
      <c r="C13" s="81" t="n">
        <v>802943</v>
      </c>
      <c r="D13" s="81" t="n">
        <v>11092</v>
      </c>
      <c r="E13" s="82" t="n">
        <v>0.808378391634552</v>
      </c>
      <c r="F13" s="81" t="n">
        <v>23195</v>
      </c>
      <c r="G13" s="81" t="n">
        <v>21368</v>
      </c>
    </row>
    <row r="14" customFormat="false" ht="14.25" hidden="false" customHeight="false" outlineLevel="0" collapsed="false">
      <c r="A14" s="77" t="n">
        <v>2006</v>
      </c>
      <c r="B14" s="78" t="n">
        <v>753</v>
      </c>
      <c r="C14" s="78" t="n">
        <v>863037</v>
      </c>
      <c r="D14" s="78" t="n">
        <v>10839</v>
      </c>
      <c r="E14" s="79" t="n">
        <v>0.77617657096806</v>
      </c>
      <c r="F14" s="78" t="n">
        <v>21513</v>
      </c>
      <c r="G14" s="78" t="n">
        <v>19945</v>
      </c>
    </row>
    <row r="15" customFormat="false" ht="14.25" hidden="false" customHeight="false" outlineLevel="0" collapsed="false">
      <c r="A15" s="77" t="n">
        <v>2007</v>
      </c>
      <c r="B15" s="78" t="n">
        <v>766</v>
      </c>
      <c r="C15" s="78" t="n">
        <v>920047</v>
      </c>
      <c r="D15" s="78" t="n">
        <v>12132</v>
      </c>
      <c r="E15" s="79" t="n">
        <v>0.853465730733954</v>
      </c>
      <c r="F15" s="78" t="n">
        <v>21862</v>
      </c>
      <c r="G15" s="78" t="n">
        <v>20523</v>
      </c>
    </row>
    <row r="16" customFormat="false" ht="14.25" hidden="false" customHeight="false" outlineLevel="0" collapsed="false">
      <c r="A16" s="77" t="n">
        <v>2008</v>
      </c>
      <c r="B16" s="78" t="n">
        <v>771</v>
      </c>
      <c r="C16" s="78" t="n">
        <v>983286</v>
      </c>
      <c r="D16" s="78" t="n">
        <v>13550</v>
      </c>
      <c r="E16" s="79" t="n">
        <v>0.936233774049548</v>
      </c>
      <c r="F16" s="78" t="n">
        <v>25844</v>
      </c>
      <c r="G16" s="78" t="n">
        <v>23637</v>
      </c>
    </row>
    <row r="17" customFormat="false" ht="14.25" hidden="false" customHeight="false" outlineLevel="0" collapsed="false">
      <c r="A17" s="77" t="n">
        <v>2009</v>
      </c>
      <c r="B17" s="78" t="n">
        <v>778</v>
      </c>
      <c r="C17" s="78" t="n">
        <v>1031957</v>
      </c>
      <c r="D17" s="78" t="n">
        <v>14085</v>
      </c>
      <c r="E17" s="79" t="n">
        <v>0.955662160907861</v>
      </c>
      <c r="F17" s="78" t="n">
        <v>25113</v>
      </c>
      <c r="G17" s="78" t="n">
        <v>22364</v>
      </c>
    </row>
    <row r="18" customFormat="false" ht="14.25" hidden="false" customHeight="false" outlineLevel="0" collapsed="false">
      <c r="A18" s="77" t="n">
        <v>2010</v>
      </c>
      <c r="B18" s="78" t="n">
        <v>780</v>
      </c>
      <c r="C18" s="78" t="n">
        <v>1090263</v>
      </c>
      <c r="D18" s="78" t="n">
        <v>15299</v>
      </c>
      <c r="E18" s="79" t="n">
        <v>1.01910256092567</v>
      </c>
      <c r="F18" s="78" t="n">
        <v>26177</v>
      </c>
      <c r="G18" s="78" t="n">
        <v>23784</v>
      </c>
    </row>
    <row r="19" customFormat="false" ht="14.25" hidden="false" customHeight="false" outlineLevel="0" collapsed="false">
      <c r="A19" s="77" t="n">
        <v>2011</v>
      </c>
      <c r="B19" s="78" t="n">
        <v>792</v>
      </c>
      <c r="C19" s="78" t="n">
        <v>1133556</v>
      </c>
      <c r="D19" s="78" t="n">
        <v>15221</v>
      </c>
      <c r="E19" s="79" t="n">
        <v>0.997024124368033</v>
      </c>
      <c r="F19" s="78" t="n">
        <v>26943</v>
      </c>
      <c r="G19" s="78" t="n">
        <v>24545</v>
      </c>
    </row>
    <row r="20" customFormat="false" ht="14.25" hidden="false" customHeight="false" outlineLevel="0" collapsed="false">
      <c r="A20" s="77" t="n">
        <v>2012</v>
      </c>
      <c r="B20" s="78" t="n">
        <v>785</v>
      </c>
      <c r="C20" s="78" t="n">
        <v>1156237</v>
      </c>
      <c r="D20" s="78" t="n">
        <v>14983</v>
      </c>
      <c r="E20" s="79" t="n">
        <v>0.96533896425179</v>
      </c>
      <c r="F20" s="78" t="n">
        <v>25688</v>
      </c>
      <c r="G20" s="78" t="n">
        <v>23138</v>
      </c>
    </row>
    <row r="21" customFormat="false" ht="14.25" hidden="false" customHeight="false" outlineLevel="0" collapsed="false">
      <c r="A21" s="84" t="n">
        <v>2013</v>
      </c>
      <c r="B21" s="85" t="n">
        <v>783</v>
      </c>
      <c r="C21" s="85" t="n">
        <v>1178989</v>
      </c>
      <c r="D21" s="85" t="n">
        <v>15112</v>
      </c>
      <c r="E21" s="86" t="n">
        <v>0.96533896425179</v>
      </c>
      <c r="F21" s="85" t="n">
        <v>25686</v>
      </c>
      <c r="G21" s="85" t="n">
        <v>23667</v>
      </c>
    </row>
    <row r="22" customFormat="false" ht="14.25" hidden="false" customHeight="false" outlineLevel="0" collapsed="false">
      <c r="A22" s="77" t="n">
        <v>2014</v>
      </c>
      <c r="B22" s="78" t="n">
        <v>769</v>
      </c>
      <c r="C22" s="78" t="n">
        <v>1192749</v>
      </c>
      <c r="D22" s="78" t="n">
        <v>19856</v>
      </c>
      <c r="E22" s="86" t="n">
        <v>0.96533896425179</v>
      </c>
      <c r="F22" s="78" t="n">
        <v>26567</v>
      </c>
      <c r="G22" s="78" t="n">
        <v>24634</v>
      </c>
    </row>
    <row r="23" customFormat="false" ht="14.25" hidden="false" customHeight="false" outlineLevel="0" collapsed="false">
      <c r="A23" s="87" t="s">
        <v>143</v>
      </c>
      <c r="B23" s="78" t="n">
        <v>44</v>
      </c>
      <c r="C23" s="78" t="n">
        <v>78163</v>
      </c>
      <c r="D23" s="78" t="n">
        <v>1271</v>
      </c>
      <c r="E23" s="86" t="n">
        <v>1.59639473528861</v>
      </c>
      <c r="F23" s="78" t="n">
        <v>1606</v>
      </c>
      <c r="G23" s="78" t="n">
        <v>1397</v>
      </c>
    </row>
    <row r="24" customFormat="false" ht="14.25" hidden="false" customHeight="false" outlineLevel="0" collapsed="false">
      <c r="A24" s="88" t="s">
        <v>144</v>
      </c>
      <c r="B24" s="78" t="n">
        <v>7</v>
      </c>
      <c r="C24" s="78" t="n">
        <v>9104</v>
      </c>
      <c r="D24" s="78" t="n">
        <v>57</v>
      </c>
      <c r="E24" s="86" t="n">
        <v>0.285505344459694</v>
      </c>
      <c r="F24" s="78" t="n">
        <v>188</v>
      </c>
      <c r="G24" s="78" t="n">
        <v>187</v>
      </c>
    </row>
    <row r="25" customFormat="false" ht="14.25" hidden="false" customHeight="false" outlineLevel="0" collapsed="false">
      <c r="A25" s="89" t="s">
        <v>145</v>
      </c>
      <c r="B25" s="78" t="n">
        <v>8</v>
      </c>
      <c r="C25" s="78" t="n">
        <v>19267</v>
      </c>
      <c r="D25" s="78" t="n">
        <v>208</v>
      </c>
      <c r="E25" s="86" t="n">
        <v>0.819339565040987</v>
      </c>
      <c r="F25" s="78" t="n">
        <v>298</v>
      </c>
      <c r="G25" s="78" t="n">
        <v>273</v>
      </c>
    </row>
    <row r="26" customFormat="false" ht="14.25" hidden="false" customHeight="false" outlineLevel="0" collapsed="false">
      <c r="A26" s="89" t="s">
        <v>146</v>
      </c>
      <c r="B26" s="78" t="n">
        <v>6</v>
      </c>
      <c r="C26" s="78" t="n">
        <v>9682</v>
      </c>
      <c r="D26" s="78" t="n">
        <v>133</v>
      </c>
      <c r="E26" s="86" t="n">
        <v>0.746235159458671</v>
      </c>
      <c r="F26" s="78" t="n">
        <v>242</v>
      </c>
      <c r="G26" s="78" t="n">
        <v>234</v>
      </c>
    </row>
    <row r="27" customFormat="false" ht="14.25" hidden="false" customHeight="false" outlineLevel="0" collapsed="false">
      <c r="A27" s="89" t="s">
        <v>147</v>
      </c>
      <c r="B27" s="78" t="n">
        <v>22</v>
      </c>
      <c r="C27" s="78" t="n">
        <v>23658</v>
      </c>
      <c r="D27" s="78" t="n">
        <v>209</v>
      </c>
      <c r="E27" s="86" t="n">
        <v>0.463495822993385</v>
      </c>
      <c r="F27" s="78" t="n">
        <v>559</v>
      </c>
      <c r="G27" s="78" t="n">
        <v>491</v>
      </c>
    </row>
    <row r="28" customFormat="false" ht="14.25" hidden="false" customHeight="false" outlineLevel="0" collapsed="false">
      <c r="A28" s="89" t="s">
        <v>148</v>
      </c>
      <c r="B28" s="78" t="n">
        <v>24</v>
      </c>
      <c r="C28" s="78" t="n">
        <v>34304</v>
      </c>
      <c r="D28" s="78" t="n">
        <v>458</v>
      </c>
      <c r="E28" s="86" t="n">
        <v>0.922020795796552</v>
      </c>
      <c r="F28" s="78" t="n">
        <v>741</v>
      </c>
      <c r="G28" s="78" t="n">
        <v>674</v>
      </c>
    </row>
    <row r="29" customFormat="false" ht="14.25" hidden="false" customHeight="false" outlineLevel="0" collapsed="false">
      <c r="A29" s="89" t="s">
        <v>149</v>
      </c>
      <c r="B29" s="78" t="n">
        <v>64</v>
      </c>
      <c r="C29" s="78" t="n">
        <v>55169</v>
      </c>
      <c r="D29" s="78" t="n">
        <v>736</v>
      </c>
      <c r="E29" s="86" t="n">
        <v>1.11065672105766</v>
      </c>
      <c r="F29" s="78" t="n">
        <v>1097</v>
      </c>
      <c r="G29" s="78" t="n">
        <v>1019</v>
      </c>
    </row>
    <row r="30" s="83" customFormat="true" ht="12" hidden="false" customHeight="false" outlineLevel="0" collapsed="false">
      <c r="A30" s="90" t="s">
        <v>150</v>
      </c>
      <c r="B30" s="81" t="n">
        <v>19</v>
      </c>
      <c r="C30" s="81" t="n">
        <v>26702</v>
      </c>
      <c r="D30" s="81" t="n">
        <v>236</v>
      </c>
      <c r="E30" s="91" t="n">
        <v>0.434857114428227</v>
      </c>
      <c r="F30" s="81" t="n">
        <v>422</v>
      </c>
      <c r="G30" s="81" t="n">
        <v>1157</v>
      </c>
    </row>
    <row r="31" s="83" customFormat="true" ht="12" hidden="false" customHeight="false" outlineLevel="0" collapsed="false">
      <c r="A31" s="90" t="s">
        <v>151</v>
      </c>
      <c r="B31" s="81" t="n">
        <v>159</v>
      </c>
      <c r="C31" s="81" t="n">
        <v>327962</v>
      </c>
      <c r="D31" s="81" t="n">
        <v>8656</v>
      </c>
      <c r="E31" s="91" t="n">
        <v>2.15059694220693</v>
      </c>
      <c r="F31" s="81" t="n">
        <v>7047</v>
      </c>
      <c r="G31" s="81" t="n">
        <v>6281</v>
      </c>
    </row>
    <row r="32" s="83" customFormat="true" ht="12" hidden="false" customHeight="false" outlineLevel="0" collapsed="false">
      <c r="A32" s="90" t="s">
        <v>152</v>
      </c>
      <c r="B32" s="81" t="n">
        <v>15</v>
      </c>
      <c r="C32" s="81" t="n">
        <v>31583</v>
      </c>
      <c r="D32" s="81" t="n">
        <v>289</v>
      </c>
      <c r="E32" s="91" t="n">
        <v>0.658512354512063</v>
      </c>
      <c r="F32" s="81" t="n">
        <v>556</v>
      </c>
      <c r="G32" s="81" t="n">
        <v>546</v>
      </c>
    </row>
    <row r="33" s="83" customFormat="true" ht="12" hidden="false" customHeight="false" outlineLevel="0" collapsed="false">
      <c r="A33" s="90" t="s">
        <v>153</v>
      </c>
      <c r="B33" s="81" t="n">
        <v>31</v>
      </c>
      <c r="C33" s="81" t="n">
        <v>38469</v>
      </c>
      <c r="D33" s="81" t="n">
        <v>571</v>
      </c>
      <c r="E33" s="91" t="n">
        <v>1.1652133809758</v>
      </c>
      <c r="F33" s="81" t="n">
        <v>875</v>
      </c>
      <c r="G33" s="81" t="n">
        <v>790</v>
      </c>
    </row>
    <row r="34" customFormat="false" ht="14.25" hidden="false" customHeight="false" outlineLevel="0" collapsed="false">
      <c r="A34" s="89" t="s">
        <v>154</v>
      </c>
      <c r="B34" s="78" t="n">
        <v>65</v>
      </c>
      <c r="C34" s="78" t="n">
        <v>46444</v>
      </c>
      <c r="D34" s="78" t="n">
        <v>367</v>
      </c>
      <c r="E34" s="86" t="n">
        <v>0.429932686833282</v>
      </c>
      <c r="F34" s="78" t="n">
        <v>1262</v>
      </c>
      <c r="G34" s="78" t="n">
        <v>1164</v>
      </c>
    </row>
    <row r="35" customFormat="false" ht="14.25" hidden="false" customHeight="false" outlineLevel="0" collapsed="false">
      <c r="A35" s="89" t="s">
        <v>155</v>
      </c>
      <c r="B35" s="78" t="n">
        <v>69</v>
      </c>
      <c r="C35" s="78" t="n">
        <v>94334</v>
      </c>
      <c r="D35" s="78" t="n">
        <v>1209</v>
      </c>
      <c r="E35" s="86" t="n">
        <v>0.815822502935342</v>
      </c>
      <c r="F35" s="78" t="n">
        <v>2010</v>
      </c>
      <c r="G35" s="78" t="n">
        <v>1814</v>
      </c>
    </row>
    <row r="36" customFormat="false" ht="14.25" hidden="false" customHeight="false" outlineLevel="0" collapsed="false">
      <c r="A36" s="92" t="s">
        <v>156</v>
      </c>
      <c r="B36" s="78" t="n">
        <v>9</v>
      </c>
      <c r="C36" s="78" t="n">
        <v>14520</v>
      </c>
      <c r="D36" s="78" t="n">
        <v>85</v>
      </c>
      <c r="E36" s="86" t="n">
        <v>0.497885451201368</v>
      </c>
      <c r="F36" s="78" t="n">
        <v>225</v>
      </c>
      <c r="G36" s="78" t="n">
        <v>222</v>
      </c>
    </row>
    <row r="37" customFormat="false" ht="14.25" hidden="false" customHeight="false" outlineLevel="0" collapsed="false">
      <c r="A37" s="92" t="s">
        <v>157</v>
      </c>
      <c r="B37" s="78" t="n">
        <v>5</v>
      </c>
      <c r="C37" s="78" t="n">
        <v>10566</v>
      </c>
      <c r="D37" s="78" t="n">
        <v>67</v>
      </c>
      <c r="E37" s="86" t="n">
        <v>0.570382667177457</v>
      </c>
      <c r="F37" s="78" t="n">
        <v>193</v>
      </c>
      <c r="G37" s="78" t="n">
        <v>210</v>
      </c>
    </row>
    <row r="38" customFormat="false" ht="14.25" hidden="false" customHeight="false" outlineLevel="0" collapsed="false">
      <c r="A38" s="92" t="s">
        <v>158</v>
      </c>
      <c r="B38" s="78" t="n">
        <v>4</v>
      </c>
      <c r="C38" s="78" t="n">
        <v>8486</v>
      </c>
      <c r="D38" s="78" t="n">
        <v>50</v>
      </c>
      <c r="E38" s="86" t="n">
        <v>0.514970183226391</v>
      </c>
      <c r="F38" s="78" t="n">
        <v>151</v>
      </c>
      <c r="G38" s="78" t="n">
        <v>145</v>
      </c>
    </row>
    <row r="39" customFormat="false" ht="14.25" hidden="false" customHeight="false" outlineLevel="0" collapsed="false">
      <c r="A39" s="89" t="s">
        <v>159</v>
      </c>
      <c r="B39" s="78" t="n">
        <v>116</v>
      </c>
      <c r="C39" s="78" t="n">
        <v>237745</v>
      </c>
      <c r="D39" s="78" t="n">
        <v>3810</v>
      </c>
      <c r="E39" s="86" t="n">
        <v>1.31766795597536</v>
      </c>
      <c r="F39" s="78" t="n">
        <v>6223</v>
      </c>
      <c r="G39" s="78" t="n">
        <v>5438</v>
      </c>
    </row>
    <row r="40" customFormat="false" ht="14.25" hidden="false" customHeight="false" outlineLevel="0" collapsed="false">
      <c r="A40" s="89" t="s">
        <v>160</v>
      </c>
      <c r="B40" s="78" t="n">
        <v>31</v>
      </c>
      <c r="C40" s="78" t="n">
        <v>42843</v>
      </c>
      <c r="D40" s="78" t="n">
        <v>672</v>
      </c>
      <c r="E40" s="86" t="n">
        <v>1.21997269584919</v>
      </c>
      <c r="F40" s="78" t="n">
        <v>1013</v>
      </c>
      <c r="G40" s="78" t="n">
        <v>870</v>
      </c>
    </row>
    <row r="41" s="96" customFormat="true" ht="12.75" hidden="false" customHeight="false" outlineLevel="0" collapsed="false">
      <c r="A41" s="93" t="s">
        <v>161</v>
      </c>
      <c r="B41" s="94" t="n">
        <v>3</v>
      </c>
      <c r="C41" s="94" t="n">
        <v>6615</v>
      </c>
      <c r="D41" s="94" t="n">
        <v>19</v>
      </c>
      <c r="E41" s="95" t="n">
        <v>0.180586049252469</v>
      </c>
      <c r="F41" s="94" t="n">
        <v>90</v>
      </c>
      <c r="G41" s="94" t="n">
        <v>87</v>
      </c>
    </row>
    <row r="42" customFormat="false" ht="14.25" hidden="false" customHeight="false" outlineLevel="0" collapsed="false">
      <c r="A42" s="88" t="s">
        <v>162</v>
      </c>
      <c r="B42" s="78" t="n">
        <v>2</v>
      </c>
      <c r="C42" s="78" t="n">
        <v>1632</v>
      </c>
      <c r="D42" s="78" t="n">
        <v>9</v>
      </c>
      <c r="E42" s="86" t="n">
        <v>0.313305019842651</v>
      </c>
      <c r="F42" s="78" t="n">
        <v>46</v>
      </c>
      <c r="G42" s="78" t="n">
        <v>33</v>
      </c>
    </row>
    <row r="43" customFormat="false" ht="14.25" hidden="false" customHeight="false" outlineLevel="0" collapsed="false">
      <c r="A43" s="92" t="s">
        <v>163</v>
      </c>
      <c r="B43" s="78" t="n">
        <v>9</v>
      </c>
      <c r="C43" s="78" t="n">
        <v>10349</v>
      </c>
      <c r="D43" s="78" t="n">
        <v>59</v>
      </c>
      <c r="E43" s="86" t="n">
        <v>0.294035563352205</v>
      </c>
      <c r="F43" s="78" t="n">
        <v>244</v>
      </c>
      <c r="G43" s="78" t="n">
        <v>219</v>
      </c>
    </row>
    <row r="44" customFormat="false" ht="14.25" hidden="false" customHeight="false" outlineLevel="0" collapsed="false">
      <c r="A44" s="92" t="s">
        <v>164</v>
      </c>
      <c r="B44" s="78" t="n">
        <v>7</v>
      </c>
      <c r="C44" s="78" t="n">
        <v>6788</v>
      </c>
      <c r="D44" s="78" t="n">
        <v>37</v>
      </c>
      <c r="E44" s="86" t="n">
        <v>0.249035827505671</v>
      </c>
      <c r="F44" s="78" t="n">
        <v>103</v>
      </c>
      <c r="G44" s="78" t="n">
        <v>94</v>
      </c>
    </row>
    <row r="45" customFormat="false" ht="14.25" hidden="false" customHeight="false" outlineLevel="0" collapsed="false">
      <c r="A45" s="97" t="s">
        <v>165</v>
      </c>
      <c r="B45" s="78" t="n">
        <v>36</v>
      </c>
      <c r="C45" s="78" t="n">
        <v>36823</v>
      </c>
      <c r="D45" s="78" t="n">
        <v>418</v>
      </c>
      <c r="E45" s="86" t="n">
        <v>0.911102150244668</v>
      </c>
      <c r="F45" s="78" t="n">
        <v>914</v>
      </c>
      <c r="G45" s="78" t="n">
        <v>857</v>
      </c>
    </row>
    <row r="46" customFormat="false" ht="14.25" hidden="false" customHeight="false" outlineLevel="0" collapsed="false">
      <c r="A46" s="89" t="s">
        <v>166</v>
      </c>
      <c r="B46" s="78" t="n">
        <v>14</v>
      </c>
      <c r="C46" s="78" t="n">
        <v>21541</v>
      </c>
      <c r="D46" s="78" t="n">
        <v>230</v>
      </c>
      <c r="E46" s="79" t="n">
        <v>0.655973350369627</v>
      </c>
      <c r="F46" s="78" t="n">
        <v>462</v>
      </c>
      <c r="G46" s="78" t="n">
        <v>432</v>
      </c>
    </row>
    <row r="47" s="83" customFormat="true" ht="12" hidden="false" customHeight="false" outlineLevel="0" collapsed="false">
      <c r="A47" s="98" t="s">
        <v>167</v>
      </c>
    </row>
    <row r="48" s="83" customFormat="true" ht="12" hidden="false" customHeight="false" outlineLevel="0" collapsed="false">
      <c r="A48" s="99" t="s">
        <v>168</v>
      </c>
    </row>
    <row r="49" s="83" customFormat="true" ht="12" hidden="false" customHeight="false" outlineLevel="0" collapsed="false">
      <c r="A49" s="100" t="s">
        <v>169</v>
      </c>
      <c r="B49" s="101"/>
      <c r="C49" s="101"/>
      <c r="D49" s="101"/>
      <c r="E49" s="101"/>
      <c r="F49" s="101"/>
      <c r="G49" s="101"/>
    </row>
    <row r="50" s="83" customFormat="true" ht="12" hidden="false" customHeight="true" outlineLevel="0" collapsed="false">
      <c r="A50" s="102" t="s">
        <v>170</v>
      </c>
      <c r="B50" s="102"/>
      <c r="C50" s="102"/>
      <c r="D50" s="102"/>
      <c r="E50" s="102"/>
      <c r="F50" s="102"/>
      <c r="G50" s="102"/>
    </row>
    <row r="51" s="83" customFormat="true" ht="12" hidden="false" customHeight="true" outlineLevel="0" collapsed="false">
      <c r="A51" s="102" t="s">
        <v>171</v>
      </c>
      <c r="B51" s="102"/>
      <c r="C51" s="102"/>
      <c r="D51" s="102"/>
      <c r="E51" s="102"/>
      <c r="F51" s="102"/>
      <c r="G51" s="102"/>
    </row>
    <row r="52" s="83" customFormat="true" ht="21.75" hidden="false" customHeight="true" outlineLevel="0" collapsed="false">
      <c r="A52" s="103" t="s">
        <v>172</v>
      </c>
      <c r="B52" s="103"/>
      <c r="C52" s="103"/>
      <c r="D52" s="103"/>
      <c r="E52" s="103"/>
      <c r="F52" s="103"/>
      <c r="G52" s="103"/>
    </row>
    <row r="53" s="83" customFormat="true" ht="12" hidden="false" customHeight="false" outlineLevel="0" collapsed="false">
      <c r="B53" s="104"/>
    </row>
    <row r="54" s="83" customFormat="true" ht="12" hidden="false" customHeight="false" outlineLevel="0" collapsed="false"/>
    <row r="55" s="83" customFormat="true" ht="12" hidden="false" customHeight="false" outlineLevel="0" collapsed="false"/>
    <row r="62" s="96" customFormat="true" ht="12.75" hidden="false" customHeight="false" outlineLevel="0" collapsed="false"/>
    <row r="73" s="83" customFormat="true" ht="12" hidden="false" customHeight="false" outlineLevel="0" collapsed="false"/>
    <row r="74" s="83" customFormat="true" ht="12" hidden="false" customHeight="false" outlineLevel="0" collapsed="false"/>
    <row r="75" s="83" customFormat="true" ht="12" hidden="false" customHeight="false" outlineLevel="0" collapsed="false"/>
    <row r="76" s="83" customFormat="true" ht="12" hidden="false" customHeight="false" outlineLevel="0" collapsed="false"/>
  </sheetData>
  <mergeCells count="6">
    <mergeCell ref="A3:G3"/>
    <mergeCell ref="A4:G4"/>
    <mergeCell ref="A5:G5"/>
    <mergeCell ref="A50:G50"/>
    <mergeCell ref="A51:G51"/>
    <mergeCell ref="A52:G52"/>
  </mergeCells>
  <hyperlinks>
    <hyperlink ref="I7" location="ÍNDICE!A16" display="ÍNDICE"/>
  </hyperlinks>
  <printOptions headings="false" gridLines="false" gridLinesSet="true" horizontalCentered="true" verticalCentered="true"/>
  <pageMargins left="0.511805555555556" right="0.511805555555556" top="0.551388888888889" bottom="0.35416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16:44Z</dcterms:created>
  <dc:creator>INEC Ana Rivadeneira</dc:creator>
  <dc:description/>
  <dc:language>en-US</dc:language>
  <cp:lastModifiedBy>INEC Bladimir Leon</cp:lastModifiedBy>
  <cp:lastPrinted>2015-09-26T18:21:47Z</cp:lastPrinted>
  <dcterms:modified xsi:type="dcterms:W3CDTF">2015-11-12T2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