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7.1.1" sheetId="2" state="visible" r:id="rId3"/>
    <sheet name="7.1.2" sheetId="3" state="visible" r:id="rId4"/>
    <sheet name="7.1.3" sheetId="4" state="visible" r:id="rId5"/>
    <sheet name="7.1.4" sheetId="5" state="visible" r:id="rId6"/>
    <sheet name="7.2.1" sheetId="6" state="visible" r:id="rId7"/>
    <sheet name="7.2.2" sheetId="7" state="visible" r:id="rId8"/>
    <sheet name="7.2.3" sheetId="8" state="visible" r:id="rId9"/>
    <sheet name="7.2.4" sheetId="9" state="visible" r:id="rId10"/>
    <sheet name="7.2.5" sheetId="10" state="visible" r:id="rId11"/>
    <sheet name="7.3.1" sheetId="11" state="visible" r:id="rId12"/>
    <sheet name="7.3.2" sheetId="12" state="visible" r:id="rId13"/>
    <sheet name="7.3.3" sheetId="13" state="visible" r:id="rId14"/>
    <sheet name="7.4.1 " sheetId="14" state="visible" r:id="rId15"/>
    <sheet name="7.4.2" sheetId="15" state="visible" r:id="rId16"/>
    <sheet name="7.4.3" sheetId="16" state="visible" r:id="rId17"/>
    <sheet name="7.5.1" sheetId="17" state="visible" r:id="rId18"/>
    <sheet name="7.5.2" sheetId="18" state="visible" r:id="rId19"/>
    <sheet name="7.5.3" sheetId="19" state="visible" r:id="rId20"/>
  </sheets>
  <definedNames>
    <definedName function="false" hidden="false" name="A_IMPRESIÚN_IM" vbProcedure="false">[1]ipco1!#ref!</definedName>
    <definedName function="false" hidden="false" name="canasta" vbProcedure="false">#REF!</definedName>
    <definedName function="false" hidden="false" name="Inicio" vbProcedure="false">#REF!</definedName>
    <definedName function="false" hidden="false" localSheetId="1" name="A_IMPRESIÚN_IM" vbProcedure="false">[1]ipco1!#ref!</definedName>
    <definedName function="false" hidden="false" localSheetId="1" name="canasta" vbProcedure="false">#REF!</definedName>
    <definedName function="false" hidden="false" localSheetId="1" name="Inicio" vbProcedure="false">#REF!</definedName>
    <definedName function="false" hidden="false" localSheetId="4" name="A_IMPRESIÚN_IM" vbProcedure="false">[1]ipco1!#ref!</definedName>
    <definedName function="false" hidden="false" localSheetId="4" name="Inicio" vbProcedure="false">#REF!</definedName>
    <definedName function="false" hidden="false" localSheetId="5" name="A_IMPRESIÚN_IM" vbProcedure="false">[1]ipco1!#ref!</definedName>
    <definedName function="false" hidden="false" localSheetId="5" name="canasta" vbProcedure="false">#REF!</definedName>
    <definedName function="false" hidden="false" localSheetId="5" name="Inicio" vbProcedure="false">#REF!</definedName>
    <definedName function="false" hidden="false" localSheetId="9" name="A_IMPRESIÚN_IM" vbProcedure="false">[1]ipco1!#ref!</definedName>
    <definedName function="false" hidden="false" localSheetId="9" name="Inicio" vbProcedure="false">#REF!</definedName>
    <definedName function="false" hidden="false" localSheetId="10" name="A_IMPRESIÚN_IM" vbProcedure="false">[1]ipco1!#ref!</definedName>
    <definedName function="false" hidden="false" localSheetId="10" name="canasta" vbProcedure="false">#REF!</definedName>
    <definedName function="false" hidden="false" localSheetId="10" name="Inicio" vbProcedure="false">#REF!</definedName>
    <definedName function="false" hidden="false" localSheetId="13" name="A_IMPRESIÚN_IM" vbProcedure="false">[1]ipco1!#ref!</definedName>
    <definedName function="false" hidden="false" localSheetId="13" name="Inici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5" uniqueCount="348">
  <si>
    <t xml:space="preserve">7.</t>
  </si>
  <si>
    <t xml:space="preserve">Ambiente </t>
  </si>
  <si>
    <t xml:space="preserve">7.1</t>
  </si>
  <si>
    <t xml:space="preserve">Agua</t>
  </si>
  <si>
    <t xml:space="preserve">Tabla 7.1.1</t>
  </si>
  <si>
    <t xml:space="preserve">Proporción de empresas con captación de agua según actividad principal, periodo 2011-2013 </t>
  </si>
  <si>
    <t xml:space="preserve">Tabla 7.1.2 </t>
  </si>
  <si>
    <t xml:space="preserve">Municipios que llevan registro del agua residual recolectada según regiones, periodo 2012 - 2013</t>
  </si>
  <si>
    <t xml:space="preserve">Tabla 7.1.3</t>
  </si>
  <si>
    <t xml:space="preserve">Hogares que ahorran agua potable, periodo 2010 - 2013</t>
  </si>
  <si>
    <t xml:space="preserve">Tabla 7.1.4</t>
  </si>
  <si>
    <t xml:space="preserve">Personas que realizan prácticas de ahorro de agua, año 2014</t>
  </si>
  <si>
    <t xml:space="preserve">7.2</t>
  </si>
  <si>
    <t xml:space="preserve">Energía</t>
  </si>
  <si>
    <t xml:space="preserve">Tabla 7.2.1 </t>
  </si>
  <si>
    <t xml:space="preserve">Producción total de energía eléctrica, periodo 2000 - 2014</t>
  </si>
  <si>
    <t xml:space="preserve">Tabla 7.2.2 </t>
  </si>
  <si>
    <t xml:space="preserve">Pérdidas de energía eléctrica, periodo 2000-2014
</t>
  </si>
  <si>
    <t xml:space="preserve">Tabla 7.2.3 </t>
  </si>
  <si>
    <t xml:space="preserve">Hogares que utilizan fuentes de energía renovable por provincia, año 2010</t>
  </si>
  <si>
    <t xml:space="preserve">Tabla 7.2.4</t>
  </si>
  <si>
    <t xml:space="preserve">Personas que realizan prácticas de ahorro de energía, año 2014</t>
  </si>
  <si>
    <t xml:space="preserve">Tabla 7.2.5</t>
  </si>
  <si>
    <t xml:space="preserve">Hogares que usan focos ahorradores, periodo 2010 - 2014</t>
  </si>
  <si>
    <t xml:space="preserve">7.3</t>
  </si>
  <si>
    <t xml:space="preserve">Residuos Sólidos</t>
  </si>
  <si>
    <t xml:space="preserve">Tabla 7.3.1 </t>
  </si>
  <si>
    <t xml:space="preserve">Residuos sólidos clasificados y tratados por municipios según tipo de residuo, periodo 2012 - 2013</t>
  </si>
  <si>
    <t xml:space="preserve">Tabla 7.3.2</t>
  </si>
  <si>
    <t xml:space="preserve">Principales desperdicios importados y exportados, periodo 2010 - 2014</t>
  </si>
  <si>
    <t xml:space="preserve">Tabla 7.3.3</t>
  </si>
  <si>
    <t xml:space="preserve">Clasificación de desechos en hogares, periodo 2010 - 2014</t>
  </si>
  <si>
    <t xml:space="preserve">7.4</t>
  </si>
  <si>
    <t xml:space="preserve">Salud Ambiental</t>
  </si>
  <si>
    <t xml:space="preserve">Tabla 7.4.1</t>
  </si>
  <si>
    <t xml:space="preserve">Tasa de morbilidad y mortalidad por enfermedades y condiciones relacionadas con  factores ambientales, periodo 2006 - 2014</t>
  </si>
  <si>
    <t xml:space="preserve">Tabla 7.4.2</t>
  </si>
  <si>
    <t xml:space="preserve">Proporción de la población con acceso a servicios básicos mejorados, periodo 2007 - 2014</t>
  </si>
  <si>
    <t xml:space="preserve">Tabla 7.4.3</t>
  </si>
  <si>
    <t xml:space="preserve">Proporción de la población que utilizan combustibles sólidos para cocinar, periodo 2007 - 2014</t>
  </si>
  <si>
    <t xml:space="preserve">7.5</t>
  </si>
  <si>
    <t xml:space="preserve">Riesgo Ambiental</t>
  </si>
  <si>
    <t xml:space="preserve">Tabla 7.5.1</t>
  </si>
  <si>
    <t xml:space="preserve">Ocurrencia de eventos naturales, periodo 2010 - 2014</t>
  </si>
  <si>
    <t xml:space="preserve">Tabla 7.5.2</t>
  </si>
  <si>
    <t xml:space="preserve">Ocurrencia de desastres tecnológicos, periodo 2010 - 2014</t>
  </si>
  <si>
    <t xml:space="preserve">Tabla 7.5.3</t>
  </si>
  <si>
    <t xml:space="preserve">Índice verde urbano según provincia, año 2012</t>
  </si>
  <si>
    <r>
      <rPr>
        <b val="true"/>
        <sz val="11"/>
        <rFont val="Arial"/>
        <family val="2"/>
        <charset val="1"/>
      </rPr>
      <t xml:space="preserve"> PROPORCIÓN DE EMPRESAS CON CAPTACIÓN DE AGUA SEGÚN ACTIVIDAD PRINCIPAL</t>
    </r>
    <r>
      <rPr>
        <b val="true"/>
        <vertAlign val="superscript"/>
        <sz val="11"/>
        <rFont val="Arial"/>
        <family val="2"/>
        <charset val="1"/>
      </rPr>
      <t xml:space="preserve">(1)</t>
    </r>
    <r>
      <rPr>
        <b val="true"/>
        <sz val="11"/>
        <rFont val="Arial"/>
        <family val="2"/>
        <charset val="1"/>
      </rPr>
      <t xml:space="preserve">, PERIODO 2011-2013 </t>
    </r>
  </si>
  <si>
    <t xml:space="preserve">Encuesta de Información Ambiental Económica en Empresas </t>
  </si>
  <si>
    <t xml:space="preserve">(EN PORCENTAJES)</t>
  </si>
  <si>
    <t xml:space="preserve">ACTIVIDAD PRINCIPAL</t>
  </si>
  <si>
    <t xml:space="preserve">TOTAL</t>
  </si>
  <si>
    <t xml:space="preserve">PROPORCIÓN DE EMPRESAS</t>
  </si>
  <si>
    <t xml:space="preserve">ÍNDICE</t>
  </si>
  <si>
    <r>
      <rPr>
        <b val="true"/>
        <sz val="11"/>
        <rFont val="Arial"/>
        <family val="2"/>
        <charset val="1"/>
      </rPr>
      <t xml:space="preserve">FUENTES NATURALES DE CAPTACIÓN</t>
    </r>
    <r>
      <rPr>
        <b val="true"/>
        <vertAlign val="superscript"/>
        <sz val="11"/>
        <rFont val="Arial"/>
        <family val="2"/>
        <charset val="1"/>
      </rPr>
      <t xml:space="preserve">(2)</t>
    </r>
  </si>
  <si>
    <t xml:space="preserve">RED PÚBLICA</t>
  </si>
  <si>
    <r>
      <rPr>
        <b val="true"/>
        <sz val="11"/>
        <rFont val="Arial"/>
        <family val="2"/>
        <charset val="1"/>
      </rPr>
      <t xml:space="preserve">AMBAS FUENTES </t>
    </r>
    <r>
      <rPr>
        <b val="true"/>
        <vertAlign val="superscript"/>
        <sz val="11"/>
        <rFont val="Arial"/>
        <family val="2"/>
        <charset val="1"/>
      </rPr>
      <t xml:space="preserve">(3)</t>
    </r>
    <r>
      <rPr>
        <b val="true"/>
        <sz val="11"/>
        <rFont val="Arial"/>
        <family val="2"/>
        <charset val="1"/>
      </rPr>
      <t xml:space="preserve"> </t>
    </r>
  </si>
  <si>
    <t xml:space="preserve">EXPLOTACIÓN DE MINAS Y CANTERAS</t>
  </si>
  <si>
    <t xml:space="preserve">INDUSTRIAS MANUFACTURERAS</t>
  </si>
  <si>
    <t xml:space="preserve">SUMINISTRO DE ELECTRICIDAD, GAS, VAPOR Y AIRE ACONDICIONADO</t>
  </si>
  <si>
    <t xml:space="preserve">DISTRIBUCIÓN DE AGUA, ALCANTARILLADO, GESTIÓN DE DESECHOS Y ACTIVIDADES DE SANEAMIENTO</t>
  </si>
  <si>
    <t xml:space="preserve">CONSTRUCCIÓN</t>
  </si>
  <si>
    <t xml:space="preserve">TRANSPORTE Y ALMACENAMIENTO</t>
  </si>
  <si>
    <t xml:space="preserve">ACTIVIDADES DE ALOJAMIENTO Y DE SERVICIO DE COMIDAS</t>
  </si>
  <si>
    <t xml:space="preserve">INFORMACIÓN Y COMUNICACIÓN</t>
  </si>
  <si>
    <t xml:space="preserve">ACTIVIDADES DE ATENCIÓN DE LA SALUD HUMANA Y DE ASISTENCIA SOCIAL</t>
  </si>
  <si>
    <r>
      <rPr>
        <b val="true"/>
        <sz val="8"/>
        <color rgb="FF000000"/>
        <rFont val="Arial"/>
        <family val="2"/>
        <charset val="1"/>
      </rPr>
      <t xml:space="preserve">Fuente: </t>
    </r>
    <r>
      <rPr>
        <sz val="8"/>
        <color rgb="FF000000"/>
        <rFont val="Arial"/>
        <family val="2"/>
        <charset val="1"/>
      </rPr>
      <t xml:space="preserve">Encuesta de Información Ambiental Económica en Empresas 2011-2013</t>
    </r>
  </si>
  <si>
    <r>
      <rPr>
        <b val="true"/>
        <sz val="8"/>
        <rFont val="Arial"/>
        <family val="2"/>
        <charset val="1"/>
      </rPr>
      <t xml:space="preserve">Nota:    </t>
    </r>
    <r>
      <rPr>
        <sz val="8"/>
        <rFont val="Arial"/>
        <family val="2"/>
        <charset val="1"/>
      </rPr>
      <t xml:space="preserve">(1) La información de los años anteriores al 2011 no es comparable por cambio de metodología</t>
    </r>
  </si>
  <si>
    <t xml:space="preserve">    (2) Se consideran: aguas superficiales, aguas subterráneas, agua del mar, y otras fuentes como lluvia</t>
  </si>
  <si>
    <t xml:space="preserve">    (3) Se considera en esta categoría a las empresas que cumplen las dos condiciones: cuentan con captación de agua de fuentes naturales y de red pública</t>
  </si>
  <si>
    <t xml:space="preserve">          (4) Información correspondiente al año 2014 se encuentra en etapa de validación</t>
  </si>
  <si>
    <r>
      <rPr>
        <b val="true"/>
        <sz val="8"/>
        <color rgb="FF000000"/>
        <rFont val="Arial"/>
        <family val="2"/>
        <charset val="1"/>
      </rPr>
      <t xml:space="preserve">Fuente: </t>
    </r>
    <r>
      <rPr>
        <sz val="8"/>
        <color rgb="FF000000"/>
        <rFont val="Arial"/>
        <family val="2"/>
        <charset val="1"/>
      </rPr>
      <t xml:space="preserve">Encuesta Nacional  de Empleo, Desempleo y Subempleo ENEMDU – Módulo Buenas Prácticas     Ambientales</t>
    </r>
  </si>
  <si>
    <r>
      <rPr>
        <b val="true"/>
        <sz val="8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  (1)  Los datos que se presentan son con fines informativos, mas no son comparables entre años</t>
    </r>
  </si>
  <si>
    <t xml:space="preserve">             (2) La información de ahorro de agua potable para el año 2014 no se considera en el compendio por razones de
                   construcción de un indicador de ahorro rígido y flexible que realizan los hogares</t>
  </si>
  <si>
    <t xml:space="preserve">                   </t>
  </si>
  <si>
    <t xml:space="preserve">Tabla 7.1.2</t>
  </si>
  <si>
    <t xml:space="preserve">MUNICIPIOS QUE LLEVAN REGISTRO DEL AGUA RESIDUAL RECOLECTADA SEGÚN REGIONES, PERIODO 2012 - 2013</t>
  </si>
  <si>
    <t xml:space="preserve">Censo de Información Ambiental Económica en Gobiernos Autónomos Descentralizados Municipales</t>
  </si>
  <si>
    <t xml:space="preserve">(EN NÚMERO Y VOLUMEN)</t>
  </si>
  <si>
    <t xml:space="preserve">REGIÓN</t>
  </si>
  <si>
    <r>
      <rPr>
        <b val="true"/>
        <sz val="11"/>
        <rFont val="Arial"/>
        <family val="2"/>
        <charset val="1"/>
      </rPr>
      <t xml:space="preserve">MUNICIPIOS QUE REGISTRAN RECOLECCIÓN DE AGUAS RESIDUALES 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r>
      <rPr>
        <b val="true"/>
        <sz val="11"/>
        <rFont val="Arial"/>
        <family val="2"/>
        <charset val="1"/>
      </rPr>
      <t xml:space="preserve">VOLUMEN DE AGUAS RESIDUALES RECOLECTADAS</t>
    </r>
    <r>
      <rPr>
        <b val="true"/>
        <vertAlign val="superscript"/>
        <sz val="11"/>
        <rFont val="Arial"/>
        <family val="2"/>
        <charset val="1"/>
      </rPr>
      <t xml:space="preserve">(2)
</t>
    </r>
    <r>
      <rPr>
        <b val="true"/>
        <vertAlign val="superscript"/>
        <sz val="14"/>
        <rFont val="Arial"/>
        <family val="2"/>
        <charset val="1"/>
      </rPr>
      <t xml:space="preserve">(EN MILES DE M3)</t>
    </r>
  </si>
  <si>
    <r>
      <rPr>
        <b val="true"/>
        <sz val="11"/>
        <color rgb="FF000000"/>
        <rFont val="Arial"/>
        <family val="2"/>
        <charset val="1"/>
      </rPr>
      <t xml:space="preserve">2013</t>
    </r>
    <r>
      <rPr>
        <b val="true"/>
        <vertAlign val="superscript"/>
        <sz val="11"/>
        <color rgb="FF000000"/>
        <rFont val="Arial"/>
        <family val="2"/>
        <charset val="1"/>
      </rPr>
      <t xml:space="preserve">(3)</t>
    </r>
  </si>
  <si>
    <t xml:space="preserve">SIERRA</t>
  </si>
  <si>
    <t xml:space="preserve">COSTA</t>
  </si>
  <si>
    <t xml:space="preserve">AMAZONÍA</t>
  </si>
  <si>
    <t xml:space="preserve">INSULAR</t>
  </si>
  <si>
    <t xml:space="preserve">.</t>
  </si>
  <si>
    <r>
      <rPr>
        <b val="true"/>
        <sz val="8"/>
        <color rgb="FF000000"/>
        <rFont val="Arial"/>
        <family val="2"/>
        <charset val="1"/>
      </rPr>
      <t xml:space="preserve">Fuente: </t>
    </r>
    <r>
      <rPr>
        <sz val="8"/>
        <color rgb="FF000000"/>
        <rFont val="Arial"/>
        <family val="2"/>
        <charset val="1"/>
      </rPr>
      <t xml:space="preserve">Censo de Información Ambiental Económica en Gobiernos Autónomos Descentralizados Municipales</t>
    </r>
  </si>
  <si>
    <r>
      <rPr>
        <b val="true"/>
        <sz val="8"/>
        <rFont val="Arial"/>
        <family val="2"/>
        <charset val="1"/>
      </rPr>
      <t xml:space="preserve">Nota: * </t>
    </r>
    <r>
      <rPr>
        <sz val="8"/>
        <rFont val="Arial"/>
        <family val="2"/>
        <charset val="1"/>
      </rPr>
      <t xml:space="preserve">No existe esta información para el año 2011</t>
    </r>
  </si>
  <si>
    <t xml:space="preserve">(1) La información presentada corresponde a Municipios que llevan un registro de recolección de aguas residuales</t>
  </si>
  <si>
    <t xml:space="preserve">(2) Se consideran municipios con registro tanto en 2012 como en 2013</t>
  </si>
  <si>
    <t xml:space="preserve">(3) La COOTAD 2012 establece que los gobiernos autónomos municipales paulatinamente deberán llevar un registro de aguas residuales recolectadas</t>
  </si>
  <si>
    <t xml:space="preserve">(4)  La información correspondiente a volumen de aguas residuales pasó por una nueva recoleción de información en los GADS Municipales</t>
  </si>
  <si>
    <t xml:space="preserve">(3) La COOTAD 2012 establece que los gobiernos autónomos municipales paulatinamente deberán llevar un 
      registro de aguas residuales recolectadas</t>
  </si>
  <si>
    <t xml:space="preserve">      (5) Información correspondiente al año 2014 se encuentra en etapa de validación</t>
  </si>
  <si>
    <t xml:space="preserve">(4)  La información correspondiente a volumen de aguas residuales pasó por una nueva recoleción de
       información en los GADS Municipales</t>
  </si>
  <si>
    <t xml:space="preserve">Tabla 7.1.3 </t>
  </si>
  <si>
    <t xml:space="preserve">HOGARES QUE AHORRAN AGUA POTABLE, PERIODO 2010 - 2013</t>
  </si>
  <si>
    <t xml:space="preserve">Encuesta Nacional  de Empleo, Desempleo y Subempleo ENEMDU – Módulo Buenas Prácticas     Ambientales</t>
  </si>
  <si>
    <t xml:space="preserve">(EN PORCENTAJE)</t>
  </si>
  <si>
    <t xml:space="preserve">AÑO</t>
  </si>
  <si>
    <r>
      <rPr>
        <b val="true"/>
        <sz val="11"/>
        <color rgb="FF000000"/>
        <rFont val="Arial"/>
        <family val="2"/>
        <charset val="1"/>
      </rPr>
      <t xml:space="preserve">HOGARES QUE AHORRAN AGUA POTABLE </t>
    </r>
    <r>
      <rPr>
        <b val="true"/>
        <vertAlign val="superscript"/>
        <sz val="11"/>
        <color rgb="FF000000"/>
        <rFont val="Arial"/>
        <family val="2"/>
        <charset val="1"/>
      </rPr>
      <t xml:space="preserve">(1)</t>
    </r>
  </si>
  <si>
    <t xml:space="preserve">SI AHORRA</t>
  </si>
  <si>
    <t xml:space="preserve">NO AHORRA</t>
  </si>
  <si>
    <r>
      <rPr>
        <b val="true"/>
        <sz val="8"/>
        <color rgb="FF000000"/>
        <rFont val="Arial"/>
        <family val="2"/>
        <charset val="1"/>
      </rPr>
      <t xml:space="preserve">Fuente: </t>
    </r>
    <r>
      <rPr>
        <sz val="8"/>
        <color rgb="FF000000"/>
        <rFont val="Arial"/>
        <family val="2"/>
        <charset val="1"/>
      </rPr>
      <t xml:space="preserve">Encuesta Nacional  de Empleo, Desempleo y Subempleo ENEMDU – Módulo Buenas Prácticas Ambientales</t>
    </r>
  </si>
  <si>
    <r>
      <rPr>
        <b val="true"/>
        <sz val="8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   (1)  Los datos que se presentan son con fines informativos, mas no son comparables entre años</t>
    </r>
  </si>
  <si>
    <t xml:space="preserve">             (2) La información de ahorro de agua potable para el año 2014 no se considera en el compendio por 
                   razones de construcción de un indicador de ahorro rígido y flexible que realizan los hogares</t>
  </si>
  <si>
    <t xml:space="preserve">PERSONAS QUE REALIZAN PRÁCTICAS DE AHORRO DE AGUA, AÑO 2014</t>
  </si>
  <si>
    <t xml:space="preserve">Módulo de Información Ambiental ECV - 2014</t>
  </si>
  <si>
    <t xml:space="preserve"> </t>
  </si>
  <si>
    <t xml:space="preserve">CERRAR LA LLAVE MIENTRAS SE CEPILLA LOS DIENTES</t>
  </si>
  <si>
    <t xml:space="preserve">DUCHARSE EN MENOS DE DIEZ MINUTOS</t>
  </si>
  <si>
    <t xml:space="preserve">CERRAR LA LLAVE MIENTRAS ENJABONA LOS PLATOS </t>
  </si>
  <si>
    <t xml:space="preserve">POBLACIÓN EXPANDIDA</t>
  </si>
  <si>
    <t xml:space="preserve">SI</t>
  </si>
  <si>
    <t xml:space="preserve">NO</t>
  </si>
  <si>
    <t xml:space="preserve">NACIONAL</t>
  </si>
  <si>
    <t xml:space="preserve">Área</t>
  </si>
  <si>
    <t xml:space="preserve">URBANO</t>
  </si>
  <si>
    <t xml:space="preserve">RURAL</t>
  </si>
  <si>
    <t xml:space="preserve">REGIÓN NATURAL DEL ECUADOR</t>
  </si>
  <si>
    <t xml:space="preserve">REGIÓN INSULAR</t>
  </si>
  <si>
    <t xml:space="preserve">3,30</t>
  </si>
  <si>
    <t xml:space="preserve">ZONAS DE PLANIFICACIÓN</t>
  </si>
  <si>
    <t xml:space="preserve">REGIÓN 1</t>
  </si>
  <si>
    <t xml:space="preserve">REGIÓN 2</t>
  </si>
  <si>
    <t xml:space="preserve">5,33</t>
  </si>
  <si>
    <t xml:space="preserve">REGIÓN 3</t>
  </si>
  <si>
    <t xml:space="preserve">REGIÓN 4</t>
  </si>
  <si>
    <t xml:space="preserve">11,81</t>
  </si>
  <si>
    <t xml:space="preserve">REGIÓN 5</t>
  </si>
  <si>
    <t xml:space="preserve">REGIÓN 6</t>
  </si>
  <si>
    <t xml:space="preserve">DM GUAYAQUIL</t>
  </si>
  <si>
    <t xml:space="preserve">DM QUITO</t>
  </si>
  <si>
    <t xml:space="preserve">GUAYAQUIL</t>
  </si>
  <si>
    <t xml:space="preserve">QUITO</t>
  </si>
  <si>
    <t xml:space="preserve">QUINTILES DE CONSUMO</t>
  </si>
  <si>
    <t xml:space="preserve">QUINTIL 1</t>
  </si>
  <si>
    <t xml:space="preserve">QUINTIL 2</t>
  </si>
  <si>
    <t xml:space="preserve">QUINTIL 3</t>
  </si>
  <si>
    <t xml:space="preserve">QUINTIL 4</t>
  </si>
  <si>
    <t xml:space="preserve">QUINTIL 5</t>
  </si>
  <si>
    <t xml:space="preserve">Se refiere a los hogares que disponen de red pública y tuberias dentro del hogar.</t>
  </si>
  <si>
    <r>
      <rPr>
        <b val="true"/>
        <sz val="8"/>
        <rFont val="Arial"/>
        <family val="2"/>
        <charset val="1"/>
      </rPr>
      <t xml:space="preserve">Fuente</t>
    </r>
    <r>
      <rPr>
        <sz val="8"/>
        <rFont val="Arial"/>
        <family val="2"/>
        <charset val="1"/>
      </rPr>
      <t xml:space="preserve">: Módulo de Información Ambiental ECV - 2014</t>
    </r>
  </si>
  <si>
    <r>
      <rPr>
        <b val="true"/>
        <sz val="11"/>
        <color rgb="FF000000"/>
        <rFont val="Arial"/>
        <family val="2"/>
        <charset val="1"/>
      </rPr>
      <t xml:space="preserve">Fuente: </t>
    </r>
    <r>
      <rPr>
        <sz val="11"/>
        <color rgb="FF000000"/>
        <rFont val="Arial"/>
        <family val="2"/>
        <charset val="1"/>
      </rPr>
      <t xml:space="preserve">Encuesta de Información Ambiental Económica en Empresas.</t>
    </r>
  </si>
  <si>
    <r>
      <rPr>
        <b val="true"/>
        <sz val="11"/>
        <rFont val="Arial"/>
        <family val="2"/>
        <charset val="1"/>
      </rPr>
      <t xml:space="preserve">Nota:    </t>
    </r>
    <r>
      <rPr>
        <sz val="11"/>
        <rFont val="Arial"/>
        <family val="2"/>
        <charset val="1"/>
      </rPr>
      <t xml:space="preserve">(1) Dato inexistente, debido a que en el año 2011 la encuesta no levantó dicha información.</t>
    </r>
  </si>
  <si>
    <t xml:space="preserve">Tabla 7.2.1</t>
  </si>
  <si>
    <t xml:space="preserve"> PRODUCCIÓN TOTAL DE ENERGÍA ELÉCTRICA, PERIODO 2000 - 2014</t>
  </si>
  <si>
    <t xml:space="preserve">Producción de Energía Eléctrica - Agencia de Regulación y Control de Electicidad (ARCONEL)  </t>
  </si>
  <si>
    <t xml:space="preserve">(EN GIGAVATIO HORA -GWH- Y PORCENTAJES)</t>
  </si>
  <si>
    <t xml:space="preserve">%</t>
  </si>
  <si>
    <t xml:space="preserve">RENOVABLE</t>
  </si>
  <si>
    <t xml:space="preserve">NO RENOVABLE</t>
  </si>
  <si>
    <t xml:space="preserve">INTERCONEXIÓN</t>
  </si>
  <si>
    <t xml:space="preserve">HIDRÁULICA</t>
  </si>
  <si>
    <r>
      <rPr>
        <b val="true"/>
        <sz val="11"/>
        <rFont val="Arial"/>
        <family val="2"/>
        <charset val="1"/>
      </rPr>
      <t xml:space="preserve">BIOMASA </t>
    </r>
    <r>
      <rPr>
        <b val="true"/>
        <vertAlign val="superscript"/>
        <sz val="11"/>
        <rFont val="Arial"/>
        <family val="2"/>
        <charset val="1"/>
      </rPr>
      <t xml:space="preserve">(1), (2)</t>
    </r>
  </si>
  <si>
    <r>
      <rPr>
        <b val="true"/>
        <sz val="11"/>
        <rFont val="Arial"/>
        <family val="2"/>
        <charset val="1"/>
      </rPr>
      <t xml:space="preserve">SOLAR</t>
    </r>
    <r>
      <rPr>
        <b val="true"/>
        <vertAlign val="superscript"/>
        <sz val="11"/>
        <rFont val="Arial"/>
        <family val="2"/>
        <charset val="1"/>
      </rPr>
      <t xml:space="preserve"> (2)</t>
    </r>
  </si>
  <si>
    <r>
      <rPr>
        <b val="true"/>
        <sz val="11"/>
        <rFont val="Arial"/>
        <family val="2"/>
        <charset val="1"/>
      </rPr>
      <t xml:space="preserve">EÓLICA </t>
    </r>
    <r>
      <rPr>
        <b val="true"/>
        <vertAlign val="superscript"/>
        <sz val="11"/>
        <rFont val="Arial"/>
        <family val="2"/>
        <charset val="1"/>
      </rPr>
      <t xml:space="preserve">(2)</t>
    </r>
  </si>
  <si>
    <t xml:space="preserve">TÉRMICA</t>
  </si>
  <si>
    <r>
      <rPr>
        <b val="true"/>
        <sz val="11"/>
        <rFont val="Arial"/>
        <family val="2"/>
        <charset val="1"/>
      </rPr>
      <t xml:space="preserve">INTERCONEXIÓN </t>
    </r>
    <r>
      <rPr>
        <b val="true"/>
        <vertAlign val="superscript"/>
        <sz val="11"/>
        <rFont val="Arial"/>
        <family val="2"/>
        <charset val="1"/>
      </rPr>
      <t xml:space="preserve">(3)</t>
    </r>
  </si>
  <si>
    <t xml:space="preserve">(A+B+C+D+E+F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r>
      <rPr>
        <b val="true"/>
        <sz val="8"/>
        <color rgb="FF000000"/>
        <rFont val="Arial"/>
        <family val="2"/>
        <charset val="1"/>
      </rPr>
      <t xml:space="preserve">Fuente:</t>
    </r>
    <r>
      <rPr>
        <sz val="8"/>
        <color rgb="FF000000"/>
        <rFont val="Arial"/>
        <family val="2"/>
        <charset val="1"/>
      </rPr>
      <t xml:space="preserve"> Producción de Energía Eléctrica - Agencia de Regulación y Control de Electicidad (ARCONEL)  </t>
    </r>
  </si>
  <si>
    <r>
      <rPr>
        <b val="true"/>
        <sz val="8"/>
        <rFont val="Arial"/>
        <family val="2"/>
        <charset val="1"/>
      </rPr>
      <t xml:space="preserve">Notas:</t>
    </r>
    <r>
      <rPr>
        <b val="true"/>
        <sz val="8"/>
        <color rgb="FFFF0000"/>
        <rFont val="Arial"/>
        <family val="2"/>
        <charset val="1"/>
      </rPr>
      <t xml:space="preserve">   </t>
    </r>
    <r>
      <rPr>
        <sz val="8"/>
        <rFont val="Arial"/>
        <family val="2"/>
        <charset val="1"/>
      </rPr>
      <t xml:space="preserve">(1) Se refiere a la energía obtenida del bagazo de caña utilizado por las centrales de las empresas azucareras</t>
    </r>
  </si>
  <si>
    <t xml:space="preserve">  (2) Dato inexistente, debido a que en el periodo indicado no se encontraban en operación las centrales con ese tipo de generación de energía</t>
  </si>
  <si>
    <t xml:space="preserve">  (3) Sistema regional de transmisión eléctrica entre varios países</t>
  </si>
  <si>
    <t xml:space="preserve">  (4)  Los datos referentes a interconexión no se consideraron en versiones anteriores a este compnedio por razones de acceso a la información</t>
  </si>
  <si>
    <t xml:space="preserve">PÉRDIDAS DE ENERGÍA ELÉCTRICA, PERIODO 2000-2014
</t>
  </si>
  <si>
    <t xml:space="preserve">PÉRDIDAS</t>
  </si>
  <si>
    <t xml:space="preserve">NO TÉCNICAS</t>
  </si>
  <si>
    <t xml:space="preserve">TÉCNICAS</t>
  </si>
  <si>
    <r>
      <rPr>
        <b val="true"/>
        <sz val="8"/>
        <color rgb="FF000000"/>
        <rFont val="Arial"/>
        <family val="2"/>
        <charset val="1"/>
      </rPr>
      <t xml:space="preserve">Fuente:</t>
    </r>
    <r>
      <rPr>
        <sz val="8"/>
        <color rgb="FF000000"/>
        <rFont val="Arial"/>
        <family val="2"/>
        <charset val="1"/>
      </rPr>
      <t xml:space="preserve"> Producción de Energía Eléctrica -  Agencia de Regulación y Control de Electricidad (ARCONEL)  </t>
    </r>
  </si>
  <si>
    <r>
      <rPr>
        <b val="true"/>
        <sz val="8"/>
        <color rgb="FF000000"/>
        <rFont val="Arial"/>
        <family val="2"/>
        <charset val="1"/>
      </rPr>
      <t xml:space="preserve">Nota:</t>
    </r>
    <r>
      <rPr>
        <sz val="8"/>
        <color rgb="FF000000"/>
        <rFont val="Arial"/>
        <family val="2"/>
        <charset val="1"/>
      </rPr>
      <t xml:space="preserve"> Las pérdidas de energía son equivalentes a la diferencia entre la energía comprada y la energía vendida y                   </t>
    </r>
  </si>
  <si>
    <t xml:space="preserve">          pueden ser clasificadas en pérdidas técnicas y no técnicas</t>
  </si>
  <si>
    <t xml:space="preserve">Tabla 7.2.3</t>
  </si>
  <si>
    <t xml:space="preserve"> HOGARES QUE UTILIZAN FUENTES DE ENERGÍA RENOVABLE POR PROVINCIA, AÑO 2010</t>
  </si>
  <si>
    <t xml:space="preserve">Censo de Población y Vivienda 2010 </t>
  </si>
  <si>
    <t xml:space="preserve">(EN NÚMERO DE HOGARES Y TASAS)</t>
  </si>
  <si>
    <t xml:space="preserve">PROVINCIA</t>
  </si>
  <si>
    <t xml:space="preserve">TOTAL HOGARES</t>
  </si>
  <si>
    <t xml:space="preserve">PANEL SOLAR</t>
  </si>
  <si>
    <t xml:space="preserve">GENERADOR DE LUZ (PLANTA ELÉCTRICA)</t>
  </si>
  <si>
    <t xml:space="preserve">NÚMERO DE HOGARES</t>
  </si>
  <si>
    <t xml:space="preserve">TASA POR CADA 1000 HOGARES</t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SANTO DOMINGO DE LOS TSÁCHILAS</t>
  </si>
  <si>
    <t xml:space="preserve">SANTA ELENA</t>
  </si>
  <si>
    <t xml:space="preserve">ZONAS NO DELIMITADAS</t>
  </si>
  <si>
    <r>
      <rPr>
        <b val="true"/>
        <sz val="8"/>
        <color rgb="FF000000"/>
        <rFont val="Arial"/>
        <family val="2"/>
        <charset val="1"/>
      </rPr>
      <t xml:space="preserve">Fuente: </t>
    </r>
    <r>
      <rPr>
        <sz val="8"/>
        <color rgb="FF000000"/>
        <rFont val="Arial"/>
        <family val="2"/>
        <charset val="1"/>
      </rPr>
      <t xml:space="preserve">Censo de Población y Vivienda 2010 
               </t>
    </r>
  </si>
  <si>
    <r>
      <rPr>
        <b val="true"/>
        <sz val="8"/>
        <color rgb="FF000000"/>
        <rFont val="Arial"/>
        <family val="2"/>
        <charset val="1"/>
      </rPr>
      <t xml:space="preserve">Nota: </t>
    </r>
    <r>
      <rPr>
        <sz val="8"/>
        <color rgb="FF000000"/>
        <rFont val="Arial"/>
        <family val="2"/>
        <charset val="1"/>
      </rPr>
      <t xml:space="preserve">La información presentada en tasas se calculó en relación al número total de hogares para cada caso específico</t>
    </r>
  </si>
  <si>
    <t xml:space="preserve">         (1) Para esta información se dispone únicamente de un dato censal</t>
  </si>
  <si>
    <t xml:space="preserve">PERSONAS QUE REALIZAN PRÁCTICAS DE AHORRO DE ENERGÍA, AÑO 2014</t>
  </si>
  <si>
    <t xml:space="preserve">APAGA LOS FOCOS AL SALIR DE LA HABITACIÓN</t>
  </si>
  <si>
    <t xml:space="preserve"> DESCONECTA APARATOS ELÉCTRICOS ANTES DE DORMIR</t>
  </si>
  <si>
    <t xml:space="preserve">EVITA INTRODUCIR ALIMENTOS CALIENTES AL REFRIGERADOR</t>
  </si>
  <si>
    <t xml:space="preserve">REGIÓN 7</t>
  </si>
  <si>
    <t xml:space="preserve">Se refiere a los hogares que disponen de energía electrica. </t>
  </si>
  <si>
    <r>
      <rPr>
        <b val="true"/>
        <sz val="8"/>
        <color rgb="FF000000"/>
        <rFont val="Arial"/>
        <family val="2"/>
        <charset val="1"/>
      </rPr>
      <t xml:space="preserve">Fuente: </t>
    </r>
    <r>
      <rPr>
        <sz val="8"/>
        <color rgb="FF000000"/>
        <rFont val="Arial"/>
        <family val="2"/>
        <charset val="1"/>
      </rPr>
      <t xml:space="preserve">Módulo de Información Ambiental ECV - 2014</t>
    </r>
  </si>
  <si>
    <t xml:space="preserve">HOGARES QUE USAN FOCOS AHORRADORES, PERIODO 2010 - 2014</t>
  </si>
  <si>
    <t xml:space="preserve">Encuesta Nacional  de Empleo, Desempleo y Subempleo ENEMDU – Módulo Buenas Prácticas Ambientales</t>
  </si>
  <si>
    <t xml:space="preserve">USO DE FOCOS AHORRADORES</t>
  </si>
  <si>
    <t xml:space="preserve">SI USA</t>
  </si>
  <si>
    <t xml:space="preserve">NO USA</t>
  </si>
  <si>
    <r>
      <rPr>
        <b val="true"/>
        <sz val="11"/>
        <rFont val="Arial"/>
        <family val="2"/>
        <charset val="1"/>
      </rPr>
      <t xml:space="preserve">2014 </t>
    </r>
    <r>
      <rPr>
        <b val="true"/>
        <vertAlign val="superscript"/>
        <sz val="11"/>
        <rFont val="Arial"/>
        <family val="2"/>
        <charset val="1"/>
      </rPr>
      <t xml:space="preserve">(2)</t>
    </r>
  </si>
  <si>
    <t xml:space="preserve">URBANA</t>
  </si>
  <si>
    <t xml:space="preserve">Tabla 7.3.1</t>
  </si>
  <si>
    <r>
      <rPr>
        <b val="true"/>
        <sz val="11"/>
        <rFont val="Arial"/>
        <family val="2"/>
        <charset val="1"/>
      </rPr>
      <t xml:space="preserve">RESIDUOS SÓLIDOS CLASIFICADOS Y TRATADOS POR MUNICIPIOS SEGÚN TIPO DE RESIDUO</t>
    </r>
    <r>
      <rPr>
        <b val="true"/>
        <vertAlign val="superscript"/>
        <sz val="11"/>
        <rFont val="Arial"/>
        <family val="2"/>
        <charset val="1"/>
      </rPr>
      <t xml:space="preserve">(1)</t>
    </r>
    <r>
      <rPr>
        <b val="true"/>
        <sz val="11"/>
        <rFont val="Arial"/>
        <family val="2"/>
        <charset val="1"/>
      </rPr>
      <t xml:space="preserve">, PERIODO 2012 - 2013</t>
    </r>
  </si>
  <si>
    <t xml:space="preserve">(EN TONELADAS)</t>
  </si>
  <si>
    <t xml:space="preserve">TIPO DE RESIDUO</t>
  </si>
  <si>
    <t xml:space="preserve">CLASIFICADOS</t>
  </si>
  <si>
    <t xml:space="preserve">TRATADOS</t>
  </si>
  <si>
    <t xml:space="preserve">RESIDUOS ORGÁNICOS</t>
  </si>
  <si>
    <t xml:space="preserve">RESIDUOS INORGÁNICOS </t>
  </si>
  <si>
    <t xml:space="preserve">RESIDUOS PELIGROSOS</t>
  </si>
  <si>
    <t xml:space="preserve">RESIDUOS ESPECIALES</t>
  </si>
  <si>
    <r>
      <rPr>
        <b val="true"/>
        <sz val="8"/>
        <rFont val="Arial"/>
        <family val="2"/>
        <charset val="1"/>
      </rPr>
      <t xml:space="preserve">Nota:   </t>
    </r>
    <r>
      <rPr>
        <sz val="8"/>
        <rFont val="Arial"/>
        <family val="2"/>
        <charset val="1"/>
      </rPr>
      <t xml:space="preserve">(1) Esta serie inicia para el 2012</t>
    </r>
  </si>
  <si>
    <t xml:space="preserve">(2)  La información correspondiente a residuos tratados pasó por una nueva recoleción de información en los GADS Municipales</t>
  </si>
  <si>
    <t xml:space="preserve">            (3) Información correspondiente al año 2014 se encuentra en etapa de validación</t>
  </si>
  <si>
    <t xml:space="preserve">PRINCIPALES DESPERDICIOS IMPORTADOS Y EXPORTADOS, PERIODO 2010 - 2014</t>
  </si>
  <si>
    <t xml:space="preserve">Banco Central del Ecuador-BCE</t>
  </si>
  <si>
    <t xml:space="preserve">(EN TONELADAS MÉTRICAS)</t>
  </si>
  <si>
    <t xml:space="preserve">IMPORTADOS</t>
  </si>
  <si>
    <t xml:space="preserve">EXPORTADOS</t>
  </si>
  <si>
    <t xml:space="preserve">(TM) </t>
  </si>
  <si>
    <t xml:space="preserve">(TM)</t>
  </si>
  <si>
    <t xml:space="preserve">RESIDUOS Y DESPERDICIOS DE LA INDUSTRIA ALIMENTARIA</t>
  </si>
  <si>
    <t xml:space="preserve">PAPEL Y CARTÓN (RECICLAJE)</t>
  </si>
  <si>
    <r>
      <rPr>
        <sz val="11"/>
        <color rgb="FF000000"/>
        <rFont val="Arial"/>
        <family val="2"/>
        <charset val="1"/>
      </rPr>
      <t xml:space="preserve">CHATARRA</t>
    </r>
    <r>
      <rPr>
        <vertAlign val="superscript"/>
        <sz val="11"/>
        <color rgb="FF000000"/>
        <rFont val="Arial"/>
        <family val="2"/>
        <charset val="1"/>
      </rPr>
      <t xml:space="preserve">(1)</t>
    </r>
  </si>
  <si>
    <r>
      <rPr>
        <b val="true"/>
        <sz val="8"/>
        <color rgb="FF000000"/>
        <rFont val="Arial"/>
        <family val="2"/>
        <charset val="1"/>
      </rPr>
      <t xml:space="preserve">Fuente: </t>
    </r>
    <r>
      <rPr>
        <sz val="8"/>
        <color rgb="FF000000"/>
        <rFont val="Arial"/>
        <family val="2"/>
        <charset val="1"/>
      </rPr>
      <t xml:space="preserve">Banco Central del Ecuador-BCE</t>
    </r>
  </si>
  <si>
    <r>
      <rPr>
        <b val="true"/>
        <sz val="8"/>
        <color rgb="FF000000"/>
        <rFont val="Arial"/>
        <family val="2"/>
        <charset val="1"/>
      </rPr>
      <t xml:space="preserve">Nota: </t>
    </r>
    <r>
      <rPr>
        <sz val="8"/>
        <color rgb="FF000000"/>
        <rFont val="Arial"/>
        <family val="2"/>
        <charset val="1"/>
      </rPr>
      <t xml:space="preserve">   (1) Se considera chatarra a fundición de hierro o acero así como lingotes de chatarra hierro o acero</t>
    </r>
  </si>
  <si>
    <t xml:space="preserve">CLASIFICACIÓN DE DESECHOS EN HOGARES, PERIODO 2010 - 2014</t>
  </si>
  <si>
    <t xml:space="preserve">Encuesta Nacional de Empleo, Desempleo y Subempleo ENEMDU – Módulo Buenas Prácticas Ambientales</t>
  </si>
  <si>
    <t xml:space="preserve">PLÁSTICO</t>
  </si>
  <si>
    <t xml:space="preserve">PAPEL</t>
  </si>
  <si>
    <t xml:space="preserve">DESECHOS ORGÁNICOS</t>
  </si>
  <si>
    <r>
      <rPr>
        <b val="true"/>
        <sz val="11"/>
        <color rgb="FF000000"/>
        <rFont val="Arial"/>
        <family val="2"/>
        <charset val="1"/>
      </rPr>
      <t xml:space="preserve">VIDRIO</t>
    </r>
    <r>
      <rPr>
        <b val="true"/>
        <vertAlign val="superscript"/>
        <sz val="11"/>
        <color rgb="FF000000"/>
        <rFont val="Arial"/>
        <family val="2"/>
        <charset val="1"/>
      </rPr>
      <t xml:space="preserve">(2)</t>
    </r>
  </si>
  <si>
    <r>
      <rPr>
        <b val="true"/>
        <sz val="11"/>
        <rFont val="Arial"/>
        <family val="2"/>
        <charset val="1"/>
      </rPr>
      <t xml:space="preserve">2014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r>
      <rPr>
        <b val="true"/>
        <sz val="8"/>
        <color rgb="FF000000"/>
        <rFont val="Arial"/>
        <family val="2"/>
        <charset val="1"/>
      </rPr>
      <t xml:space="preserve">Fuente: </t>
    </r>
    <r>
      <rPr>
        <sz val="8"/>
        <color rgb="FF000000"/>
        <rFont val="Arial"/>
        <family val="2"/>
        <charset val="1"/>
      </rPr>
      <t xml:space="preserve">Encuesta Nacional de Empleo, Desempleo y Subempleo ENEMDU – Módulo Buenas Prácticas Ambientales</t>
    </r>
  </si>
  <si>
    <r>
      <rPr>
        <b val="true"/>
        <sz val="8"/>
        <rFont val="Arial"/>
        <family val="2"/>
        <charset val="1"/>
      </rPr>
      <t xml:space="preserve">Notas</t>
    </r>
    <r>
      <rPr>
        <sz val="8"/>
        <rFont val="Arial"/>
        <family val="2"/>
        <charset val="1"/>
      </rPr>
      <t xml:space="preserve">:   (1) Los datos que se presentan son con fines informativos, mas no son comparables entre años</t>
    </r>
  </si>
  <si>
    <t xml:space="preserve">              (2) La categoría vidrio es considerada desde la ENEMDU 2013</t>
  </si>
  <si>
    <t xml:space="preserve">TASA DE MORBILIDAD Y MORTALIDAD POR ENFERMEDADES Y CONDICIONES RELACIONADAS CON  FACTORES AMBIENTALES, PERIODO 2006 - 2014</t>
  </si>
  <si>
    <t xml:space="preserve">Estadísticas de Nacimientos y Defunciones-Camas y Egresos Hospitalarios</t>
  </si>
  <si>
    <t xml:space="preserve">(EN TASAS)</t>
  </si>
  <si>
    <t xml:space="preserve">MORBILIDAD
(NÚMERO DE ENFERMOS POR CADA 10.000 HABITANTES)</t>
  </si>
  <si>
    <t xml:space="preserve">MORTALIDAD
(NÚMERO DE MUERTES POR CADA 100.000 HABITANTES)</t>
  </si>
  <si>
    <t xml:space="preserve">AIRE</t>
  </si>
  <si>
    <t xml:space="preserve">AGUA</t>
  </si>
  <si>
    <r>
      <rPr>
        <b val="true"/>
        <sz val="11"/>
        <color rgb="FF000000"/>
        <rFont val="Arial"/>
        <family val="2"/>
        <charset val="1"/>
      </rPr>
      <t xml:space="preserve">VECTORES</t>
    </r>
    <r>
      <rPr>
        <b val="true"/>
        <vertAlign val="superscript"/>
        <sz val="11"/>
        <color rgb="FF000000"/>
        <rFont val="Arial"/>
        <family val="2"/>
        <charset val="1"/>
      </rPr>
      <t xml:space="preserve">(1)</t>
    </r>
  </si>
  <si>
    <t xml:space="preserve">RAYOS UV</t>
  </si>
  <si>
    <t xml:space="preserve">Sierra</t>
  </si>
  <si>
    <t xml:space="preserve">Costa</t>
  </si>
  <si>
    <t xml:space="preserve">Amazonía</t>
  </si>
  <si>
    <r>
      <rPr>
        <sz val="11"/>
        <color rgb="FF000000"/>
        <rFont val="Arial"/>
        <family val="2"/>
        <charset val="1"/>
      </rPr>
      <t xml:space="preserve">Insular </t>
    </r>
    <r>
      <rPr>
        <vertAlign val="superscript"/>
        <sz val="11"/>
        <color rgb="FF000000"/>
        <rFont val="Arial"/>
        <family val="2"/>
        <charset val="1"/>
      </rPr>
      <t xml:space="preserve">(2)</t>
    </r>
  </si>
  <si>
    <r>
      <rPr>
        <b val="true"/>
        <sz val="8"/>
        <color rgb="FF000000"/>
        <rFont val="Arial"/>
        <family val="2"/>
        <charset val="1"/>
      </rPr>
      <t xml:space="preserve">Fuente:</t>
    </r>
    <r>
      <rPr>
        <sz val="8"/>
        <color rgb="FF000000"/>
        <rFont val="Arial"/>
        <family val="2"/>
        <charset val="1"/>
      </rPr>
      <t xml:space="preserve"> Estadísticas de Nacimientos y Defunciones-Camas y Egresos Hospitalarios</t>
    </r>
  </si>
  <si>
    <r>
      <rPr>
        <b val="true"/>
        <sz val="8"/>
        <rFont val="Arial"/>
        <family val="2"/>
        <charset val="1"/>
      </rPr>
      <t xml:space="preserve">Nota:  </t>
    </r>
    <r>
      <rPr>
        <sz val="8"/>
        <rFont val="Arial"/>
        <family val="2"/>
        <charset val="1"/>
      </rPr>
      <t xml:space="preserve">La consideración de los grupos de: Aire, Agua, Vectores y Radiación Ultravioleta son grupos recomendados por el Marco de 
                  Desarrollo  de Estadísticas Ambientales (MDEA) propuesto por la ONU. Cada grupo considera las principales enfermedades de 
                  acuerdo a la  clasificación Internacional de Enfermedades (CIE-10) avalado por la Organización Mundial de la Salud (OMS) y el 
                  Ministerio de Salud  Pública (MSP)</t>
    </r>
  </si>
  <si>
    <t xml:space="preserve">(1) Se considera vector al  transmisor de una enfermedad, por picadura o mordedura</t>
  </si>
  <si>
    <t xml:space="preserve">(2) No se registraron casos de mortalidad de enfermedades relacionadas con el ambiente para la región Insular</t>
  </si>
  <si>
    <t xml:space="preserve">PROPORCIÓN DE LA POBLACIÓN CON ACCESO A SERVICIOS BÁSICOS MEJORADOS, PERIODO 2007 - 2014</t>
  </si>
  <si>
    <t xml:space="preserve"> Encuesta Nacional de Empleo, Desempleo y Subempleo (ENEMDU) </t>
  </si>
  <si>
    <t xml:space="preserve">HOGARES</t>
  </si>
  <si>
    <t xml:space="preserve">PERSONAS</t>
  </si>
  <si>
    <r>
      <rPr>
        <b val="true"/>
        <sz val="11"/>
        <rFont val="Arial"/>
        <family val="2"/>
        <charset val="1"/>
      </rPr>
      <t xml:space="preserve">SERVICIOS DE SANEAMIENTO MEJORADO</t>
    </r>
    <r>
      <rPr>
        <b val="true"/>
        <vertAlign val="superscript"/>
        <sz val="11"/>
        <rFont val="Arial"/>
        <family val="2"/>
        <charset val="1"/>
      </rPr>
      <t xml:space="preserve">(1) </t>
    </r>
  </si>
  <si>
    <r>
      <rPr>
        <b val="true"/>
        <sz val="11"/>
        <rFont val="Arial"/>
        <family val="2"/>
        <charset val="1"/>
      </rPr>
      <t xml:space="preserve">FUENTES MEJORADAS ABASTECIMIENTO AGUA</t>
    </r>
    <r>
      <rPr>
        <b val="true"/>
        <vertAlign val="superscript"/>
        <sz val="11"/>
        <rFont val="Arial"/>
        <family val="2"/>
        <charset val="1"/>
      </rPr>
      <t xml:space="preserve">(2)</t>
    </r>
  </si>
  <si>
    <r>
      <rPr>
        <b val="true"/>
        <sz val="11"/>
        <rFont val="Arial"/>
        <family val="2"/>
        <charset val="1"/>
      </rPr>
      <t xml:space="preserve">RECOLECCIÓN DE RESIDUOS SÓLIDOS</t>
    </r>
    <r>
      <rPr>
        <b val="true"/>
        <vertAlign val="superscript"/>
        <sz val="11"/>
        <rFont val="Arial"/>
        <family val="2"/>
        <charset val="1"/>
      </rPr>
      <t xml:space="preserve">(3)</t>
    </r>
  </si>
  <si>
    <r>
      <rPr>
        <sz val="11"/>
        <color rgb="FF000000"/>
        <rFont val="Arial"/>
        <family val="2"/>
        <charset val="1"/>
      </rPr>
      <t xml:space="preserve">INSULAR</t>
    </r>
    <r>
      <rPr>
        <vertAlign val="superscript"/>
        <sz val="11"/>
        <color rgb="FF000000"/>
        <rFont val="Arial"/>
        <family val="2"/>
        <charset val="1"/>
      </rPr>
      <t xml:space="preserve">(4)</t>
    </r>
  </si>
  <si>
    <r>
      <rPr>
        <b val="true"/>
        <sz val="8"/>
        <color rgb="FF000000"/>
        <rFont val="Arial"/>
        <family val="2"/>
        <charset val="1"/>
      </rPr>
      <t xml:space="preserve">Fuente:</t>
    </r>
    <r>
      <rPr>
        <sz val="8"/>
        <color rgb="FF000000"/>
        <rFont val="Arial"/>
        <family val="2"/>
        <charset val="1"/>
      </rPr>
      <t xml:space="preserve"> Encuesta Nacional de Empleo, Desempleo y Subempleo (ENEMDU) 2007-2014</t>
    </r>
  </si>
  <si>
    <r>
      <rPr>
        <b val="true"/>
        <sz val="8"/>
        <rFont val="Arial"/>
        <family val="2"/>
        <charset val="1"/>
      </rPr>
      <t xml:space="preserve">Nota:</t>
    </r>
    <r>
      <rPr>
        <sz val="8"/>
        <rFont val="Arial"/>
        <family val="2"/>
        <charset val="1"/>
      </rPr>
      <t xml:space="preserve">       La metodología de estos indicadores fue desarrollada por el Grupo de Trabajo de Indicadores Ambientales (GTIA) precedido por la Iniciativa Latinoamericana y Caribeña
                      para el Desarrollo Sostenible (ILAC). Se puede consultar en el siguiente link: http://www.pnuma.org/deat1/datoseindicadores.html</t>
    </r>
  </si>
  <si>
    <t xml:space="preserve">        (1) El indicador "Proporción de la Población con Acceso a Servicios de Saneamiento Mejorados" se refiere al servicio higiénico o excusado que impide el contacto de los
              seres humanos con excretas</t>
  </si>
  <si>
    <t xml:space="preserve">        (2) El indicador "Proporción de la Población con Acceso Sostenible a Fuentes Mejoradas de Abastecimiento de Agua" se refiere a aquellas fuentes que por el tipo de
              construcción protege apropiadamente el agua de la contaminación exterior, en particular de la materia fecal. Se exluye agua de pozo</t>
  </si>
  <si>
    <t xml:space="preserve">        (3) El indicador "Proporción de la Población con Acceso a la Recolección de Residuos Sólidos" se refiere la población que tiene acceso al servicio municipal (de forma 
              mensual, quincenal, semanal, o diario) de recolección de residuos sólidos</t>
  </si>
  <si>
    <t xml:space="preserve">        (4) Para el estudio se excluye la Región Insular</t>
  </si>
  <si>
    <t xml:space="preserve">PROPORCIÓN DE LA POBLACIÓN QUE UTILIZAN COMBUSTIBLES SÓLIDOS PARA COCINAR, PERIODO 2007 - 2014</t>
  </si>
  <si>
    <t xml:space="preserve">Encuesta Nacional de Empleo Desempleo y Subempleo (ENEMDU)</t>
  </si>
  <si>
    <r>
      <rPr>
        <b val="true"/>
        <sz val="11"/>
        <color rgb="FF000000"/>
        <rFont val="Arial"/>
        <family val="2"/>
        <charset val="1"/>
      </rPr>
      <t xml:space="preserve">UTILIZAN COMBUSTIBLES SÓLIDOS PARA COCINAR</t>
    </r>
    <r>
      <rPr>
        <b val="true"/>
        <vertAlign val="superscript"/>
        <sz val="11"/>
        <color rgb="FF000000"/>
        <rFont val="Arial"/>
        <family val="2"/>
        <charset val="1"/>
      </rPr>
      <t xml:space="preserve">(1)</t>
    </r>
  </si>
  <si>
    <r>
      <rPr>
        <b val="true"/>
        <sz val="8"/>
        <rFont val="Arial"/>
        <family val="2"/>
        <charset val="1"/>
      </rPr>
      <t xml:space="preserve">Nota:</t>
    </r>
    <r>
      <rPr>
        <sz val="8"/>
        <rFont val="Arial"/>
        <family val="2"/>
        <charset val="1"/>
      </rPr>
      <t xml:space="preserve">      La metodología de estos indicadores fue desarrollada por el Grupo de Trabajo de Indicadores Ambientales 
               (GTIA) precedido por la Iniciativa Latinoamericana Y Caribeña para el Desarrollo Sostenible (ILAC). Se puede 
               consultar en el siguiente link: http://www.pnuma.org/deat1/datoseindicadores.html</t>
    </r>
  </si>
  <si>
    <t xml:space="preserve">    (1) El indicador "Proporción de la Población que Utilizan Combustibles Sólidos para Cocinar" se refiere a la                            
          población que utiliza leña, carbón como fuente energética doméstica principal para cocinar</t>
  </si>
  <si>
    <t xml:space="preserve">Tabla 7.5.1 </t>
  </si>
  <si>
    <t xml:space="preserve">OCURRENCIA DE EVENTOS NATURALES, PERIODO 2010 - 2014</t>
  </si>
  <si>
    <t xml:space="preserve">Secretaría Nacional de Gestión de Riesgos (SGR)</t>
  </si>
  <si>
    <t xml:space="preserve">(EN NÚMERO DE SUCESOS OCURRIDOS)</t>
  </si>
  <si>
    <t xml:space="preserve">TIPO DE EVENTO NATURAL</t>
  </si>
  <si>
    <t xml:space="preserve">OCURRENCIA</t>
  </si>
  <si>
    <t xml:space="preserve">ACTIVIDAD VOLCÁNICA</t>
  </si>
  <si>
    <t xml:space="preserve">DESLIZAMIENTO**</t>
  </si>
  <si>
    <t xml:space="preserve">GRANIZADA</t>
  </si>
  <si>
    <t xml:space="preserve">HUNDIMIENTO**</t>
  </si>
  <si>
    <t xml:space="preserve">INUNDACIÓN**</t>
  </si>
  <si>
    <t xml:space="preserve">OLEAJE</t>
  </si>
  <si>
    <t xml:space="preserve">PLAGA</t>
  </si>
  <si>
    <t xml:space="preserve">SISMO</t>
  </si>
  <si>
    <t xml:space="preserve">SOCAVAMIENTO**</t>
  </si>
  <si>
    <t xml:space="preserve">TORMENTA**</t>
  </si>
  <si>
    <t xml:space="preserve">VENDAVAL**</t>
  </si>
  <si>
    <r>
      <rPr>
        <b val="true"/>
        <sz val="8"/>
        <color rgb="FF000000"/>
        <rFont val="Arial"/>
        <family val="2"/>
        <charset val="1"/>
      </rPr>
      <t xml:space="preserve">Fuente: </t>
    </r>
    <r>
      <rPr>
        <sz val="8"/>
        <color rgb="FF000000"/>
        <rFont val="Arial"/>
        <family val="2"/>
        <charset val="1"/>
      </rPr>
      <t xml:space="preserve">Secretaría  Nacional de Gestión de Riesgos (SGR)</t>
    </r>
  </si>
  <si>
    <r>
      <rPr>
        <b val="true"/>
        <sz val="8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    (1) Se refiere a variaciones atmosféricas, hidrológicas y geológicas que ocurren sin que puedan ser previstas 
                    con certeza, y que por su ubicación, potencia y frecuencia, pueden llegar a afectar al ecosistema y al ser 
                    humano.</t>
    </r>
  </si>
  <si>
    <t xml:space="preserve">  (**) Se refiere a las catástrofes provocadas por etapa invernal</t>
  </si>
  <si>
    <t xml:space="preserve">Tabla 7.5.2 </t>
  </si>
  <si>
    <r>
      <rPr>
        <b val="true"/>
        <sz val="11"/>
        <rFont val="Arial"/>
        <family val="2"/>
        <charset val="1"/>
      </rPr>
      <t xml:space="preserve">OCURRENCIA DE DESASTRES TECNOLÓGICOS</t>
    </r>
    <r>
      <rPr>
        <b val="true"/>
        <vertAlign val="superscript"/>
        <sz val="11"/>
        <rFont val="Arial"/>
        <family val="2"/>
        <charset val="1"/>
      </rPr>
      <t xml:space="preserve">(1)</t>
    </r>
    <r>
      <rPr>
        <b val="true"/>
        <sz val="11"/>
        <rFont val="Arial"/>
        <family val="2"/>
        <charset val="1"/>
      </rPr>
      <t xml:space="preserve">, PERIODO 2010 - 2014</t>
    </r>
  </si>
  <si>
    <t xml:space="preserve"> (EN NÚMERO DE SUCESOS OCURRIDOS)</t>
  </si>
  <si>
    <t xml:space="preserve">TIPO DE DESASTRE TECNOLÓGICO</t>
  </si>
  <si>
    <t xml:space="preserve">ACCIDENTE AÉREO</t>
  </si>
  <si>
    <t xml:space="preserve">ACCIDENTE DE TRÁNSITO</t>
  </si>
  <si>
    <t xml:space="preserve">ACCIDENTE EN MEDIO ACUÁTIC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IDENTE MINERO</t>
  </si>
  <si>
    <t xml:space="preserve">COLAPSO ESTRUCTURAL</t>
  </si>
  <si>
    <t xml:space="preserve">EXPLOSIÓN</t>
  </si>
  <si>
    <t xml:space="preserve">INCENDIO ESTRUCTURAL</t>
  </si>
  <si>
    <t xml:space="preserve">INCENDIO FORESTAL</t>
  </si>
  <si>
    <r>
      <rPr>
        <b val="true"/>
        <sz val="8"/>
        <color rgb="FF000000"/>
        <rFont val="Arial"/>
        <family val="2"/>
        <charset val="1"/>
      </rPr>
      <t xml:space="preserve">Fuente: </t>
    </r>
    <r>
      <rPr>
        <sz val="8"/>
        <color rgb="FF000000"/>
        <rFont val="Arial"/>
        <family val="2"/>
        <charset val="1"/>
      </rPr>
      <t xml:space="preserve">Secretaría Nacional de Gestión de Riesgos (SGR)</t>
    </r>
  </si>
  <si>
    <r>
      <rPr>
        <b val="true"/>
        <sz val="8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   (1) Se refiere a las catástrofes provocadas por actividades realizadas por el hombre</t>
    </r>
  </si>
  <si>
    <r>
      <rPr>
        <b val="true"/>
        <sz val="11"/>
        <rFont val="Arial"/>
        <family val="2"/>
        <charset val="1"/>
      </rPr>
      <t xml:space="preserve"> ÍNDICE VERDE URBANO SEGÚN PROVINCIA, AÑO 2012 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t xml:space="preserve">(EN METROS CUADRADOS POR HABITANTE)</t>
  </si>
  <si>
    <t xml:space="preserve">ÍNDICE VERDE URBANO (IVU)</t>
  </si>
  <si>
    <r>
      <rPr>
        <b val="true"/>
        <sz val="11"/>
        <rFont val="Arial"/>
        <family val="2"/>
        <charset val="1"/>
      </rPr>
      <t xml:space="preserve">(m</t>
    </r>
    <r>
      <rPr>
        <b val="true"/>
        <vertAlign val="superscript"/>
        <sz val="11"/>
        <rFont val="Arial"/>
        <family val="2"/>
        <charset val="1"/>
      </rPr>
      <t xml:space="preserve">2</t>
    </r>
    <r>
      <rPr>
        <b val="true"/>
        <sz val="11"/>
        <rFont val="Arial"/>
        <family val="2"/>
        <charset val="1"/>
      </rPr>
      <t xml:space="preserve"> ÁREAS VERDES/HABITANTE)</t>
    </r>
  </si>
  <si>
    <r>
      <rPr>
        <sz val="11"/>
        <rFont val="Arial"/>
        <family val="2"/>
        <charset val="1"/>
      </rPr>
      <t xml:space="preserve">GUAYAS</t>
    </r>
    <r>
      <rPr>
        <vertAlign val="superscript"/>
        <sz val="11"/>
        <rFont val="Arial"/>
        <family val="2"/>
        <charset val="1"/>
      </rPr>
      <t xml:space="preserve">(2)</t>
    </r>
  </si>
  <si>
    <r>
      <rPr>
        <b val="true"/>
        <sz val="8"/>
        <rFont val="Arial"/>
        <family val="2"/>
        <charset val="1"/>
      </rPr>
      <t xml:space="preserve">Fuente:</t>
    </r>
    <r>
      <rPr>
        <sz val="8"/>
        <rFont val="Arial"/>
        <family val="2"/>
        <charset val="1"/>
      </rPr>
      <t xml:space="preserve"> Censo de Información Ambiental Económica en Gobiernos Autónomos Descentralizados Municipales</t>
    </r>
  </si>
  <si>
    <r>
      <rPr>
        <b val="true"/>
        <sz val="8"/>
        <rFont val="Arial"/>
        <family val="2"/>
        <charset val="1"/>
      </rPr>
      <t xml:space="preserve">Notas: </t>
    </r>
    <r>
      <rPr>
        <sz val="8"/>
        <rFont val="Arial"/>
        <family val="2"/>
        <charset val="1"/>
      </rPr>
      <t xml:space="preserve">El índice verde urbano es la cantidad de áreas verdes urbanas en donde predominan la vegetación y los 
                   elementos naturales del entorno</t>
    </r>
  </si>
  <si>
    <t xml:space="preserve">    (1) La información del índice Verde Urbano es levantada de forma bienal</t>
  </si>
  <si>
    <t xml:space="preserve">    (2) El Municipio de Guayaquil no está considerado en el análisis ya que no proporcionó ningún tipo de 
           información</t>
  </si>
  <si>
    <t xml:space="preserve">               (3) Información correspondiente al año 2014 se encuentra en etapa de validació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\ _€_-;\-* #,##0.00\ _€_-;_-* \-??\ _€_-;_-@_-"/>
    <numFmt numFmtId="168" formatCode="_(&quot;R$ &quot;* #,##0_);_(&quot;R$ &quot;* \(#,##0\);_(&quot;R$ &quot;* \-_);_(@_)"/>
    <numFmt numFmtId="169" formatCode="_(&quot;R$ &quot;* #,##0.00_);_(&quot;R$ &quot;* \(#,##0.00\);_(&quot;R$ &quot;* \-??_);_(@_)"/>
    <numFmt numFmtId="170" formatCode="_(&quot;$ &quot;* #,##0.00_);_(&quot;$ &quot;* \(#,##0.00\);_(&quot;$ &quot;* \-??_);_(@_)"/>
    <numFmt numFmtId="171" formatCode="General_)"/>
    <numFmt numFmtId="172" formatCode="0%"/>
    <numFmt numFmtId="173" formatCode="# ??/??"/>
    <numFmt numFmtId="174" formatCode="&quot;$ &quot;#,##0.00"/>
    <numFmt numFmtId="175" formatCode="#,##0"/>
    <numFmt numFmtId="176" formatCode="0"/>
    <numFmt numFmtId="177" formatCode="0.0"/>
    <numFmt numFmtId="178" formatCode="_(* #,##0_);_(* \(#,##0\);_(* \-??_);_(@_)"/>
    <numFmt numFmtId="179" formatCode="#,##0.00"/>
    <numFmt numFmtId="180" formatCode="0.00"/>
    <numFmt numFmtId="181" formatCode="@"/>
    <numFmt numFmtId="182" formatCode="#,##0.0"/>
    <numFmt numFmtId="183" formatCode="####.00"/>
    <numFmt numFmtId="184" formatCode="_(* #,##0.0_);_(* \(#,##0.0\);_(* \-??_);_(@_)"/>
  </numFmts>
  <fonts count="5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6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"/>
      <color rgb="FF800000"/>
      <name val="Courier New"/>
      <family val="3"/>
      <charset val="1"/>
    </font>
    <font>
      <sz val="1"/>
      <color rgb="FF000000"/>
      <name val="Courier New"/>
      <family val="3"/>
      <charset val="1"/>
    </font>
    <font>
      <sz val="1"/>
      <color rgb="FF800000"/>
      <name val="Courier New"/>
      <family val="3"/>
      <charset val="1"/>
    </font>
    <font>
      <i val="true"/>
      <sz val="1"/>
      <color rgb="FF800000"/>
      <name val="Courier New"/>
      <family val="3"/>
      <charset val="1"/>
    </font>
    <font>
      <sz val="6"/>
      <name val="Arial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0"/>
      <name val="Arial"/>
      <family val="2"/>
      <charset val="1"/>
    </font>
    <font>
      <sz val="10"/>
      <name val="Courier New"/>
      <family val="3"/>
      <charset val="1"/>
    </font>
    <font>
      <sz val="10"/>
      <name val="Times New Roman"/>
      <family val="1"/>
      <charset val="1"/>
    </font>
    <font>
      <sz val="11"/>
      <color rgb="FF000000"/>
      <name val="Aharoni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1"/>
      <name val="Arial"/>
      <family val="2"/>
      <charset val="1"/>
    </font>
    <font>
      <u val="single"/>
      <sz val="11"/>
      <color rgb="FF2E75B6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vertAlign val="superscript"/>
      <sz val="14"/>
      <name val="Arial"/>
      <family val="2"/>
      <charset val="1"/>
    </font>
    <font>
      <b val="true"/>
      <vertAlign val="superscript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563C1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FF0000"/>
      <name val="Arial"/>
      <family val="2"/>
      <charset val="1"/>
    </font>
    <font>
      <vertAlign val="superscript"/>
      <sz val="11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vertAlign val="superscript"/>
      <sz val="11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6DC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6DCE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563C1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D6DCE5"/>
      </patternFill>
    </fill>
    <fill>
      <patternFill patternType="solid">
        <fgColor rgb="FFFFFFFF"/>
        <bgColor rgb="FFFFFFCC"/>
      </patternFill>
    </fill>
    <fill>
      <patternFill patternType="solid">
        <fgColor rgb="FFD6DCE5"/>
        <bgColor rgb="FFDEEBF7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5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1" applyFont="true" applyBorder="tru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29" fillId="20" borderId="9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2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3" borderId="0" applyFont="true" applyBorder="false" applyAlignment="true" applyProtection="false">
      <alignment horizontal="center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24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24" borderId="1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24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1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6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0" xfId="10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1" fillId="24" borderId="0" xfId="10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0" fillId="24" borderId="1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4" borderId="1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4" borderId="1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4" borderId="19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24" borderId="1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24" borderId="13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24" borderId="1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24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6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0" xfId="104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41" fillId="24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10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0" borderId="0" xfId="10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1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24" borderId="1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4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4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1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0" xfId="1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4" borderId="2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4" borderId="13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0" borderId="1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1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4" borderId="1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6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2" fillId="24" borderId="0" xfId="1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24" borderId="0" xfId="1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2" fillId="24" borderId="0" xfId="11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0" xfId="1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4" borderId="0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4" borderId="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4" borderId="22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4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24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24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2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24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10" xfId="1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7" fillId="0" borderId="10" xfId="1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10" xfId="1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0" fillId="0" borderId="10" xfId="1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24" borderId="1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4" borderId="1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24" borderId="1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24" borderId="1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24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4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24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4" borderId="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4" borderId="2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24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6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0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0" xfId="11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24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4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0" fillId="24" borderId="1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4" borderId="1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0" fillId="24" borderId="1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4" borderId="19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0" fillId="24" borderId="19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24" borderId="13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4" borderId="1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24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4" borderId="1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4" borderId="1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24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4" borderId="2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24" borderId="2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4" borderId="0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5" fillId="24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24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24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4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24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4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24" borderId="2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7" fillId="24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4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10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4" borderId="0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0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1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4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24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24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0" xfId="10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4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6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10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5" fontId="35" fillId="24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4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10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24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24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24" borderId="1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24" borderId="1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24" borderId="23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24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5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6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0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0" xfId="103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5" fontId="35" fillId="24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7" fillId="24" borderId="2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24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0" xfId="11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24" borderId="0" xfId="10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0" fillId="24" borderId="0" xfId="10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2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6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6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0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dx" xfId="49"/>
    <cellStyle name="Estilo 1" xfId="50"/>
    <cellStyle name="Explanatory Text" xfId="51"/>
    <cellStyle name="F2" xfId="52"/>
    <cellStyle name="F2 2" xfId="53"/>
    <cellStyle name="F3" xfId="54"/>
    <cellStyle name="F3 2" xfId="55"/>
    <cellStyle name="F4" xfId="56"/>
    <cellStyle name="F4 2" xfId="57"/>
    <cellStyle name="F5" xfId="58"/>
    <cellStyle name="F5 2" xfId="59"/>
    <cellStyle name="F6" xfId="60"/>
    <cellStyle name="F6 2" xfId="61"/>
    <cellStyle name="F7" xfId="62"/>
    <cellStyle name="F7 2" xfId="63"/>
    <cellStyle name="F8" xfId="64"/>
    <cellStyle name="F8 2" xfId="65"/>
    <cellStyle name="fonteplan1" xfId="66"/>
    <cellStyle name="Good 2" xfId="67"/>
    <cellStyle name="Heading 1 3" xfId="68"/>
    <cellStyle name="Heading 2 4" xfId="69"/>
    <cellStyle name="Heading 3" xfId="70"/>
    <cellStyle name="Heading 4" xfId="71"/>
    <cellStyle name="Hipervínculo 2" xfId="72"/>
    <cellStyle name="Hipervínculo 3" xfId="73"/>
    <cellStyle name="Input" xfId="74"/>
    <cellStyle name="Linked Cell" xfId="75"/>
    <cellStyle name="Millares 2" xfId="76"/>
    <cellStyle name="Millares 2 2" xfId="77"/>
    <cellStyle name="Millares 2 2 2" xfId="78"/>
    <cellStyle name="Millares 2 2 2 2" xfId="79"/>
    <cellStyle name="Millares 2 2 2 2 2" xfId="80"/>
    <cellStyle name="Millares 2 3" xfId="81"/>
    <cellStyle name="Millares 2 3 2" xfId="82"/>
    <cellStyle name="Millares 2 4" xfId="83"/>
    <cellStyle name="Millares 2 5" xfId="84"/>
    <cellStyle name="Millares 2 6" xfId="85"/>
    <cellStyle name="Millares 3" xfId="86"/>
    <cellStyle name="Millares 3 2" xfId="87"/>
    <cellStyle name="Millares 4" xfId="88"/>
    <cellStyle name="Millares 5" xfId="89"/>
    <cellStyle name="Millares 6" xfId="90"/>
    <cellStyle name="Moeda [0]_Plan2" xfId="91"/>
    <cellStyle name="Moeda_Plan2" xfId="92"/>
    <cellStyle name="Moneda 2" xfId="93"/>
    <cellStyle name="Normal 10" xfId="94"/>
    <cellStyle name="Normal 11" xfId="95"/>
    <cellStyle name="Normal 12" xfId="96"/>
    <cellStyle name="Normal 15" xfId="97"/>
    <cellStyle name="Normal 2" xfId="98"/>
    <cellStyle name="Normal 2 10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3" xfId="105"/>
    <cellStyle name="Normal 2 2 3" xfId="106"/>
    <cellStyle name="Normal 2 2 4" xfId="107"/>
    <cellStyle name="Normal 2 2 5" xfId="108"/>
    <cellStyle name="Normal 2 2 6" xfId="109"/>
    <cellStyle name="Normal 2 2 7" xfId="110"/>
    <cellStyle name="Normal 2 3" xfId="111"/>
    <cellStyle name="Normal 2 3 2" xfId="112"/>
    <cellStyle name="Normal 2 3 3" xfId="113"/>
    <cellStyle name="Normal 2 4" xfId="114"/>
    <cellStyle name="Normal 2 5" xfId="115"/>
    <cellStyle name="Normal 2 5 2" xfId="116"/>
    <cellStyle name="Normal 2 6" xfId="117"/>
    <cellStyle name="Normal 3" xfId="118"/>
    <cellStyle name="Normal 3 2" xfId="119"/>
    <cellStyle name="Normal 3 2 2" xfId="120"/>
    <cellStyle name="Normal 3 2 2 2" xfId="121"/>
    <cellStyle name="Normal 3 2 2 3" xfId="122"/>
    <cellStyle name="Normal 3 2 3" xfId="123"/>
    <cellStyle name="Normal 3 3" xfId="124"/>
    <cellStyle name="Normal 3 4" xfId="125"/>
    <cellStyle name="Normal 4" xfId="126"/>
    <cellStyle name="Normal 4 2" xfId="127"/>
    <cellStyle name="Normal 4 2 2" xfId="128"/>
    <cellStyle name="Normal 4 3" xfId="129"/>
    <cellStyle name="Normal 4 4" xfId="130"/>
    <cellStyle name="Normal 5" xfId="131"/>
    <cellStyle name="Normal 5 2" xfId="132"/>
    <cellStyle name="Normal 5 3" xfId="133"/>
    <cellStyle name="Normal 5 4" xfId="134"/>
    <cellStyle name="Normal 6" xfId="135"/>
    <cellStyle name="Normal 6 2" xfId="136"/>
    <cellStyle name="Normal 6 3" xfId="137"/>
    <cellStyle name="Normal 7" xfId="138"/>
    <cellStyle name="Normal 7 2" xfId="139"/>
    <cellStyle name="Normal 7 3" xfId="140"/>
    <cellStyle name="Normal 7 3 2" xfId="141"/>
    <cellStyle name="Normal 7 4" xfId="142"/>
    <cellStyle name="Normal 8" xfId="143"/>
    <cellStyle name="Normal 8 2" xfId="144"/>
    <cellStyle name="Normal 9" xfId="145"/>
    <cellStyle name="Normal_Ahorro agua" xfId="146"/>
    <cellStyle name="Normal_Ahorro agua - 12+" xfId="147"/>
    <cellStyle name="Normal_Ahorro luz - 12+" xfId="148"/>
    <cellStyle name="Normal_Hoja9" xfId="149"/>
    <cellStyle name="Note 5" xfId="150"/>
    <cellStyle name="Output" xfId="151"/>
    <cellStyle name="Porcentaje 2" xfId="152"/>
    <cellStyle name="Porcentaje 2 2" xfId="153"/>
    <cellStyle name="Porcentaje 3" xfId="154"/>
    <cellStyle name="Porcentaje 4" xfId="155"/>
    <cellStyle name="Porcentaje 5" xfId="156"/>
    <cellStyle name="Porcentual 2" xfId="157"/>
    <cellStyle name="Porcentual 2 2" xfId="158"/>
    <cellStyle name="Porcentual 2 2 2" xfId="159"/>
    <cellStyle name="Porcentual 2 2 2 2" xfId="160"/>
    <cellStyle name="Porcentual 2 2 3" xfId="161"/>
    <cellStyle name="Porcentual 2 2 3 2" xfId="162"/>
    <cellStyle name="Porcentual 2 3" xfId="163"/>
    <cellStyle name="Porcentual 2 4" xfId="164"/>
    <cellStyle name="Porcentual 3" xfId="165"/>
    <cellStyle name="Salida 2" xfId="166"/>
    <cellStyle name="style1443038181210" xfId="167"/>
    <cellStyle name="style1443038181210 2" xfId="168"/>
    <cellStyle name="style1443038181335" xfId="169"/>
    <cellStyle name="style1443038181335 2" xfId="170"/>
    <cellStyle name="style1443038181465" xfId="171"/>
    <cellStyle name="style1443038181465 2" xfId="172"/>
    <cellStyle name="style1443038181521" xfId="173"/>
    <cellStyle name="style1443038181521 2" xfId="174"/>
    <cellStyle name="style1443038181592" xfId="175"/>
    <cellStyle name="style1443038181592 2" xfId="176"/>
    <cellStyle name="style1443038181671" xfId="177"/>
    <cellStyle name="style1443038181671 2" xfId="178"/>
    <cellStyle name="style1443038181754" xfId="179"/>
    <cellStyle name="style1443038181754 2" xfId="180"/>
    <cellStyle name="style1443038181833" xfId="181"/>
    <cellStyle name="style1443038181833 2" xfId="182"/>
    <cellStyle name="style1443038181894" xfId="183"/>
    <cellStyle name="style1443038181894 2" xfId="184"/>
    <cellStyle name="style1443038181959" xfId="185"/>
    <cellStyle name="style1443038181959 2" xfId="186"/>
    <cellStyle name="style1443038182020" xfId="187"/>
    <cellStyle name="style1443038182020 2" xfId="188"/>
    <cellStyle name="style1443038182082" xfId="189"/>
    <cellStyle name="style1443038182082 2" xfId="190"/>
    <cellStyle name="style1443038182529" xfId="191"/>
    <cellStyle name="style1443038182529 2" xfId="192"/>
    <cellStyle name="style1443038182589" xfId="193"/>
    <cellStyle name="style1443038182589 2" xfId="194"/>
    <cellStyle name="style1443038182636" xfId="195"/>
    <cellStyle name="style1443038182636 2" xfId="196"/>
    <cellStyle name="style1443038182695" xfId="197"/>
    <cellStyle name="style1443038182695 2" xfId="198"/>
    <cellStyle name="style1443038182842" xfId="199"/>
    <cellStyle name="style1443038182842 2" xfId="200"/>
    <cellStyle name="style1443038182933" xfId="201"/>
    <cellStyle name="style1443038182933 2" xfId="202"/>
    <cellStyle name="style1443038182993" xfId="203"/>
    <cellStyle name="style1443038182993 2" xfId="204"/>
    <cellStyle name="style1443038183042" xfId="205"/>
    <cellStyle name="style1443038183042 2" xfId="206"/>
    <cellStyle name="style1443038183101" xfId="207"/>
    <cellStyle name="style1443038183101 2" xfId="208"/>
    <cellStyle name="style1443038183161" xfId="209"/>
    <cellStyle name="style1443038183161 2" xfId="210"/>
    <cellStyle name="style1443038183222" xfId="211"/>
    <cellStyle name="style1443038183222 2" xfId="212"/>
    <cellStyle name="style1443038183314" xfId="213"/>
    <cellStyle name="style1443038183314 2" xfId="214"/>
    <cellStyle name="style1443038183378" xfId="215"/>
    <cellStyle name="style1443038183378 2" xfId="216"/>
    <cellStyle name="style1443038183531" xfId="217"/>
    <cellStyle name="style1443038183531 2" xfId="218"/>
    <cellStyle name="style1443038183583" xfId="219"/>
    <cellStyle name="style1443038183583 2" xfId="220"/>
    <cellStyle name="style1443038183642" xfId="221"/>
    <cellStyle name="style1443038183642 2" xfId="222"/>
    <cellStyle name="style1443038183703" xfId="223"/>
    <cellStyle name="style1443038183703 2" xfId="224"/>
    <cellStyle name="style1443038183935" xfId="225"/>
    <cellStyle name="style1443038183935 2" xfId="226"/>
    <cellStyle name="style1443038183983" xfId="227"/>
    <cellStyle name="style1443038183983 2" xfId="228"/>
    <cellStyle name="style1443038184030" xfId="229"/>
    <cellStyle name="style1443038184030 2" xfId="230"/>
    <cellStyle name="style1443038184077" xfId="231"/>
    <cellStyle name="style1443038184077 2" xfId="232"/>
    <cellStyle name="style1443038184124" xfId="233"/>
    <cellStyle name="style1443038184124 2" xfId="234"/>
    <cellStyle name="style1443038184170" xfId="235"/>
    <cellStyle name="style1443038184170 2" xfId="236"/>
    <cellStyle name="style1443038184217" xfId="237"/>
    <cellStyle name="style1443038184217 2" xfId="238"/>
    <cellStyle name="style1443038184264" xfId="239"/>
    <cellStyle name="style1443038184264 2" xfId="240"/>
    <cellStyle name="style1443038184312" xfId="241"/>
    <cellStyle name="style1443038184312 2" xfId="242"/>
    <cellStyle name="style1443038184359" xfId="243"/>
    <cellStyle name="style1443038184359 2" xfId="244"/>
    <cellStyle name="style1443038184407" xfId="245"/>
    <cellStyle name="style1443038184407 2" xfId="246"/>
    <cellStyle name="style1443038184452" xfId="247"/>
    <cellStyle name="style1443038184452 2" xfId="248"/>
    <cellStyle name="style1443038184512" xfId="249"/>
    <cellStyle name="style1443038184512 2" xfId="250"/>
    <cellStyle name="style1443038184559" xfId="251"/>
    <cellStyle name="style1443038184559 2" xfId="252"/>
    <cellStyle name="style1443038184605" xfId="253"/>
    <cellStyle name="style1443038184605 2" xfId="254"/>
    <cellStyle name="style1443038184652" xfId="255"/>
    <cellStyle name="style1443038184652 2" xfId="256"/>
    <cellStyle name="style1443038184704" xfId="257"/>
    <cellStyle name="style1443038184704 2" xfId="258"/>
    <cellStyle name="style1443038184769" xfId="259"/>
    <cellStyle name="style1443038184769 2" xfId="260"/>
    <cellStyle name="style1443038184824" xfId="261"/>
    <cellStyle name="style1443038184824 2" xfId="262"/>
    <cellStyle name="style1443038184869" xfId="263"/>
    <cellStyle name="style1443038184869 2" xfId="264"/>
    <cellStyle name="style1443038192455" xfId="265"/>
    <cellStyle name="style1443038192455 2" xfId="266"/>
    <cellStyle name="style1443038192513" xfId="267"/>
    <cellStyle name="style1443038192513 2" xfId="268"/>
    <cellStyle name="style1443038192564" xfId="269"/>
    <cellStyle name="style1443038192564 2" xfId="270"/>
    <cellStyle name="style1443038192609" xfId="271"/>
    <cellStyle name="style1443038192609 2" xfId="272"/>
    <cellStyle name="style1443038192661" xfId="273"/>
    <cellStyle name="style1443038192661 2" xfId="274"/>
    <cellStyle name="style1443038192760" xfId="275"/>
    <cellStyle name="style1443038192760 2" xfId="276"/>
    <cellStyle name="style1443038192814" xfId="277"/>
    <cellStyle name="style1443038192814 2" xfId="278"/>
    <cellStyle name="style1443038192866" xfId="279"/>
    <cellStyle name="style1443038192866 2" xfId="280"/>
    <cellStyle name="style1443038192919" xfId="281"/>
    <cellStyle name="style1443038192919 2" xfId="282"/>
    <cellStyle name="style1443038192974" xfId="283"/>
    <cellStyle name="style1443038192974 2" xfId="284"/>
    <cellStyle name="style1443038193026" xfId="285"/>
    <cellStyle name="style1443038193026 2" xfId="286"/>
    <cellStyle name="style1443038193087" xfId="287"/>
    <cellStyle name="style1443038193087 2" xfId="288"/>
    <cellStyle name="style1443038193155" xfId="289"/>
    <cellStyle name="style1443038193155 2" xfId="290"/>
    <cellStyle name="style1443038193214" xfId="291"/>
    <cellStyle name="style1443038193214 2" xfId="292"/>
    <cellStyle name="style1443038193261" xfId="293"/>
    <cellStyle name="style1443038193261 2" xfId="294"/>
    <cellStyle name="style1443038193316" xfId="295"/>
    <cellStyle name="style1443038193316 2" xfId="296"/>
    <cellStyle name="style1443038193362" xfId="297"/>
    <cellStyle name="style1443038193362 2" xfId="298"/>
    <cellStyle name="style1443038193407" xfId="299"/>
    <cellStyle name="style1443038193407 2" xfId="300"/>
    <cellStyle name="style1443038193460" xfId="301"/>
    <cellStyle name="style1443038193460 2" xfId="302"/>
    <cellStyle name="style1443038193528" xfId="303"/>
    <cellStyle name="style1443038193528 2" xfId="304"/>
    <cellStyle name="style1443038193587" xfId="305"/>
    <cellStyle name="style1443038193587 2" xfId="306"/>
    <cellStyle name="style1443038193681" xfId="307"/>
    <cellStyle name="style1443038193681 2" xfId="308"/>
    <cellStyle name="style1443038193758" xfId="309"/>
    <cellStyle name="style1443038193758 2" xfId="310"/>
    <cellStyle name="style1443038193801" xfId="311"/>
    <cellStyle name="style1443038193801 2" xfId="312"/>
    <cellStyle name="style1443038193913" xfId="313"/>
    <cellStyle name="style1443038193913 2" xfId="314"/>
    <cellStyle name="style1443038193976" xfId="315"/>
    <cellStyle name="style1443038193976 2" xfId="316"/>
    <cellStyle name="style1443038194027" xfId="317"/>
    <cellStyle name="style1443038194027 2" xfId="318"/>
    <cellStyle name="style1443038194066" xfId="319"/>
    <cellStyle name="style1443038194066 2" xfId="320"/>
    <cellStyle name="style1443038194112" xfId="321"/>
    <cellStyle name="style1443038194112 2" xfId="322"/>
    <cellStyle name="style1443038194152" xfId="323"/>
    <cellStyle name="style1443038194152 2" xfId="324"/>
    <cellStyle name="style1443038194188" xfId="325"/>
    <cellStyle name="style1443038194188 2" xfId="326"/>
    <cellStyle name="style1443038194223" xfId="327"/>
    <cellStyle name="style1443038194223 2" xfId="328"/>
    <cellStyle name="style1443038194262" xfId="329"/>
    <cellStyle name="style1443038194262 2" xfId="330"/>
    <cellStyle name="style1443038194292" xfId="331"/>
    <cellStyle name="style1443038194292 2" xfId="332"/>
    <cellStyle name="style1443038194328" xfId="333"/>
    <cellStyle name="style1443038194328 2" xfId="334"/>
    <cellStyle name="style1443038194364" xfId="335"/>
    <cellStyle name="style1443038194364 2" xfId="336"/>
    <cellStyle name="style1443038194402" xfId="337"/>
    <cellStyle name="style1443038194402 2" xfId="338"/>
    <cellStyle name="style1443038194449" xfId="339"/>
    <cellStyle name="style1443038194449 2" xfId="340"/>
    <cellStyle name="style1443038194543" xfId="341"/>
    <cellStyle name="style1443038194543 2" xfId="342"/>
    <cellStyle name="style1443038194584" xfId="343"/>
    <cellStyle name="style1443038194584 2" xfId="344"/>
    <cellStyle name="style1443038194628" xfId="345"/>
    <cellStyle name="style1443038194628 2" xfId="346"/>
    <cellStyle name="style1443038194669" xfId="347"/>
    <cellStyle name="style1443038194669 2" xfId="348"/>
    <cellStyle name="style1443038194708" xfId="349"/>
    <cellStyle name="style1443038194708 2" xfId="350"/>
    <cellStyle name="style1443038194741" xfId="351"/>
    <cellStyle name="style1443038194741 2" xfId="352"/>
    <cellStyle name="style1443038194779" xfId="353"/>
    <cellStyle name="style1443038194779 2" xfId="354"/>
    <cellStyle name="style1443038195031" xfId="355"/>
    <cellStyle name="style1443038195031 2" xfId="356"/>
    <cellStyle name="style1443038195070" xfId="357"/>
    <cellStyle name="style1443038195070 2" xfId="358"/>
    <cellStyle name="style1443038200176" xfId="359"/>
    <cellStyle name="style1443038200176 2" xfId="360"/>
    <cellStyle name="style1443038200223" xfId="361"/>
    <cellStyle name="style1443038200223 2" xfId="362"/>
    <cellStyle name="style1443038200274" xfId="363"/>
    <cellStyle name="style1443038200274 2" xfId="364"/>
    <cellStyle name="style1443038200332" xfId="365"/>
    <cellStyle name="style1443038200332 2" xfId="366"/>
    <cellStyle name="style1443038200376" xfId="367"/>
    <cellStyle name="style1443038200376 2" xfId="368"/>
    <cellStyle name="style1443038200419" xfId="369"/>
    <cellStyle name="style1443038200419 2" xfId="370"/>
    <cellStyle name="style1443038200467" xfId="371"/>
    <cellStyle name="style1443038200467 2" xfId="372"/>
    <cellStyle name="style1443038200557" xfId="373"/>
    <cellStyle name="style1443038200557 2" xfId="374"/>
    <cellStyle name="style1443038200603" xfId="375"/>
    <cellStyle name="style1443038200603 2" xfId="376"/>
    <cellStyle name="style1443038200646" xfId="377"/>
    <cellStyle name="style1443038200646 2" xfId="378"/>
    <cellStyle name="style1443038200717" xfId="379"/>
    <cellStyle name="style1443038200717 2" xfId="380"/>
    <cellStyle name="style1443038200760" xfId="381"/>
    <cellStyle name="style1443038200760 2" xfId="382"/>
    <cellStyle name="style1443038200798" xfId="383"/>
    <cellStyle name="style1443038200798 2" xfId="384"/>
    <cellStyle name="style1443038200844" xfId="385"/>
    <cellStyle name="style1443038200844 2" xfId="386"/>
    <cellStyle name="style1443038200881" xfId="387"/>
    <cellStyle name="style1443038200881 2" xfId="388"/>
    <cellStyle name="style1443038200927" xfId="389"/>
    <cellStyle name="style1443038200927 2" xfId="390"/>
    <cellStyle name="style1443038200967" xfId="391"/>
    <cellStyle name="style1443038200967 2" xfId="392"/>
    <cellStyle name="style1443038201003" xfId="393"/>
    <cellStyle name="style1443038201003 2" xfId="394"/>
    <cellStyle name="style1443038201045" xfId="395"/>
    <cellStyle name="style1443038201045 2" xfId="396"/>
    <cellStyle name="style1443038201088" xfId="397"/>
    <cellStyle name="style1443038201088 2" xfId="398"/>
    <cellStyle name="style1443038201173" xfId="399"/>
    <cellStyle name="style1443038201173 2" xfId="400"/>
    <cellStyle name="style1443038201230" xfId="401"/>
    <cellStyle name="style1443038201230 2" xfId="402"/>
    <cellStyle name="style1443038201282" xfId="403"/>
    <cellStyle name="style1443038201282 2" xfId="404"/>
    <cellStyle name="style1443038201328" xfId="405"/>
    <cellStyle name="style1443038201328 2" xfId="406"/>
    <cellStyle name="style1443038201381" xfId="407"/>
    <cellStyle name="style1443038201381 2" xfId="408"/>
    <cellStyle name="style1443038201431" xfId="409"/>
    <cellStyle name="style1443038201431 2" xfId="410"/>
    <cellStyle name="style1443038201511" xfId="411"/>
    <cellStyle name="style1443038201511 2" xfId="412"/>
    <cellStyle name="style1443038201554" xfId="413"/>
    <cellStyle name="style1443038201554 2" xfId="414"/>
    <cellStyle name="style1443038201603" xfId="415"/>
    <cellStyle name="style1443038201603 2" xfId="416"/>
    <cellStyle name="style1443038201647" xfId="417"/>
    <cellStyle name="style1443038201647 2" xfId="418"/>
    <cellStyle name="style1443038201690" xfId="419"/>
    <cellStyle name="style1443038201690 2" xfId="420"/>
    <cellStyle name="style1443038201734" xfId="421"/>
    <cellStyle name="style1443038201734 2" xfId="422"/>
    <cellStyle name="style1443038201781" xfId="423"/>
    <cellStyle name="style1443038201781 2" xfId="424"/>
    <cellStyle name="style1443038201895" xfId="425"/>
    <cellStyle name="style1443038201895 2" xfId="426"/>
    <cellStyle name="style1443038201938" xfId="427"/>
    <cellStyle name="style1443038201938 2" xfId="428"/>
    <cellStyle name="style1443038201986" xfId="429"/>
    <cellStyle name="style1443038201986 2" xfId="430"/>
    <cellStyle name="style1443038202039" xfId="431"/>
    <cellStyle name="style1443038202039 2" xfId="432"/>
    <cellStyle name="style1443038202094" xfId="433"/>
    <cellStyle name="style1443038202094 2" xfId="434"/>
    <cellStyle name="style1443038202138" xfId="435"/>
    <cellStyle name="style1443038202138 2" xfId="436"/>
    <cellStyle name="style1443038202180" xfId="437"/>
    <cellStyle name="style1443038202180 2" xfId="438"/>
    <cellStyle name="style1443038202228" xfId="439"/>
    <cellStyle name="style1443038202228 2" xfId="440"/>
    <cellStyle name="style1443038202267" xfId="441"/>
    <cellStyle name="style1443038202267 2" xfId="442"/>
    <cellStyle name="style1443038202312" xfId="443"/>
    <cellStyle name="style1443038202312 2" xfId="444"/>
    <cellStyle name="style1443038202355" xfId="445"/>
    <cellStyle name="style1443038202355 2" xfId="446"/>
    <cellStyle name="style1443038202398" xfId="447"/>
    <cellStyle name="style1443038202398 2" xfId="448"/>
    <cellStyle name="style1443038202658" xfId="449"/>
    <cellStyle name="style1443038202658 2" xfId="450"/>
    <cellStyle name="style1443038202830" xfId="451"/>
    <cellStyle name="style1443038202830 2" xfId="452"/>
    <cellStyle name="style1443038209959" xfId="453"/>
    <cellStyle name="style1443038209959 2" xfId="454"/>
    <cellStyle name="style1443038210005" xfId="455"/>
    <cellStyle name="style1443038210005 2" xfId="456"/>
    <cellStyle name="style1443038210046" xfId="457"/>
    <cellStyle name="style1443038210046 2" xfId="458"/>
    <cellStyle name="style1443038210134" xfId="459"/>
    <cellStyle name="style1443038210134 2" xfId="460"/>
    <cellStyle name="style1443038210176" xfId="461"/>
    <cellStyle name="style1443038210176 2" xfId="462"/>
    <cellStyle name="style1443038210217" xfId="463"/>
    <cellStyle name="style1443038210217 2" xfId="464"/>
    <cellStyle name="style1443038210277" xfId="465"/>
    <cellStyle name="style1443038210277 2" xfId="466"/>
    <cellStyle name="style1443038210325" xfId="467"/>
    <cellStyle name="style1443038210325 2" xfId="468"/>
    <cellStyle name="style1443038210375" xfId="469"/>
    <cellStyle name="style1443038210375 2" xfId="470"/>
    <cellStyle name="style1443038210448" xfId="471"/>
    <cellStyle name="style1443038210448 2" xfId="472"/>
    <cellStyle name="style1443038210495" xfId="473"/>
    <cellStyle name="style1443038210495 2" xfId="474"/>
    <cellStyle name="style1443038210544" xfId="475"/>
    <cellStyle name="style1443038210544 2" xfId="476"/>
    <cellStyle name="style1443038210602" xfId="477"/>
    <cellStyle name="style1443038210602 2" xfId="478"/>
    <cellStyle name="style1443038210648" xfId="479"/>
    <cellStyle name="style1443038210648 2" xfId="480"/>
    <cellStyle name="style1443038210686" xfId="481"/>
    <cellStyle name="style1443038210686 2" xfId="482"/>
    <cellStyle name="style1443038210772" xfId="483"/>
    <cellStyle name="style1443038210772 2" xfId="484"/>
    <cellStyle name="style1443038210813" xfId="485"/>
    <cellStyle name="style1443038210813 2" xfId="486"/>
    <cellStyle name="style1443038210863" xfId="487"/>
    <cellStyle name="style1443038210863 2" xfId="488"/>
    <cellStyle name="style1443038210910" xfId="489"/>
    <cellStyle name="style1443038210910 2" xfId="490"/>
    <cellStyle name="style1443038210954" xfId="491"/>
    <cellStyle name="style1443038210954 2" xfId="492"/>
    <cellStyle name="style1443038211000" xfId="493"/>
    <cellStyle name="style1443038211000 2" xfId="494"/>
    <cellStyle name="style1443038211040" xfId="495"/>
    <cellStyle name="style1443038211040 2" xfId="496"/>
    <cellStyle name="style1443038211093" xfId="497"/>
    <cellStyle name="style1443038211093 2" xfId="498"/>
    <cellStyle name="style1443038211142" xfId="499"/>
    <cellStyle name="style1443038211142 2" xfId="500"/>
    <cellStyle name="style1443038211193" xfId="501"/>
    <cellStyle name="style1443038211193 2" xfId="502"/>
    <cellStyle name="style1443038211390" xfId="503"/>
    <cellStyle name="style1443038211390 2" xfId="504"/>
    <cellStyle name="style1443038211437" xfId="505"/>
    <cellStyle name="style1443038211437 2" xfId="506"/>
    <cellStyle name="style1443038211489" xfId="507"/>
    <cellStyle name="style1443038211489 2" xfId="508"/>
    <cellStyle name="style1443038211533" xfId="509"/>
    <cellStyle name="style1443038211533 2" xfId="510"/>
    <cellStyle name="style1443038211622" xfId="511"/>
    <cellStyle name="style1443038211622 2" xfId="512"/>
    <cellStyle name="style1443038211659" xfId="513"/>
    <cellStyle name="style1443038211659 2" xfId="514"/>
    <cellStyle name="style1443038211694" xfId="515"/>
    <cellStyle name="style1443038211694 2" xfId="516"/>
    <cellStyle name="style1443038211731" xfId="517"/>
    <cellStyle name="style1443038211731 2" xfId="518"/>
    <cellStyle name="style1443038211767" xfId="519"/>
    <cellStyle name="style1443038211767 2" xfId="520"/>
    <cellStyle name="style1443038211803" xfId="521"/>
    <cellStyle name="style1443038211803 2" xfId="522"/>
    <cellStyle name="style1443038211837" xfId="523"/>
    <cellStyle name="style1443038211837 2" xfId="524"/>
    <cellStyle name="style1443038211918" xfId="525"/>
    <cellStyle name="style1443038211918 2" xfId="526"/>
    <cellStyle name="style1443038211951" xfId="527"/>
    <cellStyle name="style1443038211951 2" xfId="528"/>
    <cellStyle name="style1443038211989" xfId="529"/>
    <cellStyle name="style1443038211989 2" xfId="530"/>
    <cellStyle name="style1443038212029" xfId="531"/>
    <cellStyle name="style1443038212029 2" xfId="532"/>
    <cellStyle name="style1443038212071" xfId="533"/>
    <cellStyle name="style1443038212071 2" xfId="534"/>
    <cellStyle name="style1443038212109" xfId="535"/>
    <cellStyle name="style1443038212109 2" xfId="536"/>
    <cellStyle name="style1443038212158" xfId="537"/>
    <cellStyle name="style1443038212158 2" xfId="538"/>
    <cellStyle name="style1443038212194" xfId="539"/>
    <cellStyle name="style1443038212194 2" xfId="540"/>
    <cellStyle name="style1443038212229" xfId="541"/>
    <cellStyle name="style1443038212229 2" xfId="542"/>
    <cellStyle name="style1443038212262" xfId="543"/>
    <cellStyle name="style1443038212262 2" xfId="544"/>
    <cellStyle name="style1443038212297" xfId="545"/>
    <cellStyle name="style1443038212297 2" xfId="546"/>
    <cellStyle name="style1443038212336" xfId="547"/>
    <cellStyle name="style1443038212336 2" xfId="548"/>
    <cellStyle name="style1443038212381" xfId="549"/>
    <cellStyle name="style1443038212381 2" xfId="550"/>
    <cellStyle name="style1443038212423" xfId="551"/>
    <cellStyle name="style1443038212423 2" xfId="552"/>
    <cellStyle name="style1443038212730" xfId="553"/>
    <cellStyle name="style1443038212730 2" xfId="554"/>
    <cellStyle name="TABULADO" xfId="555"/>
    <cellStyle name="Title" xfId="556"/>
    <cellStyle name="Warning Text" xfId="55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563C1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D6DCE5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28440</xdr:rowOff>
    </xdr:from>
    <xdr:to>
      <xdr:col>2</xdr:col>
      <xdr:colOff>9360</xdr:colOff>
      <xdr:row>1</xdr:row>
      <xdr:rowOff>171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9080" y="28440"/>
          <a:ext cx="600120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6" min="6" style="0" width="14.42"/>
  </cols>
  <sheetData>
    <row r="1" customFormat="false" ht="6" hidden="false" customHeight="true" outlineLevel="0" collapsed="false"/>
    <row r="2" s="7" customFormat="true" ht="18" hidden="false" customHeight="false" outlineLevel="0" collapsed="false">
      <c r="A2" s="1" t="s">
        <v>0</v>
      </c>
      <c r="B2" s="2" t="s">
        <v>1</v>
      </c>
      <c r="C2" s="3"/>
      <c r="D2" s="3"/>
      <c r="E2" s="3"/>
      <c r="F2" s="3"/>
      <c r="G2" s="4"/>
      <c r="H2" s="4"/>
      <c r="I2" s="4"/>
      <c r="J2" s="4"/>
      <c r="K2" s="5"/>
      <c r="L2" s="5"/>
      <c r="M2" s="6"/>
      <c r="N2" s="6"/>
      <c r="O2" s="6"/>
      <c r="P2" s="6"/>
    </row>
    <row r="3" s="7" customFormat="true" ht="15" hidden="false" customHeight="true" outlineLevel="0" collapsed="false">
      <c r="A3" s="8"/>
      <c r="B3" s="8"/>
      <c r="C3" s="3"/>
      <c r="D3" s="3"/>
      <c r="E3" s="3"/>
      <c r="F3" s="3"/>
      <c r="G3" s="4"/>
      <c r="H3" s="4"/>
      <c r="I3" s="4"/>
      <c r="J3" s="4"/>
      <c r="K3" s="5"/>
      <c r="L3" s="5"/>
      <c r="M3" s="6"/>
      <c r="N3" s="6"/>
      <c r="O3" s="6"/>
      <c r="P3" s="6"/>
    </row>
    <row r="4" s="7" customFormat="true" ht="1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5"/>
      <c r="L4" s="5"/>
      <c r="M4" s="6"/>
      <c r="N4" s="11"/>
      <c r="O4" s="6"/>
      <c r="P4" s="6"/>
    </row>
    <row r="5" s="7" customFormat="true" ht="15" hidden="false" customHeight="true" outlineLevel="0" collapsed="false">
      <c r="A5" s="8"/>
      <c r="B5" s="8"/>
      <c r="C5" s="3"/>
      <c r="D5" s="3"/>
      <c r="E5" s="3"/>
      <c r="F5" s="12"/>
      <c r="G5" s="11"/>
      <c r="H5" s="11"/>
      <c r="I5" s="11"/>
      <c r="J5" s="11"/>
      <c r="K5" s="11"/>
      <c r="L5" s="11"/>
      <c r="M5" s="11"/>
      <c r="N5" s="13"/>
      <c r="O5" s="6"/>
      <c r="P5" s="6"/>
    </row>
    <row r="6" s="7" customFormat="true" ht="15" hidden="false" customHeight="true" outlineLevel="0" collapsed="false">
      <c r="A6" s="8" t="s">
        <v>4</v>
      </c>
      <c r="B6" s="14" t="s">
        <v>5</v>
      </c>
      <c r="C6" s="15"/>
      <c r="D6" s="15"/>
      <c r="E6" s="15"/>
      <c r="F6" s="15"/>
      <c r="G6" s="16"/>
      <c r="H6" s="13"/>
      <c r="I6" s="13"/>
      <c r="J6" s="13"/>
      <c r="K6" s="13"/>
      <c r="L6" s="13"/>
      <c r="M6" s="13"/>
      <c r="N6" s="17"/>
      <c r="O6" s="6"/>
      <c r="P6" s="6"/>
    </row>
    <row r="7" s="7" customFormat="true" ht="15" hidden="false" customHeight="true" outlineLevel="0" collapsed="false">
      <c r="A7" s="8" t="s">
        <v>6</v>
      </c>
      <c r="B7" s="14" t="s">
        <v>7</v>
      </c>
      <c r="C7" s="18"/>
      <c r="D7" s="18"/>
      <c r="H7" s="4"/>
      <c r="I7" s="4"/>
      <c r="J7" s="17"/>
      <c r="K7" s="17"/>
      <c r="L7" s="17"/>
      <c r="M7" s="17"/>
      <c r="N7" s="17"/>
      <c r="O7" s="6"/>
      <c r="P7" s="6"/>
    </row>
    <row r="8" s="4" customFormat="true" ht="15" hidden="false" customHeight="true" outlineLevel="0" collapsed="false">
      <c r="A8" s="8" t="s">
        <v>8</v>
      </c>
      <c r="B8" s="14" t="s">
        <v>9</v>
      </c>
      <c r="C8" s="19"/>
      <c r="D8" s="19"/>
      <c r="E8" s="19"/>
      <c r="F8" s="19"/>
      <c r="G8" s="19"/>
      <c r="H8" s="7"/>
      <c r="I8" s="7"/>
      <c r="J8" s="7"/>
      <c r="K8" s="17"/>
      <c r="L8" s="17"/>
      <c r="M8" s="17"/>
      <c r="N8" s="6"/>
      <c r="O8" s="6"/>
      <c r="P8" s="6"/>
    </row>
    <row r="9" s="7" customFormat="true" ht="15" hidden="false" customHeight="true" outlineLevel="0" collapsed="false">
      <c r="A9" s="8" t="s">
        <v>10</v>
      </c>
      <c r="B9" s="14" t="s">
        <v>11</v>
      </c>
      <c r="C9" s="20"/>
      <c r="D9" s="20"/>
      <c r="E9" s="20"/>
      <c r="F9" s="20"/>
      <c r="G9" s="20"/>
      <c r="H9" s="20"/>
      <c r="I9" s="20"/>
      <c r="J9" s="20"/>
      <c r="K9" s="5"/>
      <c r="L9" s="5"/>
      <c r="M9" s="6"/>
      <c r="N9" s="6"/>
      <c r="O9" s="6"/>
      <c r="P9" s="6"/>
    </row>
    <row r="10" s="7" customFormat="true" ht="15" hidden="false" customHeight="true" outlineLevel="0" collapsed="false">
      <c r="A10" s="4"/>
      <c r="B10" s="4"/>
      <c r="C10" s="12"/>
      <c r="D10" s="12"/>
      <c r="E10" s="12"/>
      <c r="F10" s="3"/>
      <c r="G10" s="4"/>
      <c r="H10" s="4"/>
      <c r="I10" s="4"/>
      <c r="J10" s="4"/>
      <c r="K10" s="5"/>
      <c r="L10" s="5"/>
      <c r="M10" s="6"/>
      <c r="N10" s="6"/>
      <c r="O10" s="6"/>
      <c r="P10" s="6"/>
    </row>
    <row r="11" s="7" customFormat="true" ht="15" hidden="false" customHeight="true" outlineLevel="0" collapsed="false">
      <c r="A11" s="9" t="s">
        <v>12</v>
      </c>
      <c r="B11" s="10" t="s">
        <v>13</v>
      </c>
      <c r="C11" s="10"/>
      <c r="D11" s="10"/>
      <c r="E11" s="10"/>
      <c r="F11" s="10"/>
      <c r="G11" s="10"/>
      <c r="H11" s="10"/>
      <c r="I11" s="10"/>
      <c r="J11" s="10"/>
      <c r="K11" s="5"/>
      <c r="L11" s="5"/>
      <c r="M11" s="6"/>
      <c r="N11" s="13"/>
      <c r="O11" s="13"/>
      <c r="P11" s="13"/>
    </row>
    <row r="12" s="7" customFormat="true" ht="15" hidden="false" customHeight="true" outlineLevel="0" collapsed="false">
      <c r="A12" s="8"/>
      <c r="B12" s="8"/>
      <c r="C12" s="3"/>
      <c r="D12" s="3"/>
      <c r="E12" s="3"/>
      <c r="F12" s="13"/>
      <c r="G12" s="13"/>
      <c r="H12" s="13"/>
      <c r="I12" s="13"/>
      <c r="J12" s="13"/>
      <c r="K12" s="13"/>
      <c r="L12" s="13"/>
      <c r="M12" s="13"/>
      <c r="N12" s="6"/>
      <c r="O12" s="6"/>
      <c r="P12" s="6"/>
    </row>
    <row r="13" s="7" customFormat="true" ht="15" hidden="false" customHeight="true" outlineLevel="0" collapsed="false">
      <c r="A13" s="8" t="s">
        <v>14</v>
      </c>
      <c r="B13" s="14" t="s">
        <v>15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s="7" customFormat="true" ht="15" hidden="false" customHeight="true" outlineLevel="0" collapsed="false">
      <c r="A14" s="8" t="s">
        <v>16</v>
      </c>
      <c r="B14" s="21" t="s">
        <v>17</v>
      </c>
      <c r="C14" s="22"/>
      <c r="D14" s="22"/>
      <c r="E14" s="22"/>
      <c r="F14" s="22"/>
      <c r="G14" s="22"/>
      <c r="H14" s="22"/>
      <c r="I14" s="4"/>
      <c r="J14" s="4"/>
      <c r="K14" s="5"/>
      <c r="L14" s="5"/>
      <c r="M14" s="6"/>
      <c r="N14" s="6"/>
      <c r="O14" s="6"/>
      <c r="P14" s="6"/>
    </row>
    <row r="15" s="7" customFormat="true" ht="15" hidden="false" customHeight="true" outlineLevel="0" collapsed="false">
      <c r="A15" s="8" t="s">
        <v>18</v>
      </c>
      <c r="B15" s="14" t="s">
        <v>19</v>
      </c>
      <c r="C15" s="23"/>
      <c r="D15" s="23"/>
      <c r="E15" s="23"/>
      <c r="F15" s="23"/>
      <c r="G15" s="23"/>
      <c r="H15" s="24"/>
      <c r="I15" s="24"/>
      <c r="J15" s="24"/>
      <c r="K15" s="5"/>
      <c r="L15" s="5"/>
      <c r="M15" s="6"/>
      <c r="N15" s="6"/>
      <c r="O15" s="6"/>
      <c r="P15" s="6"/>
    </row>
    <row r="16" s="7" customFormat="true" ht="15" hidden="false" customHeight="true" outlineLevel="0" collapsed="false">
      <c r="A16" s="8" t="s">
        <v>20</v>
      </c>
      <c r="B16" s="14" t="s">
        <v>21</v>
      </c>
      <c r="C16" s="24"/>
      <c r="D16" s="24"/>
      <c r="E16" s="24"/>
      <c r="F16" s="24"/>
      <c r="G16" s="24"/>
      <c r="H16" s="24"/>
      <c r="I16" s="24"/>
      <c r="J16" s="24"/>
      <c r="K16" s="5"/>
      <c r="L16" s="5"/>
      <c r="M16" s="6"/>
      <c r="N16" s="6"/>
      <c r="O16" s="6"/>
      <c r="P16" s="6"/>
    </row>
    <row r="17" s="7" customFormat="true" ht="15" hidden="false" customHeight="true" outlineLevel="0" collapsed="false">
      <c r="A17" s="8" t="s">
        <v>22</v>
      </c>
      <c r="B17" s="14" t="s">
        <v>23</v>
      </c>
      <c r="C17" s="19"/>
      <c r="D17" s="19"/>
      <c r="E17" s="19"/>
      <c r="F17" s="19"/>
      <c r="G17" s="19"/>
      <c r="H17" s="24"/>
      <c r="I17" s="24"/>
      <c r="J17" s="24"/>
      <c r="K17" s="5"/>
      <c r="L17" s="5"/>
      <c r="M17" s="6"/>
      <c r="N17" s="6"/>
      <c r="O17" s="6"/>
      <c r="P17" s="6"/>
    </row>
    <row r="18" s="7" customFormat="true" ht="15" hidden="false" customHeight="true" outlineLevel="0" collapsed="false">
      <c r="A18" s="8"/>
      <c r="B18" s="25"/>
      <c r="C18" s="19"/>
      <c r="D18" s="19"/>
      <c r="E18" s="19"/>
      <c r="F18" s="26"/>
      <c r="G18" s="26"/>
      <c r="H18" s="26"/>
      <c r="I18" s="24"/>
      <c r="J18" s="24"/>
      <c r="K18" s="5"/>
      <c r="L18" s="5"/>
      <c r="M18" s="6"/>
      <c r="N18" s="6"/>
      <c r="O18" s="6"/>
      <c r="P18" s="6"/>
    </row>
    <row r="19" s="7" customFormat="true" ht="15" hidden="false" customHeight="true" outlineLevel="0" collapsed="false">
      <c r="A19" s="9" t="s">
        <v>24</v>
      </c>
      <c r="B19" s="10" t="s">
        <v>25</v>
      </c>
      <c r="C19" s="10"/>
      <c r="D19" s="10"/>
      <c r="E19" s="10"/>
      <c r="F19" s="10"/>
      <c r="G19" s="10"/>
      <c r="H19" s="10"/>
      <c r="I19" s="10"/>
      <c r="J19" s="10"/>
      <c r="K19" s="5"/>
      <c r="L19" s="5"/>
      <c r="M19" s="6"/>
      <c r="N19" s="6"/>
      <c r="O19" s="6"/>
      <c r="P19" s="6"/>
    </row>
    <row r="20" s="7" customFormat="true" ht="15" hidden="false" customHeight="true" outlineLevel="0" collapsed="false">
      <c r="A20" s="8"/>
      <c r="B20" s="25"/>
      <c r="C20" s="19"/>
      <c r="D20" s="19"/>
      <c r="E20" s="19"/>
      <c r="F20" s="19"/>
      <c r="G20" s="19"/>
      <c r="H20" s="24"/>
      <c r="I20" s="24"/>
      <c r="J20" s="24"/>
      <c r="K20" s="5"/>
      <c r="L20" s="5"/>
      <c r="M20" s="6"/>
      <c r="N20" s="6"/>
      <c r="O20" s="6"/>
      <c r="P20" s="6"/>
    </row>
    <row r="21" s="7" customFormat="true" ht="15" hidden="false" customHeight="true" outlineLevel="0" collapsed="false">
      <c r="A21" s="8" t="s">
        <v>26</v>
      </c>
      <c r="B21" s="14" t="s">
        <v>27</v>
      </c>
      <c r="C21" s="18"/>
      <c r="D21" s="18"/>
      <c r="E21" s="19"/>
      <c r="F21" s="19"/>
      <c r="G21" s="19"/>
      <c r="H21" s="24"/>
      <c r="I21" s="24"/>
      <c r="J21" s="24"/>
      <c r="K21" s="5"/>
      <c r="L21" s="5"/>
      <c r="M21" s="6"/>
      <c r="N21" s="6"/>
      <c r="O21" s="6"/>
      <c r="P21" s="6"/>
    </row>
    <row r="22" s="7" customFormat="true" ht="15" hidden="false" customHeight="true" outlineLevel="0" collapsed="false">
      <c r="A22" s="8" t="s">
        <v>28</v>
      </c>
      <c r="B22" s="14" t="s">
        <v>29</v>
      </c>
      <c r="C22" s="27"/>
      <c r="D22" s="27"/>
      <c r="E22" s="19"/>
      <c r="F22" s="28"/>
      <c r="G22" s="28"/>
      <c r="H22" s="28"/>
      <c r="I22" s="28"/>
      <c r="J22" s="28"/>
      <c r="K22" s="5"/>
      <c r="L22" s="5"/>
      <c r="M22" s="6"/>
      <c r="N22" s="6"/>
      <c r="O22" s="6"/>
      <c r="P22" s="6"/>
    </row>
    <row r="23" s="7" customFormat="true" ht="15" hidden="false" customHeight="true" outlineLevel="0" collapsed="false">
      <c r="A23" s="8" t="s">
        <v>30</v>
      </c>
      <c r="B23" s="14" t="s">
        <v>31</v>
      </c>
      <c r="C23" s="28"/>
      <c r="D23" s="28"/>
      <c r="E23" s="28"/>
      <c r="F23" s="28"/>
      <c r="G23" s="28"/>
      <c r="H23" s="28"/>
      <c r="I23" s="28"/>
      <c r="J23" s="28"/>
      <c r="K23" s="5"/>
      <c r="L23" s="5"/>
      <c r="M23" s="6"/>
      <c r="N23" s="6"/>
      <c r="O23" s="6"/>
      <c r="P23" s="6"/>
    </row>
    <row r="24" s="7" customFormat="true" ht="15" hidden="false" customHeight="true" outlineLevel="0" collapsed="false">
      <c r="A24" s="8"/>
      <c r="B24" s="25"/>
      <c r="C24" s="28"/>
      <c r="D24" s="28"/>
      <c r="E24" s="28"/>
      <c r="F24" s="26"/>
      <c r="G24" s="20"/>
      <c r="H24" s="20"/>
      <c r="I24" s="28"/>
      <c r="J24" s="28"/>
      <c r="K24" s="5"/>
      <c r="L24" s="5"/>
      <c r="M24" s="6"/>
      <c r="N24" s="6"/>
      <c r="O24" s="6"/>
      <c r="P24" s="6"/>
    </row>
    <row r="25" s="7" customFormat="true" ht="15" hidden="false" customHeight="true" outlineLevel="0" collapsed="false">
      <c r="A25" s="9" t="s">
        <v>32</v>
      </c>
      <c r="B25" s="10" t="s">
        <v>33</v>
      </c>
      <c r="C25" s="10"/>
      <c r="D25" s="10"/>
      <c r="E25" s="10"/>
      <c r="F25" s="10"/>
      <c r="G25" s="10"/>
      <c r="H25" s="10"/>
      <c r="I25" s="10"/>
      <c r="J25" s="10"/>
      <c r="K25" s="5"/>
      <c r="L25" s="5"/>
      <c r="M25" s="6"/>
      <c r="N25" s="6"/>
      <c r="O25" s="6"/>
      <c r="P25" s="6"/>
    </row>
    <row r="26" s="7" customFormat="true" ht="15" hidden="false" customHeight="true" outlineLevel="0" collapsed="false">
      <c r="A26" s="8"/>
      <c r="B26" s="25"/>
      <c r="C26" s="28"/>
      <c r="D26" s="28"/>
      <c r="E26" s="28"/>
      <c r="F26" s="29"/>
      <c r="G26" s="29"/>
      <c r="H26" s="29"/>
      <c r="I26" s="29"/>
      <c r="J26" s="29"/>
      <c r="K26" s="5"/>
      <c r="L26" s="5"/>
      <c r="M26" s="6"/>
      <c r="N26" s="6"/>
      <c r="O26" s="6"/>
      <c r="P26" s="6"/>
    </row>
    <row r="27" s="7" customFormat="true" ht="15" hidden="false" customHeight="true" outlineLevel="0" collapsed="false">
      <c r="A27" s="8" t="s">
        <v>34</v>
      </c>
      <c r="B27" s="14" t="s">
        <v>35</v>
      </c>
      <c r="C27" s="29"/>
      <c r="D27" s="29"/>
      <c r="E27" s="29"/>
      <c r="F27" s="29"/>
      <c r="G27" s="29"/>
      <c r="H27" s="29"/>
      <c r="I27" s="29"/>
      <c r="J27" s="29"/>
      <c r="K27" s="5"/>
      <c r="L27" s="5"/>
      <c r="M27" s="6"/>
      <c r="N27" s="6"/>
      <c r="O27" s="6"/>
      <c r="P27" s="6"/>
    </row>
    <row r="28" s="7" customFormat="true" ht="15" hidden="false" customHeight="true" outlineLevel="0" collapsed="false">
      <c r="A28" s="8" t="s">
        <v>36</v>
      </c>
      <c r="B28" s="14" t="s">
        <v>37</v>
      </c>
      <c r="C28" s="18"/>
      <c r="D28" s="28"/>
      <c r="E28" s="28"/>
      <c r="F28" s="30"/>
      <c r="G28" s="30"/>
      <c r="H28" s="30"/>
      <c r="I28" s="24"/>
      <c r="J28" s="24"/>
      <c r="K28" s="5"/>
      <c r="L28" s="5"/>
      <c r="M28" s="6"/>
      <c r="N28" s="6"/>
      <c r="O28" s="6"/>
      <c r="P28" s="6"/>
    </row>
    <row r="29" s="7" customFormat="true" ht="15" hidden="false" customHeight="true" outlineLevel="0" collapsed="false">
      <c r="A29" s="8" t="s">
        <v>38</v>
      </c>
      <c r="B29" s="14" t="s">
        <v>39</v>
      </c>
      <c r="C29" s="30"/>
      <c r="D29" s="30"/>
      <c r="E29" s="30"/>
      <c r="F29" s="30"/>
      <c r="G29" s="30"/>
      <c r="H29" s="30"/>
      <c r="I29" s="24"/>
      <c r="J29" s="24"/>
      <c r="K29" s="5"/>
      <c r="L29" s="5"/>
      <c r="M29" s="6"/>
      <c r="N29" s="6"/>
      <c r="O29" s="6"/>
      <c r="P29" s="6"/>
    </row>
    <row r="30" s="7" customFormat="true" ht="15" hidden="false" customHeight="true" outlineLevel="0" collapsed="false">
      <c r="A30" s="8"/>
      <c r="B30" s="25"/>
      <c r="C30" s="30"/>
      <c r="D30" s="30"/>
      <c r="E30" s="31"/>
      <c r="F30" s="26"/>
      <c r="G30" s="26"/>
      <c r="H30" s="31"/>
      <c r="I30" s="24"/>
      <c r="J30" s="24"/>
      <c r="K30" s="5"/>
      <c r="L30" s="5"/>
      <c r="M30" s="6"/>
      <c r="N30" s="6"/>
      <c r="O30" s="6"/>
      <c r="P30" s="6"/>
    </row>
    <row r="31" s="7" customFormat="true" ht="15" hidden="false" customHeight="true" outlineLevel="0" collapsed="false">
      <c r="A31" s="9" t="s">
        <v>40</v>
      </c>
      <c r="B31" s="10" t="s">
        <v>41</v>
      </c>
      <c r="C31" s="10"/>
      <c r="D31" s="10"/>
      <c r="E31" s="10"/>
      <c r="F31" s="10"/>
      <c r="G31" s="10"/>
      <c r="H31" s="10"/>
      <c r="I31" s="10"/>
      <c r="J31" s="10"/>
      <c r="K31" s="5"/>
      <c r="L31" s="5"/>
      <c r="M31" s="6"/>
      <c r="N31" s="6"/>
      <c r="O31" s="6"/>
      <c r="P31" s="6"/>
    </row>
    <row r="32" s="7" customFormat="true" ht="15" hidden="false" customHeight="true" outlineLevel="0" collapsed="false">
      <c r="A32" s="9"/>
      <c r="B32" s="26"/>
      <c r="C32" s="26"/>
      <c r="D32" s="26"/>
      <c r="E32" s="26"/>
      <c r="F32" s="31"/>
      <c r="G32" s="31"/>
      <c r="H32" s="31"/>
      <c r="I32" s="24"/>
      <c r="J32" s="24"/>
      <c r="K32" s="5"/>
      <c r="L32" s="5"/>
      <c r="M32" s="6"/>
      <c r="N32" s="6"/>
      <c r="O32" s="6"/>
      <c r="P32" s="6"/>
    </row>
    <row r="33" s="7" customFormat="true" ht="15" hidden="false" customHeight="true" outlineLevel="0" collapsed="false">
      <c r="A33" s="8" t="s">
        <v>42</v>
      </c>
      <c r="B33" s="14" t="s">
        <v>43</v>
      </c>
      <c r="C33" s="32"/>
      <c r="D33" s="30"/>
      <c r="E33" s="31"/>
      <c r="F33" s="31"/>
      <c r="G33" s="31"/>
      <c r="H33" s="31"/>
      <c r="I33" s="24"/>
      <c r="J33" s="24"/>
      <c r="K33" s="5"/>
      <c r="L33" s="5"/>
      <c r="M33" s="6"/>
      <c r="N33" s="6"/>
      <c r="O33" s="6"/>
      <c r="P33" s="6"/>
    </row>
    <row r="34" s="7" customFormat="true" ht="15" hidden="false" customHeight="true" outlineLevel="0" collapsed="false">
      <c r="A34" s="8" t="s">
        <v>44</v>
      </c>
      <c r="B34" s="14" t="s">
        <v>45</v>
      </c>
      <c r="C34" s="32"/>
      <c r="D34" s="30"/>
      <c r="E34" s="31"/>
      <c r="F34" s="31"/>
      <c r="G34" s="31"/>
      <c r="H34" s="31"/>
      <c r="I34" s="24"/>
      <c r="J34" s="24"/>
      <c r="K34" s="5"/>
      <c r="L34" s="5"/>
      <c r="M34" s="6"/>
      <c r="N34" s="6"/>
      <c r="O34" s="6"/>
      <c r="P34" s="6"/>
    </row>
    <row r="35" s="7" customFormat="true" ht="15" hidden="false" customHeight="true" outlineLevel="0" collapsed="false">
      <c r="A35" s="8" t="s">
        <v>46</v>
      </c>
      <c r="B35" s="14" t="s">
        <v>47</v>
      </c>
      <c r="C35" s="33"/>
      <c r="D35" s="33"/>
      <c r="E35" s="31"/>
      <c r="F35" s="31"/>
      <c r="G35" s="31"/>
      <c r="H35" s="31"/>
      <c r="I35" s="24"/>
      <c r="J35" s="24"/>
      <c r="K35" s="5"/>
      <c r="L35" s="5"/>
      <c r="M35" s="6"/>
      <c r="N35" s="6"/>
      <c r="O35" s="6"/>
      <c r="P35" s="6"/>
    </row>
    <row r="36" s="7" customFormat="true" ht="15" hidden="false" customHeight="true" outlineLevel="0" collapsed="false">
      <c r="A36" s="8"/>
      <c r="B36" s="30"/>
      <c r="C36" s="30"/>
      <c r="D36" s="30"/>
      <c r="E36" s="31"/>
      <c r="F36" s="34"/>
      <c r="G36" s="5"/>
      <c r="H36" s="5"/>
      <c r="I36" s="5"/>
      <c r="J36" s="5"/>
      <c r="K36" s="5"/>
      <c r="L36" s="5"/>
      <c r="M36" s="6"/>
      <c r="N36" s="6"/>
      <c r="O36" s="6"/>
      <c r="P36" s="6"/>
    </row>
  </sheetData>
  <mergeCells count="5">
    <mergeCell ref="B4:J4"/>
    <mergeCell ref="B11:J11"/>
    <mergeCell ref="B19:J19"/>
    <mergeCell ref="B25:J25"/>
    <mergeCell ref="B31:J31"/>
  </mergeCells>
  <hyperlinks>
    <hyperlink ref="B6" location="'7.1.1'!A3" display="Proporción de empresas con captación de agua según actividad principal, periodo 2011-2013 "/>
    <hyperlink ref="B7" location="'7.1.2'!A3" display="Municipios que llevan registro del agua residual recolectada según regiones, periodo 2012 - 2013"/>
    <hyperlink ref="B8" location="'7.1.3'!A3" display="Hogares que ahorran agua potable, periodo 2010 - 2013"/>
    <hyperlink ref="B9" location="'7.1.4'!A3" display="Personas que realizan prácticas de ahorro de agua, año 2014"/>
    <hyperlink ref="B13" location="'7.2.1'!A3" display="Producción total de energía eléctrica, periodo 2000 - 2014"/>
    <hyperlink ref="B14" location="'7.2.2'!A3" display="Pérdidas de energía eléctrica, periodo 2000-2014&#10;"/>
    <hyperlink ref="B15" location="'7.2.3'!A3" display="Hogares que utilizan fuentes de energía renovable por provincia, año 2010"/>
    <hyperlink ref="B16" location="'7.2.4'!A3" display="Personas que realizan prácticas de ahorro de energía, año 2014"/>
    <hyperlink ref="B17" location="'7.2.5'!A3" display="Hogares que usan focos ahorradores, periodo 2010 - 2014"/>
    <hyperlink ref="B21" location="'7.3.1'!A3" display="Residuos sólidos clasificados y tratados por municipios según tipo de residuo, periodo 2012 - 2013"/>
    <hyperlink ref="B22" location="'7.3.2'!A3" display="Principales desperdicios importados y exportados, periodo 2010 - 2014"/>
    <hyperlink ref="B23" location="'7.3.3'!A3" display="Clasificación de desechos en hogares, periodo 2010 - 2014"/>
    <hyperlink ref="B27" location="'7.4.1 '!A3" display="Tasa de morbilidad y mortalidad por enfermedades y condiciones relacionadas con  factores ambientales, periodo 2006 - 2014"/>
    <hyperlink ref="B28" location="'7.4.2'!A3" display="Proporción de la población con acceso a servicios básicos mejorados, periodo 2007 - 2014"/>
    <hyperlink ref="B29" location="'7.4.3'!A3" display="Proporción de la población que utilizan combustibles sólidos para cocinar, periodo 2007 - 2014"/>
    <hyperlink ref="B33" location="'7.5.1'!A3" display="Ocurrencia de eventos naturales, periodo 2010 - 2014"/>
    <hyperlink ref="B34" location="'7.5.2'!A3" display="Ocurrencia de desastres tecnológicos, periodo 2010 - 2014"/>
    <hyperlink ref="B35" location="'7.5.3'!A3" display="Índice verde urbano según provincia, año 20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72" width="18.29"/>
    <col collapsed="false" customWidth="true" hidden="false" outlineLevel="0" max="4" min="2" style="72" width="3"/>
    <col collapsed="false" customWidth="true" hidden="false" outlineLevel="0" max="6" min="5" style="72" width="29.57"/>
    <col collapsed="false" customWidth="true" hidden="false" outlineLevel="0" max="9" min="7" style="72" width="15.71"/>
    <col collapsed="false" customWidth="false" hidden="false" outlineLevel="0" max="16384" min="10" style="72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36" t="s">
        <v>22</v>
      </c>
    </row>
    <row r="3" customFormat="false" ht="15" hidden="false" customHeight="true" outlineLevel="0" collapsed="false">
      <c r="A3" s="90" t="s">
        <v>226</v>
      </c>
      <c r="B3" s="90"/>
      <c r="C3" s="90"/>
      <c r="D3" s="90"/>
      <c r="E3" s="90"/>
      <c r="F3" s="90"/>
    </row>
    <row r="4" customFormat="false" ht="32.25" hidden="false" customHeight="true" outlineLevel="0" collapsed="false">
      <c r="A4" s="90" t="s">
        <v>227</v>
      </c>
      <c r="B4" s="90"/>
      <c r="C4" s="90"/>
      <c r="D4" s="90"/>
      <c r="E4" s="90"/>
      <c r="F4" s="90"/>
    </row>
    <row r="5" customFormat="false" ht="14.25" hidden="false" customHeight="true" outlineLevel="0" collapsed="false">
      <c r="A5" s="92" t="s">
        <v>101</v>
      </c>
      <c r="B5" s="92"/>
      <c r="C5" s="92"/>
      <c r="D5" s="92"/>
      <c r="E5" s="92"/>
    </row>
    <row r="6" customFormat="false" ht="14.25" hidden="false" customHeight="false" outlineLevel="0" collapsed="false">
      <c r="A6" s="94"/>
      <c r="B6" s="94"/>
      <c r="C6" s="94"/>
      <c r="D6" s="95"/>
      <c r="E6" s="95"/>
    </row>
    <row r="7" customFormat="false" ht="15" hidden="false" customHeight="true" outlineLevel="0" collapsed="false">
      <c r="A7" s="195" t="s">
        <v>102</v>
      </c>
      <c r="B7" s="195"/>
      <c r="C7" s="195"/>
      <c r="D7" s="195"/>
      <c r="E7" s="97" t="s">
        <v>228</v>
      </c>
      <c r="F7" s="97"/>
      <c r="H7" s="44" t="s">
        <v>54</v>
      </c>
    </row>
    <row r="8" customFormat="false" ht="15" hidden="false" customHeight="false" outlineLevel="0" collapsed="false">
      <c r="A8" s="195"/>
      <c r="B8" s="195"/>
      <c r="C8" s="195"/>
      <c r="D8" s="195"/>
      <c r="E8" s="97" t="s">
        <v>229</v>
      </c>
      <c r="F8" s="97" t="s">
        <v>230</v>
      </c>
    </row>
    <row r="9" customFormat="false" ht="14.25" hidden="false" customHeight="false" outlineLevel="0" collapsed="false">
      <c r="A9" s="196" t="n">
        <v>2010</v>
      </c>
      <c r="B9" s="196"/>
      <c r="C9" s="196"/>
      <c r="D9" s="196"/>
      <c r="E9" s="63" t="n">
        <v>85.4001285193444</v>
      </c>
      <c r="F9" s="63" t="n">
        <v>14.5998714806556</v>
      </c>
    </row>
    <row r="10" customFormat="false" ht="14.25" hidden="false" customHeight="false" outlineLevel="0" collapsed="false">
      <c r="A10" s="196" t="n">
        <v>2011</v>
      </c>
      <c r="B10" s="196"/>
      <c r="C10" s="196"/>
      <c r="D10" s="196"/>
      <c r="E10" s="63" t="n">
        <v>86.3219659689195</v>
      </c>
      <c r="F10" s="63" t="n">
        <v>13.678034031081</v>
      </c>
    </row>
    <row r="11" customFormat="false" ht="14.25" hidden="false" customHeight="false" outlineLevel="0" collapsed="false">
      <c r="A11" s="197" t="n">
        <v>2012</v>
      </c>
      <c r="B11" s="197"/>
      <c r="C11" s="197"/>
      <c r="D11" s="197"/>
      <c r="E11" s="63" t="n">
        <v>79.4258781786929</v>
      </c>
      <c r="F11" s="63" t="n">
        <v>20.5741218213071</v>
      </c>
    </row>
    <row r="12" customFormat="false" ht="15" hidden="false" customHeight="false" outlineLevel="0" collapsed="false">
      <c r="A12" s="198" t="n">
        <v>2013</v>
      </c>
      <c r="B12" s="198"/>
      <c r="C12" s="198"/>
      <c r="D12" s="198"/>
      <c r="E12" s="65" t="n">
        <v>88.5238236515665</v>
      </c>
      <c r="F12" s="65" t="n">
        <v>11.4761763484335</v>
      </c>
    </row>
    <row r="13" customFormat="false" ht="17.25" hidden="false" customHeight="false" outlineLevel="0" collapsed="false">
      <c r="A13" s="199" t="s">
        <v>231</v>
      </c>
      <c r="B13" s="199"/>
      <c r="C13" s="199"/>
      <c r="D13" s="199"/>
      <c r="E13" s="200" t="n">
        <v>89.4447604364624</v>
      </c>
      <c r="F13" s="200" t="n">
        <v>10.5552395635376</v>
      </c>
    </row>
    <row r="14" customFormat="false" ht="14.25" hidden="false" customHeight="false" outlineLevel="0" collapsed="false">
      <c r="A14" s="201" t="s">
        <v>232</v>
      </c>
      <c r="B14" s="201"/>
      <c r="C14" s="201"/>
      <c r="D14" s="201"/>
      <c r="E14" s="63" t="n">
        <v>92.0841058213223</v>
      </c>
      <c r="F14" s="63" t="n">
        <v>7.91589417867769</v>
      </c>
    </row>
    <row r="15" customFormat="false" ht="14.25" hidden="false" customHeight="false" outlineLevel="0" collapsed="false">
      <c r="A15" s="201" t="s">
        <v>121</v>
      </c>
      <c r="B15" s="201"/>
      <c r="C15" s="201"/>
      <c r="D15" s="201"/>
      <c r="E15" s="63" t="n">
        <v>83.328580062511</v>
      </c>
      <c r="F15" s="63" t="n">
        <v>16.671419937489</v>
      </c>
    </row>
    <row r="16" customFormat="false" ht="14.25" hidden="false" customHeight="true" outlineLevel="0" collapsed="false">
      <c r="A16" s="102" t="s">
        <v>106</v>
      </c>
      <c r="B16" s="102"/>
      <c r="C16" s="102"/>
      <c r="D16" s="102"/>
      <c r="E16" s="102"/>
      <c r="F16" s="102"/>
    </row>
    <row r="17" customFormat="false" ht="14.25" hidden="false" customHeight="false" outlineLevel="0" collapsed="false">
      <c r="A17" s="202" t="s">
        <v>107</v>
      </c>
      <c r="B17" s="202"/>
      <c r="C17" s="202"/>
      <c r="D17" s="202"/>
      <c r="E17" s="202"/>
    </row>
    <row r="18" customFormat="false" ht="24.75" hidden="false" customHeight="true" outlineLevel="0" collapsed="false">
      <c r="A18" s="203"/>
      <c r="B18" s="203"/>
      <c r="C18" s="203"/>
      <c r="D18" s="203"/>
      <c r="E18" s="203"/>
    </row>
    <row r="21" customFormat="false" ht="34.5" hidden="false" customHeight="true" outlineLevel="0" collapsed="false">
      <c r="A21" s="59"/>
      <c r="B21" s="59"/>
      <c r="C21" s="59"/>
      <c r="D21" s="59"/>
      <c r="E21" s="59"/>
    </row>
  </sheetData>
  <mergeCells count="15">
    <mergeCell ref="A3:F3"/>
    <mergeCell ref="A4:F4"/>
    <mergeCell ref="A5:E5"/>
    <mergeCell ref="A7:D8"/>
    <mergeCell ref="E7:F7"/>
    <mergeCell ref="A9:D9"/>
    <mergeCell ref="A10:D10"/>
    <mergeCell ref="A11:D11"/>
    <mergeCell ref="A12:D12"/>
    <mergeCell ref="A13:D13"/>
    <mergeCell ref="A14:D14"/>
    <mergeCell ref="A15:D15"/>
    <mergeCell ref="A16:F16"/>
    <mergeCell ref="A18:E18"/>
    <mergeCell ref="A21:E21"/>
  </mergeCells>
  <hyperlinks>
    <hyperlink ref="H7" location="ÍNDICE!A17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72" width="50"/>
    <col collapsed="false" customWidth="true" hidden="false" outlineLevel="0" max="2" min="2" style="72" width="30.57"/>
    <col collapsed="false" customWidth="true" hidden="false" outlineLevel="0" max="3" min="3" style="72" width="31.29"/>
    <col collapsed="false" customWidth="false" hidden="false" outlineLevel="0" max="16384" min="4" style="72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36" t="s">
        <v>233</v>
      </c>
    </row>
    <row r="3" customFormat="false" ht="33.75" hidden="false" customHeight="true" outlineLevel="0" collapsed="false">
      <c r="A3" s="73" t="s">
        <v>234</v>
      </c>
      <c r="B3" s="73"/>
      <c r="C3" s="73"/>
      <c r="D3" s="204"/>
      <c r="E3" s="205"/>
      <c r="F3" s="205"/>
      <c r="G3" s="205"/>
      <c r="H3" s="205"/>
      <c r="I3" s="205"/>
      <c r="J3" s="205"/>
      <c r="K3" s="205"/>
      <c r="L3" s="205"/>
      <c r="M3" s="205"/>
      <c r="N3" s="205"/>
    </row>
    <row r="4" customFormat="false" ht="15" hidden="false" customHeight="true" outlineLevel="0" collapsed="false">
      <c r="A4" s="73" t="s">
        <v>78</v>
      </c>
      <c r="B4" s="73"/>
      <c r="C4" s="73"/>
      <c r="D4" s="204"/>
      <c r="E4" s="205"/>
      <c r="F4" s="205"/>
      <c r="G4" s="205"/>
      <c r="H4" s="205"/>
      <c r="I4" s="205"/>
      <c r="J4" s="205"/>
      <c r="K4" s="205"/>
      <c r="L4" s="205"/>
      <c r="M4" s="205"/>
      <c r="N4" s="205"/>
    </row>
    <row r="5" customFormat="false" ht="14.25" hidden="false" customHeight="true" outlineLevel="0" collapsed="false">
      <c r="A5" s="206" t="s">
        <v>235</v>
      </c>
      <c r="B5" s="206"/>
      <c r="C5" s="206"/>
      <c r="D5" s="204"/>
      <c r="E5" s="205"/>
      <c r="F5" s="205"/>
      <c r="G5" s="205"/>
      <c r="H5" s="205"/>
      <c r="I5" s="205"/>
      <c r="J5" s="205"/>
      <c r="K5" s="205"/>
      <c r="L5" s="205"/>
      <c r="M5" s="205"/>
      <c r="N5" s="205"/>
    </row>
    <row r="6" customFormat="false" ht="14.25" hidden="false" customHeight="false" outlineLevel="0" collapsed="false">
      <c r="A6" s="207"/>
      <c r="B6" s="207"/>
      <c r="C6" s="207"/>
      <c r="D6" s="208"/>
      <c r="E6" s="205"/>
      <c r="F6" s="205"/>
      <c r="G6" s="205"/>
      <c r="H6" s="205"/>
      <c r="I6" s="205"/>
      <c r="J6" s="205"/>
      <c r="K6" s="205"/>
      <c r="L6" s="205"/>
      <c r="M6" s="205"/>
      <c r="N6" s="205"/>
    </row>
    <row r="7" customFormat="false" ht="15" hidden="false" customHeight="false" outlineLevel="0" collapsed="false">
      <c r="A7" s="42" t="s">
        <v>236</v>
      </c>
      <c r="B7" s="76" t="s">
        <v>237</v>
      </c>
      <c r="C7" s="97" t="s">
        <v>238</v>
      </c>
      <c r="D7" s="209"/>
      <c r="E7" s="44" t="s">
        <v>54</v>
      </c>
      <c r="F7" s="95"/>
      <c r="G7" s="95"/>
      <c r="H7" s="95"/>
      <c r="I7" s="95"/>
      <c r="J7" s="95"/>
      <c r="K7" s="95"/>
      <c r="L7" s="95"/>
      <c r="M7" s="95"/>
      <c r="N7" s="95"/>
    </row>
    <row r="8" customFormat="false" ht="15.75" hidden="false" customHeight="false" outlineLevel="0" collapsed="false">
      <c r="A8" s="210" t="n">
        <v>2012</v>
      </c>
      <c r="B8" s="211" t="n">
        <v>963994</v>
      </c>
      <c r="C8" s="211" t="n">
        <v>707304</v>
      </c>
      <c r="D8" s="212"/>
      <c r="E8" s="213"/>
      <c r="F8" s="213"/>
      <c r="G8" s="95"/>
      <c r="H8" s="95"/>
      <c r="I8" s="95"/>
      <c r="J8" s="95"/>
      <c r="K8" s="95"/>
      <c r="L8" s="95"/>
      <c r="M8" s="95"/>
      <c r="N8" s="95"/>
    </row>
    <row r="9" customFormat="false" ht="15.75" hidden="false" customHeight="false" outlineLevel="0" collapsed="false">
      <c r="A9" s="214" t="n">
        <v>2013</v>
      </c>
      <c r="B9" s="215" t="n">
        <v>1261652</v>
      </c>
      <c r="C9" s="215" t="n">
        <v>989357</v>
      </c>
      <c r="D9" s="212"/>
      <c r="E9" s="213"/>
      <c r="F9" s="213"/>
      <c r="G9" s="95"/>
      <c r="H9" s="95"/>
      <c r="I9" s="95"/>
      <c r="J9" s="95"/>
      <c r="K9" s="95"/>
      <c r="L9" s="95"/>
      <c r="M9" s="95"/>
      <c r="N9" s="95"/>
    </row>
    <row r="10" customFormat="false" ht="15" hidden="false" customHeight="false" outlineLevel="0" collapsed="false">
      <c r="A10" s="56" t="s">
        <v>239</v>
      </c>
      <c r="B10" s="82" t="n">
        <v>587121</v>
      </c>
      <c r="C10" s="82" t="n">
        <v>493676</v>
      </c>
      <c r="D10" s="212"/>
      <c r="E10" s="95"/>
      <c r="F10" s="95"/>
      <c r="G10" s="95"/>
      <c r="H10" s="95"/>
      <c r="I10" s="95"/>
      <c r="J10" s="95"/>
      <c r="K10" s="95"/>
      <c r="L10" s="95"/>
      <c r="M10" s="95"/>
      <c r="N10" s="95"/>
    </row>
    <row r="11" customFormat="false" ht="15" hidden="false" customHeight="false" outlineLevel="0" collapsed="false">
      <c r="A11" s="216" t="s">
        <v>240</v>
      </c>
      <c r="B11" s="82" t="n">
        <v>557142</v>
      </c>
      <c r="C11" s="82" t="n">
        <v>478328</v>
      </c>
      <c r="D11" s="212"/>
      <c r="E11" s="217"/>
      <c r="F11" s="217"/>
      <c r="G11" s="95"/>
      <c r="H11" s="95"/>
      <c r="I11" s="95"/>
      <c r="J11" s="95"/>
      <c r="K11" s="95"/>
      <c r="L11" s="95"/>
      <c r="M11" s="95"/>
      <c r="N11" s="95"/>
    </row>
    <row r="12" customFormat="false" ht="15" hidden="false" customHeight="false" outlineLevel="0" collapsed="false">
      <c r="A12" s="56" t="s">
        <v>241</v>
      </c>
      <c r="B12" s="82" t="n">
        <v>15350</v>
      </c>
      <c r="C12" s="82" t="n">
        <v>14660</v>
      </c>
      <c r="D12" s="212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customFormat="false" ht="15" hidden="false" customHeight="false" outlineLevel="0" collapsed="false">
      <c r="A13" s="56" t="s">
        <v>242</v>
      </c>
      <c r="B13" s="82" t="n">
        <v>102040</v>
      </c>
      <c r="C13" s="82" t="n">
        <v>2693</v>
      </c>
      <c r="D13" s="212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s="58" customFormat="true" ht="11.25" hidden="false" customHeight="true" outlineLevel="0" collapsed="false">
      <c r="A14" s="218" t="s">
        <v>243</v>
      </c>
      <c r="B14" s="218"/>
      <c r="C14" s="218"/>
      <c r="D14" s="219"/>
      <c r="E14" s="219"/>
      <c r="F14" s="219"/>
      <c r="G14" s="219"/>
      <c r="H14" s="219"/>
      <c r="I14" s="219"/>
      <c r="J14" s="219"/>
      <c r="K14" s="219"/>
      <c r="L14" s="219"/>
      <c r="M14" s="219"/>
    </row>
    <row r="15" customFormat="false" ht="14.25" hidden="false" customHeight="false" outlineLevel="0" collapsed="false">
      <c r="A15" s="220" t="s">
        <v>244</v>
      </c>
    </row>
    <row r="16" customFormat="false" ht="14.25" hidden="false" customHeight="true" outlineLevel="0" collapsed="false">
      <c r="A16" s="89" t="s">
        <v>245</v>
      </c>
      <c r="B16" s="89"/>
      <c r="C16" s="89"/>
      <c r="D16" s="89"/>
      <c r="E16" s="89"/>
    </row>
  </sheetData>
  <mergeCells count="5">
    <mergeCell ref="A3:C3"/>
    <mergeCell ref="A4:C4"/>
    <mergeCell ref="A5:C5"/>
    <mergeCell ref="A14:C14"/>
    <mergeCell ref="A16:C16"/>
  </mergeCells>
  <hyperlinks>
    <hyperlink ref="E7" location="ÍNDICE!A2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72" width="50"/>
    <col collapsed="false" customWidth="true" hidden="false" outlineLevel="0" max="2" min="2" style="72" width="30.57"/>
    <col collapsed="false" customWidth="true" hidden="false" outlineLevel="0" max="3" min="3" style="72" width="31.29"/>
    <col collapsed="false" customWidth="false" hidden="false" outlineLevel="0" max="16384" min="4" style="72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36" t="s">
        <v>28</v>
      </c>
    </row>
    <row r="3" customFormat="false" ht="15" hidden="false" customHeight="true" outlineLevel="0" collapsed="false">
      <c r="A3" s="221" t="s">
        <v>246</v>
      </c>
      <c r="B3" s="221"/>
      <c r="C3" s="221"/>
    </row>
    <row r="4" customFormat="false" ht="15" hidden="false" customHeight="true" outlineLevel="0" collapsed="false">
      <c r="A4" s="221" t="s">
        <v>247</v>
      </c>
      <c r="B4" s="221"/>
      <c r="C4" s="221"/>
    </row>
    <row r="5" customFormat="false" ht="15" hidden="false" customHeight="true" outlineLevel="0" collapsed="false">
      <c r="A5" s="222" t="s">
        <v>248</v>
      </c>
      <c r="B5" s="222"/>
      <c r="C5" s="222"/>
    </row>
    <row r="6" customFormat="false" ht="15" hidden="false" customHeight="false" outlineLevel="0" collapsed="false">
      <c r="A6" s="221"/>
      <c r="B6" s="221"/>
      <c r="C6" s="221"/>
    </row>
    <row r="7" customFormat="false" ht="15" hidden="false" customHeight="false" outlineLevel="0" collapsed="false">
      <c r="A7" s="42" t="s">
        <v>236</v>
      </c>
      <c r="B7" s="76" t="s">
        <v>249</v>
      </c>
      <c r="C7" s="97" t="s">
        <v>250</v>
      </c>
      <c r="E7" s="44" t="s">
        <v>54</v>
      </c>
    </row>
    <row r="8" customFormat="false" ht="15" hidden="false" customHeight="false" outlineLevel="0" collapsed="false">
      <c r="A8" s="42"/>
      <c r="B8" s="76" t="s">
        <v>251</v>
      </c>
      <c r="C8" s="97" t="s">
        <v>252</v>
      </c>
    </row>
    <row r="9" customFormat="false" ht="14.25" hidden="false" customHeight="false" outlineLevel="0" collapsed="false">
      <c r="A9" s="223" t="n">
        <v>2010</v>
      </c>
      <c r="B9" s="224" t="n">
        <v>741115.356</v>
      </c>
      <c r="C9" s="224" t="n">
        <v>158067.772</v>
      </c>
    </row>
    <row r="10" customFormat="false" ht="14.25" hidden="false" customHeight="false" outlineLevel="0" collapsed="false">
      <c r="A10" s="223" t="n">
        <v>2011</v>
      </c>
      <c r="B10" s="224" t="n">
        <v>917078.474</v>
      </c>
      <c r="C10" s="224" t="n">
        <v>173716.848</v>
      </c>
    </row>
    <row r="11" customFormat="false" ht="14.25" hidden="false" customHeight="false" outlineLevel="0" collapsed="false">
      <c r="A11" s="225" t="n">
        <v>2012</v>
      </c>
      <c r="B11" s="226" t="n">
        <v>864288.415</v>
      </c>
      <c r="C11" s="226" t="n">
        <v>162081.931</v>
      </c>
    </row>
    <row r="12" customFormat="false" ht="15" hidden="false" customHeight="false" outlineLevel="0" collapsed="false">
      <c r="A12" s="227" t="n">
        <v>2013</v>
      </c>
      <c r="B12" s="228" t="n">
        <v>1020675.536</v>
      </c>
      <c r="C12" s="228" t="n">
        <v>197923.54</v>
      </c>
    </row>
    <row r="13" customFormat="false" ht="15" hidden="false" customHeight="false" outlineLevel="0" collapsed="false">
      <c r="A13" s="229" t="n">
        <v>2014</v>
      </c>
      <c r="B13" s="230" t="n">
        <v>1260343.35</v>
      </c>
      <c r="C13" s="230" t="n">
        <v>133664.05</v>
      </c>
    </row>
    <row r="14" customFormat="false" ht="28.5" hidden="false" customHeight="false" outlineLevel="0" collapsed="false">
      <c r="A14" s="56" t="s">
        <v>253</v>
      </c>
      <c r="B14" s="231" t="n">
        <v>957005.62</v>
      </c>
      <c r="C14" s="231" t="n">
        <v>112508.31</v>
      </c>
    </row>
    <row r="15" customFormat="false" ht="14.25" hidden="false" customHeight="false" outlineLevel="0" collapsed="false">
      <c r="A15" s="56" t="s">
        <v>254</v>
      </c>
      <c r="B15" s="231" t="n">
        <v>82250.17</v>
      </c>
      <c r="C15" s="231" t="n">
        <v>18206.08</v>
      </c>
    </row>
    <row r="16" customFormat="false" ht="16.5" hidden="false" customHeight="false" outlineLevel="0" collapsed="false">
      <c r="A16" s="54" t="s">
        <v>255</v>
      </c>
      <c r="B16" s="231" t="n">
        <v>221087.56</v>
      </c>
      <c r="C16" s="231" t="n">
        <v>2949.66</v>
      </c>
    </row>
    <row r="17" customFormat="false" ht="14.25" hidden="false" customHeight="true" outlineLevel="0" collapsed="false">
      <c r="A17" s="232" t="s">
        <v>256</v>
      </c>
      <c r="B17" s="232"/>
      <c r="C17" s="232"/>
    </row>
    <row r="18" customFormat="false" ht="14.25" hidden="false" customHeight="false" outlineLevel="0" collapsed="false">
      <c r="A18" s="233" t="s">
        <v>257</v>
      </c>
      <c r="B18" s="233"/>
      <c r="C18" s="233"/>
    </row>
  </sheetData>
  <mergeCells count="6">
    <mergeCell ref="A3:C3"/>
    <mergeCell ref="A4:C4"/>
    <mergeCell ref="A5:C5"/>
    <mergeCell ref="A7:A8"/>
    <mergeCell ref="A17:C17"/>
    <mergeCell ref="A18:C18"/>
  </mergeCells>
  <hyperlinks>
    <hyperlink ref="E7" location="ÍNDICE!A22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72" width="18.29"/>
    <col collapsed="false" customWidth="true" hidden="false" outlineLevel="0" max="9" min="2" style="72" width="15.71"/>
    <col collapsed="false" customWidth="false" hidden="false" outlineLevel="0" max="16384" min="10" style="72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36" t="s">
        <v>30</v>
      </c>
    </row>
    <row r="3" customFormat="false" ht="15" hidden="false" customHeight="true" outlineLevel="0" collapsed="false">
      <c r="A3" s="73" t="s">
        <v>258</v>
      </c>
      <c r="B3" s="73"/>
      <c r="C3" s="73"/>
      <c r="D3" s="73"/>
      <c r="E3" s="73"/>
      <c r="F3" s="73"/>
      <c r="G3" s="73"/>
      <c r="H3" s="73"/>
      <c r="I3" s="73"/>
      <c r="J3" s="95"/>
      <c r="K3" s="95"/>
      <c r="L3" s="95"/>
      <c r="M3" s="95"/>
      <c r="N3" s="95"/>
    </row>
    <row r="4" customFormat="false" ht="15" hidden="false" customHeight="true" outlineLevel="0" collapsed="false">
      <c r="A4" s="73" t="s">
        <v>259</v>
      </c>
      <c r="B4" s="73"/>
      <c r="C4" s="73"/>
      <c r="D4" s="73"/>
      <c r="E4" s="73"/>
      <c r="F4" s="73"/>
      <c r="G4" s="73"/>
      <c r="H4" s="73"/>
      <c r="I4" s="73"/>
      <c r="J4" s="95"/>
      <c r="K4" s="95"/>
      <c r="L4" s="95"/>
      <c r="M4" s="95"/>
      <c r="N4" s="95"/>
    </row>
    <row r="5" customFormat="false" ht="15" hidden="false" customHeight="true" outlineLevel="0" collapsed="false">
      <c r="A5" s="206" t="s">
        <v>101</v>
      </c>
      <c r="B5" s="206"/>
      <c r="C5" s="206"/>
      <c r="D5" s="206"/>
      <c r="E5" s="206"/>
      <c r="F5" s="206"/>
      <c r="G5" s="206"/>
      <c r="H5" s="206"/>
      <c r="I5" s="206"/>
      <c r="J5" s="95"/>
      <c r="K5" s="95"/>
      <c r="L5" s="95"/>
      <c r="M5" s="95"/>
      <c r="N5" s="95"/>
    </row>
    <row r="6" customFormat="false" ht="17.25" hidden="false" customHeight="true" outlineLevel="0" collapsed="false">
      <c r="A6" s="234"/>
      <c r="B6" s="235"/>
      <c r="C6" s="235"/>
      <c r="D6" s="235"/>
      <c r="E6" s="235"/>
      <c r="F6" s="235"/>
      <c r="G6" s="95"/>
      <c r="H6" s="95"/>
      <c r="I6" s="95"/>
      <c r="J6" s="95"/>
      <c r="K6" s="95"/>
      <c r="L6" s="95"/>
      <c r="M6" s="95"/>
      <c r="N6" s="95"/>
    </row>
    <row r="7" customFormat="false" ht="15" hidden="false" customHeight="true" outlineLevel="0" collapsed="false">
      <c r="A7" s="236" t="s">
        <v>102</v>
      </c>
      <c r="B7" s="97" t="s">
        <v>260</v>
      </c>
      <c r="C7" s="97"/>
      <c r="D7" s="141" t="s">
        <v>261</v>
      </c>
      <c r="E7" s="141"/>
      <c r="F7" s="97" t="s">
        <v>262</v>
      </c>
      <c r="G7" s="97"/>
      <c r="H7" s="97" t="s">
        <v>263</v>
      </c>
      <c r="I7" s="97"/>
      <c r="J7" s="95"/>
      <c r="K7" s="44" t="s">
        <v>54</v>
      </c>
      <c r="L7" s="95"/>
      <c r="M7" s="95"/>
      <c r="N7" s="95"/>
    </row>
    <row r="8" customFormat="false" ht="15" hidden="false" customHeight="false" outlineLevel="0" collapsed="false">
      <c r="A8" s="236"/>
      <c r="B8" s="97" t="s">
        <v>116</v>
      </c>
      <c r="C8" s="97" t="s">
        <v>117</v>
      </c>
      <c r="D8" s="97" t="s">
        <v>116</v>
      </c>
      <c r="E8" s="97" t="s">
        <v>117</v>
      </c>
      <c r="F8" s="76" t="s">
        <v>116</v>
      </c>
      <c r="G8" s="76" t="s">
        <v>117</v>
      </c>
      <c r="H8" s="76" t="s">
        <v>116</v>
      </c>
      <c r="I8" s="76" t="s">
        <v>117</v>
      </c>
      <c r="J8" s="95"/>
      <c r="K8" s="95"/>
      <c r="L8" s="95"/>
      <c r="M8" s="95"/>
      <c r="N8" s="95"/>
    </row>
    <row r="9" customFormat="false" ht="15" hidden="false" customHeight="false" outlineLevel="0" collapsed="false">
      <c r="A9" s="196" t="n">
        <v>2010</v>
      </c>
      <c r="B9" s="173" t="n">
        <v>17.4616479577659</v>
      </c>
      <c r="C9" s="173" t="n">
        <v>82.5383520422341</v>
      </c>
      <c r="D9" s="173" t="n">
        <v>19.6499211402816</v>
      </c>
      <c r="E9" s="173" t="n">
        <v>80.3500788597184</v>
      </c>
      <c r="F9" s="173" t="n">
        <v>15.1622281742399</v>
      </c>
      <c r="G9" s="173" t="n">
        <v>84.8377718257601</v>
      </c>
      <c r="H9" s="173"/>
      <c r="I9" s="173"/>
      <c r="J9" s="95"/>
      <c r="K9" s="95"/>
      <c r="L9" s="95"/>
      <c r="M9" s="95"/>
      <c r="N9" s="95"/>
    </row>
    <row r="10" customFormat="false" ht="14.25" hidden="false" customHeight="false" outlineLevel="0" collapsed="false">
      <c r="A10" s="237" t="n">
        <v>2011</v>
      </c>
      <c r="B10" s="63" t="n">
        <v>23.2330873958713</v>
      </c>
      <c r="C10" s="63" t="n">
        <v>76.7669126041288</v>
      </c>
      <c r="D10" s="63" t="n">
        <v>22.3337362173402</v>
      </c>
      <c r="E10" s="63" t="n">
        <v>77.6662637826599</v>
      </c>
      <c r="F10" s="63" t="n">
        <v>14.2391388845929</v>
      </c>
      <c r="G10" s="63" t="n">
        <v>85.7608611154071</v>
      </c>
      <c r="H10" s="63"/>
      <c r="I10" s="63"/>
      <c r="J10" s="95"/>
      <c r="K10" s="95"/>
      <c r="L10" s="95"/>
      <c r="M10" s="95"/>
      <c r="N10" s="95"/>
    </row>
    <row r="11" customFormat="false" ht="14.25" hidden="false" customHeight="false" outlineLevel="0" collapsed="false">
      <c r="A11" s="196" t="n">
        <v>2012</v>
      </c>
      <c r="B11" s="63" t="n">
        <v>25.3749146746975</v>
      </c>
      <c r="C11" s="63" t="n">
        <v>74.6250853253022</v>
      </c>
      <c r="D11" s="63" t="n">
        <v>20.6809399656804</v>
      </c>
      <c r="E11" s="63" t="n">
        <v>79.3190600343193</v>
      </c>
      <c r="F11" s="63" t="n">
        <v>20.35933094799</v>
      </c>
      <c r="G11" s="63" t="n">
        <v>79.6406690520096</v>
      </c>
      <c r="H11" s="63"/>
      <c r="I11" s="63"/>
      <c r="J11" s="95"/>
      <c r="K11" s="95"/>
      <c r="L11" s="95"/>
      <c r="M11" s="95"/>
      <c r="N11" s="95"/>
    </row>
    <row r="12" customFormat="false" ht="15" hidden="false" customHeight="false" outlineLevel="0" collapsed="false">
      <c r="A12" s="238" t="n">
        <v>2013</v>
      </c>
      <c r="B12" s="239" t="n">
        <v>19.7372232225825</v>
      </c>
      <c r="C12" s="239" t="n">
        <v>80.2627767774185</v>
      </c>
      <c r="D12" s="239" t="n">
        <v>15.3289364912386</v>
      </c>
      <c r="E12" s="239" t="n">
        <v>84.6710635087625</v>
      </c>
      <c r="F12" s="239" t="n">
        <v>14.7323181957123</v>
      </c>
      <c r="G12" s="239" t="n">
        <v>85.2676818042888</v>
      </c>
      <c r="H12" s="239" t="n">
        <v>11.36</v>
      </c>
      <c r="I12" s="239" t="n">
        <v>88.64</v>
      </c>
      <c r="J12" s="95"/>
      <c r="K12" s="95"/>
      <c r="L12" s="95"/>
      <c r="M12" s="95"/>
      <c r="N12" s="95"/>
    </row>
    <row r="13" customFormat="false" ht="18" hidden="false" customHeight="false" outlineLevel="0" collapsed="false">
      <c r="A13" s="240" t="s">
        <v>264</v>
      </c>
      <c r="B13" s="241" t="n">
        <v>31.4765448075978</v>
      </c>
      <c r="C13" s="241" t="n">
        <v>68.5234551924022</v>
      </c>
      <c r="D13" s="241" t="n">
        <v>20.8606150339761</v>
      </c>
      <c r="E13" s="241" t="n">
        <v>79.1393849660247</v>
      </c>
      <c r="F13" s="241" t="n">
        <v>22.7724776651934</v>
      </c>
      <c r="G13" s="241" t="n">
        <v>77.2275223348076</v>
      </c>
      <c r="H13" s="241" t="n">
        <v>12.6805605092952</v>
      </c>
      <c r="I13" s="241" t="n">
        <v>87.3194394907052</v>
      </c>
      <c r="J13" s="95"/>
      <c r="K13" s="95"/>
      <c r="L13" s="95"/>
      <c r="M13" s="95"/>
      <c r="N13" s="95"/>
    </row>
    <row r="14" customFormat="false" ht="14.25" hidden="false" customHeight="false" outlineLevel="0" collapsed="false">
      <c r="A14" s="175" t="s">
        <v>232</v>
      </c>
      <c r="B14" s="63" t="n">
        <v>34.6507867434184</v>
      </c>
      <c r="C14" s="63" t="n">
        <v>65.3492132565814</v>
      </c>
      <c r="D14" s="63" t="n">
        <v>22.7021812654591</v>
      </c>
      <c r="E14" s="63" t="n">
        <v>77.29781873454</v>
      </c>
      <c r="F14" s="63" t="n">
        <v>19.051087374749</v>
      </c>
      <c r="G14" s="63" t="n">
        <v>80.9489126252509</v>
      </c>
      <c r="H14" s="63" t="n">
        <v>13.7643196088004</v>
      </c>
      <c r="I14" s="63" t="n">
        <v>86.2356803911997</v>
      </c>
      <c r="J14" s="95"/>
      <c r="K14" s="95"/>
      <c r="L14" s="95"/>
      <c r="M14" s="95"/>
      <c r="N14" s="95"/>
    </row>
    <row r="15" customFormat="false" ht="14.25" hidden="false" customHeight="false" outlineLevel="0" collapsed="false">
      <c r="A15" s="175" t="s">
        <v>121</v>
      </c>
      <c r="B15" s="63" t="n">
        <v>24.3461751373531</v>
      </c>
      <c r="C15" s="63" t="n">
        <v>75.6538248626474</v>
      </c>
      <c r="D15" s="63" t="n">
        <v>16.7238641913474</v>
      </c>
      <c r="E15" s="63" t="n">
        <v>83.2761358086529</v>
      </c>
      <c r="F15" s="63" t="n">
        <v>31.1319187521137</v>
      </c>
      <c r="G15" s="63" t="n">
        <v>68.8680812478864</v>
      </c>
      <c r="H15" s="63" t="n">
        <v>10.2460885411196</v>
      </c>
      <c r="I15" s="63" t="n">
        <v>89.7539114588813</v>
      </c>
    </row>
    <row r="16" s="152" customFormat="true" ht="11.25" hidden="false" customHeight="false" outlineLevel="0" collapsed="false">
      <c r="A16" s="242" t="s">
        <v>265</v>
      </c>
      <c r="B16" s="242"/>
      <c r="C16" s="242"/>
      <c r="D16" s="242"/>
      <c r="E16" s="242"/>
      <c r="F16" s="242"/>
      <c r="G16" s="242"/>
      <c r="H16" s="242"/>
      <c r="I16" s="242"/>
    </row>
    <row r="17" s="152" customFormat="true" ht="11.25" hidden="false" customHeight="false" outlineLevel="0" collapsed="false">
      <c r="A17" s="202" t="s">
        <v>266</v>
      </c>
    </row>
    <row r="18" customFormat="false" ht="14.25" hidden="false" customHeight="false" outlineLevel="0" collapsed="false">
      <c r="A18" s="243" t="s">
        <v>267</v>
      </c>
    </row>
    <row r="19" customFormat="false" ht="14.25" hidden="false" customHeight="false" outlineLevel="0" collapsed="false">
      <c r="A19" s="60"/>
      <c r="B19" s="60"/>
      <c r="C19" s="60"/>
      <c r="D19" s="60"/>
      <c r="E19" s="60"/>
    </row>
  </sheetData>
  <mergeCells count="9">
    <mergeCell ref="A3:I3"/>
    <mergeCell ref="A4:I4"/>
    <mergeCell ref="A5:I5"/>
    <mergeCell ref="A7:A8"/>
    <mergeCell ref="B7:C7"/>
    <mergeCell ref="D7:E7"/>
    <mergeCell ref="F7:G7"/>
    <mergeCell ref="H7:I7"/>
    <mergeCell ref="A19:E19"/>
  </mergeCells>
  <hyperlinks>
    <hyperlink ref="K7" location="ÍNDICE!A23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false" hidden="false" outlineLevel="0" max="1" min="1" style="35" width="11.43"/>
    <col collapsed="false" customWidth="true" hidden="false" outlineLevel="0" max="2" min="2" style="35" width="15.14"/>
    <col collapsed="false" customWidth="true" hidden="false" outlineLevel="0" max="3" min="3" style="35" width="8.71"/>
    <col collapsed="false" customWidth="true" hidden="false" outlineLevel="0" max="4" min="4" style="35" width="14.29"/>
    <col collapsed="false" customWidth="true" hidden="false" outlineLevel="0" max="5" min="5" style="35" width="8.71"/>
    <col collapsed="false" customWidth="false" hidden="false" outlineLevel="0" max="6" min="6" style="35" width="11.43"/>
    <col collapsed="false" customWidth="true" hidden="false" outlineLevel="0" max="7" min="7" style="35" width="8.71"/>
    <col collapsed="false" customWidth="true" hidden="false" outlineLevel="0" max="8" min="8" style="35" width="14.14"/>
    <col collapsed="false" customWidth="true" hidden="false" outlineLevel="0" max="9" min="9" style="35" width="8.71"/>
    <col collapsed="false" customWidth="false" hidden="false" outlineLevel="0" max="10" min="10" style="35" width="11.43"/>
    <col collapsed="false" customWidth="true" hidden="false" outlineLevel="0" max="11" min="11" style="35" width="8.71"/>
    <col collapsed="false" customWidth="true" hidden="false" outlineLevel="0" max="12" min="12" style="35" width="15.57"/>
    <col collapsed="false" customWidth="true" hidden="false" outlineLevel="0" max="13" min="13" style="35" width="8.71"/>
    <col collapsed="false" customWidth="false" hidden="false" outlineLevel="0" max="14" min="14" style="35" width="11.43"/>
    <col collapsed="false" customWidth="true" hidden="false" outlineLevel="0" max="15" min="15" style="35" width="8.71"/>
    <col collapsed="false" customWidth="false" hidden="false" outlineLevel="0" max="16384" min="16" style="35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36" t="s">
        <v>34</v>
      </c>
    </row>
    <row r="3" customFormat="false" ht="33.75" hidden="false" customHeight="true" outlineLevel="0" collapsed="false">
      <c r="A3" s="160" t="s">
        <v>268</v>
      </c>
      <c r="B3" s="160"/>
      <c r="C3" s="160"/>
      <c r="D3" s="160"/>
      <c r="E3" s="160"/>
      <c r="F3" s="160"/>
      <c r="G3" s="160"/>
      <c r="H3" s="160"/>
      <c r="I3" s="160"/>
      <c r="J3" s="244"/>
      <c r="K3" s="244"/>
      <c r="L3" s="244"/>
      <c r="M3" s="244"/>
      <c r="N3" s="244"/>
      <c r="O3" s="244"/>
    </row>
    <row r="4" customFormat="false" ht="15" hidden="false" customHeight="true" outlineLevel="0" collapsed="false">
      <c r="A4" s="160" t="s">
        <v>269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</row>
    <row r="5" customFormat="false" ht="14.25" hidden="false" customHeight="true" outlineLevel="0" collapsed="false">
      <c r="A5" s="162" t="s">
        <v>270</v>
      </c>
      <c r="B5" s="162"/>
      <c r="C5" s="162"/>
      <c r="D5" s="162"/>
      <c r="E5" s="162"/>
      <c r="F5" s="162"/>
      <c r="G5" s="162"/>
      <c r="H5" s="162"/>
      <c r="I5" s="162"/>
    </row>
    <row r="6" customFormat="false" ht="14.25" hidden="false" customHeight="false" outlineLevel="0" collapsed="false">
      <c r="A6" s="245"/>
      <c r="B6" s="245"/>
      <c r="C6" s="245"/>
      <c r="D6" s="245"/>
      <c r="E6" s="245"/>
      <c r="F6" s="245"/>
      <c r="G6" s="245"/>
      <c r="H6" s="245"/>
      <c r="I6" s="245"/>
    </row>
    <row r="7" customFormat="false" ht="15" hidden="false" customHeight="true" outlineLevel="0" collapsed="false">
      <c r="A7" s="42" t="s">
        <v>102</v>
      </c>
      <c r="B7" s="97" t="s">
        <v>271</v>
      </c>
      <c r="C7" s="97"/>
      <c r="D7" s="97"/>
      <c r="E7" s="97"/>
      <c r="F7" s="97" t="s">
        <v>272</v>
      </c>
      <c r="G7" s="97"/>
      <c r="H7" s="97"/>
      <c r="I7" s="97"/>
      <c r="K7" s="44" t="s">
        <v>54</v>
      </c>
      <c r="P7" s="44"/>
    </row>
    <row r="8" customFormat="false" ht="34.5" hidden="false" customHeight="false" outlineLevel="0" collapsed="false">
      <c r="A8" s="42"/>
      <c r="B8" s="97" t="s">
        <v>273</v>
      </c>
      <c r="C8" s="97" t="s">
        <v>274</v>
      </c>
      <c r="D8" s="97" t="s">
        <v>275</v>
      </c>
      <c r="E8" s="97" t="s">
        <v>276</v>
      </c>
      <c r="F8" s="97" t="s">
        <v>273</v>
      </c>
      <c r="G8" s="97" t="s">
        <v>274</v>
      </c>
      <c r="H8" s="97" t="s">
        <v>275</v>
      </c>
      <c r="I8" s="97" t="s">
        <v>276</v>
      </c>
    </row>
    <row r="9" customFormat="false" ht="14.25" hidden="false" customHeight="false" outlineLevel="0" collapsed="false">
      <c r="A9" s="45" t="n">
        <v>2006</v>
      </c>
      <c r="B9" s="246" t="n">
        <v>5.51301547477788</v>
      </c>
      <c r="C9" s="246" t="n">
        <v>39.3078301675011</v>
      </c>
      <c r="D9" s="246" t="n">
        <v>3.43817658803112</v>
      </c>
      <c r="E9" s="246" t="n">
        <v>2.23966253662851</v>
      </c>
      <c r="F9" s="247" t="n">
        <v>0.962092797952309</v>
      </c>
      <c r="G9" s="247" t="n">
        <v>3.63954484806765</v>
      </c>
      <c r="H9" s="247" t="n">
        <v>0.387820352662946</v>
      </c>
      <c r="I9" s="247" t="n">
        <v>0.723434119390496</v>
      </c>
    </row>
    <row r="10" customFormat="false" ht="14.25" hidden="false" customHeight="false" outlineLevel="0" collapsed="false">
      <c r="A10" s="45" t="n">
        <v>2007</v>
      </c>
      <c r="B10" s="246" t="n">
        <v>6.14825519647001</v>
      </c>
      <c r="C10" s="246" t="n">
        <v>41.4082966238766</v>
      </c>
      <c r="D10" s="246" t="n">
        <v>4.29532616475442</v>
      </c>
      <c r="E10" s="246" t="n">
        <v>2.40491225377763</v>
      </c>
      <c r="F10" s="247" t="n">
        <v>0.757047561549804</v>
      </c>
      <c r="G10" s="247" t="n">
        <v>3.21193965434237</v>
      </c>
      <c r="H10" s="247" t="n">
        <v>0.330748934657681</v>
      </c>
      <c r="I10" s="247" t="n">
        <v>0.786447466852709</v>
      </c>
    </row>
    <row r="11" customFormat="false" ht="14.25" hidden="false" customHeight="false" outlineLevel="0" collapsed="false">
      <c r="A11" s="45" t="n">
        <v>2008</v>
      </c>
      <c r="B11" s="246" t="n">
        <v>5.83625230458442</v>
      </c>
      <c r="C11" s="246" t="n">
        <v>36.5060949974111</v>
      </c>
      <c r="D11" s="246" t="n">
        <v>1.92030592769682</v>
      </c>
      <c r="E11" s="246" t="n">
        <v>2.65119566026796</v>
      </c>
      <c r="F11" s="247" t="n">
        <v>0.890975590745792</v>
      </c>
      <c r="G11" s="247" t="n">
        <v>2.45561565254328</v>
      </c>
      <c r="H11" s="247" t="n">
        <v>0.289748159592127</v>
      </c>
      <c r="I11" s="247" t="n">
        <v>0.992387446603036</v>
      </c>
    </row>
    <row r="12" customFormat="false" ht="14.25" hidden="false" customHeight="false" outlineLevel="0" collapsed="false">
      <c r="A12" s="45" t="n">
        <v>2009</v>
      </c>
      <c r="B12" s="246" t="n">
        <v>6.29754890400158</v>
      </c>
      <c r="C12" s="246" t="n">
        <v>34.5301318079842</v>
      </c>
      <c r="D12" s="246" t="n">
        <v>3.00882892080075</v>
      </c>
      <c r="E12" s="246" t="n">
        <v>3.55504489716824</v>
      </c>
      <c r="F12" s="247" t="n">
        <v>1.00675101526556</v>
      </c>
      <c r="G12" s="247" t="n">
        <v>2.65610906155169</v>
      </c>
      <c r="H12" s="247" t="n">
        <v>0.27846304677558</v>
      </c>
      <c r="I12" s="247" t="n">
        <v>0.992470859020657</v>
      </c>
    </row>
    <row r="13" customFormat="false" ht="14.25" hidden="false" customHeight="false" outlineLevel="0" collapsed="false">
      <c r="A13" s="45" t="n">
        <v>2010</v>
      </c>
      <c r="B13" s="246" t="n">
        <v>6.06487468860038</v>
      </c>
      <c r="C13" s="246" t="n">
        <v>36.7655410169947</v>
      </c>
      <c r="D13" s="246" t="n">
        <v>5.33507362463742</v>
      </c>
      <c r="E13" s="246" t="n">
        <v>3.892042192582</v>
      </c>
      <c r="F13" s="247" t="n">
        <v>0.918292729489811</v>
      </c>
      <c r="G13" s="247" t="n">
        <v>1.75373197962716</v>
      </c>
      <c r="H13" s="247" t="n">
        <v>0.441885223213142</v>
      </c>
      <c r="I13" s="247" t="n">
        <v>1.27042001673778</v>
      </c>
    </row>
    <row r="14" customFormat="false" ht="14.25" hidden="false" customHeight="false" outlineLevel="0" collapsed="false">
      <c r="A14" s="45" t="n">
        <v>2011</v>
      </c>
      <c r="B14" s="248" t="n">
        <v>5.65096059452271</v>
      </c>
      <c r="C14" s="248" t="n">
        <v>29.8439104725918</v>
      </c>
      <c r="D14" s="248" t="n">
        <v>3.09109575119424</v>
      </c>
      <c r="E14" s="248" t="n">
        <v>4.45487226189278</v>
      </c>
      <c r="F14" s="249" t="n">
        <v>0.821630336911936</v>
      </c>
      <c r="G14" s="249" t="n">
        <v>1.60482826667215</v>
      </c>
      <c r="H14" s="249" t="n">
        <v>0.255462458776383</v>
      </c>
      <c r="I14" s="249" t="n">
        <v>1.26421165497031</v>
      </c>
    </row>
    <row r="15" customFormat="false" ht="14.25" hidden="false" customHeight="false" outlineLevel="0" collapsed="false">
      <c r="A15" s="47" t="n">
        <v>2012</v>
      </c>
      <c r="B15" s="250" t="n">
        <v>4.83410415055809</v>
      </c>
      <c r="C15" s="250" t="n">
        <v>27.7553475545638</v>
      </c>
      <c r="D15" s="250" t="n">
        <v>6.38233182932539</v>
      </c>
      <c r="E15" s="250" t="n">
        <v>4.76709804211373</v>
      </c>
      <c r="F15" s="251" t="n">
        <v>0.794012510461115</v>
      </c>
      <c r="G15" s="251" t="n">
        <v>1.5011945449554</v>
      </c>
      <c r="H15" s="251" t="n">
        <v>0.431673967862711</v>
      </c>
      <c r="I15" s="251" t="n">
        <v>1.05019189196451</v>
      </c>
    </row>
    <row r="16" customFormat="false" ht="15" hidden="false" customHeight="false" outlineLevel="0" collapsed="false">
      <c r="A16" s="47" t="n">
        <v>2013</v>
      </c>
      <c r="B16" s="250" t="n">
        <v>5.64319597097902</v>
      </c>
      <c r="C16" s="250" t="n">
        <v>26.8562117850397</v>
      </c>
      <c r="D16" s="250" t="n">
        <v>3.10242654257144</v>
      </c>
      <c r="E16" s="250" t="n">
        <v>5.46696495773121</v>
      </c>
      <c r="F16" s="251" t="n">
        <v>0.887494311319946</v>
      </c>
      <c r="G16" s="251" t="n">
        <v>1.09668939898822</v>
      </c>
      <c r="H16" s="251" t="n">
        <v>0.304283763881124</v>
      </c>
      <c r="I16" s="251" t="n">
        <v>1.2171350555245</v>
      </c>
    </row>
    <row r="17" customFormat="false" ht="15.75" hidden="false" customHeight="false" outlineLevel="0" collapsed="false">
      <c r="A17" s="252" t="n">
        <v>2014</v>
      </c>
      <c r="B17" s="253" t="n">
        <v>4.62081778866354</v>
      </c>
      <c r="C17" s="254" t="n">
        <v>25.1050290794565</v>
      </c>
      <c r="D17" s="254" t="n">
        <v>4.42927160163684</v>
      </c>
      <c r="E17" s="254" t="n">
        <v>5.07004663120171</v>
      </c>
      <c r="F17" s="253" t="n">
        <v>0.873500527157568</v>
      </c>
      <c r="G17" s="254" t="n">
        <v>1.07315779050787</v>
      </c>
      <c r="H17" s="254" t="n">
        <v>0.299485895025452</v>
      </c>
      <c r="I17" s="254" t="n">
        <v>1.19794358010181</v>
      </c>
    </row>
    <row r="18" customFormat="false" ht="14.25" hidden="false" customHeight="false" outlineLevel="0" collapsed="false">
      <c r="A18" s="255" t="s">
        <v>277</v>
      </c>
      <c r="B18" s="249" t="n">
        <v>4.06690228900517</v>
      </c>
      <c r="C18" s="249" t="n">
        <v>22.1856435415328</v>
      </c>
      <c r="D18" s="249" t="n">
        <v>0.769791535981398</v>
      </c>
      <c r="E18" s="249" t="n">
        <v>4.04175483410923</v>
      </c>
      <c r="F18" s="249" t="n">
        <v>1.07575223721538</v>
      </c>
      <c r="G18" s="249" t="n">
        <v>1.48090567720559</v>
      </c>
      <c r="H18" s="249" t="n">
        <v>0.195591315857342</v>
      </c>
      <c r="I18" s="249" t="n">
        <v>1.69046780133846</v>
      </c>
    </row>
    <row r="19" customFormat="false" ht="14.25" hidden="false" customHeight="false" outlineLevel="0" collapsed="false">
      <c r="A19" s="255" t="s">
        <v>278</v>
      </c>
      <c r="B19" s="249" t="n">
        <v>5.16054894680227</v>
      </c>
      <c r="C19" s="249" t="n">
        <v>27.1952140240366</v>
      </c>
      <c r="D19" s="249" t="n">
        <v>7.67176497930946</v>
      </c>
      <c r="E19" s="249" t="n">
        <v>6.50404952419362</v>
      </c>
      <c r="F19" s="249" t="n">
        <v>0.715696569264549</v>
      </c>
      <c r="G19" s="249" t="n">
        <v>0.652916168451869</v>
      </c>
      <c r="H19" s="249" t="n">
        <v>0.376682404876078</v>
      </c>
      <c r="I19" s="249" t="n">
        <v>0.86636953121498</v>
      </c>
    </row>
    <row r="20" customFormat="false" ht="14.25" hidden="false" customHeight="false" outlineLevel="0" collapsed="false">
      <c r="A20" s="255" t="s">
        <v>279</v>
      </c>
      <c r="B20" s="249" t="n">
        <v>4.31095052886551</v>
      </c>
      <c r="C20" s="249" t="n">
        <v>31.3198892014262</v>
      </c>
      <c r="D20" s="249" t="n">
        <v>5.10883363779918</v>
      </c>
      <c r="E20" s="249" t="n">
        <v>0.631161265275889</v>
      </c>
      <c r="F20" s="249" t="n">
        <v>0.71452218710478</v>
      </c>
      <c r="G20" s="249" t="n">
        <v>1.66721843657782</v>
      </c>
      <c r="H20" s="249" t="n">
        <v>0.47634812473652</v>
      </c>
      <c r="I20" s="249" t="n">
        <v>0.23817406236826</v>
      </c>
    </row>
    <row r="21" customFormat="false" ht="16.5" hidden="false" customHeight="false" outlineLevel="0" collapsed="false">
      <c r="A21" s="255" t="s">
        <v>280</v>
      </c>
      <c r="B21" s="249" t="n">
        <v>8.00668384042331</v>
      </c>
      <c r="C21" s="249" t="n">
        <v>23.6719348325559</v>
      </c>
      <c r="D21" s="249" t="n">
        <v>3.13305019842651</v>
      </c>
      <c r="E21" s="249" t="s">
        <v>88</v>
      </c>
      <c r="F21" s="248" t="s">
        <v>88</v>
      </c>
      <c r="G21" s="248" t="s">
        <v>88</v>
      </c>
      <c r="H21" s="248" t="s">
        <v>88</v>
      </c>
      <c r="I21" s="248" t="s">
        <v>88</v>
      </c>
    </row>
    <row r="22" customFormat="false" ht="14.25" hidden="false" customHeight="true" outlineLevel="0" collapsed="false">
      <c r="A22" s="256" t="s">
        <v>281</v>
      </c>
      <c r="B22" s="256"/>
      <c r="C22" s="256"/>
      <c r="D22" s="256"/>
      <c r="E22" s="256"/>
      <c r="F22" s="256"/>
      <c r="G22" s="256"/>
      <c r="H22" s="256"/>
      <c r="I22" s="256"/>
    </row>
    <row r="23" customFormat="false" ht="47.25" hidden="false" customHeight="true" outlineLevel="0" collapsed="false">
      <c r="A23" s="59" t="s">
        <v>282</v>
      </c>
      <c r="B23" s="59"/>
      <c r="C23" s="59"/>
      <c r="D23" s="59"/>
      <c r="E23" s="59"/>
      <c r="F23" s="59"/>
      <c r="G23" s="59"/>
      <c r="H23" s="59"/>
      <c r="I23" s="59"/>
    </row>
    <row r="24" customFormat="false" ht="14.25" hidden="false" customHeight="false" outlineLevel="0" collapsed="false">
      <c r="A24" s="257" t="s">
        <v>283</v>
      </c>
      <c r="B24" s="257"/>
      <c r="C24" s="257"/>
      <c r="D24" s="257"/>
      <c r="E24" s="257"/>
      <c r="F24" s="257"/>
      <c r="G24" s="257"/>
      <c r="H24" s="257"/>
      <c r="I24" s="257"/>
    </row>
    <row r="25" customFormat="false" ht="14.25" hidden="false" customHeight="false" outlineLevel="0" collapsed="false">
      <c r="A25" s="257" t="s">
        <v>284</v>
      </c>
      <c r="B25" s="257"/>
      <c r="C25" s="257"/>
      <c r="D25" s="257"/>
      <c r="E25" s="257"/>
      <c r="F25" s="257"/>
      <c r="G25" s="257"/>
      <c r="H25" s="257"/>
      <c r="I25" s="257"/>
    </row>
  </sheetData>
  <mergeCells count="10">
    <mergeCell ref="A3:I3"/>
    <mergeCell ref="A4:I4"/>
    <mergeCell ref="A5:I5"/>
    <mergeCell ref="A7:A8"/>
    <mergeCell ref="B7:E7"/>
    <mergeCell ref="F7:I7"/>
    <mergeCell ref="A22:I22"/>
    <mergeCell ref="A23:I23"/>
    <mergeCell ref="A24:I24"/>
    <mergeCell ref="A25:I25"/>
  </mergeCells>
  <hyperlinks>
    <hyperlink ref="K7" location="ÍNDICE!A27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35" width="13.57"/>
    <col collapsed="false" customWidth="true" hidden="false" outlineLevel="0" max="2" min="2" style="35" width="17"/>
    <col collapsed="false" customWidth="true" hidden="false" outlineLevel="0" max="3" min="3" style="35" width="20.29"/>
    <col collapsed="false" customWidth="true" hidden="false" outlineLevel="0" max="4" min="4" style="35" width="17.57"/>
    <col collapsed="false" customWidth="true" hidden="false" outlineLevel="0" max="5" min="5" style="35" width="16.71"/>
    <col collapsed="false" customWidth="true" hidden="false" outlineLevel="0" max="6" min="6" style="35" width="21.29"/>
    <col collapsed="false" customWidth="true" hidden="false" outlineLevel="0" max="7" min="7" style="35" width="17.57"/>
    <col collapsed="false" customWidth="false" hidden="false" outlineLevel="0" max="16384" min="8" style="35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36" t="s">
        <v>36</v>
      </c>
    </row>
    <row r="3" customFormat="false" ht="15" hidden="false" customHeight="true" outlineLevel="0" collapsed="false">
      <c r="A3" s="258" t="s">
        <v>285</v>
      </c>
      <c r="B3" s="258"/>
      <c r="C3" s="258"/>
      <c r="D3" s="258"/>
      <c r="E3" s="258"/>
      <c r="F3" s="258"/>
      <c r="G3" s="258"/>
      <c r="H3" s="168"/>
    </row>
    <row r="4" customFormat="false" ht="15" hidden="false" customHeight="true" outlineLevel="0" collapsed="false">
      <c r="A4" s="258" t="s">
        <v>286</v>
      </c>
      <c r="B4" s="258"/>
      <c r="C4" s="258"/>
      <c r="D4" s="258"/>
      <c r="E4" s="258"/>
      <c r="F4" s="258"/>
      <c r="G4" s="258"/>
      <c r="H4" s="168"/>
    </row>
    <row r="5" customFormat="false" ht="15" hidden="false" customHeight="true" outlineLevel="0" collapsed="false">
      <c r="A5" s="259" t="s">
        <v>101</v>
      </c>
      <c r="B5" s="259"/>
      <c r="C5" s="259"/>
      <c r="D5" s="259"/>
      <c r="E5" s="259"/>
      <c r="F5" s="259"/>
      <c r="G5" s="259"/>
      <c r="H5" s="168"/>
    </row>
    <row r="6" customFormat="false" ht="14.25" hidden="false" customHeight="false" outlineLevel="0" collapsed="false">
      <c r="A6" s="260"/>
      <c r="B6" s="260"/>
      <c r="C6" s="260"/>
      <c r="D6" s="260"/>
      <c r="E6" s="260"/>
      <c r="F6" s="260"/>
      <c r="G6" s="260"/>
      <c r="H6" s="168"/>
    </row>
    <row r="7" customFormat="false" ht="15" hidden="false" customHeight="true" outlineLevel="0" collapsed="false">
      <c r="A7" s="261" t="s">
        <v>102</v>
      </c>
      <c r="B7" s="262" t="s">
        <v>287</v>
      </c>
      <c r="C7" s="262"/>
      <c r="D7" s="262"/>
      <c r="E7" s="262" t="s">
        <v>288</v>
      </c>
      <c r="F7" s="262"/>
      <c r="G7" s="262"/>
      <c r="H7" s="168"/>
      <c r="I7" s="44" t="s">
        <v>54</v>
      </c>
    </row>
    <row r="8" customFormat="false" ht="62.25" hidden="false" customHeight="false" outlineLevel="0" collapsed="false">
      <c r="A8" s="261"/>
      <c r="B8" s="76" t="s">
        <v>289</v>
      </c>
      <c r="C8" s="76" t="s">
        <v>290</v>
      </c>
      <c r="D8" s="76" t="s">
        <v>291</v>
      </c>
      <c r="E8" s="76" t="s">
        <v>289</v>
      </c>
      <c r="F8" s="76" t="s">
        <v>290</v>
      </c>
      <c r="G8" s="76" t="s">
        <v>291</v>
      </c>
      <c r="H8" s="168"/>
    </row>
    <row r="9" customFormat="false" ht="14.25" hidden="false" customHeight="false" outlineLevel="0" collapsed="false">
      <c r="A9" s="45" t="n">
        <v>2007</v>
      </c>
      <c r="B9" s="246" t="n">
        <v>76.6968482076819</v>
      </c>
      <c r="C9" s="246" t="n">
        <v>82.4446874774096</v>
      </c>
      <c r="D9" s="246" t="n">
        <v>72.0233449478631</v>
      </c>
      <c r="E9" s="247" t="n">
        <v>75.0969451041729</v>
      </c>
      <c r="F9" s="247" t="n">
        <v>80.6737893566119</v>
      </c>
      <c r="G9" s="247" t="n">
        <v>70.2143192193966</v>
      </c>
      <c r="H9" s="168"/>
    </row>
    <row r="10" customFormat="false" ht="14.25" hidden="false" customHeight="false" outlineLevel="0" collapsed="false">
      <c r="A10" s="45" t="n">
        <v>2008</v>
      </c>
      <c r="B10" s="246" t="n">
        <v>79.0767363272432</v>
      </c>
      <c r="C10" s="246" t="n">
        <v>81.5718945900799</v>
      </c>
      <c r="D10" s="246" t="n">
        <v>72.4261957706462</v>
      </c>
      <c r="E10" s="247" t="n">
        <v>77.843219976276</v>
      </c>
      <c r="F10" s="247" t="n">
        <v>80.2694985298534</v>
      </c>
      <c r="G10" s="247" t="n">
        <v>71.2769885371902</v>
      </c>
      <c r="H10" s="168"/>
    </row>
    <row r="11" customFormat="false" ht="14.25" hidden="false" customHeight="false" outlineLevel="0" collapsed="false">
      <c r="A11" s="45" t="n">
        <v>2009</v>
      </c>
      <c r="B11" s="246" t="n">
        <v>80.613203649678</v>
      </c>
      <c r="C11" s="246" t="n">
        <v>80.8273549114854</v>
      </c>
      <c r="D11" s="246" t="n">
        <v>71.8498819568843</v>
      </c>
      <c r="E11" s="247" t="n">
        <v>79.6574413020477</v>
      </c>
      <c r="F11" s="247" t="n">
        <v>79.6512045356737</v>
      </c>
      <c r="G11" s="247" t="n">
        <v>70.8815655499999</v>
      </c>
      <c r="H11" s="168"/>
    </row>
    <row r="12" customFormat="false" ht="14.25" hidden="false" customHeight="false" outlineLevel="0" collapsed="false">
      <c r="A12" s="45" t="n">
        <v>2010</v>
      </c>
      <c r="B12" s="246" t="n">
        <v>82.3256227374096</v>
      </c>
      <c r="C12" s="246" t="n">
        <v>81.2102308013474</v>
      </c>
      <c r="D12" s="246" t="n">
        <v>75.8406226175038</v>
      </c>
      <c r="E12" s="247" t="n">
        <v>81.3638443412496</v>
      </c>
      <c r="F12" s="247" t="n">
        <v>79.8053470197635</v>
      </c>
      <c r="G12" s="247" t="n">
        <v>74.4131937379737</v>
      </c>
      <c r="H12" s="168"/>
    </row>
    <row r="13" customFormat="false" ht="14.25" hidden="false" customHeight="false" outlineLevel="0" collapsed="false">
      <c r="A13" s="45" t="n">
        <v>2011</v>
      </c>
      <c r="B13" s="248" t="n">
        <v>82.1379200505751</v>
      </c>
      <c r="C13" s="248" t="n">
        <v>81.0568477721919</v>
      </c>
      <c r="D13" s="248" t="n">
        <v>74.9406356266622</v>
      </c>
      <c r="E13" s="249" t="n">
        <v>81.7365655871056</v>
      </c>
      <c r="F13" s="249" t="n">
        <v>80.3041005674774</v>
      </c>
      <c r="G13" s="249" t="n">
        <v>74.952803524674</v>
      </c>
      <c r="H13" s="168"/>
    </row>
    <row r="14" customFormat="false" ht="14.25" hidden="false" customHeight="false" outlineLevel="0" collapsed="false">
      <c r="A14" s="45" t="n">
        <v>2012</v>
      </c>
      <c r="B14" s="248" t="n">
        <v>84.9987257800709</v>
      </c>
      <c r="C14" s="248" t="n">
        <v>82.7383110141953</v>
      </c>
      <c r="D14" s="248" t="n">
        <v>76.1245686088728</v>
      </c>
      <c r="E14" s="249" t="n">
        <v>84.8983373116961</v>
      </c>
      <c r="F14" s="249" t="n">
        <v>81.9274588168874</v>
      </c>
      <c r="G14" s="249" t="n">
        <v>76.1115234230317</v>
      </c>
      <c r="H14" s="168"/>
    </row>
    <row r="15" customFormat="false" ht="15" hidden="false" customHeight="false" outlineLevel="0" collapsed="false">
      <c r="A15" s="47" t="n">
        <v>2013</v>
      </c>
      <c r="B15" s="263" t="n">
        <v>85.3331310399713</v>
      </c>
      <c r="C15" s="264" t="n">
        <v>84.0444209033598</v>
      </c>
      <c r="D15" s="264" t="n">
        <v>81.0668345077935</v>
      </c>
      <c r="E15" s="263" t="n">
        <v>84.6979718447375</v>
      </c>
      <c r="F15" s="264" t="n">
        <v>83.2572162903585</v>
      </c>
      <c r="G15" s="264" t="n">
        <v>80.6585917743125</v>
      </c>
      <c r="H15" s="168"/>
    </row>
    <row r="16" customFormat="false" ht="15.75" hidden="false" customHeight="false" outlineLevel="0" collapsed="false">
      <c r="A16" s="252" t="n">
        <v>2014</v>
      </c>
      <c r="B16" s="253" t="n">
        <v>88.5208103170611</v>
      </c>
      <c r="C16" s="254" t="n">
        <v>93.3318501199435</v>
      </c>
      <c r="D16" s="254" t="n">
        <v>83.8557728973601</v>
      </c>
      <c r="E16" s="253" t="n">
        <v>87.9165910811641</v>
      </c>
      <c r="F16" s="254" t="n">
        <v>92.8280217632921</v>
      </c>
      <c r="G16" s="254" t="n">
        <v>83.2648710959269</v>
      </c>
      <c r="H16" s="168"/>
    </row>
    <row r="17" customFormat="false" ht="14.25" hidden="false" customHeight="false" outlineLevel="0" collapsed="false">
      <c r="A17" s="54" t="s">
        <v>84</v>
      </c>
      <c r="B17" s="249" t="n">
        <v>92.1641644912646</v>
      </c>
      <c r="C17" s="249" t="n">
        <v>97.6170907294432</v>
      </c>
      <c r="D17" s="249" t="n">
        <v>84.2015798757248</v>
      </c>
      <c r="E17" s="249" t="n">
        <v>92.0816142032924</v>
      </c>
      <c r="F17" s="249" t="n">
        <v>97.5106937443636</v>
      </c>
      <c r="G17" s="249" t="n">
        <v>83.6083860955707</v>
      </c>
      <c r="H17" s="168"/>
    </row>
    <row r="18" customFormat="false" ht="14.25" hidden="false" customHeight="false" outlineLevel="0" collapsed="false">
      <c r="A18" s="54" t="s">
        <v>85</v>
      </c>
      <c r="B18" s="249" t="n">
        <v>86.6532916206393</v>
      </c>
      <c r="C18" s="249" t="n">
        <v>90.6019381551692</v>
      </c>
      <c r="D18" s="249" t="n">
        <v>84.4780684494442</v>
      </c>
      <c r="E18" s="249" t="n">
        <v>86.3408320712152</v>
      </c>
      <c r="F18" s="249" t="n">
        <v>90.2528620631458</v>
      </c>
      <c r="G18" s="249" t="n">
        <v>84.4172407416772</v>
      </c>
      <c r="H18" s="168"/>
    </row>
    <row r="19" customFormat="false" ht="14.25" hidden="false" customHeight="false" outlineLevel="0" collapsed="false">
      <c r="A19" s="54" t="s">
        <v>86</v>
      </c>
      <c r="B19" s="249" t="n">
        <v>75.1783519639354</v>
      </c>
      <c r="C19" s="249" t="n">
        <v>84.0759471454971</v>
      </c>
      <c r="D19" s="249" t="n">
        <v>73.5365900670301</v>
      </c>
      <c r="E19" s="249" t="n">
        <v>69.8610304248059</v>
      </c>
      <c r="F19" s="249" t="n">
        <v>81.1184302524107</v>
      </c>
      <c r="G19" s="249" t="n">
        <v>68.5272899981083</v>
      </c>
      <c r="H19" s="168"/>
    </row>
    <row r="20" customFormat="false" ht="16.5" hidden="false" customHeight="false" outlineLevel="0" collapsed="false">
      <c r="A20" s="54" t="s">
        <v>292</v>
      </c>
      <c r="B20" s="249" t="s">
        <v>88</v>
      </c>
      <c r="C20" s="249" t="s">
        <v>88</v>
      </c>
      <c r="D20" s="249" t="s">
        <v>88</v>
      </c>
      <c r="E20" s="248" t="s">
        <v>88</v>
      </c>
      <c r="F20" s="248" t="s">
        <v>88</v>
      </c>
      <c r="G20" s="248" t="s">
        <v>88</v>
      </c>
      <c r="H20" s="168"/>
    </row>
    <row r="21" s="266" customFormat="true" ht="11.25" hidden="false" customHeight="true" outlineLevel="0" collapsed="false">
      <c r="A21" s="57" t="s">
        <v>293</v>
      </c>
      <c r="B21" s="57"/>
      <c r="C21" s="57"/>
      <c r="D21" s="57"/>
      <c r="E21" s="57"/>
      <c r="F21" s="57"/>
      <c r="G21" s="57"/>
      <c r="H21" s="265"/>
    </row>
    <row r="22" s="58" customFormat="true" ht="25.5" hidden="false" customHeight="true" outlineLevel="0" collapsed="false">
      <c r="A22" s="59" t="s">
        <v>294</v>
      </c>
      <c r="B22" s="59"/>
      <c r="C22" s="59"/>
      <c r="D22" s="59"/>
      <c r="E22" s="59"/>
      <c r="F22" s="59"/>
      <c r="G22" s="59"/>
      <c r="H22" s="176"/>
    </row>
    <row r="23" s="58" customFormat="true" ht="21.75" hidden="false" customHeight="true" outlineLevel="0" collapsed="false">
      <c r="A23" s="267" t="s">
        <v>295</v>
      </c>
      <c r="B23" s="267"/>
      <c r="C23" s="267"/>
      <c r="D23" s="267"/>
      <c r="E23" s="267"/>
      <c r="F23" s="267"/>
      <c r="G23" s="267"/>
      <c r="H23" s="176"/>
    </row>
    <row r="24" s="58" customFormat="true" ht="27.75" hidden="false" customHeight="true" outlineLevel="0" collapsed="false">
      <c r="A24" s="267" t="s">
        <v>296</v>
      </c>
      <c r="B24" s="267"/>
      <c r="C24" s="267"/>
      <c r="D24" s="267"/>
      <c r="E24" s="267"/>
      <c r="F24" s="267"/>
      <c r="G24" s="267"/>
      <c r="H24" s="176"/>
    </row>
    <row r="25" s="58" customFormat="true" ht="25.5" hidden="false" customHeight="true" outlineLevel="0" collapsed="false">
      <c r="A25" s="267" t="s">
        <v>297</v>
      </c>
      <c r="B25" s="267"/>
      <c r="C25" s="267"/>
      <c r="D25" s="267"/>
      <c r="E25" s="267"/>
      <c r="F25" s="267"/>
      <c r="G25" s="267"/>
    </row>
    <row r="26" s="58" customFormat="true" ht="11.25" hidden="false" customHeight="true" outlineLevel="0" collapsed="false">
      <c r="A26" s="267" t="s">
        <v>298</v>
      </c>
      <c r="B26" s="267"/>
      <c r="C26" s="267"/>
      <c r="D26" s="267"/>
      <c r="E26" s="267"/>
      <c r="F26" s="267"/>
      <c r="G26" s="267"/>
    </row>
  </sheetData>
  <mergeCells count="12">
    <mergeCell ref="A3:G3"/>
    <mergeCell ref="A4:G4"/>
    <mergeCell ref="A5:G5"/>
    <mergeCell ref="A7:A8"/>
    <mergeCell ref="B7:D7"/>
    <mergeCell ref="E7:G7"/>
    <mergeCell ref="A21:G21"/>
    <mergeCell ref="A22:G22"/>
    <mergeCell ref="A23:G23"/>
    <mergeCell ref="A24:G24"/>
    <mergeCell ref="A25:G25"/>
    <mergeCell ref="A26:G26"/>
  </mergeCells>
  <hyperlinks>
    <hyperlink ref="I7" location="ÍNDICE!A28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35" width="48.86"/>
    <col collapsed="false" customWidth="true" hidden="false" outlineLevel="0" max="3" min="2" style="35" width="20.71"/>
    <col collapsed="false" customWidth="false" hidden="false" outlineLevel="0" max="16384" min="4" style="35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36" t="s">
        <v>38</v>
      </c>
    </row>
    <row r="3" customFormat="false" ht="36.75" hidden="false" customHeight="true" outlineLevel="0" collapsed="false">
      <c r="A3" s="268" t="s">
        <v>299</v>
      </c>
      <c r="B3" s="268"/>
      <c r="C3" s="268"/>
      <c r="D3" s="269"/>
      <c r="E3" s="269"/>
    </row>
    <row r="4" customFormat="false" ht="15" hidden="false" customHeight="true" outlineLevel="0" collapsed="false">
      <c r="A4" s="258" t="s">
        <v>300</v>
      </c>
      <c r="B4" s="258"/>
      <c r="C4" s="258"/>
      <c r="D4" s="269"/>
      <c r="E4" s="269"/>
    </row>
    <row r="5" s="271" customFormat="true" ht="12" hidden="false" customHeight="true" outlineLevel="0" collapsed="false">
      <c r="A5" s="259" t="s">
        <v>101</v>
      </c>
      <c r="B5" s="259"/>
      <c r="C5" s="259"/>
      <c r="D5" s="270"/>
      <c r="E5" s="270"/>
    </row>
    <row r="6" customFormat="false" ht="15" hidden="false" customHeight="true" outlineLevel="0" collapsed="false">
      <c r="A6" s="245"/>
      <c r="B6" s="245"/>
      <c r="C6" s="245"/>
      <c r="D6" s="269"/>
      <c r="E6" s="269"/>
    </row>
    <row r="7" customFormat="false" ht="37.5" hidden="false" customHeight="true" outlineLevel="0" collapsed="false">
      <c r="A7" s="42" t="s">
        <v>102</v>
      </c>
      <c r="B7" s="97" t="s">
        <v>301</v>
      </c>
      <c r="C7" s="97"/>
      <c r="D7" s="168"/>
      <c r="E7" s="44" t="s">
        <v>54</v>
      </c>
    </row>
    <row r="8" customFormat="false" ht="30" hidden="false" customHeight="true" outlineLevel="0" collapsed="false">
      <c r="A8" s="42"/>
      <c r="B8" s="97" t="s">
        <v>287</v>
      </c>
      <c r="C8" s="97" t="s">
        <v>288</v>
      </c>
      <c r="D8" s="168"/>
      <c r="E8" s="168"/>
    </row>
    <row r="9" customFormat="false" ht="14.25" hidden="false" customHeight="false" outlineLevel="0" collapsed="false">
      <c r="A9" s="45" t="n">
        <v>2007</v>
      </c>
      <c r="B9" s="246" t="n">
        <v>9.24611695232738</v>
      </c>
      <c r="C9" s="247" t="n">
        <v>9.64191138762256</v>
      </c>
      <c r="D9" s="168"/>
      <c r="E9" s="168"/>
    </row>
    <row r="10" customFormat="false" ht="14.25" hidden="false" customHeight="false" outlineLevel="0" collapsed="false">
      <c r="A10" s="45" t="n">
        <v>2008</v>
      </c>
      <c r="B10" s="246" t="n">
        <v>7.78128969945848</v>
      </c>
      <c r="C10" s="247" t="n">
        <v>7.83905342142536</v>
      </c>
      <c r="D10" s="168"/>
      <c r="E10" s="168"/>
    </row>
    <row r="11" customFormat="false" ht="14.25" hidden="false" customHeight="false" outlineLevel="0" collapsed="false">
      <c r="A11" s="45" t="n">
        <v>2009</v>
      </c>
      <c r="B11" s="246" t="n">
        <v>8.43796153406542</v>
      </c>
      <c r="C11" s="247" t="n">
        <v>8.18018395617329</v>
      </c>
      <c r="D11" s="168"/>
      <c r="E11" s="168"/>
    </row>
    <row r="12" customFormat="false" ht="14.25" hidden="false" customHeight="false" outlineLevel="0" collapsed="false">
      <c r="A12" s="45" t="n">
        <v>2010</v>
      </c>
      <c r="B12" s="246" t="n">
        <v>7.44985717340196</v>
      </c>
      <c r="C12" s="247" t="n">
        <v>7.56968764620528</v>
      </c>
      <c r="D12" s="168"/>
      <c r="E12" s="168"/>
    </row>
    <row r="13" customFormat="false" ht="14.25" hidden="false" customHeight="false" outlineLevel="0" collapsed="false">
      <c r="A13" s="45" t="n">
        <v>2011</v>
      </c>
      <c r="B13" s="248" t="n">
        <v>5.34756699334562</v>
      </c>
      <c r="C13" s="249" t="n">
        <v>5.09004074171822</v>
      </c>
      <c r="D13" s="168"/>
      <c r="E13" s="168"/>
    </row>
    <row r="14" customFormat="false" ht="14.25" hidden="false" customHeight="false" outlineLevel="0" collapsed="false">
      <c r="A14" s="45" t="n">
        <v>2012</v>
      </c>
      <c r="B14" s="248" t="n">
        <v>6.27751806754176</v>
      </c>
      <c r="C14" s="249" t="n">
        <v>5.7405867076836</v>
      </c>
      <c r="D14" s="168"/>
      <c r="E14" s="168"/>
    </row>
    <row r="15" customFormat="false" ht="14.25" hidden="false" customHeight="false" outlineLevel="0" collapsed="false">
      <c r="A15" s="45" t="n">
        <v>2013</v>
      </c>
      <c r="B15" s="247" t="n">
        <v>4.62037627739852</v>
      </c>
      <c r="C15" s="247" t="n">
        <v>4.63825337138243</v>
      </c>
      <c r="D15" s="168"/>
      <c r="E15" s="168"/>
    </row>
    <row r="16" customFormat="false" ht="14.25" hidden="false" customHeight="false" outlineLevel="0" collapsed="false">
      <c r="A16" s="45" t="n">
        <v>2014</v>
      </c>
      <c r="B16" s="247" t="n">
        <v>3.31876962453945</v>
      </c>
      <c r="C16" s="247" t="n">
        <v>3.42763503249795</v>
      </c>
      <c r="D16" s="168"/>
      <c r="E16" s="168"/>
    </row>
    <row r="17" s="58" customFormat="true" ht="11.25" hidden="false" customHeight="true" outlineLevel="0" collapsed="false">
      <c r="A17" s="272" t="s">
        <v>293</v>
      </c>
      <c r="B17" s="272"/>
      <c r="C17" s="272"/>
    </row>
    <row r="18" s="58" customFormat="true" ht="33.75" hidden="false" customHeight="true" outlineLevel="0" collapsed="false">
      <c r="A18" s="273" t="s">
        <v>302</v>
      </c>
      <c r="B18" s="273"/>
      <c r="C18" s="273"/>
      <c r="D18" s="176"/>
      <c r="E18" s="176"/>
    </row>
    <row r="19" s="58" customFormat="true" ht="21.75" hidden="false" customHeight="true" outlineLevel="0" collapsed="false">
      <c r="A19" s="267" t="s">
        <v>303</v>
      </c>
      <c r="B19" s="267"/>
      <c r="C19" s="267"/>
      <c r="D19" s="176"/>
      <c r="E19" s="176"/>
    </row>
    <row r="20" customFormat="false" ht="14.25" hidden="false" customHeight="false" outlineLevel="0" collapsed="false">
      <c r="A20" s="274"/>
      <c r="B20" s="274"/>
      <c r="C20" s="274"/>
      <c r="D20" s="274"/>
      <c r="E20" s="274"/>
    </row>
    <row r="21" customFormat="false" ht="14.25" hidden="false" customHeight="false" outlineLevel="0" collapsed="false">
      <c r="A21" s="274"/>
      <c r="B21" s="274"/>
      <c r="C21" s="274"/>
      <c r="D21" s="274"/>
      <c r="E21" s="274"/>
    </row>
  </sheetData>
  <mergeCells count="8">
    <mergeCell ref="A3:C3"/>
    <mergeCell ref="A4:C4"/>
    <mergeCell ref="A5:C5"/>
    <mergeCell ref="A7:A8"/>
    <mergeCell ref="B7:C7"/>
    <mergeCell ref="A17:C17"/>
    <mergeCell ref="A18:C18"/>
    <mergeCell ref="A19:C19"/>
  </mergeCells>
  <hyperlinks>
    <hyperlink ref="E7" location="ÍNDICE!A2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72" width="68.14"/>
    <col collapsed="false" customWidth="true" hidden="false" outlineLevel="0" max="2" min="2" style="275" width="19.14"/>
    <col collapsed="false" customWidth="false" hidden="false" outlineLevel="0" max="16384" min="3" style="72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36" t="s">
        <v>304</v>
      </c>
    </row>
    <row r="3" s="279" customFormat="true" ht="15" hidden="false" customHeight="true" outlineLevel="0" collapsed="false">
      <c r="A3" s="276" t="s">
        <v>305</v>
      </c>
      <c r="B3" s="276"/>
      <c r="C3" s="277"/>
      <c r="D3" s="277"/>
      <c r="E3" s="277"/>
      <c r="F3" s="278"/>
      <c r="G3" s="278"/>
      <c r="H3" s="278"/>
      <c r="I3" s="278"/>
      <c r="J3" s="278"/>
      <c r="K3" s="278"/>
      <c r="L3" s="278"/>
      <c r="M3" s="278"/>
    </row>
    <row r="4" s="279" customFormat="true" ht="15" hidden="false" customHeight="true" outlineLevel="0" collapsed="false">
      <c r="A4" s="276" t="s">
        <v>306</v>
      </c>
      <c r="B4" s="276"/>
      <c r="C4" s="277"/>
      <c r="D4" s="277"/>
      <c r="E4" s="277"/>
      <c r="F4" s="278"/>
      <c r="G4" s="278"/>
      <c r="H4" s="278"/>
      <c r="I4" s="278"/>
      <c r="J4" s="278"/>
      <c r="K4" s="278"/>
      <c r="L4" s="278"/>
      <c r="M4" s="278"/>
    </row>
    <row r="5" s="279" customFormat="true" ht="15" hidden="false" customHeight="true" outlineLevel="0" collapsed="false">
      <c r="A5" s="280" t="s">
        <v>307</v>
      </c>
      <c r="B5" s="280"/>
      <c r="C5" s="277"/>
      <c r="D5" s="277"/>
      <c r="E5" s="277"/>
      <c r="F5" s="278"/>
      <c r="G5" s="278"/>
      <c r="H5" s="278"/>
      <c r="I5" s="278"/>
      <c r="J5" s="278"/>
      <c r="K5" s="278"/>
      <c r="L5" s="278"/>
      <c r="M5" s="278"/>
    </row>
    <row r="6" customFormat="false" ht="16.5" hidden="false" customHeight="true" outlineLevel="0" collapsed="false">
      <c r="A6" s="281"/>
      <c r="B6" s="282"/>
      <c r="C6" s="281"/>
      <c r="D6" s="281"/>
      <c r="E6" s="281"/>
      <c r="F6" s="108"/>
      <c r="G6" s="108"/>
      <c r="H6" s="108"/>
      <c r="I6" s="108"/>
      <c r="J6" s="108"/>
      <c r="K6" s="108"/>
      <c r="L6" s="108"/>
      <c r="M6" s="108"/>
    </row>
    <row r="7" customFormat="false" ht="32.25" hidden="false" customHeight="true" outlineLevel="0" collapsed="false">
      <c r="A7" s="76" t="s">
        <v>308</v>
      </c>
      <c r="B7" s="283" t="s">
        <v>309</v>
      </c>
      <c r="C7" s="131"/>
      <c r="D7" s="44" t="s">
        <v>54</v>
      </c>
      <c r="E7" s="131"/>
      <c r="F7" s="108"/>
      <c r="G7" s="108"/>
      <c r="H7" s="108"/>
      <c r="I7" s="108"/>
      <c r="J7" s="108"/>
      <c r="K7" s="108"/>
      <c r="L7" s="108"/>
      <c r="M7" s="108"/>
    </row>
    <row r="8" customFormat="false" ht="16.5" hidden="false" customHeight="true" outlineLevel="0" collapsed="false">
      <c r="A8" s="284" t="n">
        <v>2010</v>
      </c>
      <c r="B8" s="285" t="n">
        <v>817</v>
      </c>
      <c r="C8" s="131"/>
      <c r="D8" s="131"/>
      <c r="E8" s="131"/>
      <c r="F8" s="108"/>
      <c r="G8" s="108"/>
      <c r="H8" s="108"/>
      <c r="I8" s="108"/>
      <c r="J8" s="108"/>
      <c r="K8" s="108"/>
      <c r="L8" s="108"/>
      <c r="M8" s="108"/>
    </row>
    <row r="9" customFormat="false" ht="16.5" hidden="false" customHeight="true" outlineLevel="0" collapsed="false">
      <c r="A9" s="223" t="n">
        <v>2011</v>
      </c>
      <c r="B9" s="285" t="n">
        <v>948</v>
      </c>
      <c r="C9" s="131"/>
      <c r="D9" s="131"/>
      <c r="E9" s="131"/>
      <c r="F9" s="108"/>
      <c r="G9" s="108"/>
      <c r="H9" s="108"/>
      <c r="I9" s="108"/>
      <c r="J9" s="108"/>
      <c r="K9" s="108"/>
      <c r="L9" s="108"/>
      <c r="M9" s="108"/>
    </row>
    <row r="10" customFormat="false" ht="16.5" hidden="false" customHeight="true" outlineLevel="0" collapsed="false">
      <c r="A10" s="286" t="n">
        <v>2012</v>
      </c>
      <c r="B10" s="287" t="n">
        <v>1299</v>
      </c>
      <c r="C10" s="131"/>
      <c r="D10" s="131"/>
      <c r="E10" s="131"/>
      <c r="F10" s="108"/>
      <c r="G10" s="108"/>
      <c r="H10" s="108"/>
      <c r="I10" s="108"/>
      <c r="J10" s="108"/>
      <c r="K10" s="108"/>
      <c r="L10" s="108"/>
      <c r="M10" s="108"/>
    </row>
    <row r="11" customFormat="false" ht="16.5" hidden="false" customHeight="true" outlineLevel="0" collapsed="false">
      <c r="A11" s="286" t="n">
        <v>2013</v>
      </c>
      <c r="B11" s="287" t="n">
        <v>953</v>
      </c>
      <c r="C11" s="131"/>
      <c r="D11" s="131"/>
      <c r="E11" s="131"/>
      <c r="F11" s="108"/>
      <c r="G11" s="108"/>
      <c r="H11" s="108"/>
      <c r="I11" s="108"/>
      <c r="J11" s="108"/>
      <c r="K11" s="108"/>
      <c r="L11" s="108"/>
      <c r="M11" s="108"/>
    </row>
    <row r="12" customFormat="false" ht="16.5" hidden="false" customHeight="true" outlineLevel="0" collapsed="false">
      <c r="A12" s="288" t="n">
        <v>2014</v>
      </c>
      <c r="B12" s="289" t="n">
        <v>1344</v>
      </c>
      <c r="C12" s="131"/>
      <c r="D12" s="131"/>
      <c r="E12" s="131"/>
      <c r="F12" s="108"/>
      <c r="G12" s="108"/>
      <c r="H12" s="108"/>
      <c r="I12" s="108"/>
      <c r="J12" s="108"/>
      <c r="K12" s="108"/>
      <c r="L12" s="108"/>
      <c r="M12" s="108"/>
    </row>
    <row r="13" customFormat="false" ht="16.5" hidden="false" customHeight="true" outlineLevel="0" collapsed="false">
      <c r="A13" s="216" t="s">
        <v>310</v>
      </c>
      <c r="B13" s="290" t="n">
        <v>88</v>
      </c>
      <c r="C13" s="131"/>
      <c r="D13" s="131"/>
      <c r="E13" s="131"/>
      <c r="F13" s="108"/>
      <c r="G13" s="108"/>
      <c r="H13" s="108"/>
      <c r="I13" s="108"/>
      <c r="J13" s="108"/>
      <c r="K13" s="108"/>
      <c r="L13" s="108"/>
      <c r="M13" s="108"/>
    </row>
    <row r="14" customFormat="false" ht="16.5" hidden="false" customHeight="true" outlineLevel="0" collapsed="false">
      <c r="A14" s="216" t="s">
        <v>311</v>
      </c>
      <c r="B14" s="290" t="n">
        <v>741</v>
      </c>
      <c r="C14" s="131"/>
      <c r="D14" s="131"/>
      <c r="E14" s="131"/>
      <c r="F14" s="108"/>
      <c r="G14" s="108"/>
      <c r="H14" s="108"/>
      <c r="I14" s="108"/>
      <c r="J14" s="108"/>
      <c r="K14" s="108"/>
      <c r="L14" s="108"/>
      <c r="M14" s="108"/>
    </row>
    <row r="15" customFormat="false" ht="16.5" hidden="false" customHeight="true" outlineLevel="0" collapsed="false">
      <c r="A15" s="216" t="s">
        <v>312</v>
      </c>
      <c r="B15" s="290" t="n">
        <v>2</v>
      </c>
      <c r="C15" s="131"/>
      <c r="D15" s="131"/>
      <c r="E15" s="131"/>
      <c r="F15" s="108"/>
      <c r="G15" s="108"/>
      <c r="H15" s="108"/>
      <c r="I15" s="108"/>
      <c r="J15" s="108"/>
      <c r="K15" s="108"/>
      <c r="L15" s="108"/>
      <c r="M15" s="108"/>
    </row>
    <row r="16" customFormat="false" ht="16.5" hidden="false" customHeight="true" outlineLevel="0" collapsed="false">
      <c r="A16" s="216" t="s">
        <v>313</v>
      </c>
      <c r="B16" s="290" t="n">
        <v>34</v>
      </c>
      <c r="C16" s="131"/>
      <c r="D16" s="131"/>
      <c r="E16" s="131"/>
      <c r="F16" s="108"/>
      <c r="G16" s="108"/>
      <c r="H16" s="108"/>
      <c r="I16" s="108"/>
      <c r="J16" s="108"/>
      <c r="K16" s="108"/>
      <c r="L16" s="108"/>
      <c r="M16" s="108"/>
    </row>
    <row r="17" customFormat="false" ht="16.5" hidden="false" customHeight="true" outlineLevel="0" collapsed="false">
      <c r="A17" s="216" t="s">
        <v>314</v>
      </c>
      <c r="B17" s="290" t="n">
        <v>353</v>
      </c>
      <c r="C17" s="131"/>
      <c r="D17" s="131"/>
      <c r="E17" s="131"/>
      <c r="F17" s="108"/>
      <c r="G17" s="108"/>
      <c r="H17" s="108"/>
      <c r="I17" s="108"/>
      <c r="J17" s="108"/>
      <c r="K17" s="108"/>
      <c r="L17" s="108"/>
      <c r="M17" s="108"/>
    </row>
    <row r="18" customFormat="false" ht="16.5" hidden="false" customHeight="true" outlineLevel="0" collapsed="false">
      <c r="A18" s="216" t="s">
        <v>315</v>
      </c>
      <c r="B18" s="290" t="n">
        <v>13</v>
      </c>
      <c r="C18" s="131"/>
      <c r="D18" s="131"/>
      <c r="E18" s="131"/>
      <c r="F18" s="108"/>
      <c r="G18" s="108"/>
      <c r="H18" s="108"/>
      <c r="I18" s="108"/>
      <c r="J18" s="108"/>
      <c r="K18" s="108"/>
      <c r="L18" s="108"/>
      <c r="M18" s="108"/>
    </row>
    <row r="19" customFormat="false" ht="16.5" hidden="false" customHeight="true" outlineLevel="0" collapsed="false">
      <c r="A19" s="216" t="s">
        <v>316</v>
      </c>
      <c r="B19" s="290" t="n">
        <v>1</v>
      </c>
      <c r="C19" s="131"/>
      <c r="D19" s="131"/>
      <c r="E19" s="131"/>
      <c r="F19" s="108"/>
      <c r="G19" s="108"/>
      <c r="H19" s="108"/>
      <c r="I19" s="108"/>
      <c r="J19" s="108"/>
      <c r="K19" s="108"/>
      <c r="L19" s="108"/>
      <c r="M19" s="108"/>
    </row>
    <row r="20" customFormat="false" ht="16.5" hidden="false" customHeight="true" outlineLevel="0" collapsed="false">
      <c r="A20" s="216" t="s">
        <v>317</v>
      </c>
      <c r="B20" s="290" t="n">
        <v>4</v>
      </c>
      <c r="C20" s="131"/>
      <c r="D20" s="131"/>
      <c r="E20" s="131"/>
      <c r="F20" s="108"/>
      <c r="G20" s="108"/>
      <c r="H20" s="108"/>
      <c r="I20" s="108"/>
      <c r="J20" s="108"/>
      <c r="K20" s="108"/>
      <c r="L20" s="108"/>
      <c r="M20" s="108"/>
    </row>
    <row r="21" customFormat="false" ht="16.5" hidden="false" customHeight="true" outlineLevel="0" collapsed="false">
      <c r="A21" s="216" t="s">
        <v>318</v>
      </c>
      <c r="B21" s="290" t="n">
        <v>42</v>
      </c>
      <c r="C21" s="131"/>
      <c r="D21" s="131"/>
      <c r="E21" s="131"/>
      <c r="F21" s="108"/>
      <c r="G21" s="108"/>
      <c r="H21" s="108"/>
      <c r="I21" s="108"/>
      <c r="J21" s="108"/>
      <c r="K21" s="108"/>
      <c r="L21" s="108"/>
      <c r="M21" s="108"/>
    </row>
    <row r="22" customFormat="false" ht="16.5" hidden="false" customHeight="true" outlineLevel="0" collapsed="false">
      <c r="A22" s="216" t="s">
        <v>319</v>
      </c>
      <c r="B22" s="174" t="n">
        <v>2</v>
      </c>
      <c r="C22" s="131"/>
      <c r="D22" s="131"/>
      <c r="E22" s="131"/>
      <c r="F22" s="108"/>
      <c r="G22" s="108"/>
      <c r="H22" s="108"/>
      <c r="I22" s="108"/>
      <c r="J22" s="108"/>
      <c r="K22" s="108"/>
      <c r="L22" s="108"/>
      <c r="M22" s="108"/>
    </row>
    <row r="23" customFormat="false" ht="16.5" hidden="false" customHeight="true" outlineLevel="0" collapsed="false">
      <c r="A23" s="216" t="s">
        <v>320</v>
      </c>
      <c r="B23" s="174" t="n">
        <v>64</v>
      </c>
      <c r="C23" s="131"/>
      <c r="D23" s="131"/>
      <c r="E23" s="131"/>
      <c r="F23" s="108"/>
      <c r="G23" s="108"/>
      <c r="H23" s="108"/>
      <c r="I23" s="108"/>
      <c r="J23" s="108"/>
      <c r="K23" s="108"/>
      <c r="L23" s="108"/>
      <c r="M23" s="108"/>
    </row>
    <row r="24" s="152" customFormat="true" ht="11.25" hidden="false" customHeight="true" outlineLevel="0" collapsed="false">
      <c r="A24" s="291" t="s">
        <v>321</v>
      </c>
      <c r="B24" s="291"/>
      <c r="C24" s="292"/>
      <c r="D24" s="292"/>
      <c r="E24" s="292"/>
      <c r="F24" s="293"/>
      <c r="G24" s="294"/>
      <c r="H24" s="294"/>
      <c r="I24" s="294"/>
      <c r="J24" s="294"/>
      <c r="K24" s="294"/>
      <c r="L24" s="294"/>
      <c r="M24" s="294"/>
    </row>
    <row r="25" s="152" customFormat="true" ht="33" hidden="false" customHeight="true" outlineLevel="0" collapsed="false">
      <c r="A25" s="295" t="s">
        <v>322</v>
      </c>
      <c r="B25" s="295"/>
      <c r="C25" s="296"/>
      <c r="D25" s="296"/>
      <c r="E25" s="296"/>
    </row>
    <row r="26" customFormat="false" ht="16.5" hidden="false" customHeight="true" outlineLevel="0" collapsed="false">
      <c r="A26" s="297" t="s">
        <v>323</v>
      </c>
      <c r="B26" s="298"/>
      <c r="C26" s="131"/>
      <c r="D26" s="131"/>
      <c r="E26" s="131"/>
      <c r="F26" s="108"/>
      <c r="G26" s="108"/>
      <c r="H26" s="108"/>
      <c r="I26" s="108"/>
      <c r="J26" s="108"/>
      <c r="K26" s="108"/>
      <c r="L26" s="108"/>
      <c r="M26" s="108"/>
    </row>
    <row r="27" customFormat="false" ht="16.5" hidden="false" customHeight="true" outlineLevel="0" collapsed="false">
      <c r="A27" s="131"/>
      <c r="B27" s="298"/>
      <c r="C27" s="131"/>
      <c r="D27" s="131"/>
      <c r="E27" s="131"/>
      <c r="F27" s="108"/>
      <c r="G27" s="108"/>
      <c r="H27" s="108"/>
      <c r="I27" s="108"/>
      <c r="J27" s="108"/>
      <c r="K27" s="108"/>
      <c r="L27" s="108"/>
      <c r="M27" s="108"/>
    </row>
    <row r="28" customFormat="false" ht="16.5" hidden="false" customHeight="true" outlineLevel="0" collapsed="false">
      <c r="A28" s="131"/>
      <c r="B28" s="298"/>
      <c r="C28" s="131"/>
      <c r="D28" s="131"/>
      <c r="E28" s="131"/>
      <c r="F28" s="108"/>
      <c r="G28" s="108"/>
      <c r="H28" s="108"/>
      <c r="I28" s="108"/>
      <c r="J28" s="108"/>
      <c r="K28" s="108"/>
      <c r="L28" s="108"/>
      <c r="M28" s="108"/>
    </row>
    <row r="29" customFormat="false" ht="16.5" hidden="false" customHeight="true" outlineLevel="0" collapsed="false">
      <c r="A29" s="131"/>
      <c r="B29" s="298"/>
      <c r="C29" s="131"/>
      <c r="D29" s="131"/>
      <c r="E29" s="131"/>
      <c r="F29" s="108"/>
      <c r="G29" s="108"/>
      <c r="H29" s="108"/>
      <c r="I29" s="108"/>
      <c r="J29" s="108"/>
      <c r="K29" s="108"/>
      <c r="L29" s="108"/>
      <c r="M29" s="108"/>
    </row>
    <row r="30" customFormat="false" ht="16.5" hidden="false" customHeight="true" outlineLevel="0" collapsed="false">
      <c r="A30" s="131"/>
      <c r="B30" s="298"/>
      <c r="C30" s="131"/>
      <c r="D30" s="131"/>
      <c r="E30" s="131"/>
      <c r="F30" s="108"/>
      <c r="G30" s="108"/>
      <c r="H30" s="108"/>
      <c r="I30" s="108"/>
      <c r="J30" s="108"/>
      <c r="K30" s="108"/>
      <c r="L30" s="108"/>
      <c r="M30" s="108"/>
    </row>
    <row r="31" customFormat="false" ht="16.5" hidden="false" customHeight="true" outlineLevel="0" collapsed="false">
      <c r="A31" s="131"/>
      <c r="B31" s="298"/>
      <c r="C31" s="131"/>
      <c r="D31" s="131"/>
      <c r="E31" s="131"/>
      <c r="F31" s="108"/>
      <c r="G31" s="108"/>
      <c r="H31" s="108"/>
      <c r="I31" s="108"/>
      <c r="J31" s="108"/>
      <c r="K31" s="108"/>
      <c r="L31" s="108"/>
      <c r="M31" s="108"/>
    </row>
    <row r="32" customFormat="false" ht="16.5" hidden="false" customHeight="true" outlineLevel="0" collapsed="false">
      <c r="A32" s="131"/>
      <c r="B32" s="298"/>
      <c r="C32" s="131"/>
      <c r="D32" s="131"/>
      <c r="E32" s="131"/>
      <c r="F32" s="108"/>
      <c r="G32" s="108"/>
      <c r="H32" s="108"/>
      <c r="I32" s="108"/>
      <c r="J32" s="108"/>
      <c r="K32" s="108"/>
      <c r="L32" s="108"/>
      <c r="M32" s="108"/>
    </row>
    <row r="33" customFormat="false" ht="16.5" hidden="false" customHeight="true" outlineLevel="0" collapsed="false">
      <c r="A33" s="131"/>
      <c r="B33" s="298"/>
      <c r="C33" s="131"/>
      <c r="D33" s="131"/>
      <c r="E33" s="131"/>
      <c r="F33" s="108"/>
      <c r="G33" s="108"/>
      <c r="H33" s="108"/>
      <c r="I33" s="108"/>
      <c r="J33" s="108"/>
      <c r="K33" s="108"/>
      <c r="L33" s="108"/>
      <c r="M33" s="108"/>
    </row>
    <row r="34" customFormat="false" ht="16.5" hidden="false" customHeight="true" outlineLevel="0" collapsed="false">
      <c r="A34" s="131"/>
      <c r="B34" s="298"/>
      <c r="C34" s="131"/>
      <c r="D34" s="131"/>
      <c r="E34" s="131"/>
      <c r="F34" s="108"/>
      <c r="G34" s="108"/>
      <c r="H34" s="108"/>
      <c r="I34" s="108"/>
      <c r="J34" s="108"/>
      <c r="K34" s="108"/>
      <c r="L34" s="108"/>
      <c r="M34" s="108"/>
    </row>
    <row r="35" customFormat="false" ht="15" hidden="false" customHeight="true" outlineLevel="0" collapsed="false">
      <c r="A35" s="133" t="s">
        <v>146</v>
      </c>
      <c r="B35" s="133"/>
      <c r="C35" s="133"/>
      <c r="D35" s="134"/>
    </row>
    <row r="36" customFormat="false" ht="15" hidden="false" customHeight="false" outlineLevel="0" collapsed="false">
      <c r="A36" s="135" t="s">
        <v>147</v>
      </c>
      <c r="B36" s="135"/>
      <c r="C36" s="135"/>
      <c r="D36" s="135"/>
    </row>
    <row r="37" customFormat="false" ht="15" hidden="false" customHeight="false" outlineLevel="0" collapsed="false"/>
    <row r="38" customFormat="false" ht="15" hidden="false" customHeight="false" outlineLevel="0" collapsed="false">
      <c r="A38" s="299" t="s">
        <v>54</v>
      </c>
    </row>
  </sheetData>
  <mergeCells count="7">
    <mergeCell ref="A3:B3"/>
    <mergeCell ref="A4:B4"/>
    <mergeCell ref="A5:B5"/>
    <mergeCell ref="A24:B24"/>
    <mergeCell ref="A25:B25"/>
    <mergeCell ref="A35:C35"/>
    <mergeCell ref="A36:D36"/>
  </mergeCells>
  <hyperlinks>
    <hyperlink ref="D7" location="ÍNDICE!A33" display="ÍNDICE"/>
    <hyperlink ref="A38" location="'ÍNDICE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72" width="56.57"/>
    <col collapsed="false" customWidth="true" hidden="false" outlineLevel="0" max="2" min="2" style="300" width="29.42"/>
    <col collapsed="false" customWidth="true" hidden="false" outlineLevel="0" max="3" min="3" style="72" width="13"/>
    <col collapsed="false" customWidth="false" hidden="false" outlineLevel="0" max="8" min="4" style="72" width="11.43"/>
    <col collapsed="false" customWidth="true" hidden="false" outlineLevel="0" max="9" min="9" style="72" width="17.42"/>
    <col collapsed="false" customWidth="false" hidden="false" outlineLevel="0" max="16384" min="10" style="72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36" t="s">
        <v>324</v>
      </c>
    </row>
    <row r="3" customFormat="false" ht="15" hidden="false" customHeight="true" outlineLevel="0" collapsed="false">
      <c r="A3" s="276" t="s">
        <v>325</v>
      </c>
      <c r="B3" s="276"/>
      <c r="C3" s="131"/>
      <c r="D3" s="131"/>
      <c r="E3" s="131"/>
      <c r="F3" s="108"/>
      <c r="G3" s="108"/>
      <c r="H3" s="108"/>
      <c r="I3" s="108"/>
      <c r="J3" s="108"/>
      <c r="K3" s="108"/>
      <c r="L3" s="108"/>
      <c r="M3" s="108"/>
    </row>
    <row r="4" customFormat="false" ht="15" hidden="false" customHeight="true" outlineLevel="0" collapsed="false">
      <c r="A4" s="276" t="s">
        <v>306</v>
      </c>
      <c r="B4" s="276"/>
      <c r="C4" s="131"/>
      <c r="D4" s="131"/>
      <c r="E4" s="131"/>
      <c r="F4" s="108"/>
      <c r="G4" s="108"/>
      <c r="H4" s="108"/>
      <c r="I4" s="108"/>
      <c r="J4" s="108"/>
      <c r="K4" s="108"/>
      <c r="L4" s="108"/>
      <c r="M4" s="108"/>
    </row>
    <row r="5" customFormat="false" ht="15" hidden="false" customHeight="true" outlineLevel="0" collapsed="false">
      <c r="A5" s="280" t="s">
        <v>326</v>
      </c>
      <c r="B5" s="280"/>
      <c r="C5" s="131"/>
      <c r="D5" s="131"/>
      <c r="E5" s="131"/>
      <c r="F5" s="108"/>
      <c r="G5" s="108"/>
      <c r="H5" s="108"/>
      <c r="I5" s="108"/>
      <c r="J5" s="108"/>
      <c r="K5" s="108"/>
      <c r="L5" s="108"/>
      <c r="M5" s="108"/>
    </row>
    <row r="6" customFormat="false" ht="16.5" hidden="false" customHeight="true" outlineLevel="0" collapsed="false">
      <c r="A6" s="281"/>
      <c r="B6" s="131"/>
      <c r="C6" s="131"/>
      <c r="D6" s="131"/>
      <c r="E6" s="131"/>
      <c r="F6" s="108"/>
      <c r="G6" s="108"/>
      <c r="H6" s="108"/>
      <c r="I6" s="108"/>
      <c r="J6" s="108"/>
      <c r="K6" s="108"/>
      <c r="L6" s="108"/>
      <c r="M6" s="108"/>
    </row>
    <row r="7" customFormat="false" ht="32.25" hidden="false" customHeight="true" outlineLevel="0" collapsed="false">
      <c r="A7" s="76" t="s">
        <v>327</v>
      </c>
      <c r="B7" s="76" t="s">
        <v>309</v>
      </c>
      <c r="C7" s="131"/>
      <c r="D7" s="44" t="s">
        <v>54</v>
      </c>
      <c r="E7" s="131"/>
      <c r="F7" s="108"/>
      <c r="G7" s="108"/>
      <c r="H7" s="108"/>
      <c r="I7" s="108"/>
      <c r="J7" s="108"/>
      <c r="K7" s="108"/>
      <c r="L7" s="108"/>
      <c r="M7" s="108"/>
    </row>
    <row r="8" customFormat="false" ht="16.5" hidden="false" customHeight="true" outlineLevel="0" collapsed="false">
      <c r="A8" s="284" t="n">
        <v>2010</v>
      </c>
      <c r="B8" s="285" t="n">
        <v>267</v>
      </c>
      <c r="C8" s="131"/>
      <c r="E8" s="131"/>
      <c r="F8" s="108"/>
      <c r="G8" s="108"/>
      <c r="H8" s="108"/>
      <c r="I8" s="108"/>
      <c r="J8" s="108"/>
      <c r="K8" s="108"/>
      <c r="L8" s="108"/>
      <c r="M8" s="108"/>
    </row>
    <row r="9" customFormat="false" ht="16.5" hidden="false" customHeight="true" outlineLevel="0" collapsed="false">
      <c r="A9" s="223" t="n">
        <v>2011</v>
      </c>
      <c r="B9" s="285" t="n">
        <v>689</v>
      </c>
      <c r="C9" s="131"/>
      <c r="D9" s="131"/>
      <c r="E9" s="131"/>
      <c r="F9" s="108"/>
      <c r="G9" s="108"/>
      <c r="H9" s="108"/>
      <c r="I9" s="108"/>
      <c r="J9" s="108"/>
      <c r="K9" s="108"/>
      <c r="L9" s="108"/>
      <c r="M9" s="108"/>
    </row>
    <row r="10" customFormat="false" ht="16.5" hidden="false" customHeight="true" outlineLevel="0" collapsed="false">
      <c r="A10" s="286" t="n">
        <v>2012</v>
      </c>
      <c r="B10" s="287" t="n">
        <v>4965</v>
      </c>
      <c r="C10" s="131"/>
      <c r="D10" s="131"/>
      <c r="E10" s="131"/>
      <c r="F10" s="108"/>
      <c r="G10" s="108"/>
      <c r="H10" s="108"/>
      <c r="I10" s="108"/>
      <c r="J10" s="108"/>
      <c r="K10" s="108"/>
      <c r="L10" s="108"/>
      <c r="M10" s="108"/>
    </row>
    <row r="11" customFormat="false" ht="16.5" hidden="false" customHeight="true" outlineLevel="0" collapsed="false">
      <c r="A11" s="286" t="n">
        <v>2013</v>
      </c>
      <c r="B11" s="287" t="n">
        <v>3245</v>
      </c>
      <c r="C11" s="131"/>
      <c r="D11" s="131"/>
      <c r="E11" s="131"/>
      <c r="F11" s="108"/>
      <c r="G11" s="108"/>
      <c r="H11" s="108"/>
      <c r="I11" s="108"/>
      <c r="J11" s="108"/>
      <c r="K11" s="108"/>
      <c r="L11" s="108"/>
      <c r="M11" s="108"/>
    </row>
    <row r="12" customFormat="false" ht="16.5" hidden="false" customHeight="true" outlineLevel="0" collapsed="false">
      <c r="A12" s="288" t="n">
        <v>2014</v>
      </c>
      <c r="B12" s="301" t="n">
        <v>2261</v>
      </c>
      <c r="C12" s="131"/>
      <c r="D12" s="131"/>
      <c r="E12" s="131"/>
      <c r="F12" s="108"/>
      <c r="G12" s="108"/>
      <c r="H12" s="108"/>
      <c r="I12" s="108"/>
      <c r="J12" s="108"/>
      <c r="K12" s="108"/>
      <c r="L12" s="108"/>
      <c r="M12" s="108"/>
      <c r="O12" s="44" t="s">
        <v>54</v>
      </c>
    </row>
    <row r="13" customFormat="false" ht="16.5" hidden="false" customHeight="true" outlineLevel="0" collapsed="false">
      <c r="A13" s="56" t="s">
        <v>328</v>
      </c>
      <c r="B13" s="174" t="n">
        <v>12</v>
      </c>
      <c r="C13" s="131"/>
      <c r="D13" s="131"/>
      <c r="E13" s="131"/>
      <c r="F13" s="108"/>
      <c r="G13" s="108"/>
      <c r="H13" s="108"/>
      <c r="I13" s="108"/>
      <c r="J13" s="108"/>
      <c r="K13" s="108"/>
      <c r="L13" s="108"/>
      <c r="M13" s="108"/>
    </row>
    <row r="14" customFormat="false" ht="16.5" hidden="false" customHeight="true" outlineLevel="0" collapsed="false">
      <c r="A14" s="56" t="s">
        <v>329</v>
      </c>
      <c r="B14" s="174" t="n">
        <v>430</v>
      </c>
      <c r="C14" s="131"/>
      <c r="D14" s="131"/>
      <c r="E14" s="131"/>
      <c r="F14" s="108"/>
      <c r="G14" s="108"/>
      <c r="H14" s="108"/>
      <c r="I14" s="108"/>
      <c r="J14" s="108"/>
      <c r="K14" s="108"/>
      <c r="L14" s="108"/>
      <c r="M14" s="108"/>
    </row>
    <row r="15" customFormat="false" ht="16.5" hidden="false" customHeight="true" outlineLevel="0" collapsed="false">
      <c r="A15" s="56" t="s">
        <v>330</v>
      </c>
      <c r="B15" s="174" t="n">
        <v>20</v>
      </c>
      <c r="C15" s="131"/>
      <c r="D15" s="131"/>
      <c r="E15" s="131"/>
      <c r="F15" s="108"/>
      <c r="G15" s="108"/>
      <c r="H15" s="108"/>
      <c r="I15" s="108"/>
      <c r="J15" s="108"/>
      <c r="K15" s="108"/>
      <c r="L15" s="108"/>
      <c r="M15" s="108"/>
    </row>
    <row r="16" customFormat="false" ht="16.5" hidden="false" customHeight="true" outlineLevel="0" collapsed="false">
      <c r="A16" s="56" t="s">
        <v>331</v>
      </c>
      <c r="B16" s="174" t="n">
        <v>11</v>
      </c>
      <c r="C16" s="131"/>
      <c r="D16" s="131"/>
      <c r="E16" s="131"/>
      <c r="F16" s="108"/>
      <c r="G16" s="108"/>
      <c r="H16" s="108"/>
      <c r="I16" s="108"/>
      <c r="J16" s="108"/>
      <c r="K16" s="108"/>
      <c r="L16" s="108"/>
      <c r="M16" s="108"/>
    </row>
    <row r="17" customFormat="false" ht="16.5" hidden="false" customHeight="true" outlineLevel="0" collapsed="false">
      <c r="A17" s="56" t="s">
        <v>332</v>
      </c>
      <c r="B17" s="174" t="n">
        <v>251</v>
      </c>
      <c r="C17" s="131"/>
      <c r="D17" s="131"/>
      <c r="E17" s="131"/>
      <c r="F17" s="108"/>
      <c r="G17" s="108"/>
      <c r="H17" s="108"/>
      <c r="I17" s="108"/>
      <c r="J17" s="108"/>
      <c r="K17" s="108"/>
      <c r="L17" s="108"/>
      <c r="M17" s="108"/>
    </row>
    <row r="18" customFormat="false" ht="16.5" hidden="false" customHeight="true" outlineLevel="0" collapsed="false">
      <c r="A18" s="56" t="s">
        <v>333</v>
      </c>
      <c r="B18" s="174" t="n">
        <v>61</v>
      </c>
      <c r="C18" s="131"/>
      <c r="D18" s="131"/>
      <c r="E18" s="131"/>
      <c r="F18" s="108"/>
      <c r="G18" s="108"/>
      <c r="H18" s="108"/>
      <c r="I18" s="108"/>
      <c r="J18" s="108"/>
      <c r="K18" s="108"/>
      <c r="L18" s="108"/>
      <c r="M18" s="108"/>
    </row>
    <row r="19" customFormat="false" ht="16.5" hidden="false" customHeight="true" outlineLevel="0" collapsed="false">
      <c r="A19" s="56" t="s">
        <v>334</v>
      </c>
      <c r="B19" s="174" t="n">
        <v>905</v>
      </c>
      <c r="C19" s="131"/>
      <c r="D19" s="131"/>
      <c r="E19" s="131"/>
      <c r="F19" s="108"/>
      <c r="G19" s="108"/>
      <c r="H19" s="108"/>
      <c r="I19" s="108"/>
      <c r="J19" s="108"/>
      <c r="K19" s="108"/>
      <c r="L19" s="108"/>
      <c r="M19" s="108"/>
    </row>
    <row r="20" customFormat="false" ht="16.5" hidden="false" customHeight="true" outlineLevel="0" collapsed="false">
      <c r="A20" s="56" t="s">
        <v>335</v>
      </c>
      <c r="B20" s="174" t="n">
        <v>571</v>
      </c>
      <c r="C20" s="131"/>
      <c r="D20" s="131"/>
      <c r="E20" s="131"/>
      <c r="F20" s="108"/>
      <c r="G20" s="108"/>
      <c r="H20" s="108"/>
      <c r="I20" s="108"/>
      <c r="J20" s="108"/>
      <c r="K20" s="108"/>
      <c r="L20" s="108"/>
      <c r="M20" s="108"/>
    </row>
    <row r="21" s="152" customFormat="true" ht="11.25" hidden="false" customHeight="true" outlineLevel="0" collapsed="false">
      <c r="A21" s="232" t="s">
        <v>336</v>
      </c>
      <c r="B21" s="232"/>
      <c r="C21" s="292"/>
      <c r="D21" s="292"/>
      <c r="E21" s="292"/>
      <c r="F21" s="294"/>
      <c r="G21" s="294"/>
      <c r="H21" s="294"/>
      <c r="I21" s="294"/>
      <c r="J21" s="294"/>
      <c r="K21" s="294"/>
      <c r="L21" s="294"/>
      <c r="M21" s="294"/>
    </row>
    <row r="22" s="152" customFormat="true" ht="11.25" hidden="false" customHeight="false" outlineLevel="0" collapsed="false">
      <c r="A22" s="302" t="s">
        <v>337</v>
      </c>
      <c r="B22" s="303"/>
      <c r="C22" s="303"/>
      <c r="D22" s="303"/>
      <c r="E22" s="294"/>
    </row>
    <row r="23" s="304" customFormat="true" ht="16.5" hidden="false" customHeight="true" outlineLevel="0" collapsed="false">
      <c r="B23" s="305"/>
      <c r="C23" s="305"/>
      <c r="D23" s="305"/>
      <c r="E23" s="305"/>
      <c r="F23" s="306"/>
      <c r="G23" s="306"/>
      <c r="H23" s="306"/>
      <c r="I23" s="306"/>
      <c r="J23" s="306"/>
      <c r="K23" s="306"/>
      <c r="L23" s="306"/>
      <c r="M23" s="306"/>
    </row>
    <row r="24" customFormat="false" ht="16.5" hidden="false" customHeight="true" outlineLevel="0" collapsed="false">
      <c r="A24" s="131"/>
      <c r="B24" s="132"/>
      <c r="C24" s="131"/>
      <c r="D24" s="131"/>
      <c r="E24" s="131"/>
      <c r="F24" s="108"/>
      <c r="G24" s="108"/>
      <c r="H24" s="108"/>
      <c r="I24" s="108"/>
      <c r="J24" s="108"/>
      <c r="K24" s="108"/>
      <c r="L24" s="108"/>
      <c r="M24" s="108"/>
    </row>
    <row r="25" customFormat="false" ht="16.5" hidden="false" customHeight="true" outlineLevel="0" collapsed="false">
      <c r="A25" s="131"/>
      <c r="B25" s="132"/>
      <c r="C25" s="131"/>
      <c r="D25" s="131"/>
      <c r="E25" s="131"/>
      <c r="F25" s="108"/>
      <c r="G25" s="108"/>
      <c r="H25" s="108"/>
      <c r="I25" s="108"/>
      <c r="J25" s="108"/>
      <c r="K25" s="108"/>
      <c r="L25" s="108"/>
      <c r="M25" s="108"/>
    </row>
    <row r="26" customFormat="false" ht="16.5" hidden="false" customHeight="true" outlineLevel="0" collapsed="false">
      <c r="A26" s="131"/>
      <c r="B26" s="132"/>
      <c r="C26" s="131"/>
      <c r="D26" s="131"/>
      <c r="E26" s="131"/>
      <c r="F26" s="108"/>
      <c r="G26" s="108"/>
      <c r="H26" s="108"/>
      <c r="I26" s="108"/>
      <c r="J26" s="108"/>
      <c r="K26" s="108"/>
      <c r="L26" s="108"/>
      <c r="M26" s="108"/>
    </row>
  </sheetData>
  <mergeCells count="4">
    <mergeCell ref="A3:B3"/>
    <mergeCell ref="A4:B4"/>
    <mergeCell ref="A5:B5"/>
    <mergeCell ref="A21:B21"/>
  </mergeCells>
  <hyperlinks>
    <hyperlink ref="D7" location="ÍNDICE!A34" display="ÍNDICE"/>
    <hyperlink ref="O1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72" width="46.57"/>
    <col collapsed="false" customWidth="true" hidden="false" outlineLevel="0" max="2" min="2" style="72" width="38.71"/>
    <col collapsed="false" customWidth="false" hidden="false" outlineLevel="0" max="16384" min="3" style="72" width="11.43"/>
  </cols>
  <sheetData>
    <row r="1" customFormat="false" ht="111.75" hidden="false" customHeight="true" outlineLevel="0" collapsed="false">
      <c r="A1" s="307"/>
      <c r="B1" s="307"/>
    </row>
    <row r="2" customFormat="false" ht="15" hidden="false" customHeight="false" outlineLevel="0" collapsed="false">
      <c r="A2" s="307"/>
      <c r="B2" s="307"/>
    </row>
    <row r="3" customFormat="false" ht="15" hidden="false" customHeight="false" outlineLevel="0" collapsed="false">
      <c r="A3" s="36" t="s">
        <v>46</v>
      </c>
      <c r="B3" s="307"/>
    </row>
    <row r="4" customFormat="false" ht="15" hidden="false" customHeight="true" outlineLevel="0" collapsed="false">
      <c r="A4" s="73" t="s">
        <v>338</v>
      </c>
      <c r="B4" s="73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customFormat="false" ht="30.75" hidden="false" customHeight="true" outlineLevel="0" collapsed="false">
      <c r="A5" s="73" t="s">
        <v>78</v>
      </c>
      <c r="B5" s="73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</row>
    <row r="6" customFormat="false" ht="15" hidden="false" customHeight="true" outlineLevel="0" collapsed="false">
      <c r="A6" s="206" t="s">
        <v>339</v>
      </c>
      <c r="B6" s="206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14.25" hidden="false" customHeight="false" outlineLevel="0" collapsed="false">
      <c r="A7" s="204"/>
      <c r="B7" s="308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15" hidden="false" customHeight="false" outlineLevel="0" collapsed="false">
      <c r="A8" s="42" t="s">
        <v>185</v>
      </c>
      <c r="B8" s="76" t="s">
        <v>340</v>
      </c>
      <c r="C8" s="95"/>
      <c r="D8" s="44" t="s">
        <v>54</v>
      </c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</row>
    <row r="9" customFormat="false" ht="15" hidden="false" customHeight="true" outlineLevel="0" collapsed="false">
      <c r="A9" s="42"/>
      <c r="B9" s="76" t="s">
        <v>341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</row>
    <row r="10" customFormat="false" ht="15" hidden="false" customHeight="true" outlineLevel="0" collapsed="false">
      <c r="A10" s="309" t="s">
        <v>118</v>
      </c>
      <c r="B10" s="173" t="n">
        <v>13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</row>
    <row r="11" customFormat="false" ht="15" hidden="false" customHeight="true" outlineLevel="0" collapsed="false">
      <c r="A11" s="56" t="s">
        <v>191</v>
      </c>
      <c r="B11" s="63" t="n">
        <v>11.9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</row>
    <row r="12" customFormat="false" ht="15" hidden="false" customHeight="true" outlineLevel="0" collapsed="false">
      <c r="A12" s="56" t="s">
        <v>192</v>
      </c>
      <c r="B12" s="63" t="n">
        <v>7.6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</row>
    <row r="13" customFormat="false" ht="15" hidden="false" customHeight="true" outlineLevel="0" collapsed="false">
      <c r="A13" s="56" t="s">
        <v>193</v>
      </c>
      <c r="B13" s="63" t="n">
        <v>9.9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</row>
    <row r="14" customFormat="false" ht="15" hidden="false" customHeight="true" outlineLevel="0" collapsed="false">
      <c r="A14" s="56" t="s">
        <v>194</v>
      </c>
      <c r="B14" s="63" t="n">
        <v>26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</row>
    <row r="15" customFormat="false" ht="15" hidden="false" customHeight="true" outlineLevel="0" collapsed="false">
      <c r="A15" s="56" t="s">
        <v>195</v>
      </c>
      <c r="B15" s="63" t="n">
        <v>13.8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</row>
    <row r="16" customFormat="false" ht="15" hidden="false" customHeight="true" outlineLevel="0" collapsed="false">
      <c r="A16" s="56" t="s">
        <v>196</v>
      </c>
      <c r="B16" s="63" t="n">
        <v>4.1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</row>
    <row r="17" customFormat="false" ht="15" hidden="false" customHeight="true" outlineLevel="0" collapsed="false">
      <c r="A17" s="56" t="s">
        <v>197</v>
      </c>
      <c r="B17" s="63" t="n">
        <v>3.7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</row>
    <row r="18" customFormat="false" ht="15" hidden="false" customHeight="true" outlineLevel="0" collapsed="false">
      <c r="A18" s="56" t="s">
        <v>198</v>
      </c>
      <c r="B18" s="63" t="n">
        <v>17.6</v>
      </c>
    </row>
    <row r="19" customFormat="false" ht="19.5" hidden="false" customHeight="true" outlineLevel="0" collapsed="false">
      <c r="A19" s="216" t="s">
        <v>342</v>
      </c>
      <c r="B19" s="310" t="n">
        <v>2.5</v>
      </c>
    </row>
    <row r="20" customFormat="false" ht="15" hidden="false" customHeight="true" outlineLevel="0" collapsed="false">
      <c r="A20" s="56" t="s">
        <v>200</v>
      </c>
      <c r="B20" s="63" t="n">
        <v>19.8</v>
      </c>
    </row>
    <row r="21" customFormat="false" ht="15" hidden="false" customHeight="true" outlineLevel="0" collapsed="false">
      <c r="A21" s="56" t="s">
        <v>201</v>
      </c>
      <c r="B21" s="63" t="n">
        <v>4.8</v>
      </c>
    </row>
    <row r="22" customFormat="false" ht="15" hidden="false" customHeight="true" outlineLevel="0" collapsed="false">
      <c r="A22" s="56" t="s">
        <v>202</v>
      </c>
      <c r="B22" s="63" t="n">
        <v>1.9</v>
      </c>
    </row>
    <row r="23" customFormat="false" ht="15" hidden="false" customHeight="true" outlineLevel="0" collapsed="false">
      <c r="A23" s="56" t="s">
        <v>203</v>
      </c>
      <c r="B23" s="63" t="n">
        <v>17.4</v>
      </c>
    </row>
    <row r="24" customFormat="false" ht="15" hidden="false" customHeight="true" outlineLevel="0" collapsed="false">
      <c r="A24" s="56" t="s">
        <v>204</v>
      </c>
      <c r="B24" s="63" t="n">
        <v>27.3</v>
      </c>
    </row>
    <row r="25" customFormat="false" ht="15" hidden="false" customHeight="true" outlineLevel="0" collapsed="false">
      <c r="A25" s="56" t="s">
        <v>205</v>
      </c>
      <c r="B25" s="63" t="n">
        <v>76.6</v>
      </c>
    </row>
    <row r="26" customFormat="false" ht="15" hidden="false" customHeight="true" outlineLevel="0" collapsed="false">
      <c r="A26" s="216" t="s">
        <v>206</v>
      </c>
      <c r="B26" s="310" t="n">
        <v>16.9</v>
      </c>
    </row>
    <row r="27" customFormat="false" ht="15" hidden="false" customHeight="true" outlineLevel="0" collapsed="false">
      <c r="A27" s="56" t="s">
        <v>207</v>
      </c>
      <c r="B27" s="63" t="n">
        <v>22.5</v>
      </c>
    </row>
    <row r="28" customFormat="false" ht="15" hidden="false" customHeight="true" outlineLevel="0" collapsed="false">
      <c r="A28" s="56" t="s">
        <v>208</v>
      </c>
      <c r="B28" s="63" t="n">
        <v>10.1</v>
      </c>
    </row>
    <row r="29" customFormat="false" ht="15" hidden="false" customHeight="true" outlineLevel="0" collapsed="false">
      <c r="A29" s="56" t="s">
        <v>209</v>
      </c>
      <c r="B29" s="63" t="n">
        <v>63.3</v>
      </c>
    </row>
    <row r="30" customFormat="false" ht="15" hidden="false" customHeight="true" outlineLevel="0" collapsed="false">
      <c r="A30" s="56" t="s">
        <v>210</v>
      </c>
      <c r="B30" s="63" t="n">
        <v>26.5</v>
      </c>
    </row>
    <row r="31" customFormat="false" ht="15" hidden="false" customHeight="true" outlineLevel="0" collapsed="false">
      <c r="A31" s="56" t="s">
        <v>211</v>
      </c>
      <c r="B31" s="63" t="n">
        <v>7.5</v>
      </c>
    </row>
    <row r="32" customFormat="false" ht="15" hidden="false" customHeight="true" outlineLevel="0" collapsed="false">
      <c r="A32" s="56" t="s">
        <v>212</v>
      </c>
      <c r="B32" s="63" t="n">
        <v>1.3</v>
      </c>
    </row>
    <row r="33" customFormat="false" ht="15" hidden="false" customHeight="true" outlineLevel="0" collapsed="false">
      <c r="A33" s="56" t="s">
        <v>213</v>
      </c>
      <c r="B33" s="63" t="n">
        <v>0.6</v>
      </c>
    </row>
    <row r="34" s="152" customFormat="true" ht="15" hidden="false" customHeight="true" outlineLevel="0" collapsed="false">
      <c r="A34" s="56" t="s">
        <v>214</v>
      </c>
      <c r="B34" s="63" t="n">
        <v>1.9</v>
      </c>
      <c r="C34" s="311"/>
      <c r="D34" s="311"/>
      <c r="E34" s="311"/>
      <c r="F34" s="311"/>
      <c r="G34" s="311"/>
    </row>
    <row r="35" s="152" customFormat="true" ht="11.25" hidden="false" customHeight="true" outlineLevel="0" collapsed="false">
      <c r="A35" s="312" t="s">
        <v>343</v>
      </c>
      <c r="B35" s="313"/>
      <c r="C35" s="311"/>
      <c r="D35" s="311"/>
      <c r="E35" s="311"/>
      <c r="F35" s="311"/>
      <c r="G35" s="311"/>
    </row>
    <row r="36" s="152" customFormat="true" ht="22.5" hidden="false" customHeight="true" outlineLevel="0" collapsed="false">
      <c r="A36" s="314" t="s">
        <v>344</v>
      </c>
      <c r="B36" s="314"/>
      <c r="C36" s="311"/>
      <c r="D36" s="311"/>
      <c r="E36" s="311"/>
      <c r="F36" s="311"/>
      <c r="G36" s="311"/>
    </row>
    <row r="37" s="152" customFormat="true" ht="11.25" hidden="false" customHeight="true" outlineLevel="0" collapsed="false">
      <c r="A37" s="315" t="s">
        <v>345</v>
      </c>
      <c r="B37" s="315"/>
      <c r="C37" s="311"/>
      <c r="D37" s="311"/>
      <c r="E37" s="311"/>
      <c r="F37" s="311"/>
      <c r="G37" s="311"/>
    </row>
    <row r="38" s="152" customFormat="true" ht="23.25" hidden="false" customHeight="true" outlineLevel="0" collapsed="false">
      <c r="A38" s="315" t="s">
        <v>346</v>
      </c>
      <c r="B38" s="315"/>
      <c r="C38" s="311"/>
      <c r="D38" s="311"/>
      <c r="E38" s="311"/>
      <c r="F38" s="311"/>
      <c r="G38" s="311"/>
    </row>
    <row r="39" customFormat="false" ht="14.25" hidden="false" customHeight="false" outlineLevel="0" collapsed="false">
      <c r="A39" s="316" t="s">
        <v>347</v>
      </c>
    </row>
  </sheetData>
  <mergeCells count="7">
    <mergeCell ref="A4:B4"/>
    <mergeCell ref="A5:B5"/>
    <mergeCell ref="A6:B6"/>
    <mergeCell ref="A8:A9"/>
    <mergeCell ref="A36:B36"/>
    <mergeCell ref="A37:B37"/>
    <mergeCell ref="A38:B38"/>
  </mergeCells>
  <hyperlinks>
    <hyperlink ref="D8" location="ÍNDICE!A35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5703125" defaultRowHeight="14.25" zeroHeight="false" outlineLevelRow="0" outlineLevelCol="0"/>
  <cols>
    <col collapsed="false" customWidth="true" hidden="false" outlineLevel="0" max="1" min="1" style="35" width="88"/>
    <col collapsed="false" customWidth="true" hidden="false" outlineLevel="0" max="2" min="2" style="35" width="15.42"/>
    <col collapsed="false" customWidth="true" hidden="false" outlineLevel="0" max="5" min="3" style="35" width="15.71"/>
    <col collapsed="false" customWidth="true" hidden="false" outlineLevel="0" max="6" min="6" style="35" width="13"/>
    <col collapsed="false" customWidth="true" hidden="false" outlineLevel="0" max="7" min="7" style="35" width="19.57"/>
    <col collapsed="false" customWidth="false" hidden="false" outlineLevel="0" max="16384" min="8" style="35" width="27.57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36" t="s">
        <v>4</v>
      </c>
    </row>
    <row r="3" customFormat="false" ht="17.25" hidden="false" customHeight="false" outlineLevel="0" collapsed="false">
      <c r="A3" s="37" t="s">
        <v>48</v>
      </c>
      <c r="B3" s="37"/>
      <c r="C3" s="37"/>
      <c r="D3" s="37"/>
      <c r="E3" s="37"/>
    </row>
    <row r="4" customFormat="false" ht="15" hidden="false" customHeight="false" outlineLevel="0" collapsed="false">
      <c r="A4" s="38" t="s">
        <v>49</v>
      </c>
      <c r="B4" s="38"/>
      <c r="C4" s="38"/>
      <c r="D4" s="38"/>
      <c r="E4" s="38"/>
    </row>
    <row r="5" customFormat="false" ht="14.25" hidden="false" customHeight="false" outlineLevel="0" collapsed="false">
      <c r="A5" s="39" t="s">
        <v>50</v>
      </c>
      <c r="B5" s="39"/>
      <c r="C5" s="39"/>
      <c r="D5" s="39"/>
      <c r="E5" s="39"/>
    </row>
    <row r="6" customFormat="false" ht="15" hidden="false" customHeight="false" outlineLevel="0" collapsed="false">
      <c r="A6" s="40"/>
      <c r="B6" s="41"/>
      <c r="C6" s="41"/>
      <c r="D6" s="41"/>
      <c r="E6" s="41"/>
    </row>
    <row r="7" customFormat="false" ht="15" hidden="false" customHeight="true" outlineLevel="0" collapsed="false">
      <c r="A7" s="42" t="s">
        <v>51</v>
      </c>
      <c r="B7" s="43" t="s">
        <v>52</v>
      </c>
      <c r="C7" s="43" t="s">
        <v>53</v>
      </c>
      <c r="D7" s="43"/>
      <c r="E7" s="43"/>
      <c r="G7" s="44" t="s">
        <v>54</v>
      </c>
    </row>
    <row r="8" customFormat="false" ht="60" hidden="false" customHeight="true" outlineLevel="0" collapsed="false">
      <c r="A8" s="42"/>
      <c r="B8" s="43"/>
      <c r="C8" s="43" t="s">
        <v>55</v>
      </c>
      <c r="D8" s="43" t="s">
        <v>56</v>
      </c>
      <c r="E8" s="43" t="s">
        <v>57</v>
      </c>
    </row>
    <row r="9" customFormat="false" ht="14.25" hidden="false" customHeight="false" outlineLevel="0" collapsed="false">
      <c r="A9" s="45" t="n">
        <v>2011</v>
      </c>
      <c r="B9" s="46" t="n">
        <v>100</v>
      </c>
      <c r="C9" s="46" t="n">
        <v>7.51447311358963</v>
      </c>
      <c r="D9" s="46" t="n">
        <v>85.6897474698881</v>
      </c>
      <c r="E9" s="46" t="n">
        <v>6.79577941652227</v>
      </c>
    </row>
    <row r="10" customFormat="false" ht="14.25" hidden="false" customHeight="false" outlineLevel="0" collapsed="false">
      <c r="A10" s="47" t="n">
        <v>2012</v>
      </c>
      <c r="B10" s="48" t="n">
        <v>100</v>
      </c>
      <c r="C10" s="48" t="n">
        <v>6.21718889058379</v>
      </c>
      <c r="D10" s="48" t="n">
        <v>87.0085945060007</v>
      </c>
      <c r="E10" s="48" t="n">
        <v>6.77421660341551</v>
      </c>
    </row>
    <row r="11" customFormat="false" ht="15.75" hidden="false" customHeight="false" outlineLevel="0" collapsed="false">
      <c r="A11" s="49" t="n">
        <v>2013</v>
      </c>
      <c r="B11" s="50" t="n">
        <v>100</v>
      </c>
      <c r="C11" s="50" t="n">
        <v>6.88391526912789</v>
      </c>
      <c r="D11" s="50" t="n">
        <v>85.696020269765</v>
      </c>
      <c r="E11" s="50" t="n">
        <v>7.42006446110705</v>
      </c>
    </row>
    <row r="12" customFormat="false" ht="15" hidden="false" customHeight="true" outlineLevel="0" collapsed="false">
      <c r="A12" s="51" t="s">
        <v>58</v>
      </c>
      <c r="B12" s="52" t="n">
        <v>100</v>
      </c>
      <c r="C12" s="53" t="n">
        <v>43.356515609011</v>
      </c>
      <c r="D12" s="53" t="n">
        <v>27.6902066614229</v>
      </c>
      <c r="E12" s="53" t="n">
        <v>28.9532777295662</v>
      </c>
    </row>
    <row r="13" customFormat="false" ht="15" hidden="false" customHeight="true" outlineLevel="0" collapsed="false">
      <c r="A13" s="54" t="s">
        <v>59</v>
      </c>
      <c r="B13" s="55" t="n">
        <v>100</v>
      </c>
      <c r="C13" s="46" t="n">
        <v>7.40509262081361</v>
      </c>
      <c r="D13" s="46" t="n">
        <v>83.513072114139</v>
      </c>
      <c r="E13" s="46" t="n">
        <v>9.0818352650474</v>
      </c>
    </row>
    <row r="14" customFormat="false" ht="15" hidden="false" customHeight="true" outlineLevel="0" collapsed="false">
      <c r="A14" s="56" t="s">
        <v>60</v>
      </c>
      <c r="B14" s="55" t="n">
        <v>100</v>
      </c>
      <c r="C14" s="46" t="n">
        <v>8.25443094686354</v>
      </c>
      <c r="D14" s="46" t="n">
        <v>69.5806197347224</v>
      </c>
      <c r="E14" s="46" t="n">
        <v>22.1649493184141</v>
      </c>
    </row>
    <row r="15" customFormat="false" ht="33" hidden="false" customHeight="true" outlineLevel="0" collapsed="false">
      <c r="A15" s="56" t="s">
        <v>61</v>
      </c>
      <c r="B15" s="55" t="n">
        <v>100</v>
      </c>
      <c r="C15" s="46" t="n">
        <v>24.7728651916412</v>
      </c>
      <c r="D15" s="46" t="n">
        <v>61.433193605493</v>
      </c>
      <c r="E15" s="46" t="n">
        <v>13.7939412028658</v>
      </c>
    </row>
    <row r="16" customFormat="false" ht="15" hidden="false" customHeight="true" outlineLevel="0" collapsed="false">
      <c r="A16" s="56" t="s">
        <v>62</v>
      </c>
      <c r="B16" s="55" t="n">
        <v>100</v>
      </c>
      <c r="C16" s="46" t="n">
        <v>5.61404168011812</v>
      </c>
      <c r="D16" s="46" t="n">
        <v>84.9441594110395</v>
      </c>
      <c r="E16" s="46" t="n">
        <v>9.4417989088424</v>
      </c>
    </row>
    <row r="17" customFormat="false" ht="15" hidden="false" customHeight="true" outlineLevel="0" collapsed="false">
      <c r="A17" s="54" t="s">
        <v>63</v>
      </c>
      <c r="B17" s="55" t="n">
        <v>100</v>
      </c>
      <c r="C17" s="46" t="n">
        <v>6.07862427995746</v>
      </c>
      <c r="D17" s="46" t="n">
        <v>92.0986163300428</v>
      </c>
      <c r="E17" s="46" t="n">
        <v>1.82275938999968</v>
      </c>
    </row>
    <row r="18" customFormat="false" ht="15" hidden="false" customHeight="true" outlineLevel="0" collapsed="false">
      <c r="A18" s="56" t="s">
        <v>64</v>
      </c>
      <c r="B18" s="55" t="n">
        <v>100</v>
      </c>
      <c r="C18" s="46" t="n">
        <v>5.53170535520702</v>
      </c>
      <c r="D18" s="46" t="n">
        <v>88.578061008724</v>
      </c>
      <c r="E18" s="46" t="n">
        <v>5.89023363606897</v>
      </c>
    </row>
    <row r="19" customFormat="false" ht="15" hidden="false" customHeight="true" outlineLevel="0" collapsed="false">
      <c r="A19" s="54" t="s">
        <v>65</v>
      </c>
      <c r="B19" s="55" t="n">
        <v>100</v>
      </c>
      <c r="C19" s="46" t="n">
        <v>2.19102052347468</v>
      </c>
      <c r="D19" s="46" t="n">
        <v>97.5725542782676</v>
      </c>
      <c r="E19" s="46" t="n">
        <v>0.236425198257725</v>
      </c>
    </row>
    <row r="20" customFormat="false" ht="15" hidden="false" customHeight="true" outlineLevel="0" collapsed="false">
      <c r="A20" s="56" t="s">
        <v>66</v>
      </c>
      <c r="B20" s="55" t="n">
        <v>100</v>
      </c>
      <c r="C20" s="46" t="n">
        <v>0.332533709098617</v>
      </c>
      <c r="D20" s="46" t="n">
        <v>98.4915448213661</v>
      </c>
      <c r="E20" s="46" t="n">
        <v>1.17592146953533</v>
      </c>
    </row>
    <row r="21" s="58" customFormat="true" ht="11.25" hidden="false" customHeight="true" outlineLevel="0" collapsed="false">
      <c r="A21" s="57" t="s">
        <v>67</v>
      </c>
      <c r="B21" s="57"/>
      <c r="C21" s="57"/>
      <c r="D21" s="57"/>
      <c r="E21" s="57"/>
    </row>
    <row r="22" s="58" customFormat="true" ht="11.25" hidden="false" customHeight="true" outlineLevel="0" collapsed="false">
      <c r="A22" s="59" t="s">
        <v>68</v>
      </c>
      <c r="B22" s="59"/>
      <c r="C22" s="59"/>
      <c r="D22" s="59"/>
      <c r="E22" s="59"/>
    </row>
    <row r="23" s="58" customFormat="true" ht="11.25" hidden="false" customHeight="true" outlineLevel="0" collapsed="false">
      <c r="A23" s="60" t="s">
        <v>69</v>
      </c>
      <c r="B23" s="60"/>
      <c r="C23" s="60"/>
      <c r="D23" s="60"/>
      <c r="E23" s="60"/>
    </row>
    <row r="24" s="58" customFormat="true" ht="11.25" hidden="false" customHeight="true" outlineLevel="0" collapsed="false">
      <c r="A24" s="60" t="s">
        <v>70</v>
      </c>
      <c r="B24" s="60"/>
      <c r="C24" s="60"/>
      <c r="D24" s="60"/>
      <c r="E24" s="60"/>
    </row>
    <row r="25" customFormat="false" ht="14.25" hidden="false" customHeight="true" outlineLevel="0" collapsed="false">
      <c r="A25" s="61" t="s">
        <v>71</v>
      </c>
      <c r="B25" s="61"/>
      <c r="C25" s="61"/>
      <c r="D25" s="61"/>
      <c r="E25" s="61"/>
    </row>
    <row r="27" customFormat="false" ht="14.25" hidden="false" customHeight="false" outlineLevel="0" collapsed="false">
      <c r="H27" s="62" t="n">
        <v>2012</v>
      </c>
      <c r="I27" s="63" t="n">
        <v>27.5942510539206</v>
      </c>
      <c r="J27" s="63" t="n">
        <v>72.4057489460794</v>
      </c>
    </row>
    <row r="28" customFormat="false" ht="15" hidden="false" customHeight="false" outlineLevel="0" collapsed="false">
      <c r="H28" s="64" t="n">
        <v>2013</v>
      </c>
      <c r="I28" s="65" t="n">
        <v>78.44</v>
      </c>
      <c r="J28" s="65" t="n">
        <v>21.56</v>
      </c>
    </row>
    <row r="29" customFormat="false" ht="14.25" hidden="false" customHeight="true" outlineLevel="0" collapsed="false">
      <c r="H29" s="66" t="s">
        <v>72</v>
      </c>
      <c r="I29" s="66"/>
      <c r="J29" s="66"/>
      <c r="K29" s="67"/>
      <c r="L29" s="67"/>
      <c r="M29" s="67"/>
    </row>
    <row r="30" customFormat="false" ht="14.25" hidden="false" customHeight="false" outlineLevel="0" collapsed="false">
      <c r="H30" s="68" t="s">
        <v>73</v>
      </c>
      <c r="I30" s="68"/>
      <c r="J30" s="68"/>
      <c r="K30" s="69"/>
      <c r="L30" s="69"/>
      <c r="M30" s="69"/>
    </row>
    <row r="31" customFormat="false" ht="22.5" hidden="false" customHeight="true" outlineLevel="0" collapsed="false">
      <c r="H31" s="70" t="s">
        <v>74</v>
      </c>
      <c r="I31" s="70"/>
      <c r="J31" s="70"/>
      <c r="K31" s="71"/>
      <c r="L31" s="71"/>
      <c r="M31" s="71"/>
    </row>
    <row r="32" customFormat="false" ht="39.75" hidden="false" customHeight="true" outlineLevel="0" collapsed="false">
      <c r="H32" s="71" t="s">
        <v>75</v>
      </c>
      <c r="I32" s="71"/>
      <c r="J32" s="71"/>
      <c r="K32" s="71"/>
      <c r="L32" s="71"/>
      <c r="M32" s="71"/>
    </row>
  </sheetData>
  <mergeCells count="14">
    <mergeCell ref="A3:E3"/>
    <mergeCell ref="A4:E4"/>
    <mergeCell ref="A5:E5"/>
    <mergeCell ref="A7:A8"/>
    <mergeCell ref="B7:B8"/>
    <mergeCell ref="C7:E7"/>
    <mergeCell ref="A21:E21"/>
    <mergeCell ref="A22:E22"/>
    <mergeCell ref="A23:E23"/>
    <mergeCell ref="A24:E24"/>
    <mergeCell ref="A25:E25"/>
    <mergeCell ref="H29:J29"/>
    <mergeCell ref="H30:J30"/>
    <mergeCell ref="H31:J31"/>
  </mergeCells>
  <hyperlinks>
    <hyperlink ref="G7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5703125" defaultRowHeight="14.25" zeroHeight="false" outlineLevelRow="0" outlineLevelCol="0"/>
  <cols>
    <col collapsed="false" customWidth="true" hidden="false" outlineLevel="0" max="1" min="1" style="35" width="88"/>
    <col collapsed="false" customWidth="true" hidden="false" outlineLevel="0" max="2" min="2" style="35" width="15.42"/>
    <col collapsed="false" customWidth="true" hidden="false" outlineLevel="0" max="5" min="3" style="35" width="15.71"/>
    <col collapsed="false" customWidth="true" hidden="false" outlineLevel="0" max="6" min="6" style="35" width="13"/>
    <col collapsed="false" customWidth="true" hidden="false" outlineLevel="0" max="7" min="7" style="35" width="19.57"/>
    <col collapsed="false" customWidth="false" hidden="false" outlineLevel="0" max="16384" min="8" style="35" width="27.57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36" t="s">
        <v>76</v>
      </c>
      <c r="B2" s="72"/>
      <c r="C2" s="72"/>
    </row>
    <row r="3" customFormat="false" ht="31.5" hidden="false" customHeight="true" outlineLevel="0" collapsed="false">
      <c r="A3" s="73" t="s">
        <v>77</v>
      </c>
      <c r="B3" s="73"/>
      <c r="C3" s="73"/>
      <c r="H3" s="36" t="s">
        <v>76</v>
      </c>
      <c r="I3" s="72"/>
      <c r="J3" s="72"/>
    </row>
    <row r="4" customFormat="false" ht="15" hidden="false" customHeight="true" outlineLevel="0" collapsed="false">
      <c r="A4" s="74" t="s">
        <v>78</v>
      </c>
      <c r="B4" s="74"/>
      <c r="C4" s="74"/>
      <c r="H4" s="73" t="s">
        <v>77</v>
      </c>
      <c r="I4" s="73"/>
      <c r="J4" s="73"/>
    </row>
    <row r="5" customFormat="false" ht="15" hidden="false" customHeight="true" outlineLevel="0" collapsed="false">
      <c r="A5" s="75" t="s">
        <v>79</v>
      </c>
      <c r="B5" s="75"/>
      <c r="C5" s="75"/>
      <c r="H5" s="74" t="s">
        <v>78</v>
      </c>
      <c r="I5" s="74"/>
      <c r="J5" s="74"/>
    </row>
    <row r="6" customFormat="false" ht="15" hidden="false" customHeight="true" outlineLevel="0" collapsed="false">
      <c r="A6" s="74"/>
      <c r="B6" s="74"/>
      <c r="C6" s="74"/>
      <c r="H6" s="75" t="s">
        <v>79</v>
      </c>
      <c r="I6" s="75"/>
      <c r="J6" s="75"/>
    </row>
    <row r="7" customFormat="false" ht="15" hidden="false" customHeight="true" outlineLevel="0" collapsed="false">
      <c r="A7" s="42" t="s">
        <v>80</v>
      </c>
      <c r="B7" s="76" t="s">
        <v>81</v>
      </c>
      <c r="C7" s="76" t="s">
        <v>82</v>
      </c>
      <c r="E7" s="44" t="s">
        <v>54</v>
      </c>
      <c r="H7" s="74"/>
      <c r="I7" s="74"/>
      <c r="J7" s="74"/>
    </row>
    <row r="8" customFormat="false" ht="14.25" hidden="false" customHeight="true" outlineLevel="0" collapsed="false">
      <c r="A8" s="42"/>
      <c r="B8" s="76"/>
      <c r="C8" s="76"/>
      <c r="H8" s="42" t="s">
        <v>80</v>
      </c>
      <c r="I8" s="76" t="s">
        <v>81</v>
      </c>
      <c r="J8" s="76" t="s">
        <v>82</v>
      </c>
    </row>
    <row r="9" customFormat="false" ht="15" hidden="false" customHeight="false" outlineLevel="0" collapsed="false">
      <c r="A9" s="77" t="n">
        <v>2012</v>
      </c>
      <c r="B9" s="78" t="n">
        <v>49</v>
      </c>
      <c r="C9" s="78" t="n">
        <v>97481361.2</v>
      </c>
      <c r="H9" s="42"/>
      <c r="I9" s="76"/>
      <c r="J9" s="76"/>
    </row>
    <row r="10" customFormat="false" ht="18" hidden="false" customHeight="false" outlineLevel="0" collapsed="false">
      <c r="A10" s="79" t="s">
        <v>83</v>
      </c>
      <c r="B10" s="80" t="n">
        <v>71</v>
      </c>
      <c r="C10" s="80" t="n">
        <v>110246019.03</v>
      </c>
      <c r="H10" s="77" t="n">
        <v>2012</v>
      </c>
      <c r="I10" s="78" t="n">
        <v>49</v>
      </c>
      <c r="J10" s="78" t="n">
        <v>97481361.2</v>
      </c>
    </row>
    <row r="11" customFormat="false" ht="17.25" hidden="false" customHeight="false" outlineLevel="0" collapsed="false">
      <c r="A11" s="81" t="s">
        <v>84</v>
      </c>
      <c r="B11" s="82" t="n">
        <v>35</v>
      </c>
      <c r="C11" s="82" t="n">
        <v>63726499</v>
      </c>
      <c r="H11" s="79" t="s">
        <v>83</v>
      </c>
      <c r="I11" s="80" t="n">
        <v>71</v>
      </c>
      <c r="J11" s="80" t="n">
        <v>110246019.03</v>
      </c>
    </row>
    <row r="12" customFormat="false" ht="14.25" hidden="false" customHeight="false" outlineLevel="0" collapsed="false">
      <c r="A12" s="81" t="s">
        <v>85</v>
      </c>
      <c r="B12" s="82" t="n">
        <v>23</v>
      </c>
      <c r="C12" s="82" t="n">
        <v>45474233.1</v>
      </c>
      <c r="H12" s="81" t="s">
        <v>84</v>
      </c>
      <c r="I12" s="82" t="n">
        <v>35</v>
      </c>
      <c r="J12" s="82" t="n">
        <v>63726499</v>
      </c>
    </row>
    <row r="13" customFormat="false" ht="14.25" hidden="false" customHeight="false" outlineLevel="0" collapsed="false">
      <c r="A13" s="81" t="s">
        <v>86</v>
      </c>
      <c r="B13" s="82" t="n">
        <v>12</v>
      </c>
      <c r="C13" s="82" t="n">
        <v>1045287</v>
      </c>
      <c r="H13" s="81" t="s">
        <v>85</v>
      </c>
      <c r="I13" s="82" t="n">
        <v>23</v>
      </c>
      <c r="J13" s="82" t="n">
        <v>45474233.1</v>
      </c>
    </row>
    <row r="14" customFormat="false" ht="14.25" hidden="false" customHeight="false" outlineLevel="0" collapsed="false">
      <c r="A14" s="81" t="s">
        <v>87</v>
      </c>
      <c r="B14" s="82" t="n">
        <v>1</v>
      </c>
      <c r="C14" s="82" t="s">
        <v>88</v>
      </c>
      <c r="H14" s="81" t="s">
        <v>86</v>
      </c>
      <c r="I14" s="82" t="n">
        <v>12</v>
      </c>
      <c r="J14" s="82" t="n">
        <v>1045287</v>
      </c>
    </row>
    <row r="15" customFormat="false" ht="14.25" hidden="false" customHeight="true" outlineLevel="0" collapsed="false">
      <c r="A15" s="83" t="s">
        <v>89</v>
      </c>
      <c r="B15" s="83"/>
      <c r="C15" s="83"/>
      <c r="H15" s="81" t="s">
        <v>87</v>
      </c>
      <c r="I15" s="82" t="n">
        <v>1</v>
      </c>
      <c r="J15" s="82" t="s">
        <v>88</v>
      </c>
    </row>
    <row r="16" customFormat="false" ht="14.25" hidden="false" customHeight="true" outlineLevel="0" collapsed="false">
      <c r="A16" s="68" t="s">
        <v>90</v>
      </c>
      <c r="B16" s="68"/>
      <c r="C16" s="68"/>
      <c r="H16" s="83" t="s">
        <v>89</v>
      </c>
      <c r="I16" s="83"/>
      <c r="J16" s="83"/>
    </row>
    <row r="17" customFormat="false" ht="14.25" hidden="false" customHeight="false" outlineLevel="0" collapsed="false">
      <c r="A17" s="84" t="s">
        <v>91</v>
      </c>
      <c r="B17" s="85"/>
      <c r="C17" s="85"/>
      <c r="H17" s="68" t="s">
        <v>90</v>
      </c>
      <c r="I17" s="68"/>
      <c r="J17" s="68"/>
    </row>
    <row r="18" customFormat="false" ht="14.25" hidden="false" customHeight="false" outlineLevel="0" collapsed="false">
      <c r="A18" s="84" t="s">
        <v>92</v>
      </c>
      <c r="B18" s="85"/>
      <c r="C18" s="85"/>
      <c r="H18" s="84" t="s">
        <v>91</v>
      </c>
      <c r="I18" s="85"/>
      <c r="J18" s="85"/>
    </row>
    <row r="19" customFormat="false" ht="14.25" hidden="false" customHeight="true" outlineLevel="0" collapsed="false">
      <c r="A19" s="86" t="s">
        <v>93</v>
      </c>
      <c r="B19" s="86"/>
      <c r="C19" s="86"/>
      <c r="H19" s="84" t="s">
        <v>92</v>
      </c>
      <c r="I19" s="85"/>
      <c r="J19" s="85"/>
    </row>
    <row r="20" customFormat="false" ht="14.25" hidden="false" customHeight="true" outlineLevel="0" collapsed="false">
      <c r="A20" s="87" t="s">
        <v>94</v>
      </c>
      <c r="B20" s="87"/>
      <c r="C20" s="87"/>
      <c r="H20" s="86" t="s">
        <v>95</v>
      </c>
      <c r="I20" s="86"/>
      <c r="J20" s="86"/>
    </row>
    <row r="21" customFormat="false" ht="14.25" hidden="false" customHeight="true" outlineLevel="0" collapsed="false">
      <c r="A21" s="88" t="s">
        <v>96</v>
      </c>
      <c r="B21" s="88"/>
      <c r="C21" s="88"/>
      <c r="D21" s="89"/>
      <c r="E21" s="89"/>
      <c r="H21" s="87" t="s">
        <v>97</v>
      </c>
      <c r="I21" s="87"/>
      <c r="J21" s="87"/>
    </row>
    <row r="22" customFormat="false" ht="14.25" hidden="false" customHeight="true" outlineLevel="0" collapsed="false">
      <c r="H22" s="88" t="s">
        <v>96</v>
      </c>
      <c r="I22" s="88"/>
      <c r="J22" s="88"/>
    </row>
    <row r="25" customFormat="false" ht="14.25" hidden="false" customHeight="false" outlineLevel="0" collapsed="false">
      <c r="H25" s="36" t="s">
        <v>98</v>
      </c>
      <c r="I25" s="72"/>
      <c r="J25" s="72"/>
      <c r="K25" s="72"/>
      <c r="L25" s="72"/>
      <c r="M25" s="72"/>
    </row>
    <row r="26" customFormat="false" ht="15" hidden="false" customHeight="true" outlineLevel="0" collapsed="false">
      <c r="H26" s="90" t="s">
        <v>99</v>
      </c>
      <c r="I26" s="90"/>
      <c r="J26" s="90"/>
      <c r="K26" s="91"/>
      <c r="L26" s="91"/>
      <c r="M26" s="91"/>
    </row>
    <row r="27" customFormat="false" ht="28.5" hidden="false" customHeight="true" outlineLevel="0" collapsed="false">
      <c r="H27" s="90" t="s">
        <v>100</v>
      </c>
      <c r="I27" s="90"/>
      <c r="J27" s="90"/>
      <c r="K27" s="91"/>
      <c r="L27" s="91"/>
      <c r="M27" s="91"/>
    </row>
    <row r="28" customFormat="false" ht="14.25" hidden="false" customHeight="true" outlineLevel="0" collapsed="false">
      <c r="H28" s="92" t="s">
        <v>101</v>
      </c>
      <c r="I28" s="92"/>
      <c r="J28" s="92"/>
      <c r="K28" s="93"/>
      <c r="L28" s="93"/>
      <c r="M28" s="72"/>
    </row>
    <row r="29" customFormat="false" ht="14.25" hidden="false" customHeight="false" outlineLevel="0" collapsed="false">
      <c r="H29" s="94"/>
      <c r="I29" s="94"/>
      <c r="J29" s="94"/>
      <c r="K29" s="95"/>
      <c r="L29" s="95"/>
      <c r="M29" s="72"/>
    </row>
    <row r="30" customFormat="false" ht="15" hidden="false" customHeight="true" outlineLevel="0" collapsed="false">
      <c r="H30" s="96" t="s">
        <v>102</v>
      </c>
      <c r="I30" s="97" t="s">
        <v>103</v>
      </c>
      <c r="J30" s="97"/>
    </row>
    <row r="31" customFormat="false" ht="15" hidden="false" customHeight="false" outlineLevel="0" collapsed="false">
      <c r="H31" s="98"/>
      <c r="I31" s="97" t="s">
        <v>104</v>
      </c>
      <c r="J31" s="97" t="s">
        <v>105</v>
      </c>
    </row>
    <row r="32" customFormat="false" ht="14.25" hidden="false" customHeight="false" outlineLevel="0" collapsed="false">
      <c r="H32" s="99" t="n">
        <v>2010</v>
      </c>
      <c r="I32" s="63" t="n">
        <v>75.5449587590127</v>
      </c>
      <c r="J32" s="63" t="n">
        <v>24.4550412409873</v>
      </c>
    </row>
    <row r="33" customFormat="false" ht="14.25" hidden="false" customHeight="false" outlineLevel="0" collapsed="false">
      <c r="H33" s="99" t="n">
        <v>2011</v>
      </c>
      <c r="I33" s="63" t="n">
        <v>48.8992601179246</v>
      </c>
      <c r="J33" s="63" t="n">
        <v>51.1007398820755</v>
      </c>
    </row>
    <row r="34" customFormat="false" ht="14.25" hidden="false" customHeight="false" outlineLevel="0" collapsed="false">
      <c r="H34" s="62" t="n">
        <v>2012</v>
      </c>
      <c r="I34" s="63" t="n">
        <v>27.5942510539206</v>
      </c>
      <c r="J34" s="63" t="n">
        <v>72.4057489460794</v>
      </c>
    </row>
    <row r="35" customFormat="false" ht="15" hidden="false" customHeight="false" outlineLevel="0" collapsed="false">
      <c r="H35" s="64" t="n">
        <v>2013</v>
      </c>
      <c r="I35" s="65" t="n">
        <v>78.44</v>
      </c>
      <c r="J35" s="65" t="n">
        <v>21.56</v>
      </c>
    </row>
    <row r="36" customFormat="false" ht="14.25" hidden="false" customHeight="true" outlineLevel="0" collapsed="false">
      <c r="H36" s="66" t="s">
        <v>72</v>
      </c>
      <c r="I36" s="66"/>
      <c r="J36" s="66"/>
      <c r="K36" s="67"/>
      <c r="L36" s="67"/>
      <c r="M36" s="67"/>
    </row>
    <row r="37" customFormat="false" ht="14.25" hidden="false" customHeight="false" outlineLevel="0" collapsed="false">
      <c r="H37" s="68" t="s">
        <v>73</v>
      </c>
      <c r="I37" s="68"/>
      <c r="J37" s="68"/>
      <c r="K37" s="69"/>
      <c r="L37" s="69"/>
      <c r="M37" s="69"/>
    </row>
    <row r="38" customFormat="false" ht="22.5" hidden="false" customHeight="true" outlineLevel="0" collapsed="false">
      <c r="H38" s="70" t="s">
        <v>74</v>
      </c>
      <c r="I38" s="70"/>
      <c r="J38" s="70"/>
      <c r="K38" s="71"/>
      <c r="L38" s="71"/>
      <c r="M38" s="71"/>
    </row>
    <row r="39" customFormat="false" ht="39.75" hidden="false" customHeight="true" outlineLevel="0" collapsed="false">
      <c r="H39" s="71" t="s">
        <v>75</v>
      </c>
      <c r="I39" s="71"/>
      <c r="J39" s="71"/>
      <c r="K39" s="71"/>
      <c r="L39" s="71"/>
      <c r="M39" s="71"/>
    </row>
  </sheetData>
  <mergeCells count="29">
    <mergeCell ref="A3:C3"/>
    <mergeCell ref="A4:C4"/>
    <mergeCell ref="H4:J4"/>
    <mergeCell ref="A5:C5"/>
    <mergeCell ref="H5:J5"/>
    <mergeCell ref="H6:J6"/>
    <mergeCell ref="A7:A8"/>
    <mergeCell ref="B7:B8"/>
    <mergeCell ref="C7:C8"/>
    <mergeCell ref="H8:H9"/>
    <mergeCell ref="I8:I9"/>
    <mergeCell ref="J8:J9"/>
    <mergeCell ref="A15:C15"/>
    <mergeCell ref="A16:C16"/>
    <mergeCell ref="H16:J16"/>
    <mergeCell ref="H17:J17"/>
    <mergeCell ref="A19:C19"/>
    <mergeCell ref="A20:C20"/>
    <mergeCell ref="H20:J20"/>
    <mergeCell ref="A21:C21"/>
    <mergeCell ref="H21:J21"/>
    <mergeCell ref="H22:J22"/>
    <mergeCell ref="H26:J26"/>
    <mergeCell ref="H27:J27"/>
    <mergeCell ref="H28:J28"/>
    <mergeCell ref="I30:J30"/>
    <mergeCell ref="H36:J36"/>
    <mergeCell ref="H37:J37"/>
    <mergeCell ref="H38:J38"/>
  </mergeCells>
  <hyperlinks>
    <hyperlink ref="E7" location="ÍNDICE!A7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3" min="2" style="0" width="33.71"/>
  </cols>
  <sheetData>
    <row r="1" customFormat="false" ht="6" hidden="false" customHeight="true" outlineLevel="0" collapsed="false"/>
    <row r="2" customFormat="false" ht="15" hidden="false" customHeight="false" outlineLevel="0" collapsed="false">
      <c r="A2" s="36" t="s">
        <v>98</v>
      </c>
      <c r="B2" s="72"/>
      <c r="C2" s="72"/>
      <c r="D2" s="72"/>
      <c r="E2" s="72"/>
      <c r="F2" s="72"/>
    </row>
    <row r="3" customFormat="false" ht="15" hidden="false" customHeight="true" outlineLevel="0" collapsed="false">
      <c r="A3" s="90" t="s">
        <v>99</v>
      </c>
      <c r="B3" s="90"/>
      <c r="C3" s="90"/>
      <c r="D3" s="91"/>
      <c r="E3" s="91"/>
      <c r="F3" s="91"/>
    </row>
    <row r="4" customFormat="false" ht="30" hidden="false" customHeight="true" outlineLevel="0" collapsed="false">
      <c r="A4" s="90" t="s">
        <v>100</v>
      </c>
      <c r="B4" s="90"/>
      <c r="C4" s="90"/>
      <c r="D4" s="91"/>
      <c r="E4" s="91"/>
      <c r="F4" s="91"/>
    </row>
    <row r="5" customFormat="false" ht="15" hidden="false" customHeight="true" outlineLevel="0" collapsed="false">
      <c r="A5" s="92" t="s">
        <v>101</v>
      </c>
      <c r="B5" s="92"/>
      <c r="C5" s="92"/>
      <c r="D5" s="93"/>
      <c r="E5" s="93"/>
      <c r="F5" s="72"/>
    </row>
    <row r="6" customFormat="false" ht="15" hidden="false" customHeight="false" outlineLevel="0" collapsed="false">
      <c r="A6" s="94"/>
      <c r="B6" s="94"/>
      <c r="C6" s="94"/>
      <c r="D6" s="95"/>
      <c r="E6" s="95"/>
      <c r="F6" s="72"/>
    </row>
    <row r="7" customFormat="false" ht="15" hidden="false" customHeight="true" outlineLevel="0" collapsed="false">
      <c r="A7" s="42" t="s">
        <v>102</v>
      </c>
      <c r="B7" s="97" t="s">
        <v>103</v>
      </c>
      <c r="C7" s="97"/>
      <c r="D7" s="72"/>
      <c r="E7" s="44" t="s">
        <v>54</v>
      </c>
      <c r="F7" s="72"/>
    </row>
    <row r="8" customFormat="false" ht="15" hidden="false" customHeight="false" outlineLevel="0" collapsed="false">
      <c r="A8" s="42"/>
      <c r="B8" s="97" t="s">
        <v>104</v>
      </c>
      <c r="C8" s="97" t="s">
        <v>105</v>
      </c>
      <c r="D8" s="72"/>
      <c r="E8" s="72"/>
      <c r="F8" s="72"/>
    </row>
    <row r="9" customFormat="false" ht="15" hidden="false" customHeight="false" outlineLevel="0" collapsed="false">
      <c r="A9" s="100" t="n">
        <v>2010</v>
      </c>
      <c r="B9" s="63" t="n">
        <v>75.5449587590127</v>
      </c>
      <c r="C9" s="63" t="n">
        <v>24.4550412409873</v>
      </c>
      <c r="D9" s="72"/>
      <c r="E9" s="72"/>
      <c r="F9" s="72"/>
    </row>
    <row r="10" customFormat="false" ht="15" hidden="false" customHeight="false" outlineLevel="0" collapsed="false">
      <c r="A10" s="100" t="n">
        <v>2011</v>
      </c>
      <c r="B10" s="63" t="n">
        <v>48.8992601179246</v>
      </c>
      <c r="C10" s="63" t="n">
        <v>51.1007398820755</v>
      </c>
      <c r="D10" s="72"/>
      <c r="E10" s="72"/>
      <c r="F10" s="72"/>
    </row>
    <row r="11" customFormat="false" ht="15" hidden="false" customHeight="false" outlineLevel="0" collapsed="false">
      <c r="A11" s="101" t="n">
        <v>2012</v>
      </c>
      <c r="B11" s="63" t="n">
        <v>27.5942510539206</v>
      </c>
      <c r="C11" s="63" t="n">
        <v>72.4057489460794</v>
      </c>
      <c r="D11" s="72"/>
      <c r="E11" s="72"/>
      <c r="F11" s="72"/>
    </row>
    <row r="12" customFormat="false" ht="15" hidden="false" customHeight="false" outlineLevel="0" collapsed="false">
      <c r="A12" s="100" t="n">
        <v>2013</v>
      </c>
      <c r="B12" s="63" t="n">
        <v>78.44</v>
      </c>
      <c r="C12" s="63" t="n">
        <v>21.56</v>
      </c>
      <c r="D12" s="72"/>
      <c r="E12" s="72"/>
      <c r="F12" s="72"/>
    </row>
    <row r="13" s="104" customFormat="true" ht="15" hidden="false" customHeight="true" outlineLevel="0" collapsed="false">
      <c r="A13" s="102" t="s">
        <v>106</v>
      </c>
      <c r="B13" s="102"/>
      <c r="C13" s="102"/>
      <c r="D13" s="103"/>
      <c r="E13" s="103"/>
      <c r="F13" s="103"/>
    </row>
    <row r="14" customFormat="false" ht="15" hidden="false" customHeight="false" outlineLevel="0" collapsed="false">
      <c r="A14" s="105" t="s">
        <v>107</v>
      </c>
      <c r="B14" s="69"/>
      <c r="C14" s="69"/>
      <c r="D14" s="69"/>
      <c r="E14" s="69"/>
      <c r="F14" s="69"/>
    </row>
    <row r="15" customFormat="false" ht="21.75" hidden="false" customHeight="true" outlineLevel="0" collapsed="false">
      <c r="A15" s="70" t="s">
        <v>108</v>
      </c>
      <c r="B15" s="70"/>
      <c r="C15" s="70"/>
      <c r="D15" s="71"/>
      <c r="E15" s="71"/>
      <c r="F15" s="71"/>
    </row>
    <row r="16" customFormat="false" ht="15" hidden="false" customHeight="true" outlineLevel="0" collapsed="false">
      <c r="A16" s="70" t="s">
        <v>75</v>
      </c>
      <c r="B16" s="70"/>
      <c r="C16" s="70"/>
      <c r="D16" s="70"/>
      <c r="E16" s="70"/>
      <c r="F16" s="70"/>
    </row>
  </sheetData>
  <mergeCells count="8">
    <mergeCell ref="A3:C3"/>
    <mergeCell ref="A4:C4"/>
    <mergeCell ref="A5:C5"/>
    <mergeCell ref="A7:A8"/>
    <mergeCell ref="B7:C7"/>
    <mergeCell ref="A13:C13"/>
    <mergeCell ref="A15:C15"/>
    <mergeCell ref="A16:F16"/>
  </mergeCells>
  <hyperlinks>
    <hyperlink ref="E7" location="ÍNDICE!A8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72" width="18.29"/>
    <col collapsed="false" customWidth="true" hidden="false" outlineLevel="0" max="2" min="2" style="72" width="18.86"/>
    <col collapsed="false" customWidth="true" hidden="false" outlineLevel="0" max="9" min="3" style="72" width="15.71"/>
    <col collapsed="false" customWidth="false" hidden="false" outlineLevel="0" max="16384" min="10" style="72" width="11.43"/>
  </cols>
  <sheetData>
    <row r="1" customFormat="false" ht="6" hidden="false" customHeight="true" outlineLevel="0" collapsed="false"/>
    <row r="2" customFormat="false" ht="16.5" hidden="false" customHeight="true" outlineLevel="0" collapsed="false">
      <c r="A2" s="8" t="s">
        <v>10</v>
      </c>
      <c r="B2" s="106"/>
      <c r="C2" s="106"/>
      <c r="D2" s="106"/>
      <c r="E2" s="106"/>
      <c r="F2" s="106"/>
      <c r="G2" s="106"/>
      <c r="H2" s="106"/>
      <c r="I2" s="107"/>
      <c r="J2" s="108"/>
      <c r="K2" s="108"/>
      <c r="L2" s="108"/>
      <c r="M2" s="108"/>
    </row>
    <row r="3" customFormat="false" ht="16.5" hidden="false" customHeight="true" outlineLevel="0" collapsed="false">
      <c r="A3" s="109" t="s">
        <v>109</v>
      </c>
      <c r="B3" s="109"/>
      <c r="C3" s="109"/>
      <c r="D3" s="109"/>
      <c r="E3" s="109"/>
      <c r="F3" s="109"/>
      <c r="G3" s="109"/>
      <c r="H3" s="109"/>
      <c r="I3" s="109"/>
      <c r="J3" s="108"/>
      <c r="K3" s="108"/>
      <c r="L3" s="108"/>
      <c r="M3" s="108"/>
    </row>
    <row r="4" customFormat="false" ht="15" hidden="false" customHeight="false" outlineLevel="0" collapsed="false">
      <c r="A4" s="110" t="s">
        <v>110</v>
      </c>
      <c r="B4" s="110"/>
      <c r="C4" s="110"/>
      <c r="D4" s="110"/>
      <c r="E4" s="110"/>
      <c r="F4" s="110"/>
      <c r="G4" s="110"/>
      <c r="H4" s="110"/>
      <c r="I4" s="110"/>
      <c r="J4" s="108"/>
      <c r="K4" s="108"/>
      <c r="L4" s="108"/>
      <c r="M4" s="108"/>
    </row>
    <row r="5" customFormat="false" ht="16.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2"/>
      <c r="J5" s="108"/>
      <c r="K5" s="108"/>
      <c r="L5" s="108"/>
      <c r="M5" s="108"/>
    </row>
    <row r="6" customFormat="false" ht="51.75" hidden="false" customHeight="true" outlineLevel="0" collapsed="false">
      <c r="A6" s="113" t="s">
        <v>111</v>
      </c>
      <c r="B6" s="113"/>
      <c r="C6" s="114" t="s">
        <v>112</v>
      </c>
      <c r="D6" s="114"/>
      <c r="E6" s="114" t="s">
        <v>113</v>
      </c>
      <c r="F6" s="114"/>
      <c r="G6" s="114" t="s">
        <v>114</v>
      </c>
      <c r="H6" s="114"/>
      <c r="I6" s="115" t="s">
        <v>115</v>
      </c>
      <c r="J6" s="108"/>
      <c r="K6" s="44" t="s">
        <v>54</v>
      </c>
      <c r="L6" s="108"/>
      <c r="M6" s="108"/>
    </row>
    <row r="7" customFormat="false" ht="16.5" hidden="false" customHeight="true" outlineLevel="0" collapsed="false">
      <c r="A7" s="116"/>
      <c r="B7" s="116"/>
      <c r="C7" s="117" t="s">
        <v>116</v>
      </c>
      <c r="D7" s="117" t="s">
        <v>117</v>
      </c>
      <c r="E7" s="117" t="s">
        <v>116</v>
      </c>
      <c r="F7" s="117" t="s">
        <v>117</v>
      </c>
      <c r="G7" s="117" t="s">
        <v>116</v>
      </c>
      <c r="H7" s="117" t="s">
        <v>117</v>
      </c>
      <c r="I7" s="115"/>
      <c r="J7" s="108"/>
      <c r="K7" s="118"/>
      <c r="L7" s="108"/>
      <c r="M7" s="108"/>
    </row>
    <row r="8" customFormat="false" ht="16.5" hidden="false" customHeight="true" outlineLevel="0" collapsed="false">
      <c r="A8" s="119" t="s">
        <v>118</v>
      </c>
      <c r="B8" s="119" t="s">
        <v>118</v>
      </c>
      <c r="C8" s="120" t="n">
        <v>92.98</v>
      </c>
      <c r="D8" s="120" t="n">
        <v>7.02</v>
      </c>
      <c r="E8" s="120" t="n">
        <v>44.72</v>
      </c>
      <c r="F8" s="120" t="n">
        <v>55.28</v>
      </c>
      <c r="G8" s="120" t="n">
        <v>89.67</v>
      </c>
      <c r="H8" s="120" t="n">
        <v>10.33</v>
      </c>
      <c r="I8" s="121" t="n">
        <f aca="false">SUM(I9:I10)</f>
        <v>7713942.41991236</v>
      </c>
      <c r="J8" s="108"/>
      <c r="K8" s="108"/>
      <c r="L8" s="108"/>
      <c r="M8" s="108"/>
    </row>
    <row r="9" customFormat="false" ht="16.5" hidden="false" customHeight="true" outlineLevel="0" collapsed="false">
      <c r="A9" s="122" t="s">
        <v>119</v>
      </c>
      <c r="B9" s="123" t="s">
        <v>120</v>
      </c>
      <c r="C9" s="124" t="n">
        <v>92.99</v>
      </c>
      <c r="D9" s="124" t="n">
        <v>7.01</v>
      </c>
      <c r="E9" s="124" t="n">
        <v>44.39</v>
      </c>
      <c r="F9" s="124" t="n">
        <v>55.61</v>
      </c>
      <c r="G9" s="124" t="n">
        <v>89.67</v>
      </c>
      <c r="H9" s="124" t="n">
        <v>10.33</v>
      </c>
      <c r="I9" s="125" t="n">
        <v>6655555.07478306</v>
      </c>
      <c r="J9" s="108"/>
      <c r="K9" s="108"/>
      <c r="L9" s="108"/>
      <c r="M9" s="108"/>
    </row>
    <row r="10" customFormat="false" ht="16.5" hidden="false" customHeight="true" outlineLevel="0" collapsed="false">
      <c r="A10" s="122"/>
      <c r="B10" s="123" t="s">
        <v>121</v>
      </c>
      <c r="C10" s="124" t="n">
        <v>92.92</v>
      </c>
      <c r="D10" s="124" t="n">
        <v>7.08</v>
      </c>
      <c r="E10" s="124" t="n">
        <v>46.82</v>
      </c>
      <c r="F10" s="124" t="n">
        <v>53.18</v>
      </c>
      <c r="G10" s="124" t="n">
        <v>89.7</v>
      </c>
      <c r="H10" s="124" t="n">
        <v>10.3</v>
      </c>
      <c r="I10" s="125" t="n">
        <v>1058387.3451293</v>
      </c>
      <c r="J10" s="108"/>
      <c r="K10" s="108"/>
      <c r="L10" s="108"/>
      <c r="M10" s="108"/>
    </row>
    <row r="11" customFormat="false" ht="16.5" hidden="false" customHeight="true" outlineLevel="0" collapsed="false">
      <c r="A11" s="122" t="s">
        <v>122</v>
      </c>
      <c r="B11" s="123" t="s">
        <v>85</v>
      </c>
      <c r="C11" s="124" t="n">
        <v>91.37</v>
      </c>
      <c r="D11" s="124" t="n">
        <v>8.63</v>
      </c>
      <c r="E11" s="124" t="n">
        <v>43.72</v>
      </c>
      <c r="F11" s="124" t="n">
        <v>56.28</v>
      </c>
      <c r="G11" s="124" t="n">
        <v>88.55</v>
      </c>
      <c r="H11" s="124" t="n">
        <v>11.45</v>
      </c>
      <c r="I11" s="125" t="n">
        <v>3791522.85820976</v>
      </c>
      <c r="J11" s="108"/>
      <c r="K11" s="108"/>
      <c r="L11" s="108"/>
      <c r="M11" s="108"/>
    </row>
    <row r="12" customFormat="false" ht="16.5" hidden="false" customHeight="true" outlineLevel="0" collapsed="false">
      <c r="A12" s="122"/>
      <c r="B12" s="123" t="s">
        <v>84</v>
      </c>
      <c r="C12" s="124" t="n">
        <v>94.63</v>
      </c>
      <c r="D12" s="124" t="n">
        <v>5.37</v>
      </c>
      <c r="E12" s="124" t="n">
        <v>45.24</v>
      </c>
      <c r="F12" s="124" t="n">
        <v>54.76</v>
      </c>
      <c r="G12" s="124" t="n">
        <v>90.7</v>
      </c>
      <c r="H12" s="124" t="n">
        <v>9.3</v>
      </c>
      <c r="I12" s="125" t="n">
        <v>3693160.19095094</v>
      </c>
      <c r="J12" s="108"/>
      <c r="K12" s="108"/>
      <c r="L12" s="108"/>
      <c r="M12" s="108"/>
    </row>
    <row r="13" customFormat="false" ht="16.5" hidden="false" customHeight="true" outlineLevel="0" collapsed="false">
      <c r="A13" s="122"/>
      <c r="B13" s="123" t="s">
        <v>86</v>
      </c>
      <c r="C13" s="124" t="n">
        <v>94.81</v>
      </c>
      <c r="D13" s="124" t="n">
        <v>5.19</v>
      </c>
      <c r="E13" s="124" t="n">
        <v>52.14</v>
      </c>
      <c r="F13" s="124" t="n">
        <v>47.86</v>
      </c>
      <c r="G13" s="124" t="n">
        <v>90.05</v>
      </c>
      <c r="H13" s="124" t="n">
        <v>9.95</v>
      </c>
      <c r="I13" s="125" t="n">
        <v>211198.030902685</v>
      </c>
      <c r="J13" s="108"/>
      <c r="K13" s="108"/>
      <c r="L13" s="108"/>
      <c r="M13" s="108"/>
    </row>
    <row r="14" customFormat="false" ht="16.5" hidden="false" customHeight="true" outlineLevel="0" collapsed="false">
      <c r="A14" s="122"/>
      <c r="B14" s="123" t="s">
        <v>123</v>
      </c>
      <c r="C14" s="124" t="n">
        <v>96.7</v>
      </c>
      <c r="D14" s="124" t="s">
        <v>124</v>
      </c>
      <c r="E14" s="124" t="n">
        <v>67.38</v>
      </c>
      <c r="F14" s="124" t="n">
        <v>32.62</v>
      </c>
      <c r="G14" s="124" t="n">
        <v>93.23</v>
      </c>
      <c r="H14" s="124" t="n">
        <v>6.77</v>
      </c>
      <c r="I14" s="125" t="n">
        <v>18061.3398488234</v>
      </c>
      <c r="J14" s="108"/>
      <c r="K14" s="108"/>
      <c r="L14" s="108"/>
      <c r="M14" s="108"/>
    </row>
    <row r="15" customFormat="false" ht="16.5" hidden="false" customHeight="true" outlineLevel="0" collapsed="false">
      <c r="A15" s="122" t="s">
        <v>125</v>
      </c>
      <c r="B15" s="123" t="s">
        <v>126</v>
      </c>
      <c r="C15" s="124" t="n">
        <v>93.88</v>
      </c>
      <c r="D15" s="124" t="n">
        <v>6.12</v>
      </c>
      <c r="E15" s="124" t="n">
        <v>39.18</v>
      </c>
      <c r="F15" s="124" t="n">
        <v>60.82</v>
      </c>
      <c r="G15" s="124" t="n">
        <v>91.85</v>
      </c>
      <c r="H15" s="124" t="n">
        <v>8.15</v>
      </c>
      <c r="I15" s="125" t="n">
        <v>519164.169174102</v>
      </c>
      <c r="J15" s="108"/>
      <c r="K15" s="108"/>
      <c r="L15" s="108"/>
      <c r="M15" s="108"/>
    </row>
    <row r="16" customFormat="false" ht="16.5" hidden="false" customHeight="true" outlineLevel="0" collapsed="false">
      <c r="A16" s="122"/>
      <c r="B16" s="123" t="s">
        <v>127</v>
      </c>
      <c r="C16" s="124" t="n">
        <v>94.67</v>
      </c>
      <c r="D16" s="124" t="s">
        <v>128</v>
      </c>
      <c r="E16" s="124" t="n">
        <v>29.1</v>
      </c>
      <c r="F16" s="124" t="n">
        <v>70.9</v>
      </c>
      <c r="G16" s="124" t="n">
        <v>92.17</v>
      </c>
      <c r="H16" s="124" t="n">
        <v>7.83</v>
      </c>
      <c r="I16" s="125" t="n">
        <v>309086.370273771</v>
      </c>
      <c r="J16" s="108"/>
      <c r="K16" s="108"/>
      <c r="L16" s="108"/>
      <c r="M16" s="108"/>
    </row>
    <row r="17" customFormat="false" ht="16.5" hidden="false" customHeight="true" outlineLevel="0" collapsed="false">
      <c r="A17" s="122"/>
      <c r="B17" s="123" t="s">
        <v>129</v>
      </c>
      <c r="C17" s="124" t="n">
        <v>92.84</v>
      </c>
      <c r="D17" s="124" t="n">
        <v>7.16</v>
      </c>
      <c r="E17" s="124" t="n">
        <v>62.32</v>
      </c>
      <c r="F17" s="124" t="n">
        <v>37.68</v>
      </c>
      <c r="G17" s="124" t="n">
        <v>88.77</v>
      </c>
      <c r="H17" s="124" t="n">
        <v>11.23</v>
      </c>
      <c r="I17" s="125" t="n">
        <v>579850.47889852</v>
      </c>
      <c r="J17" s="108"/>
      <c r="K17" s="108"/>
      <c r="L17" s="108"/>
      <c r="M17" s="108"/>
    </row>
    <row r="18" customFormat="false" ht="16.5" hidden="false" customHeight="true" outlineLevel="0" collapsed="false">
      <c r="A18" s="122"/>
      <c r="B18" s="123" t="s">
        <v>130</v>
      </c>
      <c r="C18" s="124" t="n">
        <v>88.19</v>
      </c>
      <c r="D18" s="124" t="s">
        <v>131</v>
      </c>
      <c r="E18" s="124" t="n">
        <v>39.98</v>
      </c>
      <c r="F18" s="124" t="n">
        <v>60.02</v>
      </c>
      <c r="G18" s="124" t="n">
        <v>88.27</v>
      </c>
      <c r="H18" s="124" t="n">
        <v>11.73</v>
      </c>
      <c r="I18" s="125" t="n">
        <v>609025.33936457</v>
      </c>
      <c r="J18" s="108"/>
      <c r="K18" s="108"/>
      <c r="L18" s="108"/>
      <c r="M18" s="108"/>
    </row>
    <row r="19" customFormat="false" ht="16.5" hidden="false" customHeight="true" outlineLevel="0" collapsed="false">
      <c r="A19" s="122"/>
      <c r="B19" s="123" t="s">
        <v>132</v>
      </c>
      <c r="C19" s="124" t="n">
        <v>87.82</v>
      </c>
      <c r="D19" s="124" t="n">
        <v>12.18</v>
      </c>
      <c r="E19" s="124" t="n">
        <v>41.31</v>
      </c>
      <c r="F19" s="124" t="n">
        <v>58.69</v>
      </c>
      <c r="G19" s="124" t="n">
        <v>89.61</v>
      </c>
      <c r="H19" s="124" t="n">
        <v>10.39</v>
      </c>
      <c r="I19" s="125" t="n">
        <v>954897.403516923</v>
      </c>
      <c r="J19" s="108"/>
      <c r="K19" s="108"/>
      <c r="L19" s="108"/>
      <c r="M19" s="108"/>
    </row>
    <row r="20" customFormat="false" ht="16.5" hidden="false" customHeight="true" outlineLevel="0" collapsed="false">
      <c r="A20" s="122"/>
      <c r="B20" s="123" t="s">
        <v>133</v>
      </c>
      <c r="C20" s="124" t="n">
        <v>94.87</v>
      </c>
      <c r="D20" s="124" t="n">
        <v>5.13</v>
      </c>
      <c r="E20" s="124" t="n">
        <v>56.14</v>
      </c>
      <c r="F20" s="124" t="n">
        <v>43.86</v>
      </c>
      <c r="G20" s="124" t="n">
        <v>88.99</v>
      </c>
      <c r="H20" s="124" t="n">
        <v>11.01</v>
      </c>
      <c r="I20" s="125" t="n">
        <v>616514.510226837</v>
      </c>
      <c r="J20" s="108"/>
      <c r="K20" s="108"/>
      <c r="L20" s="108"/>
      <c r="M20" s="108"/>
    </row>
    <row r="21" customFormat="false" ht="16.5" hidden="false" customHeight="true" outlineLevel="0" collapsed="false">
      <c r="A21" s="122"/>
      <c r="B21" s="123" t="s">
        <v>133</v>
      </c>
      <c r="C21" s="124" t="n">
        <v>95.11</v>
      </c>
      <c r="D21" s="124" t="n">
        <v>4.89</v>
      </c>
      <c r="E21" s="124" t="n">
        <v>52.2</v>
      </c>
      <c r="F21" s="124" t="n">
        <v>47.8</v>
      </c>
      <c r="G21" s="124" t="n">
        <v>91.9</v>
      </c>
      <c r="H21" s="124" t="n">
        <v>8.1</v>
      </c>
      <c r="I21" s="125" t="n">
        <v>602632.81235105</v>
      </c>
      <c r="J21" s="108"/>
      <c r="K21" s="108"/>
      <c r="L21" s="108"/>
      <c r="M21" s="108"/>
    </row>
    <row r="22" customFormat="false" ht="16.5" hidden="false" customHeight="true" outlineLevel="0" collapsed="false">
      <c r="A22" s="122"/>
      <c r="B22" s="123" t="s">
        <v>134</v>
      </c>
      <c r="C22" s="124" t="n">
        <v>93.87</v>
      </c>
      <c r="D22" s="124" t="n">
        <v>6.13</v>
      </c>
      <c r="E22" s="124" t="n">
        <v>45.03</v>
      </c>
      <c r="F22" s="124" t="n">
        <v>54.97</v>
      </c>
      <c r="G22" s="124" t="n">
        <v>87.6</v>
      </c>
      <c r="H22" s="124" t="n">
        <v>12.4</v>
      </c>
      <c r="I22" s="125" t="n">
        <v>1790469.45098401</v>
      </c>
      <c r="J22" s="108"/>
      <c r="L22" s="108"/>
      <c r="M22" s="108"/>
    </row>
    <row r="23" customFormat="false" ht="16.5" hidden="false" customHeight="true" outlineLevel="0" collapsed="false">
      <c r="A23" s="122"/>
      <c r="B23" s="123" t="s">
        <v>135</v>
      </c>
      <c r="C23" s="124" t="n">
        <v>94.89</v>
      </c>
      <c r="D23" s="124" t="n">
        <v>5.11</v>
      </c>
      <c r="E23" s="124" t="n">
        <v>39.4</v>
      </c>
      <c r="F23" s="124" t="n">
        <v>60.6</v>
      </c>
      <c r="G23" s="124" t="n">
        <v>91.03</v>
      </c>
      <c r="H23" s="124" t="n">
        <v>8.97</v>
      </c>
      <c r="I23" s="125" t="n">
        <v>1732301.88512313</v>
      </c>
      <c r="J23" s="108"/>
      <c r="K23" s="108"/>
      <c r="L23" s="108"/>
      <c r="M23" s="108"/>
    </row>
    <row r="24" customFormat="false" ht="16.5" hidden="false" customHeight="true" outlineLevel="0" collapsed="false">
      <c r="A24" s="122"/>
      <c r="B24" s="123" t="s">
        <v>136</v>
      </c>
      <c r="C24" s="124" t="n">
        <v>94.2469529245565</v>
      </c>
      <c r="D24" s="124" t="n">
        <v>5.75304707544328</v>
      </c>
      <c r="E24" s="124" t="n">
        <v>43.5296126682767</v>
      </c>
      <c r="F24" s="124" t="n">
        <v>56.4703873317254</v>
      </c>
      <c r="G24" s="124" t="n">
        <v>87.5234711937776</v>
      </c>
      <c r="H24" s="124" t="n">
        <v>12.4765288062232</v>
      </c>
      <c r="I24" s="125" t="n">
        <v>1685054</v>
      </c>
      <c r="J24" s="108"/>
      <c r="K24" s="108"/>
      <c r="L24" s="108"/>
      <c r="M24" s="108"/>
    </row>
    <row r="25" customFormat="false" ht="16.5" hidden="false" customHeight="true" outlineLevel="0" collapsed="false">
      <c r="A25" s="122"/>
      <c r="B25" s="123" t="s">
        <v>137</v>
      </c>
      <c r="C25" s="124" t="n">
        <v>94.903474017797</v>
      </c>
      <c r="D25" s="124" t="n">
        <v>5.09652598220275</v>
      </c>
      <c r="E25" s="124" t="n">
        <v>41.0464490936465</v>
      </c>
      <c r="F25" s="124" t="n">
        <v>58.9535509063527</v>
      </c>
      <c r="G25" s="124" t="n">
        <v>90.8612015897614</v>
      </c>
      <c r="H25" s="124" t="n">
        <v>9.1387984102384</v>
      </c>
      <c r="I25" s="125" t="n">
        <v>1300010</v>
      </c>
      <c r="J25" s="108"/>
      <c r="K25" s="108"/>
      <c r="L25" s="108"/>
      <c r="M25" s="108"/>
    </row>
    <row r="26" customFormat="false" ht="16.5" hidden="false" customHeight="true" outlineLevel="0" collapsed="false">
      <c r="A26" s="122" t="s">
        <v>138</v>
      </c>
      <c r="B26" s="123" t="s">
        <v>139</v>
      </c>
      <c r="C26" s="124" t="n">
        <v>87.1240179211604</v>
      </c>
      <c r="D26" s="124" t="n">
        <v>12.8759820788404</v>
      </c>
      <c r="E26" s="124" t="n">
        <v>43.6450448128161</v>
      </c>
      <c r="F26" s="124" t="n">
        <v>56.3549551871836</v>
      </c>
      <c r="G26" s="124" t="n">
        <v>88.1816675185472</v>
      </c>
      <c r="H26" s="124" t="n">
        <v>11.8183324814527</v>
      </c>
      <c r="I26" s="126" t="n">
        <v>552783.445448703</v>
      </c>
      <c r="J26" s="108"/>
      <c r="K26" s="108"/>
      <c r="L26" s="108"/>
      <c r="M26" s="108"/>
    </row>
    <row r="27" customFormat="false" ht="16.5" hidden="false" customHeight="true" outlineLevel="0" collapsed="false">
      <c r="A27" s="122"/>
      <c r="B27" s="123" t="s">
        <v>140</v>
      </c>
      <c r="C27" s="124" t="n">
        <v>92.2755485272646</v>
      </c>
      <c r="D27" s="124" t="n">
        <v>7.72445147273506</v>
      </c>
      <c r="E27" s="124" t="n">
        <v>43.349191714188</v>
      </c>
      <c r="F27" s="124" t="n">
        <v>56.6508082858119</v>
      </c>
      <c r="G27" s="124" t="n">
        <v>90.6597541608237</v>
      </c>
      <c r="H27" s="124" t="n">
        <v>9.34024583917577</v>
      </c>
      <c r="I27" s="126" t="n">
        <v>1071354.33325269</v>
      </c>
      <c r="J27" s="108"/>
      <c r="K27" s="108"/>
      <c r="L27" s="108"/>
      <c r="M27" s="108"/>
    </row>
    <row r="28" customFormat="false" ht="16.5" hidden="false" customHeight="true" outlineLevel="0" collapsed="false">
      <c r="A28" s="122"/>
      <c r="B28" s="123" t="s">
        <v>141</v>
      </c>
      <c r="C28" s="124" t="n">
        <v>93.7526012515895</v>
      </c>
      <c r="D28" s="124" t="n">
        <v>6.24739874841035</v>
      </c>
      <c r="E28" s="124" t="n">
        <v>44.6795690539866</v>
      </c>
      <c r="F28" s="124" t="n">
        <v>55.3204309460104</v>
      </c>
      <c r="G28" s="124" t="n">
        <v>90.662531257212</v>
      </c>
      <c r="H28" s="124" t="n">
        <v>9.33746874278752</v>
      </c>
      <c r="I28" s="126" t="n">
        <v>1571402.45114007</v>
      </c>
      <c r="J28" s="108"/>
      <c r="K28" s="108"/>
      <c r="L28" s="108"/>
      <c r="M28" s="108"/>
    </row>
    <row r="29" customFormat="false" ht="16.5" hidden="false" customHeight="true" outlineLevel="0" collapsed="false">
      <c r="A29" s="122"/>
      <c r="B29" s="123" t="s">
        <v>142</v>
      </c>
      <c r="C29" s="124" t="n">
        <v>94.3104946900523</v>
      </c>
      <c r="D29" s="124" t="n">
        <v>5.68950530994779</v>
      </c>
      <c r="E29" s="124" t="n">
        <v>45.1498874879348</v>
      </c>
      <c r="F29" s="124" t="n">
        <v>54.8501125120626</v>
      </c>
      <c r="G29" s="124" t="n">
        <v>90.2836784593483</v>
      </c>
      <c r="H29" s="124" t="n">
        <v>9.7163215406512</v>
      </c>
      <c r="I29" s="126" t="n">
        <v>2036198.33689588</v>
      </c>
      <c r="J29" s="108"/>
      <c r="K29" s="108"/>
      <c r="L29" s="108"/>
      <c r="M29" s="108"/>
    </row>
    <row r="30" customFormat="false" ht="16.5" hidden="false" customHeight="true" outlineLevel="0" collapsed="false">
      <c r="A30" s="122"/>
      <c r="B30" s="123" t="s">
        <v>143</v>
      </c>
      <c r="C30" s="124" t="n">
        <v>94.5165500100238</v>
      </c>
      <c r="D30" s="124" t="n">
        <v>5.48344998997792</v>
      </c>
      <c r="E30" s="124" t="n">
        <v>44.8009417603555</v>
      </c>
      <c r="F30" s="124" t="n">
        <v>55.1990582396388</v>
      </c>
      <c r="G30" s="124" t="n">
        <v>89.4150207942274</v>
      </c>
      <c r="H30" s="124" t="n">
        <v>10.5849792057725</v>
      </c>
      <c r="I30" s="126" t="n">
        <v>2482203.85317501</v>
      </c>
      <c r="J30" s="108"/>
      <c r="K30" s="108"/>
      <c r="L30" s="108"/>
      <c r="M30" s="108"/>
    </row>
    <row r="31" customFormat="false" ht="16.5" hidden="false" customHeight="true" outlineLevel="0" collapsed="false">
      <c r="A31" s="127" t="s">
        <v>144</v>
      </c>
      <c r="B31" s="127"/>
      <c r="C31" s="127"/>
      <c r="D31" s="127"/>
      <c r="E31" s="127"/>
      <c r="F31" s="127"/>
      <c r="G31" s="127"/>
      <c r="H31" s="127"/>
      <c r="I31" s="128"/>
      <c r="J31" s="108"/>
      <c r="K31" s="108"/>
      <c r="L31" s="108"/>
      <c r="M31" s="108"/>
    </row>
    <row r="32" customFormat="false" ht="15" hidden="false" customHeight="false" outlineLevel="0" collapsed="false">
      <c r="A32" s="129" t="s">
        <v>145</v>
      </c>
      <c r="B32" s="130"/>
      <c r="C32" s="130"/>
      <c r="D32" s="130"/>
      <c r="E32" s="130"/>
      <c r="F32" s="130"/>
      <c r="G32" s="130"/>
      <c r="H32" s="130"/>
      <c r="I32" s="128"/>
      <c r="J32" s="108"/>
      <c r="K32" s="108"/>
      <c r="L32" s="108"/>
      <c r="M32" s="108"/>
    </row>
    <row r="33" customFormat="false" ht="16.5" hidden="false" customHeight="true" outlineLevel="0" collapsed="false">
      <c r="A33" s="131"/>
      <c r="B33" s="132"/>
      <c r="C33" s="131"/>
      <c r="D33" s="131"/>
      <c r="E33" s="131"/>
      <c r="F33" s="108"/>
      <c r="G33" s="108"/>
      <c r="H33" s="108"/>
      <c r="I33" s="108"/>
      <c r="J33" s="108"/>
      <c r="K33" s="108"/>
      <c r="L33" s="108"/>
      <c r="M33" s="108"/>
    </row>
    <row r="34" customFormat="false" ht="16.5" hidden="false" customHeight="true" outlineLevel="0" collapsed="false">
      <c r="A34" s="131"/>
      <c r="B34" s="132"/>
      <c r="C34" s="131"/>
      <c r="D34" s="131"/>
      <c r="E34" s="131"/>
      <c r="F34" s="108"/>
      <c r="G34" s="108"/>
      <c r="H34" s="108"/>
      <c r="I34" s="108"/>
      <c r="J34" s="108"/>
      <c r="K34" s="108"/>
      <c r="L34" s="108"/>
      <c r="M34" s="108"/>
    </row>
    <row r="35" customFormat="false" ht="16.5" hidden="false" customHeight="true" outlineLevel="0" collapsed="false">
      <c r="A35" s="131"/>
      <c r="B35" s="132"/>
      <c r="C35" s="131"/>
      <c r="D35" s="131"/>
      <c r="E35" s="131"/>
      <c r="F35" s="108"/>
      <c r="G35" s="108"/>
      <c r="H35" s="108"/>
      <c r="I35" s="108"/>
      <c r="J35" s="108"/>
      <c r="K35" s="108"/>
      <c r="L35" s="108"/>
      <c r="M35" s="108"/>
    </row>
    <row r="36" customFormat="false" ht="16.5" hidden="false" customHeight="true" outlineLevel="0" collapsed="false">
      <c r="A36" s="131"/>
      <c r="B36" s="132"/>
      <c r="C36" s="131"/>
      <c r="D36" s="131"/>
      <c r="E36" s="131"/>
      <c r="F36" s="108"/>
      <c r="G36" s="108"/>
      <c r="H36" s="108"/>
      <c r="I36" s="108"/>
      <c r="J36" s="108"/>
      <c r="K36" s="108"/>
      <c r="L36" s="108"/>
      <c r="M36" s="108"/>
    </row>
    <row r="37" customFormat="false" ht="15" hidden="false" customHeight="true" outlineLevel="0" collapsed="false">
      <c r="A37" s="133" t="s">
        <v>146</v>
      </c>
      <c r="B37" s="133"/>
      <c r="C37" s="133"/>
      <c r="D37" s="134"/>
    </row>
    <row r="38" customFormat="false" ht="15" hidden="false" customHeight="false" outlineLevel="0" collapsed="false">
      <c r="A38" s="135" t="s">
        <v>147</v>
      </c>
      <c r="B38" s="135"/>
      <c r="C38" s="135"/>
      <c r="D38" s="135"/>
    </row>
  </sheetData>
  <mergeCells count="14">
    <mergeCell ref="A3:I3"/>
    <mergeCell ref="A4:I4"/>
    <mergeCell ref="A6:B6"/>
    <mergeCell ref="C6:D6"/>
    <mergeCell ref="E6:F6"/>
    <mergeCell ref="G6:H6"/>
    <mergeCell ref="I6:I7"/>
    <mergeCell ref="A7:B7"/>
    <mergeCell ref="A9:A10"/>
    <mergeCell ref="A11:A14"/>
    <mergeCell ref="A15:A23"/>
    <mergeCell ref="A26:A30"/>
    <mergeCell ref="A37:C37"/>
    <mergeCell ref="A38:D38"/>
  </mergeCells>
  <hyperlinks>
    <hyperlink ref="K6" location="ÍNDICE!A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72" width="16.43"/>
    <col collapsed="false" customWidth="false" hidden="false" outlineLevel="0" max="3" min="3" style="72" width="11.43"/>
    <col collapsed="false" customWidth="true" hidden="false" outlineLevel="0" max="4" min="4" style="72" width="13.86"/>
    <col collapsed="false" customWidth="true" hidden="false" outlineLevel="0" max="5" min="5" style="72" width="9.42"/>
    <col collapsed="false" customWidth="true" hidden="false" outlineLevel="0" max="6" min="6" style="72" width="13.71"/>
    <col collapsed="false" customWidth="true" hidden="false" outlineLevel="0" max="7" min="7" style="72" width="8.71"/>
    <col collapsed="false" customWidth="true" hidden="false" outlineLevel="0" max="8" min="8" style="72" width="13.71"/>
    <col collapsed="false" customWidth="true" hidden="false" outlineLevel="0" max="9" min="9" style="72" width="8.71"/>
    <col collapsed="false" customWidth="true" hidden="false" outlineLevel="0" max="10" min="10" style="72" width="13.71"/>
    <col collapsed="false" customWidth="true" hidden="false" outlineLevel="0" max="11" min="11" style="72" width="8.71"/>
    <col collapsed="false" customWidth="true" hidden="false" outlineLevel="0" max="12" min="12" style="72" width="13.71"/>
    <col collapsed="false" customWidth="true" hidden="false" outlineLevel="0" max="13" min="13" style="72" width="9.42"/>
    <col collapsed="false" customWidth="true" hidden="false" outlineLevel="0" max="14" min="14" style="72" width="22.15"/>
    <col collapsed="false" customWidth="true" hidden="false" outlineLevel="0" max="15" min="15" style="72" width="9.42"/>
    <col collapsed="false" customWidth="false" hidden="false" outlineLevel="0" max="16384" min="16" style="72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36" t="s">
        <v>148</v>
      </c>
    </row>
    <row r="3" customFormat="false" ht="15" hidden="false" customHeight="false" outlineLevel="0" collapsed="false">
      <c r="A3" s="136" t="s">
        <v>149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</row>
    <row r="4" customFormat="false" ht="15" hidden="false" customHeight="false" outlineLevel="0" collapsed="false">
      <c r="A4" s="136" t="s">
        <v>150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</row>
    <row r="5" customFormat="false" ht="15" hidden="false" customHeight="false" outlineLevel="0" collapsed="false">
      <c r="A5" s="137" t="s">
        <v>151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</row>
    <row r="6" customFormat="false" ht="1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9"/>
      <c r="K6" s="139"/>
      <c r="L6" s="139"/>
      <c r="M6" s="139"/>
      <c r="N6" s="140"/>
    </row>
    <row r="7" customFormat="false" ht="15" hidden="false" customHeight="false" outlineLevel="0" collapsed="false">
      <c r="A7" s="141" t="s">
        <v>102</v>
      </c>
      <c r="B7" s="141" t="s">
        <v>52</v>
      </c>
      <c r="C7" s="141" t="s">
        <v>152</v>
      </c>
      <c r="D7" s="141" t="s">
        <v>153</v>
      </c>
      <c r="E7" s="141"/>
      <c r="F7" s="141"/>
      <c r="G7" s="141"/>
      <c r="H7" s="141"/>
      <c r="I7" s="141"/>
      <c r="J7" s="141"/>
      <c r="K7" s="141"/>
      <c r="L7" s="141" t="s">
        <v>154</v>
      </c>
      <c r="M7" s="141"/>
      <c r="N7" s="141" t="s">
        <v>155</v>
      </c>
      <c r="O7" s="141"/>
      <c r="Q7" s="44" t="s">
        <v>54</v>
      </c>
    </row>
    <row r="8" customFormat="false" ht="34.5" hidden="false" customHeight="true" outlineLevel="0" collapsed="false">
      <c r="A8" s="141"/>
      <c r="B8" s="141"/>
      <c r="C8" s="141"/>
      <c r="D8" s="141" t="s">
        <v>156</v>
      </c>
      <c r="E8" s="141" t="s">
        <v>152</v>
      </c>
      <c r="F8" s="76" t="s">
        <v>157</v>
      </c>
      <c r="G8" s="42" t="s">
        <v>152</v>
      </c>
      <c r="H8" s="76" t="s">
        <v>158</v>
      </c>
      <c r="I8" s="42" t="s">
        <v>152</v>
      </c>
      <c r="J8" s="42" t="s">
        <v>159</v>
      </c>
      <c r="K8" s="42" t="s">
        <v>152</v>
      </c>
      <c r="L8" s="42" t="s">
        <v>160</v>
      </c>
      <c r="M8" s="97" t="s">
        <v>152</v>
      </c>
      <c r="N8" s="42" t="s">
        <v>161</v>
      </c>
      <c r="O8" s="97" t="s">
        <v>152</v>
      </c>
    </row>
    <row r="9" customFormat="false" ht="21" hidden="false" customHeight="true" outlineLevel="0" collapsed="false">
      <c r="A9" s="141"/>
      <c r="B9" s="141" t="s">
        <v>162</v>
      </c>
      <c r="C9" s="141"/>
      <c r="D9" s="97" t="s">
        <v>163</v>
      </c>
      <c r="E9" s="141"/>
      <c r="F9" s="76" t="s">
        <v>164</v>
      </c>
      <c r="G9" s="42"/>
      <c r="H9" s="76" t="s">
        <v>165</v>
      </c>
      <c r="I9" s="42"/>
      <c r="J9" s="76" t="s">
        <v>166</v>
      </c>
      <c r="K9" s="42"/>
      <c r="L9" s="76" t="s">
        <v>167</v>
      </c>
      <c r="M9" s="97"/>
      <c r="N9" s="76" t="s">
        <v>168</v>
      </c>
      <c r="O9" s="97"/>
    </row>
    <row r="10" customFormat="false" ht="14.25" hidden="false" customHeight="false" outlineLevel="0" collapsed="false">
      <c r="A10" s="142" t="n">
        <v>2000</v>
      </c>
      <c r="B10" s="143" t="n">
        <v>10612.44</v>
      </c>
      <c r="C10" s="144" t="n">
        <f aca="false">+SUM(E10,G10,I10,K10,M10,O10)</f>
        <v>100</v>
      </c>
      <c r="D10" s="143" t="n">
        <v>7611.23</v>
      </c>
      <c r="E10" s="144" t="n">
        <f aca="false">+(D10/B10)*100</f>
        <v>71.7198872266887</v>
      </c>
      <c r="F10" s="145" t="s">
        <v>88</v>
      </c>
      <c r="G10" s="144" t="s">
        <v>88</v>
      </c>
      <c r="H10" s="145" t="s">
        <v>88</v>
      </c>
      <c r="I10" s="144" t="s">
        <v>88</v>
      </c>
      <c r="J10" s="143" t="s">
        <v>88</v>
      </c>
      <c r="K10" s="144" t="s">
        <v>88</v>
      </c>
      <c r="L10" s="143" t="n">
        <v>3001.21</v>
      </c>
      <c r="M10" s="144" t="n">
        <f aca="false">+(L10/B10)*100</f>
        <v>28.2801127733113</v>
      </c>
      <c r="N10" s="143" t="s">
        <v>88</v>
      </c>
      <c r="O10" s="144" t="s">
        <v>88</v>
      </c>
    </row>
    <row r="11" customFormat="false" ht="14.25" hidden="false" customHeight="false" outlineLevel="0" collapsed="false">
      <c r="A11" s="146" t="n">
        <v>2001</v>
      </c>
      <c r="B11" s="143" t="n">
        <v>11072.03</v>
      </c>
      <c r="C11" s="144" t="n">
        <f aca="false">+SUM(E11,G11,I11,K11,M11,O11)</f>
        <v>100</v>
      </c>
      <c r="D11" s="143" t="n">
        <v>7070.65</v>
      </c>
      <c r="E11" s="144" t="n">
        <f aca="false">+(D11/B11)*100</f>
        <v>63.8604664185339</v>
      </c>
      <c r="F11" s="145" t="s">
        <v>88</v>
      </c>
      <c r="G11" s="144" t="s">
        <v>88</v>
      </c>
      <c r="H11" s="145" t="s">
        <v>88</v>
      </c>
      <c r="I11" s="144" t="s">
        <v>88</v>
      </c>
      <c r="J11" s="143" t="s">
        <v>88</v>
      </c>
      <c r="K11" s="144" t="s">
        <v>88</v>
      </c>
      <c r="L11" s="143" t="n">
        <v>3979.15</v>
      </c>
      <c r="M11" s="144" t="n">
        <f aca="false">+(L11/B11)*100</f>
        <v>35.9387573913727</v>
      </c>
      <c r="N11" s="143" t="n">
        <v>22.23</v>
      </c>
      <c r="O11" s="144" t="n">
        <f aca="false">+(N11/B11)*100</f>
        <v>0.200776190093416</v>
      </c>
      <c r="P11" s="147"/>
    </row>
    <row r="12" customFormat="false" ht="14.25" hidden="false" customHeight="false" outlineLevel="0" collapsed="false">
      <c r="A12" s="146" t="n">
        <v>2002</v>
      </c>
      <c r="B12" s="143" t="n">
        <v>11943.86</v>
      </c>
      <c r="C12" s="144" t="n">
        <f aca="false">+SUM(E12,G12,I12,K12,M12,O12)</f>
        <v>100</v>
      </c>
      <c r="D12" s="143" t="n">
        <v>7524.26</v>
      </c>
      <c r="E12" s="144" t="n">
        <f aca="false">+(D12/B12)*100</f>
        <v>62.9968871034992</v>
      </c>
      <c r="F12" s="145" t="s">
        <v>88</v>
      </c>
      <c r="G12" s="144" t="s">
        <v>88</v>
      </c>
      <c r="H12" s="145" t="s">
        <v>88</v>
      </c>
      <c r="I12" s="144" t="s">
        <v>88</v>
      </c>
      <c r="J12" s="143" t="s">
        <v>88</v>
      </c>
      <c r="K12" s="144" t="s">
        <v>88</v>
      </c>
      <c r="L12" s="143" t="n">
        <v>4363.3</v>
      </c>
      <c r="M12" s="144" t="n">
        <f aca="false">+(L12/B12)*100</f>
        <v>36.5317409949547</v>
      </c>
      <c r="N12" s="143" t="n">
        <v>56.3</v>
      </c>
      <c r="O12" s="144" t="n">
        <f aca="false">+(N12/B12)*100</f>
        <v>0.471371901546066</v>
      </c>
      <c r="P12" s="147"/>
    </row>
    <row r="13" customFormat="false" ht="14.25" hidden="false" customHeight="false" outlineLevel="0" collapsed="false">
      <c r="A13" s="146" t="n">
        <v>2003</v>
      </c>
      <c r="B13" s="143" t="n">
        <v>12665.74</v>
      </c>
      <c r="C13" s="144" t="n">
        <f aca="false">+SUM(E13,G13,I13,K13,M13,O13)</f>
        <v>100</v>
      </c>
      <c r="D13" s="143" t="n">
        <v>7180.42</v>
      </c>
      <c r="E13" s="144" t="n">
        <f aca="false">+(D13/B13)*100</f>
        <v>56.6916737592908</v>
      </c>
      <c r="F13" s="145" t="s">
        <v>88</v>
      </c>
      <c r="G13" s="144" t="s">
        <v>88</v>
      </c>
      <c r="H13" s="145" t="s">
        <v>88</v>
      </c>
      <c r="I13" s="144" t="s">
        <v>88</v>
      </c>
      <c r="J13" s="143" t="s">
        <v>88</v>
      </c>
      <c r="K13" s="144" t="s">
        <v>88</v>
      </c>
      <c r="L13" s="143" t="n">
        <v>4365.71</v>
      </c>
      <c r="M13" s="144" t="n">
        <f aca="false">+(L13/B13)*100</f>
        <v>34.4686532330523</v>
      </c>
      <c r="N13" s="143" t="n">
        <v>1119.61</v>
      </c>
      <c r="O13" s="144" t="n">
        <f aca="false">+(N13/B13)*100</f>
        <v>8.83967300765688</v>
      </c>
      <c r="P13" s="147"/>
    </row>
    <row r="14" customFormat="false" ht="14.25" hidden="false" customHeight="false" outlineLevel="0" collapsed="false">
      <c r="A14" s="146" t="n">
        <v>2004</v>
      </c>
      <c r="B14" s="143" t="n">
        <v>14226.46</v>
      </c>
      <c r="C14" s="144" t="n">
        <f aca="false">+SUM(E14,G14,I14,K14,M14,O14)</f>
        <v>99.9999297084447</v>
      </c>
      <c r="D14" s="143" t="n">
        <v>7411.7</v>
      </c>
      <c r="E14" s="144" t="n">
        <f aca="false">+(D14/B14)*100</f>
        <v>52.0979920514309</v>
      </c>
      <c r="F14" s="145" t="n">
        <v>3.24</v>
      </c>
      <c r="G14" s="144" t="n">
        <f aca="false">+(F14/B14)*100</f>
        <v>0.0227744639214534</v>
      </c>
      <c r="H14" s="145" t="s">
        <v>88</v>
      </c>
      <c r="I14" s="144" t="s">
        <v>88</v>
      </c>
      <c r="J14" s="143" t="s">
        <v>88</v>
      </c>
      <c r="K14" s="144" t="s">
        <v>88</v>
      </c>
      <c r="L14" s="143" t="n">
        <v>5169.9</v>
      </c>
      <c r="M14" s="144" t="n">
        <f aca="false">+(L14/B14)*100</f>
        <v>36.3400311813339</v>
      </c>
      <c r="N14" s="143" t="n">
        <v>1641.61</v>
      </c>
      <c r="O14" s="144" t="n">
        <f aca="false">+(N14/B14)*100</f>
        <v>11.5391320117584</v>
      </c>
      <c r="P14" s="147"/>
    </row>
    <row r="15" customFormat="false" ht="14.25" hidden="false" customHeight="false" outlineLevel="0" collapsed="false">
      <c r="A15" s="146" t="n">
        <v>2005</v>
      </c>
      <c r="B15" s="143" t="n">
        <v>15127.47</v>
      </c>
      <c r="C15" s="144" t="n">
        <f aca="false">+SUM(E15,G15,I15,K15,M15,O15)</f>
        <v>100</v>
      </c>
      <c r="D15" s="143" t="n">
        <v>6882.64</v>
      </c>
      <c r="E15" s="144" t="n">
        <f aca="false">+(D15/B15)*100</f>
        <v>45.4976278254064</v>
      </c>
      <c r="F15" s="145" t="n">
        <v>102.86</v>
      </c>
      <c r="G15" s="144" t="n">
        <f aca="false">+(F15/B15)*100</f>
        <v>0.67995507510509</v>
      </c>
      <c r="H15" s="145" t="n">
        <v>0.01</v>
      </c>
      <c r="I15" s="144" t="n">
        <f aca="false">+(H15/B15)*100</f>
        <v>6.61049071655736E-005</v>
      </c>
      <c r="J15" s="143" t="s">
        <v>88</v>
      </c>
      <c r="K15" s="144" t="s">
        <v>88</v>
      </c>
      <c r="L15" s="143" t="n">
        <v>6418.51</v>
      </c>
      <c r="M15" s="144" t="n">
        <f aca="false">+(L15/B15)*100</f>
        <v>42.4295007691306</v>
      </c>
      <c r="N15" s="143" t="n">
        <v>1723.45</v>
      </c>
      <c r="O15" s="144" t="n">
        <f aca="false">+(N15/B15)*100</f>
        <v>11.3928502254508</v>
      </c>
      <c r="P15" s="147"/>
    </row>
    <row r="16" customFormat="false" ht="14.25" hidden="false" customHeight="false" outlineLevel="0" collapsed="false">
      <c r="A16" s="146" t="n">
        <v>2006</v>
      </c>
      <c r="B16" s="143" t="n">
        <v>16686.32</v>
      </c>
      <c r="C16" s="144" t="n">
        <f aca="false">+SUM(E16,G16,I16,K16,M16,O16)</f>
        <v>100</v>
      </c>
      <c r="D16" s="143" t="n">
        <v>7129.49</v>
      </c>
      <c r="E16" s="144" t="n">
        <f aca="false">+(D16/B16)*100</f>
        <v>42.7265568441694</v>
      </c>
      <c r="F16" s="145" t="n">
        <v>145.56</v>
      </c>
      <c r="G16" s="144" t="n">
        <f aca="false">+(F16/B16)*100</f>
        <v>0.872331346875764</v>
      </c>
      <c r="H16" s="145" t="n">
        <v>0.01</v>
      </c>
      <c r="I16" s="144" t="n">
        <f aca="false">+(H16/B16)*100</f>
        <v>5.99293313324927E-005</v>
      </c>
      <c r="J16" s="143" t="s">
        <v>88</v>
      </c>
      <c r="K16" s="144" t="s">
        <v>88</v>
      </c>
      <c r="L16" s="143" t="n">
        <v>7840.79</v>
      </c>
      <c r="M16" s="144" t="n">
        <f aca="false">+(L16/B16)*100</f>
        <v>46.9893301818496</v>
      </c>
      <c r="N16" s="143" t="n">
        <v>1570.47</v>
      </c>
      <c r="O16" s="144" t="n">
        <f aca="false">+(N16/B16)*100</f>
        <v>9.41172169777398</v>
      </c>
      <c r="P16" s="147"/>
    </row>
    <row r="17" customFormat="false" ht="14.25" hidden="false" customHeight="false" outlineLevel="0" collapsed="false">
      <c r="A17" s="146" t="n">
        <v>2007</v>
      </c>
      <c r="B17" s="143" t="n">
        <v>18197.52</v>
      </c>
      <c r="C17" s="144" t="n">
        <f aca="false">+SUM(E17,G17,I17,K17,M17,O17)</f>
        <v>100.000054952543</v>
      </c>
      <c r="D17" s="143" t="n">
        <v>9037.66</v>
      </c>
      <c r="E17" s="144" t="n">
        <f aca="false">+(D17/B17)*100</f>
        <v>49.6642399623685</v>
      </c>
      <c r="F17" s="145" t="n">
        <v>218.75</v>
      </c>
      <c r="G17" s="144" t="n">
        <f aca="false">+(F17/B17)*100</f>
        <v>1.20208687777236</v>
      </c>
      <c r="H17" s="145" t="n">
        <v>0.02</v>
      </c>
      <c r="I17" s="144" t="n">
        <f aca="false">+(H17/B17)*100</f>
        <v>0.000109905085967758</v>
      </c>
      <c r="J17" s="143" t="n">
        <v>0.96</v>
      </c>
      <c r="K17" s="144" t="n">
        <f aca="false">+(J17/B17)*100</f>
        <v>0.0052754441264524</v>
      </c>
      <c r="L17" s="143" t="n">
        <v>8079.27</v>
      </c>
      <c r="M17" s="144" t="n">
        <f aca="false">+(L17/B17)*100</f>
        <v>44.3976431953365</v>
      </c>
      <c r="N17" s="143" t="n">
        <v>860.87</v>
      </c>
      <c r="O17" s="144" t="n">
        <f aca="false">+(N17/B17)*100</f>
        <v>4.7306995678532</v>
      </c>
      <c r="P17" s="147"/>
    </row>
    <row r="18" customFormat="false" ht="14.25" hidden="false" customHeight="false" outlineLevel="0" collapsed="false">
      <c r="A18" s="148" t="n">
        <v>2008</v>
      </c>
      <c r="B18" s="143" t="n">
        <v>19108.69</v>
      </c>
      <c r="C18" s="144" t="n">
        <f aca="false">+SUM(E18,G18,I18,K18,M18,O18)</f>
        <v>99.9999476677889</v>
      </c>
      <c r="D18" s="143" t="n">
        <v>11293.33</v>
      </c>
      <c r="E18" s="144" t="n">
        <f aca="false">+(D18/B18)*100</f>
        <v>59.1004930217613</v>
      </c>
      <c r="F18" s="145" t="n">
        <v>208.32</v>
      </c>
      <c r="G18" s="144" t="n">
        <f aca="false">+(F18/B18)*100</f>
        <v>1.09018462280774</v>
      </c>
      <c r="H18" s="145" t="n">
        <v>0.03</v>
      </c>
      <c r="I18" s="144" t="n">
        <f aca="false">+(H18/B18)*100</f>
        <v>0.000156996633468856</v>
      </c>
      <c r="J18" s="143" t="n">
        <v>2.68</v>
      </c>
      <c r="K18" s="144" t="n">
        <f aca="false">+(J18/B18)*100</f>
        <v>0.0140250325898845</v>
      </c>
      <c r="L18" s="143" t="n">
        <v>7104.16</v>
      </c>
      <c r="M18" s="144" t="n">
        <f aca="false">+(L18/B18)*100</f>
        <v>37.1776401208037</v>
      </c>
      <c r="N18" s="143" t="n">
        <v>500.16</v>
      </c>
      <c r="O18" s="144" t="n">
        <f aca="false">+(N18/B18)*100</f>
        <v>2.61744787319277</v>
      </c>
      <c r="P18" s="147"/>
    </row>
    <row r="19" customFormat="false" ht="14.25" hidden="false" customHeight="false" outlineLevel="0" collapsed="false">
      <c r="A19" s="146" t="n">
        <v>2009</v>
      </c>
      <c r="B19" s="143" t="n">
        <v>19385.37</v>
      </c>
      <c r="C19" s="144" t="n">
        <f aca="false">+SUM(E19,G19,I19,K19,M19,O19)</f>
        <v>100</v>
      </c>
      <c r="D19" s="143" t="n">
        <v>9225.41</v>
      </c>
      <c r="E19" s="144" t="n">
        <f aca="false">+(D19/B19)*100</f>
        <v>47.5895482005244</v>
      </c>
      <c r="F19" s="145" t="n">
        <v>216.52</v>
      </c>
      <c r="G19" s="144" t="n">
        <f aca="false">+(F19/B19)*100</f>
        <v>1.11692477368242</v>
      </c>
      <c r="H19" s="145" t="n">
        <v>0.01</v>
      </c>
      <c r="I19" s="144" t="n">
        <f aca="false">+(H19/B19)*100</f>
        <v>5.1585293445521E-005</v>
      </c>
      <c r="J19" s="143" t="n">
        <v>3.2</v>
      </c>
      <c r="K19" s="144" t="n">
        <f aca="false">+(J19/B19)*100</f>
        <v>0.0165072939025667</v>
      </c>
      <c r="L19" s="143" t="n">
        <v>8819.48</v>
      </c>
      <c r="M19" s="144" t="n">
        <f aca="false">+(L19/B19)*100</f>
        <v>45.4955463836904</v>
      </c>
      <c r="N19" s="143" t="n">
        <v>1120.75</v>
      </c>
      <c r="O19" s="144" t="n">
        <f aca="false">+(N19/B19)*100</f>
        <v>5.78142176290677</v>
      </c>
      <c r="P19" s="147"/>
    </row>
    <row r="20" customFormat="false" ht="14.25" hidden="false" customHeight="false" outlineLevel="0" collapsed="false">
      <c r="A20" s="146" t="n">
        <v>2010</v>
      </c>
      <c r="B20" s="143" t="n">
        <v>20382.76</v>
      </c>
      <c r="C20" s="144" t="n">
        <f aca="false">+SUM(E20,G20,I20,K20,M20,O20)</f>
        <v>100</v>
      </c>
      <c r="D20" s="143" t="n">
        <v>8636.4</v>
      </c>
      <c r="E20" s="144" t="n">
        <f aca="false">+(D20/B20)*100</f>
        <v>42.3711018527422</v>
      </c>
      <c r="F20" s="145" t="n">
        <v>235.56</v>
      </c>
      <c r="G20" s="144" t="n">
        <f aca="false">+(F20/B20)*100</f>
        <v>1.15568254740771</v>
      </c>
      <c r="H20" s="145" t="n">
        <v>0.01</v>
      </c>
      <c r="I20" s="144" t="n">
        <f aca="false">+(H20/B20)*100</f>
        <v>4.90610692565678E-005</v>
      </c>
      <c r="J20" s="143" t="n">
        <v>3.43</v>
      </c>
      <c r="K20" s="144" t="n">
        <f aca="false">+(J20/B20)*100</f>
        <v>0.0168279467550028</v>
      </c>
      <c r="L20" s="143" t="n">
        <v>10634.46</v>
      </c>
      <c r="M20" s="144" t="n">
        <f aca="false">+(L20/B20)*100</f>
        <v>52.17379785662</v>
      </c>
      <c r="N20" s="143" t="n">
        <v>872.9</v>
      </c>
      <c r="O20" s="144" t="n">
        <f aca="false">+(N20/B20)*100</f>
        <v>4.28254073540581</v>
      </c>
      <c r="P20" s="147"/>
    </row>
    <row r="21" customFormat="false" ht="14.25" hidden="false" customHeight="false" outlineLevel="0" collapsed="false">
      <c r="A21" s="146" t="n">
        <v>2011</v>
      </c>
      <c r="B21" s="143" t="n">
        <v>21838.73</v>
      </c>
      <c r="C21" s="144" t="n">
        <f aca="false">+SUM(E21,G21,I21,K21,M21,O21)</f>
        <v>100</v>
      </c>
      <c r="D21" s="143" t="n">
        <v>11133.09</v>
      </c>
      <c r="E21" s="144" t="n">
        <f aca="false">+(D21/B21)*100</f>
        <v>50.9786512310927</v>
      </c>
      <c r="F21" s="145" t="n">
        <v>278.2</v>
      </c>
      <c r="G21" s="144" t="n">
        <f aca="false">+(F21/B21)*100</f>
        <v>1.2738836003742</v>
      </c>
      <c r="H21" s="145" t="n">
        <v>0.06</v>
      </c>
      <c r="I21" s="144" t="n">
        <f aca="false">+(H21/B21)*100</f>
        <v>0.000274741250979338</v>
      </c>
      <c r="J21" s="143" t="n">
        <v>3.34</v>
      </c>
      <c r="K21" s="144" t="n">
        <f aca="false">+(J21/B21)*100</f>
        <v>0.0152939296378498</v>
      </c>
      <c r="L21" s="143" t="n">
        <v>9129.45</v>
      </c>
      <c r="M21" s="144" t="n">
        <f aca="false">+(L21/B21)*100</f>
        <v>41.8039418958886</v>
      </c>
      <c r="N21" s="143" t="n">
        <v>1294.59</v>
      </c>
      <c r="O21" s="144" t="n">
        <f aca="false">+(N21/B21)*100</f>
        <v>5.92795460175569</v>
      </c>
      <c r="P21" s="147"/>
    </row>
    <row r="22" customFormat="false" ht="14.25" hidden="false" customHeight="false" outlineLevel="0" collapsed="false">
      <c r="A22" s="146" t="n">
        <v>2012</v>
      </c>
      <c r="B22" s="143" t="n">
        <v>23086.16</v>
      </c>
      <c r="C22" s="144" t="n">
        <f aca="false">+SUM(E22,G22,I22,K22,M22,O22)</f>
        <v>100</v>
      </c>
      <c r="D22" s="143" t="n">
        <v>12237.72</v>
      </c>
      <c r="E22" s="144" t="n">
        <f aca="false">+(D22/B22)*100</f>
        <v>53.0089023033714</v>
      </c>
      <c r="F22" s="145" t="n">
        <v>296.35</v>
      </c>
      <c r="G22" s="144" t="n">
        <f aca="false">+(F22/B22)*100</f>
        <v>1.28366952321218</v>
      </c>
      <c r="H22" s="145" t="n">
        <v>0.33</v>
      </c>
      <c r="I22" s="144" t="n">
        <f aca="false">+(H22/B22)*100</f>
        <v>0.00142942784768017</v>
      </c>
      <c r="J22" s="143" t="n">
        <v>2.4</v>
      </c>
      <c r="K22" s="144" t="n">
        <f aca="false">+(J22/B22)*100</f>
        <v>0.0103958388922194</v>
      </c>
      <c r="L22" s="143" t="n">
        <v>10311.16</v>
      </c>
      <c r="M22" s="144" t="n">
        <f aca="false">+(L22/B22)*100</f>
        <v>44.6638158966238</v>
      </c>
      <c r="N22" s="143" t="n">
        <v>238.2</v>
      </c>
      <c r="O22" s="144" t="n">
        <f aca="false">+(N22/B22)*100</f>
        <v>1.03178701005278</v>
      </c>
      <c r="P22" s="147"/>
    </row>
    <row r="23" customFormat="false" ht="14.25" hidden="false" customHeight="false" outlineLevel="0" collapsed="false">
      <c r="A23" s="146" t="n">
        <v>2013</v>
      </c>
      <c r="B23" s="143" t="n">
        <v>23872.4</v>
      </c>
      <c r="C23" s="144" t="n">
        <f aca="false">+SUM(E23,G23,I23,K23,M23,O23)</f>
        <v>99.9999770083946</v>
      </c>
      <c r="D23" s="143" t="n">
        <v>11038.82</v>
      </c>
      <c r="E23" s="144" t="n">
        <f aca="false">+(D23/B23)*100</f>
        <v>46.2409309495484</v>
      </c>
      <c r="F23" s="145" t="n">
        <v>295.78793</v>
      </c>
      <c r="G23" s="144" t="n">
        <f aca="false">+(F23/B23)*100</f>
        <v>1.23903725641326</v>
      </c>
      <c r="H23" s="145" t="n">
        <v>3.66360668</v>
      </c>
      <c r="I23" s="144" t="n">
        <f aca="false">+(H23/B23)*100</f>
        <v>0.0153466207000553</v>
      </c>
      <c r="J23" s="143" t="n">
        <v>56.702974672</v>
      </c>
      <c r="K23" s="144" t="n">
        <f aca="false">+(J23/B23)*100</f>
        <v>0.237525236976592</v>
      </c>
      <c r="L23" s="143" t="n">
        <v>11815.08</v>
      </c>
      <c r="M23" s="144" t="n">
        <f aca="false">+(L23/B23)*100</f>
        <v>49.4926358472546</v>
      </c>
      <c r="N23" s="143" t="n">
        <v>662.34</v>
      </c>
      <c r="O23" s="144" t="n">
        <f aca="false">+(N23/B23)*100</f>
        <v>2.77450109750172</v>
      </c>
      <c r="P23" s="147"/>
    </row>
    <row r="24" customFormat="false" ht="14.25" hidden="false" customHeight="false" outlineLevel="0" collapsed="false">
      <c r="A24" s="146" t="n">
        <v>2014</v>
      </c>
      <c r="B24" s="143" t="n">
        <v>25143.95</v>
      </c>
      <c r="C24" s="144" t="n">
        <f aca="false">+SUM(E24,G24,I24,K24,M24,O24)</f>
        <v>100</v>
      </c>
      <c r="D24" s="143" t="n">
        <v>11457.9</v>
      </c>
      <c r="E24" s="144" t="n">
        <f aca="false">+(D24/B24)*100</f>
        <v>45.5692124745714</v>
      </c>
      <c r="F24" s="145" t="n">
        <v>399.47</v>
      </c>
      <c r="G24" s="144" t="n">
        <f aca="false">+(F24/B24)*100</f>
        <v>1.58873208067945</v>
      </c>
      <c r="H24" s="145" t="n">
        <v>16.48</v>
      </c>
      <c r="I24" s="144" t="n">
        <f aca="false">+(H24/B24)*100</f>
        <v>0.0655426056765146</v>
      </c>
      <c r="J24" s="143" t="n">
        <v>79.74</v>
      </c>
      <c r="K24" s="144" t="n">
        <f aca="false">+(J24/B24)*100</f>
        <v>0.317133942757602</v>
      </c>
      <c r="L24" s="143" t="n">
        <v>12353.62</v>
      </c>
      <c r="M24" s="144" t="n">
        <f aca="false">+(L24/B24)*100</f>
        <v>49.1315803602855</v>
      </c>
      <c r="N24" s="143" t="n">
        <v>836.74</v>
      </c>
      <c r="O24" s="144" t="n">
        <f aca="false">+(N24/B24)*100</f>
        <v>3.32779853602954</v>
      </c>
      <c r="P24" s="147"/>
    </row>
    <row r="25" s="152" customFormat="true" ht="11.25" hidden="false" customHeight="true" outlineLevel="0" collapsed="false">
      <c r="A25" s="149" t="s">
        <v>169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50"/>
      <c r="N25" s="150"/>
      <c r="O25" s="151"/>
    </row>
    <row r="26" s="152" customFormat="true" ht="11.25" hidden="false" customHeight="false" outlineLevel="0" collapsed="false">
      <c r="A26" s="153" t="s">
        <v>170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4"/>
      <c r="N26" s="154"/>
    </row>
    <row r="27" s="152" customFormat="true" ht="11.25" hidden="false" customHeight="false" outlineLevel="0" collapsed="false">
      <c r="A27" s="155" t="s">
        <v>171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6"/>
      <c r="N27" s="156"/>
    </row>
    <row r="28" s="158" customFormat="true" ht="11.25" hidden="false" customHeight="false" outlineLevel="0" collapsed="false">
      <c r="A28" s="155" t="s">
        <v>172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7"/>
      <c r="N28" s="157"/>
    </row>
    <row r="29" customFormat="false" ht="14.25" hidden="false" customHeight="false" outlineLevel="0" collapsed="false">
      <c r="A29" s="159" t="s">
        <v>173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</row>
  </sheetData>
  <mergeCells count="22">
    <mergeCell ref="A3:O3"/>
    <mergeCell ref="A4:O4"/>
    <mergeCell ref="A5:O5"/>
    <mergeCell ref="A7:A9"/>
    <mergeCell ref="B7:B8"/>
    <mergeCell ref="C7:C9"/>
    <mergeCell ref="D7:K7"/>
    <mergeCell ref="L7:M7"/>
    <mergeCell ref="N7:O7"/>
    <mergeCell ref="E8:E9"/>
    <mergeCell ref="G8:G9"/>
    <mergeCell ref="I8:I9"/>
    <mergeCell ref="K8:K9"/>
    <mergeCell ref="M8:M9"/>
    <mergeCell ref="O8:O9"/>
    <mergeCell ref="A25:L25"/>
    <mergeCell ref="A26:L26"/>
    <mergeCell ref="A27:L27"/>
    <mergeCell ref="M27:N27"/>
    <mergeCell ref="A28:L28"/>
    <mergeCell ref="M28:N28"/>
    <mergeCell ref="A29:L29"/>
  </mergeCells>
  <hyperlinks>
    <hyperlink ref="Q7" location="ÍNDICE!A13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72" width="16.43"/>
    <col collapsed="false" customWidth="false" hidden="false" outlineLevel="0" max="3" min="3" style="72" width="11.43"/>
    <col collapsed="false" customWidth="true" hidden="false" outlineLevel="0" max="4" min="4" style="72" width="13.86"/>
    <col collapsed="false" customWidth="true" hidden="false" outlineLevel="0" max="5" min="5" style="72" width="9.42"/>
    <col collapsed="false" customWidth="true" hidden="false" outlineLevel="0" max="6" min="6" style="72" width="13.71"/>
    <col collapsed="false" customWidth="true" hidden="false" outlineLevel="0" max="7" min="7" style="72" width="8.71"/>
    <col collapsed="false" customWidth="true" hidden="false" outlineLevel="0" max="8" min="8" style="72" width="13.71"/>
    <col collapsed="false" customWidth="true" hidden="false" outlineLevel="0" max="9" min="9" style="72" width="8.71"/>
    <col collapsed="false" customWidth="true" hidden="false" outlineLevel="0" max="10" min="10" style="72" width="13.71"/>
    <col collapsed="false" customWidth="true" hidden="false" outlineLevel="0" max="11" min="11" style="72" width="8.71"/>
    <col collapsed="false" customWidth="true" hidden="false" outlineLevel="0" max="12" min="12" style="72" width="13.71"/>
    <col collapsed="false" customWidth="true" hidden="false" outlineLevel="0" max="13" min="13" style="72" width="9.42"/>
    <col collapsed="false" customWidth="true" hidden="false" outlineLevel="0" max="14" min="14" style="72" width="22.15"/>
    <col collapsed="false" customWidth="true" hidden="false" outlineLevel="0" max="15" min="15" style="72" width="9.42"/>
    <col collapsed="false" customWidth="false" hidden="false" outlineLevel="0" max="16384" min="16" style="72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36" t="s">
        <v>16</v>
      </c>
      <c r="B2" s="35"/>
      <c r="C2" s="35"/>
      <c r="D2" s="35"/>
      <c r="E2" s="35"/>
      <c r="F2" s="35"/>
      <c r="G2" s="35"/>
    </row>
    <row r="3" customFormat="false" ht="15" hidden="false" customHeight="true" outlineLevel="0" collapsed="false">
      <c r="A3" s="160" t="s">
        <v>174</v>
      </c>
      <c r="B3" s="160"/>
      <c r="C3" s="160"/>
      <c r="D3" s="160"/>
      <c r="E3" s="160"/>
      <c r="F3" s="160"/>
      <c r="G3" s="160"/>
    </row>
    <row r="4" customFormat="false" ht="30.75" hidden="false" customHeight="true" outlineLevel="0" collapsed="false">
      <c r="A4" s="161" t="s">
        <v>150</v>
      </c>
      <c r="B4" s="161"/>
      <c r="C4" s="161"/>
      <c r="D4" s="161"/>
      <c r="E4" s="161"/>
      <c r="F4" s="161"/>
      <c r="G4" s="161"/>
      <c r="H4" s="138"/>
      <c r="I4" s="138"/>
      <c r="J4" s="138"/>
      <c r="K4" s="138"/>
      <c r="L4" s="138"/>
      <c r="M4" s="138"/>
      <c r="N4" s="138"/>
      <c r="O4" s="138"/>
    </row>
    <row r="5" customFormat="false" ht="14.25" hidden="false" customHeight="true" outlineLevel="0" collapsed="false">
      <c r="A5" s="162" t="s">
        <v>151</v>
      </c>
      <c r="B5" s="162"/>
      <c r="C5" s="162"/>
      <c r="D5" s="162"/>
      <c r="E5" s="162"/>
      <c r="F5" s="162"/>
      <c r="G5" s="162"/>
    </row>
    <row r="6" customFormat="false" ht="15" hidden="false" customHeight="false" outlineLevel="0" collapsed="false">
      <c r="A6" s="163"/>
      <c r="B6" s="163"/>
      <c r="C6" s="163"/>
      <c r="D6" s="163"/>
      <c r="E6" s="163"/>
      <c r="F6" s="163"/>
      <c r="G6" s="163"/>
    </row>
    <row r="7" customFormat="false" ht="15" hidden="false" customHeight="true" outlineLevel="0" collapsed="false">
      <c r="A7" s="97" t="s">
        <v>102</v>
      </c>
      <c r="B7" s="97" t="s">
        <v>52</v>
      </c>
      <c r="C7" s="97" t="s">
        <v>152</v>
      </c>
      <c r="D7" s="97" t="s">
        <v>175</v>
      </c>
      <c r="E7" s="97"/>
      <c r="F7" s="97"/>
      <c r="G7" s="97"/>
      <c r="I7" s="44" t="s">
        <v>54</v>
      </c>
    </row>
    <row r="8" customFormat="false" ht="30" hidden="false" customHeight="false" outlineLevel="0" collapsed="false">
      <c r="A8" s="97"/>
      <c r="B8" s="97"/>
      <c r="C8" s="97"/>
      <c r="D8" s="97" t="s">
        <v>176</v>
      </c>
      <c r="E8" s="164" t="s">
        <v>152</v>
      </c>
      <c r="F8" s="97" t="s">
        <v>177</v>
      </c>
      <c r="G8" s="164" t="s">
        <v>152</v>
      </c>
    </row>
    <row r="9" customFormat="false" ht="14.25" hidden="false" customHeight="false" outlineLevel="0" collapsed="false">
      <c r="A9" s="45" t="n">
        <v>2000</v>
      </c>
      <c r="B9" s="143" t="n">
        <v>2206.92</v>
      </c>
      <c r="C9" s="165" t="n">
        <v>100</v>
      </c>
      <c r="D9" s="143" t="n">
        <v>1276.38</v>
      </c>
      <c r="E9" s="166" t="n">
        <v>57.8353542493611</v>
      </c>
      <c r="F9" s="143" t="n">
        <v>930.54</v>
      </c>
      <c r="G9" s="166" t="n">
        <v>42.1646457506389</v>
      </c>
    </row>
    <row r="10" customFormat="false" ht="14.25" hidden="false" customHeight="false" outlineLevel="0" collapsed="false">
      <c r="A10" s="45" t="n">
        <v>2001</v>
      </c>
      <c r="B10" s="143" t="n">
        <v>2334.09</v>
      </c>
      <c r="C10" s="165" t="n">
        <v>100</v>
      </c>
      <c r="D10" s="143" t="n">
        <v>1241.32</v>
      </c>
      <c r="E10" s="166" t="n">
        <v>53.1821823494381</v>
      </c>
      <c r="F10" s="143" t="n">
        <v>1092.77</v>
      </c>
      <c r="G10" s="166" t="n">
        <v>46.8178176505619</v>
      </c>
    </row>
    <row r="11" customFormat="false" ht="14.25" hidden="false" customHeight="false" outlineLevel="0" collapsed="false">
      <c r="A11" s="45" t="n">
        <v>2002</v>
      </c>
      <c r="B11" s="143" t="n">
        <v>2453.62</v>
      </c>
      <c r="C11" s="165" t="n">
        <v>100</v>
      </c>
      <c r="D11" s="143" t="n">
        <v>1410.92</v>
      </c>
      <c r="E11" s="166" t="n">
        <v>57.5036069154963</v>
      </c>
      <c r="F11" s="143" t="n">
        <v>1042.7</v>
      </c>
      <c r="G11" s="166" t="n">
        <v>42.4963930845037</v>
      </c>
    </row>
    <row r="12" customFormat="false" ht="14.25" hidden="false" customHeight="false" outlineLevel="0" collapsed="false">
      <c r="A12" s="45" t="n">
        <v>2003</v>
      </c>
      <c r="B12" s="143" t="n">
        <v>2633.41</v>
      </c>
      <c r="C12" s="165" t="n">
        <v>100</v>
      </c>
      <c r="D12" s="143" t="n">
        <v>1492.5</v>
      </c>
      <c r="E12" s="166" t="n">
        <v>56.6755651417744</v>
      </c>
      <c r="F12" s="143" t="n">
        <v>1140.91</v>
      </c>
      <c r="G12" s="166" t="n">
        <v>43.3244348582257</v>
      </c>
    </row>
    <row r="13" customFormat="false" ht="14.25" hidden="false" customHeight="false" outlineLevel="0" collapsed="false">
      <c r="A13" s="45" t="n">
        <v>2004</v>
      </c>
      <c r="B13" s="143" t="n">
        <v>2831.31</v>
      </c>
      <c r="C13" s="165" t="n">
        <v>100</v>
      </c>
      <c r="D13" s="143" t="n">
        <v>1548.88</v>
      </c>
      <c r="E13" s="166" t="n">
        <v>54.7054190463072</v>
      </c>
      <c r="F13" s="143" t="n">
        <v>1282.43</v>
      </c>
      <c r="G13" s="166" t="n">
        <v>45.2945809536928</v>
      </c>
    </row>
    <row r="14" customFormat="false" ht="14.25" hidden="false" customHeight="false" outlineLevel="0" collapsed="false">
      <c r="A14" s="45" t="n">
        <v>2005</v>
      </c>
      <c r="B14" s="143" t="n">
        <v>2971.72</v>
      </c>
      <c r="C14" s="165" t="n">
        <v>100</v>
      </c>
      <c r="D14" s="143" t="n">
        <v>1650.22</v>
      </c>
      <c r="E14" s="166" t="n">
        <v>55.5308037096362</v>
      </c>
      <c r="F14" s="143" t="n">
        <v>1321.5</v>
      </c>
      <c r="G14" s="166" t="n">
        <v>44.4691962903638</v>
      </c>
    </row>
    <row r="15" customFormat="false" ht="14.25" hidden="false" customHeight="false" outlineLevel="0" collapsed="false">
      <c r="A15" s="45" t="n">
        <v>2006</v>
      </c>
      <c r="B15" s="143" t="n">
        <v>3068.9</v>
      </c>
      <c r="C15" s="165" t="n">
        <v>100</v>
      </c>
      <c r="D15" s="143" t="n">
        <v>1776.18</v>
      </c>
      <c r="E15" s="166" t="n">
        <v>57.8767636612467</v>
      </c>
      <c r="F15" s="143" t="n">
        <v>1292.72</v>
      </c>
      <c r="G15" s="166" t="n">
        <v>42.1232363387533</v>
      </c>
    </row>
    <row r="16" customFormat="false" ht="14.25" hidden="false" customHeight="false" outlineLevel="0" collapsed="false">
      <c r="A16" s="45" t="n">
        <v>2007</v>
      </c>
      <c r="B16" s="143" t="n">
        <v>3089.83</v>
      </c>
      <c r="C16" s="165" t="n">
        <v>100</v>
      </c>
      <c r="D16" s="143" t="n">
        <v>1754.18</v>
      </c>
      <c r="E16" s="166" t="n">
        <v>56.7727027053268</v>
      </c>
      <c r="F16" s="143" t="n">
        <v>1335.65</v>
      </c>
      <c r="G16" s="166" t="n">
        <v>43.2272972946732</v>
      </c>
    </row>
    <row r="17" customFormat="false" ht="14.25" hidden="false" customHeight="false" outlineLevel="0" collapsed="false">
      <c r="A17" s="45" t="n">
        <v>2008</v>
      </c>
      <c r="B17" s="143" t="n">
        <v>2993.08</v>
      </c>
      <c r="C17" s="165" t="n">
        <v>100</v>
      </c>
      <c r="D17" s="143" t="n">
        <v>1571.87</v>
      </c>
      <c r="E17" s="166" t="n">
        <v>52.5168054311946</v>
      </c>
      <c r="F17" s="143" t="n">
        <v>1421.21</v>
      </c>
      <c r="G17" s="166" t="n">
        <v>47.4831945688054</v>
      </c>
    </row>
    <row r="18" customFormat="false" ht="14.25" hidden="false" customHeight="false" outlineLevel="0" collapsed="false">
      <c r="A18" s="45" t="n">
        <v>2009</v>
      </c>
      <c r="B18" s="143" t="n">
        <v>2765.27</v>
      </c>
      <c r="C18" s="165" t="n">
        <v>100</v>
      </c>
      <c r="D18" s="143" t="n">
        <v>1266.17</v>
      </c>
      <c r="E18" s="166" t="n">
        <v>45.7882955371447</v>
      </c>
      <c r="F18" s="143" t="n">
        <v>1499.1</v>
      </c>
      <c r="G18" s="166" t="n">
        <v>54.2117044628553</v>
      </c>
    </row>
    <row r="19" customFormat="false" ht="14.25" hidden="false" customHeight="false" outlineLevel="0" collapsed="false">
      <c r="A19" s="45" t="n">
        <v>2010</v>
      </c>
      <c r="B19" s="143" t="n">
        <v>2747.43</v>
      </c>
      <c r="C19" s="165" t="n">
        <v>100</v>
      </c>
      <c r="D19" s="143" t="n">
        <v>1247.64</v>
      </c>
      <c r="E19" s="166" t="n">
        <v>45.4111660715651</v>
      </c>
      <c r="F19" s="143" t="n">
        <v>1499.79</v>
      </c>
      <c r="G19" s="166" t="n">
        <v>54.5888339284349</v>
      </c>
    </row>
    <row r="20" customFormat="false" ht="14.25" hidden="false" customHeight="false" outlineLevel="0" collapsed="false">
      <c r="A20" s="45" t="n">
        <v>2011</v>
      </c>
      <c r="B20" s="143" t="n">
        <v>2634.08</v>
      </c>
      <c r="C20" s="165" t="n">
        <v>100</v>
      </c>
      <c r="D20" s="143" t="n">
        <v>1073.13</v>
      </c>
      <c r="E20" s="166" t="n">
        <v>40.7402204944421</v>
      </c>
      <c r="F20" s="143" t="n">
        <v>1560.95</v>
      </c>
      <c r="G20" s="166" t="n">
        <v>59.2597795055579</v>
      </c>
    </row>
    <row r="21" customFormat="false" ht="14.25" hidden="false" customHeight="false" outlineLevel="0" collapsed="false">
      <c r="A21" s="45" t="n">
        <v>2012</v>
      </c>
      <c r="B21" s="143" t="n">
        <v>2551.37</v>
      </c>
      <c r="C21" s="165" t="n">
        <v>100</v>
      </c>
      <c r="D21" s="143" t="n">
        <v>950.15</v>
      </c>
      <c r="E21" s="166" t="n">
        <v>37.2407765239852</v>
      </c>
      <c r="F21" s="143" t="n">
        <v>1601.22</v>
      </c>
      <c r="G21" s="166" t="n">
        <v>62.7592234760148</v>
      </c>
    </row>
    <row r="22" customFormat="false" ht="14.25" hidden="false" customHeight="false" outlineLevel="0" collapsed="false">
      <c r="A22" s="45" t="n">
        <v>2013</v>
      </c>
      <c r="B22" s="143" t="n">
        <v>2465.260858594</v>
      </c>
      <c r="C22" s="165" t="n">
        <v>100</v>
      </c>
      <c r="D22" s="143" t="n">
        <v>832.693159922</v>
      </c>
      <c r="E22" s="166" t="n">
        <v>33.7770811157447</v>
      </c>
      <c r="F22" s="143" t="n">
        <v>1632.567698672</v>
      </c>
      <c r="G22" s="166" t="n">
        <v>66.2229188842553</v>
      </c>
    </row>
    <row r="23" customFormat="false" ht="14.25" hidden="false" customHeight="false" outlineLevel="0" collapsed="false">
      <c r="A23" s="45" t="n">
        <v>2014</v>
      </c>
      <c r="B23" s="143" t="n">
        <v>2590.1</v>
      </c>
      <c r="C23" s="165" t="n">
        <v>100</v>
      </c>
      <c r="D23" s="143" t="n">
        <v>868.02</v>
      </c>
      <c r="E23" s="166" t="n">
        <v>33.5129917763793</v>
      </c>
      <c r="F23" s="143" t="n">
        <v>1722.08</v>
      </c>
      <c r="G23" s="166" t="n">
        <v>66.4870082236207</v>
      </c>
    </row>
    <row r="24" customFormat="false" ht="14.25" hidden="false" customHeight="true" outlineLevel="0" collapsed="false">
      <c r="A24" s="57" t="s">
        <v>178</v>
      </c>
      <c r="B24" s="57"/>
      <c r="C24" s="57"/>
      <c r="D24" s="57"/>
      <c r="E24" s="57"/>
      <c r="F24" s="57"/>
      <c r="G24" s="57"/>
    </row>
    <row r="25" customFormat="false" ht="14.25" hidden="false" customHeight="true" outlineLevel="0" collapsed="false">
      <c r="A25" s="167" t="s">
        <v>179</v>
      </c>
      <c r="B25" s="167"/>
      <c r="C25" s="167"/>
      <c r="D25" s="167"/>
      <c r="E25" s="167"/>
      <c r="F25" s="167"/>
      <c r="G25" s="167"/>
    </row>
    <row r="26" customFormat="false" ht="14.25" hidden="false" customHeight="true" outlineLevel="0" collapsed="false">
      <c r="A26" s="89" t="s">
        <v>180</v>
      </c>
      <c r="B26" s="89"/>
      <c r="C26" s="89"/>
      <c r="D26" s="89"/>
      <c r="E26" s="89"/>
      <c r="F26" s="89"/>
      <c r="G26" s="89"/>
    </row>
  </sheetData>
  <mergeCells count="10">
    <mergeCell ref="A3:G3"/>
    <mergeCell ref="A4:G4"/>
    <mergeCell ref="A5:G5"/>
    <mergeCell ref="A7:A8"/>
    <mergeCell ref="B7:B8"/>
    <mergeCell ref="C7:C8"/>
    <mergeCell ref="D7:G7"/>
    <mergeCell ref="A24:G24"/>
    <mergeCell ref="A25:G25"/>
    <mergeCell ref="A26:G26"/>
  </mergeCells>
  <hyperlinks>
    <hyperlink ref="I7" location="ÍNDICE!A14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35" width="42.29"/>
    <col collapsed="false" customWidth="true" hidden="false" outlineLevel="0" max="6" min="2" style="35" width="15.71"/>
    <col collapsed="false" customWidth="false" hidden="false" outlineLevel="0" max="11" min="7" style="35" width="11.43"/>
    <col collapsed="false" customWidth="true" hidden="false" outlineLevel="0" max="12" min="12" style="35" width="15"/>
    <col collapsed="false" customWidth="false" hidden="false" outlineLevel="0" max="16384" min="13" style="35" width="11.43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36" t="s">
        <v>181</v>
      </c>
    </row>
    <row r="3" customFormat="false" ht="15" hidden="false" customHeight="false" outlineLevel="0" collapsed="false">
      <c r="A3" s="37" t="s">
        <v>182</v>
      </c>
      <c r="B3" s="37"/>
      <c r="C3" s="37"/>
      <c r="D3" s="37"/>
      <c r="E3" s="37"/>
      <c r="F3" s="37"/>
      <c r="G3" s="168"/>
      <c r="H3" s="168"/>
      <c r="I3" s="168"/>
      <c r="J3" s="168"/>
      <c r="K3" s="168"/>
      <c r="L3" s="168"/>
      <c r="M3" s="168"/>
      <c r="N3" s="168"/>
    </row>
    <row r="4" customFormat="false" ht="15" hidden="false" customHeight="true" outlineLevel="0" collapsed="false">
      <c r="A4" s="136" t="s">
        <v>183</v>
      </c>
      <c r="B4" s="136"/>
      <c r="C4" s="136"/>
      <c r="D4" s="136"/>
      <c r="E4" s="136"/>
      <c r="F4" s="136"/>
      <c r="G4" s="168"/>
      <c r="H4" s="168"/>
      <c r="I4" s="168"/>
      <c r="J4" s="168"/>
      <c r="K4" s="168"/>
      <c r="L4" s="168"/>
      <c r="M4" s="168"/>
      <c r="N4" s="168"/>
    </row>
    <row r="5" customFormat="false" ht="15" hidden="false" customHeight="false" outlineLevel="0" collapsed="false">
      <c r="A5" s="169" t="s">
        <v>184</v>
      </c>
      <c r="B5" s="169"/>
      <c r="C5" s="169"/>
      <c r="D5" s="169"/>
      <c r="E5" s="169"/>
      <c r="F5" s="169"/>
      <c r="G5" s="168"/>
      <c r="H5" s="168"/>
      <c r="I5" s="168"/>
      <c r="J5" s="168"/>
      <c r="K5" s="168"/>
      <c r="L5" s="168"/>
      <c r="M5" s="168"/>
      <c r="N5" s="168"/>
    </row>
    <row r="6" customFormat="false" ht="15" hidden="false" customHeight="false" outlineLevel="0" collapsed="false">
      <c r="B6" s="37"/>
      <c r="C6" s="37"/>
      <c r="D6" s="37"/>
      <c r="E6" s="37"/>
      <c r="F6" s="37"/>
      <c r="G6" s="168"/>
      <c r="H6" s="168"/>
      <c r="I6" s="168"/>
      <c r="J6" s="168"/>
      <c r="K6" s="168"/>
      <c r="L6" s="168"/>
      <c r="M6" s="168"/>
      <c r="N6" s="168"/>
    </row>
    <row r="7" customFormat="false" ht="36" hidden="false" customHeight="true" outlineLevel="0" collapsed="false">
      <c r="A7" s="42" t="s">
        <v>185</v>
      </c>
      <c r="B7" s="97" t="s">
        <v>186</v>
      </c>
      <c r="C7" s="170" t="s">
        <v>187</v>
      </c>
      <c r="D7" s="170"/>
      <c r="E7" s="97" t="s">
        <v>188</v>
      </c>
      <c r="F7" s="97"/>
      <c r="G7" s="168"/>
      <c r="H7" s="44" t="s">
        <v>54</v>
      </c>
      <c r="I7" s="168"/>
      <c r="J7" s="168"/>
      <c r="K7" s="168"/>
      <c r="L7" s="168"/>
      <c r="M7" s="168"/>
      <c r="N7" s="168"/>
      <c r="R7" s="44" t="s">
        <v>54</v>
      </c>
    </row>
    <row r="8" customFormat="false" ht="45" hidden="false" customHeight="false" outlineLevel="0" collapsed="false">
      <c r="A8" s="42"/>
      <c r="B8" s="97"/>
      <c r="C8" s="170" t="s">
        <v>189</v>
      </c>
      <c r="D8" s="97" t="s">
        <v>190</v>
      </c>
      <c r="E8" s="170" t="s">
        <v>189</v>
      </c>
      <c r="F8" s="97" t="s">
        <v>190</v>
      </c>
      <c r="G8" s="168"/>
      <c r="H8" s="168"/>
      <c r="I8" s="168"/>
      <c r="J8" s="168"/>
      <c r="K8" s="168"/>
      <c r="L8" s="168"/>
      <c r="M8" s="168"/>
      <c r="N8" s="168"/>
    </row>
    <row r="9" customFormat="false" ht="15" hidden="false" customHeight="true" outlineLevel="0" collapsed="false">
      <c r="A9" s="171" t="s">
        <v>118</v>
      </c>
      <c r="B9" s="172" t="n">
        <v>3748919</v>
      </c>
      <c r="C9" s="172" t="n">
        <v>6152</v>
      </c>
      <c r="D9" s="173" t="n">
        <v>1.6</v>
      </c>
      <c r="E9" s="172" t="n">
        <v>15638</v>
      </c>
      <c r="F9" s="173" t="n">
        <v>4.2</v>
      </c>
      <c r="G9" s="168"/>
      <c r="H9" s="168"/>
      <c r="I9" s="168"/>
      <c r="J9" s="168"/>
      <c r="K9" s="168"/>
      <c r="L9" s="168"/>
      <c r="M9" s="168"/>
      <c r="N9" s="168"/>
    </row>
    <row r="10" customFormat="false" ht="15" hidden="false" customHeight="true" outlineLevel="0" collapsed="false">
      <c r="A10" s="56" t="s">
        <v>191</v>
      </c>
      <c r="B10" s="174" t="n">
        <v>183917</v>
      </c>
      <c r="C10" s="174" t="n">
        <v>9</v>
      </c>
      <c r="D10" s="63" t="n">
        <v>0</v>
      </c>
      <c r="E10" s="174" t="n">
        <v>93</v>
      </c>
      <c r="F10" s="63" t="n">
        <v>0.5</v>
      </c>
      <c r="G10" s="168"/>
      <c r="H10" s="168"/>
      <c r="I10" s="168"/>
      <c r="J10" s="168"/>
      <c r="K10" s="168"/>
      <c r="L10" s="168"/>
      <c r="M10" s="168"/>
      <c r="N10" s="168"/>
    </row>
    <row r="11" customFormat="false" ht="15" hidden="false" customHeight="true" outlineLevel="0" collapsed="false">
      <c r="A11" s="54" t="s">
        <v>192</v>
      </c>
      <c r="B11" s="174" t="n">
        <v>47110</v>
      </c>
      <c r="C11" s="174" t="n">
        <v>9</v>
      </c>
      <c r="D11" s="63" t="n">
        <v>0.2</v>
      </c>
      <c r="E11" s="174" t="n">
        <v>39</v>
      </c>
      <c r="F11" s="63" t="n">
        <v>0.8</v>
      </c>
      <c r="G11" s="168"/>
      <c r="H11" s="168"/>
      <c r="I11" s="168"/>
      <c r="J11" s="168"/>
      <c r="K11" s="168"/>
      <c r="L11" s="168"/>
      <c r="M11" s="168"/>
      <c r="N11" s="168"/>
    </row>
    <row r="12" customFormat="false" ht="15" hidden="false" customHeight="true" outlineLevel="0" collapsed="false">
      <c r="A12" s="56" t="s">
        <v>193</v>
      </c>
      <c r="B12" s="174" t="n">
        <v>57377</v>
      </c>
      <c r="C12" s="174" t="n">
        <v>17</v>
      </c>
      <c r="D12" s="63" t="n">
        <v>0.3</v>
      </c>
      <c r="E12" s="174" t="n">
        <v>43</v>
      </c>
      <c r="F12" s="63" t="n">
        <v>0.7</v>
      </c>
      <c r="G12" s="168"/>
      <c r="H12" s="168"/>
      <c r="I12" s="168"/>
      <c r="J12" s="168"/>
      <c r="K12" s="168"/>
      <c r="L12" s="168"/>
      <c r="M12" s="168"/>
      <c r="N12" s="168"/>
    </row>
    <row r="13" customFormat="false" ht="15" hidden="false" customHeight="true" outlineLevel="0" collapsed="false">
      <c r="A13" s="54" t="s">
        <v>194</v>
      </c>
      <c r="B13" s="174" t="n">
        <v>42900</v>
      </c>
      <c r="C13" s="174" t="n">
        <v>4</v>
      </c>
      <c r="D13" s="63" t="n">
        <v>0.1</v>
      </c>
      <c r="E13" s="174" t="n">
        <v>39</v>
      </c>
      <c r="F13" s="63" t="n">
        <v>0.9</v>
      </c>
      <c r="G13" s="168"/>
      <c r="H13" s="168"/>
      <c r="I13" s="168"/>
      <c r="J13" s="168"/>
      <c r="K13" s="168"/>
      <c r="L13" s="168"/>
      <c r="M13" s="168"/>
      <c r="N13" s="168"/>
    </row>
    <row r="14" customFormat="false" ht="15" hidden="false" customHeight="true" outlineLevel="0" collapsed="false">
      <c r="A14" s="56" t="s">
        <v>195</v>
      </c>
      <c r="B14" s="174" t="n">
        <v>101800</v>
      </c>
      <c r="C14" s="174" t="n">
        <v>18</v>
      </c>
      <c r="D14" s="63" t="n">
        <v>0.2</v>
      </c>
      <c r="E14" s="174" t="n">
        <v>90</v>
      </c>
      <c r="F14" s="63" t="n">
        <v>0.9</v>
      </c>
    </row>
    <row r="15" customFormat="false" ht="15" hidden="false" customHeight="true" outlineLevel="0" collapsed="false">
      <c r="A15" s="54" t="s">
        <v>196</v>
      </c>
      <c r="B15" s="174" t="n">
        <v>123045</v>
      </c>
      <c r="C15" s="174" t="n">
        <v>15</v>
      </c>
      <c r="D15" s="63" t="n">
        <v>0.1</v>
      </c>
      <c r="E15" s="174" t="n">
        <v>99</v>
      </c>
      <c r="F15" s="63" t="n">
        <v>0.8</v>
      </c>
    </row>
    <row r="16" customFormat="false" ht="15" hidden="false" customHeight="true" outlineLevel="0" collapsed="false">
      <c r="A16" s="56" t="s">
        <v>197</v>
      </c>
      <c r="B16" s="174" t="n">
        <v>159016</v>
      </c>
      <c r="C16" s="174" t="n">
        <v>66</v>
      </c>
      <c r="D16" s="63" t="n">
        <v>0.4</v>
      </c>
      <c r="E16" s="174" t="n">
        <v>269</v>
      </c>
      <c r="F16" s="63" t="n">
        <v>1.7</v>
      </c>
    </row>
    <row r="17" customFormat="false" ht="15" hidden="false" customHeight="true" outlineLevel="0" collapsed="false">
      <c r="A17" s="54" t="s">
        <v>198</v>
      </c>
      <c r="B17" s="174" t="n">
        <v>128910</v>
      </c>
      <c r="C17" s="174" t="n">
        <v>744</v>
      </c>
      <c r="D17" s="63" t="n">
        <v>5.8</v>
      </c>
      <c r="E17" s="174" t="n">
        <v>1533</v>
      </c>
      <c r="F17" s="63" t="n">
        <v>11.9</v>
      </c>
    </row>
    <row r="18" customFormat="false" ht="15" hidden="false" customHeight="true" outlineLevel="0" collapsed="false">
      <c r="A18" s="56" t="s">
        <v>199</v>
      </c>
      <c r="B18" s="174" t="n">
        <v>940712</v>
      </c>
      <c r="C18" s="174" t="n">
        <v>2685</v>
      </c>
      <c r="D18" s="63" t="n">
        <v>2.9</v>
      </c>
      <c r="E18" s="174" t="n">
        <v>8403</v>
      </c>
      <c r="F18" s="63" t="n">
        <v>8.9</v>
      </c>
    </row>
    <row r="19" customFormat="false" ht="15" hidden="false" customHeight="true" outlineLevel="0" collapsed="false">
      <c r="A19" s="54" t="s">
        <v>200</v>
      </c>
      <c r="B19" s="174" t="n">
        <v>101086</v>
      </c>
      <c r="C19" s="174" t="n">
        <v>10</v>
      </c>
      <c r="D19" s="63" t="n">
        <v>0.1</v>
      </c>
      <c r="E19" s="174" t="n">
        <v>75</v>
      </c>
      <c r="F19" s="63" t="n">
        <v>0.7</v>
      </c>
    </row>
    <row r="20" customFormat="false" ht="15" hidden="false" customHeight="true" outlineLevel="0" collapsed="false">
      <c r="A20" s="56" t="s">
        <v>201</v>
      </c>
      <c r="B20" s="174" t="n">
        <v>113708</v>
      </c>
      <c r="C20" s="174" t="n">
        <v>62</v>
      </c>
      <c r="D20" s="63" t="n">
        <v>0.5</v>
      </c>
      <c r="E20" s="174" t="n">
        <v>65</v>
      </c>
      <c r="F20" s="63" t="n">
        <v>0.6</v>
      </c>
    </row>
    <row r="21" customFormat="false" ht="15" hidden="false" customHeight="true" outlineLevel="0" collapsed="false">
      <c r="A21" s="54" t="s">
        <v>202</v>
      </c>
      <c r="B21" s="174" t="n">
        <v>199936</v>
      </c>
      <c r="C21" s="174" t="n">
        <v>230</v>
      </c>
      <c r="D21" s="63" t="n">
        <v>1.2</v>
      </c>
      <c r="E21" s="174" t="n">
        <v>606</v>
      </c>
      <c r="F21" s="63" t="n">
        <v>3</v>
      </c>
    </row>
    <row r="22" customFormat="false" ht="15" hidden="false" customHeight="true" outlineLevel="0" collapsed="false">
      <c r="A22" s="56" t="s">
        <v>203</v>
      </c>
      <c r="B22" s="174" t="n">
        <v>337970</v>
      </c>
      <c r="C22" s="174" t="n">
        <v>685</v>
      </c>
      <c r="D22" s="63" t="n">
        <v>2</v>
      </c>
      <c r="E22" s="174" t="n">
        <v>1705</v>
      </c>
      <c r="F22" s="63" t="n">
        <v>5</v>
      </c>
    </row>
    <row r="23" customFormat="false" ht="15" hidden="false" customHeight="true" outlineLevel="0" collapsed="false">
      <c r="A23" s="54" t="s">
        <v>204</v>
      </c>
      <c r="B23" s="174" t="n">
        <v>32791</v>
      </c>
      <c r="C23" s="174" t="n">
        <v>191</v>
      </c>
      <c r="D23" s="63" t="n">
        <v>5.8</v>
      </c>
      <c r="E23" s="174" t="n">
        <v>396</v>
      </c>
      <c r="F23" s="63" t="n">
        <v>12.1</v>
      </c>
    </row>
    <row r="24" customFormat="false" ht="15" hidden="false" customHeight="true" outlineLevel="0" collapsed="false">
      <c r="A24" s="56" t="s">
        <v>205</v>
      </c>
      <c r="B24" s="174" t="n">
        <v>22338</v>
      </c>
      <c r="C24" s="174" t="n">
        <v>351</v>
      </c>
      <c r="D24" s="63" t="n">
        <v>15.7</v>
      </c>
      <c r="E24" s="174" t="n">
        <v>69</v>
      </c>
      <c r="F24" s="63" t="n">
        <v>3.1</v>
      </c>
    </row>
    <row r="25" customFormat="false" ht="15" hidden="false" customHeight="true" outlineLevel="0" collapsed="false">
      <c r="A25" s="175" t="s">
        <v>206</v>
      </c>
      <c r="B25" s="174" t="n">
        <v>19462</v>
      </c>
      <c r="C25" s="174" t="n">
        <v>98</v>
      </c>
      <c r="D25" s="63" t="n">
        <v>5</v>
      </c>
      <c r="E25" s="174" t="n">
        <v>153</v>
      </c>
      <c r="F25" s="63" t="n">
        <v>7.9</v>
      </c>
    </row>
    <row r="26" customFormat="false" ht="15" hidden="false" customHeight="true" outlineLevel="0" collapsed="false">
      <c r="A26" s="56" t="s">
        <v>207</v>
      </c>
      <c r="B26" s="174" t="n">
        <v>720930</v>
      </c>
      <c r="C26" s="174" t="n">
        <v>99</v>
      </c>
      <c r="D26" s="63" t="n">
        <v>0.1</v>
      </c>
      <c r="E26" s="174" t="n">
        <v>383</v>
      </c>
      <c r="F26" s="63" t="n">
        <v>0.5</v>
      </c>
    </row>
    <row r="27" customFormat="false" ht="15" hidden="false" customHeight="true" outlineLevel="0" collapsed="false">
      <c r="A27" s="54" t="s">
        <v>208</v>
      </c>
      <c r="B27" s="174" t="n">
        <v>137434</v>
      </c>
      <c r="C27" s="174" t="n">
        <v>2</v>
      </c>
      <c r="D27" s="63" t="n">
        <v>0</v>
      </c>
      <c r="E27" s="174" t="n">
        <v>32</v>
      </c>
      <c r="F27" s="63" t="n">
        <v>0.2</v>
      </c>
    </row>
    <row r="28" customFormat="false" ht="15" hidden="false" customHeight="true" outlineLevel="0" collapsed="false">
      <c r="A28" s="56" t="s">
        <v>209</v>
      </c>
      <c r="B28" s="174" t="n">
        <v>20985</v>
      </c>
      <c r="C28" s="174" t="n">
        <v>15</v>
      </c>
      <c r="D28" s="63" t="n">
        <v>0.7</v>
      </c>
      <c r="E28" s="174" t="n">
        <v>52</v>
      </c>
      <c r="F28" s="63" t="n">
        <v>2.5</v>
      </c>
    </row>
    <row r="29" customFormat="false" ht="15" hidden="false" customHeight="true" outlineLevel="0" collapsed="false">
      <c r="A29" s="54" t="s">
        <v>210</v>
      </c>
      <c r="B29" s="174" t="n">
        <v>7161</v>
      </c>
      <c r="C29" s="174" t="n">
        <v>6</v>
      </c>
      <c r="D29" s="63" t="n">
        <v>0.8</v>
      </c>
      <c r="E29" s="174" t="n">
        <v>21</v>
      </c>
      <c r="F29" s="63" t="n">
        <v>2.9</v>
      </c>
    </row>
    <row r="30" customFormat="false" ht="15" hidden="false" customHeight="true" outlineLevel="0" collapsed="false">
      <c r="A30" s="56" t="s">
        <v>211</v>
      </c>
      <c r="B30" s="174" t="n">
        <v>42782</v>
      </c>
      <c r="C30" s="174" t="n">
        <v>424</v>
      </c>
      <c r="D30" s="63" t="n">
        <v>9.9</v>
      </c>
      <c r="E30" s="174" t="n">
        <v>435</v>
      </c>
      <c r="F30" s="63" t="n">
        <v>10.2</v>
      </c>
      <c r="G30" s="168"/>
      <c r="H30" s="168"/>
      <c r="I30" s="168"/>
      <c r="J30" s="168"/>
      <c r="K30" s="168"/>
      <c r="L30" s="168"/>
      <c r="M30" s="168"/>
      <c r="N30" s="168"/>
      <c r="O30" s="168"/>
    </row>
    <row r="31" customFormat="false" ht="15" hidden="false" customHeight="true" outlineLevel="0" collapsed="false">
      <c r="A31" s="54" t="s">
        <v>212</v>
      </c>
      <c r="B31" s="174" t="n">
        <v>31377</v>
      </c>
      <c r="C31" s="174" t="n">
        <v>302</v>
      </c>
      <c r="D31" s="63" t="n">
        <v>9.6</v>
      </c>
      <c r="E31" s="174" t="n">
        <v>580</v>
      </c>
      <c r="F31" s="63" t="n">
        <v>18.5</v>
      </c>
      <c r="G31" s="168"/>
      <c r="H31" s="168"/>
      <c r="I31" s="168"/>
      <c r="J31" s="168"/>
      <c r="K31" s="168"/>
      <c r="L31" s="168"/>
      <c r="M31" s="168"/>
      <c r="N31" s="168"/>
      <c r="O31" s="168"/>
    </row>
    <row r="32" customFormat="false" ht="15" hidden="false" customHeight="true" outlineLevel="0" collapsed="false">
      <c r="A32" s="56" t="s">
        <v>213</v>
      </c>
      <c r="B32" s="174" t="n">
        <v>94023</v>
      </c>
      <c r="C32" s="174" t="n">
        <v>35</v>
      </c>
      <c r="D32" s="63" t="n">
        <v>0.4</v>
      </c>
      <c r="E32" s="174" t="n">
        <v>185</v>
      </c>
      <c r="F32" s="63" t="n">
        <v>2</v>
      </c>
      <c r="G32" s="168"/>
      <c r="H32" s="168"/>
      <c r="I32" s="168"/>
      <c r="J32" s="168"/>
      <c r="K32" s="168"/>
      <c r="L32" s="168"/>
      <c r="M32" s="168"/>
      <c r="N32" s="168"/>
      <c r="O32" s="168"/>
    </row>
    <row r="33" customFormat="false" ht="15" hidden="false" customHeight="true" outlineLevel="0" collapsed="false">
      <c r="A33" s="54" t="s">
        <v>214</v>
      </c>
      <c r="B33" s="174" t="n">
        <v>74315</v>
      </c>
      <c r="C33" s="174" t="n">
        <v>64</v>
      </c>
      <c r="D33" s="63" t="n">
        <v>0.9</v>
      </c>
      <c r="E33" s="174" t="n">
        <v>102</v>
      </c>
      <c r="F33" s="63" t="n">
        <v>1.4</v>
      </c>
      <c r="G33" s="168"/>
      <c r="H33" s="168"/>
      <c r="I33" s="168"/>
      <c r="J33" s="168"/>
      <c r="K33" s="168"/>
      <c r="L33" s="168"/>
      <c r="M33" s="168"/>
      <c r="N33" s="168"/>
      <c r="O33" s="168"/>
    </row>
    <row r="34" customFormat="false" ht="15" hidden="false" customHeight="true" outlineLevel="0" collapsed="false">
      <c r="A34" s="56" t="s">
        <v>215</v>
      </c>
      <c r="B34" s="174" t="n">
        <v>7834</v>
      </c>
      <c r="C34" s="174" t="n">
        <v>11</v>
      </c>
      <c r="D34" s="63" t="n">
        <v>1.4</v>
      </c>
      <c r="E34" s="174" t="n">
        <v>171</v>
      </c>
      <c r="F34" s="63" t="n">
        <v>21.8</v>
      </c>
      <c r="G34" s="168"/>
      <c r="H34" s="168"/>
      <c r="I34" s="168"/>
      <c r="J34" s="168"/>
      <c r="K34" s="168"/>
      <c r="L34" s="168"/>
      <c r="M34" s="168"/>
      <c r="N34" s="168"/>
      <c r="O34" s="168"/>
    </row>
    <row r="35" s="58" customFormat="true" ht="11.25" hidden="false" customHeight="true" outlineLevel="0" collapsed="false">
      <c r="A35" s="57" t="s">
        <v>216</v>
      </c>
      <c r="B35" s="57"/>
      <c r="C35" s="57"/>
      <c r="D35" s="57"/>
      <c r="E35" s="57"/>
      <c r="F35" s="57"/>
      <c r="G35" s="176"/>
      <c r="H35" s="176"/>
      <c r="I35" s="176"/>
      <c r="J35" s="176"/>
      <c r="K35" s="176"/>
      <c r="L35" s="176"/>
      <c r="M35" s="176"/>
      <c r="N35" s="176"/>
      <c r="O35" s="176"/>
    </row>
    <row r="36" s="58" customFormat="true" ht="11.25" hidden="false" customHeight="false" outlineLevel="0" collapsed="false">
      <c r="A36" s="177" t="s">
        <v>217</v>
      </c>
      <c r="B36" s="177"/>
      <c r="C36" s="177"/>
      <c r="D36" s="177"/>
      <c r="E36" s="177"/>
      <c r="F36" s="177"/>
      <c r="G36" s="176"/>
      <c r="H36" s="176"/>
      <c r="I36" s="176"/>
      <c r="J36" s="176"/>
      <c r="K36" s="176"/>
      <c r="L36" s="176"/>
      <c r="M36" s="176"/>
      <c r="N36" s="176"/>
      <c r="O36" s="176"/>
    </row>
    <row r="37" customFormat="false" ht="14.25" hidden="false" customHeight="true" outlineLevel="0" collapsed="false">
      <c r="A37" s="89" t="s">
        <v>218</v>
      </c>
      <c r="B37" s="89"/>
      <c r="C37" s="89"/>
      <c r="D37" s="89"/>
      <c r="E37" s="89"/>
    </row>
  </sheetData>
  <mergeCells count="10">
    <mergeCell ref="A3:F3"/>
    <mergeCell ref="A4:F4"/>
    <mergeCell ref="A5:F5"/>
    <mergeCell ref="A7:A8"/>
    <mergeCell ref="B7:B8"/>
    <mergeCell ref="C7:D7"/>
    <mergeCell ref="E7:F7"/>
    <mergeCell ref="A35:F35"/>
    <mergeCell ref="A36:F36"/>
    <mergeCell ref="A37:E37"/>
  </mergeCells>
  <hyperlinks>
    <hyperlink ref="H7" location="ÍNDICE!A15" display="ÍNDICE"/>
    <hyperlink ref="R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04" width="17.57"/>
    <col collapsed="false" customWidth="true" hidden="false" outlineLevel="0" max="2" min="2" style="104" width="19.57"/>
    <col collapsed="false" customWidth="true" hidden="false" outlineLevel="0" max="8" min="3" style="104" width="13.57"/>
    <col collapsed="false" customWidth="true" hidden="false" outlineLevel="0" max="9" min="9" style="178" width="13.57"/>
  </cols>
  <sheetData>
    <row r="1" customFormat="false" ht="6" hidden="false" customHeight="true" outlineLevel="0" collapsed="false">
      <c r="A1" s="179"/>
      <c r="B1" s="179"/>
      <c r="C1" s="179"/>
      <c r="D1" s="179"/>
      <c r="E1" s="179"/>
      <c r="F1" s="179"/>
      <c r="G1" s="179"/>
      <c r="H1" s="179"/>
    </row>
    <row r="2" customFormat="false" ht="15" hidden="false" customHeight="false" outlineLevel="0" collapsed="false">
      <c r="A2" s="8" t="s">
        <v>20</v>
      </c>
      <c r="B2" s="179"/>
      <c r="C2" s="179"/>
      <c r="D2" s="179"/>
      <c r="E2" s="179"/>
      <c r="F2" s="179"/>
      <c r="G2" s="179"/>
      <c r="H2" s="179"/>
    </row>
    <row r="3" s="180" customFormat="true" ht="15" hidden="false" customHeight="false" outlineLevel="0" collapsed="false">
      <c r="A3" s="110" t="s">
        <v>219</v>
      </c>
      <c r="B3" s="110"/>
      <c r="C3" s="110"/>
      <c r="D3" s="110"/>
      <c r="E3" s="110"/>
      <c r="F3" s="110"/>
      <c r="G3" s="110"/>
      <c r="H3" s="110"/>
      <c r="I3" s="110"/>
    </row>
    <row r="4" s="180" customFormat="true" ht="15" hidden="false" customHeight="false" outlineLevel="0" collapsed="false">
      <c r="A4" s="110" t="s">
        <v>110</v>
      </c>
      <c r="B4" s="110"/>
      <c r="C4" s="110"/>
      <c r="D4" s="110"/>
      <c r="E4" s="110"/>
      <c r="F4" s="110"/>
      <c r="G4" s="110"/>
      <c r="H4" s="110"/>
      <c r="I4" s="110"/>
    </row>
    <row r="5" s="180" customFormat="true" ht="18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1"/>
    </row>
    <row r="6" customFormat="false" ht="69.75" hidden="false" customHeight="true" outlineLevel="0" collapsed="false">
      <c r="A6" s="182" t="s">
        <v>111</v>
      </c>
      <c r="B6" s="182"/>
      <c r="C6" s="183" t="s">
        <v>220</v>
      </c>
      <c r="D6" s="183"/>
      <c r="E6" s="183" t="s">
        <v>221</v>
      </c>
      <c r="F6" s="183"/>
      <c r="G6" s="183" t="s">
        <v>222</v>
      </c>
      <c r="H6" s="183"/>
      <c r="I6" s="184" t="s">
        <v>115</v>
      </c>
      <c r="K6" s="44" t="s">
        <v>54</v>
      </c>
      <c r="Q6" s="0" t="str">
        <f aca="false">UPPER(J6)</f>
        <v/>
      </c>
    </row>
    <row r="7" customFormat="false" ht="15" hidden="false" customHeight="false" outlineLevel="0" collapsed="false">
      <c r="A7" s="182"/>
      <c r="B7" s="182"/>
      <c r="C7" s="117" t="s">
        <v>116</v>
      </c>
      <c r="D7" s="117" t="s">
        <v>117</v>
      </c>
      <c r="E7" s="117" t="s">
        <v>116</v>
      </c>
      <c r="F7" s="117" t="s">
        <v>117</v>
      </c>
      <c r="G7" s="117" t="s">
        <v>116</v>
      </c>
      <c r="H7" s="117" t="s">
        <v>117</v>
      </c>
      <c r="I7" s="184"/>
    </row>
    <row r="8" customFormat="false" ht="15" hidden="false" customHeight="false" outlineLevel="0" collapsed="false">
      <c r="A8" s="185" t="s">
        <v>52</v>
      </c>
      <c r="B8" s="186" t="s">
        <v>118</v>
      </c>
      <c r="C8" s="187" t="n">
        <v>94.641650870805</v>
      </c>
      <c r="D8" s="187" t="n">
        <v>5.35834912919648</v>
      </c>
      <c r="E8" s="187" t="n">
        <v>71.7366394541008</v>
      </c>
      <c r="F8" s="187" t="n">
        <v>28.2633605458993</v>
      </c>
      <c r="G8" s="187" t="n">
        <v>89.8159532387948</v>
      </c>
      <c r="H8" s="187" t="n">
        <v>10.1840467612042</v>
      </c>
      <c r="I8" s="188" t="n">
        <v>11891006.3660388</v>
      </c>
    </row>
    <row r="9" customFormat="false" ht="15" hidden="false" customHeight="true" outlineLevel="0" collapsed="false">
      <c r="A9" s="122" t="s">
        <v>119</v>
      </c>
      <c r="B9" s="189" t="s">
        <v>120</v>
      </c>
      <c r="C9" s="190" t="n">
        <v>94.5290433939947</v>
      </c>
      <c r="D9" s="190" t="n">
        <v>5.47095660600253</v>
      </c>
      <c r="E9" s="190" t="n">
        <v>72.932857266887</v>
      </c>
      <c r="F9" s="190" t="n">
        <v>27.0671427331064</v>
      </c>
      <c r="G9" s="190" t="n">
        <v>90.4219013994895</v>
      </c>
      <c r="H9" s="190" t="n">
        <v>9.57809860051013</v>
      </c>
      <c r="I9" s="191" t="n">
        <v>8236974.0561163</v>
      </c>
    </row>
    <row r="10" customFormat="false" ht="15" hidden="false" customHeight="false" outlineLevel="0" collapsed="false">
      <c r="A10" s="122"/>
      <c r="B10" s="189" t="s">
        <v>121</v>
      </c>
      <c r="C10" s="190" t="n">
        <v>94.8805468195967</v>
      </c>
      <c r="D10" s="190" t="n">
        <v>5.11945318040377</v>
      </c>
      <c r="E10" s="190" t="n">
        <v>69.1767921499002</v>
      </c>
      <c r="F10" s="190" t="n">
        <v>30.823207850105</v>
      </c>
      <c r="G10" s="190" t="n">
        <v>88.1902290411895</v>
      </c>
      <c r="H10" s="190" t="n">
        <v>11.8097709588117</v>
      </c>
      <c r="I10" s="191" t="n">
        <v>3654032.30992231</v>
      </c>
    </row>
    <row r="11" customFormat="false" ht="15" hidden="false" customHeight="true" outlineLevel="0" collapsed="false">
      <c r="A11" s="122" t="s">
        <v>122</v>
      </c>
      <c r="B11" s="189" t="s">
        <v>85</v>
      </c>
      <c r="C11" s="190" t="n">
        <v>94.8026377350742</v>
      </c>
      <c r="D11" s="190" t="n">
        <v>5.19736226492611</v>
      </c>
      <c r="E11" s="190" t="n">
        <v>84.9932847226896</v>
      </c>
      <c r="F11" s="190" t="n">
        <v>15.0067152773114</v>
      </c>
      <c r="G11" s="190" t="n">
        <v>92.0054786573265</v>
      </c>
      <c r="H11" s="190" t="n">
        <v>7.99452134267244</v>
      </c>
      <c r="I11" s="191" t="n">
        <v>6202243.1900922</v>
      </c>
    </row>
    <row r="12" customFormat="false" ht="15" hidden="false" customHeight="false" outlineLevel="0" collapsed="false">
      <c r="A12" s="122"/>
      <c r="B12" s="189" t="s">
        <v>84</v>
      </c>
      <c r="C12" s="190" t="n">
        <v>94.6310096489434</v>
      </c>
      <c r="D12" s="190" t="n">
        <v>5.36899035105602</v>
      </c>
      <c r="E12" s="190" t="n">
        <v>56.4691947582689</v>
      </c>
      <c r="F12" s="190" t="n">
        <v>43.5308052417347</v>
      </c>
      <c r="G12" s="190" t="n">
        <v>87.0769814122122</v>
      </c>
      <c r="H12" s="190" t="n">
        <v>12.9230185877886</v>
      </c>
      <c r="I12" s="191" t="n">
        <v>5141912.8081218</v>
      </c>
    </row>
    <row r="13" customFormat="false" ht="15" hidden="false" customHeight="false" outlineLevel="0" collapsed="false">
      <c r="A13" s="122"/>
      <c r="B13" s="189" t="s">
        <v>86</v>
      </c>
      <c r="C13" s="190" t="n">
        <v>92.9463527507649</v>
      </c>
      <c r="D13" s="190" t="n">
        <v>7.05364724923536</v>
      </c>
      <c r="E13" s="190" t="n">
        <v>58.9372410500971</v>
      </c>
      <c r="F13" s="190" t="n">
        <v>41.0627589499032</v>
      </c>
      <c r="G13" s="190" t="n">
        <v>86.9607431303811</v>
      </c>
      <c r="H13" s="190" t="n">
        <v>13.0392568696187</v>
      </c>
      <c r="I13" s="191" t="n">
        <v>524801.790336615</v>
      </c>
    </row>
    <row r="14" customFormat="false" ht="15" hidden="false" customHeight="false" outlineLevel="0" collapsed="false">
      <c r="A14" s="122"/>
      <c r="B14" s="189" t="s">
        <v>123</v>
      </c>
      <c r="C14" s="190" t="n">
        <v>95.9441692009239</v>
      </c>
      <c r="D14" s="190" t="n">
        <v>4.05583079907617</v>
      </c>
      <c r="E14" s="190" t="n">
        <v>65.7642679168863</v>
      </c>
      <c r="F14" s="190" t="n">
        <v>34.2357320831137</v>
      </c>
      <c r="G14" s="190" t="n">
        <v>91.2417023305928</v>
      </c>
      <c r="H14" s="190" t="n">
        <v>8.75829766940718</v>
      </c>
      <c r="I14" s="191" t="n">
        <v>22048.5774867808</v>
      </c>
    </row>
    <row r="15" customFormat="false" ht="15" hidden="false" customHeight="true" outlineLevel="0" collapsed="false">
      <c r="A15" s="122" t="s">
        <v>125</v>
      </c>
      <c r="B15" s="189" t="s">
        <v>126</v>
      </c>
      <c r="C15" s="190" t="n">
        <v>93.3553738867854</v>
      </c>
      <c r="D15" s="190" t="n">
        <v>6.6446261132147</v>
      </c>
      <c r="E15" s="190" t="n">
        <v>59.6382268984072</v>
      </c>
      <c r="F15" s="190" t="n">
        <v>40.3617731015926</v>
      </c>
      <c r="G15" s="190" t="n">
        <v>88.5495448871733</v>
      </c>
      <c r="H15" s="190" t="n">
        <v>11.4504551128259</v>
      </c>
      <c r="I15" s="191" t="n">
        <v>1001078.19337633</v>
      </c>
    </row>
    <row r="16" customFormat="false" ht="15" hidden="false" customHeight="false" outlineLevel="0" collapsed="false">
      <c r="A16" s="122"/>
      <c r="B16" s="189" t="s">
        <v>127</v>
      </c>
      <c r="C16" s="190" t="n">
        <v>92.8177672854541</v>
      </c>
      <c r="D16" s="190" t="n">
        <v>7.18223271454562</v>
      </c>
      <c r="E16" s="190" t="n">
        <v>58.1049526700774</v>
      </c>
      <c r="F16" s="190" t="n">
        <v>41.8950473299226</v>
      </c>
      <c r="G16" s="190" t="n">
        <v>87.168016989898</v>
      </c>
      <c r="H16" s="190" t="n">
        <v>12.8319830101018</v>
      </c>
      <c r="I16" s="191" t="n">
        <v>519608.824532403</v>
      </c>
    </row>
    <row r="17" customFormat="false" ht="15" hidden="false" customHeight="false" outlineLevel="0" collapsed="false">
      <c r="A17" s="122"/>
      <c r="B17" s="189" t="s">
        <v>129</v>
      </c>
      <c r="C17" s="190" t="n">
        <v>94.9965552374472</v>
      </c>
      <c r="D17" s="190" t="n">
        <v>5.00344476255246</v>
      </c>
      <c r="E17" s="190" t="n">
        <v>57.621812379727</v>
      </c>
      <c r="F17" s="190" t="n">
        <v>42.3781876202707</v>
      </c>
      <c r="G17" s="190" t="n">
        <v>86.3191683149225</v>
      </c>
      <c r="H17" s="190" t="n">
        <v>13.6808316850781</v>
      </c>
      <c r="I17" s="191" t="n">
        <v>1182050.56062865</v>
      </c>
    </row>
    <row r="18" customFormat="false" ht="15" hidden="false" customHeight="false" outlineLevel="0" collapsed="false">
      <c r="A18" s="122"/>
      <c r="B18" s="189" t="s">
        <v>130</v>
      </c>
      <c r="C18" s="190" t="n">
        <v>94.4217628663424</v>
      </c>
      <c r="D18" s="190" t="n">
        <v>5.57823713365727</v>
      </c>
      <c r="E18" s="190" t="n">
        <v>85.8878111227491</v>
      </c>
      <c r="F18" s="190" t="n">
        <v>14.1121888772503</v>
      </c>
      <c r="G18" s="190" t="n">
        <v>91.942523633324</v>
      </c>
      <c r="H18" s="190" t="n">
        <v>8.05747636667553</v>
      </c>
      <c r="I18" s="191" t="n">
        <v>1398468.07590169</v>
      </c>
    </row>
    <row r="19" customFormat="false" ht="15" hidden="false" customHeight="false" outlineLevel="0" collapsed="false">
      <c r="A19" s="122"/>
      <c r="B19" s="189" t="s">
        <v>132</v>
      </c>
      <c r="C19" s="190" t="n">
        <v>94.9405698867297</v>
      </c>
      <c r="D19" s="190" t="n">
        <v>5.05943011326927</v>
      </c>
      <c r="E19" s="190" t="n">
        <v>88.5029561063127</v>
      </c>
      <c r="F19" s="190" t="n">
        <v>11.4970438936866</v>
      </c>
      <c r="G19" s="190" t="n">
        <v>92.1122802856319</v>
      </c>
      <c r="H19" s="190" t="n">
        <v>7.88771971436769</v>
      </c>
      <c r="I19" s="191" t="n">
        <v>1918998.86449764</v>
      </c>
    </row>
    <row r="20" customFormat="false" ht="15" hidden="false" customHeight="false" outlineLevel="0" collapsed="false">
      <c r="A20" s="122"/>
      <c r="B20" s="189" t="s">
        <v>133</v>
      </c>
      <c r="C20" s="190" t="n">
        <v>95.6968372771294</v>
      </c>
      <c r="D20" s="190" t="n">
        <v>4.30316272287057</v>
      </c>
      <c r="E20" s="190" t="n">
        <v>62.0766920839548</v>
      </c>
      <c r="F20" s="190" t="n">
        <v>37.9233079160479</v>
      </c>
      <c r="G20" s="190" t="n">
        <v>85.5473563217851</v>
      </c>
      <c r="H20" s="190" t="n">
        <v>14.4526436782159</v>
      </c>
      <c r="I20" s="191" t="n">
        <v>895751.520026324</v>
      </c>
    </row>
    <row r="21" customFormat="false" ht="15" hidden="false" customHeight="false" outlineLevel="0" collapsed="false">
      <c r="A21" s="122"/>
      <c r="B21" s="189" t="s">
        <v>223</v>
      </c>
      <c r="C21" s="190" t="n">
        <v>95.79645280153</v>
      </c>
      <c r="D21" s="190" t="n">
        <v>4.20354719846997</v>
      </c>
      <c r="E21" s="190" t="n">
        <v>73.7867141249616</v>
      </c>
      <c r="F21" s="190" t="n">
        <v>26.2132858750378</v>
      </c>
      <c r="G21" s="190" t="n">
        <v>87.8829226652702</v>
      </c>
      <c r="H21" s="190" t="n">
        <v>12.1170773347298</v>
      </c>
      <c r="I21" s="191" t="n">
        <v>950161.39831062</v>
      </c>
    </row>
    <row r="22" customFormat="false" ht="15" hidden="false" customHeight="false" outlineLevel="0" collapsed="false">
      <c r="A22" s="122"/>
      <c r="B22" s="189" t="s">
        <v>134</v>
      </c>
      <c r="C22" s="190" t="n">
        <v>94.9168053584295</v>
      </c>
      <c r="D22" s="190" t="n">
        <v>5.08319464157004</v>
      </c>
      <c r="E22" s="190" t="n">
        <v>84.8679016142595</v>
      </c>
      <c r="F22" s="190" t="n">
        <v>15.1320983857405</v>
      </c>
      <c r="G22" s="190" t="n">
        <v>93.3490169307313</v>
      </c>
      <c r="H22" s="190" t="n">
        <v>6.65098306926872</v>
      </c>
      <c r="I22" s="191" t="n">
        <v>2143814.39965246</v>
      </c>
    </row>
    <row r="23" customFormat="false" ht="15" hidden="false" customHeight="false" outlineLevel="0" collapsed="false">
      <c r="A23" s="122"/>
      <c r="B23" s="189" t="s">
        <v>135</v>
      </c>
      <c r="C23" s="190" t="n">
        <v>94.0223023439621</v>
      </c>
      <c r="D23" s="190" t="n">
        <v>5.97769765603808</v>
      </c>
      <c r="E23" s="190" t="n">
        <v>49.707723324118</v>
      </c>
      <c r="F23" s="190" t="n">
        <v>50.2922766758828</v>
      </c>
      <c r="G23" s="190" t="n">
        <v>87.4737389087209</v>
      </c>
      <c r="H23" s="190" t="n">
        <v>12.5262610912794</v>
      </c>
      <c r="I23" s="191" t="n">
        <v>1881074.52911209</v>
      </c>
    </row>
    <row r="24" customFormat="false" ht="15" hidden="false" customHeight="false" outlineLevel="0" collapsed="false">
      <c r="A24" s="122"/>
      <c r="B24" s="189" t="s">
        <v>136</v>
      </c>
      <c r="C24" s="190" t="n">
        <v>95.3091992948741</v>
      </c>
      <c r="D24" s="190" t="n">
        <v>4.6908007051258</v>
      </c>
      <c r="E24" s="190" t="n">
        <v>83.6919984953639</v>
      </c>
      <c r="F24" s="190" t="n">
        <v>16.3080015046369</v>
      </c>
      <c r="G24" s="190" t="n">
        <v>92.9359514461946</v>
      </c>
      <c r="H24" s="190" t="n">
        <v>7.0640485538059</v>
      </c>
      <c r="I24" s="191" t="n">
        <v>1902244</v>
      </c>
    </row>
    <row r="25" customFormat="false" ht="15" hidden="false" customHeight="false" outlineLevel="0" collapsed="false">
      <c r="A25" s="122"/>
      <c r="B25" s="189" t="s">
        <v>137</v>
      </c>
      <c r="C25" s="190" t="n">
        <v>94.4125128703639</v>
      </c>
      <c r="D25" s="190" t="n">
        <v>5.58748712963592</v>
      </c>
      <c r="E25" s="190" t="n">
        <v>50.91547326312</v>
      </c>
      <c r="F25" s="190" t="n">
        <v>49.0845267368791</v>
      </c>
      <c r="G25" s="190" t="n">
        <v>88.2261480568752</v>
      </c>
      <c r="H25" s="190" t="n">
        <v>11.7738519431247</v>
      </c>
      <c r="I25" s="191" t="n">
        <v>1379082</v>
      </c>
    </row>
    <row r="26" customFormat="false" ht="15.75" hidden="false" customHeight="true" outlineLevel="0" collapsed="false">
      <c r="A26" s="122" t="s">
        <v>138</v>
      </c>
      <c r="B26" s="189" t="s">
        <v>139</v>
      </c>
      <c r="C26" s="190" t="n">
        <v>93.1269140970735</v>
      </c>
      <c r="D26" s="190" t="n">
        <v>6.87308590292712</v>
      </c>
      <c r="E26" s="190" t="n">
        <v>72.0996554018161</v>
      </c>
      <c r="F26" s="190" t="n">
        <v>27.9003445981857</v>
      </c>
      <c r="G26" s="190" t="n">
        <v>87.9829579502098</v>
      </c>
      <c r="H26" s="190" t="n">
        <v>12.0170420497901</v>
      </c>
      <c r="I26" s="191" t="n">
        <v>1971940.97157909</v>
      </c>
    </row>
    <row r="27" customFormat="false" ht="15" hidden="false" customHeight="false" outlineLevel="0" collapsed="false">
      <c r="A27" s="122"/>
      <c r="B27" s="189" t="s">
        <v>140</v>
      </c>
      <c r="C27" s="190" t="n">
        <v>95.0167189703319</v>
      </c>
      <c r="D27" s="190" t="n">
        <v>4.9832810296682</v>
      </c>
      <c r="E27" s="190" t="n">
        <v>75.3439860402795</v>
      </c>
      <c r="F27" s="190" t="n">
        <v>24.6560139597215</v>
      </c>
      <c r="G27" s="190" t="n">
        <v>89.9561042122372</v>
      </c>
      <c r="H27" s="190" t="n">
        <v>10.0438957877624</v>
      </c>
      <c r="I27" s="191" t="n">
        <v>2251158.72688726</v>
      </c>
    </row>
    <row r="28" customFormat="false" ht="15" hidden="false" customHeight="false" outlineLevel="0" collapsed="false">
      <c r="A28" s="122"/>
      <c r="B28" s="189" t="s">
        <v>141</v>
      </c>
      <c r="C28" s="190" t="n">
        <v>95.0540519785406</v>
      </c>
      <c r="D28" s="190" t="n">
        <v>4.94594802146001</v>
      </c>
      <c r="E28" s="190" t="n">
        <v>74.8893330934294</v>
      </c>
      <c r="F28" s="190" t="n">
        <v>25.1106669065707</v>
      </c>
      <c r="G28" s="190" t="n">
        <v>90.1654558032888</v>
      </c>
      <c r="H28" s="190" t="n">
        <v>9.83454419670897</v>
      </c>
      <c r="I28" s="191" t="n">
        <v>2390573.63735527</v>
      </c>
    </row>
    <row r="29" customFormat="false" ht="15" hidden="false" customHeight="false" outlineLevel="0" collapsed="false">
      <c r="A29" s="122"/>
      <c r="B29" s="189" t="s">
        <v>142</v>
      </c>
      <c r="C29" s="190" t="n">
        <v>95.4227175237599</v>
      </c>
      <c r="D29" s="190" t="n">
        <v>4.57728247624058</v>
      </c>
      <c r="E29" s="190" t="n">
        <v>71.1027419987844</v>
      </c>
      <c r="F29" s="190" t="n">
        <v>28.8972580012158</v>
      </c>
      <c r="G29" s="190" t="n">
        <v>90.3225866215259</v>
      </c>
      <c r="H29" s="190" t="n">
        <v>9.67741337847395</v>
      </c>
      <c r="I29" s="191" t="n">
        <v>2558344.13242967</v>
      </c>
    </row>
    <row r="30" customFormat="false" ht="15" hidden="false" customHeight="false" outlineLevel="0" collapsed="false">
      <c r="A30" s="122"/>
      <c r="B30" s="189" t="s">
        <v>143</v>
      </c>
      <c r="C30" s="190" t="n">
        <v>94.8028473008363</v>
      </c>
      <c r="D30" s="190" t="n">
        <v>5.19715269916109</v>
      </c>
      <c r="E30" s="190" t="n">
        <v>64.0800988675925</v>
      </c>
      <c r="F30" s="190" t="n">
        <v>35.9199011324049</v>
      </c>
      <c r="G30" s="190" t="n">
        <v>90.3055075890839</v>
      </c>
      <c r="H30" s="190" t="n">
        <v>9.69449241091651</v>
      </c>
      <c r="I30" s="191" t="n">
        <v>2718988.8977875</v>
      </c>
    </row>
    <row r="31" customFormat="false" ht="15" hidden="false" customHeight="false" outlineLevel="0" collapsed="false">
      <c r="A31" s="192" t="s">
        <v>224</v>
      </c>
      <c r="B31" s="192"/>
      <c r="C31" s="192"/>
      <c r="D31" s="192"/>
      <c r="E31" s="192"/>
      <c r="F31" s="192"/>
      <c r="G31" s="192"/>
      <c r="H31" s="192"/>
    </row>
    <row r="32" customFormat="false" ht="15" hidden="false" customHeight="false" outlineLevel="0" collapsed="false">
      <c r="A32" s="193" t="s">
        <v>225</v>
      </c>
      <c r="B32" s="193"/>
      <c r="C32" s="193"/>
      <c r="D32" s="193"/>
      <c r="E32" s="193"/>
      <c r="F32" s="193"/>
      <c r="G32" s="193"/>
      <c r="H32" s="193"/>
    </row>
    <row r="33" s="178" customFormat="true" ht="15" hidden="false" customHeight="false" outlineLevel="0" collapsed="false">
      <c r="A33" s="194"/>
      <c r="B33" s="193"/>
      <c r="C33" s="193"/>
      <c r="D33" s="193"/>
      <c r="E33" s="193"/>
      <c r="F33" s="193"/>
      <c r="G33" s="193"/>
      <c r="H33" s="193"/>
      <c r="J33" s="0"/>
      <c r="K33" s="0"/>
      <c r="L33" s="0"/>
      <c r="M33" s="0"/>
      <c r="N33" s="0"/>
      <c r="O33" s="0"/>
      <c r="P33" s="0"/>
      <c r="Q33" s="0"/>
    </row>
  </sheetData>
  <mergeCells count="12">
    <mergeCell ref="A3:I3"/>
    <mergeCell ref="A4:I4"/>
    <mergeCell ref="A6:B7"/>
    <mergeCell ref="C6:D6"/>
    <mergeCell ref="E6:F6"/>
    <mergeCell ref="G6:H6"/>
    <mergeCell ref="I6:I7"/>
    <mergeCell ref="A9:A10"/>
    <mergeCell ref="A11:A14"/>
    <mergeCell ref="A15:A23"/>
    <mergeCell ref="A26:A30"/>
    <mergeCell ref="A31:H31"/>
  </mergeCells>
  <hyperlinks>
    <hyperlink ref="K6" location="ÍNDICE!A1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22:16:44Z</dcterms:created>
  <dc:creator>INEC Ana Rivadeneira</dc:creator>
  <dc:description/>
  <dc:language>en-US</dc:language>
  <cp:lastModifiedBy>INEC Bladimir Leon</cp:lastModifiedBy>
  <cp:lastPrinted>2015-09-26T18:21:47Z</cp:lastPrinted>
  <dcterms:modified xsi:type="dcterms:W3CDTF">2015-11-13T14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