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7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8.1.1" sheetId="2" state="visible" r:id="rId3"/>
    <sheet name="8.1.2" sheetId="3" state="visible" r:id="rId4"/>
    <sheet name="8.2.1" sheetId="4" state="visible" r:id="rId5"/>
    <sheet name="8.2.2" sheetId="5" state="visible" r:id="rId6"/>
    <sheet name="8.2.3" sheetId="6" state="visible" r:id="rId7"/>
    <sheet name="8.3.1" sheetId="7" state="visible" r:id="rId8"/>
    <sheet name="8.3.2" sheetId="8" state="visible" r:id="rId9"/>
    <sheet name="8.3.3" sheetId="9" state="visible" r:id="rId10"/>
    <sheet name="8.3.4" sheetId="10" state="visible" r:id="rId11"/>
    <sheet name="8.3.5" sheetId="11" state="visible" r:id="rId12"/>
    <sheet name="8.3.6" sheetId="12" state="visible" r:id="rId13"/>
    <sheet name="8.3.7" sheetId="13" state="visible" r:id="rId14"/>
    <sheet name="8.3.8" sheetId="14" state="visible" r:id="rId15"/>
    <sheet name="8.3.9" sheetId="15" state="visible" r:id="rId16"/>
    <sheet name="8.4.1" sheetId="16" state="visible" r:id="rId17"/>
    <sheet name="8.4.2" sheetId="17" state="visible" r:id="rId18"/>
    <sheet name="8.4.3" sheetId="18" state="visible" r:id="rId19"/>
    <sheet name="8.4.4" sheetId="19" state="visible" r:id="rId20"/>
    <sheet name="8.4.5" sheetId="20" state="visible" r:id="rId21"/>
    <sheet name="8.4.6" sheetId="21" state="visible" r:id="rId22"/>
    <sheet name="8.4.7" sheetId="22" state="visible" r:id="rId23"/>
    <sheet name="8.5.1" sheetId="23" state="visible" r:id="rId24"/>
    <sheet name="8.5.2" sheetId="24" state="visible" r:id="rId25"/>
    <sheet name="8.5.3" sheetId="25" state="visible" r:id="rId26"/>
    <sheet name="8.5.4" sheetId="26" state="visible" r:id="rId27"/>
    <sheet name="8.5.5" sheetId="27" state="visible" r:id="rId28"/>
    <sheet name="8.5.6" sheetId="28" state="visible" r:id="rId29"/>
    <sheet name="8.5.7" sheetId="29" state="visible" r:id="rId30"/>
    <sheet name="8.5.8" sheetId="30" state="visible" r:id="rId31"/>
    <sheet name="8.5.9" sheetId="31" state="visible" r:id="rId32"/>
    <sheet name="8.5.10" sheetId="32" state="visible" r:id="rId33"/>
    <sheet name="8.6.1" sheetId="33" state="visible" r:id="rId34"/>
    <sheet name="8.6.2" sheetId="34" state="visible" r:id="rId35"/>
  </sheets>
  <externalReferences>
    <externalReference r:id="rId36"/>
    <externalReference r:id="rId37"/>
  </externalReferences>
  <definedNames>
    <definedName function="false" hidden="false" localSheetId="3" name="_xlnm.Print_Area" vbProcedure="false">'8.2.1'!$A$6:$K$63</definedName>
    <definedName function="false" hidden="false" localSheetId="15" name="_xlnm.Print_Area" vbProcedure="false">'8.4.1'!$A$1:$E$20</definedName>
    <definedName function="false" hidden="false" localSheetId="16" name="_xlnm.Print_Area" vbProcedure="false">'8.4.2'!$A$1:$E$18</definedName>
    <definedName function="false" hidden="false" localSheetId="17" name="_xlnm.Print_Area" vbProcedure="false">'8.4.3'!$A$1:$E$13</definedName>
    <definedName function="false" hidden="false" localSheetId="18" name="_xlnm.Print_Area" vbProcedure="false">'8.4.4'!$A$1:$I$14</definedName>
    <definedName function="false" hidden="false" localSheetId="19" name="_xlnm.Print_Area" vbProcedure="false">'8.4.5'!$A$1:$E$20</definedName>
    <definedName function="false" hidden="false" localSheetId="20" name="_xlnm.Print_Area" vbProcedure="false">'8.4.6'!$A$1:$M$20</definedName>
    <definedName function="false" hidden="false" localSheetId="21" name="_xlnm.Print_Area" vbProcedure="false">'8.4.7'!$A$1:$K$14</definedName>
    <definedName function="false" hidden="false" localSheetId="32" name="_xlnm.Print_Area" vbProcedure="false">'8.6.1'!$A$2:$M$43</definedName>
    <definedName function="false" hidden="false" name="A_IMPRESIÚN_IM" vbProcedure="false">[1]ipco1!#ref!</definedName>
    <definedName function="false" hidden="false" name="canasta" vbProcedure="false">#REF!</definedName>
    <definedName function="false" hidden="false" name="Inicio" vbProcedure="false">#REF!</definedName>
    <definedName function="false" hidden="false" localSheetId="6" name="A_IMPRESIÚN_IM" vbProcedure="false">[1]ipco1!#ref!</definedName>
    <definedName function="false" hidden="false" localSheetId="6" name="canasta" vbProcedure="false">#REF!</definedName>
    <definedName function="false" hidden="false" localSheetId="6" name="Inicio" vbProcedure="false">#REF!</definedName>
    <definedName function="false" hidden="false" localSheetId="7" name="A_IMPRESIÚN_IM" vbProcedure="false">[1]ipco1!#ref!</definedName>
    <definedName function="false" hidden="false" localSheetId="7" name="canasta" vbProcedure="false">#REF!</definedName>
    <definedName function="false" hidden="false" localSheetId="7" name="Inicio" vbProcedure="false">#REF!</definedName>
    <definedName function="false" hidden="false" localSheetId="9" name="A_IMPRESIÚN_IM" vbProcedure="false">[1]ipco1!#ref!</definedName>
    <definedName function="false" hidden="false" localSheetId="9" name="canasta" vbProcedure="false">#REF!</definedName>
    <definedName function="false" hidden="false" localSheetId="9" name="Inicio" vbProcedure="false">#REF!</definedName>
    <definedName function="false" hidden="false" localSheetId="10" name="A_IMPRESIÚN_IM" vbProcedure="false">[1]ipco1!#ref!</definedName>
    <definedName function="false" hidden="false" localSheetId="10" name="canasta" vbProcedure="false">#REF!</definedName>
    <definedName function="false" hidden="false" localSheetId="10" name="Inicio" vbProcedure="false">#REF!</definedName>
    <definedName function="false" hidden="false" localSheetId="12" name="A_IMPRESIÚN_IM" vbProcedure="false">[1]ipco1!#ref!</definedName>
    <definedName function="false" hidden="false" localSheetId="12" name="canasta" vbProcedure="false">#REF!</definedName>
    <definedName function="false" hidden="false" localSheetId="12" name="Inicio" vbProcedure="false">#REF!</definedName>
    <definedName function="false" hidden="false" localSheetId="13" name="A_IMPRESIÚN_IM" vbProcedure="false">[1]ipco1!#ref!</definedName>
    <definedName function="false" hidden="false" localSheetId="13" name="canasta" vbProcedure="false">#REF!</definedName>
    <definedName function="false" hidden="false" localSheetId="13" name="Inicio" vbProcedure="false">#REF!</definedName>
    <definedName function="false" hidden="false" localSheetId="15" name="A_IMPRESIÚN_IM" vbProcedure="false">[1]ipco1!#ref!</definedName>
    <definedName function="false" hidden="false" localSheetId="15" name="OLE_LINK1" vbProcedure="false">'8.4.1'!#ref!</definedName>
    <definedName function="false" hidden="false" localSheetId="16" name="A_IMPRESIÚN_IM" vbProcedure="false">[1]ipco1!#ref!</definedName>
    <definedName function="false" hidden="false" localSheetId="16" name="OLE_LINK1" vbProcedure="false">'8.4.2'!#ref!</definedName>
    <definedName function="false" hidden="false" localSheetId="22" name="A_IMPRESIÚN_IM" vbProcedure="false">[1]ipco1!#ref!</definedName>
    <definedName function="false" hidden="false" localSheetId="22" name="canasta" vbProcedure="false">#REF!</definedName>
    <definedName function="false" hidden="false" localSheetId="22" name="Inicio" vbProcedure="false">#REF!</definedName>
    <definedName function="false" hidden="false" localSheetId="23" name="A_IMPRESIÚN_IM" vbProcedure="false">[1]ipco1!#ref!</definedName>
    <definedName function="false" hidden="false" localSheetId="23" name="canasta" vbProcedure="false">#REF!</definedName>
    <definedName function="false" hidden="false" localSheetId="23" name="Inicio" vbProcedure="false">#REF!</definedName>
    <definedName function="false" hidden="false" localSheetId="24" name="A_IMPRESIÚN_IM" vbProcedure="false">[1]ipco1!#ref!</definedName>
    <definedName function="false" hidden="false" localSheetId="24" name="canasta" vbProcedure="false">#REF!</definedName>
    <definedName function="false" hidden="false" localSheetId="24" name="Inici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3" uniqueCount="477">
  <si>
    <t xml:space="preserve">8.</t>
  </si>
  <si>
    <t xml:space="preserve">Otras estadísticas</t>
  </si>
  <si>
    <t xml:space="preserve">8.1</t>
  </si>
  <si>
    <t xml:space="preserve">Violencia de género</t>
  </si>
  <si>
    <t xml:space="preserve">Tabla 8.1.1</t>
  </si>
  <si>
    <t xml:space="preserve">Tasa de incidencia de la población femenina según escenarios de violencia, año 2011</t>
  </si>
  <si>
    <t xml:space="preserve">Tabla 8.1.2</t>
  </si>
  <si>
    <t xml:space="preserve">Tasa de incidencia de la población femenina según tipos de violencia, año 2011</t>
  </si>
  <si>
    <t xml:space="preserve">8.2</t>
  </si>
  <si>
    <t xml:space="preserve">Uso del tiempo</t>
  </si>
  <si>
    <t xml:space="preserve">Tabla 8.2.1</t>
  </si>
  <si>
    <t xml:space="preserve">Tiempo promedio semanal de la población ocupada por tipo de trabajo, año 2012</t>
  </si>
  <si>
    <t xml:space="preserve">Tabla 8.2.2</t>
  </si>
  <si>
    <t xml:space="preserve">Tiempo promedio semanal de la población ocupada por tipo de trabajo  no remunerado, año 2012</t>
  </si>
  <si>
    <t xml:space="preserve">Tabla 8.2.3</t>
  </si>
  <si>
    <t xml:space="preserve">Tiempo promedio semanal de la población ocupada dedicado a actividades personales, año 2012</t>
  </si>
  <si>
    <t xml:space="preserve">8.3</t>
  </si>
  <si>
    <t xml:space="preserve">Tecnología de la Información y Comunicación Tic's</t>
  </si>
  <si>
    <t xml:space="preserve">Tabla 8.3.1</t>
  </si>
  <si>
    <t xml:space="preserve">Porcentaje de personas que utilizan computadora,  nacional, periodo 2007 - 2014</t>
  </si>
  <si>
    <t xml:space="preserve">Tabla 8.3.2</t>
  </si>
  <si>
    <t xml:space="preserve">Porcentaje de personas que utilizan computadora por área urbana, periodo 2007 - 2014</t>
  </si>
  <si>
    <t xml:space="preserve">Tabla 8.3.3</t>
  </si>
  <si>
    <t xml:space="preserve">Porcentaje de personas que utilizan computadora por área rural, periodo 2007 - 2014</t>
  </si>
  <si>
    <t xml:space="preserve">Tabla 8.3.4</t>
  </si>
  <si>
    <t xml:space="preserve">Porcentaje  de personas que han utilizado internet en los últimos 12 meses  nacional, periodo 2007 - 2014</t>
  </si>
  <si>
    <t xml:space="preserve">Tabla 8.3.5</t>
  </si>
  <si>
    <t xml:space="preserve">Porcentaje  de personas que han utilizado internet en los últimos 12 meses por área urbana, periodo 2007 - 2014</t>
  </si>
  <si>
    <t xml:space="preserve">Tabla 8.3.6</t>
  </si>
  <si>
    <t xml:space="preserve">Porcentaje  de personas que han utilizado internet en los últimos 12 meses  por área rural, periodo 2007 - 2014</t>
  </si>
  <si>
    <t xml:space="preserve">Tabla 8.3.7</t>
  </si>
  <si>
    <t xml:space="preserve">Porcentaje  de personas analfabetas digitales y celular activado, smartphone, nacional, periodo 2007 - 2014</t>
  </si>
  <si>
    <t xml:space="preserve">Tabla 8.3.8</t>
  </si>
  <si>
    <t xml:space="preserve">Porcentaje  de personas analfabetas digitales y celular activado, smartphone, urbano, periodo 2007 - 2014</t>
  </si>
  <si>
    <t xml:space="preserve">Tabla 8.3.9</t>
  </si>
  <si>
    <t xml:space="preserve">Porcentaje  de personas analfabetas digitales y celular activado, smartphone, rural, periodo 2007 - 2014</t>
  </si>
  <si>
    <t xml:space="preserve">8.4</t>
  </si>
  <si>
    <t xml:space="preserve">Cuentas satélite del trabajo no remunerado</t>
  </si>
  <si>
    <t xml:space="preserve">Tabla 8.4.1</t>
  </si>
  <si>
    <t xml:space="preserve">Horas anuales del trabajo no remunerado según clasificación de industrias de cuentas nacionales, periodo 2007 - 2010</t>
  </si>
  <si>
    <t xml:space="preserve">Tabla 8.4.2</t>
  </si>
  <si>
    <t xml:space="preserve">Remuneración promedio hora según industrias de cuentas nacionales, periodo 2007 - 2010</t>
  </si>
  <si>
    <t xml:space="preserve">Tabla 8.4.3</t>
  </si>
  <si>
    <t xml:space="preserve">Valor agregado bruto del trabajo no remunerado con respecto al PIB nacional, periodo 2007 - 2010</t>
  </si>
  <si>
    <t xml:space="preserve">Tabla 8.4.4</t>
  </si>
  <si>
    <t xml:space="preserve">Valor agregado bruto del trabajo no remunerado con respecto al PIB nacional por sexo, periodo 2007 - 2010</t>
  </si>
  <si>
    <t xml:space="preserve">Tabla 8.4.5</t>
  </si>
  <si>
    <t xml:space="preserve">Valor agregado bruto de las principales industrias de la economía y del trabajo no remunerado con respecto al PIB nacional, periodo 2007 - 2010</t>
  </si>
  <si>
    <t xml:space="preserve">Tabla 8.4.6</t>
  </si>
  <si>
    <t xml:space="preserve">Valor agregado bruto del trabajo no remunerado por sexo, según industrias de Cuentas Nacionales, periodo 2007 - 2010</t>
  </si>
  <si>
    <t xml:space="preserve">Tabla 8.4.7</t>
  </si>
  <si>
    <t xml:space="preserve">Producción  anual del trabajo no remunerado de las industrias hogares privados con servicio doméstico y, servicios sociales y de salud de Cuentas Nacionales, periodo 2007 - 2010</t>
  </si>
  <si>
    <t xml:space="preserve">8.5</t>
  </si>
  <si>
    <t xml:space="preserve">Indicadores de actividades de ciencia, tecnología e innovación</t>
  </si>
  <si>
    <t xml:space="preserve">Tabla 8.5.1</t>
  </si>
  <si>
    <t xml:space="preserve">Gasto en ciencia y tecnología, periodo 2009 - 2011</t>
  </si>
  <si>
    <t xml:space="preserve">Tabla 8.5.2</t>
  </si>
  <si>
    <t xml:space="preserve">Gasto en ciencia y tecnología  agregado como porcentaje del PIB, periodo 2009 - 2011</t>
  </si>
  <si>
    <t xml:space="preserve">Tabla 8.5.3</t>
  </si>
  <si>
    <t xml:space="preserve">Gasto en ciencia y tecnología por habitante, periodo 2009 - 2011</t>
  </si>
  <si>
    <t xml:space="preserve">Tabla 8.5.4</t>
  </si>
  <si>
    <t xml:space="preserve">Gasto en I+D  por tipo de investigación, periodo 2009 - 2011</t>
  </si>
  <si>
    <t xml:space="preserve">Tabla 8.5.5</t>
  </si>
  <si>
    <t xml:space="preserve">Gasto en I+D por objetivo socioeconómico, periodo 2009 - 2011</t>
  </si>
  <si>
    <t xml:space="preserve">Tabla 8.5.6</t>
  </si>
  <si>
    <t xml:space="preserve">Gasto en I+D  por disciplina científica, periodo 2009 - 2011</t>
  </si>
  <si>
    <t xml:space="preserve">Tabla 8.5.7</t>
  </si>
  <si>
    <t xml:space="preserve">Porcentaje de empresas según clasificación (innovadoras, potenciales, no innovadoras), periodo 2009 - 2011</t>
  </si>
  <si>
    <t xml:space="preserve">Tabla 8.5.8</t>
  </si>
  <si>
    <t xml:space="preserve">Tabla 8.5.9</t>
  </si>
  <si>
    <t xml:space="preserve">Porcentaje de empresas según tipo de innovación, periodo 2009 - 2011</t>
  </si>
  <si>
    <t xml:space="preserve">Tabla 8.5.10</t>
  </si>
  <si>
    <t xml:space="preserve">Porcentaje de empresas innovadoras en producto y en proceso, periodo 2009 - 2011</t>
  </si>
  <si>
    <t xml:space="preserve">8.6</t>
  </si>
  <si>
    <t xml:space="preserve">Seguridad Ciudadana</t>
  </si>
  <si>
    <t xml:space="preserve">Tabla 8.6.1</t>
  </si>
  <si>
    <t xml:space="preserve">Denuncias de delitos de mayor incidencia a nivel nacional, totales y variaciones porcentuales, de abril 2012 a diciembre 2013</t>
  </si>
  <si>
    <t xml:space="preserve">Tabla 8.6.2</t>
  </si>
  <si>
    <t xml:space="preserve">Denuncias de delitos de mayor incidencia a nivel nacional y por provincia, periodo abril 2012 - diciembre 2013 </t>
  </si>
  <si>
    <r>
      <rPr>
        <b val="true"/>
        <sz val="11"/>
        <rFont val="Arial"/>
        <family val="2"/>
        <charset val="1"/>
      </rPr>
      <t xml:space="preserve">TASA DE INCIDENCIA DE LA POBLACIÓN FEMENINA SEGÚN ESCENARIOS DE VIOLENCIA, AÑO 2011</t>
    </r>
    <r>
      <rPr>
        <b val="true"/>
        <vertAlign val="superscript"/>
        <sz val="11"/>
        <rFont val="Arial"/>
        <family val="2"/>
        <charset val="1"/>
      </rPr>
      <t xml:space="preserve">(1)</t>
    </r>
  </si>
  <si>
    <t xml:space="preserve">Encuesta de Violencia de Género</t>
  </si>
  <si>
    <t xml:space="preserve">(EN PORCENTAJES)</t>
  </si>
  <si>
    <t xml:space="preserve">DESAGREGACIÓN</t>
  </si>
  <si>
    <t xml:space="preserve">ALGÚN TIPO DE VIOLENCIA A LO LARGO DE SU VIDA</t>
  </si>
  <si>
    <t xml:space="preserve">VIOLENCIA DE LA EXPAREJA</t>
  </si>
  <si>
    <t xml:space="preserve">ABUSO SEXUAL ANTES DE LOS 18 AÑOS</t>
  </si>
  <si>
    <t xml:space="preserve">ÍNDICE</t>
  </si>
  <si>
    <t xml:space="preserve">SI VIOLENCIA
(a)</t>
  </si>
  <si>
    <t xml:space="preserve">NO VIOLENCIA
(b)</t>
  </si>
  <si>
    <t xml:space="preserve">SI VIOLENCIA
(c)</t>
  </si>
  <si>
    <t xml:space="preserve">NO VIOLENCIA
(d)</t>
  </si>
  <si>
    <t xml:space="preserve">SI VIOLENCIA
(e)</t>
  </si>
  <si>
    <t xml:space="preserve">NO VIOLENCIA
(f)</t>
  </si>
  <si>
    <t xml:space="preserve">ÁREA</t>
  </si>
  <si>
    <t xml:space="preserve">NACIONAL</t>
  </si>
  <si>
    <t xml:space="preserve">URBANA</t>
  </si>
  <si>
    <t xml:space="preserve">RURAL</t>
  </si>
  <si>
    <t xml:space="preserve">PROVINCIA</t>
  </si>
  <si>
    <t xml:space="preserve">AZUAY</t>
  </si>
  <si>
    <t xml:space="preserve">BOLÍVAR</t>
  </si>
  <si>
    <r>
      <rPr>
        <sz val="11"/>
        <rFont val="Arial"/>
        <family val="2"/>
        <charset val="1"/>
      </rPr>
      <t xml:space="preserve">7,6 </t>
    </r>
    <r>
      <rPr>
        <vertAlign val="superscript"/>
        <sz val="11"/>
        <rFont val="Arial"/>
        <family val="2"/>
        <charset val="1"/>
      </rPr>
      <t xml:space="preserve">(2)</t>
    </r>
  </si>
  <si>
    <t xml:space="preserve">CAÑAR </t>
  </si>
  <si>
    <t xml:space="preserve">CARCHI</t>
  </si>
  <si>
    <r>
      <rPr>
        <sz val="11"/>
        <rFont val="Arial"/>
        <family val="2"/>
        <charset val="1"/>
      </rPr>
      <t xml:space="preserve">7,1</t>
    </r>
    <r>
      <rPr>
        <vertAlign val="superscript"/>
        <sz val="11"/>
        <rFont val="Arial"/>
        <family val="2"/>
        <charset val="1"/>
      </rPr>
      <t xml:space="preserve">(2)</t>
    </r>
  </si>
  <si>
    <t xml:space="preserve">COTOPAXI</t>
  </si>
  <si>
    <r>
      <rPr>
        <sz val="11"/>
        <rFont val="Arial"/>
        <family val="2"/>
        <charset val="1"/>
      </rPr>
      <t xml:space="preserve">7,3</t>
    </r>
    <r>
      <rPr>
        <vertAlign val="superscript"/>
        <sz val="11"/>
        <rFont val="Arial"/>
        <family val="2"/>
        <charset val="1"/>
      </rPr>
      <t xml:space="preserve">(2)</t>
    </r>
  </si>
  <si>
    <t xml:space="preserve">CHIMBORAZO</t>
  </si>
  <si>
    <r>
      <rPr>
        <sz val="11"/>
        <rFont val="Arial"/>
        <family val="2"/>
        <charset val="1"/>
      </rPr>
      <t xml:space="preserve">8,0</t>
    </r>
    <r>
      <rPr>
        <vertAlign val="superscript"/>
        <sz val="11"/>
        <rFont val="Arial"/>
        <family val="2"/>
        <charset val="1"/>
      </rPr>
      <t xml:space="preserve">(2)</t>
    </r>
  </si>
  <si>
    <t xml:space="preserve">EL ORO            </t>
  </si>
  <si>
    <t xml:space="preserve">ESMERALDAS</t>
  </si>
  <si>
    <t xml:space="preserve">GUAYAS</t>
  </si>
  <si>
    <t xml:space="preserve">IMBABURA</t>
  </si>
  <si>
    <t xml:space="preserve">LOJA</t>
  </si>
  <si>
    <r>
      <rPr>
        <sz val="11"/>
        <rFont val="Arial"/>
        <family val="2"/>
        <charset val="1"/>
      </rPr>
      <t xml:space="preserve">6,4</t>
    </r>
    <r>
      <rPr>
        <vertAlign val="superscript"/>
        <sz val="11"/>
        <rFont val="Arial"/>
        <family val="2"/>
        <charset val="1"/>
      </rPr>
      <t xml:space="preserve">(2)</t>
    </r>
  </si>
  <si>
    <t xml:space="preserve">LOS RIOS</t>
  </si>
  <si>
    <r>
      <rPr>
        <sz val="11"/>
        <rFont val="Arial"/>
        <family val="2"/>
        <charset val="1"/>
      </rPr>
      <t xml:space="preserve">7,6</t>
    </r>
    <r>
      <rPr>
        <vertAlign val="superscript"/>
        <sz val="11"/>
        <rFont val="Arial"/>
        <family val="2"/>
        <charset val="1"/>
      </rPr>
      <t xml:space="preserve">(2)</t>
    </r>
  </si>
  <si>
    <t xml:space="preserve">MANABÍ</t>
  </si>
  <si>
    <r>
      <rPr>
        <sz val="11"/>
        <rFont val="Arial"/>
        <family val="2"/>
        <charset val="1"/>
      </rPr>
      <t xml:space="preserve">5,6</t>
    </r>
    <r>
      <rPr>
        <vertAlign val="superscript"/>
        <sz val="11"/>
        <rFont val="Arial"/>
        <family val="2"/>
        <charset val="1"/>
      </rPr>
      <t xml:space="preserve">(2)</t>
    </r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ÁPAGOS</t>
  </si>
  <si>
    <t xml:space="preserve">SUCUMBÍOS</t>
  </si>
  <si>
    <t xml:space="preserve">ORELLANA</t>
  </si>
  <si>
    <r>
      <rPr>
        <sz val="11"/>
        <rFont val="Arial"/>
        <family val="2"/>
        <charset val="1"/>
      </rPr>
      <t xml:space="preserve">6,3</t>
    </r>
    <r>
      <rPr>
        <vertAlign val="superscript"/>
        <sz val="11"/>
        <rFont val="Arial"/>
        <family val="2"/>
        <charset val="1"/>
      </rPr>
      <t xml:space="preserve">(2)</t>
    </r>
  </si>
  <si>
    <t xml:space="preserve">SANTO DOMINGO DE LOS TSÁCHILAS</t>
  </si>
  <si>
    <t xml:space="preserve">SANTA ELENA</t>
  </si>
  <si>
    <r>
      <rPr>
        <sz val="11"/>
        <rFont val="Arial"/>
        <family val="2"/>
        <charset val="1"/>
      </rPr>
      <t xml:space="preserve">7,9</t>
    </r>
    <r>
      <rPr>
        <vertAlign val="superscript"/>
        <sz val="11"/>
        <rFont val="Arial"/>
        <family val="2"/>
        <charset val="1"/>
      </rPr>
      <t xml:space="preserve">(2)</t>
    </r>
  </si>
  <si>
    <t xml:space="preserve">REGIÓN 
NATURAL</t>
  </si>
  <si>
    <t xml:space="preserve">SIERRA</t>
  </si>
  <si>
    <t xml:space="preserve">COSTA</t>
  </si>
  <si>
    <t xml:space="preserve">AMAZONÍA</t>
  </si>
  <si>
    <t xml:space="preserve">AUTO IDENTIFICACIÓN
ÉTNICA</t>
  </si>
  <si>
    <t xml:space="preserve">INDÍGENA</t>
  </si>
  <si>
    <t xml:space="preserve">AFROECUATORIANA</t>
  </si>
  <si>
    <t xml:space="preserve">MESTIZA</t>
  </si>
  <si>
    <t xml:space="preserve">BLANCA</t>
  </si>
  <si>
    <t xml:space="preserve">MONTUBIA</t>
  </si>
  <si>
    <r>
      <rPr>
        <sz val="11"/>
        <rFont val="Arial"/>
        <family val="2"/>
        <charset val="1"/>
      </rPr>
      <t xml:space="preserve">10,8 </t>
    </r>
    <r>
      <rPr>
        <vertAlign val="superscript"/>
        <sz val="11"/>
        <rFont val="Arial"/>
        <family val="2"/>
        <charset val="1"/>
      </rPr>
      <t xml:space="preserve">(3)</t>
    </r>
  </si>
  <si>
    <t xml:space="preserve">OTRA</t>
  </si>
  <si>
    <t xml:space="preserve">ESTADO CIVIL</t>
  </si>
  <si>
    <t xml:space="preserve">CASADA</t>
  </si>
  <si>
    <r>
      <rPr>
        <sz val="11"/>
        <rFont val="Arial"/>
        <family val="2"/>
        <charset val="1"/>
      </rPr>
      <t xml:space="preserve">10,3 </t>
    </r>
    <r>
      <rPr>
        <vertAlign val="superscript"/>
        <sz val="11"/>
        <rFont val="Arial"/>
        <family val="2"/>
        <charset val="1"/>
      </rPr>
      <t xml:space="preserve">(4)</t>
    </r>
  </si>
  <si>
    <t xml:space="preserve">UNIDA</t>
  </si>
  <si>
    <t xml:space="preserve">SEPARADA</t>
  </si>
  <si>
    <r>
      <rPr>
        <sz val="11"/>
        <rFont val="Arial"/>
        <family val="2"/>
        <charset val="1"/>
      </rPr>
      <t xml:space="preserve">12,7 </t>
    </r>
    <r>
      <rPr>
        <vertAlign val="superscript"/>
        <sz val="11"/>
        <rFont val="Arial"/>
        <family val="2"/>
        <charset val="1"/>
      </rPr>
      <t xml:space="preserve">(5)</t>
    </r>
  </si>
  <si>
    <t xml:space="preserve">DIVORCIADA</t>
  </si>
  <si>
    <t xml:space="preserve">VIUDA</t>
  </si>
  <si>
    <t xml:space="preserve">SOLTERA</t>
  </si>
  <si>
    <t xml:space="preserve">NIVEL 
DE INSTRUCCIÓN</t>
  </si>
  <si>
    <t xml:space="preserve">NINGUNO</t>
  </si>
  <si>
    <t xml:space="preserve">EDUCACIÓN BÁSICA</t>
  </si>
  <si>
    <t xml:space="preserve">EDUCACIÓN MEDIA</t>
  </si>
  <si>
    <t xml:space="preserve">EDUCACIÓN SUPERIOR</t>
  </si>
  <si>
    <t xml:space="preserve">VIOLENCIA 
INGRESOS</t>
  </si>
  <si>
    <t xml:space="preserve">MUJERES CON INGRESOS</t>
  </si>
  <si>
    <t xml:space="preserve">MUJERES SIN INGRESOS</t>
  </si>
  <si>
    <r>
      <rPr>
        <b val="true"/>
        <sz val="8"/>
        <rFont val="Arial"/>
        <family val="2"/>
        <charset val="1"/>
      </rPr>
      <t xml:space="preserve">Fuente:</t>
    </r>
    <r>
      <rPr>
        <sz val="8"/>
        <rFont val="Arial"/>
        <family val="2"/>
        <charset val="1"/>
      </rPr>
      <t xml:space="preserve"> Encuesta de Relaciones Familiares y Violencia de Género - ERFVCM 2011</t>
    </r>
  </si>
  <si>
    <r>
      <rPr>
        <b val="true"/>
        <sz val="8"/>
        <rFont val="Arial"/>
        <family val="2"/>
        <charset val="1"/>
      </rPr>
      <t xml:space="preserve">Notas: </t>
    </r>
    <r>
      <rPr>
        <sz val="8"/>
        <rFont val="Arial"/>
        <family val="2"/>
        <charset val="1"/>
      </rPr>
      <t xml:space="preserve">(1) La poblacion de referencia son todas las mujeres 15 años y más</t>
    </r>
  </si>
  <si>
    <t xml:space="preserve">            (a+b) Es igual al 100 por ciento</t>
  </si>
  <si>
    <t xml:space="preserve">            (c+d) Es igual al 100 por ciento</t>
  </si>
  <si>
    <t xml:space="preserve">            (e+f) Es igual al 100 por ciento</t>
  </si>
  <si>
    <t xml:space="preserve">            (2) Dato estadísticamente no significativo</t>
  </si>
  <si>
    <t xml:space="preserve">            (3) Categorías agrupadas por representatividad (Montubia - otra)</t>
  </si>
  <si>
    <t xml:space="preserve">            (4) Categorías agrupadas por representatividad (Casadas - unidas)</t>
  </si>
  <si>
    <t xml:space="preserve">            (5) Categorías agrupadas por representatividad (Separadas, divorciadas y viudas)</t>
  </si>
  <si>
    <r>
      <rPr>
        <b val="true"/>
        <sz val="11"/>
        <rFont val="Arial"/>
        <family val="2"/>
        <charset val="1"/>
      </rPr>
      <t xml:space="preserve"> TASA DE INCIDENCIA DE LA POBLACIÓN FEMENINA SEGÚN TIPOS DE VIOLENCIA, AÑO 2011</t>
    </r>
    <r>
      <rPr>
        <b val="true"/>
        <vertAlign val="superscript"/>
        <sz val="11"/>
        <rFont val="Arial"/>
        <family val="2"/>
        <charset val="1"/>
      </rPr>
      <t xml:space="preserve">(1)</t>
    </r>
    <r>
      <rPr>
        <b val="true"/>
        <sz val="11"/>
        <rFont val="Arial"/>
        <family val="2"/>
        <charset val="1"/>
      </rPr>
      <t xml:space="preserve"> </t>
    </r>
  </si>
  <si>
    <t xml:space="preserve">ENCUESTA DE VIOLENCIA DE GÉNERO </t>
  </si>
  <si>
    <t xml:space="preserve">VIOLENCIA PSICOLÓGICA</t>
  </si>
  <si>
    <t xml:space="preserve">VIOLENCIA FÍSICA</t>
  </si>
  <si>
    <t xml:space="preserve">VIOLENCIA SEXUAL</t>
  </si>
  <si>
    <t xml:space="preserve">VIOLENCIA PATRIMONIAL</t>
  </si>
  <si>
    <t xml:space="preserve">SI
(a)</t>
  </si>
  <si>
    <t xml:space="preserve">NO
(b)</t>
  </si>
  <si>
    <t xml:space="preserve">SI
(c )</t>
  </si>
  <si>
    <t xml:space="preserve">NO
(d)</t>
  </si>
  <si>
    <t xml:space="preserve">SI
(e)</t>
  </si>
  <si>
    <t xml:space="preserve">NO
(f)</t>
  </si>
  <si>
    <t xml:space="preserve">SI
(g)</t>
  </si>
  <si>
    <t xml:space="preserve">NO
(h)</t>
  </si>
  <si>
    <r>
      <rPr>
        <sz val="11"/>
        <color rgb="FF000000"/>
        <rFont val="Arial"/>
        <family val="2"/>
        <charset val="1"/>
      </rPr>
      <t xml:space="preserve">8,7 </t>
    </r>
    <r>
      <rPr>
        <vertAlign val="superscript"/>
        <sz val="11"/>
        <color rgb="FF000000"/>
        <rFont val="Arial"/>
        <family val="2"/>
        <charset val="1"/>
      </rPr>
      <t xml:space="preserve">(2)</t>
    </r>
  </si>
  <si>
    <t xml:space="preserve">             (a+b) es igual al 100 por ciento</t>
  </si>
  <si>
    <t xml:space="preserve">             (c+d) es igual al 100 por ciento</t>
  </si>
  <si>
    <t xml:space="preserve">             (e+f) es igual al 100 por ciento</t>
  </si>
  <si>
    <t xml:space="preserve">             (g+h) es igual al 100 por ciento</t>
  </si>
  <si>
    <t xml:space="preserve">             (2) Dato estadísticamente no significativo</t>
  </si>
  <si>
    <t xml:space="preserve"> TIEMPO PROMEDIO SEMANAL DE LA POBLACIÓN OCUPADA POR TIPO DE TRABAJO, AÑO 2012</t>
  </si>
  <si>
    <t xml:space="preserve">Encuesta de Uso del Tiempo </t>
  </si>
  <si>
    <t xml:space="preserve">(EN HORAS, MINUTOS)</t>
  </si>
  <si>
    <r>
      <rPr>
        <b val="true"/>
        <sz val="11"/>
        <color rgb="FF000000"/>
        <rFont val="Arial"/>
        <family val="2"/>
        <charset val="1"/>
      </rPr>
      <t xml:space="preserve">TIEMPO TOTAL PROMEDIO DE TRABAJO
(a+b) </t>
    </r>
    <r>
      <rPr>
        <b val="true"/>
        <vertAlign val="superscript"/>
        <sz val="11"/>
        <color rgb="FF000000"/>
        <rFont val="Arial"/>
        <family val="2"/>
        <charset val="1"/>
      </rPr>
      <t xml:space="preserve">(2)</t>
    </r>
  </si>
  <si>
    <t xml:space="preserve">TIEMPO PROMEDIO EN TRABAJO REMUNERADO 
(a)</t>
  </si>
  <si>
    <t xml:space="preserve">TIEMPO PROMEDIO EN TRABAJO NO REMUNERADO
(b)</t>
  </si>
  <si>
    <t xml:space="preserve">TOTAL</t>
  </si>
  <si>
    <t xml:space="preserve">HOMBRE</t>
  </si>
  <si>
    <t xml:space="preserve">MUJER</t>
  </si>
  <si>
    <t xml:space="preserve">CAÑAR</t>
  </si>
  <si>
    <t xml:space="preserve">EL ORO</t>
  </si>
  <si>
    <t xml:space="preserve">LOS RÍOS</t>
  </si>
  <si>
    <t xml:space="preserve">REGIÓN NATURAL</t>
  </si>
  <si>
    <t xml:space="preserve">CIUDADES 
AUTO REPRESENTADAS</t>
  </si>
  <si>
    <t xml:space="preserve">QUITO</t>
  </si>
  <si>
    <t xml:space="preserve">GUAYAQUIL</t>
  </si>
  <si>
    <t xml:space="preserve">GRUPOS DE EDAD</t>
  </si>
  <si>
    <t xml:space="preserve">DE 12 A 19 AÑOS</t>
  </si>
  <si>
    <t xml:space="preserve">DE 20 A 29 AÑOS</t>
  </si>
  <si>
    <t xml:space="preserve">DE 30 A 44 AÑOS</t>
  </si>
  <si>
    <t xml:space="preserve">DE 45 A 64 AÑOS</t>
  </si>
  <si>
    <t xml:space="preserve">DE 65 AÑOS Y MÁS</t>
  </si>
  <si>
    <t xml:space="preserve">CASADO</t>
  </si>
  <si>
    <t xml:space="preserve">SEPARADO</t>
  </si>
  <si>
    <t xml:space="preserve">DIVORCIADO</t>
  </si>
  <si>
    <t xml:space="preserve">VIUDO</t>
  </si>
  <si>
    <t xml:space="preserve">UNIÓN LIBRE</t>
  </si>
  <si>
    <t xml:space="preserve">SOLTERO</t>
  </si>
  <si>
    <t xml:space="preserve">AUTO IDENTITICACIÓN 
ÉTNICA</t>
  </si>
  <si>
    <t xml:space="preserve">AFRODESCENDIENTE</t>
  </si>
  <si>
    <r>
      <rPr>
        <sz val="11"/>
        <color rgb="FF000000"/>
        <rFont val="Arial"/>
        <family val="2"/>
        <charset val="1"/>
      </rPr>
      <t xml:space="preserve">NIVEL DE 
INSTRUCCIÓN</t>
    </r>
    <r>
      <rPr>
        <vertAlign val="superscript"/>
        <sz val="11"/>
        <color rgb="FF000000"/>
        <rFont val="Arial"/>
        <family val="2"/>
        <charset val="1"/>
      </rPr>
      <t xml:space="preserve">(3)</t>
    </r>
  </si>
  <si>
    <t xml:space="preserve">SUPERIOR</t>
  </si>
  <si>
    <r>
      <rPr>
        <b val="true"/>
        <sz val="8"/>
        <rFont val="Arial"/>
        <family val="2"/>
        <charset val="1"/>
      </rPr>
      <t xml:space="preserve">Fuente: </t>
    </r>
    <r>
      <rPr>
        <sz val="8"/>
        <rFont val="Arial"/>
        <family val="2"/>
        <charset val="1"/>
      </rPr>
      <t xml:space="preserve">Encuesta Nacional de Uso del Tiempo - EUT 2012</t>
    </r>
  </si>
  <si>
    <r>
      <rPr>
        <b val="true"/>
        <sz val="8"/>
        <color rgb="FF000000"/>
        <rFont val="Arial"/>
        <family val="2"/>
        <charset val="1"/>
      </rPr>
      <t xml:space="preserve">Notas: </t>
    </r>
    <r>
      <rPr>
        <sz val="8"/>
        <color rgb="FF000000"/>
        <rFont val="Arial"/>
        <family val="2"/>
        <charset val="1"/>
      </rPr>
      <t xml:space="preserve">(1) La población investigada es el conjunto de los ocupados de 12 años y más</t>
    </r>
  </si>
  <si>
    <t xml:space="preserve"> (2) El tiempo total promedio corresponde al tiempo agregado de trabajo remunerado y no remunerado</t>
  </si>
  <si>
    <t xml:space="preserve"> (3) Las categorias ninguno y centro de alfabetización de la variable "Nivel de Instrucción" se omiten debido a que los datos no son representativos</t>
  </si>
  <si>
    <t xml:space="preserve"> </t>
  </si>
  <si>
    <t xml:space="preserve">TIEMPO PROMEDIO SEMANAL DE LA POBLACIÓN OCUPADA POR TIPO DE TRABAJO  NO REMUNERADO, AÑO 2012</t>
  </si>
  <si>
    <r>
      <rPr>
        <b val="true"/>
        <sz val="11"/>
        <color rgb="FF000000"/>
        <rFont val="Arial"/>
        <family val="2"/>
        <charset val="1"/>
      </rPr>
      <t xml:space="preserve">TRABAJO NO REMUNERADO  
(a+b+c+d) </t>
    </r>
    <r>
      <rPr>
        <b val="true"/>
        <vertAlign val="superscript"/>
        <sz val="11"/>
        <color rgb="FF000000"/>
        <rFont val="Arial"/>
        <family val="2"/>
        <charset val="1"/>
      </rPr>
      <t xml:space="preserve">(2)</t>
    </r>
  </si>
  <si>
    <t xml:space="preserve">CUIDADO A PERSONAS MENORES DE 12 AÑOS DE EDAD, MIEMBROS DEL HOGAR
(a)</t>
  </si>
  <si>
    <t xml:space="preserve">ACTIVIDADES DE VOLUNTARIADO
(b)</t>
  </si>
  <si>
    <t xml:space="preserve">TRABAJO DOMÉSTICO DENTRO DEL HOGAR
(c)</t>
  </si>
  <si>
    <t xml:space="preserve">TRABAJO DOMÉSTICO FUERA DEL HOGAR
(d)</t>
  </si>
  <si>
    <t xml:space="preserve">SANTO DOMINGO</t>
  </si>
  <si>
    <t xml:space="preserve"> (2) El tiempo total promedio de trabajo no remunarado corresponde al tiempo agregado de las actividades no remuneradas</t>
  </si>
  <si>
    <t xml:space="preserve"> (3) Las categorías Ninguno y Centro de Alfabetización de la variable "Nivel de Instrucción" se omiten debido a que los datos no son representativos</t>
  </si>
  <si>
    <t xml:space="preserve">TIEMPO PROMEDIO SEMANAL DE LA POBLACIÓN OCUPADA DEDICADO A ACTIVIDADES PERSONALES, AÑO 2012</t>
  </si>
  <si>
    <t xml:space="preserve">Encuesta de Uso del Tiempo  </t>
  </si>
  <si>
    <r>
      <rPr>
        <b val="true"/>
        <sz val="11"/>
        <rFont val="Arial"/>
        <family val="2"/>
        <charset val="1"/>
      </rPr>
      <t xml:space="preserve">ACTIVIDADES PERSONALES
(a+b+c+d+e) </t>
    </r>
    <r>
      <rPr>
        <b val="true"/>
        <vertAlign val="superscript"/>
        <sz val="11"/>
        <rFont val="Arial"/>
        <family val="2"/>
        <charset val="1"/>
      </rPr>
      <t xml:space="preserve">(2)</t>
    </r>
  </si>
  <si>
    <t xml:space="preserve">      APRENDIZAJE Y ESTUDIO
(a)</t>
  </si>
  <si>
    <t xml:space="preserve">   CONVIVENCIA Y ACTIVIDADES RECREATIVAS
(b)</t>
  </si>
  <si>
    <t xml:space="preserve">  MEDIOS DE COMUNICACIÓN Y LECTURA
(c)</t>
  </si>
  <si>
    <t xml:space="preserve">    NECESIDADES PERSONALES
(d)</t>
  </si>
  <si>
    <t xml:space="preserve">    TIEMPO PROPIO
 (e)</t>
  </si>
  <si>
    <r>
      <rPr>
        <sz val="11"/>
        <color rgb="FF000000"/>
        <rFont val="Arial"/>
        <family val="2"/>
        <charset val="1"/>
      </rPr>
      <t xml:space="preserve">* </t>
    </r>
    <r>
      <rPr>
        <vertAlign val="superscript"/>
        <sz val="11"/>
        <color rgb="FF000000"/>
        <rFont val="Arial"/>
        <family val="2"/>
        <charset val="1"/>
      </rPr>
      <t xml:space="preserve">(4)</t>
    </r>
  </si>
  <si>
    <t xml:space="preserve"> (2) El tiempo total promedio de actividades personales corresponde al tiempo agregado de las distintas actividades desglosadas</t>
  </si>
  <si>
    <t xml:space="preserve"> (4) Dato no representativo</t>
  </si>
  <si>
    <t xml:space="preserve"> PORCENTAJE DE PERSONAS QUE UTILIZAN COMPUTADORA,  NACIONAL, PERIODO 2007 - 2014</t>
  </si>
  <si>
    <t xml:space="preserve">Encuesta Nacional de Empleo, Desempleo y Subempleo - ENEMDU</t>
  </si>
  <si>
    <r>
      <rPr>
        <b val="true"/>
        <sz val="11"/>
        <rFont val="Arial"/>
        <family val="2"/>
        <charset val="1"/>
      </rPr>
      <t xml:space="preserve">PERIODO</t>
    </r>
    <r>
      <rPr>
        <vertAlign val="superscript"/>
        <sz val="11"/>
        <rFont val="Arial"/>
        <family val="2"/>
        <charset val="1"/>
      </rPr>
      <t xml:space="preserve">(2)</t>
    </r>
  </si>
  <si>
    <r>
      <rPr>
        <b val="true"/>
        <sz val="11"/>
        <rFont val="Arial"/>
        <family val="2"/>
        <charset val="1"/>
      </rPr>
      <t xml:space="preserve">UTILIZAN COMPUTADORA</t>
    </r>
    <r>
      <rPr>
        <b val="true"/>
        <vertAlign val="superscript"/>
        <sz val="11"/>
        <rFont val="Arial"/>
        <family val="2"/>
        <charset val="1"/>
      </rPr>
      <t xml:space="preserve">(3)</t>
    </r>
  </si>
  <si>
    <r>
      <rPr>
        <b val="true"/>
        <sz val="11"/>
        <color rgb="FF000000"/>
        <rFont val="Arial"/>
        <family val="2"/>
        <charset val="1"/>
      </rPr>
      <t xml:space="preserve">GRUPO DE EDAD UTILIZAN COMPUTADORA</t>
    </r>
    <r>
      <rPr>
        <b val="true"/>
        <vertAlign val="superscript"/>
        <sz val="11"/>
        <color rgb="FF000000"/>
        <rFont val="Arial"/>
        <family val="2"/>
        <charset val="1"/>
      </rPr>
      <t xml:space="preserve">(4)</t>
    </r>
  </si>
  <si>
    <t xml:space="preserve">PERSONAS QUE UTILIZAN COMPUTADORA</t>
  </si>
  <si>
    <t xml:space="preserve">5 A 15 AÑOS</t>
  </si>
  <si>
    <t xml:space="preserve">16 A 24 AÑOS</t>
  </si>
  <si>
    <t xml:space="preserve">25 A 34 AÑOS</t>
  </si>
  <si>
    <t xml:space="preserve">35 A 44 AÑOS</t>
  </si>
  <si>
    <t xml:space="preserve">45 A 54 AÑOS</t>
  </si>
  <si>
    <t xml:space="preserve">55 A 64 AÑOS</t>
  </si>
  <si>
    <t xml:space="preserve">65 AÑOS Y MÁS</t>
  </si>
  <si>
    <t xml:space="preserve">DICIEMBRE</t>
  </si>
  <si>
    <r>
      <rPr>
        <sz val="11"/>
        <rFont val="Arial"/>
        <family val="2"/>
        <charset val="1"/>
      </rPr>
      <t xml:space="preserve">    2007</t>
    </r>
    <r>
      <rPr>
        <vertAlign val="superscript"/>
        <sz val="11"/>
        <rFont val="Arial"/>
        <family val="2"/>
        <charset val="1"/>
      </rPr>
      <t xml:space="preserve">(5)</t>
    </r>
  </si>
  <si>
    <t xml:space="preserve">-</t>
  </si>
  <si>
    <r>
      <rPr>
        <b val="true"/>
        <sz val="8"/>
        <rFont val="Arial"/>
        <family val="2"/>
        <charset val="1"/>
      </rPr>
      <t xml:space="preserve">Fuente: </t>
    </r>
    <r>
      <rPr>
        <sz val="8"/>
        <rFont val="Arial"/>
        <family val="2"/>
        <charset val="1"/>
      </rPr>
      <t xml:space="preserve">Encuesta Nacional de Empleo, Desempleo y Subempleo - ENEMDU</t>
    </r>
  </si>
  <si>
    <r>
      <rPr>
        <b val="true"/>
        <sz val="8"/>
        <rFont val="Arial"/>
        <family val="2"/>
        <charset val="1"/>
      </rPr>
      <t xml:space="preserve">Notas:</t>
    </r>
    <r>
      <rPr>
        <sz val="8"/>
        <rFont val="Arial"/>
        <family val="2"/>
        <charset val="1"/>
      </rPr>
      <t xml:space="preserve">   (1) Población uso TIC's de 5 años y más. La sumatoria de las participaciones de cada categoría es el 100%</t>
    </r>
  </si>
  <si>
    <t xml:space="preserve">  (2) Periodos agrupados porque la comparación de la serie es anual</t>
  </si>
  <si>
    <t xml:space="preserve">  (3) Pregunta 2 del formulario,  de la sección de TIC's en los 12 ultimos meses utilizaron computadores desde cualquier lugar</t>
  </si>
  <si>
    <t xml:space="preserve">  (4) Pregunta 2 del formulario,  de la sección de TIC's en los 12 ultimo meses utilizaron computadores desde cualquier lugar según rango de edad</t>
  </si>
  <si>
    <t xml:space="preserve">  (5) Información no levantada en diciembre 2007 la sección de TIC's</t>
  </si>
  <si>
    <t xml:space="preserve">PORCENTAJE DE PERSONAS QUE UTILIZAN COMPUTADORA POR ÁREA URBANA, PERIODO 2007 - 2014</t>
  </si>
  <si>
    <t xml:space="preserve"> PORCENTAJE DE PERSONAS QUE UTILIZAN COMPUTADORA POR ÁREA RURAL, PERIODO 2007 - 2014</t>
  </si>
  <si>
    <t xml:space="preserve">               (2) Periodos agrupados porque la comparación de la serie es anual</t>
  </si>
  <si>
    <t xml:space="preserve">               (3) Pregunta 2 del formulario,  de la sección de TIC's en los 12 ultimos meses utilizaron computadores desde cualquier lugar</t>
  </si>
  <si>
    <t xml:space="preserve">               (4) Pregunta 2 del formulario,  de la sección de TIC's en los 12 ultimo meses utilizaron computadores desde cualquier lugar según rango de edad</t>
  </si>
  <si>
    <t xml:space="preserve">               (5) Información no levantada en diciembre 2007 la sección de TIC's</t>
  </si>
  <si>
    <t xml:space="preserve">PORCENTAJE  DE PERSONAS QUE HAN UTILIZADO INTERNET EN LOS ÚLTIMOS 12 MESES  NACIONAL, PERIODO 2007 - 2014</t>
  </si>
  <si>
    <r>
      <rPr>
        <b val="true"/>
        <sz val="11"/>
        <rFont val="Arial"/>
        <family val="2"/>
        <charset val="1"/>
      </rPr>
      <t xml:space="preserve">PERIODO</t>
    </r>
    <r>
      <rPr>
        <b val="true"/>
        <vertAlign val="superscript"/>
        <sz val="11"/>
        <rFont val="Arial"/>
        <family val="2"/>
        <charset val="1"/>
      </rPr>
      <t xml:space="preserve">(2)</t>
    </r>
  </si>
  <si>
    <r>
      <rPr>
        <b val="true"/>
        <sz val="11"/>
        <rFont val="Arial"/>
        <family val="2"/>
        <charset val="1"/>
      </rPr>
      <t xml:space="preserve">UTILIZAN INTERNET</t>
    </r>
    <r>
      <rPr>
        <b val="true"/>
        <vertAlign val="superscript"/>
        <sz val="11"/>
        <rFont val="Arial"/>
        <family val="2"/>
        <charset val="1"/>
      </rPr>
      <t xml:space="preserve">(3)</t>
    </r>
  </si>
  <si>
    <r>
      <rPr>
        <b val="true"/>
        <sz val="11"/>
        <rFont val="Arial"/>
        <family val="2"/>
        <charset val="1"/>
      </rPr>
      <t xml:space="preserve">FRECUENCIA DE USO INTERNET</t>
    </r>
    <r>
      <rPr>
        <b val="true"/>
        <vertAlign val="superscript"/>
        <sz val="11"/>
        <rFont val="Arial"/>
        <family val="2"/>
        <charset val="1"/>
      </rPr>
      <t xml:space="preserve">(4)</t>
    </r>
  </si>
  <si>
    <t xml:space="preserve">PERSONAS QUE HAN UTILIZADO INTERNET</t>
  </si>
  <si>
    <t xml:space="preserve">AL MENOS UNA VEZ AL DÍA</t>
  </si>
  <si>
    <t xml:space="preserve">AL MENOS UNA VEZ A LA SEMANA</t>
  </si>
  <si>
    <t xml:space="preserve">AL MENOS UNA VEZ AL MES O AL AÑO</t>
  </si>
  <si>
    <r>
      <rPr>
        <b val="true"/>
        <sz val="8"/>
        <rFont val="Arial"/>
        <family val="2"/>
        <charset val="1"/>
      </rPr>
      <t xml:space="preserve">Fuente</t>
    </r>
    <r>
      <rPr>
        <sz val="8"/>
        <rFont val="Arial"/>
        <family val="2"/>
        <charset val="1"/>
      </rPr>
      <t xml:space="preserve">: Encuesta Nacional de Empleo, Desempleo y Subempleo - ENEMDU</t>
    </r>
  </si>
  <si>
    <r>
      <rPr>
        <b val="true"/>
        <sz val="8"/>
        <rFont val="Arial"/>
        <family val="2"/>
        <charset val="1"/>
      </rPr>
      <t xml:space="preserve">Notas</t>
    </r>
    <r>
      <rPr>
        <sz val="8"/>
        <rFont val="Arial"/>
        <family val="2"/>
        <charset val="1"/>
      </rPr>
      <t xml:space="preserve">    (1) Población uso TIC's. La sumatoria de las participaciones de cada categoría es el 100%</t>
    </r>
  </si>
  <si>
    <t xml:space="preserve">  (3) Pregunta 3 del formulario,  de la sección de TIC's en los 12 últimos meses utilizaron internet desde cualquier lugar</t>
  </si>
  <si>
    <t xml:space="preserve">  (4) Pregunta 7 del formulario,  de la sección de TIC's en los 12 últimos meses utilizaron internet con qué frecuencia</t>
  </si>
  <si>
    <t xml:space="preserve">PORCENTAJE  DE PERSONAS QUE HAN UTILIZADO INTERNET EN LOS ÚLTIMOS 12 MESES POR ÁREA URBANA, PERIODO 2007 - 2014</t>
  </si>
  <si>
    <r>
      <rPr>
        <b val="true"/>
        <sz val="8"/>
        <rFont val="Arial"/>
        <family val="2"/>
        <charset val="1"/>
      </rPr>
      <t xml:space="preserve">Notas</t>
    </r>
    <r>
      <rPr>
        <sz val="8"/>
        <rFont val="Arial"/>
        <family val="2"/>
        <charset val="1"/>
      </rPr>
      <t xml:space="preserve">:   (1) Población uso TIC's. La sumatoria de las participaciones de cada categoría es el 100%</t>
    </r>
  </si>
  <si>
    <t xml:space="preserve">PORCENTAJE  DE PERSONAS QUE HAN UTILIZADO INTERNET EN LOS ÚLTIMOS 12 MESES  POR ÁREA RURAL, PERIODO 2007 - 2014</t>
  </si>
  <si>
    <t xml:space="preserve">Diciembre</t>
  </si>
  <si>
    <t xml:space="preserve"> PORCENTAJE  DE PERSONAS ANALFABETAS DIGITALES Y CELULAR ACTIVADO, SMARTPHONE, NACIONAL, PERIODO 2007 - 2014</t>
  </si>
  <si>
    <r>
      <rPr>
        <b val="true"/>
        <sz val="11"/>
        <rFont val="Arial"/>
        <family val="2"/>
        <charset val="1"/>
      </rPr>
      <t xml:space="preserve">ANALFABETAS DIGITALES Y USO DE TELÉFONO CELULAR</t>
    </r>
    <r>
      <rPr>
        <b val="true"/>
        <vertAlign val="superscript"/>
        <sz val="11"/>
        <rFont val="Arial"/>
        <family val="2"/>
        <charset val="1"/>
      </rPr>
      <t xml:space="preserve">(3)</t>
    </r>
  </si>
  <si>
    <t xml:space="preserve">ANALFABETAS DIGITALES</t>
  </si>
  <si>
    <t xml:space="preserve">TIENE TELÉFONO CELULAR ACTIVADO</t>
  </si>
  <si>
    <t xml:space="preserve">EL TELÉFONO ES SMARTPHONE</t>
  </si>
  <si>
    <r>
      <rPr>
        <sz val="11"/>
        <rFont val="Arial"/>
        <family val="2"/>
        <charset val="1"/>
      </rPr>
      <t xml:space="preserve">    2007</t>
    </r>
    <r>
      <rPr>
        <vertAlign val="superscript"/>
        <sz val="11"/>
        <rFont val="Arial"/>
        <family val="2"/>
        <charset val="1"/>
      </rPr>
      <t xml:space="preserve">(4)</t>
    </r>
  </si>
  <si>
    <r>
      <rPr>
        <b val="true"/>
        <sz val="8"/>
        <rFont val="Arial"/>
        <family val="2"/>
        <charset val="1"/>
      </rPr>
      <t xml:space="preserve">Notas</t>
    </r>
    <r>
      <rPr>
        <sz val="8"/>
        <rFont val="Arial"/>
        <family val="2"/>
        <charset val="1"/>
      </rPr>
      <t xml:space="preserve">:   (1) Población uso TIC's . La sumatoria de las participaciones de cada categoría es el 100%</t>
    </r>
  </si>
  <si>
    <t xml:space="preserve">  (3) Pregunta 1A, 2 ,3 , del formulario,  de la sección de TIC's si no usaron ninguna de estas</t>
  </si>
  <si>
    <t xml:space="preserve">       condiciones "Analfabetas digitales", en cambio para determinar si tiene teléfono celular activado,  </t>
  </si>
  <si>
    <t xml:space="preserve">       SMARTPHONE pregunta 1, 1a</t>
  </si>
  <si>
    <t xml:space="preserve">  (4) Información no levantada en diciembre 2007 la sección de TIC's</t>
  </si>
  <si>
    <t xml:space="preserve">PORCENTAJE  DE PERSONAS ANALFABETAS DIGITALES Y CELULAR ACTIVADO, SMARTPHONE, URBANO, PERIODO 2007 - 2014</t>
  </si>
  <si>
    <t xml:space="preserve">               (3) Pregunta 1A, 2 ,3 , del formulario,  de la sección de TIC's si no usaron ningún de estas condiciones "Analfabetas digitales", en cambio para determinar si tiene teléfono celular activado,</t>
  </si>
  <si>
    <t xml:space="preserve">                     SMARTPHONE pregunta 1, 1a</t>
  </si>
  <si>
    <t xml:space="preserve">               (4) La información no levantada en diciembre 2007 la sección de TIC's</t>
  </si>
  <si>
    <t xml:space="preserve">PORCENTAJE  DE PERSONAS ANALFABETAS DIGITALES Y CELULAR ACTIVADO, SMARTPHONE, RURAL, PERIODO 2007 - 2014</t>
  </si>
  <si>
    <t xml:space="preserve">HORAS ANUALES DEL TRABAJO NO REMUNERADO SEGÚN CLASIFICACIÓN DE INDUSTRIAS DE CUENTAS NACIONALES, PERIODO 2007 - 2010</t>
  </si>
  <si>
    <t xml:space="preserve">Cuentas Satélite del Trabajo No Remunerado de los Hogares </t>
  </si>
  <si>
    <t xml:space="preserve">( VALORES EN MILES DE HORAS)</t>
  </si>
  <si>
    <t xml:space="preserve">INDUSTRIAS</t>
  </si>
  <si>
    <t xml:space="preserve">FABRICACIÓN DE MUEBLES</t>
  </si>
  <si>
    <t xml:space="preserve">CONSTRUCCIÓN</t>
  </si>
  <si>
    <t xml:space="preserve">SERVICIOS DE REPARACIÓN Y MANTENIMIENTO DE VEHÍCULOS DE MOTOR Y MOTOCICLETAS</t>
  </si>
  <si>
    <t xml:space="preserve">TRANSPORTE Y ALMACENAMIENTO</t>
  </si>
  <si>
    <t xml:space="preserve">ACTIVIDADES PROFESIONALES, TÉCNICAS Y ADMINISTRATIVAS</t>
  </si>
  <si>
    <t xml:space="preserve">SERVICIOS DE ENSEÑANZA PRIVADO</t>
  </si>
  <si>
    <t xml:space="preserve">SERVICIOS SOCIALES Y DE SALUD</t>
  </si>
  <si>
    <t xml:space="preserve">ENTRETENIMIENTO, RECREACIÓN Y OTRAS ACTIVIDADES DE SERVICIOS</t>
  </si>
  <si>
    <t xml:space="preserve">HOGARES PRIVADOS CON SERVICIO DOMÉSTICO</t>
  </si>
  <si>
    <r>
      <rPr>
        <b val="true"/>
        <sz val="8"/>
        <color rgb="FF000000"/>
        <rFont val="Arial"/>
        <family val="2"/>
        <charset val="1"/>
      </rPr>
      <t xml:space="preserve">Fuente: </t>
    </r>
    <r>
      <rPr>
        <sz val="8"/>
        <color rgb="FF000000"/>
        <rFont val="Arial"/>
        <family val="2"/>
        <charset val="1"/>
      </rPr>
      <t xml:space="preserve">INEC 2014</t>
    </r>
  </si>
  <si>
    <t xml:space="preserve">REMUNERACIÓN PROMEDIO HORA SEGÚN INDUSTRIAS DE CUENTAS NACIONALES, PERIODO 2007 - 2010</t>
  </si>
  <si>
    <r>
      <rPr>
        <b val="true"/>
        <sz val="8"/>
        <color rgb="FF000000"/>
        <rFont val="Arial"/>
        <family val="2"/>
        <charset val="1"/>
      </rPr>
      <t xml:space="preserve">Fuente: </t>
    </r>
    <r>
      <rPr>
        <sz val="8"/>
        <color rgb="FF000000"/>
        <rFont val="Arial"/>
        <family val="2"/>
        <charset val="1"/>
      </rPr>
      <t xml:space="preserve">Banco Central del Ecuador 2007 - 2010</t>
    </r>
  </si>
  <si>
    <t xml:space="preserve">VALOR AGREGADO BRUTO DEL TRABAJO NO REMUNERADO CON RESPECTO AL PIB NACIONAL, PERIODO 2007 - 2010</t>
  </si>
  <si>
    <t xml:space="preserve">CUENTAS SATÉLITE DEL TRABAJO NO REMUNERADO DE LOS HOGARES </t>
  </si>
  <si>
    <t xml:space="preserve">( VALORES EN MILES DE DÓLARES)</t>
  </si>
  <si>
    <t xml:space="preserve">VARIABLES</t>
  </si>
  <si>
    <t xml:space="preserve">VALOR AGREGADO BRUTO DEL TRABAJO NO REMUNERADO</t>
  </si>
  <si>
    <t xml:space="preserve">PIB NACIONAL</t>
  </si>
  <si>
    <t xml:space="preserve">PARTICIPACIÓN PORCENTUAL DEL VALOR AGREGADO BRUTO DEL TRABAJO NO REMUNERADO CON RESPECTO AL PIB NACIONAL</t>
  </si>
  <si>
    <r>
      <rPr>
        <b val="true"/>
        <i val="true"/>
        <sz val="8"/>
        <color rgb="FFFFFFFF"/>
        <rFont val="Arial"/>
        <family val="2"/>
        <charset val="1"/>
      </rPr>
      <t xml:space="preserve">Fuente:</t>
    </r>
    <r>
      <rPr>
        <sz val="8"/>
        <rFont val="Arial"/>
        <family val="2"/>
        <charset val="1"/>
      </rPr>
      <t xml:space="preserve">Banco Central del Ecuador 2007 - 2010</t>
    </r>
  </si>
  <si>
    <t xml:space="preserve">VALOR AGREGADO BRUTO DEL TRABAJO NO REMUNERADO CON RESPECTO AL PIB NACIONAL</t>
  </si>
  <si>
    <t xml:space="preserve">Cuentas Satélite del Trabajo No Remunerado de los Hogares 2007 - 2010</t>
  </si>
  <si>
    <t xml:space="preserve">VALOR AGREGADO BRUTO DEL TRABAJO NO REMUNERADO CON RESPECTO AL PIB NACIONAL POR SEXO, PERIODO 2007- 2010</t>
  </si>
  <si>
    <t xml:space="preserve">(VALORES EN MILES DE DÓLARES)</t>
  </si>
  <si>
    <t xml:space="preserve">PARTICIPACIÓN PORCENTUAL  DEL  VALOR AGREGADO BRUTO DEL TRABAJO NO REMUNERADO RESPECTO AL PIB NACIONAL</t>
  </si>
  <si>
    <t xml:space="preserve">VALOR AGREGADO BRUTO DE LAS PRINCIPALES INDUSTRIAS DE LA ECONOMÍA Y DEL TRABAJO NO REMUNERADO CON RESPECTO AL PIB NACIONAL, PERIODO 2007 - 2010</t>
  </si>
  <si>
    <t xml:space="preserve">INDUSTRIAS /TRABAJO NO REMUNERADO</t>
  </si>
  <si>
    <t xml:space="preserve">SERVICIOS DE ENSEÑANZA</t>
  </si>
  <si>
    <t xml:space="preserve">ACTIVIDADES INMOBILIARIAS</t>
  </si>
  <si>
    <t xml:space="preserve">ADMINISTRACIÓN PÚBLICA, DEFENSA; PLANES DE SEGURIDAD SOCIAL OBLIGATORIA</t>
  </si>
  <si>
    <t xml:space="preserve">EXTRACCIÓN DE PETRÓLEO CRUDO Y GAS NATURAL</t>
  </si>
  <si>
    <t xml:space="preserve">COMERCIO AL POR MAYOR Y AL POR MENOR; INCLUIDO COMERCIO DE VEHÍCULOS AUTOMOTORES Y MOTOCICLETAS</t>
  </si>
  <si>
    <t xml:space="preserve">TRABAJO NO REMUNERADO</t>
  </si>
  <si>
    <r>
      <rPr>
        <b val="true"/>
        <sz val="8"/>
        <color rgb="FFFFFFFF"/>
        <rFont val="Arial"/>
        <family val="2"/>
        <charset val="1"/>
      </rPr>
      <t xml:space="preserve"> Fuente:</t>
    </r>
    <r>
      <rPr>
        <sz val="8"/>
        <rFont val="Arial"/>
        <family val="2"/>
        <charset val="1"/>
      </rPr>
      <t xml:space="preserve">Banco Central del Ecuador 2007 - 2010</t>
    </r>
  </si>
  <si>
    <t xml:space="preserve">VALOR AGREGADO BRUTO DEL TRABAJO NO REMUNERADO POR SEXO, SEGÚN INDUSTRIAS DE CUENTAS NACIONALES, PERIODO 2007 - 2010</t>
  </si>
  <si>
    <t xml:space="preserve">
</t>
  </si>
  <si>
    <t xml:space="preserve">SERVICIOS SOCIALES Y DE SALUD </t>
  </si>
  <si>
    <t xml:space="preserve">TOTAL VALOR AGREGADO BRUTO DEL TRABAJO NO REMUNERADO</t>
  </si>
  <si>
    <t xml:space="preserve">PRODUCCIÓN  ANUAL DEL TRABAJO NO REMUNERADO DE LAS INDUSTRIAS HOGARES PRIVADOS CON SERVICIO DOMÉSTICO Y, SERVICIOS SOCIALES Y DE SALUD DE CUENTAS NACIONALES, PERIODO 2007 - 2010</t>
  </si>
  <si>
    <t xml:space="preserve">AÑOS</t>
  </si>
  <si>
    <r>
      <rPr>
        <b val="true"/>
        <sz val="11"/>
        <color rgb="FF000000"/>
        <rFont val="Arial"/>
        <family val="2"/>
        <charset val="1"/>
      </rPr>
      <t xml:space="preserve">ACTIVIDADES CULINARIAS</t>
    </r>
    <r>
      <rPr>
        <b val="true"/>
        <sz val="11"/>
        <color rgb="FFFFFFFF"/>
        <rFont val="Arial"/>
        <family val="2"/>
        <charset val="1"/>
      </rPr>
      <t xml:space="preserve"> .</t>
    </r>
  </si>
  <si>
    <t xml:space="preserve">MANTENIMIENTO DEL HOGAR</t>
  </si>
  <si>
    <t xml:space="preserve">CUIDADO DE ROPA Y CONFECCIÓN</t>
  </si>
  <si>
    <t xml:space="preserve">OTROS</t>
  </si>
  <si>
    <t xml:space="preserve">CUIDADO DE               NIÑOS Y NIÑAS</t>
  </si>
  <si>
    <t xml:space="preserve">ACTIVIDADES DE SOLIDARIDAD</t>
  </si>
  <si>
    <t xml:space="preserve">CUIDADO DE SALUD</t>
  </si>
  <si>
    <t xml:space="preserve">CUIDADO DE PERSONAS CON DISCAPACIDAD</t>
  </si>
  <si>
    <t xml:space="preserve">TOTAL </t>
  </si>
  <si>
    <t xml:space="preserve">GASTO EN CIENCIA Y TECNOLOGÍA, PERIODO 2009 - 2011</t>
  </si>
  <si>
    <t xml:space="preserve">Encuesta de Actividades de Ciencia y Tecnología</t>
  </si>
  <si>
    <t xml:space="preserve">( VALORES EN MILLONES DE DÓLARES CORRIENTES)</t>
  </si>
  <si>
    <t xml:space="preserve">CIENCIA Y TECNOLOGÍA</t>
  </si>
  <si>
    <t xml:space="preserve">I+D (INVESTIGACIÓN Y DESARROLLO)</t>
  </si>
  <si>
    <t xml:space="preserve">ACT (ACTIVIDADES DE CIENCIA Y TECNOLOGÍA)</t>
  </si>
  <si>
    <r>
      <rPr>
        <b val="true"/>
        <sz val="8"/>
        <rFont val="Arial"/>
        <family val="2"/>
        <charset val="1"/>
      </rPr>
      <t xml:space="preserve">Fuente: </t>
    </r>
    <r>
      <rPr>
        <sz val="8"/>
        <rFont val="Arial"/>
        <family val="2"/>
        <charset val="1"/>
      </rPr>
      <t xml:space="preserve">INEC - SENESCYT Encuesta de Actividades de Ciencia y Tecnología</t>
    </r>
  </si>
  <si>
    <t xml:space="preserve">GASTO EN CIENCIA Y TECNOLOGÍA  AGREGADO COMO PORCENTAJE DEL PIB, PERIODO 2009 - 2011</t>
  </si>
  <si>
    <t xml:space="preserve">(% DEL GASTO EN FUNCIÓN DEL PIB)</t>
  </si>
  <si>
    <t xml:space="preserve">I+D </t>
  </si>
  <si>
    <t xml:space="preserve">ACT</t>
  </si>
  <si>
    <r>
      <rPr>
        <b val="true"/>
        <sz val="8"/>
        <rFont val="Arial"/>
        <family val="2"/>
        <charset val="1"/>
      </rPr>
      <t xml:space="preserve">Fuente:</t>
    </r>
    <r>
      <rPr>
        <sz val="8"/>
        <rFont val="Arial"/>
        <family val="2"/>
        <charset val="1"/>
      </rPr>
      <t xml:space="preserve"> INEC- SENESCYT Encuesta de Actividades de Ciencia y Tecnología, Banco Central del Ecuador</t>
    </r>
  </si>
  <si>
    <t xml:space="preserve">* I+D Nacional: Investigación y Desarrollo de las encuestas de Ciencia, Tecnología e Innovación</t>
  </si>
  <si>
    <t xml:space="preserve">GASTO EN CIENCIA Y TECNOLOGÍA POR HABITANTE, PERIODO 2009 - 2011</t>
  </si>
  <si>
    <t xml:space="preserve">(EN DÓLARES CORRIENTES USD)</t>
  </si>
  <si>
    <t xml:space="preserve">ACT </t>
  </si>
  <si>
    <r>
      <rPr>
        <b val="true"/>
        <sz val="8"/>
        <rFont val="Arial"/>
        <family val="2"/>
        <charset val="1"/>
      </rPr>
      <t xml:space="preserve">Fuente:</t>
    </r>
    <r>
      <rPr>
        <sz val="8"/>
        <rFont val="Arial"/>
        <family val="2"/>
        <charset val="1"/>
      </rPr>
      <t xml:space="preserve"> INEC- SENESCYT Encuestas de Actividades de Ciencia y Tecnología, e Innovación encuesta, ENEMDU</t>
    </r>
  </si>
  <si>
    <t xml:space="preserve">GASTO EN I+D  POR TIPO DE INVESTIGACIÓN, PERIODO 2009 - 2011</t>
  </si>
  <si>
    <t xml:space="preserve">(% RESPECTO AL TOTAL DEL GASTO EN I+D)</t>
  </si>
  <si>
    <t xml:space="preserve">TIPO DE INVESTIGACIÓN</t>
  </si>
  <si>
    <t xml:space="preserve">INVESTIGACIÓN BÁSICA</t>
  </si>
  <si>
    <t xml:space="preserve">INVESTIGACIÓN APLICADA</t>
  </si>
  <si>
    <t xml:space="preserve">DESARROLLO EXPERIMENTAL</t>
  </si>
  <si>
    <r>
      <rPr>
        <b val="true"/>
        <sz val="8"/>
        <rFont val="Arial"/>
        <family val="2"/>
        <charset val="1"/>
      </rPr>
      <t xml:space="preserve">Fuente:</t>
    </r>
    <r>
      <rPr>
        <sz val="8"/>
        <rFont val="Arial"/>
        <family val="2"/>
        <charset val="1"/>
      </rPr>
      <t xml:space="preserve"> INEC - SENESCYT Encuesta de Actividades de Ciencia y Tecnología</t>
    </r>
  </si>
  <si>
    <t xml:space="preserve">GASTO EN I+D POR OBJETIVO SOCIOECONÓMICO, PERIODO 2009 - 2011</t>
  </si>
  <si>
    <t xml:space="preserve">( % RESPECTO AL TOTAL DEL GASTO EN I+D)</t>
  </si>
  <si>
    <t xml:space="preserve">OBJETIVO SOCIOECONÓMICO</t>
  </si>
  <si>
    <t xml:space="preserve">PRODUCCIÓN Y TECNOLOGÍA INDUSTRIAL</t>
  </si>
  <si>
    <t xml:space="preserve">AMBIENTE</t>
  </si>
  <si>
    <t xml:space="preserve">EXPLORACIÓN Y EXPLOTACIÓN DEL MEDIO TERRESTRE</t>
  </si>
  <si>
    <t xml:space="preserve">SISTEMAS POLÍTICOS Y SOCIALES, ESTRUCTURA Y PROCESOS</t>
  </si>
  <si>
    <t xml:space="preserve">SALUD</t>
  </si>
  <si>
    <t xml:space="preserve">AGRICULTURA</t>
  </si>
  <si>
    <t xml:space="preserve">TRANSPORTE, TELECOMUNICACIONES Y OTRAS INFRAESTRUCTURAS</t>
  </si>
  <si>
    <t xml:space="preserve">EDUCACIÓN</t>
  </si>
  <si>
    <t xml:space="preserve">DEFENSA</t>
  </si>
  <si>
    <t xml:space="preserve">CULTURA, OCIO, RELIGIÓN Y MEDIOS DE COMUNICACIÓN</t>
  </si>
  <si>
    <t xml:space="preserve">AVANCE GENERAL DEL CONOCIMIENTO I+D FINANCIADA CON OTRAS FUENTES</t>
  </si>
  <si>
    <t xml:space="preserve">ENERGÍA</t>
  </si>
  <si>
    <t xml:space="preserve">AVANCE GENERAL DEL CONOCIMIENTO I+D FINANCIADA CON LOS FONDOS GENERALES DE UNIVERSIDADES (FGU)</t>
  </si>
  <si>
    <t xml:space="preserve">EXPLORACIÓN Y EXPLOTACIÓN DEL ESPACIO</t>
  </si>
  <si>
    <t xml:space="preserve">GASTO EN I+D  POR DISCIPLINA CIENTÍFICA, PERIODO 2009 - 2011</t>
  </si>
  <si>
    <t xml:space="preserve">DISCIPLINA CIENTÍFICA</t>
  </si>
  <si>
    <t xml:space="preserve">CIENCIAS NATURALES Y EXACTAS</t>
  </si>
  <si>
    <t xml:space="preserve">INGENIERÍA Y TECNOLOGÍA</t>
  </si>
  <si>
    <t xml:space="preserve">CIENCIAS MÉDICAS</t>
  </si>
  <si>
    <t xml:space="preserve">CIENCIAS AGRÍCOLAS</t>
  </si>
  <si>
    <t xml:space="preserve">CIENCIAS SOCIALES</t>
  </si>
  <si>
    <t xml:space="preserve">HUMANIDADES</t>
  </si>
  <si>
    <t xml:space="preserve">PORCENTAJE DE EMPRESAS SEGÚN CLASIFICACIÓN (INNOVADORAS, POTENCIALES, NO INNOVADORAS), PERIODO 2009 - 2011</t>
  </si>
  <si>
    <t xml:space="preserve">ACTIVIDAD ECONÓMICA</t>
  </si>
  <si>
    <t xml:space="preserve">EMPRESAS INNOVADORAS</t>
  </si>
  <si>
    <t xml:space="preserve">EMPRESAS POTENCIALMENTE INNOVADORAS</t>
  </si>
  <si>
    <t xml:space="preserve">EMPRESAS NO-INNOVADORAS</t>
  </si>
  <si>
    <t xml:space="preserve">MINAS Y CANTERAS</t>
  </si>
  <si>
    <t xml:space="preserve">MANUFACTURA</t>
  </si>
  <si>
    <t xml:space="preserve">SERVICIOS</t>
  </si>
  <si>
    <t xml:space="preserve">COMERCIO</t>
  </si>
  <si>
    <r>
      <rPr>
        <b val="true"/>
        <sz val="8"/>
        <color rgb="FF000000"/>
        <rFont val="Arial"/>
        <family val="2"/>
        <charset val="1"/>
      </rPr>
      <t xml:space="preserve">Fuente:</t>
    </r>
    <r>
      <rPr>
        <sz val="8"/>
        <color rgb="FF000000"/>
        <rFont val="Arial"/>
        <family val="2"/>
        <charset val="1"/>
      </rPr>
      <t xml:space="preserve"> INEC - SENESCYT Encuesta de Actividades de Ciencia y Tecnología</t>
    </r>
  </si>
  <si>
    <t xml:space="preserve">PORCENTAJE DE EMPRESAS SEGÚN CLASIFICACIÓN (INNOVADORAS, POTENCIALES, NO INNOVADORAS), PERIODO  2009 - 2011</t>
  </si>
  <si>
    <t xml:space="preserve">TAMAÑO DE EMPRESA</t>
  </si>
  <si>
    <t xml:space="preserve">PEQUEÑA (DE 10 A 49 EMPLEADOS)</t>
  </si>
  <si>
    <t xml:space="preserve">MEDIANA (DE 50 A 249 EMPLEADOS)</t>
  </si>
  <si>
    <t xml:space="preserve">GRANDE (DE 250 EN ADELANTE)</t>
  </si>
  <si>
    <t xml:space="preserve">PORCENTAJE DE EMPRESAS SEGÚN TIPO DE INNOVACIÓN, PERIODO  2009 - 2011</t>
  </si>
  <si>
    <t xml:space="preserve">INNOVACIÓN DE PRODUCTO</t>
  </si>
  <si>
    <t xml:space="preserve">INNOVACIÓN EN PROCESO</t>
  </si>
  <si>
    <t xml:space="preserve">INNOVACIÓN ORGANIZACIONAL</t>
  </si>
  <si>
    <t xml:space="preserve">INNOVACIÓN COMERCIALIZACIÓN</t>
  </si>
  <si>
    <t xml:space="preserve">PORCENTAJE DE EMPRESAS INNOVADORAS EN PRODUCTO Y EN PROCESO,  PERIODO  2009 - 2011</t>
  </si>
  <si>
    <t xml:space="preserve">EMPRESAS INNOVADORAS EN PRODUCTO Y EN PROCESO</t>
  </si>
  <si>
    <t xml:space="preserve">DENUNCIAS DE DELITOS DE MAYOR INCIDENCIA A NIVEL NACIONAL, TOTALES Y VARIACIONES PORCENTUALES, DE ABRIL 2012 A DICIEMBRE 2013</t>
  </si>
  <si>
    <t xml:space="preserve">Registros administrativos de denunacias receptados en el Sistema Integrado de Administración de Fiscalías (SIAF)</t>
  </si>
  <si>
    <r>
      <rPr>
        <b val="true"/>
        <sz val="11"/>
        <color rgb="FF000000"/>
        <rFont val="Arial"/>
        <family val="2"/>
        <charset val="1"/>
      </rPr>
      <t xml:space="preserve">DELITOS</t>
    </r>
    <r>
      <rPr>
        <b val="true"/>
        <vertAlign val="superscript"/>
        <sz val="11"/>
        <color rgb="FF000000"/>
        <rFont val="Arial"/>
        <family val="2"/>
        <charset val="1"/>
      </rPr>
      <t xml:space="preserve">(1),(2)</t>
    </r>
  </si>
  <si>
    <t xml:space="preserve">NÚMERO DE DENUNCIAS 
201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ROBO A PERSONAS</t>
  </si>
  <si>
    <t xml:space="preserve">.</t>
  </si>
  <si>
    <t xml:space="preserve">ROBO DE ACCESORIOS DE VEHÍCULOS</t>
  </si>
  <si>
    <t xml:space="preserve">ROBO DE MOTOCICLETAS</t>
  </si>
  <si>
    <t xml:space="preserve">ROBO DE VEHÍCULOS</t>
  </si>
  <si>
    <t xml:space="preserve">ROBO A DOMICILIOS</t>
  </si>
  <si>
    <t xml:space="preserve">ROBO EN LOCALES COMERCIALES</t>
  </si>
  <si>
    <t xml:space="preserve">NÚMERO DE DENUNCIAS
2013</t>
  </si>
  <si>
    <t xml:space="preserve">VARIACIÓN PORCENTUAL ANUAL 
2013 - 2012</t>
  </si>
  <si>
    <t xml:space="preserve">VARIACIÓN PORCENTUAL ACUMULADA
2013 - 2012</t>
  </si>
  <si>
    <t xml:space="preserve">ABR - MAY</t>
  </si>
  <si>
    <t xml:space="preserve">ABR - JUN</t>
  </si>
  <si>
    <t xml:space="preserve">ABR - JUL</t>
  </si>
  <si>
    <t xml:space="preserve">ABR - AGO</t>
  </si>
  <si>
    <t xml:space="preserve">ABR - SEP</t>
  </si>
  <si>
    <t xml:space="preserve">ABR - OCT</t>
  </si>
  <si>
    <t xml:space="preserve">ABR - NOV</t>
  </si>
  <si>
    <t xml:space="preserve">ABR - DIC</t>
  </si>
  <si>
    <r>
      <rPr>
        <b val="true"/>
        <sz val="8"/>
        <color rgb="FF000000"/>
        <rFont val="Arial"/>
        <family val="2"/>
        <charset val="1"/>
      </rPr>
      <t xml:space="preserve">Fuente</t>
    </r>
    <r>
      <rPr>
        <sz val="8"/>
        <color rgb="FF000000"/>
        <rFont val="Arial"/>
        <family val="2"/>
        <charset val="1"/>
      </rPr>
      <t xml:space="preserve">: Fiscalía General del Estado - Registros administrativos de denunacias receptados en el Sistema Integrado de Administración de Fiscalías (SIAF)</t>
    </r>
  </si>
  <si>
    <r>
      <rPr>
        <b val="true"/>
        <sz val="8"/>
        <color rgb="FF000000"/>
        <rFont val="Arial"/>
        <family val="2"/>
        <charset val="1"/>
      </rPr>
      <t xml:space="preserve">Notas: </t>
    </r>
    <r>
      <rPr>
        <sz val="8"/>
        <color rgb="FF000000"/>
        <rFont val="Arial"/>
        <family val="2"/>
        <charset val="1"/>
      </rPr>
      <t xml:space="preserve"> (1) Información con corte al 17 de Febrero 2014</t>
    </r>
  </si>
  <si>
    <t xml:space="preserve"> (2) Información disponible a partir de abril de 2012 debido a que desde esta fecha las denuncias presentadas en Fiscalía constituyen fuente oficial</t>
  </si>
  <si>
    <t xml:space="preserve">DENUNCIAS DE DELITOS DE MAYOR INCIDENCIA A NIVEL NACIONAL Y POR PROVINCIA, PERIODO ABRIL 2012 - DICIEMBRE 2013 </t>
  </si>
  <si>
    <t xml:space="preserve">(EN ABSOLUTOS)</t>
  </si>
  <si>
    <t xml:space="preserve">2012 - 2013</t>
  </si>
  <si>
    <t xml:space="preserve">NACIONAL </t>
  </si>
  <si>
    <t xml:space="preserve">se</t>
  </si>
  <si>
    <t xml:space="preserve">Continúa…</t>
  </si>
  <si>
    <r>
      <rPr>
        <b val="true"/>
        <sz val="8"/>
        <color rgb="FF000000"/>
        <rFont val="Times New Roman"/>
        <family val="1"/>
        <charset val="1"/>
      </rPr>
      <t xml:space="preserve">Fuente</t>
    </r>
    <r>
      <rPr>
        <sz val="8"/>
        <color rgb="FF000000"/>
        <rFont val="Times New Roman"/>
        <family val="1"/>
        <charset val="1"/>
      </rPr>
      <t xml:space="preserve">: Fiscalía General del Estado - Registros administrativos de denunacias receptados en el Sistema Integrado de Administración de Fiscalías (SIAF)</t>
    </r>
  </si>
  <si>
    <t xml:space="preserve">Continua……</t>
  </si>
  <si>
    <r>
      <rPr>
        <b val="true"/>
        <sz val="8"/>
        <color rgb="FF000000"/>
        <rFont val="Times New Roman"/>
        <family val="1"/>
        <charset val="1"/>
      </rPr>
      <t xml:space="preserve">Notas: </t>
    </r>
    <r>
      <rPr>
        <sz val="8"/>
        <color rgb="FF000000"/>
        <rFont val="Times New Roman"/>
        <family val="1"/>
        <charset val="1"/>
      </rPr>
      <t xml:space="preserve"> (1) Información con corte al 17 de Febrero 2014</t>
    </r>
  </si>
  <si>
    <t xml:space="preserve">(2) Información disponible a partir de abril de 2012 debido a que desde esta fecha las denuncias presentadas en Fiscalía constituyen fuente ofici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\ _€_-;\-* #,##0.00\ _€_-;_-* \-??\ _€_-;_-@_-"/>
    <numFmt numFmtId="168" formatCode="_(&quot;R$ &quot;* #,##0_);_(&quot;R$ &quot;* \(#,##0\);_(&quot;R$ &quot;* \-_);_(@_)"/>
    <numFmt numFmtId="169" formatCode="_(&quot;R$ &quot;* #,##0.00_);_(&quot;R$ &quot;* \(#,##0.00\);_(&quot;R$ &quot;* \-??_);_(@_)"/>
    <numFmt numFmtId="170" formatCode="_(&quot;$ &quot;* #,##0.00_);_(&quot;$ &quot;* \(#,##0.00\);_(&quot;$ &quot;* \-??_);_(@_)"/>
    <numFmt numFmtId="171" formatCode="General_)"/>
    <numFmt numFmtId="172" formatCode="0%"/>
    <numFmt numFmtId="173" formatCode="# ??/??"/>
    <numFmt numFmtId="174" formatCode="&quot;$ &quot;#,##0.00"/>
    <numFmt numFmtId="175" formatCode="#,##0"/>
    <numFmt numFmtId="176" formatCode="0.0"/>
    <numFmt numFmtId="177" formatCode="0.000"/>
    <numFmt numFmtId="178" formatCode="0.0%"/>
    <numFmt numFmtId="179" formatCode="[h]:mm"/>
    <numFmt numFmtId="180" formatCode="0"/>
    <numFmt numFmtId="181" formatCode="#,##0.0&quot;&quot;;\-#,##0.0&quot;&quot;"/>
    <numFmt numFmtId="182" formatCode="0.00"/>
    <numFmt numFmtId="183" formatCode="#,##0.000&quot;&quot;;\-#,##0.000&quot;&quot;"/>
    <numFmt numFmtId="184" formatCode="_(* #,##0_);_(* \(#,##0\);_(* \-??_);_(@_)"/>
    <numFmt numFmtId="185" formatCode="0.00%"/>
    <numFmt numFmtId="186" formatCode="_(* #,##0.0_);_(* \(#,##0.0\);_(* \-??_);_(@_)"/>
    <numFmt numFmtId="187" formatCode="mmm\-yy"/>
  </numFmts>
  <fonts count="6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6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"/>
      <color rgb="FF800000"/>
      <name val="Courier New"/>
      <family val="3"/>
      <charset val="1"/>
    </font>
    <font>
      <sz val="1"/>
      <color rgb="FF000000"/>
      <name val="Courier New"/>
      <family val="3"/>
      <charset val="1"/>
    </font>
    <font>
      <sz val="1"/>
      <color rgb="FF800000"/>
      <name val="Courier New"/>
      <family val="3"/>
      <charset val="1"/>
    </font>
    <font>
      <i val="true"/>
      <sz val="1"/>
      <color rgb="FF800000"/>
      <name val="Courier New"/>
      <family val="3"/>
      <charset val="1"/>
    </font>
    <font>
      <sz val="6"/>
      <name val="Arial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0"/>
      <name val="Arial"/>
      <family val="2"/>
      <charset val="1"/>
    </font>
    <font>
      <sz val="10"/>
      <name val="Courier New"/>
      <family val="3"/>
      <charset val="1"/>
    </font>
    <font>
      <sz val="10"/>
      <name val="Times New Roman"/>
      <family val="1"/>
      <charset val="1"/>
    </font>
    <font>
      <sz val="11"/>
      <color rgb="FF000000"/>
      <name val="Aharoni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11"/>
      <name val="Arial"/>
      <family val="2"/>
      <charset val="1"/>
    </font>
    <font>
      <u val="single"/>
      <sz val="11"/>
      <color rgb="FF2E75B6"/>
      <name val="Arial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Times New Roman"/>
      <family val="1"/>
      <charset val="1"/>
    </font>
    <font>
      <b val="true"/>
      <vertAlign val="superscript"/>
      <sz val="11"/>
      <name val="Arial"/>
      <family val="2"/>
      <charset val="1"/>
    </font>
    <font>
      <sz val="9"/>
      <name val="Arial"/>
      <family val="2"/>
      <charset val="1"/>
    </font>
    <font>
      <sz val="12"/>
      <name val="Times New Roman"/>
      <family val="1"/>
      <charset val="1"/>
    </font>
    <font>
      <vertAlign val="superscript"/>
      <sz val="11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name val="Times New Roman"/>
      <family val="1"/>
      <charset val="1"/>
    </font>
    <font>
      <sz val="12"/>
      <color rgb="FF000000"/>
      <name val="Times New Roman"/>
      <family val="1"/>
      <charset val="1"/>
    </font>
    <font>
      <vertAlign val="superscript"/>
      <sz val="11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vertAlign val="superscript"/>
      <sz val="11"/>
      <color rgb="FF000000"/>
      <name val="Arial"/>
      <family val="2"/>
      <charset val="1"/>
    </font>
    <font>
      <sz val="8"/>
      <color rgb="FF000000"/>
      <name val="Times New Roman"/>
      <family val="1"/>
      <charset val="1"/>
    </font>
    <font>
      <b val="true"/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i val="true"/>
      <sz val="8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3.2"/>
      <color rgb="FF000000"/>
      <name val="Calibri"/>
      <family val="2"/>
    </font>
    <font>
      <sz val="11"/>
      <color rgb="FF000000"/>
      <name val="Calibri"/>
      <family val="2"/>
    </font>
    <font>
      <i val="true"/>
      <sz val="10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ED7D3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563C1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D7D31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2E75B6"/>
      </patternFill>
    </fill>
    <fill>
      <patternFill patternType="solid">
        <fgColor rgb="FFFF6600"/>
        <bgColor rgb="FFED7D31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B8B8B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D9D9D9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7" borderId="1" applyFont="true" applyBorder="tru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29" fillId="20" borderId="9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2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3" borderId="0" applyFont="true" applyBorder="false" applyAlignment="true" applyProtection="false">
      <alignment horizontal="center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0" xfId="1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0" fillId="0" borderId="10" xfId="1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1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6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24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8" fillId="24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0" fillId="24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2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5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9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24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2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2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4" borderId="1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dx" xfId="49"/>
    <cellStyle name="Estilo 1" xfId="50"/>
    <cellStyle name="Explanatory Text" xfId="51"/>
    <cellStyle name="F2" xfId="52"/>
    <cellStyle name="F2 2" xfId="53"/>
    <cellStyle name="F3" xfId="54"/>
    <cellStyle name="F3 2" xfId="55"/>
    <cellStyle name="F4" xfId="56"/>
    <cellStyle name="F4 2" xfId="57"/>
    <cellStyle name="F5" xfId="58"/>
    <cellStyle name="F5 2" xfId="59"/>
    <cellStyle name="F6" xfId="60"/>
    <cellStyle name="F6 2" xfId="61"/>
    <cellStyle name="F7" xfId="62"/>
    <cellStyle name="F7 2" xfId="63"/>
    <cellStyle name="F8" xfId="64"/>
    <cellStyle name="F8 2" xfId="65"/>
    <cellStyle name="fonteplan1" xfId="66"/>
    <cellStyle name="Good 2" xfId="67"/>
    <cellStyle name="Heading 1 3" xfId="68"/>
    <cellStyle name="Heading 2 4" xfId="69"/>
    <cellStyle name="Heading 3" xfId="70"/>
    <cellStyle name="Heading 4" xfId="71"/>
    <cellStyle name="Hipervínculo 2" xfId="72"/>
    <cellStyle name="Hipervínculo 3" xfId="73"/>
    <cellStyle name="Input" xfId="74"/>
    <cellStyle name="Linked Cell" xfId="75"/>
    <cellStyle name="Millares 2" xfId="76"/>
    <cellStyle name="Millares 2 2" xfId="77"/>
    <cellStyle name="Millares 2 2 2" xfId="78"/>
    <cellStyle name="Millares 2 2 2 2" xfId="79"/>
    <cellStyle name="Millares 2 2 2 2 2" xfId="80"/>
    <cellStyle name="Millares 2 3" xfId="81"/>
    <cellStyle name="Millares 2 3 2" xfId="82"/>
    <cellStyle name="Millares 2 4" xfId="83"/>
    <cellStyle name="Millares 2 5" xfId="84"/>
    <cellStyle name="Millares 2 6" xfId="85"/>
    <cellStyle name="Millares 3" xfId="86"/>
    <cellStyle name="Millares 3 2" xfId="87"/>
    <cellStyle name="Millares 4" xfId="88"/>
    <cellStyle name="Millares 5" xfId="89"/>
    <cellStyle name="Millares 6" xfId="90"/>
    <cellStyle name="Moeda [0]_Plan2" xfId="91"/>
    <cellStyle name="Moeda_Plan2" xfId="92"/>
    <cellStyle name="Moneda 2" xfId="93"/>
    <cellStyle name="Normal 10" xfId="94"/>
    <cellStyle name="Normal 11" xfId="95"/>
    <cellStyle name="Normal 12" xfId="96"/>
    <cellStyle name="Normal 15" xfId="97"/>
    <cellStyle name="Normal 2" xfId="98"/>
    <cellStyle name="Normal 2 10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3" xfId="105"/>
    <cellStyle name="Normal 2 2 3" xfId="106"/>
    <cellStyle name="Normal 2 2 4" xfId="107"/>
    <cellStyle name="Normal 2 2 5" xfId="108"/>
    <cellStyle name="Normal 2 2 6" xfId="109"/>
    <cellStyle name="Normal 2 2 7" xfId="110"/>
    <cellStyle name="Normal 2 3" xfId="111"/>
    <cellStyle name="Normal 2 3 2" xfId="112"/>
    <cellStyle name="Normal 2 3 3" xfId="113"/>
    <cellStyle name="Normal 2 4" xfId="114"/>
    <cellStyle name="Normal 2 5" xfId="115"/>
    <cellStyle name="Normal 2 5 2" xfId="116"/>
    <cellStyle name="Normal 2 6" xfId="117"/>
    <cellStyle name="Normal 3" xfId="118"/>
    <cellStyle name="Normal 3 2" xfId="119"/>
    <cellStyle name="Normal 3 2 2" xfId="120"/>
    <cellStyle name="Normal 3 2 2 2" xfId="121"/>
    <cellStyle name="Normal 3 2 2 3" xfId="122"/>
    <cellStyle name="Normal 3 2 3" xfId="123"/>
    <cellStyle name="Normal 3 3" xfId="124"/>
    <cellStyle name="Normal 3 4" xfId="125"/>
    <cellStyle name="Normal 4" xfId="126"/>
    <cellStyle name="Normal 4 2" xfId="127"/>
    <cellStyle name="Normal 4 2 2" xfId="128"/>
    <cellStyle name="Normal 4 3" xfId="129"/>
    <cellStyle name="Normal 4 4" xfId="130"/>
    <cellStyle name="Normal 5" xfId="131"/>
    <cellStyle name="Normal 5 2" xfId="132"/>
    <cellStyle name="Normal 5 3" xfId="133"/>
    <cellStyle name="Normal 5 4" xfId="134"/>
    <cellStyle name="Normal 6" xfId="135"/>
    <cellStyle name="Normal 6 2" xfId="136"/>
    <cellStyle name="Normal 6 3" xfId="137"/>
    <cellStyle name="Normal 7" xfId="138"/>
    <cellStyle name="Normal 7 2" xfId="139"/>
    <cellStyle name="Normal 7 3" xfId="140"/>
    <cellStyle name="Normal 7 3 2" xfId="141"/>
    <cellStyle name="Normal 7 4" xfId="142"/>
    <cellStyle name="Normal 8" xfId="143"/>
    <cellStyle name="Normal 8 2" xfId="144"/>
    <cellStyle name="Normal 9" xfId="145"/>
    <cellStyle name="Normal_Hoja1" xfId="146"/>
    <cellStyle name="Normal_Hoja2" xfId="147"/>
    <cellStyle name="Normal_NO REMUNERADO" xfId="148"/>
    <cellStyle name="Normal_PERSONAL" xfId="149"/>
    <cellStyle name="Normal_PROVINCIA" xfId="150"/>
    <cellStyle name="Normal_VIOLENCIA PAREJA EXPAREJA" xfId="151"/>
    <cellStyle name="Normal_VT SEGÚN TIPO" xfId="152"/>
    <cellStyle name="Note 5" xfId="153"/>
    <cellStyle name="Output" xfId="154"/>
    <cellStyle name="Porcentaje 2" xfId="155"/>
    <cellStyle name="Porcentaje 2 2" xfId="156"/>
    <cellStyle name="Porcentaje 3" xfId="157"/>
    <cellStyle name="Porcentaje 4" xfId="158"/>
    <cellStyle name="Porcentaje 5" xfId="159"/>
    <cellStyle name="Porcentual 2" xfId="160"/>
    <cellStyle name="Porcentual 2 2" xfId="161"/>
    <cellStyle name="Porcentual 2 2 2" xfId="162"/>
    <cellStyle name="Porcentual 2 2 2 2" xfId="163"/>
    <cellStyle name="Porcentual 2 2 3" xfId="164"/>
    <cellStyle name="Porcentual 2 2 3 2" xfId="165"/>
    <cellStyle name="Porcentual 2 3" xfId="166"/>
    <cellStyle name="Porcentual 2 4" xfId="167"/>
    <cellStyle name="Porcentual 3" xfId="168"/>
    <cellStyle name="Salida 2" xfId="169"/>
    <cellStyle name="style1443038181210" xfId="170"/>
    <cellStyle name="style1443038181210 2" xfId="171"/>
    <cellStyle name="style1443038181335" xfId="172"/>
    <cellStyle name="style1443038181335 2" xfId="173"/>
    <cellStyle name="style1443038181465" xfId="174"/>
    <cellStyle name="style1443038181465 2" xfId="175"/>
    <cellStyle name="style1443038181521" xfId="176"/>
    <cellStyle name="style1443038181521 2" xfId="177"/>
    <cellStyle name="style1443038181592" xfId="178"/>
    <cellStyle name="style1443038181592 2" xfId="179"/>
    <cellStyle name="style1443038181671" xfId="180"/>
    <cellStyle name="style1443038181671 2" xfId="181"/>
    <cellStyle name="style1443038181754" xfId="182"/>
    <cellStyle name="style1443038181754 2" xfId="183"/>
    <cellStyle name="style1443038181833" xfId="184"/>
    <cellStyle name="style1443038181833 2" xfId="185"/>
    <cellStyle name="style1443038181894" xfId="186"/>
    <cellStyle name="style1443038181894 2" xfId="187"/>
    <cellStyle name="style1443038181959" xfId="188"/>
    <cellStyle name="style1443038181959 2" xfId="189"/>
    <cellStyle name="style1443038182020" xfId="190"/>
    <cellStyle name="style1443038182020 2" xfId="191"/>
    <cellStyle name="style1443038182082" xfId="192"/>
    <cellStyle name="style1443038182082 2" xfId="193"/>
    <cellStyle name="style1443038182529" xfId="194"/>
    <cellStyle name="style1443038182529 2" xfId="195"/>
    <cellStyle name="style1443038182589" xfId="196"/>
    <cellStyle name="style1443038182589 2" xfId="197"/>
    <cellStyle name="style1443038182636" xfId="198"/>
    <cellStyle name="style1443038182636 2" xfId="199"/>
    <cellStyle name="style1443038182695" xfId="200"/>
    <cellStyle name="style1443038182695 2" xfId="201"/>
    <cellStyle name="style1443038182842" xfId="202"/>
    <cellStyle name="style1443038182842 2" xfId="203"/>
    <cellStyle name="style1443038182933" xfId="204"/>
    <cellStyle name="style1443038182933 2" xfId="205"/>
    <cellStyle name="style1443038182993" xfId="206"/>
    <cellStyle name="style1443038182993 2" xfId="207"/>
    <cellStyle name="style1443038183042" xfId="208"/>
    <cellStyle name="style1443038183042 2" xfId="209"/>
    <cellStyle name="style1443038183101" xfId="210"/>
    <cellStyle name="style1443038183101 2" xfId="211"/>
    <cellStyle name="style1443038183161" xfId="212"/>
    <cellStyle name="style1443038183161 2" xfId="213"/>
    <cellStyle name="style1443038183222" xfId="214"/>
    <cellStyle name="style1443038183222 2" xfId="215"/>
    <cellStyle name="style1443038183314" xfId="216"/>
    <cellStyle name="style1443038183314 2" xfId="217"/>
    <cellStyle name="style1443038183378" xfId="218"/>
    <cellStyle name="style1443038183378 2" xfId="219"/>
    <cellStyle name="style1443038183531" xfId="220"/>
    <cellStyle name="style1443038183531 2" xfId="221"/>
    <cellStyle name="style1443038183583" xfId="222"/>
    <cellStyle name="style1443038183583 2" xfId="223"/>
    <cellStyle name="style1443038183642" xfId="224"/>
    <cellStyle name="style1443038183642 2" xfId="225"/>
    <cellStyle name="style1443038183703" xfId="226"/>
    <cellStyle name="style1443038183703 2" xfId="227"/>
    <cellStyle name="style1443038183935" xfId="228"/>
    <cellStyle name="style1443038183935 2" xfId="229"/>
    <cellStyle name="style1443038183983" xfId="230"/>
    <cellStyle name="style1443038183983 2" xfId="231"/>
    <cellStyle name="style1443038184030" xfId="232"/>
    <cellStyle name="style1443038184030 2" xfId="233"/>
    <cellStyle name="style1443038184077" xfId="234"/>
    <cellStyle name="style1443038184077 2" xfId="235"/>
    <cellStyle name="style1443038184124" xfId="236"/>
    <cellStyle name="style1443038184124 2" xfId="237"/>
    <cellStyle name="style1443038184170" xfId="238"/>
    <cellStyle name="style1443038184170 2" xfId="239"/>
    <cellStyle name="style1443038184217" xfId="240"/>
    <cellStyle name="style1443038184217 2" xfId="241"/>
    <cellStyle name="style1443038184264" xfId="242"/>
    <cellStyle name="style1443038184264 2" xfId="243"/>
    <cellStyle name="style1443038184312" xfId="244"/>
    <cellStyle name="style1443038184312 2" xfId="245"/>
    <cellStyle name="style1443038184359" xfId="246"/>
    <cellStyle name="style1443038184359 2" xfId="247"/>
    <cellStyle name="style1443038184407" xfId="248"/>
    <cellStyle name="style1443038184407 2" xfId="249"/>
    <cellStyle name="style1443038184452" xfId="250"/>
    <cellStyle name="style1443038184452 2" xfId="251"/>
    <cellStyle name="style1443038184512" xfId="252"/>
    <cellStyle name="style1443038184512 2" xfId="253"/>
    <cellStyle name="style1443038184559" xfId="254"/>
    <cellStyle name="style1443038184559 2" xfId="255"/>
    <cellStyle name="style1443038184605" xfId="256"/>
    <cellStyle name="style1443038184605 2" xfId="257"/>
    <cellStyle name="style1443038184652" xfId="258"/>
    <cellStyle name="style1443038184652 2" xfId="259"/>
    <cellStyle name="style1443038184704" xfId="260"/>
    <cellStyle name="style1443038184704 2" xfId="261"/>
    <cellStyle name="style1443038184769" xfId="262"/>
    <cellStyle name="style1443038184769 2" xfId="263"/>
    <cellStyle name="style1443038184824" xfId="264"/>
    <cellStyle name="style1443038184824 2" xfId="265"/>
    <cellStyle name="style1443038184869" xfId="266"/>
    <cellStyle name="style1443038184869 2" xfId="267"/>
    <cellStyle name="style1443038192455" xfId="268"/>
    <cellStyle name="style1443038192455 2" xfId="269"/>
    <cellStyle name="style1443038192513" xfId="270"/>
    <cellStyle name="style1443038192513 2" xfId="271"/>
    <cellStyle name="style1443038192564" xfId="272"/>
    <cellStyle name="style1443038192564 2" xfId="273"/>
    <cellStyle name="style1443038192609" xfId="274"/>
    <cellStyle name="style1443038192609 2" xfId="275"/>
    <cellStyle name="style1443038192661" xfId="276"/>
    <cellStyle name="style1443038192661 2" xfId="277"/>
    <cellStyle name="style1443038192760" xfId="278"/>
    <cellStyle name="style1443038192760 2" xfId="279"/>
    <cellStyle name="style1443038192814" xfId="280"/>
    <cellStyle name="style1443038192814 2" xfId="281"/>
    <cellStyle name="style1443038192866" xfId="282"/>
    <cellStyle name="style1443038192866 2" xfId="283"/>
    <cellStyle name="style1443038192919" xfId="284"/>
    <cellStyle name="style1443038192919 2" xfId="285"/>
    <cellStyle name="style1443038192974" xfId="286"/>
    <cellStyle name="style1443038192974 2" xfId="287"/>
    <cellStyle name="style1443038193026" xfId="288"/>
    <cellStyle name="style1443038193026 2" xfId="289"/>
    <cellStyle name="style1443038193087" xfId="290"/>
    <cellStyle name="style1443038193087 2" xfId="291"/>
    <cellStyle name="style1443038193155" xfId="292"/>
    <cellStyle name="style1443038193155 2" xfId="293"/>
    <cellStyle name="style1443038193214" xfId="294"/>
    <cellStyle name="style1443038193214 2" xfId="295"/>
    <cellStyle name="style1443038193261" xfId="296"/>
    <cellStyle name="style1443038193261 2" xfId="297"/>
    <cellStyle name="style1443038193316" xfId="298"/>
    <cellStyle name="style1443038193316 2" xfId="299"/>
    <cellStyle name="style1443038193362" xfId="300"/>
    <cellStyle name="style1443038193362 2" xfId="301"/>
    <cellStyle name="style1443038193407" xfId="302"/>
    <cellStyle name="style1443038193407 2" xfId="303"/>
    <cellStyle name="style1443038193460" xfId="304"/>
    <cellStyle name="style1443038193460 2" xfId="305"/>
    <cellStyle name="style1443038193528" xfId="306"/>
    <cellStyle name="style1443038193528 2" xfId="307"/>
    <cellStyle name="style1443038193587" xfId="308"/>
    <cellStyle name="style1443038193587 2" xfId="309"/>
    <cellStyle name="style1443038193681" xfId="310"/>
    <cellStyle name="style1443038193681 2" xfId="311"/>
    <cellStyle name="style1443038193758" xfId="312"/>
    <cellStyle name="style1443038193758 2" xfId="313"/>
    <cellStyle name="style1443038193801" xfId="314"/>
    <cellStyle name="style1443038193801 2" xfId="315"/>
    <cellStyle name="style1443038193913" xfId="316"/>
    <cellStyle name="style1443038193913 2" xfId="317"/>
    <cellStyle name="style1443038193976" xfId="318"/>
    <cellStyle name="style1443038193976 2" xfId="319"/>
    <cellStyle name="style1443038194027" xfId="320"/>
    <cellStyle name="style1443038194027 2" xfId="321"/>
    <cellStyle name="style1443038194066" xfId="322"/>
    <cellStyle name="style1443038194066 2" xfId="323"/>
    <cellStyle name="style1443038194112" xfId="324"/>
    <cellStyle name="style1443038194112 2" xfId="325"/>
    <cellStyle name="style1443038194152" xfId="326"/>
    <cellStyle name="style1443038194152 2" xfId="327"/>
    <cellStyle name="style1443038194188" xfId="328"/>
    <cellStyle name="style1443038194188 2" xfId="329"/>
    <cellStyle name="style1443038194223" xfId="330"/>
    <cellStyle name="style1443038194223 2" xfId="331"/>
    <cellStyle name="style1443038194262" xfId="332"/>
    <cellStyle name="style1443038194262 2" xfId="333"/>
    <cellStyle name="style1443038194292" xfId="334"/>
    <cellStyle name="style1443038194292 2" xfId="335"/>
    <cellStyle name="style1443038194328" xfId="336"/>
    <cellStyle name="style1443038194328 2" xfId="337"/>
    <cellStyle name="style1443038194364" xfId="338"/>
    <cellStyle name="style1443038194364 2" xfId="339"/>
    <cellStyle name="style1443038194402" xfId="340"/>
    <cellStyle name="style1443038194402 2" xfId="341"/>
    <cellStyle name="style1443038194449" xfId="342"/>
    <cellStyle name="style1443038194449 2" xfId="343"/>
    <cellStyle name="style1443038194543" xfId="344"/>
    <cellStyle name="style1443038194543 2" xfId="345"/>
    <cellStyle name="style1443038194584" xfId="346"/>
    <cellStyle name="style1443038194584 2" xfId="347"/>
    <cellStyle name="style1443038194628" xfId="348"/>
    <cellStyle name="style1443038194628 2" xfId="349"/>
    <cellStyle name="style1443038194669" xfId="350"/>
    <cellStyle name="style1443038194669 2" xfId="351"/>
    <cellStyle name="style1443038194708" xfId="352"/>
    <cellStyle name="style1443038194708 2" xfId="353"/>
    <cellStyle name="style1443038194741" xfId="354"/>
    <cellStyle name="style1443038194741 2" xfId="355"/>
    <cellStyle name="style1443038194779" xfId="356"/>
    <cellStyle name="style1443038194779 2" xfId="357"/>
    <cellStyle name="style1443038195031" xfId="358"/>
    <cellStyle name="style1443038195031 2" xfId="359"/>
    <cellStyle name="style1443038195070" xfId="360"/>
    <cellStyle name="style1443038195070 2" xfId="361"/>
    <cellStyle name="style1443038200176" xfId="362"/>
    <cellStyle name="style1443038200176 2" xfId="363"/>
    <cellStyle name="style1443038200223" xfId="364"/>
    <cellStyle name="style1443038200223 2" xfId="365"/>
    <cellStyle name="style1443038200274" xfId="366"/>
    <cellStyle name="style1443038200274 2" xfId="367"/>
    <cellStyle name="style1443038200332" xfId="368"/>
    <cellStyle name="style1443038200332 2" xfId="369"/>
    <cellStyle name="style1443038200376" xfId="370"/>
    <cellStyle name="style1443038200376 2" xfId="371"/>
    <cellStyle name="style1443038200419" xfId="372"/>
    <cellStyle name="style1443038200419 2" xfId="373"/>
    <cellStyle name="style1443038200467" xfId="374"/>
    <cellStyle name="style1443038200467 2" xfId="375"/>
    <cellStyle name="style1443038200557" xfId="376"/>
    <cellStyle name="style1443038200557 2" xfId="377"/>
    <cellStyle name="style1443038200603" xfId="378"/>
    <cellStyle name="style1443038200603 2" xfId="379"/>
    <cellStyle name="style1443038200646" xfId="380"/>
    <cellStyle name="style1443038200646 2" xfId="381"/>
    <cellStyle name="style1443038200717" xfId="382"/>
    <cellStyle name="style1443038200717 2" xfId="383"/>
    <cellStyle name="style1443038200760" xfId="384"/>
    <cellStyle name="style1443038200760 2" xfId="385"/>
    <cellStyle name="style1443038200798" xfId="386"/>
    <cellStyle name="style1443038200798 2" xfId="387"/>
    <cellStyle name="style1443038200844" xfId="388"/>
    <cellStyle name="style1443038200844 2" xfId="389"/>
    <cellStyle name="style1443038200881" xfId="390"/>
    <cellStyle name="style1443038200881 2" xfId="391"/>
    <cellStyle name="style1443038200927" xfId="392"/>
    <cellStyle name="style1443038200927 2" xfId="393"/>
    <cellStyle name="style1443038200967" xfId="394"/>
    <cellStyle name="style1443038200967 2" xfId="395"/>
    <cellStyle name="style1443038201003" xfId="396"/>
    <cellStyle name="style1443038201003 2" xfId="397"/>
    <cellStyle name="style1443038201045" xfId="398"/>
    <cellStyle name="style1443038201045 2" xfId="399"/>
    <cellStyle name="style1443038201088" xfId="400"/>
    <cellStyle name="style1443038201088 2" xfId="401"/>
    <cellStyle name="style1443038201173" xfId="402"/>
    <cellStyle name="style1443038201173 2" xfId="403"/>
    <cellStyle name="style1443038201230" xfId="404"/>
    <cellStyle name="style1443038201230 2" xfId="405"/>
    <cellStyle name="style1443038201282" xfId="406"/>
    <cellStyle name="style1443038201282 2" xfId="407"/>
    <cellStyle name="style1443038201328" xfId="408"/>
    <cellStyle name="style1443038201328 2" xfId="409"/>
    <cellStyle name="style1443038201381" xfId="410"/>
    <cellStyle name="style1443038201381 2" xfId="411"/>
    <cellStyle name="style1443038201431" xfId="412"/>
    <cellStyle name="style1443038201431 2" xfId="413"/>
    <cellStyle name="style1443038201511" xfId="414"/>
    <cellStyle name="style1443038201511 2" xfId="415"/>
    <cellStyle name="style1443038201554" xfId="416"/>
    <cellStyle name="style1443038201554 2" xfId="417"/>
    <cellStyle name="style1443038201603" xfId="418"/>
    <cellStyle name="style1443038201603 2" xfId="419"/>
    <cellStyle name="style1443038201647" xfId="420"/>
    <cellStyle name="style1443038201647 2" xfId="421"/>
    <cellStyle name="style1443038201690" xfId="422"/>
    <cellStyle name="style1443038201690 2" xfId="423"/>
    <cellStyle name="style1443038201734" xfId="424"/>
    <cellStyle name="style1443038201734 2" xfId="425"/>
    <cellStyle name="style1443038201781" xfId="426"/>
    <cellStyle name="style1443038201781 2" xfId="427"/>
    <cellStyle name="style1443038201895" xfId="428"/>
    <cellStyle name="style1443038201895 2" xfId="429"/>
    <cellStyle name="style1443038201938" xfId="430"/>
    <cellStyle name="style1443038201938 2" xfId="431"/>
    <cellStyle name="style1443038201986" xfId="432"/>
    <cellStyle name="style1443038201986 2" xfId="433"/>
    <cellStyle name="style1443038202039" xfId="434"/>
    <cellStyle name="style1443038202039 2" xfId="435"/>
    <cellStyle name="style1443038202094" xfId="436"/>
    <cellStyle name="style1443038202094 2" xfId="437"/>
    <cellStyle name="style1443038202138" xfId="438"/>
    <cellStyle name="style1443038202138 2" xfId="439"/>
    <cellStyle name="style1443038202180" xfId="440"/>
    <cellStyle name="style1443038202180 2" xfId="441"/>
    <cellStyle name="style1443038202228" xfId="442"/>
    <cellStyle name="style1443038202228 2" xfId="443"/>
    <cellStyle name="style1443038202267" xfId="444"/>
    <cellStyle name="style1443038202267 2" xfId="445"/>
    <cellStyle name="style1443038202312" xfId="446"/>
    <cellStyle name="style1443038202312 2" xfId="447"/>
    <cellStyle name="style1443038202355" xfId="448"/>
    <cellStyle name="style1443038202355 2" xfId="449"/>
    <cellStyle name="style1443038202398" xfId="450"/>
    <cellStyle name="style1443038202398 2" xfId="451"/>
    <cellStyle name="style1443038202658" xfId="452"/>
    <cellStyle name="style1443038202658 2" xfId="453"/>
    <cellStyle name="style1443038202830" xfId="454"/>
    <cellStyle name="style1443038202830 2" xfId="455"/>
    <cellStyle name="style1443038209959" xfId="456"/>
    <cellStyle name="style1443038209959 2" xfId="457"/>
    <cellStyle name="style1443038210005" xfId="458"/>
    <cellStyle name="style1443038210005 2" xfId="459"/>
    <cellStyle name="style1443038210046" xfId="460"/>
    <cellStyle name="style1443038210046 2" xfId="461"/>
    <cellStyle name="style1443038210134" xfId="462"/>
    <cellStyle name="style1443038210134 2" xfId="463"/>
    <cellStyle name="style1443038210176" xfId="464"/>
    <cellStyle name="style1443038210176 2" xfId="465"/>
    <cellStyle name="style1443038210217" xfId="466"/>
    <cellStyle name="style1443038210217 2" xfId="467"/>
    <cellStyle name="style1443038210277" xfId="468"/>
    <cellStyle name="style1443038210277 2" xfId="469"/>
    <cellStyle name="style1443038210325" xfId="470"/>
    <cellStyle name="style1443038210325 2" xfId="471"/>
    <cellStyle name="style1443038210375" xfId="472"/>
    <cellStyle name="style1443038210375 2" xfId="473"/>
    <cellStyle name="style1443038210448" xfId="474"/>
    <cellStyle name="style1443038210448 2" xfId="475"/>
    <cellStyle name="style1443038210495" xfId="476"/>
    <cellStyle name="style1443038210495 2" xfId="477"/>
    <cellStyle name="style1443038210544" xfId="478"/>
    <cellStyle name="style1443038210544 2" xfId="479"/>
    <cellStyle name="style1443038210602" xfId="480"/>
    <cellStyle name="style1443038210602 2" xfId="481"/>
    <cellStyle name="style1443038210648" xfId="482"/>
    <cellStyle name="style1443038210648 2" xfId="483"/>
    <cellStyle name="style1443038210686" xfId="484"/>
    <cellStyle name="style1443038210686 2" xfId="485"/>
    <cellStyle name="style1443038210772" xfId="486"/>
    <cellStyle name="style1443038210772 2" xfId="487"/>
    <cellStyle name="style1443038210813" xfId="488"/>
    <cellStyle name="style1443038210813 2" xfId="489"/>
    <cellStyle name="style1443038210863" xfId="490"/>
    <cellStyle name="style1443038210863 2" xfId="491"/>
    <cellStyle name="style1443038210910" xfId="492"/>
    <cellStyle name="style1443038210910 2" xfId="493"/>
    <cellStyle name="style1443038210954" xfId="494"/>
    <cellStyle name="style1443038210954 2" xfId="495"/>
    <cellStyle name="style1443038211000" xfId="496"/>
    <cellStyle name="style1443038211000 2" xfId="497"/>
    <cellStyle name="style1443038211040" xfId="498"/>
    <cellStyle name="style1443038211040 2" xfId="499"/>
    <cellStyle name="style1443038211093" xfId="500"/>
    <cellStyle name="style1443038211093 2" xfId="501"/>
    <cellStyle name="style1443038211142" xfId="502"/>
    <cellStyle name="style1443038211142 2" xfId="503"/>
    <cellStyle name="style1443038211193" xfId="504"/>
    <cellStyle name="style1443038211193 2" xfId="505"/>
    <cellStyle name="style1443038211390" xfId="506"/>
    <cellStyle name="style1443038211390 2" xfId="507"/>
    <cellStyle name="style1443038211437" xfId="508"/>
    <cellStyle name="style1443038211437 2" xfId="509"/>
    <cellStyle name="style1443038211489" xfId="510"/>
    <cellStyle name="style1443038211489 2" xfId="511"/>
    <cellStyle name="style1443038211533" xfId="512"/>
    <cellStyle name="style1443038211533 2" xfId="513"/>
    <cellStyle name="style1443038211622" xfId="514"/>
    <cellStyle name="style1443038211622 2" xfId="515"/>
    <cellStyle name="style1443038211659" xfId="516"/>
    <cellStyle name="style1443038211659 2" xfId="517"/>
    <cellStyle name="style1443038211694" xfId="518"/>
    <cellStyle name="style1443038211694 2" xfId="519"/>
    <cellStyle name="style1443038211731" xfId="520"/>
    <cellStyle name="style1443038211731 2" xfId="521"/>
    <cellStyle name="style1443038211767" xfId="522"/>
    <cellStyle name="style1443038211767 2" xfId="523"/>
    <cellStyle name="style1443038211803" xfId="524"/>
    <cellStyle name="style1443038211803 2" xfId="525"/>
    <cellStyle name="style1443038211837" xfId="526"/>
    <cellStyle name="style1443038211837 2" xfId="527"/>
    <cellStyle name="style1443038211918" xfId="528"/>
    <cellStyle name="style1443038211918 2" xfId="529"/>
    <cellStyle name="style1443038211951" xfId="530"/>
    <cellStyle name="style1443038211951 2" xfId="531"/>
    <cellStyle name="style1443038211989" xfId="532"/>
    <cellStyle name="style1443038211989 2" xfId="533"/>
    <cellStyle name="style1443038212029" xfId="534"/>
    <cellStyle name="style1443038212029 2" xfId="535"/>
    <cellStyle name="style1443038212071" xfId="536"/>
    <cellStyle name="style1443038212071 2" xfId="537"/>
    <cellStyle name="style1443038212109" xfId="538"/>
    <cellStyle name="style1443038212109 2" xfId="539"/>
    <cellStyle name="style1443038212158" xfId="540"/>
    <cellStyle name="style1443038212158 2" xfId="541"/>
    <cellStyle name="style1443038212194" xfId="542"/>
    <cellStyle name="style1443038212194 2" xfId="543"/>
    <cellStyle name="style1443038212229" xfId="544"/>
    <cellStyle name="style1443038212229 2" xfId="545"/>
    <cellStyle name="style1443038212262" xfId="546"/>
    <cellStyle name="style1443038212262 2" xfId="547"/>
    <cellStyle name="style1443038212297" xfId="548"/>
    <cellStyle name="style1443038212297 2" xfId="549"/>
    <cellStyle name="style1443038212336" xfId="550"/>
    <cellStyle name="style1443038212336 2" xfId="551"/>
    <cellStyle name="style1443038212381" xfId="552"/>
    <cellStyle name="style1443038212381 2" xfId="553"/>
    <cellStyle name="style1443038212423" xfId="554"/>
    <cellStyle name="style1443038212423 2" xfId="555"/>
    <cellStyle name="style1443038212730" xfId="556"/>
    <cellStyle name="style1443038212730 2" xfId="557"/>
    <cellStyle name="TABULADO" xfId="558"/>
    <cellStyle name="Title" xfId="559"/>
    <cellStyle name="Warning Text" xfId="56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D7D31"/>
      <rgbColor rgb="FF800080"/>
      <rgbColor rgb="FF0563C1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5B9BD5"/>
      <rgbColor rgb="FF0000FF"/>
      <rgbColor rgb="FF00CCFF"/>
      <rgbColor rgb="FFDEEBF7"/>
      <rgbColor rgb="FFCCFFCC"/>
      <rgbColor rgb="FFD9D9D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8B8B8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320" spc="-1" strike="noStrike">
                <a:solidFill>
                  <a:srgbClr val="000000"/>
                </a:solidFill>
                <a:latin typeface="Calibri"/>
              </a:rPr>
              <a:t>GASTO EN I+D POR OBJETIVO SOCIOECONÓM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[2]ACT!$B$25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5b9bd5"/>
            </a:solidFill>
            <a:ln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ACT!$A$251:$A$264</c:f>
              <c:strCache>
                <c:ptCount val="14"/>
                <c:pt idx="0">
                  <c:v>Producción y tecnología industrial</c:v>
                </c:pt>
                <c:pt idx="1">
                  <c:v>Ambiente</c:v>
                </c:pt>
                <c:pt idx="2">
                  <c:v>Exploración y explotación del medio terrestre</c:v>
                </c:pt>
                <c:pt idx="3">
                  <c:v>Sistemas políticos y sociales, estructura y procesos</c:v>
                </c:pt>
                <c:pt idx="4">
                  <c:v>Salud</c:v>
                </c:pt>
                <c:pt idx="5">
                  <c:v>Agricultura</c:v>
                </c:pt>
                <c:pt idx="6">
                  <c:v>Transporte, telecomunicaciones y otras infraestructuras</c:v>
                </c:pt>
                <c:pt idx="7">
                  <c:v>Educación</c:v>
                </c:pt>
                <c:pt idx="8">
                  <c:v>Defensa</c:v>
                </c:pt>
                <c:pt idx="9">
                  <c:v>Cultura, ocio, religión y medios de comunicación</c:v>
                </c:pt>
                <c:pt idx="10">
                  <c:v>Avance general del conocimiento I+D financiada con otras fuentes</c:v>
                </c:pt>
                <c:pt idx="11">
                  <c:v>Energía</c:v>
                </c:pt>
                <c:pt idx="12">
                  <c:v>Avance general del conocimiento I+D financiada con los Fondos Generales de Universidades (FGU)</c:v>
                </c:pt>
                <c:pt idx="13">
                  <c:v>Exploración y explotación del espacio</c:v>
                </c:pt>
              </c:strCache>
            </c:strRef>
          </c:cat>
          <c:val>
            <c:numRef>
              <c:f>[2]ACT!$B$251:$B$264</c:f>
              <c:numCache>
                <c:formatCode>General</c:formatCode>
                <c:ptCount val="14"/>
                <c:pt idx="0">
                  <c:v>0.467611144151938</c:v>
                </c:pt>
                <c:pt idx="1">
                  <c:v>0.0959413772997019</c:v>
                </c:pt>
                <c:pt idx="2">
                  <c:v>0.0960091788031436</c:v>
                </c:pt>
                <c:pt idx="3">
                  <c:v>0.101005697530995</c:v>
                </c:pt>
                <c:pt idx="4">
                  <c:v>0.0518187467174964</c:v>
                </c:pt>
                <c:pt idx="5">
                  <c:v>0.0581247251354523</c:v>
                </c:pt>
                <c:pt idx="6">
                  <c:v>0.0303788807304233</c:v>
                </c:pt>
                <c:pt idx="7">
                  <c:v>0.0133686099823301</c:v>
                </c:pt>
                <c:pt idx="8">
                  <c:v>0.0286134108074011</c:v>
                </c:pt>
                <c:pt idx="9">
                  <c:v>0.0226737339052789</c:v>
                </c:pt>
                <c:pt idx="10">
                  <c:v>0.0135719761213365</c:v>
                </c:pt>
                <c:pt idx="11">
                  <c:v>0.012531374599937</c:v>
                </c:pt>
                <c:pt idx="12">
                  <c:v>0.00653687303175263</c:v>
                </c:pt>
                <c:pt idx="13">
                  <c:v>0.00181427118281282</c:v>
                </c:pt>
              </c:numCache>
            </c:numRef>
          </c:val>
        </c:ser>
        <c:ser>
          <c:idx val="1"/>
          <c:order val="1"/>
          <c:tx>
            <c:strRef>
              <c:f>[2]ACT!$C$25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ed7d31"/>
            </a:solidFill>
            <a:ln w="1908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ACT!$A$251:$A$264</c:f>
              <c:strCache>
                <c:ptCount val="14"/>
                <c:pt idx="0">
                  <c:v>Producción y tecnología industrial</c:v>
                </c:pt>
                <c:pt idx="1">
                  <c:v>Ambiente</c:v>
                </c:pt>
                <c:pt idx="2">
                  <c:v>Exploración y explotación del medio terrestre</c:v>
                </c:pt>
                <c:pt idx="3">
                  <c:v>Sistemas políticos y sociales, estructura y procesos</c:v>
                </c:pt>
                <c:pt idx="4">
                  <c:v>Salud</c:v>
                </c:pt>
                <c:pt idx="5">
                  <c:v>Agricultura</c:v>
                </c:pt>
                <c:pt idx="6">
                  <c:v>Transporte, telecomunicaciones y otras infraestructuras</c:v>
                </c:pt>
                <c:pt idx="7">
                  <c:v>Educación</c:v>
                </c:pt>
                <c:pt idx="8">
                  <c:v>Defensa</c:v>
                </c:pt>
                <c:pt idx="9">
                  <c:v>Cultura, ocio, religión y medios de comunicación</c:v>
                </c:pt>
                <c:pt idx="10">
                  <c:v>Avance general del conocimiento I+D financiada con otras fuentes</c:v>
                </c:pt>
                <c:pt idx="11">
                  <c:v>Energía</c:v>
                </c:pt>
                <c:pt idx="12">
                  <c:v>Avance general del conocimiento I+D financiada con los Fondos Generales de Universidades (FGU)</c:v>
                </c:pt>
                <c:pt idx="13">
                  <c:v>Exploración y explotación del espacio</c:v>
                </c:pt>
              </c:strCache>
            </c:strRef>
          </c:cat>
          <c:val>
            <c:numRef>
              <c:f>[2]ACT!$C$251:$C$264</c:f>
              <c:numCache>
                <c:formatCode>General</c:formatCode>
                <c:ptCount val="14"/>
                <c:pt idx="0">
                  <c:v>0.49636470553819</c:v>
                </c:pt>
                <c:pt idx="1">
                  <c:v>0.116365658163766</c:v>
                </c:pt>
                <c:pt idx="2">
                  <c:v>0.0647050006400739</c:v>
                </c:pt>
                <c:pt idx="3">
                  <c:v>0.0629166019706384</c:v>
                </c:pt>
                <c:pt idx="4">
                  <c:v>0.0419430209006984</c:v>
                </c:pt>
                <c:pt idx="5">
                  <c:v>0.0635533210719271</c:v>
                </c:pt>
                <c:pt idx="6">
                  <c:v>0.0578295859307319</c:v>
                </c:pt>
                <c:pt idx="7">
                  <c:v>0.0242832543305872</c:v>
                </c:pt>
                <c:pt idx="8">
                  <c:v>0.012394953080086</c:v>
                </c:pt>
                <c:pt idx="9">
                  <c:v>0.024262200063587</c:v>
                </c:pt>
                <c:pt idx="10">
                  <c:v>0.018067077573354</c:v>
                </c:pt>
                <c:pt idx="11">
                  <c:v>0.00849919144698682</c:v>
                </c:pt>
                <c:pt idx="12">
                  <c:v>0.00844849844103294</c:v>
                </c:pt>
                <c:pt idx="13">
                  <c:v>0.000366930848340212</c:v>
                </c:pt>
              </c:numCache>
            </c:numRef>
          </c:val>
        </c:ser>
        <c:ser>
          <c:idx val="2"/>
          <c:order val="2"/>
          <c:tx>
            <c:strRef>
              <c:f>[2]ACT!$D$25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a5a5a5"/>
            </a:solidFill>
            <a:ln w="1908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ACT!$A$251:$A$264</c:f>
              <c:strCache>
                <c:ptCount val="14"/>
                <c:pt idx="0">
                  <c:v>Producción y tecnología industrial</c:v>
                </c:pt>
                <c:pt idx="1">
                  <c:v>Ambiente</c:v>
                </c:pt>
                <c:pt idx="2">
                  <c:v>Exploración y explotación del medio terrestre</c:v>
                </c:pt>
                <c:pt idx="3">
                  <c:v>Sistemas políticos y sociales, estructura y procesos</c:v>
                </c:pt>
                <c:pt idx="4">
                  <c:v>Salud</c:v>
                </c:pt>
                <c:pt idx="5">
                  <c:v>Agricultura</c:v>
                </c:pt>
                <c:pt idx="6">
                  <c:v>Transporte, telecomunicaciones y otras infraestructuras</c:v>
                </c:pt>
                <c:pt idx="7">
                  <c:v>Educación</c:v>
                </c:pt>
                <c:pt idx="8">
                  <c:v>Defensa</c:v>
                </c:pt>
                <c:pt idx="9">
                  <c:v>Cultura, ocio, religión y medios de comunicación</c:v>
                </c:pt>
                <c:pt idx="10">
                  <c:v>Avance general del conocimiento I+D financiada con otras fuentes</c:v>
                </c:pt>
                <c:pt idx="11">
                  <c:v>Energía</c:v>
                </c:pt>
                <c:pt idx="12">
                  <c:v>Avance general del conocimiento I+D financiada con los Fondos Generales de Universidades (FGU)</c:v>
                </c:pt>
                <c:pt idx="13">
                  <c:v>Exploración y explotación del espacio</c:v>
                </c:pt>
              </c:strCache>
            </c:strRef>
          </c:cat>
          <c:val>
            <c:numRef>
              <c:f>[2]ACT!$D$251:$D$264</c:f>
              <c:numCache>
                <c:formatCode>General</c:formatCode>
                <c:ptCount val="14"/>
                <c:pt idx="0">
                  <c:v>0.292042077232446</c:v>
                </c:pt>
                <c:pt idx="1">
                  <c:v>0.18586572833423</c:v>
                </c:pt>
                <c:pt idx="2">
                  <c:v>0.120399892032958</c:v>
                </c:pt>
                <c:pt idx="3">
                  <c:v>0.0979204710130449</c:v>
                </c:pt>
                <c:pt idx="4">
                  <c:v>0.0671486872436472</c:v>
                </c:pt>
                <c:pt idx="5">
                  <c:v>0.0620491018066794</c:v>
                </c:pt>
                <c:pt idx="6">
                  <c:v>0.0431249390487909</c:v>
                </c:pt>
                <c:pt idx="7">
                  <c:v>0.0281068228829947</c:v>
                </c:pt>
                <c:pt idx="8">
                  <c:v>0.0270199712268647</c:v>
                </c:pt>
                <c:pt idx="9">
                  <c:v>0.0210214786434141</c:v>
                </c:pt>
                <c:pt idx="10">
                  <c:v>0.0196583848988906</c:v>
                </c:pt>
                <c:pt idx="11">
                  <c:v>0.0188690680927635</c:v>
                </c:pt>
                <c:pt idx="12">
                  <c:v>0.0124613703354083</c:v>
                </c:pt>
                <c:pt idx="13">
                  <c:v>0.00431200720786869</c:v>
                </c:pt>
              </c:numCache>
            </c:numRef>
          </c:val>
        </c:ser>
        <c:axId val="76750289"/>
        <c:axId val="98387035"/>
      </c:radarChart>
      <c:catAx>
        <c:axId val="76750289"/>
        <c:scaling>
          <c:orientation val="maxMin"/>
        </c:scaling>
        <c:delete val="0"/>
        <c:axPos val="b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87035"/>
        <c:crosses val="autoZero"/>
        <c:auto val="1"/>
        <c:lblAlgn val="ctr"/>
        <c:lblOffset val="100"/>
        <c:noMultiLvlLbl val="0"/>
      </c:catAx>
      <c:valAx>
        <c:axId val="98387035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0.00%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5028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5</xdr:col>
      <xdr:colOff>804600</xdr:colOff>
      <xdr:row>54</xdr:row>
      <xdr:rowOff>161640</xdr:rowOff>
    </xdr:to>
    <xdr:graphicFrame>
      <xdr:nvGraphicFramePr>
        <xdr:cNvPr id="0" name="42 Gráfico"/>
        <xdr:cNvGraphicFramePr/>
      </xdr:nvGraphicFramePr>
      <xdr:xfrm>
        <a:off x="0" y="5857920"/>
        <a:ext cx="791352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1</xdr:row>
      <xdr:rowOff>568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80125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rpuebla/AppData/Roaming/Microsoft/Excel/BDD_ACTNA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schangoluisa/AppData/Local/Microsoft/Windows/Temporary%20Internet%20Files/Content.Outlook/R23SXGY0/Tabulados%20ACT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ACT"/>
    </sheetNames>
    <sheetDataSet>
      <sheetData sheetId="0">
        <row r="284">
          <cell r="B284">
            <v>246.722339</v>
          </cell>
        </row>
        <row r="285">
          <cell r="B285">
            <v>280.285751</v>
          </cell>
        </row>
        <row r="286">
          <cell r="B286">
            <v>269.466662</v>
          </cell>
        </row>
        <row r="287">
          <cell r="B287">
            <v>273.2649</v>
          </cell>
        </row>
        <row r="288">
          <cell r="B288">
            <v>316.238027</v>
          </cell>
        </row>
        <row r="289">
          <cell r="B289">
            <v>312.12709</v>
          </cell>
        </row>
        <row r="313">
          <cell r="B313">
            <v>0.00394641631757395</v>
          </cell>
        </row>
        <row r="314">
          <cell r="B314">
            <v>0.00414462074314164</v>
          </cell>
        </row>
        <row r="315">
          <cell r="B315">
            <v>0.00346812230468784</v>
          </cell>
        </row>
        <row r="339">
          <cell r="B339">
            <v>0.00437096357137814</v>
          </cell>
        </row>
        <row r="340">
          <cell r="B340">
            <v>0.00467625061447791</v>
          </cell>
        </row>
        <row r="341">
          <cell r="B341">
            <v>0.00401716454061868</v>
          </cell>
        </row>
        <row r="365">
          <cell r="B365">
            <v>16.7404605065412</v>
          </cell>
        </row>
        <row r="366">
          <cell r="B366">
            <v>18.6705303170189</v>
          </cell>
        </row>
        <row r="367">
          <cell r="B367">
            <v>17.6512854248645</v>
          </cell>
        </row>
        <row r="368">
          <cell r="B368">
            <v>18.5413644133657</v>
          </cell>
        </row>
        <row r="369">
          <cell r="B369">
            <v>21.06539642217</v>
          </cell>
        </row>
        <row r="370">
          <cell r="B370">
            <v>20.4456797400781</v>
          </cell>
        </row>
        <row r="423">
          <cell r="B423">
            <v>0.074431467759332</v>
          </cell>
        </row>
        <row r="424">
          <cell r="B424">
            <v>0.0852866900292842</v>
          </cell>
        </row>
        <row r="425">
          <cell r="B425">
            <v>0.1635644150099</v>
          </cell>
        </row>
        <row r="426">
          <cell r="B426">
            <v>0.844197596284927</v>
          </cell>
        </row>
        <row r="427">
          <cell r="B427">
            <v>0.82969694694187</v>
          </cell>
        </row>
        <row r="428">
          <cell r="B428">
            <v>0.748952439599888</v>
          </cell>
        </row>
        <row r="429">
          <cell r="B429">
            <v>0.0813709359557407</v>
          </cell>
        </row>
        <row r="430">
          <cell r="B430">
            <v>0.0850163630288466</v>
          </cell>
        </row>
        <row r="431">
          <cell r="B431">
            <v>0.0874831453902119</v>
          </cell>
        </row>
        <row r="531">
          <cell r="B531">
            <v>0.0960091788031436</v>
          </cell>
        </row>
        <row r="532">
          <cell r="B532">
            <v>0.0647050006400739</v>
          </cell>
        </row>
        <row r="533">
          <cell r="B533">
            <v>0.120399892032958</v>
          </cell>
        </row>
        <row r="534">
          <cell r="B534">
            <v>0.0959413772997019</v>
          </cell>
        </row>
        <row r="535">
          <cell r="B535">
            <v>0.116365658163766</v>
          </cell>
        </row>
        <row r="536">
          <cell r="B536">
            <v>0.18586572833423</v>
          </cell>
        </row>
        <row r="537">
          <cell r="B537">
            <v>0.00181427118281282</v>
          </cell>
        </row>
        <row r="538">
          <cell r="B538">
            <v>0.000366930848340212</v>
          </cell>
        </row>
        <row r="539">
          <cell r="B539">
            <v>0.00431200720786869</v>
          </cell>
        </row>
        <row r="540">
          <cell r="B540">
            <v>0.0303788807304233</v>
          </cell>
        </row>
        <row r="541">
          <cell r="B541">
            <v>0.0578295859307319</v>
          </cell>
        </row>
        <row r="542">
          <cell r="B542">
            <v>0.0431249390487909</v>
          </cell>
        </row>
        <row r="543">
          <cell r="B543">
            <v>0.012531374599937</v>
          </cell>
        </row>
        <row r="544">
          <cell r="B544">
            <v>0.00849919144698682</v>
          </cell>
        </row>
        <row r="545">
          <cell r="B545">
            <v>0.0188690680927635</v>
          </cell>
        </row>
        <row r="546">
          <cell r="B546">
            <v>0.467611144151938</v>
          </cell>
        </row>
        <row r="547">
          <cell r="B547">
            <v>0.49636470553819</v>
          </cell>
        </row>
        <row r="548">
          <cell r="B548">
            <v>0.292042077232446</v>
          </cell>
        </row>
        <row r="549">
          <cell r="B549">
            <v>0.0518187467174964</v>
          </cell>
        </row>
        <row r="550">
          <cell r="B550">
            <v>0.0419430209006984</v>
          </cell>
        </row>
        <row r="551">
          <cell r="B551">
            <v>0.0671486872436472</v>
          </cell>
        </row>
        <row r="552">
          <cell r="B552">
            <v>0.0581247251354523</v>
          </cell>
        </row>
        <row r="553">
          <cell r="B553">
            <v>0.0635533210719271</v>
          </cell>
        </row>
        <row r="554">
          <cell r="B554">
            <v>0.0620491018066794</v>
          </cell>
        </row>
        <row r="555">
          <cell r="B555">
            <v>0.0133686099823301</v>
          </cell>
        </row>
        <row r="556">
          <cell r="B556">
            <v>0.0242832543305872</v>
          </cell>
        </row>
        <row r="557">
          <cell r="B557">
            <v>0.0281068228829947</v>
          </cell>
        </row>
        <row r="558">
          <cell r="B558">
            <v>0.0226737339052789</v>
          </cell>
        </row>
        <row r="559">
          <cell r="B559">
            <v>0.024262200063587</v>
          </cell>
        </row>
        <row r="560">
          <cell r="B560">
            <v>0.0210214786434141</v>
          </cell>
        </row>
        <row r="561">
          <cell r="B561">
            <v>0.101005697530995</v>
          </cell>
        </row>
        <row r="562">
          <cell r="B562">
            <v>0.0629166019706384</v>
          </cell>
        </row>
        <row r="563">
          <cell r="B563">
            <v>0.0979204710130449</v>
          </cell>
        </row>
        <row r="564">
          <cell r="B564">
            <v>0.0286134108074011</v>
          </cell>
        </row>
        <row r="565">
          <cell r="B565">
            <v>0.012394953080086</v>
          </cell>
        </row>
        <row r="566">
          <cell r="B566">
            <v>0.0270199712268647</v>
          </cell>
        </row>
        <row r="567">
          <cell r="B567">
            <v>0.00653687303175263</v>
          </cell>
        </row>
        <row r="568">
          <cell r="B568">
            <v>0.00844849844103294</v>
          </cell>
        </row>
        <row r="569">
          <cell r="B569">
            <v>0.0124613703354083</v>
          </cell>
        </row>
        <row r="570">
          <cell r="B570">
            <v>0.0135719761213365</v>
          </cell>
        </row>
        <row r="571">
          <cell r="B571">
            <v>0.018067077573354</v>
          </cell>
        </row>
        <row r="572">
          <cell r="B572">
            <v>0.0196583848988906</v>
          </cell>
        </row>
        <row r="596">
          <cell r="B596">
            <v>0.183662501188226</v>
          </cell>
        </row>
        <row r="597">
          <cell r="B597">
            <v>0.223742677545773</v>
          </cell>
        </row>
        <row r="598">
          <cell r="B598">
            <v>0.329075307313271</v>
          </cell>
        </row>
        <row r="599">
          <cell r="B599">
            <v>0.368614301570156</v>
          </cell>
        </row>
        <row r="600">
          <cell r="B600">
            <v>0.433225695846087</v>
          </cell>
        </row>
        <row r="601">
          <cell r="B601">
            <v>0.250008669935675</v>
          </cell>
        </row>
        <row r="602">
          <cell r="B602">
            <v>0.0488473673153889</v>
          </cell>
        </row>
        <row r="603">
          <cell r="B603">
            <v>0.0364448623650816</v>
          </cell>
        </row>
        <row r="604">
          <cell r="B604">
            <v>0.0350459855883386</v>
          </cell>
        </row>
        <row r="605">
          <cell r="B605">
            <v>0.218234336233298</v>
          </cell>
        </row>
        <row r="606">
          <cell r="B606">
            <v>0.190853495597244</v>
          </cell>
        </row>
        <row r="607">
          <cell r="B607">
            <v>0.223403896085461</v>
          </cell>
        </row>
        <row r="608">
          <cell r="B608">
            <v>0.153328262129607</v>
          </cell>
        </row>
        <row r="609">
          <cell r="B609">
            <v>0.0904151202259429</v>
          </cell>
        </row>
        <row r="610">
          <cell r="B610">
            <v>0.139154073509635</v>
          </cell>
        </row>
        <row r="611">
          <cell r="B611">
            <v>0.0273132315633231</v>
          </cell>
        </row>
        <row r="612">
          <cell r="B612">
            <v>0.0253181484198716</v>
          </cell>
        </row>
        <row r="613">
          <cell r="B613">
            <v>0.023312067567619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ACT"/>
    </sheetNames>
    <sheetDataSet>
      <sheetData sheetId="0"/>
      <sheetData sheetId="1"/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6" min="6" style="0" width="14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 t="s">
        <v>0</v>
      </c>
      <c r="B2" s="2" t="s">
        <v>1</v>
      </c>
      <c r="C2" s="3"/>
      <c r="D2" s="3"/>
      <c r="E2" s="3"/>
      <c r="F2" s="3"/>
      <c r="G2" s="4"/>
      <c r="H2" s="4"/>
      <c r="I2" s="4"/>
      <c r="J2" s="4"/>
      <c r="K2" s="4"/>
      <c r="L2" s="4"/>
      <c r="M2" s="5"/>
    </row>
    <row r="3" s="6" customFormat="true" ht="15" hidden="false" customHeight="false" outlineLevel="0" collapsed="false">
      <c r="B3" s="7"/>
      <c r="C3" s="3"/>
      <c r="D3" s="3"/>
      <c r="E3" s="3"/>
    </row>
    <row r="4" s="6" customFormat="true" ht="15" hidden="false" customHeight="true" outlineLevel="0" collapsed="false">
      <c r="A4" s="5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</row>
    <row r="5" s="6" customFormat="true" ht="15" hidden="false" customHeight="false" outlineLevel="0" collapsed="false">
      <c r="A5" s="5"/>
      <c r="B5" s="9"/>
    </row>
    <row r="6" s="6" customFormat="true" ht="15" hidden="false" customHeight="false" outlineLevel="0" collapsed="false">
      <c r="A6" s="10" t="s">
        <v>4</v>
      </c>
      <c r="B6" s="11" t="s">
        <v>5</v>
      </c>
      <c r="C6" s="12"/>
      <c r="D6" s="12"/>
      <c r="E6" s="12"/>
      <c r="F6" s="12"/>
      <c r="G6" s="12"/>
      <c r="H6" s="12"/>
      <c r="I6" s="12"/>
    </row>
    <row r="7" s="6" customFormat="true" ht="15" hidden="false" customHeight="true" outlineLevel="0" collapsed="false">
      <c r="A7" s="10" t="s">
        <v>6</v>
      </c>
      <c r="B7" s="11" t="s">
        <v>7</v>
      </c>
      <c r="C7" s="13"/>
      <c r="D7" s="13"/>
      <c r="E7" s="13"/>
      <c r="F7" s="13"/>
      <c r="G7" s="13"/>
      <c r="H7" s="13"/>
      <c r="I7" s="13"/>
      <c r="J7" s="13"/>
      <c r="K7" s="13"/>
    </row>
    <row r="8" s="6" customFormat="true" ht="15" hidden="false" customHeight="false" outlineLevel="0" collapsed="false">
      <c r="A8" s="5"/>
      <c r="B8" s="10"/>
    </row>
    <row r="9" s="6" customFormat="true" ht="15" hidden="false" customHeight="true" outlineLevel="0" collapsed="false">
      <c r="A9" s="5" t="s">
        <v>8</v>
      </c>
      <c r="B9" s="8" t="s">
        <v>9</v>
      </c>
      <c r="C9" s="8"/>
      <c r="D9" s="8"/>
      <c r="E9" s="8"/>
      <c r="F9" s="8"/>
      <c r="G9" s="8"/>
      <c r="H9" s="8"/>
      <c r="I9" s="8"/>
      <c r="J9" s="8"/>
    </row>
    <row r="10" s="6" customFormat="true" ht="15" hidden="false" customHeight="false" outlineLevel="0" collapsed="false">
      <c r="A10" s="5"/>
      <c r="B10" s="9"/>
    </row>
    <row r="11" s="6" customFormat="true" ht="15" hidden="false" customHeight="true" outlineLevel="0" collapsed="false">
      <c r="A11" s="10" t="s">
        <v>10</v>
      </c>
      <c r="B11" s="11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s="6" customFormat="true" ht="15" hidden="false" customHeight="true" outlineLevel="0" collapsed="false">
      <c r="A12" s="10" t="s">
        <v>12</v>
      </c>
      <c r="B12" s="11" t="s">
        <v>1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s="6" customFormat="true" ht="15" hidden="false" customHeight="false" outlineLevel="0" collapsed="false">
      <c r="A13" s="10" t="s">
        <v>14</v>
      </c>
      <c r="B13" s="11" t="s">
        <v>15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s="15" customFormat="true" ht="1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s="6" customFormat="true" ht="15" hidden="false" customHeight="true" outlineLevel="0" collapsed="false">
      <c r="A15" s="5" t="s">
        <v>16</v>
      </c>
      <c r="B15" s="8" t="s">
        <v>17</v>
      </c>
      <c r="C15" s="8"/>
      <c r="D15" s="8"/>
      <c r="E15" s="8"/>
      <c r="F15" s="8"/>
      <c r="G15" s="8"/>
      <c r="H15" s="8"/>
      <c r="I15" s="8"/>
      <c r="J15" s="8"/>
      <c r="K15" s="15"/>
      <c r="L15" s="15"/>
      <c r="M15" s="15"/>
    </row>
    <row r="16" s="6" customFormat="true" ht="15" hidden="false" customHeight="false" outlineLevel="0" collapsed="false">
      <c r="A16" s="5"/>
      <c r="B16" s="15"/>
      <c r="C16" s="15"/>
      <c r="D16" s="15"/>
      <c r="E16" s="15"/>
    </row>
    <row r="17" s="6" customFormat="true" ht="15" hidden="false" customHeight="false" outlineLevel="0" collapsed="false">
      <c r="A17" s="10" t="s">
        <v>18</v>
      </c>
      <c r="B17" s="11" t="s">
        <v>19</v>
      </c>
      <c r="C17" s="12"/>
      <c r="D17" s="12"/>
      <c r="E17" s="12"/>
      <c r="F17" s="12"/>
      <c r="G17" s="12"/>
      <c r="H17" s="12"/>
      <c r="I17" s="12"/>
      <c r="J17" s="12"/>
      <c r="K17" s="12"/>
    </row>
    <row r="18" s="6" customFormat="true" ht="15" hidden="false" customHeight="false" outlineLevel="0" collapsed="false">
      <c r="A18" s="10" t="s">
        <v>20</v>
      </c>
      <c r="B18" s="11" t="s">
        <v>21</v>
      </c>
      <c r="C18" s="12"/>
      <c r="D18" s="12"/>
      <c r="E18" s="12"/>
      <c r="F18" s="12"/>
      <c r="G18" s="12"/>
      <c r="H18" s="12"/>
      <c r="I18" s="12"/>
      <c r="J18" s="12"/>
      <c r="K18" s="12"/>
    </row>
    <row r="19" s="6" customFormat="true" ht="15" hidden="false" customHeight="true" outlineLevel="0" collapsed="false">
      <c r="A19" s="10" t="s">
        <v>22</v>
      </c>
      <c r="B19" s="11" t="s">
        <v>23</v>
      </c>
      <c r="C19" s="12"/>
      <c r="D19" s="12"/>
      <c r="E19" s="12"/>
      <c r="F19" s="12"/>
      <c r="G19" s="12"/>
      <c r="H19" s="12"/>
      <c r="I19" s="12"/>
      <c r="J19" s="12"/>
      <c r="K19" s="12"/>
    </row>
    <row r="20" s="6" customFormat="true" ht="15" hidden="false" customHeight="true" outlineLevel="0" collapsed="false">
      <c r="A20" s="10" t="s">
        <v>24</v>
      </c>
      <c r="B20" s="11" t="s">
        <v>25</v>
      </c>
      <c r="C20" s="14"/>
      <c r="D20" s="14"/>
      <c r="E20" s="14"/>
      <c r="F20" s="14"/>
      <c r="G20" s="14"/>
    </row>
    <row r="21" s="6" customFormat="true" ht="15" hidden="false" customHeight="true" outlineLevel="0" collapsed="false">
      <c r="A21" s="10" t="s">
        <v>26</v>
      </c>
      <c r="B21" s="11" t="s">
        <v>27</v>
      </c>
      <c r="C21" s="13"/>
      <c r="D21" s="13"/>
      <c r="E21" s="13"/>
      <c r="F21" s="13"/>
      <c r="G21" s="13"/>
    </row>
    <row r="22" s="6" customFormat="true" ht="15" hidden="false" customHeight="true" outlineLevel="0" collapsed="false">
      <c r="A22" s="10" t="s">
        <v>28</v>
      </c>
      <c r="B22" s="11" t="s">
        <v>29</v>
      </c>
      <c r="C22" s="13"/>
      <c r="D22" s="13"/>
      <c r="E22" s="13"/>
      <c r="F22" s="13"/>
      <c r="G22" s="13"/>
    </row>
    <row r="23" s="6" customFormat="true" ht="15" hidden="false" customHeight="true" outlineLevel="0" collapsed="false">
      <c r="A23" s="10" t="s">
        <v>30</v>
      </c>
      <c r="B23" s="11" t="s">
        <v>31</v>
      </c>
      <c r="C23" s="14"/>
      <c r="D23" s="14"/>
      <c r="E23" s="14"/>
      <c r="F23" s="14"/>
    </row>
    <row r="24" s="17" customFormat="true" ht="15" hidden="false" customHeight="true" outlineLevel="0" collapsed="false">
      <c r="A24" s="10" t="s">
        <v>32</v>
      </c>
      <c r="B24" s="11" t="s">
        <v>33</v>
      </c>
      <c r="C24" s="14"/>
      <c r="D24" s="14"/>
      <c r="E24" s="14"/>
      <c r="F24" s="14"/>
      <c r="G24" s="16"/>
      <c r="H24" s="16"/>
      <c r="I24" s="16"/>
      <c r="J24" s="16"/>
      <c r="K24" s="16"/>
      <c r="L24" s="16"/>
      <c r="M24" s="16"/>
    </row>
    <row r="25" s="6" customFormat="true" ht="15" hidden="false" customHeight="true" outlineLevel="0" collapsed="false">
      <c r="A25" s="10" t="s">
        <v>34</v>
      </c>
      <c r="B25" s="11" t="s">
        <v>35</v>
      </c>
      <c r="C25" s="14"/>
      <c r="D25" s="14"/>
      <c r="E25" s="14"/>
      <c r="F25" s="14"/>
      <c r="G25" s="18"/>
      <c r="H25" s="18"/>
      <c r="I25" s="18"/>
      <c r="J25" s="18"/>
      <c r="K25" s="18"/>
      <c r="L25" s="18"/>
      <c r="M25" s="18"/>
    </row>
    <row r="26" s="6" customFormat="true" ht="15" hidden="false" customHeight="false" outlineLevel="0" collapsed="false">
      <c r="A26" s="18"/>
      <c r="B26" s="12"/>
      <c r="C26" s="12"/>
      <c r="D26" s="12"/>
      <c r="E26" s="12"/>
    </row>
    <row r="27" s="6" customFormat="true" ht="15" hidden="false" customHeight="true" outlineLevel="0" collapsed="false">
      <c r="A27" s="5" t="s">
        <v>36</v>
      </c>
      <c r="B27" s="8" t="s">
        <v>37</v>
      </c>
      <c r="C27" s="8"/>
      <c r="D27" s="8"/>
      <c r="E27" s="8"/>
      <c r="F27" s="8"/>
      <c r="G27" s="8"/>
      <c r="H27" s="8"/>
      <c r="I27" s="8"/>
      <c r="J27" s="8"/>
    </row>
    <row r="28" s="6" customFormat="true" ht="15" hidden="false" customHeight="true" outlineLevel="0" collapsed="false">
      <c r="A28" s="10"/>
      <c r="B28" s="15"/>
      <c r="F28" s="3"/>
      <c r="G28" s="3"/>
    </row>
    <row r="29" s="6" customFormat="true" ht="15" hidden="false" customHeight="true" outlineLevel="0" collapsed="false">
      <c r="A29" s="10" t="s">
        <v>38</v>
      </c>
      <c r="B29" s="11" t="s">
        <v>39</v>
      </c>
      <c r="C29" s="19"/>
      <c r="D29" s="19"/>
      <c r="E29" s="19"/>
      <c r="F29" s="19"/>
      <c r="G29" s="20"/>
    </row>
    <row r="30" s="6" customFormat="true" ht="15" hidden="false" customHeight="true" outlineLevel="0" collapsed="false">
      <c r="A30" s="10" t="s">
        <v>40</v>
      </c>
      <c r="B30" s="11" t="s">
        <v>41</v>
      </c>
      <c r="C30" s="19"/>
      <c r="D30" s="19"/>
      <c r="E30" s="19"/>
      <c r="F30" s="19"/>
      <c r="G30" s="3"/>
    </row>
    <row r="31" s="6" customFormat="true" ht="15" hidden="false" customHeight="true" outlineLevel="0" collapsed="false">
      <c r="A31" s="10" t="s">
        <v>42</v>
      </c>
      <c r="B31" s="11" t="s">
        <v>43</v>
      </c>
      <c r="C31" s="19"/>
      <c r="D31" s="19"/>
      <c r="E31" s="19"/>
      <c r="F31" s="19"/>
      <c r="G31" s="21"/>
      <c r="H31" s="22"/>
      <c r="I31" s="22"/>
    </row>
    <row r="32" s="6" customFormat="true" ht="15" hidden="false" customHeight="true" outlineLevel="0" collapsed="false">
      <c r="A32" s="10" t="s">
        <v>44</v>
      </c>
      <c r="B32" s="11" t="s">
        <v>45</v>
      </c>
      <c r="C32" s="23"/>
      <c r="D32" s="23"/>
      <c r="E32" s="23"/>
      <c r="F32" s="23"/>
      <c r="G32" s="23"/>
      <c r="H32" s="23"/>
      <c r="I32" s="23"/>
      <c r="J32" s="23"/>
    </row>
    <row r="33" s="6" customFormat="true" ht="15" hidden="false" customHeight="true" outlineLevel="0" collapsed="false">
      <c r="A33" s="10" t="s">
        <v>46</v>
      </c>
      <c r="B33" s="11" t="s">
        <v>47</v>
      </c>
      <c r="C33" s="23"/>
      <c r="D33" s="23"/>
      <c r="E33" s="23"/>
      <c r="F33" s="23"/>
      <c r="G33" s="3"/>
      <c r="H33" s="24"/>
      <c r="I33" s="24"/>
      <c r="J33" s="24"/>
      <c r="K33" s="24"/>
      <c r="M33" s="24"/>
    </row>
    <row r="34" s="6" customFormat="true" ht="15" hidden="false" customHeight="true" outlineLevel="0" collapsed="false">
      <c r="A34" s="10" t="s">
        <v>48</v>
      </c>
      <c r="B34" s="11" t="s">
        <v>49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s="6" customFormat="true" ht="15" hidden="false" customHeight="true" outlineLevel="0" collapsed="false">
      <c r="A35" s="10" t="s">
        <v>50</v>
      </c>
      <c r="B35" s="11" t="s">
        <v>51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s="6" customFormat="true" ht="15" hidden="false" customHeight="true" outlineLevel="0" collapsed="false">
      <c r="B36" s="3"/>
      <c r="C36" s="3"/>
      <c r="D36" s="3"/>
      <c r="E36" s="3"/>
      <c r="F36" s="25"/>
      <c r="G36" s="25"/>
      <c r="H36" s="25"/>
      <c r="I36" s="25"/>
      <c r="J36" s="25"/>
    </row>
    <row r="37" s="6" customFormat="true" ht="15" hidden="false" customHeight="true" outlineLevel="0" collapsed="false">
      <c r="A37" s="5" t="s">
        <v>52</v>
      </c>
      <c r="B37" s="8" t="s">
        <v>53</v>
      </c>
      <c r="C37" s="8"/>
      <c r="D37" s="8"/>
      <c r="E37" s="8"/>
      <c r="F37" s="8"/>
      <c r="G37" s="8"/>
      <c r="H37" s="8"/>
      <c r="I37" s="8"/>
      <c r="J37" s="8"/>
    </row>
    <row r="38" s="6" customFormat="true" ht="15" hidden="false" customHeight="true" outlineLevel="0" collapsed="false">
      <c r="A38" s="5"/>
      <c r="B38" s="5"/>
      <c r="C38" s="25"/>
      <c r="D38" s="25"/>
      <c r="E38" s="25"/>
      <c r="F38" s="3"/>
    </row>
    <row r="39" s="6" customFormat="true" ht="15" hidden="false" customHeight="true" outlineLevel="0" collapsed="false">
      <c r="A39" s="10" t="s">
        <v>54</v>
      </c>
      <c r="B39" s="11" t="s">
        <v>55</v>
      </c>
      <c r="C39" s="3"/>
      <c r="D39" s="3"/>
      <c r="E39" s="3"/>
      <c r="F39" s="3"/>
    </row>
    <row r="40" s="6" customFormat="true" ht="15" hidden="false" customHeight="true" outlineLevel="0" collapsed="false">
      <c r="A40" s="10" t="s">
        <v>56</v>
      </c>
      <c r="B40" s="11" t="s">
        <v>57</v>
      </c>
      <c r="C40" s="3"/>
      <c r="D40" s="3"/>
      <c r="E40" s="3"/>
      <c r="F40" s="3"/>
    </row>
    <row r="41" s="6" customFormat="true" ht="15" hidden="false" customHeight="true" outlineLevel="0" collapsed="false">
      <c r="A41" s="10" t="s">
        <v>58</v>
      </c>
      <c r="B41" s="11" t="s">
        <v>59</v>
      </c>
      <c r="C41" s="3"/>
      <c r="D41" s="3"/>
      <c r="E41" s="3"/>
      <c r="F41" s="3"/>
    </row>
    <row r="42" s="6" customFormat="true" ht="15" hidden="false" customHeight="true" outlineLevel="0" collapsed="false">
      <c r="A42" s="10" t="s">
        <v>60</v>
      </c>
      <c r="B42" s="11" t="s">
        <v>61</v>
      </c>
      <c r="C42" s="3"/>
      <c r="D42" s="3"/>
      <c r="E42" s="3"/>
      <c r="F42" s="3"/>
    </row>
    <row r="43" s="6" customFormat="true" ht="15" hidden="false" customHeight="true" outlineLevel="0" collapsed="false">
      <c r="A43" s="10" t="s">
        <v>62</v>
      </c>
      <c r="B43" s="11" t="s">
        <v>63</v>
      </c>
      <c r="C43" s="3"/>
      <c r="D43" s="3"/>
      <c r="E43" s="3"/>
      <c r="F43" s="3"/>
    </row>
    <row r="44" s="6" customFormat="true" ht="15" hidden="false" customHeight="true" outlineLevel="0" collapsed="false">
      <c r="A44" s="10" t="s">
        <v>64</v>
      </c>
      <c r="B44" s="11" t="s">
        <v>65</v>
      </c>
      <c r="C44" s="3"/>
      <c r="D44" s="3"/>
      <c r="E44" s="3"/>
      <c r="F44" s="3"/>
    </row>
    <row r="45" s="6" customFormat="true" ht="15" hidden="false" customHeight="true" outlineLevel="0" collapsed="false">
      <c r="A45" s="10" t="s">
        <v>66</v>
      </c>
      <c r="B45" s="11" t="s">
        <v>67</v>
      </c>
      <c r="C45" s="3"/>
      <c r="D45" s="3"/>
      <c r="E45" s="3"/>
      <c r="F45" s="3"/>
    </row>
    <row r="46" s="6" customFormat="true" ht="15" hidden="false" customHeight="true" outlineLevel="0" collapsed="false">
      <c r="A46" s="10" t="s">
        <v>68</v>
      </c>
      <c r="B46" s="11" t="s">
        <v>67</v>
      </c>
      <c r="C46" s="3"/>
      <c r="D46" s="3"/>
      <c r="E46" s="3"/>
      <c r="F46" s="3"/>
    </row>
    <row r="47" s="6" customFormat="true" ht="15" hidden="false" customHeight="true" outlineLevel="0" collapsed="false">
      <c r="A47" s="10" t="s">
        <v>69</v>
      </c>
      <c r="B47" s="11" t="s">
        <v>70</v>
      </c>
      <c r="C47" s="3"/>
      <c r="D47" s="3"/>
      <c r="E47" s="3"/>
      <c r="F47" s="3"/>
    </row>
    <row r="48" s="6" customFormat="true" ht="15" hidden="false" customHeight="false" outlineLevel="0" collapsed="false">
      <c r="A48" s="10" t="s">
        <v>71</v>
      </c>
      <c r="B48" s="11" t="s">
        <v>72</v>
      </c>
      <c r="C48" s="3"/>
      <c r="D48" s="3"/>
      <c r="E48" s="3"/>
      <c r="F48" s="3"/>
    </row>
    <row r="49" s="15" customFormat="true" ht="15" hidden="false" customHeight="false" outlineLevel="0" collapsed="false">
      <c r="A49" s="6"/>
      <c r="B49" s="3"/>
      <c r="C49" s="3"/>
      <c r="D49" s="3"/>
      <c r="E49" s="3"/>
      <c r="F49" s="6"/>
      <c r="G49" s="6"/>
      <c r="H49" s="6"/>
      <c r="I49" s="6"/>
      <c r="J49" s="6"/>
      <c r="K49" s="6"/>
      <c r="L49" s="6"/>
      <c r="M49" s="6"/>
    </row>
    <row r="50" s="6" customFormat="true" ht="15" hidden="false" customHeight="true" outlineLevel="0" collapsed="false">
      <c r="A50" s="5" t="s">
        <v>73</v>
      </c>
      <c r="B50" s="8" t="s">
        <v>74</v>
      </c>
      <c r="C50" s="8"/>
      <c r="D50" s="8"/>
      <c r="E50" s="8"/>
      <c r="F50" s="8"/>
      <c r="G50" s="8"/>
      <c r="H50" s="8"/>
      <c r="I50" s="8"/>
      <c r="J50" s="8"/>
      <c r="K50" s="15"/>
      <c r="L50" s="15"/>
      <c r="M50" s="15"/>
    </row>
    <row r="51" s="6" customFormat="true" ht="15" hidden="false" customHeight="false" outlineLevel="0" collapsed="false">
      <c r="A51" s="15"/>
      <c r="B51" s="15"/>
      <c r="C51" s="15"/>
      <c r="D51" s="15"/>
      <c r="E51" s="15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s="6" customFormat="true" ht="15" hidden="false" customHeight="false" outlineLevel="0" collapsed="false">
      <c r="A52" s="10" t="s">
        <v>75</v>
      </c>
      <c r="B52" s="11" t="s">
        <v>76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s="6" customFormat="true" ht="15" hidden="false" customHeight="false" outlineLevel="0" collapsed="false">
      <c r="A53" s="10" t="s">
        <v>77</v>
      </c>
      <c r="B53" s="11" t="s">
        <v>78</v>
      </c>
      <c r="C53" s="26"/>
      <c r="D53" s="26"/>
      <c r="E53" s="26"/>
      <c r="F53" s="5"/>
      <c r="G53" s="5"/>
      <c r="H53" s="5"/>
      <c r="I53" s="5"/>
      <c r="J53" s="5"/>
      <c r="K53" s="5"/>
      <c r="L53" s="5"/>
      <c r="M53" s="5"/>
    </row>
  </sheetData>
  <mergeCells count="6">
    <mergeCell ref="B4:J4"/>
    <mergeCell ref="B9:J9"/>
    <mergeCell ref="B15:J15"/>
    <mergeCell ref="B27:J27"/>
    <mergeCell ref="B37:J37"/>
    <mergeCell ref="B50:J50"/>
  </mergeCells>
  <hyperlinks>
    <hyperlink ref="B6" location="'8.1.1'!A3" display="Tasa de incidencia de la población femenina según escenarios de violencia, año 2011"/>
    <hyperlink ref="B7" location="'8.1.2'!A3" display="Tasa de incidencia de la población femenina según tipos de violencia, año 2011"/>
    <hyperlink ref="B11" location="'8.2.1'!A3" display="Tiempo promedio semanal de la población ocupada por tipo de trabajo, año 2012"/>
    <hyperlink ref="B12" location="'8.2.2'!A3" display="Tiempo promedio semanal de la población ocupada por tipo de trabajo  no remunerado, año 2012"/>
    <hyperlink ref="B13" location="'8.2.3'!A3" display="Tiempo promedio semanal de la población ocupada dedicado a actividades personales, año 2012"/>
    <hyperlink ref="B17" location="'8.3.1'!A3" display="Porcentaje de personas que utilizan computadora,  nacional, periodo 2007 - 2014"/>
    <hyperlink ref="B18" location="'8.3.2'!A3" display="Porcentaje de personas que utilizan computadora por área urbana, periodo 2007 - 2014"/>
    <hyperlink ref="B19" location="'8.3.3'!A3" display="Porcentaje de personas que utilizan computadora por área rural, periodo 2007 - 2014"/>
    <hyperlink ref="B20" location="'8.3.4'!A3" display="Porcentaje  de personas que han utilizado internet en los últimos 12 meses  nacional, periodo 2007 - 2014"/>
    <hyperlink ref="B21" location="'8.3.5'!A3" display="Porcentaje  de personas que han utilizado internet en los últimos 12 meses por área urbana, periodo 2007 - 2014"/>
    <hyperlink ref="B22" location="'8.3.6'!A3" display="Porcentaje  de personas que han utilizado internet en los últimos 12 meses  por área rural, periodo 2007 - 2014"/>
    <hyperlink ref="B23" location="'8.3.7'!A3" display="Porcentaje  de personas analfabetas digitales y celular activado, smartphone, nacional, periodo 2007 - 2014"/>
    <hyperlink ref="B24" location="'8.3.8'!A3" display="Porcentaje  de personas analfabetas digitales y celular activado, smartphone, urbano, periodo 2007 - 2014"/>
    <hyperlink ref="B25" location="'8.3.9'!A3" display="Porcentaje  de personas analfabetas digitales y celular activado, smartphone, rural, periodo 2007 - 2014"/>
    <hyperlink ref="B29" location="'8.4.1'!A3" display="Horas anuales del trabajo no remunerado según clasificación de industrias de cuentas nacionales, periodo 2007 - 2010"/>
    <hyperlink ref="B30" location="'8.4.2'!A3" display="Remuneración promedio hora según industrias de cuentas nacionales, periodo 2007 - 2010"/>
    <hyperlink ref="B31" location="'8.4.3'!A3" display="Valor agregado bruto del trabajo no remunerado con respecto al PIB nacional, periodo 2007 - 2010"/>
    <hyperlink ref="B32" location="'8.4.4'!A3" display="Valor agregado bruto del trabajo no remunerado con respecto al PIB nacional por sexo, periodo 2007 - 2010"/>
    <hyperlink ref="B33" location="'8.4.5'!A3" display="Valor agregado bruto de las principales industrias de la economía y del trabajo no remunerado con respecto al PIB nacional, periodo 2007 - 2010"/>
    <hyperlink ref="B34" location="'8.4.6'!A3" display="Valor agregado bruto del trabajo no remunerado por sexo, según industrias de Cuentas Nacionales, periodo 2007 - 2010"/>
    <hyperlink ref="B35" location="'8.4.7'!A3" display="Producción  anual del trabajo no remunerado de las industrias hogares privados con servicio doméstico y, servicios sociales y de salud de Cuentas Nacionales, periodo 2007 - 2010"/>
    <hyperlink ref="B39" location="'8.5.1'!A3" display="Gasto en ciencia y tecnología, periodo 2009 - 2011"/>
    <hyperlink ref="B40" location="'8.5.2'!A3" display="Gasto en ciencia y tecnología  agregado como porcentaje del PIB, periodo 2009 - 2011"/>
    <hyperlink ref="B41" location="'8.5.3'!A3" display="Gasto en ciencia y tecnología por habitante, periodo 2009 - 2011"/>
    <hyperlink ref="B42" location="'8.5.4'!A3" display="Gasto en I+D  por tipo de investigación, periodo 2009 - 2011"/>
    <hyperlink ref="B43" location="'8.5.5'!A3" display="Gasto en I+D por objetivo socioeconómico, periodo 2009 - 2011"/>
    <hyperlink ref="B44" location="'8.5.6'!A3" display="Gasto en I+D  por disciplina científica, periodo 2009 - 2011"/>
    <hyperlink ref="B45" location="'8.5.7'!A3" display="Porcentaje de empresas según clasificación (innovadoras, potenciales, no innovadoras), periodo 2009 - 2011"/>
    <hyperlink ref="B46" location="'8.5.8'!A3" display="Porcentaje de empresas según clasificación (innovadoras, potenciales, no innovadoras), periodo 2009 - 2011"/>
    <hyperlink ref="B47" location="'8.5.9'!A3" display="Porcentaje de empresas según tipo de innovación, periodo 2009 - 2011"/>
    <hyperlink ref="B48" location="'8.5.10'!A3" display="Porcentaje de empresas innovadoras en producto y en proceso, periodo 2009 - 2011"/>
    <hyperlink ref="B52" location="'8.6.1'!A3" display="Denuncias de delitos de mayor incidencia a nivel nacional, totales y variaciones porcentuales, de abril 2012 a diciembre 2013"/>
    <hyperlink ref="B53" location="'8.6.2'!A3" display="Denuncias de delitos de mayor incidencia a nivel nacional y por provincia, periodo abril 2012 - diciembre 2013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00" width="14"/>
    <col collapsed="false" customWidth="false" hidden="false" outlineLevel="0" max="2" min="2" style="100" width="11.43"/>
    <col collapsed="false" customWidth="true" hidden="false" outlineLevel="0" max="3" min="3" style="100" width="24"/>
    <col collapsed="false" customWidth="true" hidden="false" outlineLevel="0" max="6" min="4" style="100" width="29.42"/>
    <col collapsed="false" customWidth="false" hidden="false" outlineLevel="0" max="16384" min="7" style="100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9" t="s">
        <v>24</v>
      </c>
    </row>
    <row r="3" customFormat="false" ht="35.25" hidden="false" customHeight="true" outlineLevel="0" collapsed="false">
      <c r="A3" s="65" t="s">
        <v>274</v>
      </c>
      <c r="B3" s="65"/>
      <c r="C3" s="65"/>
      <c r="D3" s="65"/>
      <c r="E3" s="65"/>
      <c r="F3" s="65"/>
      <c r="G3" s="125"/>
    </row>
    <row r="4" customFormat="false" ht="16.5" hidden="false" customHeight="true" outlineLevel="0" collapsed="false">
      <c r="A4" s="101" t="s">
        <v>247</v>
      </c>
      <c r="B4" s="101"/>
      <c r="C4" s="101"/>
      <c r="D4" s="101"/>
      <c r="E4" s="101"/>
      <c r="F4" s="101"/>
      <c r="G4" s="102"/>
      <c r="H4" s="102"/>
      <c r="I4" s="102"/>
      <c r="J4" s="102"/>
    </row>
    <row r="5" customFormat="false" ht="16.5" hidden="false" customHeight="true" outlineLevel="0" collapsed="false">
      <c r="A5" s="103" t="s">
        <v>81</v>
      </c>
      <c r="B5" s="103"/>
      <c r="C5" s="103"/>
      <c r="D5" s="103"/>
      <c r="E5" s="103"/>
      <c r="F5" s="103"/>
      <c r="G5" s="126"/>
    </row>
    <row r="7" customFormat="false" ht="32.25" hidden="false" customHeight="true" outlineLevel="0" collapsed="false">
      <c r="A7" s="104" t="s">
        <v>275</v>
      </c>
      <c r="B7" s="104"/>
      <c r="C7" s="105" t="s">
        <v>276</v>
      </c>
      <c r="D7" s="105" t="s">
        <v>277</v>
      </c>
      <c r="E7" s="105"/>
      <c r="F7" s="105"/>
      <c r="H7" s="37" t="s">
        <v>86</v>
      </c>
    </row>
    <row r="8" customFormat="false" ht="30" hidden="false" customHeight="false" outlineLevel="0" collapsed="false">
      <c r="A8" s="104"/>
      <c r="B8" s="104"/>
      <c r="C8" s="105" t="s">
        <v>278</v>
      </c>
      <c r="D8" s="106" t="s">
        <v>279</v>
      </c>
      <c r="E8" s="106" t="s">
        <v>280</v>
      </c>
      <c r="F8" s="106" t="s">
        <v>281</v>
      </c>
    </row>
    <row r="9" customFormat="false" ht="16.5" hidden="false" customHeight="true" outlineLevel="0" collapsed="false">
      <c r="A9" s="107" t="s">
        <v>259</v>
      </c>
      <c r="B9" s="108" t="s">
        <v>260</v>
      </c>
      <c r="C9" s="127" t="s">
        <v>261</v>
      </c>
      <c r="D9" s="127" t="s">
        <v>261</v>
      </c>
      <c r="E9" s="127" t="s">
        <v>261</v>
      </c>
      <c r="F9" s="127" t="s">
        <v>261</v>
      </c>
    </row>
    <row r="10" customFormat="false" ht="16.5" hidden="false" customHeight="true" outlineLevel="0" collapsed="false">
      <c r="A10" s="107"/>
      <c r="B10" s="108" t="n">
        <v>2008</v>
      </c>
      <c r="C10" s="128" t="n">
        <v>25.7417980003566</v>
      </c>
      <c r="D10" s="128" t="n">
        <v>37.3463565866722</v>
      </c>
      <c r="E10" s="128" t="n">
        <v>45.4939202970511</v>
      </c>
      <c r="F10" s="128" t="n">
        <v>17.1597231162769</v>
      </c>
    </row>
    <row r="11" customFormat="false" ht="16.5" hidden="false" customHeight="true" outlineLevel="0" collapsed="false">
      <c r="A11" s="107"/>
      <c r="B11" s="108" t="n">
        <v>2009</v>
      </c>
      <c r="C11" s="128" t="n">
        <v>24.5911168205937</v>
      </c>
      <c r="D11" s="128" t="n">
        <v>45.6886666887225</v>
      </c>
      <c r="E11" s="128" t="n">
        <v>44.5106185674772</v>
      </c>
      <c r="F11" s="128" t="n">
        <v>9.80071474380002</v>
      </c>
    </row>
    <row r="12" customFormat="false" ht="16.5" hidden="false" customHeight="true" outlineLevel="0" collapsed="false">
      <c r="A12" s="107"/>
      <c r="B12" s="108" t="n">
        <v>2010</v>
      </c>
      <c r="C12" s="128" t="n">
        <v>29.0322029703714</v>
      </c>
      <c r="D12" s="128" t="n">
        <v>51.7480239949223</v>
      </c>
      <c r="E12" s="128" t="n">
        <v>41.439004581008</v>
      </c>
      <c r="F12" s="128" t="n">
        <v>6.81297142406971</v>
      </c>
    </row>
    <row r="13" customFormat="false" ht="16.5" hidden="false" customHeight="true" outlineLevel="0" collapsed="false">
      <c r="A13" s="107"/>
      <c r="B13" s="108" t="n">
        <v>2011</v>
      </c>
      <c r="C13" s="128" t="n">
        <v>31.36680724871</v>
      </c>
      <c r="D13" s="128" t="n">
        <v>54.422602333071</v>
      </c>
      <c r="E13" s="128" t="n">
        <v>39.5034082783952</v>
      </c>
      <c r="F13" s="128" t="n">
        <v>6.07398938853439</v>
      </c>
    </row>
    <row r="14" customFormat="false" ht="16.5" hidden="false" customHeight="true" outlineLevel="0" collapsed="false">
      <c r="A14" s="107"/>
      <c r="B14" s="108" t="n">
        <v>2012</v>
      </c>
      <c r="C14" s="128" t="n">
        <v>35.1351448787466</v>
      </c>
      <c r="D14" s="128" t="n">
        <v>59.8441028010479</v>
      </c>
      <c r="E14" s="128" t="n">
        <v>35.3062965769917</v>
      </c>
      <c r="F14" s="128" t="n">
        <v>4.84960062196179</v>
      </c>
    </row>
    <row r="15" customFormat="false" ht="16.5" hidden="false" customHeight="true" outlineLevel="0" collapsed="false">
      <c r="A15" s="107"/>
      <c r="B15" s="108" t="n">
        <v>2013</v>
      </c>
      <c r="C15" s="128" t="n">
        <v>40.353672846143</v>
      </c>
      <c r="D15" s="128" t="n">
        <v>63.9545448182562</v>
      </c>
      <c r="E15" s="128" t="n">
        <v>32.6692591259026</v>
      </c>
      <c r="F15" s="128" t="n">
        <v>3.37619605583779</v>
      </c>
    </row>
    <row r="16" customFormat="false" ht="16.5" hidden="false" customHeight="true" outlineLevel="0" collapsed="false">
      <c r="A16" s="107"/>
      <c r="B16" s="108" t="n">
        <v>2014</v>
      </c>
      <c r="C16" s="128" t="n">
        <v>46.3517304519806</v>
      </c>
      <c r="D16" s="128" t="n">
        <v>60.2151106289405</v>
      </c>
      <c r="E16" s="128" t="n">
        <v>35.5016489617906</v>
      </c>
      <c r="F16" s="128" t="n">
        <v>4.28324040926982</v>
      </c>
    </row>
    <row r="17" customFormat="false" ht="14.25" hidden="false" customHeight="false" outlineLevel="0" collapsed="false">
      <c r="A17" s="78" t="s">
        <v>282</v>
      </c>
      <c r="B17" s="112"/>
      <c r="C17" s="114"/>
      <c r="D17" s="114"/>
      <c r="E17" s="114"/>
      <c r="F17" s="114"/>
      <c r="G17" s="114"/>
      <c r="H17" s="114"/>
      <c r="I17" s="114"/>
      <c r="J17" s="114"/>
    </row>
    <row r="18" customFormat="false" ht="14.25" hidden="false" customHeight="false" outlineLevel="0" collapsed="false">
      <c r="A18" s="115" t="s">
        <v>283</v>
      </c>
      <c r="B18" s="112"/>
      <c r="C18" s="114"/>
      <c r="D18" s="114"/>
      <c r="E18" s="114"/>
      <c r="F18" s="114"/>
      <c r="G18" s="114"/>
      <c r="H18" s="114"/>
      <c r="I18" s="114"/>
      <c r="J18" s="114"/>
    </row>
    <row r="19" customFormat="false" ht="14.25" hidden="false" customHeight="false" outlineLevel="0" collapsed="false">
      <c r="A19" s="116" t="s">
        <v>264</v>
      </c>
      <c r="B19" s="112"/>
      <c r="C19" s="114"/>
      <c r="D19" s="114"/>
      <c r="E19" s="114"/>
      <c r="F19" s="114"/>
      <c r="G19" s="114"/>
      <c r="H19" s="114"/>
      <c r="I19" s="114"/>
      <c r="J19" s="114"/>
    </row>
    <row r="20" customFormat="false" ht="14.25" hidden="false" customHeight="false" outlineLevel="0" collapsed="false">
      <c r="A20" s="116" t="s">
        <v>284</v>
      </c>
      <c r="B20" s="112"/>
      <c r="C20" s="114"/>
      <c r="D20" s="114"/>
      <c r="E20" s="114"/>
      <c r="F20" s="114"/>
      <c r="G20" s="114"/>
      <c r="H20" s="114"/>
      <c r="I20" s="114"/>
      <c r="J20" s="114"/>
    </row>
    <row r="21" customFormat="false" ht="14.25" hidden="false" customHeight="false" outlineLevel="0" collapsed="false">
      <c r="A21" s="116" t="s">
        <v>285</v>
      </c>
      <c r="B21" s="112"/>
      <c r="C21" s="114"/>
      <c r="D21" s="114"/>
      <c r="E21" s="114"/>
      <c r="F21" s="114"/>
      <c r="G21" s="114"/>
      <c r="H21" s="114"/>
      <c r="I21" s="114"/>
      <c r="J21" s="114"/>
    </row>
    <row r="22" customFormat="false" ht="14.25" hidden="false" customHeight="false" outlineLevel="0" collapsed="false">
      <c r="A22" s="116" t="s">
        <v>267</v>
      </c>
      <c r="B22" s="78"/>
    </row>
    <row r="23" customFormat="false" ht="14.25" hidden="false" customHeight="false" outlineLevel="0" collapsed="false">
      <c r="A23" s="117"/>
      <c r="B23" s="78"/>
    </row>
    <row r="24" customFormat="false" ht="14.25" hidden="false" customHeight="false" outlineLevel="0" collapsed="false">
      <c r="A24" s="118"/>
    </row>
  </sheetData>
  <mergeCells count="6">
    <mergeCell ref="A3:F3"/>
    <mergeCell ref="A4:F4"/>
    <mergeCell ref="A5:F5"/>
    <mergeCell ref="A7:B8"/>
    <mergeCell ref="D7:F7"/>
    <mergeCell ref="A9:A16"/>
  </mergeCells>
  <hyperlinks>
    <hyperlink ref="H7" location="ÍNDICE!A20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00" width="14"/>
    <col collapsed="false" customWidth="false" hidden="false" outlineLevel="0" max="2" min="2" style="100" width="11.43"/>
    <col collapsed="false" customWidth="true" hidden="false" outlineLevel="0" max="3" min="3" style="100" width="24"/>
    <col collapsed="false" customWidth="true" hidden="false" outlineLevel="0" max="6" min="4" style="100" width="29.42"/>
    <col collapsed="false" customWidth="false" hidden="false" outlineLevel="0" max="16384" min="7" style="100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9" t="s">
        <v>26</v>
      </c>
    </row>
    <row r="3" customFormat="false" ht="32.25" hidden="false" customHeight="true" outlineLevel="0" collapsed="false">
      <c r="A3" s="55" t="s">
        <v>286</v>
      </c>
      <c r="B3" s="55"/>
      <c r="C3" s="55"/>
      <c r="D3" s="55"/>
      <c r="E3" s="55"/>
      <c r="F3" s="55"/>
      <c r="G3" s="129"/>
    </row>
    <row r="4" customFormat="false" ht="16.5" hidden="false" customHeight="true" outlineLevel="0" collapsed="false">
      <c r="A4" s="101" t="s">
        <v>247</v>
      </c>
      <c r="B4" s="101"/>
      <c r="C4" s="101"/>
      <c r="D4" s="101"/>
      <c r="E4" s="101"/>
      <c r="F4" s="101"/>
      <c r="G4" s="130"/>
    </row>
    <row r="5" customFormat="false" ht="16.5" hidden="false" customHeight="true" outlineLevel="0" collapsed="false">
      <c r="A5" s="103" t="s">
        <v>81</v>
      </c>
      <c r="B5" s="103"/>
      <c r="C5" s="103"/>
      <c r="D5" s="103"/>
      <c r="E5" s="103"/>
      <c r="F5" s="103"/>
      <c r="G5" s="131"/>
    </row>
    <row r="6" customFormat="false" ht="14.25" hidden="false" customHeight="false" outlineLevel="0" collapsed="false">
      <c r="A6" s="132"/>
      <c r="B6" s="133"/>
      <c r="C6" s="134"/>
      <c r="D6" s="134"/>
      <c r="E6" s="134"/>
      <c r="F6" s="134"/>
    </row>
    <row r="7" customFormat="false" ht="27.75" hidden="false" customHeight="true" outlineLevel="0" collapsed="false">
      <c r="A7" s="104" t="s">
        <v>275</v>
      </c>
      <c r="B7" s="104"/>
      <c r="C7" s="105" t="s">
        <v>276</v>
      </c>
      <c r="D7" s="105" t="s">
        <v>277</v>
      </c>
      <c r="E7" s="105"/>
      <c r="F7" s="105"/>
      <c r="H7" s="37" t="s">
        <v>86</v>
      </c>
    </row>
    <row r="8" customFormat="false" ht="30" hidden="false" customHeight="false" outlineLevel="0" collapsed="false">
      <c r="A8" s="104"/>
      <c r="B8" s="104"/>
      <c r="C8" s="105" t="s">
        <v>278</v>
      </c>
      <c r="D8" s="106" t="s">
        <v>279</v>
      </c>
      <c r="E8" s="106" t="s">
        <v>280</v>
      </c>
      <c r="F8" s="106" t="s">
        <v>281</v>
      </c>
    </row>
    <row r="9" customFormat="false" ht="16.5" hidden="false" customHeight="false" outlineLevel="0" collapsed="false">
      <c r="A9" s="107" t="s">
        <v>259</v>
      </c>
      <c r="B9" s="108" t="s">
        <v>260</v>
      </c>
      <c r="C9" s="127" t="s">
        <v>261</v>
      </c>
      <c r="D9" s="127" t="s">
        <v>261</v>
      </c>
      <c r="E9" s="127" t="s">
        <v>261</v>
      </c>
      <c r="F9" s="127" t="s">
        <v>261</v>
      </c>
    </row>
    <row r="10" customFormat="false" ht="14.25" hidden="false" customHeight="false" outlineLevel="0" collapsed="false">
      <c r="A10" s="107"/>
      <c r="B10" s="108" t="n">
        <v>2008</v>
      </c>
      <c r="C10" s="128" t="n">
        <v>34.126242924206</v>
      </c>
      <c r="D10" s="128" t="n">
        <v>38.9462839357038</v>
      </c>
      <c r="E10" s="128" t="n">
        <v>44.5155884702176</v>
      </c>
      <c r="F10" s="128" t="n">
        <v>16.538127594079</v>
      </c>
    </row>
    <row r="11" customFormat="false" ht="14.25" hidden="false" customHeight="false" outlineLevel="0" collapsed="false">
      <c r="A11" s="107"/>
      <c r="B11" s="108" t="n">
        <v>2009</v>
      </c>
      <c r="C11" s="128" t="n">
        <v>32.4231738957263</v>
      </c>
      <c r="D11" s="128" t="n">
        <v>48.6853069102474</v>
      </c>
      <c r="E11" s="128" t="n">
        <v>42.4353415208819</v>
      </c>
      <c r="F11" s="128" t="n">
        <v>8.87935156887022</v>
      </c>
    </row>
    <row r="12" customFormat="false" ht="14.25" hidden="false" customHeight="false" outlineLevel="0" collapsed="false">
      <c r="A12" s="107"/>
      <c r="B12" s="108" t="n">
        <v>2010</v>
      </c>
      <c r="C12" s="128" t="n">
        <v>37.6417096160885</v>
      </c>
      <c r="D12" s="128" t="n">
        <v>55.7479169277552</v>
      </c>
      <c r="E12" s="128" t="n">
        <v>38.1474003067558</v>
      </c>
      <c r="F12" s="128" t="n">
        <v>6.10468276548954</v>
      </c>
    </row>
    <row r="13" customFormat="false" ht="14.25" hidden="false" customHeight="false" outlineLevel="0" collapsed="false">
      <c r="A13" s="107"/>
      <c r="B13" s="108" t="n">
        <v>2011</v>
      </c>
      <c r="C13" s="128" t="n">
        <v>39.831005653853</v>
      </c>
      <c r="D13" s="128" t="n">
        <v>57.004657995447</v>
      </c>
      <c r="E13" s="128" t="n">
        <v>37.266632639685</v>
      </c>
      <c r="F13" s="128" t="n">
        <v>5.72870936486882</v>
      </c>
    </row>
    <row r="14" customFormat="false" ht="14.25" hidden="false" customHeight="false" outlineLevel="0" collapsed="false">
      <c r="A14" s="107"/>
      <c r="B14" s="108" t="n">
        <v>2012</v>
      </c>
      <c r="C14" s="128" t="n">
        <v>43.9180590890812</v>
      </c>
      <c r="D14" s="128" t="n">
        <v>63.8161225432006</v>
      </c>
      <c r="E14" s="128" t="n">
        <v>32.0321472275074</v>
      </c>
      <c r="F14" s="128" t="n">
        <v>4.1517302292936</v>
      </c>
    </row>
    <row r="15" customFormat="false" ht="14.25" hidden="false" customHeight="false" outlineLevel="0" collapsed="false">
      <c r="A15" s="107"/>
      <c r="B15" s="108" t="n">
        <v>2013</v>
      </c>
      <c r="C15" s="128" t="n">
        <v>47.5848278266714</v>
      </c>
      <c r="D15" s="128" t="n">
        <v>68.238027108332</v>
      </c>
      <c r="E15" s="128" t="n">
        <v>28.7953802325205</v>
      </c>
      <c r="F15" s="128" t="n">
        <v>2.96659265914513</v>
      </c>
    </row>
    <row r="16" customFormat="false" ht="14.25" hidden="false" customHeight="false" outlineLevel="0" collapsed="false">
      <c r="A16" s="107"/>
      <c r="B16" s="108" t="n">
        <v>2014</v>
      </c>
      <c r="C16" s="128" t="n">
        <v>53.3717414407092</v>
      </c>
      <c r="D16" s="128" t="n">
        <v>63.3317010917086</v>
      </c>
      <c r="E16" s="128" t="n">
        <v>32.9996464456641</v>
      </c>
      <c r="F16" s="128" t="n">
        <v>3.66865246262835</v>
      </c>
    </row>
    <row r="17" customFormat="false" ht="14.25" hidden="false" customHeight="false" outlineLevel="0" collapsed="false">
      <c r="A17" s="78" t="s">
        <v>282</v>
      </c>
      <c r="B17" s="112"/>
      <c r="C17" s="114"/>
      <c r="D17" s="114"/>
      <c r="E17" s="114"/>
      <c r="F17" s="114"/>
      <c r="G17" s="114"/>
      <c r="H17" s="114"/>
      <c r="I17" s="114"/>
      <c r="J17" s="114"/>
    </row>
    <row r="18" customFormat="false" ht="14.25" hidden="false" customHeight="false" outlineLevel="0" collapsed="false">
      <c r="A18" s="115" t="s">
        <v>287</v>
      </c>
      <c r="B18" s="112"/>
      <c r="C18" s="114"/>
      <c r="D18" s="114"/>
      <c r="E18" s="114"/>
      <c r="F18" s="114"/>
      <c r="G18" s="114"/>
      <c r="H18" s="114"/>
      <c r="I18" s="114"/>
      <c r="J18" s="114"/>
    </row>
    <row r="19" customFormat="false" ht="14.25" hidden="false" customHeight="false" outlineLevel="0" collapsed="false">
      <c r="A19" s="116" t="s">
        <v>264</v>
      </c>
      <c r="B19" s="112"/>
      <c r="C19" s="114"/>
      <c r="D19" s="114"/>
      <c r="E19" s="114"/>
      <c r="F19" s="114"/>
      <c r="G19" s="114"/>
      <c r="H19" s="114"/>
      <c r="I19" s="114"/>
      <c r="J19" s="114"/>
    </row>
    <row r="20" customFormat="false" ht="14.25" hidden="false" customHeight="false" outlineLevel="0" collapsed="false">
      <c r="A20" s="116" t="s">
        <v>284</v>
      </c>
      <c r="B20" s="112"/>
      <c r="C20" s="114"/>
      <c r="D20" s="114"/>
      <c r="E20" s="114"/>
      <c r="F20" s="114"/>
      <c r="G20" s="114"/>
      <c r="H20" s="114"/>
      <c r="I20" s="114"/>
      <c r="J20" s="114"/>
    </row>
    <row r="21" customFormat="false" ht="14.25" hidden="false" customHeight="false" outlineLevel="0" collapsed="false">
      <c r="A21" s="116" t="s">
        <v>285</v>
      </c>
      <c r="B21" s="112"/>
      <c r="C21" s="114"/>
      <c r="D21" s="114"/>
      <c r="E21" s="114"/>
      <c r="F21" s="114"/>
      <c r="G21" s="114"/>
      <c r="H21" s="114"/>
      <c r="I21" s="114"/>
      <c r="J21" s="114"/>
    </row>
    <row r="22" customFormat="false" ht="14.25" hidden="false" customHeight="false" outlineLevel="0" collapsed="false">
      <c r="A22" s="116" t="s">
        <v>267</v>
      </c>
      <c r="B22" s="78"/>
    </row>
    <row r="23" customFormat="false" ht="14.25" hidden="false" customHeight="false" outlineLevel="0" collapsed="false">
      <c r="A23" s="117"/>
      <c r="B23" s="78"/>
    </row>
    <row r="24" customFormat="false" ht="14.25" hidden="false" customHeight="false" outlineLevel="0" collapsed="false">
      <c r="A24" s="117"/>
      <c r="B24" s="78"/>
    </row>
    <row r="25" customFormat="false" ht="14.25" hidden="false" customHeight="false" outlineLevel="0" collapsed="false">
      <c r="A25" s="118"/>
    </row>
  </sheetData>
  <mergeCells count="6">
    <mergeCell ref="A3:F3"/>
    <mergeCell ref="A4:F4"/>
    <mergeCell ref="A5:F5"/>
    <mergeCell ref="A7:B8"/>
    <mergeCell ref="D7:F7"/>
    <mergeCell ref="A9:A16"/>
  </mergeCells>
  <hyperlinks>
    <hyperlink ref="H7" location="ÍNDICE!A2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00" width="14"/>
    <col collapsed="false" customWidth="false" hidden="false" outlineLevel="0" max="2" min="2" style="100" width="11.43"/>
    <col collapsed="false" customWidth="true" hidden="false" outlineLevel="0" max="3" min="3" style="100" width="24"/>
    <col collapsed="false" customWidth="true" hidden="false" outlineLevel="0" max="6" min="4" style="100" width="29.42"/>
    <col collapsed="false" customWidth="false" hidden="false" outlineLevel="0" max="16384" min="7" style="100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9" t="s">
        <v>28</v>
      </c>
    </row>
    <row r="3" customFormat="false" ht="30.75" hidden="false" customHeight="true" outlineLevel="0" collapsed="false">
      <c r="A3" s="55" t="s">
        <v>288</v>
      </c>
      <c r="B3" s="55"/>
      <c r="C3" s="55"/>
      <c r="D3" s="55"/>
      <c r="E3" s="55"/>
      <c r="F3" s="55"/>
      <c r="G3" s="129"/>
    </row>
    <row r="4" customFormat="false" ht="16.5" hidden="false" customHeight="true" outlineLevel="0" collapsed="false">
      <c r="A4" s="101" t="s">
        <v>247</v>
      </c>
      <c r="B4" s="101"/>
      <c r="C4" s="101"/>
      <c r="D4" s="101"/>
      <c r="E4" s="101"/>
      <c r="F4" s="101"/>
      <c r="G4" s="130"/>
    </row>
    <row r="5" customFormat="false" ht="16.5" hidden="false" customHeight="true" outlineLevel="0" collapsed="false">
      <c r="A5" s="103" t="s">
        <v>81</v>
      </c>
      <c r="B5" s="103"/>
      <c r="C5" s="103"/>
      <c r="D5" s="103"/>
      <c r="E5" s="103"/>
      <c r="F5" s="103"/>
      <c r="G5" s="131"/>
    </row>
    <row r="6" customFormat="false" ht="14.25" hidden="false" customHeight="false" outlineLevel="0" collapsed="false">
      <c r="A6" s="118"/>
    </row>
    <row r="7" customFormat="false" ht="23.25" hidden="false" customHeight="true" outlineLevel="0" collapsed="false">
      <c r="A7" s="104" t="s">
        <v>275</v>
      </c>
      <c r="B7" s="104"/>
      <c r="C7" s="105" t="s">
        <v>276</v>
      </c>
      <c r="D7" s="105" t="s">
        <v>277</v>
      </c>
      <c r="E7" s="105"/>
      <c r="F7" s="105"/>
      <c r="H7" s="37" t="s">
        <v>86</v>
      </c>
    </row>
    <row r="8" customFormat="false" ht="30" hidden="false" customHeight="false" outlineLevel="0" collapsed="false">
      <c r="A8" s="104"/>
      <c r="B8" s="104"/>
      <c r="C8" s="105" t="s">
        <v>278</v>
      </c>
      <c r="D8" s="106" t="s">
        <v>279</v>
      </c>
      <c r="E8" s="106" t="s">
        <v>280</v>
      </c>
      <c r="F8" s="106" t="s">
        <v>281</v>
      </c>
    </row>
    <row r="9" customFormat="false" ht="16.5" hidden="false" customHeight="false" outlineLevel="0" collapsed="false">
      <c r="A9" s="107" t="s">
        <v>289</v>
      </c>
      <c r="B9" s="108" t="s">
        <v>260</v>
      </c>
      <c r="C9" s="127" t="s">
        <v>261</v>
      </c>
      <c r="D9" s="127" t="s">
        <v>261</v>
      </c>
      <c r="E9" s="127" t="s">
        <v>261</v>
      </c>
      <c r="F9" s="127" t="s">
        <v>261</v>
      </c>
    </row>
    <row r="10" customFormat="false" ht="14.25" hidden="false" customHeight="false" outlineLevel="0" collapsed="false">
      <c r="A10" s="107"/>
      <c r="B10" s="108" t="n">
        <v>2008</v>
      </c>
      <c r="C10" s="128" t="n">
        <v>9.02275688157378</v>
      </c>
      <c r="D10" s="128" t="n">
        <v>25.2797116320769</v>
      </c>
      <c r="E10" s="128" t="n">
        <v>52.8724945862703</v>
      </c>
      <c r="F10" s="128" t="n">
        <v>21.8477937816537</v>
      </c>
    </row>
    <row r="11" customFormat="false" ht="14.25" hidden="false" customHeight="false" outlineLevel="0" collapsed="false">
      <c r="A11" s="107"/>
      <c r="B11" s="108" t="n">
        <v>2009</v>
      </c>
      <c r="C11" s="128" t="n">
        <v>9.05040346672179</v>
      </c>
      <c r="D11" s="128" t="n">
        <v>24.3868179818078</v>
      </c>
      <c r="E11" s="128" t="n">
        <v>59.2628859080683</v>
      </c>
      <c r="F11" s="128" t="n">
        <v>16.3502961101245</v>
      </c>
    </row>
    <row r="12" customFormat="false" ht="14.25" hidden="false" customHeight="false" outlineLevel="0" collapsed="false">
      <c r="A12" s="107"/>
      <c r="B12" s="108" t="n">
        <v>2010</v>
      </c>
      <c r="C12" s="128" t="n">
        <v>11.9831141530739</v>
      </c>
      <c r="D12" s="128" t="n">
        <v>26.866847169878</v>
      </c>
      <c r="E12" s="128" t="n">
        <v>61.9142996354052</v>
      </c>
      <c r="F12" s="128" t="n">
        <v>11.2188531947166</v>
      </c>
    </row>
    <row r="13" customFormat="false" ht="14.25" hidden="false" customHeight="false" outlineLevel="0" collapsed="false">
      <c r="A13" s="107"/>
      <c r="B13" s="108" t="n">
        <v>2011</v>
      </c>
      <c r="C13" s="128" t="n">
        <v>14.6005216050054</v>
      </c>
      <c r="D13" s="128" t="n">
        <v>40.4695402495369</v>
      </c>
      <c r="E13" s="128" t="n">
        <v>51.590626152367</v>
      </c>
      <c r="F13" s="128" t="n">
        <v>7.93983359809604</v>
      </c>
    </row>
    <row r="14" customFormat="false" ht="14.25" hidden="false" customHeight="false" outlineLevel="0" collapsed="false">
      <c r="A14" s="107"/>
      <c r="B14" s="108" t="n">
        <v>2012</v>
      </c>
      <c r="C14" s="128" t="n">
        <v>17.756147933572</v>
      </c>
      <c r="D14" s="128" t="n">
        <v>40.4043002882891</v>
      </c>
      <c r="E14" s="128" t="n">
        <v>51.3305917424406</v>
      </c>
      <c r="F14" s="128" t="n">
        <v>8.26510796926874</v>
      </c>
    </row>
    <row r="15" customFormat="false" ht="14.25" hidden="false" customHeight="false" outlineLevel="0" collapsed="false">
      <c r="A15" s="107"/>
      <c r="B15" s="108" t="n">
        <v>2013</v>
      </c>
      <c r="C15" s="128" t="n">
        <v>25.3032970178775</v>
      </c>
      <c r="D15" s="128" t="n">
        <v>47.1885997102846</v>
      </c>
      <c r="E15" s="128" t="n">
        <v>47.8319787271672</v>
      </c>
      <c r="F15" s="128" t="n">
        <v>4.97942156254784</v>
      </c>
    </row>
    <row r="16" customFormat="false" ht="14.25" hidden="false" customHeight="false" outlineLevel="0" collapsed="false">
      <c r="A16" s="107"/>
      <c r="B16" s="108" t="n">
        <v>2014</v>
      </c>
      <c r="C16" s="128" t="n">
        <v>31.5562348732911</v>
      </c>
      <c r="D16" s="128" t="n">
        <v>49.1055302498223</v>
      </c>
      <c r="E16" s="128" t="n">
        <v>44.420433253063</v>
      </c>
      <c r="F16" s="128" t="n">
        <v>6.4740364971152</v>
      </c>
    </row>
    <row r="17" customFormat="false" ht="14.25" hidden="false" customHeight="false" outlineLevel="0" collapsed="false">
      <c r="A17" s="78" t="s">
        <v>282</v>
      </c>
      <c r="B17" s="112"/>
      <c r="C17" s="114"/>
      <c r="D17" s="114"/>
      <c r="E17" s="114"/>
      <c r="F17" s="114"/>
      <c r="G17" s="114"/>
      <c r="H17" s="114"/>
      <c r="I17" s="114"/>
      <c r="J17" s="114"/>
    </row>
    <row r="18" customFormat="false" ht="14.25" hidden="false" customHeight="false" outlineLevel="0" collapsed="false">
      <c r="A18" s="115" t="s">
        <v>287</v>
      </c>
      <c r="B18" s="112"/>
      <c r="C18" s="114"/>
      <c r="D18" s="114"/>
      <c r="E18" s="114"/>
      <c r="F18" s="114"/>
      <c r="G18" s="114"/>
      <c r="H18" s="114"/>
      <c r="I18" s="114"/>
      <c r="J18" s="114"/>
    </row>
    <row r="19" customFormat="false" ht="14.25" hidden="false" customHeight="false" outlineLevel="0" collapsed="false">
      <c r="A19" s="116" t="s">
        <v>264</v>
      </c>
      <c r="B19" s="112"/>
      <c r="C19" s="114"/>
      <c r="D19" s="114"/>
      <c r="E19" s="114"/>
      <c r="F19" s="114"/>
      <c r="G19" s="114"/>
      <c r="H19" s="114"/>
      <c r="I19" s="114"/>
      <c r="J19" s="114"/>
    </row>
    <row r="20" customFormat="false" ht="14.25" hidden="false" customHeight="false" outlineLevel="0" collapsed="false">
      <c r="A20" s="116" t="s">
        <v>284</v>
      </c>
      <c r="B20" s="112"/>
      <c r="C20" s="114"/>
      <c r="D20" s="114"/>
      <c r="E20" s="114"/>
      <c r="F20" s="114"/>
      <c r="G20" s="114"/>
      <c r="H20" s="114"/>
      <c r="I20" s="114"/>
      <c r="J20" s="114"/>
    </row>
    <row r="21" customFormat="false" ht="14.25" hidden="false" customHeight="false" outlineLevel="0" collapsed="false">
      <c r="A21" s="116" t="s">
        <v>285</v>
      </c>
      <c r="B21" s="112"/>
      <c r="C21" s="114"/>
      <c r="D21" s="114"/>
      <c r="E21" s="114"/>
      <c r="F21" s="114"/>
      <c r="G21" s="114"/>
      <c r="H21" s="114"/>
      <c r="I21" s="114"/>
      <c r="J21" s="114"/>
    </row>
    <row r="22" customFormat="false" ht="14.25" hidden="false" customHeight="false" outlineLevel="0" collapsed="false">
      <c r="A22" s="116" t="s">
        <v>267</v>
      </c>
      <c r="B22" s="78"/>
    </row>
    <row r="23" customFormat="false" ht="14.25" hidden="false" customHeight="false" outlineLevel="0" collapsed="false">
      <c r="A23" s="78"/>
      <c r="B23" s="78"/>
    </row>
    <row r="24" customFormat="false" ht="14.25" hidden="false" customHeight="false" outlineLevel="0" collapsed="false">
      <c r="A24" s="78"/>
      <c r="B24" s="78"/>
    </row>
  </sheetData>
  <mergeCells count="6">
    <mergeCell ref="A3:F3"/>
    <mergeCell ref="A4:F4"/>
    <mergeCell ref="A5:F5"/>
    <mergeCell ref="A7:B8"/>
    <mergeCell ref="D7:F7"/>
    <mergeCell ref="A9:A16"/>
  </mergeCells>
  <hyperlinks>
    <hyperlink ref="H7" location="ÍNDICE!A22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2" min="1" style="100" width="16"/>
    <col collapsed="false" customWidth="true" hidden="false" outlineLevel="0" max="5" min="3" style="100" width="36"/>
    <col collapsed="false" customWidth="false" hidden="false" outlineLevel="0" max="16384" min="6" style="100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9" t="s">
        <v>30</v>
      </c>
    </row>
    <row r="3" customFormat="false" ht="15" hidden="false" customHeight="true" outlineLevel="0" collapsed="false">
      <c r="A3" s="65" t="s">
        <v>290</v>
      </c>
      <c r="B3" s="65"/>
      <c r="C3" s="65"/>
      <c r="D3" s="65"/>
      <c r="E3" s="65"/>
      <c r="F3" s="125"/>
      <c r="G3" s="125"/>
      <c r="H3" s="125"/>
    </row>
    <row r="4" customFormat="false" ht="16.5" hidden="false" customHeight="true" outlineLevel="0" collapsed="false">
      <c r="A4" s="101" t="s">
        <v>247</v>
      </c>
      <c r="B4" s="101"/>
      <c r="C4" s="101"/>
      <c r="D4" s="101"/>
      <c r="E4" s="101"/>
      <c r="F4" s="102"/>
      <c r="G4" s="31"/>
      <c r="H4" s="31"/>
    </row>
    <row r="5" customFormat="false" ht="16.5" hidden="false" customHeight="true" outlineLevel="0" collapsed="false">
      <c r="A5" s="103" t="s">
        <v>81</v>
      </c>
      <c r="B5" s="103"/>
      <c r="C5" s="103"/>
      <c r="D5" s="103"/>
      <c r="E5" s="103"/>
      <c r="F5" s="126"/>
      <c r="G5" s="126"/>
      <c r="H5" s="126"/>
    </row>
    <row r="7" customFormat="false" ht="33.75" hidden="false" customHeight="true" outlineLevel="0" collapsed="false">
      <c r="A7" s="104" t="s">
        <v>275</v>
      </c>
      <c r="B7" s="104"/>
      <c r="C7" s="105" t="s">
        <v>291</v>
      </c>
      <c r="D7" s="105"/>
      <c r="E7" s="105"/>
      <c r="G7" s="37" t="s">
        <v>86</v>
      </c>
    </row>
    <row r="8" customFormat="false" ht="30" hidden="false" customHeight="false" outlineLevel="0" collapsed="false">
      <c r="A8" s="104"/>
      <c r="B8" s="104"/>
      <c r="C8" s="105" t="s">
        <v>292</v>
      </c>
      <c r="D8" s="105" t="s">
        <v>293</v>
      </c>
      <c r="E8" s="105" t="s">
        <v>294</v>
      </c>
    </row>
    <row r="9" customFormat="false" ht="16.5" hidden="false" customHeight="false" outlineLevel="0" collapsed="false">
      <c r="A9" s="107" t="s">
        <v>259</v>
      </c>
      <c r="B9" s="108" t="s">
        <v>295</v>
      </c>
      <c r="C9" s="127" t="s">
        <v>261</v>
      </c>
      <c r="D9" s="127" t="s">
        <v>261</v>
      </c>
      <c r="E9" s="127" t="s">
        <v>261</v>
      </c>
    </row>
    <row r="10" customFormat="false" ht="14.25" hidden="false" customHeight="false" outlineLevel="0" collapsed="false">
      <c r="A10" s="107"/>
      <c r="B10" s="108" t="n">
        <v>2008</v>
      </c>
      <c r="C10" s="111" t="n">
        <v>32.4162622627301</v>
      </c>
      <c r="D10" s="111" t="n">
        <v>37.7057209794189</v>
      </c>
      <c r="E10" s="111" t="s">
        <v>261</v>
      </c>
    </row>
    <row r="11" customFormat="false" ht="14.25" hidden="false" customHeight="false" outlineLevel="0" collapsed="false">
      <c r="A11" s="107"/>
      <c r="B11" s="108" t="n">
        <v>2009</v>
      </c>
      <c r="C11" s="128" t="n">
        <v>33.5961520399539</v>
      </c>
      <c r="D11" s="128" t="n">
        <v>40.2313301346446</v>
      </c>
      <c r="E11" s="128" t="s">
        <v>261</v>
      </c>
    </row>
    <row r="12" customFormat="false" ht="14.25" hidden="false" customHeight="false" outlineLevel="0" collapsed="false">
      <c r="A12" s="107"/>
      <c r="B12" s="108" t="n">
        <v>2010</v>
      </c>
      <c r="C12" s="128" t="n">
        <v>29.2226491284855</v>
      </c>
      <c r="D12" s="128" t="n">
        <v>42.8254009769441</v>
      </c>
      <c r="E12" s="128" t="s">
        <v>261</v>
      </c>
    </row>
    <row r="13" customFormat="false" ht="14.25" hidden="false" customHeight="false" outlineLevel="0" collapsed="false">
      <c r="A13" s="107"/>
      <c r="B13" s="108" t="n">
        <v>2011</v>
      </c>
      <c r="C13" s="128" t="n">
        <v>25.1392700389087</v>
      </c>
      <c r="D13" s="128" t="n">
        <v>46.6462252984926</v>
      </c>
      <c r="E13" s="128" t="n">
        <v>8.41629470554688</v>
      </c>
    </row>
    <row r="14" customFormat="false" ht="14.25" hidden="false" customHeight="false" outlineLevel="0" collapsed="false">
      <c r="A14" s="107"/>
      <c r="B14" s="108" t="n">
        <v>2012</v>
      </c>
      <c r="C14" s="128" t="n">
        <v>21.3795635503824</v>
      </c>
      <c r="D14" s="128" t="n">
        <v>50.4047073072977</v>
      </c>
      <c r="E14" s="128" t="n">
        <v>12.2407052659868</v>
      </c>
    </row>
    <row r="15" customFormat="false" ht="14.25" hidden="false" customHeight="false" outlineLevel="0" collapsed="false">
      <c r="A15" s="107"/>
      <c r="B15" s="108" t="n">
        <v>2013</v>
      </c>
      <c r="C15" s="128" t="n">
        <v>20.0442106519692</v>
      </c>
      <c r="D15" s="128" t="n">
        <v>51.2886496963158</v>
      </c>
      <c r="E15" s="128" t="n">
        <v>16.9302466026801</v>
      </c>
    </row>
    <row r="16" customFormat="false" ht="14.25" hidden="false" customHeight="false" outlineLevel="0" collapsed="false">
      <c r="A16" s="107"/>
      <c r="B16" s="108" t="n">
        <v>2014</v>
      </c>
      <c r="C16" s="128" t="n">
        <v>14.4316362838247</v>
      </c>
      <c r="D16" s="128" t="n">
        <v>53.9401600240699</v>
      </c>
      <c r="E16" s="128" t="n">
        <v>24.6542362052175</v>
      </c>
    </row>
    <row r="17" customFormat="false" ht="14.25" hidden="false" customHeight="false" outlineLevel="0" collapsed="false">
      <c r="A17" s="78" t="s">
        <v>282</v>
      </c>
      <c r="B17" s="112"/>
      <c r="C17" s="113"/>
      <c r="D17" s="114"/>
      <c r="E17" s="114"/>
    </row>
    <row r="18" customFormat="false" ht="14.25" hidden="false" customHeight="false" outlineLevel="0" collapsed="false">
      <c r="A18" s="115" t="s">
        <v>296</v>
      </c>
      <c r="B18" s="112"/>
      <c r="C18" s="113"/>
      <c r="D18" s="114"/>
      <c r="E18" s="114"/>
      <c r="F18" s="114"/>
      <c r="G18" s="114"/>
      <c r="H18" s="114"/>
      <c r="I18" s="114"/>
      <c r="J18" s="114"/>
    </row>
    <row r="19" customFormat="false" ht="14.25" hidden="false" customHeight="false" outlineLevel="0" collapsed="false">
      <c r="A19" s="116" t="s">
        <v>264</v>
      </c>
      <c r="B19" s="112"/>
      <c r="C19" s="113"/>
      <c r="D19" s="114"/>
      <c r="E19" s="114"/>
    </row>
    <row r="20" customFormat="false" ht="14.25" hidden="false" customHeight="false" outlineLevel="0" collapsed="false">
      <c r="A20" s="116" t="s">
        <v>297</v>
      </c>
      <c r="B20" s="112"/>
      <c r="C20" s="113"/>
      <c r="D20" s="114"/>
      <c r="E20" s="114"/>
    </row>
    <row r="21" customFormat="false" ht="12" hidden="false" customHeight="true" outlineLevel="0" collapsed="false">
      <c r="A21" s="116" t="s">
        <v>298</v>
      </c>
      <c r="B21" s="112"/>
      <c r="C21" s="113"/>
      <c r="D21" s="114"/>
      <c r="E21" s="114"/>
    </row>
    <row r="22" customFormat="false" ht="12" hidden="false" customHeight="true" outlineLevel="0" collapsed="false">
      <c r="A22" s="116" t="s">
        <v>299</v>
      </c>
      <c r="B22" s="112"/>
      <c r="C22" s="113"/>
      <c r="D22" s="114"/>
      <c r="E22" s="114"/>
    </row>
    <row r="23" customFormat="false" ht="14.25" hidden="false" customHeight="false" outlineLevel="0" collapsed="false">
      <c r="A23" s="116" t="s">
        <v>300</v>
      </c>
      <c r="B23" s="112"/>
      <c r="C23" s="135"/>
      <c r="D23" s="134"/>
      <c r="E23" s="134"/>
    </row>
    <row r="24" customFormat="false" ht="14.25" hidden="false" customHeight="false" outlineLevel="0" collapsed="false">
      <c r="A24" s="117"/>
      <c r="B24" s="112"/>
      <c r="C24" s="135"/>
      <c r="D24" s="134"/>
      <c r="E24" s="134"/>
    </row>
    <row r="25" customFormat="false" ht="14.25" hidden="false" customHeight="false" outlineLevel="0" collapsed="false">
      <c r="A25" s="118"/>
      <c r="B25" s="133"/>
      <c r="C25" s="134"/>
      <c r="D25" s="134"/>
      <c r="E25" s="134"/>
    </row>
    <row r="26" customFormat="false" ht="14.25" hidden="false" customHeight="false" outlineLevel="0" collapsed="false">
      <c r="A26" s="118"/>
      <c r="B26" s="133"/>
      <c r="C26" s="134"/>
      <c r="D26" s="134"/>
      <c r="E26" s="134"/>
    </row>
  </sheetData>
  <mergeCells count="6">
    <mergeCell ref="A3:E3"/>
    <mergeCell ref="A4:E4"/>
    <mergeCell ref="A5:E5"/>
    <mergeCell ref="A7:B8"/>
    <mergeCell ref="C7:E7"/>
    <mergeCell ref="A9:A16"/>
  </mergeCells>
  <hyperlinks>
    <hyperlink ref="G7" location="ÍNDICE!A23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2" min="1" style="100" width="16"/>
    <col collapsed="false" customWidth="true" hidden="false" outlineLevel="0" max="5" min="3" style="100" width="36"/>
    <col collapsed="false" customWidth="false" hidden="false" outlineLevel="0" max="16384" min="6" style="100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9" t="s">
        <v>32</v>
      </c>
    </row>
    <row r="3" customFormat="false" ht="15" hidden="false" customHeight="true" outlineLevel="0" collapsed="false">
      <c r="A3" s="65" t="s">
        <v>301</v>
      </c>
      <c r="B3" s="65"/>
      <c r="C3" s="65"/>
      <c r="D3" s="65"/>
      <c r="E3" s="65"/>
      <c r="F3" s="55"/>
      <c r="G3" s="55"/>
      <c r="H3" s="55"/>
    </row>
    <row r="4" customFormat="false" ht="16.5" hidden="false" customHeight="true" outlineLevel="0" collapsed="false">
      <c r="A4" s="101" t="s">
        <v>247</v>
      </c>
      <c r="B4" s="101"/>
      <c r="C4" s="101"/>
      <c r="D4" s="101"/>
      <c r="E4" s="101"/>
      <c r="F4" s="30"/>
      <c r="G4" s="30"/>
      <c r="H4" s="30"/>
    </row>
    <row r="5" customFormat="false" ht="16.5" hidden="false" customHeight="true" outlineLevel="0" collapsed="false">
      <c r="A5" s="103" t="s">
        <v>81</v>
      </c>
      <c r="B5" s="103"/>
      <c r="C5" s="103"/>
      <c r="D5" s="103"/>
      <c r="E5" s="103"/>
      <c r="F5" s="103"/>
      <c r="G5" s="103"/>
      <c r="H5" s="103"/>
    </row>
    <row r="6" customFormat="false" ht="14.25" hidden="false" customHeight="false" outlineLevel="0" collapsed="false">
      <c r="A6" s="118"/>
      <c r="B6" s="133"/>
      <c r="C6" s="134"/>
      <c r="D6" s="134"/>
      <c r="E6" s="134"/>
    </row>
    <row r="7" customFormat="false" ht="15" hidden="false" customHeight="true" outlineLevel="0" collapsed="false">
      <c r="A7" s="104" t="s">
        <v>275</v>
      </c>
      <c r="B7" s="104"/>
      <c r="C7" s="105" t="s">
        <v>291</v>
      </c>
      <c r="D7" s="105"/>
      <c r="E7" s="105"/>
      <c r="G7" s="37" t="s">
        <v>86</v>
      </c>
    </row>
    <row r="8" customFormat="false" ht="30" hidden="false" customHeight="false" outlineLevel="0" collapsed="false">
      <c r="A8" s="104"/>
      <c r="B8" s="104"/>
      <c r="C8" s="105" t="s">
        <v>292</v>
      </c>
      <c r="D8" s="105" t="s">
        <v>293</v>
      </c>
      <c r="E8" s="105" t="s">
        <v>294</v>
      </c>
    </row>
    <row r="9" customFormat="false" ht="16.5" hidden="false" customHeight="false" outlineLevel="0" collapsed="false">
      <c r="A9" s="107" t="s">
        <v>259</v>
      </c>
      <c r="B9" s="108" t="s">
        <v>295</v>
      </c>
      <c r="C9" s="127" t="s">
        <v>261</v>
      </c>
      <c r="D9" s="127" t="s">
        <v>261</v>
      </c>
      <c r="E9" s="127" t="s">
        <v>261</v>
      </c>
    </row>
    <row r="10" customFormat="false" ht="14.25" hidden="false" customHeight="false" outlineLevel="0" collapsed="false">
      <c r="A10" s="107"/>
      <c r="B10" s="108" t="n">
        <v>2008</v>
      </c>
      <c r="C10" s="111" t="n">
        <v>22.9527133403755</v>
      </c>
      <c r="D10" s="111" t="n">
        <v>45.5761474657803</v>
      </c>
      <c r="E10" s="111" t="s">
        <v>261</v>
      </c>
    </row>
    <row r="11" customFormat="false" ht="14.25" hidden="false" customHeight="false" outlineLevel="0" collapsed="false">
      <c r="A11" s="107"/>
      <c r="B11" s="108" t="n">
        <v>2009</v>
      </c>
      <c r="C11" s="128" t="n">
        <v>25.3425832628647</v>
      </c>
      <c r="D11" s="128" t="n">
        <v>47.9471198583607</v>
      </c>
      <c r="E11" s="128" t="s">
        <v>261</v>
      </c>
    </row>
    <row r="12" customFormat="false" ht="14.25" hidden="false" customHeight="false" outlineLevel="0" collapsed="false">
      <c r="A12" s="107"/>
      <c r="B12" s="108" t="n">
        <v>2010</v>
      </c>
      <c r="C12" s="128" t="n">
        <v>20.8331603999956</v>
      </c>
      <c r="D12" s="128" t="n">
        <v>50.9538260369503</v>
      </c>
      <c r="E12" s="128" t="s">
        <v>261</v>
      </c>
    </row>
    <row r="13" customFormat="false" ht="14.25" hidden="false" customHeight="false" outlineLevel="0" collapsed="false">
      <c r="A13" s="107"/>
      <c r="B13" s="108" t="n">
        <v>2011</v>
      </c>
      <c r="C13" s="128" t="n">
        <v>17.6785215561853</v>
      </c>
      <c r="D13" s="128" t="n">
        <v>53.9842660782696</v>
      </c>
      <c r="E13" s="128" t="n">
        <v>10.1993944222938</v>
      </c>
    </row>
    <row r="14" customFormat="false" ht="14.25" hidden="false" customHeight="false" outlineLevel="0" collapsed="false">
      <c r="A14" s="107"/>
      <c r="B14" s="108" t="n">
        <v>2012</v>
      </c>
      <c r="C14" s="128" t="n">
        <v>15.0696883771159</v>
      </c>
      <c r="D14" s="128" t="n">
        <v>57.5767655123218</v>
      </c>
      <c r="E14" s="128" t="n">
        <v>15.0120364130668</v>
      </c>
    </row>
    <row r="15" customFormat="false" ht="14.25" hidden="false" customHeight="false" outlineLevel="0" collapsed="false">
      <c r="A15" s="107"/>
      <c r="B15" s="108" t="n">
        <v>2013</v>
      </c>
      <c r="C15" s="128" t="n">
        <v>15.4704123327254</v>
      </c>
      <c r="D15" s="128" t="n">
        <v>57.1046385479237</v>
      </c>
      <c r="E15" s="128" t="n">
        <v>20.0460134683048</v>
      </c>
    </row>
    <row r="16" customFormat="false" ht="14.25" hidden="false" customHeight="false" outlineLevel="0" collapsed="false">
      <c r="A16" s="107"/>
      <c r="B16" s="108" t="n">
        <v>2014</v>
      </c>
      <c r="C16" s="128" t="n">
        <v>9.80411171339794</v>
      </c>
      <c r="D16" s="128" t="n">
        <v>58.6362163660873</v>
      </c>
      <c r="E16" s="128" t="n">
        <v>28.2028014796672</v>
      </c>
    </row>
    <row r="17" customFormat="false" ht="14.25" hidden="false" customHeight="false" outlineLevel="0" collapsed="false">
      <c r="A17" s="78" t="s">
        <v>282</v>
      </c>
      <c r="B17" s="112"/>
      <c r="C17" s="113"/>
      <c r="D17" s="114"/>
      <c r="E17" s="114"/>
    </row>
    <row r="18" customFormat="false" ht="14.25" hidden="false" customHeight="false" outlineLevel="0" collapsed="false">
      <c r="A18" s="119" t="s">
        <v>296</v>
      </c>
      <c r="B18" s="119"/>
      <c r="C18" s="136"/>
      <c r="D18" s="137"/>
      <c r="E18" s="137"/>
      <c r="F18" s="137"/>
      <c r="G18" s="137"/>
      <c r="H18" s="137"/>
      <c r="I18" s="137"/>
      <c r="J18" s="137"/>
    </row>
    <row r="19" customFormat="false" ht="14.25" hidden="false" customHeight="false" outlineLevel="0" collapsed="false">
      <c r="A19" s="123" t="s">
        <v>270</v>
      </c>
      <c r="B19" s="119"/>
      <c r="C19" s="136"/>
      <c r="D19" s="137"/>
      <c r="E19" s="137"/>
    </row>
    <row r="20" customFormat="false" ht="14.25" hidden="false" customHeight="false" outlineLevel="0" collapsed="false">
      <c r="A20" s="123" t="s">
        <v>302</v>
      </c>
      <c r="B20" s="119"/>
      <c r="C20" s="136"/>
      <c r="D20" s="137"/>
      <c r="E20" s="137"/>
    </row>
    <row r="21" customFormat="false" ht="14.25" hidden="false" customHeight="false" outlineLevel="0" collapsed="false">
      <c r="A21" s="123" t="s">
        <v>303</v>
      </c>
      <c r="B21" s="119"/>
      <c r="C21" s="136"/>
      <c r="D21" s="137"/>
      <c r="E21" s="137"/>
    </row>
    <row r="22" customFormat="false" ht="14.25" hidden="false" customHeight="false" outlineLevel="0" collapsed="false">
      <c r="A22" s="123" t="s">
        <v>304</v>
      </c>
    </row>
    <row r="25" customFormat="false" ht="14.25" hidden="false" customHeight="false" outlineLevel="0" collapsed="false">
      <c r="A25" s="29" t="s">
        <v>34</v>
      </c>
    </row>
    <row r="26" customFormat="false" ht="15" hidden="false" customHeight="true" outlineLevel="0" collapsed="false">
      <c r="A26" s="65" t="s">
        <v>305</v>
      </c>
      <c r="B26" s="65"/>
      <c r="C26" s="65"/>
      <c r="D26" s="65"/>
      <c r="E26" s="65"/>
      <c r="F26" s="55"/>
      <c r="G26" s="55"/>
      <c r="H26" s="55"/>
    </row>
    <row r="27" customFormat="false" ht="15" hidden="false" customHeight="false" outlineLevel="0" collapsed="false">
      <c r="A27" s="101" t="s">
        <v>247</v>
      </c>
      <c r="B27" s="101"/>
      <c r="C27" s="101"/>
      <c r="D27" s="101"/>
      <c r="E27" s="101"/>
      <c r="F27" s="30"/>
      <c r="G27" s="30"/>
      <c r="H27" s="30"/>
    </row>
    <row r="28" customFormat="false" ht="14.25" hidden="false" customHeight="false" outlineLevel="0" collapsed="false">
      <c r="A28" s="103" t="s">
        <v>81</v>
      </c>
      <c r="B28" s="103"/>
      <c r="C28" s="103"/>
      <c r="D28" s="103"/>
      <c r="E28" s="103"/>
      <c r="F28" s="103"/>
      <c r="G28" s="103"/>
      <c r="H28" s="103"/>
    </row>
    <row r="30" customFormat="false" ht="15" hidden="false" customHeight="true" outlineLevel="0" collapsed="false">
      <c r="A30" s="104" t="s">
        <v>275</v>
      </c>
      <c r="B30" s="104"/>
      <c r="C30" s="105" t="s">
        <v>291</v>
      </c>
      <c r="D30" s="105"/>
      <c r="E30" s="105"/>
    </row>
    <row r="31" customFormat="false" ht="30" hidden="false" customHeight="false" outlineLevel="0" collapsed="false">
      <c r="A31" s="104"/>
      <c r="B31" s="104"/>
      <c r="C31" s="105" t="s">
        <v>292</v>
      </c>
      <c r="D31" s="105" t="s">
        <v>293</v>
      </c>
      <c r="E31" s="105" t="s">
        <v>294</v>
      </c>
    </row>
    <row r="32" customFormat="false" ht="16.5" hidden="false" customHeight="false" outlineLevel="0" collapsed="false">
      <c r="A32" s="107" t="s">
        <v>259</v>
      </c>
      <c r="B32" s="108" t="s">
        <v>295</v>
      </c>
      <c r="C32" s="127" t="s">
        <v>261</v>
      </c>
      <c r="D32" s="127" t="s">
        <v>261</v>
      </c>
      <c r="E32" s="127" t="s">
        <v>261</v>
      </c>
    </row>
    <row r="33" customFormat="false" ht="14.25" hidden="false" customHeight="false" outlineLevel="0" collapsed="false">
      <c r="A33" s="107"/>
      <c r="B33" s="108" t="n">
        <v>2008</v>
      </c>
      <c r="C33" s="111" t="n">
        <v>53.8098777554443</v>
      </c>
      <c r="D33" s="111" t="n">
        <v>22.011660699582</v>
      </c>
      <c r="E33" s="111" t="s">
        <v>261</v>
      </c>
    </row>
    <row r="34" customFormat="false" ht="14.25" hidden="false" customHeight="false" outlineLevel="0" collapsed="false">
      <c r="A34" s="107"/>
      <c r="B34" s="108" t="n">
        <v>2009</v>
      </c>
      <c r="C34" s="128" t="n">
        <v>52.3241678539943</v>
      </c>
      <c r="D34" s="128" t="n">
        <v>24.9213195914782</v>
      </c>
      <c r="E34" s="128" t="s">
        <v>261</v>
      </c>
    </row>
    <row r="35" customFormat="false" ht="14.25" hidden="false" customHeight="false" outlineLevel="0" collapsed="false">
      <c r="A35" s="107"/>
      <c r="B35" s="108" t="n">
        <v>2010</v>
      </c>
      <c r="C35" s="128" t="n">
        <v>48.0172452046708</v>
      </c>
      <c r="D35" s="128" t="n">
        <v>26.7289802997229</v>
      </c>
      <c r="E35" s="128" t="s">
        <v>261</v>
      </c>
    </row>
    <row r="36" customFormat="false" ht="14.25" hidden="false" customHeight="false" outlineLevel="0" collapsed="false">
      <c r="A36" s="107"/>
      <c r="B36" s="108" t="n">
        <v>2011</v>
      </c>
      <c r="C36" s="128" t="n">
        <v>42.3718602137976</v>
      </c>
      <c r="D36" s="128" t="n">
        <v>32.1106860908943</v>
      </c>
      <c r="E36" s="128" t="n">
        <v>2.47823891757337</v>
      </c>
    </row>
    <row r="37" customFormat="false" ht="14.25" hidden="false" customHeight="false" outlineLevel="0" collapsed="false">
      <c r="A37" s="107"/>
      <c r="B37" s="108" t="n">
        <v>2012</v>
      </c>
      <c r="C37" s="128" t="n">
        <v>35.6164508345364</v>
      </c>
      <c r="D37" s="128" t="n">
        <v>36.2131560008921</v>
      </c>
      <c r="E37" s="128" t="n">
        <v>3.5219321296524</v>
      </c>
    </row>
    <row r="38" customFormat="false" ht="14.25" hidden="false" customHeight="false" outlineLevel="0" collapsed="false">
      <c r="A38" s="107"/>
      <c r="B38" s="108" t="n">
        <v>2013</v>
      </c>
      <c r="C38" s="128" t="n">
        <v>30.5703712742006</v>
      </c>
      <c r="D38" s="128" t="n">
        <v>39.1539112329457</v>
      </c>
      <c r="E38" s="128" t="n">
        <v>7.44894318915199</v>
      </c>
    </row>
    <row r="39" customFormat="false" ht="14.25" hidden="false" customHeight="false" outlineLevel="0" collapsed="false">
      <c r="A39" s="107"/>
      <c r="B39" s="108" t="n">
        <v>2014</v>
      </c>
      <c r="C39" s="128" t="n">
        <v>25.0113220589693</v>
      </c>
      <c r="D39" s="128" t="n">
        <v>43.9364759594762</v>
      </c>
      <c r="E39" s="128" t="n">
        <v>14.5658851746884</v>
      </c>
    </row>
    <row r="40" customFormat="false" ht="14.25" hidden="false" customHeight="false" outlineLevel="0" collapsed="false">
      <c r="A40" s="78" t="s">
        <v>282</v>
      </c>
      <c r="B40" s="112"/>
      <c r="C40" s="114"/>
      <c r="D40" s="114"/>
      <c r="E40" s="114"/>
    </row>
    <row r="41" customFormat="false" ht="14.25" hidden="false" customHeight="false" outlineLevel="0" collapsed="false">
      <c r="A41" s="119" t="s">
        <v>296</v>
      </c>
      <c r="B41" s="112"/>
      <c r="C41" s="114"/>
      <c r="D41" s="114"/>
      <c r="E41" s="114"/>
      <c r="F41" s="114"/>
      <c r="G41" s="114"/>
      <c r="H41" s="114"/>
      <c r="I41" s="114"/>
      <c r="J41" s="114"/>
    </row>
    <row r="42" customFormat="false" ht="14.25" hidden="false" customHeight="false" outlineLevel="0" collapsed="false">
      <c r="A42" s="123" t="s">
        <v>270</v>
      </c>
      <c r="B42" s="112"/>
      <c r="C42" s="114"/>
      <c r="D42" s="114"/>
      <c r="E42" s="114"/>
    </row>
    <row r="43" customFormat="false" ht="14.25" hidden="false" customHeight="false" outlineLevel="0" collapsed="false">
      <c r="A43" s="123" t="s">
        <v>302</v>
      </c>
      <c r="B43" s="112"/>
      <c r="C43" s="114"/>
      <c r="D43" s="114"/>
      <c r="E43" s="114"/>
    </row>
    <row r="44" customFormat="false" ht="14.25" hidden="false" customHeight="false" outlineLevel="0" collapsed="false">
      <c r="A44" s="123" t="s">
        <v>303</v>
      </c>
      <c r="B44" s="112"/>
      <c r="C44" s="114"/>
      <c r="D44" s="114"/>
      <c r="E44" s="114"/>
    </row>
    <row r="45" customFormat="false" ht="14.25" hidden="false" customHeight="false" outlineLevel="0" collapsed="false">
      <c r="A45" s="123" t="s">
        <v>304</v>
      </c>
      <c r="B45" s="112"/>
      <c r="C45" s="134"/>
      <c r="D45" s="134"/>
      <c r="E45" s="134"/>
    </row>
  </sheetData>
  <mergeCells count="18">
    <mergeCell ref="A3:E3"/>
    <mergeCell ref="F3:H3"/>
    <mergeCell ref="A4:E4"/>
    <mergeCell ref="F4:H4"/>
    <mergeCell ref="A5:E5"/>
    <mergeCell ref="F5:H5"/>
    <mergeCell ref="A7:B8"/>
    <mergeCell ref="C7:E7"/>
    <mergeCell ref="A9:A16"/>
    <mergeCell ref="A26:E26"/>
    <mergeCell ref="F26:H26"/>
    <mergeCell ref="A27:E27"/>
    <mergeCell ref="F27:H27"/>
    <mergeCell ref="A28:E28"/>
    <mergeCell ref="F28:H28"/>
    <mergeCell ref="A30:B31"/>
    <mergeCell ref="C30:E30"/>
    <mergeCell ref="A32:A39"/>
  </mergeCells>
  <hyperlinks>
    <hyperlink ref="G7" location="ÍNDICE!A24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2" min="1" style="100" width="16"/>
    <col collapsed="false" customWidth="true" hidden="false" outlineLevel="0" max="5" min="3" style="100" width="36"/>
    <col collapsed="false" customWidth="false" hidden="false" outlineLevel="0" max="16384" min="6" style="100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9" t="s">
        <v>34</v>
      </c>
    </row>
    <row r="3" customFormat="false" ht="15" hidden="false" customHeight="true" outlineLevel="0" collapsed="false">
      <c r="A3" s="65" t="s">
        <v>305</v>
      </c>
      <c r="B3" s="65"/>
      <c r="C3" s="65"/>
      <c r="D3" s="65"/>
      <c r="E3" s="65"/>
      <c r="F3" s="55"/>
      <c r="G3" s="55"/>
      <c r="H3" s="55"/>
    </row>
    <row r="4" customFormat="false" ht="15" hidden="false" customHeight="false" outlineLevel="0" collapsed="false">
      <c r="A4" s="101" t="s">
        <v>247</v>
      </c>
      <c r="B4" s="101"/>
      <c r="C4" s="101"/>
      <c r="D4" s="101"/>
      <c r="E4" s="101"/>
      <c r="F4" s="30"/>
      <c r="G4" s="30"/>
      <c r="H4" s="30"/>
    </row>
    <row r="5" customFormat="false" ht="14.25" hidden="false" customHeight="false" outlineLevel="0" collapsed="false">
      <c r="A5" s="103" t="s">
        <v>81</v>
      </c>
      <c r="B5" s="103"/>
      <c r="C5" s="103"/>
      <c r="D5" s="103"/>
      <c r="E5" s="103"/>
      <c r="F5" s="103"/>
      <c r="G5" s="103"/>
      <c r="H5" s="103"/>
    </row>
    <row r="7" customFormat="false" ht="15" hidden="false" customHeight="true" outlineLevel="0" collapsed="false">
      <c r="A7" s="104" t="s">
        <v>275</v>
      </c>
      <c r="B7" s="104"/>
      <c r="C7" s="105" t="s">
        <v>291</v>
      </c>
      <c r="D7" s="105"/>
      <c r="E7" s="105"/>
      <c r="G7" s="37" t="s">
        <v>86</v>
      </c>
    </row>
    <row r="8" customFormat="false" ht="30" hidden="false" customHeight="false" outlineLevel="0" collapsed="false">
      <c r="A8" s="104"/>
      <c r="B8" s="104"/>
      <c r="C8" s="105" t="s">
        <v>292</v>
      </c>
      <c r="D8" s="105" t="s">
        <v>293</v>
      </c>
      <c r="E8" s="105" t="s">
        <v>294</v>
      </c>
    </row>
    <row r="9" customFormat="false" ht="16.5" hidden="false" customHeight="false" outlineLevel="0" collapsed="false">
      <c r="A9" s="107" t="s">
        <v>259</v>
      </c>
      <c r="B9" s="108" t="s">
        <v>295</v>
      </c>
      <c r="C9" s="127" t="s">
        <v>261</v>
      </c>
      <c r="D9" s="127" t="s">
        <v>261</v>
      </c>
      <c r="E9" s="127" t="s">
        <v>261</v>
      </c>
    </row>
    <row r="10" customFormat="false" ht="14.25" hidden="false" customHeight="false" outlineLevel="0" collapsed="false">
      <c r="A10" s="107"/>
      <c r="B10" s="108" t="n">
        <v>2008</v>
      </c>
      <c r="C10" s="111" t="n">
        <v>53.8098777554443</v>
      </c>
      <c r="D10" s="111" t="n">
        <v>22.011660699582</v>
      </c>
      <c r="E10" s="111" t="s">
        <v>261</v>
      </c>
    </row>
    <row r="11" customFormat="false" ht="14.25" hidden="false" customHeight="false" outlineLevel="0" collapsed="false">
      <c r="A11" s="107"/>
      <c r="B11" s="108" t="n">
        <v>2009</v>
      </c>
      <c r="C11" s="128" t="n">
        <v>52.3241678539943</v>
      </c>
      <c r="D11" s="128" t="n">
        <v>24.9213195914782</v>
      </c>
      <c r="E11" s="128" t="s">
        <v>261</v>
      </c>
    </row>
    <row r="12" customFormat="false" ht="14.25" hidden="false" customHeight="false" outlineLevel="0" collapsed="false">
      <c r="A12" s="107"/>
      <c r="B12" s="108" t="n">
        <v>2010</v>
      </c>
      <c r="C12" s="128" t="n">
        <v>48.0172452046708</v>
      </c>
      <c r="D12" s="128" t="n">
        <v>26.7289802997229</v>
      </c>
      <c r="E12" s="128" t="s">
        <v>261</v>
      </c>
    </row>
    <row r="13" customFormat="false" ht="14.25" hidden="false" customHeight="false" outlineLevel="0" collapsed="false">
      <c r="A13" s="107"/>
      <c r="B13" s="108" t="n">
        <v>2011</v>
      </c>
      <c r="C13" s="128" t="n">
        <v>42.3718602137976</v>
      </c>
      <c r="D13" s="128" t="n">
        <v>32.1106860908943</v>
      </c>
      <c r="E13" s="128" t="n">
        <v>2.47823891757337</v>
      </c>
    </row>
    <row r="14" customFormat="false" ht="14.25" hidden="false" customHeight="false" outlineLevel="0" collapsed="false">
      <c r="A14" s="107"/>
      <c r="B14" s="108" t="n">
        <v>2012</v>
      </c>
      <c r="C14" s="128" t="n">
        <v>35.6164508345364</v>
      </c>
      <c r="D14" s="128" t="n">
        <v>36.2131560008921</v>
      </c>
      <c r="E14" s="128" t="n">
        <v>3.5219321296524</v>
      </c>
    </row>
    <row r="15" customFormat="false" ht="14.25" hidden="false" customHeight="false" outlineLevel="0" collapsed="false">
      <c r="A15" s="107"/>
      <c r="B15" s="108" t="n">
        <v>2013</v>
      </c>
      <c r="C15" s="128" t="n">
        <v>30.5703712742006</v>
      </c>
      <c r="D15" s="128" t="n">
        <v>39.1539112329457</v>
      </c>
      <c r="E15" s="128" t="n">
        <v>7.44894318915199</v>
      </c>
    </row>
    <row r="16" customFormat="false" ht="14.25" hidden="false" customHeight="false" outlineLevel="0" collapsed="false">
      <c r="A16" s="107"/>
      <c r="B16" s="108" t="n">
        <v>2014</v>
      </c>
      <c r="C16" s="128" t="n">
        <v>25.0113220589693</v>
      </c>
      <c r="D16" s="128" t="n">
        <v>43.9364759594762</v>
      </c>
      <c r="E16" s="128" t="n">
        <v>14.5658851746884</v>
      </c>
    </row>
    <row r="17" customFormat="false" ht="14.25" hidden="false" customHeight="false" outlineLevel="0" collapsed="false">
      <c r="A17" s="78" t="s">
        <v>282</v>
      </c>
      <c r="B17" s="112"/>
      <c r="C17" s="114"/>
      <c r="D17" s="114"/>
      <c r="E17" s="114"/>
    </row>
    <row r="18" customFormat="false" ht="14.25" hidden="false" customHeight="false" outlineLevel="0" collapsed="false">
      <c r="A18" s="119" t="s">
        <v>296</v>
      </c>
      <c r="B18" s="112"/>
      <c r="C18" s="114"/>
      <c r="D18" s="114"/>
      <c r="E18" s="114"/>
      <c r="F18" s="114"/>
      <c r="G18" s="114"/>
      <c r="H18" s="114"/>
      <c r="I18" s="114"/>
      <c r="J18" s="114"/>
    </row>
    <row r="19" customFormat="false" ht="14.25" hidden="false" customHeight="false" outlineLevel="0" collapsed="false">
      <c r="A19" s="123" t="s">
        <v>270</v>
      </c>
      <c r="B19" s="112"/>
      <c r="C19" s="114"/>
      <c r="D19" s="114"/>
      <c r="E19" s="114"/>
    </row>
    <row r="20" customFormat="false" ht="14.25" hidden="false" customHeight="false" outlineLevel="0" collapsed="false">
      <c r="A20" s="123" t="s">
        <v>302</v>
      </c>
      <c r="B20" s="112"/>
      <c r="C20" s="114"/>
      <c r="D20" s="114"/>
      <c r="E20" s="114"/>
    </row>
    <row r="21" customFormat="false" ht="14.25" hidden="false" customHeight="false" outlineLevel="0" collapsed="false">
      <c r="A21" s="123" t="s">
        <v>303</v>
      </c>
      <c r="B21" s="112"/>
      <c r="C21" s="114"/>
      <c r="D21" s="114"/>
      <c r="E21" s="114"/>
    </row>
    <row r="22" customFormat="false" ht="14.25" hidden="false" customHeight="false" outlineLevel="0" collapsed="false">
      <c r="A22" s="123" t="s">
        <v>304</v>
      </c>
      <c r="B22" s="112"/>
      <c r="C22" s="134"/>
      <c r="D22" s="134"/>
      <c r="E22" s="134"/>
    </row>
  </sheetData>
  <mergeCells count="9">
    <mergeCell ref="A3:E3"/>
    <mergeCell ref="F3:H3"/>
    <mergeCell ref="A4:E4"/>
    <mergeCell ref="F4:H4"/>
    <mergeCell ref="A5:E5"/>
    <mergeCell ref="F5:H5"/>
    <mergeCell ref="A7:B8"/>
    <mergeCell ref="C7:E7"/>
    <mergeCell ref="A9:A16"/>
  </mergeCells>
  <hyperlinks>
    <hyperlink ref="G7" location="ÍNDICE!A25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38" width="54.43"/>
    <col collapsed="false" customWidth="true" hidden="false" outlineLevel="0" max="5" min="2" style="138" width="15.71"/>
    <col collapsed="false" customWidth="false" hidden="false" outlineLevel="0" max="16384" min="6" style="138" width="11.43"/>
  </cols>
  <sheetData>
    <row r="1" customFormat="false" ht="6" hidden="false" customHeight="true" outlineLevel="0" collapsed="false"/>
    <row r="2" customFormat="false" ht="15.75" hidden="false" customHeight="true" outlineLevel="0" collapsed="false">
      <c r="A2" s="139" t="s">
        <v>38</v>
      </c>
      <c r="B2" s="140"/>
      <c r="C2" s="140"/>
      <c r="D2" s="140"/>
      <c r="E2" s="140"/>
      <c r="F2" s="140"/>
      <c r="G2" s="140"/>
    </row>
    <row r="3" customFormat="false" ht="33.75" hidden="false" customHeight="true" outlineLevel="0" collapsed="false">
      <c r="A3" s="141" t="s">
        <v>306</v>
      </c>
      <c r="B3" s="141"/>
      <c r="C3" s="141"/>
      <c r="D3" s="141"/>
      <c r="E3" s="141"/>
    </row>
    <row r="4" customFormat="false" ht="15.75" hidden="false" customHeight="true" outlineLevel="0" collapsed="false">
      <c r="A4" s="142" t="s">
        <v>307</v>
      </c>
      <c r="B4" s="142"/>
      <c r="C4" s="142"/>
      <c r="D4" s="142"/>
      <c r="E4" s="142"/>
      <c r="F4" s="143"/>
      <c r="G4" s="143"/>
    </row>
    <row r="5" customFormat="false" ht="14.25" hidden="false" customHeight="true" outlineLevel="0" collapsed="false">
      <c r="A5" s="144" t="s">
        <v>308</v>
      </c>
      <c r="B5" s="144"/>
      <c r="C5" s="144"/>
      <c r="D5" s="144"/>
      <c r="E5" s="144"/>
    </row>
    <row r="6" customFormat="false" ht="14.25" hidden="false" customHeight="false" outlineLevel="0" collapsed="false">
      <c r="A6" s="145"/>
      <c r="B6" s="145"/>
      <c r="C6" s="145"/>
      <c r="D6" s="145"/>
      <c r="E6" s="145"/>
    </row>
    <row r="7" customFormat="false" ht="30" hidden="false" customHeight="true" outlineLevel="0" collapsed="false">
      <c r="A7" s="104" t="s">
        <v>309</v>
      </c>
      <c r="B7" s="146" t="n">
        <v>2007</v>
      </c>
      <c r="C7" s="146" t="n">
        <v>2008</v>
      </c>
      <c r="D7" s="146" t="n">
        <v>2009</v>
      </c>
      <c r="E7" s="146" t="n">
        <v>2010</v>
      </c>
      <c r="G7" s="37" t="s">
        <v>86</v>
      </c>
    </row>
    <row r="8" customFormat="false" ht="30" hidden="false" customHeight="true" outlineLevel="0" collapsed="false">
      <c r="A8" s="147" t="s">
        <v>195</v>
      </c>
      <c r="B8" s="148" t="n">
        <v>11282260</v>
      </c>
      <c r="C8" s="148" t="n">
        <v>11283550</v>
      </c>
      <c r="D8" s="148" t="n">
        <v>11309589</v>
      </c>
      <c r="E8" s="148" t="n">
        <v>11360355</v>
      </c>
    </row>
    <row r="9" customFormat="false" ht="30" hidden="false" customHeight="true" outlineLevel="0" collapsed="false">
      <c r="A9" s="149" t="s">
        <v>310</v>
      </c>
      <c r="B9" s="150" t="n">
        <v>18095</v>
      </c>
      <c r="C9" s="150" t="n">
        <v>14820</v>
      </c>
      <c r="D9" s="150" t="n">
        <v>12138</v>
      </c>
      <c r="E9" s="150" t="n">
        <v>9941</v>
      </c>
    </row>
    <row r="10" customFormat="false" ht="30" hidden="false" customHeight="true" outlineLevel="0" collapsed="false">
      <c r="A10" s="147" t="s">
        <v>311</v>
      </c>
      <c r="B10" s="150" t="n">
        <v>102927</v>
      </c>
      <c r="C10" s="150" t="n">
        <v>92038</v>
      </c>
      <c r="D10" s="150" t="n">
        <v>82306</v>
      </c>
      <c r="E10" s="150" t="n">
        <v>73608</v>
      </c>
    </row>
    <row r="11" customFormat="false" ht="30" hidden="false" customHeight="true" outlineLevel="0" collapsed="false">
      <c r="A11" s="149" t="s">
        <v>312</v>
      </c>
      <c r="B11" s="150" t="n">
        <v>66854</v>
      </c>
      <c r="C11" s="150" t="n">
        <v>65432</v>
      </c>
      <c r="D11" s="150" t="n">
        <v>64186</v>
      </c>
      <c r="E11" s="150" t="n">
        <v>63102</v>
      </c>
    </row>
    <row r="12" customFormat="false" ht="30" hidden="false" customHeight="true" outlineLevel="0" collapsed="false">
      <c r="A12" s="147" t="s">
        <v>313</v>
      </c>
      <c r="B12" s="150" t="n">
        <v>71631</v>
      </c>
      <c r="C12" s="150" t="n">
        <v>81760</v>
      </c>
      <c r="D12" s="150" t="n">
        <v>93322</v>
      </c>
      <c r="E12" s="150" t="n">
        <v>106519</v>
      </c>
    </row>
    <row r="13" customFormat="false" ht="30" hidden="false" customHeight="true" outlineLevel="0" collapsed="false">
      <c r="A13" s="149" t="s">
        <v>314</v>
      </c>
      <c r="B13" s="150" t="n">
        <v>183216</v>
      </c>
      <c r="C13" s="150" t="n">
        <v>184924</v>
      </c>
      <c r="D13" s="150" t="n">
        <v>187655</v>
      </c>
      <c r="E13" s="150" t="n">
        <v>191459</v>
      </c>
    </row>
    <row r="14" customFormat="false" ht="30" hidden="false" customHeight="true" outlineLevel="0" collapsed="false">
      <c r="A14" s="147" t="s">
        <v>315</v>
      </c>
      <c r="B14" s="150" t="n">
        <v>109072</v>
      </c>
      <c r="C14" s="150" t="n">
        <v>89753</v>
      </c>
      <c r="D14" s="150" t="n">
        <v>73954</v>
      </c>
      <c r="E14" s="150" t="n">
        <v>61014</v>
      </c>
    </row>
    <row r="15" customFormat="false" ht="30" hidden="false" customHeight="true" outlineLevel="0" collapsed="false">
      <c r="A15" s="149" t="s">
        <v>316</v>
      </c>
      <c r="B15" s="150" t="n">
        <v>1326904</v>
      </c>
      <c r="C15" s="150" t="n">
        <v>1338447</v>
      </c>
      <c r="D15" s="150" t="n">
        <v>1354168</v>
      </c>
      <c r="E15" s="150" t="n">
        <v>1375682</v>
      </c>
    </row>
    <row r="16" customFormat="false" ht="30" hidden="false" customHeight="true" outlineLevel="0" collapsed="false">
      <c r="A16" s="147" t="s">
        <v>317</v>
      </c>
      <c r="B16" s="150" t="n">
        <v>1300869</v>
      </c>
      <c r="C16" s="150" t="n">
        <v>1273992</v>
      </c>
      <c r="D16" s="150" t="n">
        <v>1253631</v>
      </c>
      <c r="E16" s="150" t="n">
        <v>1239038</v>
      </c>
    </row>
    <row r="17" customFormat="false" ht="30" hidden="false" customHeight="true" outlineLevel="0" collapsed="false">
      <c r="A17" s="149" t="s">
        <v>318</v>
      </c>
      <c r="B17" s="150" t="n">
        <v>8102692</v>
      </c>
      <c r="C17" s="150" t="n">
        <v>8142384</v>
      </c>
      <c r="D17" s="150" t="n">
        <v>8188229</v>
      </c>
      <c r="E17" s="150" t="n">
        <v>8239992</v>
      </c>
    </row>
    <row r="18" customFormat="false" ht="14.25" hidden="false" customHeight="false" outlineLevel="0" collapsed="false">
      <c r="A18" s="151" t="s">
        <v>319</v>
      </c>
      <c r="B18" s="152"/>
      <c r="C18" s="152"/>
      <c r="D18" s="152"/>
      <c r="E18" s="152"/>
    </row>
    <row r="19" customFormat="false" ht="15.75" hidden="false" customHeight="true" outlineLevel="0" collapsed="false"/>
    <row r="20" customFormat="false" ht="14.25" hidden="false" customHeight="false" outlineLevel="0" collapsed="false">
      <c r="A20" s="153"/>
    </row>
  </sheetData>
  <mergeCells count="3">
    <mergeCell ref="A3:E3"/>
    <mergeCell ref="A4:E4"/>
    <mergeCell ref="A5:E5"/>
  </mergeCells>
  <hyperlinks>
    <hyperlink ref="G7" location="ÍNDICE!A2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38" width="54.43"/>
    <col collapsed="false" customWidth="true" hidden="false" outlineLevel="0" max="5" min="2" style="138" width="15.71"/>
    <col collapsed="false" customWidth="false" hidden="false" outlineLevel="0" max="16384" min="6" style="138" width="11.43"/>
  </cols>
  <sheetData>
    <row r="1" customFormat="false" ht="4.5" hidden="false" customHeight="true" outlineLevel="0" collapsed="false"/>
    <row r="2" customFormat="false" ht="15.75" hidden="false" customHeight="true" outlineLevel="0" collapsed="false">
      <c r="A2" s="139" t="s">
        <v>40</v>
      </c>
      <c r="B2" s="140"/>
      <c r="C2" s="140"/>
      <c r="D2" s="140"/>
      <c r="E2" s="140"/>
      <c r="F2" s="140"/>
    </row>
    <row r="3" customFormat="false" ht="15" hidden="false" customHeight="true" outlineLevel="0" collapsed="false">
      <c r="A3" s="141" t="s">
        <v>320</v>
      </c>
      <c r="B3" s="141"/>
      <c r="C3" s="141"/>
      <c r="D3" s="141"/>
      <c r="E3" s="141"/>
    </row>
    <row r="4" customFormat="false" ht="15.75" hidden="false" customHeight="true" outlineLevel="0" collapsed="false">
      <c r="A4" s="142" t="s">
        <v>307</v>
      </c>
      <c r="B4" s="142"/>
      <c r="C4" s="142"/>
      <c r="D4" s="142"/>
      <c r="E4" s="142"/>
      <c r="F4" s="143"/>
      <c r="G4" s="143"/>
    </row>
    <row r="5" customFormat="false" ht="14.25" hidden="false" customHeight="false" outlineLevel="0" collapsed="false">
      <c r="A5" s="145"/>
      <c r="B5" s="145"/>
      <c r="C5" s="145"/>
      <c r="D5" s="145"/>
      <c r="E5" s="145"/>
    </row>
    <row r="6" customFormat="false" ht="30" hidden="false" customHeight="true" outlineLevel="0" collapsed="false">
      <c r="A6" s="104" t="s">
        <v>309</v>
      </c>
      <c r="B6" s="146" t="n">
        <v>2007</v>
      </c>
      <c r="C6" s="146" t="n">
        <v>2008</v>
      </c>
      <c r="D6" s="146" t="n">
        <v>2009</v>
      </c>
      <c r="E6" s="146" t="n">
        <v>2010</v>
      </c>
      <c r="G6" s="37" t="s">
        <v>86</v>
      </c>
    </row>
    <row r="7" customFormat="false" ht="30" hidden="false" customHeight="true" outlineLevel="0" collapsed="false">
      <c r="A7" s="149" t="s">
        <v>310</v>
      </c>
      <c r="B7" s="154" t="n">
        <v>0.66</v>
      </c>
      <c r="C7" s="154" t="n">
        <v>0.98</v>
      </c>
      <c r="D7" s="154" t="n">
        <v>0.99</v>
      </c>
      <c r="E7" s="154" t="n">
        <v>1.08</v>
      </c>
    </row>
    <row r="8" customFormat="false" ht="30" hidden="false" customHeight="true" outlineLevel="0" collapsed="false">
      <c r="A8" s="147" t="s">
        <v>311</v>
      </c>
      <c r="B8" s="154" t="n">
        <v>0.65</v>
      </c>
      <c r="C8" s="154" t="n">
        <v>0.68</v>
      </c>
      <c r="D8" s="154" t="n">
        <v>0.86</v>
      </c>
      <c r="E8" s="154" t="n">
        <v>1.06</v>
      </c>
    </row>
    <row r="9" customFormat="false" ht="30" hidden="false" customHeight="true" outlineLevel="0" collapsed="false">
      <c r="A9" s="149" t="s">
        <v>312</v>
      </c>
      <c r="B9" s="154" t="n">
        <v>0.67</v>
      </c>
      <c r="C9" s="154" t="n">
        <v>0.7</v>
      </c>
      <c r="D9" s="154" t="n">
        <v>0.7</v>
      </c>
      <c r="E9" s="154" t="n">
        <v>0.78</v>
      </c>
    </row>
    <row r="10" customFormat="false" ht="30" hidden="false" customHeight="true" outlineLevel="0" collapsed="false">
      <c r="A10" s="147" t="s">
        <v>313</v>
      </c>
      <c r="B10" s="154" t="n">
        <v>0.71</v>
      </c>
      <c r="C10" s="154" t="n">
        <v>1.4</v>
      </c>
      <c r="D10" s="154" t="n">
        <v>1.4</v>
      </c>
      <c r="E10" s="154" t="n">
        <v>1.47</v>
      </c>
    </row>
    <row r="11" customFormat="false" ht="30" hidden="false" customHeight="true" outlineLevel="0" collapsed="false">
      <c r="A11" s="149" t="s">
        <v>314</v>
      </c>
      <c r="B11" s="154" t="n">
        <v>1</v>
      </c>
      <c r="C11" s="154" t="n">
        <v>1.15</v>
      </c>
      <c r="D11" s="154" t="n">
        <v>1.15</v>
      </c>
      <c r="E11" s="154" t="n">
        <v>1.16</v>
      </c>
    </row>
    <row r="12" customFormat="false" ht="30" hidden="false" customHeight="true" outlineLevel="0" collapsed="false">
      <c r="A12" s="147" t="s">
        <v>315</v>
      </c>
      <c r="B12" s="154" t="n">
        <v>0.84</v>
      </c>
      <c r="C12" s="154" t="n">
        <v>1.03</v>
      </c>
      <c r="D12" s="154" t="n">
        <v>1.02</v>
      </c>
      <c r="E12" s="154" t="n">
        <v>1.19</v>
      </c>
    </row>
    <row r="13" customFormat="false" ht="30" hidden="false" customHeight="true" outlineLevel="0" collapsed="false">
      <c r="A13" s="149" t="s">
        <v>316</v>
      </c>
      <c r="B13" s="154" t="n">
        <v>0.74</v>
      </c>
      <c r="C13" s="154" t="n">
        <v>0.98</v>
      </c>
      <c r="D13" s="154" t="n">
        <v>0.98</v>
      </c>
      <c r="E13" s="154" t="n">
        <v>1.08</v>
      </c>
    </row>
    <row r="14" customFormat="false" ht="30" hidden="false" customHeight="true" outlineLevel="0" collapsed="false">
      <c r="A14" s="147" t="s">
        <v>317</v>
      </c>
      <c r="B14" s="154" t="n">
        <v>0.73</v>
      </c>
      <c r="C14" s="154" t="n">
        <v>0.74</v>
      </c>
      <c r="D14" s="154" t="n">
        <v>0.74</v>
      </c>
      <c r="E14" s="154" t="n">
        <v>0.79</v>
      </c>
    </row>
    <row r="15" customFormat="false" ht="30" hidden="false" customHeight="true" outlineLevel="0" collapsed="false">
      <c r="A15" s="149" t="s">
        <v>318</v>
      </c>
      <c r="B15" s="154" t="n">
        <v>0.39</v>
      </c>
      <c r="C15" s="154" t="n">
        <v>0.54</v>
      </c>
      <c r="D15" s="154" t="n">
        <v>0.66</v>
      </c>
      <c r="E15" s="154" t="n">
        <v>0.93</v>
      </c>
    </row>
    <row r="16" customFormat="false" ht="14.25" hidden="false" customHeight="false" outlineLevel="0" collapsed="false">
      <c r="A16" s="151" t="s">
        <v>321</v>
      </c>
      <c r="B16" s="152"/>
      <c r="C16" s="152"/>
      <c r="D16" s="152"/>
      <c r="E16" s="152"/>
    </row>
    <row r="17" customFormat="false" ht="15.75" hidden="false" customHeight="true" outlineLevel="0" collapsed="false"/>
    <row r="18" customFormat="false" ht="14.25" hidden="false" customHeight="false" outlineLevel="0" collapsed="false">
      <c r="A18" s="153"/>
    </row>
    <row r="19" customFormat="false" ht="15" hidden="false" customHeight="false" outlineLevel="0" collapsed="false">
      <c r="A19" s="139" t="s">
        <v>42</v>
      </c>
      <c r="B19" s="140"/>
      <c r="C19" s="140"/>
      <c r="D19" s="140"/>
      <c r="E19" s="140"/>
      <c r="F19" s="140"/>
      <c r="G19" s="140"/>
    </row>
    <row r="20" customFormat="false" ht="30" hidden="false" customHeight="true" outlineLevel="0" collapsed="false">
      <c r="A20" s="141" t="s">
        <v>322</v>
      </c>
      <c r="B20" s="141"/>
      <c r="C20" s="141"/>
      <c r="D20" s="141"/>
      <c r="E20" s="141"/>
    </row>
    <row r="21" customFormat="false" ht="15" hidden="false" customHeight="true" outlineLevel="0" collapsed="false">
      <c r="A21" s="155" t="s">
        <v>323</v>
      </c>
      <c r="B21" s="155"/>
      <c r="C21" s="155"/>
      <c r="D21" s="155"/>
      <c r="E21" s="155"/>
      <c r="F21" s="143"/>
      <c r="G21" s="143"/>
    </row>
    <row r="22" customFormat="false" ht="14.25" hidden="false" customHeight="true" outlineLevel="0" collapsed="false">
      <c r="A22" s="144" t="s">
        <v>324</v>
      </c>
      <c r="B22" s="144"/>
      <c r="C22" s="144"/>
      <c r="D22" s="144"/>
      <c r="E22" s="144"/>
    </row>
    <row r="23" customFormat="false" ht="14.25" hidden="false" customHeight="false" outlineLevel="0" collapsed="false">
      <c r="A23" s="145"/>
      <c r="B23" s="145"/>
      <c r="C23" s="145"/>
      <c r="D23" s="145"/>
      <c r="E23" s="145"/>
    </row>
    <row r="24" customFormat="false" ht="15" hidden="false" customHeight="false" outlineLevel="0" collapsed="false">
      <c r="A24" s="104" t="s">
        <v>325</v>
      </c>
      <c r="B24" s="146" t="n">
        <v>2007</v>
      </c>
      <c r="C24" s="146" t="n">
        <v>2008</v>
      </c>
      <c r="D24" s="146" t="n">
        <v>2009</v>
      </c>
      <c r="E24" s="146" t="n">
        <v>2010</v>
      </c>
      <c r="G24" s="37" t="s">
        <v>86</v>
      </c>
    </row>
    <row r="25" customFormat="false" ht="28.5" hidden="false" customHeight="false" outlineLevel="0" collapsed="false">
      <c r="A25" s="149" t="s">
        <v>326</v>
      </c>
      <c r="B25" s="150" t="n">
        <v>5567760</v>
      </c>
      <c r="C25" s="150" t="n">
        <v>7200989</v>
      </c>
      <c r="D25" s="150" t="n">
        <v>8195777</v>
      </c>
      <c r="E25" s="150" t="n">
        <v>10719476</v>
      </c>
    </row>
    <row r="26" customFormat="false" ht="14.25" hidden="false" customHeight="false" outlineLevel="0" collapsed="false">
      <c r="A26" s="107" t="s">
        <v>327</v>
      </c>
      <c r="B26" s="150" t="n">
        <v>51007777</v>
      </c>
      <c r="C26" s="150" t="n">
        <v>61762635</v>
      </c>
      <c r="D26" s="150" t="n">
        <v>62519686</v>
      </c>
      <c r="E26" s="150" t="n">
        <v>69555367</v>
      </c>
    </row>
    <row r="27" customFormat="false" ht="42.75" hidden="false" customHeight="false" outlineLevel="0" collapsed="false">
      <c r="A27" s="149" t="s">
        <v>328</v>
      </c>
      <c r="B27" s="156" t="n">
        <f aca="false">+B25/B26</f>
        <v>0.109155119620289</v>
      </c>
      <c r="C27" s="156" t="n">
        <f aca="false">+C25/C26</f>
        <v>0.116591350093791</v>
      </c>
      <c r="D27" s="156" t="n">
        <f aca="false">+D25/D26</f>
        <v>0.131091141436635</v>
      </c>
      <c r="E27" s="156" t="n">
        <f aca="false">+E25/E26</f>
        <v>0.154114289987141</v>
      </c>
    </row>
    <row r="28" customFormat="false" ht="14.25" hidden="false" customHeight="false" outlineLevel="0" collapsed="false">
      <c r="A28" s="151" t="s">
        <v>319</v>
      </c>
      <c r="B28" s="152"/>
      <c r="C28" s="152"/>
      <c r="D28" s="152"/>
      <c r="E28" s="152"/>
    </row>
    <row r="29" customFormat="false" ht="14.25" hidden="false" customHeight="false" outlineLevel="0" collapsed="false">
      <c r="A29" s="157" t="s">
        <v>329</v>
      </c>
    </row>
  </sheetData>
  <mergeCells count="5">
    <mergeCell ref="A3:E3"/>
    <mergeCell ref="A4:E4"/>
    <mergeCell ref="A20:E20"/>
    <mergeCell ref="A21:E21"/>
    <mergeCell ref="A22:E22"/>
  </mergeCells>
  <hyperlinks>
    <hyperlink ref="G6" location="ÍNDICE!A30" display="ÍNDICE"/>
    <hyperlink ref="G24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38" width="54.43"/>
    <col collapsed="false" customWidth="true" hidden="false" outlineLevel="0" max="5" min="2" style="138" width="15.71"/>
    <col collapsed="false" customWidth="false" hidden="false" outlineLevel="0" max="16384" min="6" style="138" width="11.43"/>
  </cols>
  <sheetData>
    <row r="1" customFormat="false" ht="6" hidden="false" customHeight="true" outlineLevel="0" collapsed="false"/>
    <row r="2" customFormat="false" ht="15.75" hidden="false" customHeight="true" outlineLevel="0" collapsed="false">
      <c r="A2" s="139" t="s">
        <v>42</v>
      </c>
      <c r="B2" s="139"/>
      <c r="C2" s="139"/>
      <c r="D2" s="139"/>
      <c r="E2" s="139"/>
      <c r="F2" s="139"/>
      <c r="G2" s="139"/>
    </row>
    <row r="3" customFormat="false" ht="15" hidden="false" customHeight="true" outlineLevel="0" collapsed="false">
      <c r="A3" s="141" t="s">
        <v>330</v>
      </c>
      <c r="B3" s="141"/>
      <c r="C3" s="141"/>
      <c r="D3" s="141"/>
      <c r="E3" s="141"/>
    </row>
    <row r="4" customFormat="false" ht="15.75" hidden="false" customHeight="true" outlineLevel="0" collapsed="false">
      <c r="A4" s="142" t="s">
        <v>331</v>
      </c>
      <c r="B4" s="142"/>
      <c r="C4" s="142"/>
      <c r="D4" s="142"/>
      <c r="E4" s="142"/>
      <c r="F4" s="143"/>
      <c r="G4" s="143"/>
    </row>
    <row r="5" customFormat="false" ht="14.25" hidden="false" customHeight="true" outlineLevel="0" collapsed="false">
      <c r="A5" s="144" t="s">
        <v>324</v>
      </c>
      <c r="B5" s="144"/>
      <c r="C5" s="144"/>
      <c r="D5" s="144"/>
      <c r="E5" s="144"/>
    </row>
    <row r="6" customFormat="false" ht="14.25" hidden="false" customHeight="false" outlineLevel="0" collapsed="false">
      <c r="A6" s="145"/>
      <c r="B6" s="145"/>
      <c r="C6" s="145"/>
      <c r="D6" s="145"/>
      <c r="E6" s="145"/>
    </row>
    <row r="7" customFormat="false" ht="30" hidden="false" customHeight="true" outlineLevel="0" collapsed="false">
      <c r="A7" s="104" t="s">
        <v>325</v>
      </c>
      <c r="B7" s="146" t="n">
        <v>2007</v>
      </c>
      <c r="C7" s="146" t="n">
        <v>2008</v>
      </c>
      <c r="D7" s="146" t="n">
        <v>2009</v>
      </c>
      <c r="E7" s="146" t="n">
        <v>2010</v>
      </c>
      <c r="G7" s="37" t="s">
        <v>86</v>
      </c>
    </row>
    <row r="8" customFormat="false" ht="30" hidden="false" customHeight="true" outlineLevel="0" collapsed="false">
      <c r="A8" s="149" t="s">
        <v>326</v>
      </c>
      <c r="B8" s="150" t="n">
        <v>5567760</v>
      </c>
      <c r="C8" s="150" t="n">
        <v>7200989</v>
      </c>
      <c r="D8" s="150" t="n">
        <v>8195777</v>
      </c>
      <c r="E8" s="150" t="n">
        <v>10719476</v>
      </c>
    </row>
    <row r="9" customFormat="false" ht="30" hidden="false" customHeight="true" outlineLevel="0" collapsed="false">
      <c r="A9" s="107" t="s">
        <v>327</v>
      </c>
      <c r="B9" s="150" t="n">
        <v>51007777</v>
      </c>
      <c r="C9" s="150" t="n">
        <v>61762635</v>
      </c>
      <c r="D9" s="150" t="n">
        <v>62519686</v>
      </c>
      <c r="E9" s="150" t="n">
        <v>69555367</v>
      </c>
    </row>
    <row r="10" customFormat="false" ht="47.25" hidden="false" customHeight="true" outlineLevel="0" collapsed="false">
      <c r="A10" s="149" t="s">
        <v>328</v>
      </c>
      <c r="B10" s="156" t="n">
        <f aca="false">+B8/B9</f>
        <v>0.109155119620289</v>
      </c>
      <c r="C10" s="156" t="n">
        <f aca="false">+C8/C9</f>
        <v>0.116591350093791</v>
      </c>
      <c r="D10" s="156" t="n">
        <f aca="false">+D8/D9</f>
        <v>0.131091141436635</v>
      </c>
      <c r="E10" s="156" t="n">
        <f aca="false">+E8/E9</f>
        <v>0.154114289987141</v>
      </c>
    </row>
    <row r="11" customFormat="false" ht="14.25" hidden="false" customHeight="false" outlineLevel="0" collapsed="false">
      <c r="A11" s="151" t="s">
        <v>319</v>
      </c>
      <c r="B11" s="152"/>
      <c r="C11" s="152"/>
      <c r="D11" s="152"/>
      <c r="E11" s="152"/>
    </row>
    <row r="12" customFormat="false" ht="14.25" hidden="false" customHeight="false" outlineLevel="0" collapsed="false">
      <c r="A12" s="157" t="s">
        <v>329</v>
      </c>
    </row>
  </sheetData>
  <mergeCells count="3">
    <mergeCell ref="A3:E3"/>
    <mergeCell ref="A4:E4"/>
    <mergeCell ref="A5:E5"/>
  </mergeCells>
  <hyperlinks>
    <hyperlink ref="G7" location="ÍNDICE!A3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8" width="50.71"/>
    <col collapsed="false" customWidth="true" hidden="false" outlineLevel="0" max="9" min="2" style="158" width="13.71"/>
    <col collapsed="false" customWidth="false" hidden="false" outlineLevel="0" max="16384" min="10" style="158" width="11.43"/>
  </cols>
  <sheetData>
    <row r="1" s="138" customFormat="true" ht="6" hidden="false" customHeight="true" outlineLevel="0" collapsed="false"/>
    <row r="2" customFormat="false" ht="14.25" hidden="false" customHeight="true" outlineLevel="0" collapsed="false">
      <c r="A2" s="159" t="s">
        <v>44</v>
      </c>
      <c r="B2" s="159"/>
      <c r="C2" s="159"/>
      <c r="D2" s="159"/>
      <c r="E2" s="159"/>
      <c r="F2" s="159"/>
      <c r="G2" s="159"/>
    </row>
    <row r="3" customFormat="false" ht="15.75" hidden="false" customHeight="true" outlineLevel="0" collapsed="false">
      <c r="A3" s="142" t="s">
        <v>332</v>
      </c>
      <c r="B3" s="142"/>
      <c r="C3" s="142"/>
      <c r="D3" s="142"/>
      <c r="E3" s="142"/>
      <c r="F3" s="142"/>
      <c r="G3" s="142"/>
      <c r="H3" s="142"/>
      <c r="I3" s="142"/>
    </row>
    <row r="4" s="138" customFormat="true" ht="15.75" hidden="false" customHeight="true" outlineLevel="0" collapsed="false">
      <c r="A4" s="142" t="s">
        <v>307</v>
      </c>
      <c r="B4" s="142"/>
      <c r="C4" s="142"/>
      <c r="D4" s="142"/>
      <c r="E4" s="142"/>
      <c r="F4" s="142"/>
      <c r="G4" s="142"/>
      <c r="H4" s="142"/>
      <c r="I4" s="142"/>
    </row>
    <row r="5" customFormat="false" ht="15.75" hidden="false" customHeight="true" outlineLevel="0" collapsed="false">
      <c r="A5" s="160" t="s">
        <v>333</v>
      </c>
      <c r="B5" s="160"/>
      <c r="C5" s="160"/>
      <c r="D5" s="160"/>
      <c r="E5" s="160"/>
      <c r="F5" s="160"/>
      <c r="G5" s="160"/>
      <c r="H5" s="160"/>
      <c r="I5" s="160"/>
    </row>
    <row r="6" customFormat="false" ht="15.7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</row>
    <row r="7" customFormat="false" ht="29.25" hidden="false" customHeight="true" outlineLevel="0" collapsed="false">
      <c r="A7" s="104" t="s">
        <v>325</v>
      </c>
      <c r="B7" s="146" t="n">
        <v>2007</v>
      </c>
      <c r="C7" s="146"/>
      <c r="D7" s="146" t="n">
        <v>2008</v>
      </c>
      <c r="E7" s="146"/>
      <c r="F7" s="146" t="n">
        <v>2009</v>
      </c>
      <c r="G7" s="146"/>
      <c r="H7" s="146" t="n">
        <v>2010</v>
      </c>
      <c r="I7" s="146"/>
      <c r="K7" s="37" t="s">
        <v>86</v>
      </c>
    </row>
    <row r="8" customFormat="false" ht="30" hidden="false" customHeight="true" outlineLevel="0" collapsed="false">
      <c r="A8" s="104"/>
      <c r="B8" s="104" t="s">
        <v>196</v>
      </c>
      <c r="C8" s="104" t="s">
        <v>197</v>
      </c>
      <c r="D8" s="104" t="s">
        <v>196</v>
      </c>
      <c r="E8" s="104" t="s">
        <v>197</v>
      </c>
      <c r="F8" s="104" t="s">
        <v>196</v>
      </c>
      <c r="G8" s="104" t="s">
        <v>197</v>
      </c>
      <c r="H8" s="104" t="s">
        <v>196</v>
      </c>
      <c r="I8" s="104" t="s">
        <v>197</v>
      </c>
    </row>
    <row r="9" customFormat="false" ht="30" hidden="false" customHeight="true" outlineLevel="0" collapsed="false">
      <c r="A9" s="147" t="s">
        <v>326</v>
      </c>
      <c r="B9" s="150" t="n">
        <v>1406560</v>
      </c>
      <c r="C9" s="150" t="n">
        <v>4161200</v>
      </c>
      <c r="D9" s="150" t="n">
        <v>1722946</v>
      </c>
      <c r="E9" s="150" t="n">
        <v>5478043</v>
      </c>
      <c r="F9" s="150" t="n">
        <v>1894026</v>
      </c>
      <c r="G9" s="150" t="n">
        <v>6301750</v>
      </c>
      <c r="H9" s="150" t="n">
        <v>2366946</v>
      </c>
      <c r="I9" s="150" t="n">
        <v>8352530</v>
      </c>
    </row>
    <row r="10" customFormat="false" ht="30" hidden="false" customHeight="true" outlineLevel="0" collapsed="false">
      <c r="A10" s="162" t="s">
        <v>327</v>
      </c>
      <c r="B10" s="163" t="n">
        <v>51007777</v>
      </c>
      <c r="C10" s="163"/>
      <c r="D10" s="163" t="n">
        <v>61762635</v>
      </c>
      <c r="E10" s="163"/>
      <c r="F10" s="163" t="n">
        <v>62519686</v>
      </c>
      <c r="G10" s="163"/>
      <c r="H10" s="163" t="n">
        <v>69555367</v>
      </c>
      <c r="I10" s="163"/>
    </row>
    <row r="11" customFormat="false" ht="45" hidden="false" customHeight="true" outlineLevel="0" collapsed="false">
      <c r="A11" s="147" t="s">
        <v>334</v>
      </c>
      <c r="B11" s="156" t="n">
        <v>0.0275754028645475</v>
      </c>
      <c r="C11" s="156" t="n">
        <v>0.081579716755741</v>
      </c>
      <c r="D11" s="156" t="n">
        <v>0.0278962515119376</v>
      </c>
      <c r="E11" s="156" t="n">
        <v>0.0886950985818529</v>
      </c>
      <c r="F11" s="156" t="n">
        <v>0.0302948738418168</v>
      </c>
      <c r="G11" s="156" t="n">
        <v>0.100796251599856</v>
      </c>
      <c r="H11" s="156" t="n">
        <v>0.0340296673296253</v>
      </c>
      <c r="I11" s="156" t="n">
        <v>0.120084622657515</v>
      </c>
    </row>
    <row r="12" customFormat="false" ht="12.75" hidden="false" customHeight="false" outlineLevel="0" collapsed="false">
      <c r="A12" s="151" t="s">
        <v>319</v>
      </c>
      <c r="B12" s="164"/>
      <c r="C12" s="164"/>
      <c r="D12" s="164"/>
      <c r="E12" s="164"/>
      <c r="F12" s="164"/>
      <c r="G12" s="164"/>
      <c r="H12" s="164"/>
      <c r="I12" s="164"/>
    </row>
    <row r="13" customFormat="false" ht="12.75" hidden="false" customHeight="false" outlineLevel="0" collapsed="false">
      <c r="A13" s="165" t="s">
        <v>329</v>
      </c>
    </row>
    <row r="17" customFormat="false" ht="12.75" hidden="false" customHeight="false" outlineLevel="0" collapsed="false">
      <c r="A17" s="153"/>
    </row>
  </sheetData>
  <mergeCells count="14">
    <mergeCell ref="A2:G2"/>
    <mergeCell ref="A3:I3"/>
    <mergeCell ref="A4:I4"/>
    <mergeCell ref="A5:I5"/>
    <mergeCell ref="A6:I6"/>
    <mergeCell ref="A7:A8"/>
    <mergeCell ref="B7:C7"/>
    <mergeCell ref="D7:E7"/>
    <mergeCell ref="F7:G7"/>
    <mergeCell ref="H7:I7"/>
    <mergeCell ref="B10:C10"/>
    <mergeCell ref="D10:E10"/>
    <mergeCell ref="F10:G10"/>
    <mergeCell ref="H10:I10"/>
  </mergeCells>
  <hyperlinks>
    <hyperlink ref="K7" location="ÍNDICE!A32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7" width="24.42"/>
    <col collapsed="false" customWidth="true" hidden="false" outlineLevel="0" max="2" min="2" style="27" width="39.42"/>
    <col collapsed="false" customWidth="true" hidden="false" outlineLevel="0" max="4" min="3" style="28" width="27.29"/>
    <col collapsed="false" customWidth="true" hidden="false" outlineLevel="0" max="8" min="5" style="27" width="27.29"/>
    <col collapsed="false" customWidth="false" hidden="false" outlineLevel="0" max="16384" min="9" style="27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9" t="s">
        <v>4</v>
      </c>
    </row>
    <row r="3" customFormat="false" ht="15.75" hidden="false" customHeight="true" outlineLevel="0" collapsed="false">
      <c r="A3" s="30" t="s">
        <v>79</v>
      </c>
      <c r="B3" s="30"/>
      <c r="C3" s="30"/>
      <c r="D3" s="30"/>
      <c r="E3" s="30"/>
      <c r="F3" s="30"/>
      <c r="G3" s="30"/>
      <c r="H3" s="30"/>
      <c r="I3" s="31"/>
    </row>
    <row r="4" customFormat="false" ht="15.75" hidden="false" customHeight="true" outlineLevel="0" collapsed="false">
      <c r="A4" s="32" t="s">
        <v>80</v>
      </c>
      <c r="B4" s="32"/>
      <c r="C4" s="32"/>
      <c r="D4" s="32"/>
      <c r="E4" s="32"/>
      <c r="F4" s="32"/>
      <c r="G4" s="32"/>
      <c r="H4" s="32"/>
      <c r="I4" s="31"/>
    </row>
    <row r="5" customFormat="false" ht="15.75" hidden="false" customHeight="true" outlineLevel="0" collapsed="false">
      <c r="A5" s="33" t="s">
        <v>81</v>
      </c>
      <c r="B5" s="33"/>
      <c r="C5" s="33"/>
      <c r="D5" s="33"/>
      <c r="E5" s="33"/>
      <c r="F5" s="33"/>
      <c r="G5" s="33"/>
      <c r="H5" s="33"/>
      <c r="I5" s="34"/>
    </row>
    <row r="6" s="34" customFormat="true" ht="15.75" hidden="false" customHeight="false" outlineLevel="0" collapsed="false">
      <c r="A6" s="5"/>
      <c r="C6" s="35"/>
      <c r="D6" s="35"/>
    </row>
    <row r="7" s="34" customFormat="true" ht="15.75" hidden="false" customHeight="false" outlineLevel="0" collapsed="false">
      <c r="A7" s="36" t="s">
        <v>82</v>
      </c>
      <c r="B7" s="36"/>
      <c r="C7" s="36" t="s">
        <v>83</v>
      </c>
      <c r="D7" s="36"/>
      <c r="E7" s="36" t="s">
        <v>84</v>
      </c>
      <c r="F7" s="36"/>
      <c r="G7" s="36" t="s">
        <v>85</v>
      </c>
      <c r="H7" s="36"/>
      <c r="J7" s="37" t="s">
        <v>86</v>
      </c>
    </row>
    <row r="8" customFormat="false" ht="33" hidden="false" customHeight="true" outlineLevel="0" collapsed="false">
      <c r="A8" s="36"/>
      <c r="B8" s="36"/>
      <c r="C8" s="38" t="s">
        <v>87</v>
      </c>
      <c r="D8" s="38" t="s">
        <v>88</v>
      </c>
      <c r="E8" s="38" t="s">
        <v>89</v>
      </c>
      <c r="F8" s="38" t="s">
        <v>90</v>
      </c>
      <c r="G8" s="38" t="s">
        <v>91</v>
      </c>
      <c r="H8" s="38" t="s">
        <v>92</v>
      </c>
    </row>
    <row r="9" customFormat="false" ht="14.25" hidden="false" customHeight="false" outlineLevel="0" collapsed="false">
      <c r="A9" s="39" t="s">
        <v>93</v>
      </c>
      <c r="B9" s="39" t="s">
        <v>94</v>
      </c>
      <c r="C9" s="40" t="n">
        <v>60.5960731339518</v>
      </c>
      <c r="D9" s="40" t="n">
        <v>39.4039268660469</v>
      </c>
      <c r="E9" s="40" t="n">
        <v>48.6825218065916</v>
      </c>
      <c r="F9" s="40" t="n">
        <v>51.3174781934085</v>
      </c>
      <c r="G9" s="40" t="n">
        <v>10.7422763036162</v>
      </c>
      <c r="H9" s="40" t="n">
        <v>89.2577236963827</v>
      </c>
    </row>
    <row r="10" customFormat="false" ht="14.25" hidden="false" customHeight="false" outlineLevel="0" collapsed="false">
      <c r="A10" s="39"/>
      <c r="B10" s="39" t="s">
        <v>95</v>
      </c>
      <c r="C10" s="40" t="n">
        <v>61.3785812338485</v>
      </c>
      <c r="D10" s="40" t="n">
        <v>38.6214187661541</v>
      </c>
      <c r="E10" s="40" t="n">
        <v>48.7463762482352</v>
      </c>
      <c r="F10" s="40" t="n">
        <v>51.2536237517685</v>
      </c>
      <c r="G10" s="40" t="n">
        <v>11.4050546976824</v>
      </c>
      <c r="H10" s="40" t="n">
        <v>88.5949453023173</v>
      </c>
    </row>
    <row r="11" customFormat="false" ht="14.25" hidden="false" customHeight="false" outlineLevel="0" collapsed="false">
      <c r="A11" s="39"/>
      <c r="B11" s="39" t="s">
        <v>96</v>
      </c>
      <c r="C11" s="40" t="n">
        <v>58.6810135040534</v>
      </c>
      <c r="D11" s="40" t="n">
        <v>41.3189864959461</v>
      </c>
      <c r="E11" s="40" t="n">
        <v>48.5230318740803</v>
      </c>
      <c r="F11" s="40" t="n">
        <v>51.4769681259197</v>
      </c>
      <c r="G11" s="40" t="n">
        <v>9.12023539922715</v>
      </c>
      <c r="H11" s="40" t="n">
        <v>90.8797646007716</v>
      </c>
    </row>
    <row r="12" customFormat="false" ht="14.25" hidden="false" customHeight="false" outlineLevel="0" collapsed="false">
      <c r="A12" s="39" t="s">
        <v>97</v>
      </c>
      <c r="B12" s="39" t="s">
        <v>98</v>
      </c>
      <c r="C12" s="40" t="n">
        <v>68.7506730000172</v>
      </c>
      <c r="D12" s="40" t="n">
        <v>31.2493269999837</v>
      </c>
      <c r="E12" s="40" t="n">
        <v>55.7646401983664</v>
      </c>
      <c r="F12" s="40" t="n">
        <v>44.2353598016345</v>
      </c>
      <c r="G12" s="40" t="n">
        <v>11.6</v>
      </c>
      <c r="H12" s="40" t="n">
        <v>88.3638735914106</v>
      </c>
    </row>
    <row r="13" customFormat="false" ht="16.5" hidden="false" customHeight="false" outlineLevel="0" collapsed="false">
      <c r="A13" s="39"/>
      <c r="B13" s="39" t="s">
        <v>99</v>
      </c>
      <c r="C13" s="40" t="n">
        <v>61.0745868445189</v>
      </c>
      <c r="D13" s="40" t="n">
        <v>38.9254131554811</v>
      </c>
      <c r="E13" s="40" t="n">
        <v>55.2100068964168</v>
      </c>
      <c r="F13" s="40" t="n">
        <v>44.7899931035824</v>
      </c>
      <c r="G13" s="41" t="s">
        <v>100</v>
      </c>
      <c r="H13" s="41" t="n">
        <v>92.3991355841253</v>
      </c>
    </row>
    <row r="14" customFormat="false" ht="14.25" hidden="false" customHeight="false" outlineLevel="0" collapsed="false">
      <c r="A14" s="39"/>
      <c r="B14" s="39" t="s">
        <v>101</v>
      </c>
      <c r="C14" s="40" t="n">
        <v>67.7858450037987</v>
      </c>
      <c r="D14" s="40" t="n">
        <v>32.2141549962001</v>
      </c>
      <c r="E14" s="40" t="n">
        <v>56.2824180125723</v>
      </c>
      <c r="F14" s="40" t="n">
        <v>43.7175819874266</v>
      </c>
      <c r="G14" s="41" t="n">
        <v>13.5</v>
      </c>
      <c r="H14" s="41" t="n">
        <v>86.4254935654081</v>
      </c>
    </row>
    <row r="15" customFormat="false" ht="16.5" hidden="false" customHeight="false" outlineLevel="0" collapsed="false">
      <c r="A15" s="39"/>
      <c r="B15" s="39" t="s">
        <v>102</v>
      </c>
      <c r="C15" s="40" t="n">
        <v>56.313020927172</v>
      </c>
      <c r="D15" s="40" t="n">
        <v>43.6869790728281</v>
      </c>
      <c r="E15" s="40" t="n">
        <v>47.4847115248465</v>
      </c>
      <c r="F15" s="40" t="n">
        <v>52.5152884751534</v>
      </c>
      <c r="G15" s="41" t="s">
        <v>103</v>
      </c>
      <c r="H15" s="41" t="n">
        <v>92.809924853889</v>
      </c>
    </row>
    <row r="16" customFormat="false" ht="16.5" hidden="false" customHeight="false" outlineLevel="0" collapsed="false">
      <c r="A16" s="39"/>
      <c r="B16" s="39" t="s">
        <v>104</v>
      </c>
      <c r="C16" s="40" t="n">
        <v>63.1764977707536</v>
      </c>
      <c r="D16" s="40" t="n">
        <v>36.8235022292458</v>
      </c>
      <c r="E16" s="40" t="n">
        <v>56.9650859090864</v>
      </c>
      <c r="F16" s="40" t="n">
        <v>43.034914090913</v>
      </c>
      <c r="G16" s="41" t="s">
        <v>105</v>
      </c>
      <c r="H16" s="41" t="n">
        <v>92.6862904723147</v>
      </c>
    </row>
    <row r="17" customFormat="false" ht="16.5" hidden="false" customHeight="false" outlineLevel="0" collapsed="false">
      <c r="A17" s="39"/>
      <c r="B17" s="39" t="s">
        <v>106</v>
      </c>
      <c r="C17" s="40" t="n">
        <v>57.750287925433</v>
      </c>
      <c r="D17" s="40" t="n">
        <v>42.2497120745675</v>
      </c>
      <c r="E17" s="40" t="n">
        <v>49.4134363944691</v>
      </c>
      <c r="F17" s="40" t="n">
        <v>50.5865636055311</v>
      </c>
      <c r="G17" s="42" t="s">
        <v>107</v>
      </c>
      <c r="H17" s="41" t="n">
        <v>91.9737015234872</v>
      </c>
    </row>
    <row r="18" customFormat="false" ht="14.25" hidden="false" customHeight="false" outlineLevel="0" collapsed="false">
      <c r="A18" s="39"/>
      <c r="B18" s="39" t="s">
        <v>108</v>
      </c>
      <c r="C18" s="40" t="n">
        <v>59.1826951377196</v>
      </c>
      <c r="D18" s="40" t="n">
        <v>40.8173048622804</v>
      </c>
      <c r="E18" s="40" t="n">
        <v>46.4470375707018</v>
      </c>
      <c r="F18" s="40" t="n">
        <v>53.5529624292977</v>
      </c>
      <c r="G18" s="41" t="n">
        <v>11.2</v>
      </c>
      <c r="H18" s="41" t="n">
        <v>88.7521241383114</v>
      </c>
    </row>
    <row r="19" customFormat="false" ht="14.25" hidden="false" customHeight="false" outlineLevel="0" collapsed="false">
      <c r="A19" s="39"/>
      <c r="B19" s="39" t="s">
        <v>109</v>
      </c>
      <c r="C19" s="40" t="n">
        <v>58.2244617445375</v>
      </c>
      <c r="D19" s="40" t="n">
        <v>41.7755382554614</v>
      </c>
      <c r="E19" s="40" t="n">
        <v>47.6909122657969</v>
      </c>
      <c r="F19" s="40" t="n">
        <v>52.3090877342024</v>
      </c>
      <c r="G19" s="41" t="n">
        <v>10</v>
      </c>
      <c r="H19" s="41" t="n">
        <v>89.9439727881233</v>
      </c>
    </row>
    <row r="20" customFormat="false" ht="14.25" hidden="false" customHeight="false" outlineLevel="0" collapsed="false">
      <c r="A20" s="39"/>
      <c r="B20" s="39" t="s">
        <v>110</v>
      </c>
      <c r="C20" s="40" t="n">
        <v>56.6039562659221</v>
      </c>
      <c r="D20" s="40" t="n">
        <v>43.396043734077</v>
      </c>
      <c r="E20" s="40" t="n">
        <v>44.3750348575705</v>
      </c>
      <c r="F20" s="40" t="n">
        <v>55.6249651424284</v>
      </c>
      <c r="G20" s="41" t="n">
        <v>12.2</v>
      </c>
      <c r="H20" s="41" t="n">
        <v>87.7588291439558</v>
      </c>
    </row>
    <row r="21" customFormat="false" ht="14.25" hidden="false" customHeight="false" outlineLevel="0" collapsed="false">
      <c r="A21" s="39"/>
      <c r="B21" s="39" t="s">
        <v>111</v>
      </c>
      <c r="C21" s="40" t="n">
        <v>63.4853362587062</v>
      </c>
      <c r="D21" s="40" t="n">
        <v>36.5146637412939</v>
      </c>
      <c r="E21" s="40" t="n">
        <v>50.996075574691</v>
      </c>
      <c r="F21" s="40" t="n">
        <v>49.0039244253087</v>
      </c>
      <c r="G21" s="41" t="n">
        <v>8.3</v>
      </c>
      <c r="H21" s="41" t="n">
        <v>91.6516585138287</v>
      </c>
    </row>
    <row r="22" customFormat="false" ht="16.5" hidden="false" customHeight="false" outlineLevel="0" collapsed="false">
      <c r="A22" s="39"/>
      <c r="B22" s="39" t="s">
        <v>112</v>
      </c>
      <c r="C22" s="40" t="n">
        <v>59.3182237896058</v>
      </c>
      <c r="D22" s="40" t="n">
        <v>40.681776210396</v>
      </c>
      <c r="E22" s="40" t="n">
        <v>45.9011612972993</v>
      </c>
      <c r="F22" s="40" t="n">
        <v>54.0988387027029</v>
      </c>
      <c r="G22" s="41" t="s">
        <v>113</v>
      </c>
      <c r="H22" s="41" t="n">
        <v>93.5809862883549</v>
      </c>
    </row>
    <row r="23" customFormat="false" ht="16.5" hidden="false" customHeight="false" outlineLevel="0" collapsed="false">
      <c r="A23" s="39"/>
      <c r="B23" s="39" t="s">
        <v>114</v>
      </c>
      <c r="C23" s="40" t="n">
        <v>57.602022803149</v>
      </c>
      <c r="D23" s="40" t="n">
        <v>42.3979771968513</v>
      </c>
      <c r="E23" s="40" t="n">
        <v>47.2061949710528</v>
      </c>
      <c r="F23" s="40" t="n">
        <v>52.7938050289474</v>
      </c>
      <c r="G23" s="41" t="s">
        <v>115</v>
      </c>
      <c r="H23" s="41" t="n">
        <v>92.30904125861</v>
      </c>
    </row>
    <row r="24" customFormat="false" ht="16.5" hidden="false" customHeight="false" outlineLevel="0" collapsed="false">
      <c r="A24" s="39"/>
      <c r="B24" s="39" t="s">
        <v>116</v>
      </c>
      <c r="C24" s="40" t="n">
        <v>48.4067626421554</v>
      </c>
      <c r="D24" s="40" t="n">
        <v>51.5932373578437</v>
      </c>
      <c r="E24" s="40" t="n">
        <v>36.1394614827103</v>
      </c>
      <c r="F24" s="40" t="n">
        <v>63.8605385172892</v>
      </c>
      <c r="G24" s="41" t="s">
        <v>117</v>
      </c>
      <c r="H24" s="41" t="n">
        <v>94.3479657762122</v>
      </c>
    </row>
    <row r="25" customFormat="false" ht="14.25" hidden="false" customHeight="false" outlineLevel="0" collapsed="false">
      <c r="A25" s="39"/>
      <c r="B25" s="39" t="s">
        <v>118</v>
      </c>
      <c r="C25" s="40" t="n">
        <v>72.6448151239934</v>
      </c>
      <c r="D25" s="40" t="n">
        <v>27.3551848760068</v>
      </c>
      <c r="E25" s="40" t="n">
        <v>63.7227754585306</v>
      </c>
      <c r="F25" s="40" t="n">
        <v>36.2772245414695</v>
      </c>
      <c r="G25" s="41" t="n">
        <v>14.5</v>
      </c>
      <c r="H25" s="41" t="n">
        <v>85.4584238345832</v>
      </c>
    </row>
    <row r="26" customFormat="false" ht="14.25" hidden="false" customHeight="false" outlineLevel="0" collapsed="false">
      <c r="A26" s="39"/>
      <c r="B26" s="39" t="s">
        <v>119</v>
      </c>
      <c r="C26" s="40" t="n">
        <v>65.3280338289792</v>
      </c>
      <c r="D26" s="40" t="n">
        <v>34.6719661710204</v>
      </c>
      <c r="E26" s="40" t="n">
        <v>53.523018554715</v>
      </c>
      <c r="F26" s="40" t="n">
        <v>46.4769814452841</v>
      </c>
      <c r="G26" s="41" t="n">
        <v>9.9</v>
      </c>
      <c r="H26" s="41" t="n">
        <v>90.0639287114776</v>
      </c>
    </row>
    <row r="27" customFormat="false" ht="14.25" hidden="false" customHeight="false" outlineLevel="0" collapsed="false">
      <c r="A27" s="39"/>
      <c r="B27" s="39" t="s">
        <v>120</v>
      </c>
      <c r="C27" s="40" t="n">
        <v>69.7666087324347</v>
      </c>
      <c r="D27" s="40" t="n">
        <v>30.2333912675648</v>
      </c>
      <c r="E27" s="40" t="n">
        <v>59.7037005508739</v>
      </c>
      <c r="F27" s="40" t="n">
        <v>40.2962994491267</v>
      </c>
      <c r="G27" s="41" t="n">
        <v>13</v>
      </c>
      <c r="H27" s="41" t="n">
        <v>86.9575147083465</v>
      </c>
    </row>
    <row r="28" customFormat="false" ht="14.25" hidden="false" customHeight="false" outlineLevel="0" collapsed="false">
      <c r="A28" s="39"/>
      <c r="B28" s="39" t="s">
        <v>121</v>
      </c>
      <c r="C28" s="40" t="n">
        <v>69.7902549555484</v>
      </c>
      <c r="D28" s="40" t="n">
        <v>30.2097450444515</v>
      </c>
      <c r="E28" s="40" t="n">
        <v>55.7377209241823</v>
      </c>
      <c r="F28" s="40" t="n">
        <v>44.2622790758177</v>
      </c>
      <c r="G28" s="41" t="n">
        <v>14.1</v>
      </c>
      <c r="H28" s="41" t="n">
        <v>85.867225614354</v>
      </c>
    </row>
    <row r="29" customFormat="false" ht="14.25" hidden="false" customHeight="false" outlineLevel="0" collapsed="false">
      <c r="A29" s="39"/>
      <c r="B29" s="39" t="s">
        <v>122</v>
      </c>
      <c r="C29" s="40" t="n">
        <v>70.8832337069938</v>
      </c>
      <c r="D29" s="40" t="n">
        <v>29.1167662930066</v>
      </c>
      <c r="E29" s="40" t="n">
        <v>60.2510514002634</v>
      </c>
      <c r="F29" s="40" t="n">
        <v>39.7489485997372</v>
      </c>
      <c r="G29" s="41" t="n">
        <v>9.8</v>
      </c>
      <c r="H29" s="41" t="n">
        <v>90.1636457105084</v>
      </c>
    </row>
    <row r="30" customFormat="false" ht="14.25" hidden="false" customHeight="false" outlineLevel="0" collapsed="false">
      <c r="A30" s="39"/>
      <c r="B30" s="39" t="s">
        <v>123</v>
      </c>
      <c r="C30" s="40" t="n">
        <v>67.6030918749868</v>
      </c>
      <c r="D30" s="40" t="n">
        <v>32.3969081250134</v>
      </c>
      <c r="E30" s="40" t="n">
        <v>55.6629873422076</v>
      </c>
      <c r="F30" s="40" t="n">
        <v>44.3370126577926</v>
      </c>
      <c r="G30" s="41" t="n">
        <v>14.1</v>
      </c>
      <c r="H30" s="41" t="n">
        <v>85.8023169092874</v>
      </c>
    </row>
    <row r="31" customFormat="false" ht="14.25" hidden="false" customHeight="false" outlineLevel="0" collapsed="false">
      <c r="A31" s="39"/>
      <c r="B31" s="39" t="s">
        <v>124</v>
      </c>
      <c r="C31" s="40" t="n">
        <v>55.3024957733755</v>
      </c>
      <c r="D31" s="40" t="n">
        <v>44.6975042266253</v>
      </c>
      <c r="E31" s="40" t="n">
        <v>43.2607861224841</v>
      </c>
      <c r="F31" s="40" t="n">
        <v>56.7392138775165</v>
      </c>
      <c r="G31" s="41" t="n">
        <v>10.4</v>
      </c>
      <c r="H31" s="41" t="n">
        <v>89.5817878844078</v>
      </c>
    </row>
    <row r="32" customFormat="false" ht="14.25" hidden="false" customHeight="false" outlineLevel="0" collapsed="false">
      <c r="A32" s="39"/>
      <c r="B32" s="39" t="s">
        <v>125</v>
      </c>
      <c r="C32" s="40" t="n">
        <v>54.8218872172678</v>
      </c>
      <c r="D32" s="40" t="n">
        <v>45.1781127827315</v>
      </c>
      <c r="E32" s="40" t="n">
        <v>41.8536565609887</v>
      </c>
      <c r="F32" s="40" t="n">
        <v>58.1463434390109</v>
      </c>
      <c r="G32" s="41" t="n">
        <v>10.9</v>
      </c>
      <c r="H32" s="41" t="n">
        <v>89.0234214806781</v>
      </c>
    </row>
    <row r="33" customFormat="false" ht="16.5" hidden="false" customHeight="false" outlineLevel="0" collapsed="false">
      <c r="A33" s="39"/>
      <c r="B33" s="39" t="s">
        <v>126</v>
      </c>
      <c r="C33" s="40" t="n">
        <v>49.4142674508749</v>
      </c>
      <c r="D33" s="40" t="n">
        <v>50.5857325491247</v>
      </c>
      <c r="E33" s="40" t="n">
        <v>38.5323656985728</v>
      </c>
      <c r="F33" s="40" t="n">
        <v>61.4676343014267</v>
      </c>
      <c r="G33" s="41" t="s">
        <v>127</v>
      </c>
      <c r="H33" s="41" t="n">
        <v>93.6313954569645</v>
      </c>
    </row>
    <row r="34" customFormat="false" ht="14.25" hidden="false" customHeight="false" outlineLevel="0" collapsed="false">
      <c r="A34" s="39"/>
      <c r="B34" s="39" t="s">
        <v>128</v>
      </c>
      <c r="C34" s="40" t="n">
        <v>59.4830492655983</v>
      </c>
      <c r="D34" s="40" t="n">
        <v>40.5169507344019</v>
      </c>
      <c r="E34" s="40" t="n">
        <v>47.5408264531906</v>
      </c>
      <c r="F34" s="40" t="n">
        <v>52.4591735468091</v>
      </c>
      <c r="G34" s="41" t="n">
        <v>12</v>
      </c>
      <c r="H34" s="41" t="n">
        <v>87.9208651644584</v>
      </c>
    </row>
    <row r="35" customFormat="false" ht="16.5" hidden="false" customHeight="false" outlineLevel="0" collapsed="false">
      <c r="A35" s="39"/>
      <c r="B35" s="39" t="s">
        <v>129</v>
      </c>
      <c r="C35" s="40" t="n">
        <v>47.0797997577254</v>
      </c>
      <c r="D35" s="40" t="n">
        <v>52.9202002422747</v>
      </c>
      <c r="E35" s="40" t="n">
        <v>37.8366630573477</v>
      </c>
      <c r="F35" s="40" t="n">
        <v>62.1633369426525</v>
      </c>
      <c r="G35" s="41" t="s">
        <v>130</v>
      </c>
      <c r="H35" s="41" t="n">
        <v>92.075504414016</v>
      </c>
    </row>
    <row r="36" customFormat="false" ht="14.25" hidden="false" customHeight="true" outlineLevel="0" collapsed="false">
      <c r="A36" s="43" t="s">
        <v>131</v>
      </c>
      <c r="B36" s="39" t="s">
        <v>132</v>
      </c>
      <c r="C36" s="40" t="n">
        <v>66.2307135287033</v>
      </c>
      <c r="D36" s="40" t="n">
        <v>33.7692864713008</v>
      </c>
      <c r="E36" s="40" t="n">
        <v>54.1665861860013</v>
      </c>
      <c r="F36" s="40" t="n">
        <v>45.8334138140026</v>
      </c>
      <c r="G36" s="40" t="n">
        <v>11.3</v>
      </c>
      <c r="H36" s="40" t="n">
        <v>88.6817999810327</v>
      </c>
    </row>
    <row r="37" customFormat="false" ht="14.25" hidden="false" customHeight="false" outlineLevel="0" collapsed="false">
      <c r="A37" s="43"/>
      <c r="B37" s="39" t="s">
        <v>133</v>
      </c>
      <c r="C37" s="40" t="n">
        <v>55.1149942980137</v>
      </c>
      <c r="D37" s="40" t="n">
        <v>44.8850057019883</v>
      </c>
      <c r="E37" s="40" t="n">
        <v>43.2816662456676</v>
      </c>
      <c r="F37" s="40" t="n">
        <v>56.7183337543357</v>
      </c>
      <c r="G37" s="40" t="n">
        <v>10.1</v>
      </c>
      <c r="H37" s="40" t="n">
        <v>89.8569342137109</v>
      </c>
    </row>
    <row r="38" customFormat="false" ht="14.25" hidden="false" customHeight="false" outlineLevel="0" collapsed="false">
      <c r="A38" s="43"/>
      <c r="B38" s="39" t="s">
        <v>134</v>
      </c>
      <c r="C38" s="40" t="n">
        <v>62.214484438363</v>
      </c>
      <c r="D38" s="40" t="n">
        <v>37.7855155616335</v>
      </c>
      <c r="E38" s="40" t="n">
        <v>51.1614284123764</v>
      </c>
      <c r="F38" s="40" t="n">
        <v>48.8385715876187</v>
      </c>
      <c r="G38" s="40" t="n">
        <v>11.3</v>
      </c>
      <c r="H38" s="40" t="n">
        <v>88.6412473989668</v>
      </c>
    </row>
    <row r="39" customFormat="false" ht="14.25" hidden="false" customHeight="true" outlineLevel="0" collapsed="false">
      <c r="A39" s="43" t="s">
        <v>135</v>
      </c>
      <c r="B39" s="39" t="s">
        <v>136</v>
      </c>
      <c r="C39" s="40" t="n">
        <v>67.7808547481114</v>
      </c>
      <c r="D39" s="40" t="n">
        <v>32.219145251889</v>
      </c>
      <c r="E39" s="40" t="n">
        <v>59.3375461688556</v>
      </c>
      <c r="F39" s="40" t="n">
        <v>40.6624538311453</v>
      </c>
      <c r="G39" s="40" t="n">
        <v>9.5</v>
      </c>
      <c r="H39" s="40" t="n">
        <v>90.4459040429846</v>
      </c>
    </row>
    <row r="40" customFormat="false" ht="14.25" hidden="false" customHeight="false" outlineLevel="0" collapsed="false">
      <c r="A40" s="43"/>
      <c r="B40" s="39" t="s">
        <v>137</v>
      </c>
      <c r="C40" s="40" t="n">
        <v>66.6687936008497</v>
      </c>
      <c r="D40" s="40" t="n">
        <v>33.3312063991507</v>
      </c>
      <c r="E40" s="40" t="n">
        <v>55.2580237556855</v>
      </c>
      <c r="F40" s="40" t="n">
        <v>44.741976244315</v>
      </c>
      <c r="G40" s="40" t="n">
        <v>15.2</v>
      </c>
      <c r="H40" s="40" t="n">
        <v>84.700468972091</v>
      </c>
    </row>
    <row r="41" customFormat="false" ht="14.25" hidden="false" customHeight="false" outlineLevel="0" collapsed="false">
      <c r="A41" s="43"/>
      <c r="B41" s="39" t="s">
        <v>138</v>
      </c>
      <c r="C41" s="40" t="n">
        <v>59.1075836799333</v>
      </c>
      <c r="D41" s="40" t="n">
        <v>40.892416320069</v>
      </c>
      <c r="E41" s="40" t="n">
        <v>47.4707552523877</v>
      </c>
      <c r="F41" s="40" t="n">
        <v>52.5292447476149</v>
      </c>
      <c r="G41" s="40" t="n">
        <v>10.4</v>
      </c>
      <c r="H41" s="40" t="n">
        <v>89.5557052113203</v>
      </c>
    </row>
    <row r="42" customFormat="false" ht="14.25" hidden="false" customHeight="false" outlineLevel="0" collapsed="false">
      <c r="A42" s="43"/>
      <c r="B42" s="39" t="s">
        <v>139</v>
      </c>
      <c r="C42" s="40" t="n">
        <v>59.7482665047432</v>
      </c>
      <c r="D42" s="40" t="n">
        <v>40.2517334952569</v>
      </c>
      <c r="E42" s="40" t="n">
        <v>43.243671598837</v>
      </c>
      <c r="F42" s="40" t="n">
        <v>56.7563284011631</v>
      </c>
      <c r="G42" s="40" t="n">
        <v>10.4</v>
      </c>
      <c r="H42" s="40" t="n">
        <v>89.5097730090857</v>
      </c>
    </row>
    <row r="43" customFormat="false" ht="14.25" hidden="false" customHeight="false" outlineLevel="0" collapsed="false">
      <c r="A43" s="43"/>
      <c r="B43" s="39" t="s">
        <v>140</v>
      </c>
      <c r="C43" s="40" t="n">
        <v>62.9010255185428</v>
      </c>
      <c r="D43" s="40" t="n">
        <v>37.0989744814576</v>
      </c>
      <c r="E43" s="40" t="n">
        <v>47.996561085056</v>
      </c>
      <c r="F43" s="40" t="n">
        <v>52.0034389149443</v>
      </c>
      <c r="G43" s="44" t="s">
        <v>141</v>
      </c>
      <c r="H43" s="44" t="n">
        <v>89.2</v>
      </c>
    </row>
    <row r="44" customFormat="false" ht="14.25" hidden="false" customHeight="false" outlineLevel="0" collapsed="false">
      <c r="A44" s="43"/>
      <c r="B44" s="39" t="s">
        <v>142</v>
      </c>
      <c r="C44" s="40" t="n">
        <v>75.4374480679663</v>
      </c>
      <c r="D44" s="40" t="n">
        <v>24.5625519320337</v>
      </c>
      <c r="E44" s="40" t="n">
        <v>71.9974162407206</v>
      </c>
      <c r="F44" s="40" t="n">
        <v>28.0025837592795</v>
      </c>
      <c r="G44" s="44"/>
      <c r="H44" s="44"/>
    </row>
    <row r="45" customFormat="false" ht="14.25" hidden="false" customHeight="false" outlineLevel="0" collapsed="false">
      <c r="A45" s="39" t="s">
        <v>143</v>
      </c>
      <c r="B45" s="39" t="s">
        <v>144</v>
      </c>
      <c r="C45" s="40" t="n">
        <v>61.4867430223521</v>
      </c>
      <c r="D45" s="40" t="n">
        <v>38.5132569776484</v>
      </c>
      <c r="E45" s="40" t="n">
        <v>48.4613235330819</v>
      </c>
      <c r="F45" s="40" t="n">
        <v>51.53867646692</v>
      </c>
      <c r="G45" s="40" t="s">
        <v>145</v>
      </c>
      <c r="H45" s="40" t="n">
        <v>89.7</v>
      </c>
    </row>
    <row r="46" customFormat="false" ht="14.25" hidden="false" customHeight="false" outlineLevel="0" collapsed="false">
      <c r="A46" s="39"/>
      <c r="B46" s="39" t="s">
        <v>146</v>
      </c>
      <c r="C46" s="40" t="n">
        <v>62.5427888061227</v>
      </c>
      <c r="D46" s="40" t="n">
        <v>37.4572111938772</v>
      </c>
      <c r="E46" s="40" t="n">
        <v>51.4304840563003</v>
      </c>
      <c r="F46" s="40" t="n">
        <v>48.5695159436998</v>
      </c>
      <c r="G46" s="40"/>
      <c r="H46" s="40"/>
    </row>
    <row r="47" customFormat="false" ht="14.25" hidden="false" customHeight="false" outlineLevel="0" collapsed="false">
      <c r="A47" s="39"/>
      <c r="B47" s="39" t="s">
        <v>147</v>
      </c>
      <c r="C47" s="40" t="n">
        <v>78.0445789655335</v>
      </c>
      <c r="D47" s="40" t="n">
        <v>21.9554210344666</v>
      </c>
      <c r="E47" s="40" t="n">
        <v>69.2275689358862</v>
      </c>
      <c r="F47" s="40" t="n">
        <v>30.7724310641138</v>
      </c>
      <c r="G47" s="44" t="s">
        <v>148</v>
      </c>
      <c r="H47" s="44" t="n">
        <v>87.3</v>
      </c>
    </row>
    <row r="48" customFormat="false" ht="14.25" hidden="false" customHeight="false" outlineLevel="0" collapsed="false">
      <c r="A48" s="39"/>
      <c r="B48" s="39" t="s">
        <v>149</v>
      </c>
      <c r="C48" s="40" t="n">
        <v>85.3790660793797</v>
      </c>
      <c r="D48" s="40" t="n">
        <v>14.6209339206202</v>
      </c>
      <c r="E48" s="40" t="n">
        <v>81.0518186558895</v>
      </c>
      <c r="F48" s="40" t="n">
        <v>18.9481813441104</v>
      </c>
      <c r="G48" s="44"/>
      <c r="H48" s="44"/>
    </row>
    <row r="49" customFormat="false" ht="14.25" hidden="false" customHeight="false" outlineLevel="0" collapsed="false">
      <c r="A49" s="39"/>
      <c r="B49" s="39" t="s">
        <v>150</v>
      </c>
      <c r="C49" s="40" t="n">
        <v>63.9011498144063</v>
      </c>
      <c r="D49" s="40" t="n">
        <v>36.0988501855939</v>
      </c>
      <c r="E49" s="40" t="n">
        <v>50.9679366101817</v>
      </c>
      <c r="F49" s="40" t="n">
        <v>49.0320633898185</v>
      </c>
      <c r="G49" s="44"/>
      <c r="H49" s="44"/>
    </row>
    <row r="50" customFormat="false" ht="14.25" hidden="false" customHeight="false" outlineLevel="0" collapsed="false">
      <c r="A50" s="39"/>
      <c r="B50" s="39" t="s">
        <v>151</v>
      </c>
      <c r="C50" s="40" t="n">
        <v>47.0887398116886</v>
      </c>
      <c r="D50" s="40" t="n">
        <v>52.9112601883118</v>
      </c>
      <c r="E50" s="40" t="n">
        <v>30.582791424979</v>
      </c>
      <c r="F50" s="40" t="n">
        <v>69.4172085750208</v>
      </c>
      <c r="G50" s="45" t="n">
        <v>10.3</v>
      </c>
      <c r="H50" s="45" t="n">
        <v>89.7</v>
      </c>
    </row>
    <row r="51" customFormat="false" ht="14.25" hidden="false" customHeight="true" outlineLevel="0" collapsed="false">
      <c r="A51" s="43" t="s">
        <v>152</v>
      </c>
      <c r="B51" s="39" t="s">
        <v>153</v>
      </c>
      <c r="C51" s="40" t="n">
        <v>66.9556028157777</v>
      </c>
      <c r="D51" s="40" t="n">
        <v>33.0443971842222</v>
      </c>
      <c r="E51" s="40" t="n">
        <v>56.8139271550229</v>
      </c>
      <c r="F51" s="40" t="n">
        <v>43.1860728449773</v>
      </c>
      <c r="G51" s="40" t="n">
        <v>9.8</v>
      </c>
      <c r="H51" s="40" t="n">
        <v>90.1971408812956</v>
      </c>
    </row>
    <row r="52" customFormat="false" ht="14.25" hidden="false" customHeight="false" outlineLevel="0" collapsed="false">
      <c r="A52" s="43"/>
      <c r="B52" s="39" t="s">
        <v>154</v>
      </c>
      <c r="C52" s="40" t="n">
        <v>64.2250498907408</v>
      </c>
      <c r="D52" s="40" t="n">
        <v>35.7749501092599</v>
      </c>
      <c r="E52" s="40" t="n">
        <v>54.6112328962696</v>
      </c>
      <c r="F52" s="40" t="n">
        <v>45.3887671037315</v>
      </c>
      <c r="G52" s="40" t="n">
        <v>11.1</v>
      </c>
      <c r="H52" s="40" t="n">
        <v>88.8771718481376</v>
      </c>
    </row>
    <row r="53" customFormat="false" ht="14.25" hidden="false" customHeight="false" outlineLevel="0" collapsed="false">
      <c r="A53" s="43"/>
      <c r="B53" s="39" t="s">
        <v>155</v>
      </c>
      <c r="C53" s="40" t="n">
        <v>58.0040673564619</v>
      </c>
      <c r="D53" s="40" t="n">
        <v>41.995932643539</v>
      </c>
      <c r="E53" s="40" t="n">
        <v>44.1863558785867</v>
      </c>
      <c r="F53" s="40" t="n">
        <v>55.8136441214144</v>
      </c>
      <c r="G53" s="40" t="n">
        <v>10.8</v>
      </c>
      <c r="H53" s="40" t="n">
        <v>89.1498183286638</v>
      </c>
    </row>
    <row r="54" customFormat="false" ht="14.25" hidden="false" customHeight="false" outlineLevel="0" collapsed="false">
      <c r="A54" s="43"/>
      <c r="B54" s="46" t="s">
        <v>156</v>
      </c>
      <c r="C54" s="40" t="n">
        <v>52.6153192187957</v>
      </c>
      <c r="D54" s="40" t="n">
        <v>47.3846807812042</v>
      </c>
      <c r="E54" s="40" t="n">
        <v>36.7322671519679</v>
      </c>
      <c r="F54" s="40" t="n">
        <v>63.2677328480323</v>
      </c>
      <c r="G54" s="40" t="n">
        <v>9.8</v>
      </c>
      <c r="H54" s="40" t="n">
        <v>90.109921018334</v>
      </c>
    </row>
    <row r="55" customFormat="false" ht="14.25" hidden="false" customHeight="true" outlineLevel="0" collapsed="false">
      <c r="A55" s="43" t="s">
        <v>157</v>
      </c>
      <c r="B55" s="39" t="s">
        <v>158</v>
      </c>
      <c r="C55" s="40" t="n">
        <v>66.197389614667</v>
      </c>
      <c r="D55" s="40" t="n">
        <v>33.802610385333</v>
      </c>
      <c r="E55" s="40" t="n">
        <v>54.1826962419832</v>
      </c>
      <c r="F55" s="40" t="n">
        <v>45.8173037580178</v>
      </c>
      <c r="G55" s="40" t="n">
        <v>11.8</v>
      </c>
      <c r="H55" s="40" t="n">
        <v>88.1190785440157</v>
      </c>
    </row>
    <row r="56" customFormat="false" ht="15.75" hidden="false" customHeight="true" outlineLevel="0" collapsed="false">
      <c r="A56" s="43"/>
      <c r="B56" s="39" t="s">
        <v>159</v>
      </c>
      <c r="C56" s="40" t="n">
        <v>56.845720161496</v>
      </c>
      <c r="D56" s="40" t="n">
        <v>43.1542798385055</v>
      </c>
      <c r="E56" s="40" t="n">
        <v>44.8345977925873</v>
      </c>
      <c r="F56" s="40" t="n">
        <v>55.1654022074131</v>
      </c>
      <c r="G56" s="40" t="n">
        <v>9.9</v>
      </c>
      <c r="H56" s="40" t="n">
        <v>90.0150364051129</v>
      </c>
    </row>
    <row r="57" customFormat="false" ht="12.75" hidden="false" customHeight="false" outlineLevel="0" collapsed="false">
      <c r="A57" s="47" t="s">
        <v>160</v>
      </c>
      <c r="B57" s="48"/>
      <c r="C57" s="49"/>
      <c r="D57" s="49"/>
    </row>
    <row r="58" customFormat="false" ht="12.75" hidden="false" customHeight="false" outlineLevel="0" collapsed="false">
      <c r="A58" s="47" t="s">
        <v>161</v>
      </c>
      <c r="C58" s="49"/>
      <c r="D58" s="49"/>
    </row>
    <row r="59" customFormat="false" ht="12.75" hidden="false" customHeight="false" outlineLevel="0" collapsed="false">
      <c r="A59" s="50" t="s">
        <v>162</v>
      </c>
      <c r="C59" s="49"/>
      <c r="D59" s="49"/>
    </row>
    <row r="60" customFormat="false" ht="12.75" hidden="false" customHeight="false" outlineLevel="0" collapsed="false">
      <c r="A60" s="50" t="s">
        <v>163</v>
      </c>
      <c r="C60" s="49"/>
      <c r="D60" s="49"/>
    </row>
    <row r="61" customFormat="false" ht="15" hidden="false" customHeight="true" outlineLevel="0" collapsed="false">
      <c r="A61" s="50" t="s">
        <v>164</v>
      </c>
      <c r="C61" s="49"/>
      <c r="D61" s="49"/>
    </row>
    <row r="62" customFormat="false" ht="12.75" hidden="false" customHeight="false" outlineLevel="0" collapsed="false">
      <c r="A62" s="50" t="s">
        <v>165</v>
      </c>
      <c r="C62" s="49"/>
      <c r="D62" s="49"/>
    </row>
    <row r="63" customFormat="false" ht="12.75" hidden="false" customHeight="false" outlineLevel="0" collapsed="false">
      <c r="A63" s="50" t="s">
        <v>166</v>
      </c>
      <c r="C63" s="49"/>
      <c r="D63" s="49"/>
    </row>
    <row r="64" customFormat="false" ht="12.75" hidden="false" customHeight="false" outlineLevel="0" collapsed="false">
      <c r="A64" s="50" t="s">
        <v>167</v>
      </c>
      <c r="C64" s="51"/>
      <c r="D64" s="51"/>
    </row>
    <row r="65" customFormat="false" ht="12.75" hidden="false" customHeight="false" outlineLevel="0" collapsed="false">
      <c r="A65" s="50" t="s">
        <v>168</v>
      </c>
      <c r="C65" s="51"/>
      <c r="D65" s="51"/>
    </row>
    <row r="66" customFormat="false" ht="12.75" hidden="false" customHeight="false" outlineLevel="0" collapsed="false">
      <c r="C66" s="51"/>
      <c r="D66" s="51"/>
    </row>
    <row r="67" customFormat="false" ht="12.75" hidden="false" customHeight="false" outlineLevel="0" collapsed="false">
      <c r="A67" s="52"/>
      <c r="C67" s="51"/>
      <c r="D67" s="51"/>
    </row>
    <row r="68" customFormat="false" ht="12.75" hidden="false" customHeight="false" outlineLevel="0" collapsed="false">
      <c r="A68" s="52"/>
      <c r="C68" s="51"/>
      <c r="D68" s="51"/>
    </row>
    <row r="69" customFormat="false" ht="12.75" hidden="false" customHeight="false" outlineLevel="0" collapsed="false">
      <c r="A69" s="52"/>
      <c r="C69" s="51"/>
      <c r="D69" s="51"/>
    </row>
    <row r="70" customFormat="false" ht="12.75" hidden="false" customHeight="false" outlineLevel="0" collapsed="false">
      <c r="A70" s="52"/>
      <c r="C70" s="51"/>
      <c r="D70" s="51"/>
    </row>
    <row r="71" customFormat="false" ht="12.75" hidden="false" customHeight="false" outlineLevel="0" collapsed="false">
      <c r="A71" s="52"/>
      <c r="C71" s="51"/>
      <c r="D71" s="51"/>
    </row>
    <row r="72" customFormat="false" ht="12.75" hidden="false" customHeight="false" outlineLevel="0" collapsed="false">
      <c r="A72" s="52"/>
      <c r="C72" s="51"/>
      <c r="D72" s="51"/>
    </row>
    <row r="75" customFormat="false" ht="12.75" hidden="false" customHeight="false" outlineLevel="0" collapsed="false">
      <c r="C75" s="49"/>
    </row>
  </sheetData>
  <mergeCells count="20">
    <mergeCell ref="A3:H3"/>
    <mergeCell ref="A4:H4"/>
    <mergeCell ref="A5:H5"/>
    <mergeCell ref="A7:B8"/>
    <mergeCell ref="C7:D7"/>
    <mergeCell ref="E7:F7"/>
    <mergeCell ref="G7:H7"/>
    <mergeCell ref="A9:A11"/>
    <mergeCell ref="A12:A35"/>
    <mergeCell ref="A36:A38"/>
    <mergeCell ref="A39:A44"/>
    <mergeCell ref="G43:G44"/>
    <mergeCell ref="H43:H44"/>
    <mergeCell ref="A45:A50"/>
    <mergeCell ref="G45:G46"/>
    <mergeCell ref="H45:H46"/>
    <mergeCell ref="G47:G49"/>
    <mergeCell ref="H47:H49"/>
    <mergeCell ref="A51:A54"/>
    <mergeCell ref="A55:A56"/>
  </mergeCells>
  <hyperlinks>
    <hyperlink ref="J7" location="ÍNDICE!A6" display="ÍNDICE"/>
  </hyperlinks>
  <printOptions headings="false" gridLines="false" gridLinesSet="true" horizontalCentered="true" verticalCentered="false"/>
  <pageMargins left="0.118055555555556" right="0.118055555555556" top="0.39375" bottom="0.0784722222222222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Violencia de género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66" width="57.71"/>
    <col collapsed="false" customWidth="true" hidden="false" outlineLevel="0" max="5" min="2" style="166" width="19.42"/>
    <col collapsed="false" customWidth="false" hidden="false" outlineLevel="0" max="16384" min="6" style="166" width="11.43"/>
  </cols>
  <sheetData>
    <row r="1" customFormat="false" ht="6" hidden="false" customHeight="true" outlineLevel="0" collapsed="false"/>
    <row r="2" customFormat="false" ht="15" hidden="false" customHeight="false" outlineLevel="0" collapsed="false">
      <c r="A2" s="167" t="s">
        <v>46</v>
      </c>
      <c r="B2" s="168"/>
      <c r="C2" s="168"/>
      <c r="D2" s="168"/>
      <c r="E2" s="168"/>
      <c r="F2" s="168"/>
      <c r="G2" s="168"/>
    </row>
    <row r="3" customFormat="false" ht="33.75" hidden="false" customHeight="true" outlineLevel="0" collapsed="false">
      <c r="A3" s="142" t="s">
        <v>335</v>
      </c>
      <c r="B3" s="142"/>
      <c r="C3" s="142"/>
      <c r="D3" s="142"/>
      <c r="E3" s="142"/>
      <c r="F3" s="169"/>
      <c r="G3" s="169"/>
    </row>
    <row r="4" s="138" customFormat="true" ht="15" hidden="false" customHeight="true" outlineLevel="0" collapsed="false">
      <c r="A4" s="142" t="s">
        <v>307</v>
      </c>
      <c r="B4" s="142"/>
      <c r="C4" s="142"/>
      <c r="D4" s="142"/>
      <c r="E4" s="142"/>
      <c r="F4" s="168"/>
      <c r="G4" s="168"/>
      <c r="H4" s="168"/>
      <c r="I4" s="168"/>
    </row>
    <row r="5" customFormat="false" ht="15" hidden="false" customHeight="true" outlineLevel="0" collapsed="false">
      <c r="A5" s="160" t="s">
        <v>333</v>
      </c>
      <c r="B5" s="160"/>
      <c r="C5" s="160"/>
      <c r="D5" s="160"/>
      <c r="E5" s="160"/>
      <c r="F5" s="169"/>
      <c r="G5" s="169"/>
    </row>
    <row r="6" customFormat="false" ht="15" hidden="false" customHeight="false" outlineLevel="0" collapsed="false">
      <c r="A6" s="142"/>
      <c r="B6" s="142"/>
      <c r="C6" s="142"/>
      <c r="D6" s="142"/>
      <c r="E6" s="142"/>
    </row>
    <row r="7" customFormat="false" ht="30" hidden="false" customHeight="true" outlineLevel="0" collapsed="false">
      <c r="A7" s="104" t="s">
        <v>336</v>
      </c>
      <c r="B7" s="146" t="n">
        <v>2007</v>
      </c>
      <c r="C7" s="146" t="n">
        <v>2008</v>
      </c>
      <c r="D7" s="146" t="n">
        <v>2009</v>
      </c>
      <c r="E7" s="146" t="n">
        <v>2010</v>
      </c>
      <c r="G7" s="37" t="s">
        <v>86</v>
      </c>
    </row>
    <row r="8" customFormat="false" ht="30" hidden="false" customHeight="true" outlineLevel="0" collapsed="false">
      <c r="A8" s="170" t="s">
        <v>327</v>
      </c>
      <c r="B8" s="148" t="n">
        <v>51007777</v>
      </c>
      <c r="C8" s="148" t="n">
        <v>61762635</v>
      </c>
      <c r="D8" s="148" t="n">
        <v>62519686</v>
      </c>
      <c r="E8" s="148" t="n">
        <v>69555367</v>
      </c>
    </row>
    <row r="9" customFormat="false" ht="30" hidden="false" customHeight="true" outlineLevel="0" collapsed="false">
      <c r="A9" s="170" t="s">
        <v>337</v>
      </c>
      <c r="B9" s="150" t="n">
        <v>2629366</v>
      </c>
      <c r="C9" s="150" t="n">
        <v>3162096</v>
      </c>
      <c r="D9" s="150" t="n">
        <v>3464356</v>
      </c>
      <c r="E9" s="150" t="n">
        <v>3780925</v>
      </c>
    </row>
    <row r="10" customFormat="false" ht="30" hidden="false" customHeight="true" outlineLevel="0" collapsed="false">
      <c r="A10" s="170" t="s">
        <v>338</v>
      </c>
      <c r="B10" s="150" t="n">
        <v>3055673</v>
      </c>
      <c r="C10" s="150" t="n">
        <v>3201807</v>
      </c>
      <c r="D10" s="150" t="n">
        <v>3493778</v>
      </c>
      <c r="E10" s="150" t="n">
        <v>3651851</v>
      </c>
    </row>
    <row r="11" customFormat="false" ht="30" hidden="false" customHeight="true" outlineLevel="0" collapsed="false">
      <c r="A11" s="149" t="s">
        <v>339</v>
      </c>
      <c r="B11" s="150" t="n">
        <v>2784183</v>
      </c>
      <c r="C11" s="150" t="n">
        <v>3528729</v>
      </c>
      <c r="D11" s="150" t="n">
        <v>4236961</v>
      </c>
      <c r="E11" s="150" t="n">
        <v>4538551</v>
      </c>
    </row>
    <row r="12" customFormat="false" ht="30" hidden="false" customHeight="true" outlineLevel="0" collapsed="false">
      <c r="A12" s="149" t="s">
        <v>314</v>
      </c>
      <c r="B12" s="150" t="n">
        <v>3241469</v>
      </c>
      <c r="C12" s="150" t="n">
        <v>3642474</v>
      </c>
      <c r="D12" s="150" t="n">
        <v>3726649</v>
      </c>
      <c r="E12" s="150" t="n">
        <v>4301610</v>
      </c>
    </row>
    <row r="13" customFormat="false" ht="30" hidden="false" customHeight="true" outlineLevel="0" collapsed="false">
      <c r="A13" s="170" t="s">
        <v>313</v>
      </c>
      <c r="B13" s="150" t="n">
        <v>3231203</v>
      </c>
      <c r="C13" s="150" t="n">
        <v>3520805</v>
      </c>
      <c r="D13" s="150" t="n">
        <v>3548360</v>
      </c>
      <c r="E13" s="150" t="n">
        <v>3700294</v>
      </c>
    </row>
    <row r="14" customFormat="false" ht="30" hidden="false" customHeight="true" outlineLevel="0" collapsed="false">
      <c r="A14" s="170" t="s">
        <v>340</v>
      </c>
      <c r="B14" s="150" t="n">
        <v>5041095</v>
      </c>
      <c r="C14" s="150" t="n">
        <v>7757875</v>
      </c>
      <c r="D14" s="150" t="n">
        <v>4054885</v>
      </c>
      <c r="E14" s="150" t="n">
        <v>6460169</v>
      </c>
    </row>
    <row r="15" customFormat="false" ht="42.75" hidden="false" customHeight="false" outlineLevel="0" collapsed="false">
      <c r="A15" s="149" t="s">
        <v>341</v>
      </c>
      <c r="B15" s="150" t="n">
        <v>4687748</v>
      </c>
      <c r="C15" s="150" t="n">
        <v>6030464</v>
      </c>
      <c r="D15" s="150" t="n">
        <v>5885286</v>
      </c>
      <c r="E15" s="150" t="n">
        <v>6548499</v>
      </c>
    </row>
    <row r="16" customFormat="false" ht="30" hidden="false" customHeight="true" outlineLevel="0" collapsed="false">
      <c r="A16" s="170" t="s">
        <v>311</v>
      </c>
      <c r="B16" s="150" t="n">
        <v>4016663</v>
      </c>
      <c r="C16" s="150" t="n">
        <v>5394324</v>
      </c>
      <c r="D16" s="150" t="n">
        <v>5927782</v>
      </c>
      <c r="E16" s="150" t="n">
        <v>6501177</v>
      </c>
    </row>
    <row r="17" customFormat="false" ht="30" hidden="false" customHeight="true" outlineLevel="0" collapsed="false">
      <c r="A17" s="170" t="s">
        <v>342</v>
      </c>
      <c r="B17" s="150" t="n">
        <v>5567760</v>
      </c>
      <c r="C17" s="150" t="n">
        <v>7200989</v>
      </c>
      <c r="D17" s="150" t="n">
        <v>8195777</v>
      </c>
      <c r="E17" s="150" t="n">
        <v>10719476</v>
      </c>
    </row>
    <row r="18" customFormat="false" ht="15" hidden="false" customHeight="false" outlineLevel="0" collapsed="false">
      <c r="A18" s="151" t="s">
        <v>319</v>
      </c>
      <c r="B18" s="171"/>
      <c r="C18" s="171"/>
      <c r="D18" s="171"/>
      <c r="E18" s="171"/>
    </row>
    <row r="19" customFormat="false" ht="14.25" hidden="false" customHeight="false" outlineLevel="0" collapsed="false">
      <c r="A19" s="172" t="s">
        <v>343</v>
      </c>
    </row>
  </sheetData>
  <mergeCells count="4">
    <mergeCell ref="A3:E3"/>
    <mergeCell ref="A4:E4"/>
    <mergeCell ref="A5:E5"/>
    <mergeCell ref="A6:E6"/>
  </mergeCells>
  <hyperlinks>
    <hyperlink ref="G7" location="ÍNDICE!A33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38" width="46.42"/>
    <col collapsed="false" customWidth="true" hidden="false" outlineLevel="0" max="13" min="2" style="138" width="13.71"/>
    <col collapsed="false" customWidth="false" hidden="false" outlineLevel="0" max="16384" min="14" style="138" width="11.43"/>
  </cols>
  <sheetData>
    <row r="1" customFormat="false" ht="6" hidden="false" customHeight="true" outlineLevel="0" collapsed="false"/>
    <row r="2" customFormat="false" ht="15.75" hidden="false" customHeight="true" outlineLevel="0" collapsed="false">
      <c r="A2" s="173" t="s">
        <v>48</v>
      </c>
      <c r="B2" s="173"/>
      <c r="C2" s="173"/>
      <c r="D2" s="173"/>
      <c r="E2" s="173"/>
      <c r="F2" s="173"/>
      <c r="G2" s="173"/>
    </row>
    <row r="3" customFormat="false" ht="15.75" hidden="false" customHeight="true" outlineLevel="0" collapsed="false">
      <c r="A3" s="174" t="s">
        <v>344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</row>
    <row r="4" customFormat="false" ht="15.75" hidden="false" customHeight="true" outlineLevel="0" collapsed="false">
      <c r="A4" s="142" t="s">
        <v>307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</row>
    <row r="5" customFormat="false" ht="14.25" hidden="false" customHeight="false" outlineLevel="0" collapsed="false">
      <c r="A5" s="175" t="s">
        <v>333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</row>
    <row r="6" customFormat="false" ht="16.5" hidden="false" customHeight="true" outlineLevel="0" collapsed="false">
      <c r="A6" s="176" t="s">
        <v>345</v>
      </c>
    </row>
    <row r="7" customFormat="false" ht="30" hidden="false" customHeight="true" outlineLevel="0" collapsed="false">
      <c r="A7" s="177" t="s">
        <v>309</v>
      </c>
      <c r="B7" s="146" t="n">
        <v>2007</v>
      </c>
      <c r="C7" s="146"/>
      <c r="D7" s="146"/>
      <c r="E7" s="146" t="n">
        <v>2008</v>
      </c>
      <c r="F7" s="146"/>
      <c r="G7" s="146"/>
      <c r="H7" s="146" t="n">
        <v>2009</v>
      </c>
      <c r="I7" s="146"/>
      <c r="J7" s="146"/>
      <c r="K7" s="146" t="n">
        <v>2010</v>
      </c>
      <c r="L7" s="146"/>
      <c r="M7" s="146"/>
      <c r="O7" s="37" t="s">
        <v>86</v>
      </c>
    </row>
    <row r="8" customFormat="false" ht="30" hidden="false" customHeight="true" outlineLevel="0" collapsed="false">
      <c r="A8" s="177"/>
      <c r="B8" s="104" t="s">
        <v>195</v>
      </c>
      <c r="C8" s="104" t="s">
        <v>196</v>
      </c>
      <c r="D8" s="104" t="s">
        <v>197</v>
      </c>
      <c r="E8" s="104" t="s">
        <v>195</v>
      </c>
      <c r="F8" s="104" t="s">
        <v>196</v>
      </c>
      <c r="G8" s="104" t="s">
        <v>197</v>
      </c>
      <c r="H8" s="104" t="s">
        <v>195</v>
      </c>
      <c r="I8" s="104" t="s">
        <v>196</v>
      </c>
      <c r="J8" s="104" t="s">
        <v>197</v>
      </c>
      <c r="K8" s="104" t="s">
        <v>195</v>
      </c>
      <c r="L8" s="104" t="s">
        <v>196</v>
      </c>
      <c r="M8" s="104" t="s">
        <v>197</v>
      </c>
    </row>
    <row r="9" customFormat="false" ht="30" hidden="false" customHeight="true" outlineLevel="0" collapsed="false">
      <c r="A9" s="149" t="s">
        <v>310</v>
      </c>
      <c r="B9" s="150" t="n">
        <v>11973</v>
      </c>
      <c r="C9" s="150" t="n">
        <v>8593</v>
      </c>
      <c r="D9" s="150" t="n">
        <v>3380</v>
      </c>
      <c r="E9" s="150" t="n">
        <v>14583</v>
      </c>
      <c r="F9" s="150" t="n">
        <v>10465</v>
      </c>
      <c r="G9" s="150" t="n">
        <v>4118</v>
      </c>
      <c r="H9" s="150" t="n">
        <v>11957</v>
      </c>
      <c r="I9" s="150" t="n">
        <v>8581</v>
      </c>
      <c r="J9" s="150" t="n">
        <v>3376</v>
      </c>
      <c r="K9" s="150" t="n">
        <v>10702</v>
      </c>
      <c r="L9" s="150" t="n">
        <v>7680</v>
      </c>
      <c r="M9" s="150" t="n">
        <v>3022</v>
      </c>
    </row>
    <row r="10" customFormat="false" ht="30" hidden="false" customHeight="true" outlineLevel="0" collapsed="false">
      <c r="A10" s="149" t="s">
        <v>311</v>
      </c>
      <c r="B10" s="150" t="n">
        <v>66873</v>
      </c>
      <c r="C10" s="150" t="n">
        <v>52532</v>
      </c>
      <c r="D10" s="150" t="n">
        <v>14341</v>
      </c>
      <c r="E10" s="150" t="n">
        <v>62737</v>
      </c>
      <c r="F10" s="150" t="n">
        <v>49241</v>
      </c>
      <c r="G10" s="150" t="n">
        <v>13496</v>
      </c>
      <c r="H10" s="150" t="n">
        <v>70678</v>
      </c>
      <c r="I10" s="150" t="n">
        <v>55424</v>
      </c>
      <c r="J10" s="150" t="n">
        <v>15254</v>
      </c>
      <c r="K10" s="150" t="n">
        <v>77968</v>
      </c>
      <c r="L10" s="150" t="n">
        <v>61086</v>
      </c>
      <c r="M10" s="150" t="n">
        <v>16882</v>
      </c>
    </row>
    <row r="11" customFormat="false" ht="42.75" hidden="false" customHeight="false" outlineLevel="0" collapsed="false">
      <c r="A11" s="149" t="s">
        <v>312</v>
      </c>
      <c r="B11" s="150" t="n">
        <v>44528</v>
      </c>
      <c r="C11" s="150" t="n">
        <v>39654</v>
      </c>
      <c r="D11" s="150" t="n">
        <v>4874</v>
      </c>
      <c r="E11" s="150" t="n">
        <v>46092</v>
      </c>
      <c r="F11" s="150" t="n">
        <v>41000</v>
      </c>
      <c r="G11" s="150" t="n">
        <v>5092</v>
      </c>
      <c r="H11" s="150" t="n">
        <v>45194</v>
      </c>
      <c r="I11" s="150" t="n">
        <v>40158</v>
      </c>
      <c r="J11" s="150" t="n">
        <v>5036</v>
      </c>
      <c r="K11" s="150" t="n">
        <v>49480</v>
      </c>
      <c r="L11" s="150" t="n">
        <v>43921</v>
      </c>
      <c r="M11" s="150" t="n">
        <v>5559</v>
      </c>
    </row>
    <row r="12" customFormat="false" ht="30" hidden="false" customHeight="true" outlineLevel="0" collapsed="false">
      <c r="A12" s="149" t="s">
        <v>313</v>
      </c>
      <c r="B12" s="150" t="n">
        <v>50747</v>
      </c>
      <c r="C12" s="150" t="n">
        <v>16239</v>
      </c>
      <c r="D12" s="150" t="n">
        <v>34508</v>
      </c>
      <c r="E12" s="150" t="n">
        <v>114193</v>
      </c>
      <c r="F12" s="150" t="n">
        <v>36542</v>
      </c>
      <c r="G12" s="150" t="n">
        <v>77651</v>
      </c>
      <c r="H12" s="150" t="n">
        <v>130505</v>
      </c>
      <c r="I12" s="150" t="n">
        <v>41761</v>
      </c>
      <c r="J12" s="150" t="n">
        <v>88744</v>
      </c>
      <c r="K12" s="150" t="n">
        <v>156993</v>
      </c>
      <c r="L12" s="150" t="n">
        <v>50238</v>
      </c>
      <c r="M12" s="150" t="n">
        <v>106755</v>
      </c>
    </row>
    <row r="13" customFormat="false" ht="30" hidden="false" customHeight="true" outlineLevel="0" collapsed="false">
      <c r="A13" s="149" t="s">
        <v>314</v>
      </c>
      <c r="B13" s="150" t="n">
        <v>183429</v>
      </c>
      <c r="C13" s="150" t="n">
        <v>84149</v>
      </c>
      <c r="D13" s="150" t="n">
        <v>99280</v>
      </c>
      <c r="E13" s="150" t="n">
        <v>212328</v>
      </c>
      <c r="F13" s="150" t="n">
        <v>96536</v>
      </c>
      <c r="G13" s="150" t="n">
        <v>115792</v>
      </c>
      <c r="H13" s="150" t="n">
        <v>215905</v>
      </c>
      <c r="I13" s="150" t="n">
        <v>97236</v>
      </c>
      <c r="J13" s="150" t="n">
        <v>118669</v>
      </c>
      <c r="K13" s="150" t="n">
        <v>221903</v>
      </c>
      <c r="L13" s="150" t="n">
        <v>98948</v>
      </c>
      <c r="M13" s="150" t="n">
        <v>122955</v>
      </c>
    </row>
    <row r="14" customFormat="false" ht="30" hidden="false" customHeight="true" outlineLevel="0" collapsed="false">
      <c r="A14" s="149" t="s">
        <v>315</v>
      </c>
      <c r="B14" s="150" t="n">
        <v>91824</v>
      </c>
      <c r="C14" s="150" t="n">
        <v>31099</v>
      </c>
      <c r="D14" s="150" t="n">
        <v>60725</v>
      </c>
      <c r="E14" s="150" t="n">
        <v>92185</v>
      </c>
      <c r="F14" s="150" t="n">
        <v>30878</v>
      </c>
      <c r="G14" s="150" t="n">
        <v>61307</v>
      </c>
      <c r="H14" s="150" t="n">
        <v>75192</v>
      </c>
      <c r="I14" s="150" t="n">
        <v>24921</v>
      </c>
      <c r="J14" s="150" t="n">
        <v>50271</v>
      </c>
      <c r="K14" s="150" t="n">
        <v>72800</v>
      </c>
      <c r="L14" s="150" t="n">
        <v>23888</v>
      </c>
      <c r="M14" s="150" t="n">
        <v>48912</v>
      </c>
    </row>
    <row r="15" customFormat="false" ht="30" hidden="false" customHeight="true" outlineLevel="0" collapsed="false">
      <c r="A15" s="149" t="s">
        <v>346</v>
      </c>
      <c r="B15" s="150" t="n">
        <v>988309.5</v>
      </c>
      <c r="C15" s="150" t="n">
        <v>217648.5</v>
      </c>
      <c r="D15" s="150" t="n">
        <v>770661</v>
      </c>
      <c r="E15" s="150" t="n">
        <v>1311594</v>
      </c>
      <c r="F15" s="150" t="n">
        <v>288838</v>
      </c>
      <c r="G15" s="150" t="n">
        <v>1022756</v>
      </c>
      <c r="H15" s="150" t="n">
        <v>1327002</v>
      </c>
      <c r="I15" s="150" t="n">
        <v>292436</v>
      </c>
      <c r="J15" s="150" t="n">
        <v>1034566</v>
      </c>
      <c r="K15" s="150" t="n">
        <v>1488573</v>
      </c>
      <c r="L15" s="150" t="n">
        <v>328614</v>
      </c>
      <c r="M15" s="150" t="n">
        <v>1159959</v>
      </c>
    </row>
    <row r="16" customFormat="false" ht="30" hidden="false" customHeight="true" outlineLevel="0" collapsed="false">
      <c r="A16" s="149" t="s">
        <v>317</v>
      </c>
      <c r="B16" s="150" t="n">
        <v>954399</v>
      </c>
      <c r="C16" s="150" t="n">
        <v>382779</v>
      </c>
      <c r="D16" s="150" t="n">
        <v>571620</v>
      </c>
      <c r="E16" s="150" t="n">
        <v>947859</v>
      </c>
      <c r="F16" s="150" t="n">
        <v>379076</v>
      </c>
      <c r="G16" s="150" t="n">
        <v>568783</v>
      </c>
      <c r="H16" s="150" t="n">
        <v>927731</v>
      </c>
      <c r="I16" s="150" t="n">
        <v>370228</v>
      </c>
      <c r="J16" s="150" t="n">
        <v>557503</v>
      </c>
      <c r="K16" s="150" t="n">
        <v>982125</v>
      </c>
      <c r="L16" s="150" t="n">
        <v>391321</v>
      </c>
      <c r="M16" s="150" t="n">
        <v>590804</v>
      </c>
    </row>
    <row r="17" customFormat="false" ht="30" hidden="false" customHeight="true" outlineLevel="0" collapsed="false">
      <c r="A17" s="149" t="s">
        <v>318</v>
      </c>
      <c r="B17" s="150" t="n">
        <v>3175677</v>
      </c>
      <c r="C17" s="150" t="n">
        <v>573873</v>
      </c>
      <c r="D17" s="150" t="n">
        <v>2601804</v>
      </c>
      <c r="E17" s="150" t="n">
        <v>4399418</v>
      </c>
      <c r="F17" s="150" t="n">
        <v>790371</v>
      </c>
      <c r="G17" s="150" t="n">
        <v>3609047</v>
      </c>
      <c r="H17" s="150" t="n">
        <v>5391613</v>
      </c>
      <c r="I17" s="150" t="n">
        <v>963282</v>
      </c>
      <c r="J17" s="150" t="n">
        <v>4428331</v>
      </c>
      <c r="K17" s="150" t="n">
        <v>7658932</v>
      </c>
      <c r="L17" s="150" t="n">
        <v>1361250</v>
      </c>
      <c r="M17" s="150" t="n">
        <v>6297682</v>
      </c>
    </row>
    <row r="18" customFormat="false" ht="30" hidden="false" customHeight="true" outlineLevel="0" collapsed="false">
      <c r="A18" s="178" t="s">
        <v>347</v>
      </c>
      <c r="B18" s="148" t="n">
        <v>5567759.5</v>
      </c>
      <c r="C18" s="148" t="n">
        <v>1406566.5</v>
      </c>
      <c r="D18" s="148" t="n">
        <v>4161193</v>
      </c>
      <c r="E18" s="148" t="n">
        <v>7200989</v>
      </c>
      <c r="F18" s="148" t="n">
        <v>1722947</v>
      </c>
      <c r="G18" s="148" t="n">
        <v>5478042</v>
      </c>
      <c r="H18" s="148" t="n">
        <v>8195777</v>
      </c>
      <c r="I18" s="148" t="n">
        <v>1894027</v>
      </c>
      <c r="J18" s="148" t="n">
        <v>6301750</v>
      </c>
      <c r="K18" s="148" t="n">
        <v>10719476</v>
      </c>
      <c r="L18" s="148" t="n">
        <v>2366946</v>
      </c>
      <c r="M18" s="148" t="n">
        <v>8352530</v>
      </c>
    </row>
    <row r="19" customFormat="false" ht="17.25" hidden="false" customHeight="true" outlineLevel="0" collapsed="false">
      <c r="A19" s="151" t="s">
        <v>319</v>
      </c>
      <c r="B19" s="179"/>
      <c r="C19" s="179"/>
      <c r="D19" s="179"/>
      <c r="E19" s="180"/>
      <c r="F19" s="180"/>
      <c r="G19" s="180"/>
      <c r="H19" s="180"/>
      <c r="I19" s="180"/>
      <c r="J19" s="180"/>
      <c r="K19" s="180"/>
      <c r="L19" s="180"/>
      <c r="M19" s="180"/>
    </row>
  </sheetData>
  <mergeCells count="9">
    <mergeCell ref="A2:G2"/>
    <mergeCell ref="A3:M3"/>
    <mergeCell ref="A4:M4"/>
    <mergeCell ref="A5:M5"/>
    <mergeCell ref="A7:A8"/>
    <mergeCell ref="B7:D7"/>
    <mergeCell ref="E7:G7"/>
    <mergeCell ref="H7:J7"/>
    <mergeCell ref="K7:M7"/>
  </mergeCells>
  <hyperlinks>
    <hyperlink ref="O7" location="ÍNDICE!A34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66" width="7.42"/>
    <col collapsed="false" customWidth="true" hidden="false" outlineLevel="0" max="11" min="2" style="181" width="19.71"/>
    <col collapsed="false" customWidth="false" hidden="false" outlineLevel="0" max="16384" min="12" style="166" width="11.43"/>
  </cols>
  <sheetData>
    <row r="1" customFormat="false" ht="6" hidden="false" customHeight="true" outlineLevel="0" collapsed="false"/>
    <row r="2" s="166" customFormat="true" ht="15" hidden="false" customHeight="true" outlineLevel="0" collapsed="false">
      <c r="A2" s="159" t="s">
        <v>50</v>
      </c>
      <c r="B2" s="159"/>
      <c r="C2" s="159"/>
      <c r="D2" s="159"/>
      <c r="E2" s="159"/>
      <c r="F2" s="159"/>
      <c r="G2" s="159"/>
    </row>
    <row r="3" customFormat="false" ht="28.5" hidden="false" customHeight="true" outlineLevel="0" collapsed="false">
      <c r="A3" s="141" t="s">
        <v>348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38" customFormat="true" ht="15.75" hidden="false" customHeight="true" outlineLevel="0" collapsed="false">
      <c r="A4" s="142" t="s">
        <v>307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68"/>
      <c r="M4" s="168"/>
    </row>
    <row r="5" customFormat="false" ht="14.25" hidden="false" customHeight="false" outlineLevel="0" collapsed="false">
      <c r="A5" s="182" t="s">
        <v>333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</row>
    <row r="6" s="166" customFormat="true" ht="15" hidden="false" customHeight="true" outlineLevel="0" collapsed="false">
      <c r="A6" s="183" t="s">
        <v>345</v>
      </c>
    </row>
    <row r="7" customFormat="false" ht="30" hidden="false" customHeight="true" outlineLevel="0" collapsed="false">
      <c r="A7" s="104" t="s">
        <v>349</v>
      </c>
      <c r="B7" s="104" t="s">
        <v>318</v>
      </c>
      <c r="C7" s="104"/>
      <c r="D7" s="104"/>
      <c r="E7" s="104"/>
      <c r="F7" s="104"/>
      <c r="G7" s="104" t="s">
        <v>346</v>
      </c>
      <c r="H7" s="104"/>
      <c r="I7" s="104"/>
      <c r="J7" s="104"/>
      <c r="K7" s="104"/>
      <c r="M7" s="37" t="s">
        <v>86</v>
      </c>
    </row>
    <row r="8" s="183" customFormat="true" ht="45" hidden="false" customHeight="false" outlineLevel="0" collapsed="false">
      <c r="A8" s="104"/>
      <c r="B8" s="106" t="s">
        <v>350</v>
      </c>
      <c r="C8" s="106" t="s">
        <v>351</v>
      </c>
      <c r="D8" s="106" t="s">
        <v>352</v>
      </c>
      <c r="E8" s="106" t="s">
        <v>353</v>
      </c>
      <c r="F8" s="106" t="s">
        <v>195</v>
      </c>
      <c r="G8" s="106" t="s">
        <v>354</v>
      </c>
      <c r="H8" s="106" t="s">
        <v>355</v>
      </c>
      <c r="I8" s="106" t="s">
        <v>356</v>
      </c>
      <c r="J8" s="106" t="s">
        <v>357</v>
      </c>
      <c r="K8" s="106" t="s">
        <v>358</v>
      </c>
    </row>
    <row r="9" customFormat="false" ht="30" hidden="false" customHeight="true" outlineLevel="0" collapsed="false">
      <c r="A9" s="146" t="n">
        <v>2007</v>
      </c>
      <c r="B9" s="150" t="n">
        <v>1614825</v>
      </c>
      <c r="C9" s="150" t="n">
        <v>743861</v>
      </c>
      <c r="D9" s="150" t="n">
        <v>572962</v>
      </c>
      <c r="E9" s="150" t="n">
        <v>244026</v>
      </c>
      <c r="F9" s="148" t="n">
        <v>3175674</v>
      </c>
      <c r="G9" s="150" t="n">
        <v>953173</v>
      </c>
      <c r="H9" s="150" t="n">
        <v>157579</v>
      </c>
      <c r="I9" s="150" t="n">
        <v>93606</v>
      </c>
      <c r="J9" s="150" t="n">
        <v>74507</v>
      </c>
      <c r="K9" s="148" t="n">
        <v>1278865</v>
      </c>
    </row>
    <row r="10" customFormat="false" ht="30" hidden="false" customHeight="true" outlineLevel="0" collapsed="false">
      <c r="A10" s="146" t="n">
        <v>2008</v>
      </c>
      <c r="B10" s="150" t="n">
        <v>2263103</v>
      </c>
      <c r="C10" s="150" t="n">
        <v>1028779</v>
      </c>
      <c r="D10" s="150" t="n">
        <v>777580</v>
      </c>
      <c r="E10" s="150" t="n">
        <v>329956</v>
      </c>
      <c r="F10" s="148" t="n">
        <v>4399418</v>
      </c>
      <c r="G10" s="150" t="n">
        <v>1278070</v>
      </c>
      <c r="H10" s="150" t="n">
        <v>161430</v>
      </c>
      <c r="I10" s="150" t="n">
        <v>120247</v>
      </c>
      <c r="J10" s="150" t="n">
        <v>100669</v>
      </c>
      <c r="K10" s="148" t="n">
        <v>1660416</v>
      </c>
    </row>
    <row r="11" customFormat="false" ht="30" hidden="false" customHeight="true" outlineLevel="0" collapsed="false">
      <c r="A11" s="146" t="n">
        <v>2009</v>
      </c>
      <c r="B11" s="150" t="n">
        <v>2804563</v>
      </c>
      <c r="C11" s="150" t="n">
        <v>1258934</v>
      </c>
      <c r="D11" s="150" t="n">
        <v>933239</v>
      </c>
      <c r="E11" s="150" t="n">
        <v>394877</v>
      </c>
      <c r="F11" s="148" t="n">
        <v>5391613</v>
      </c>
      <c r="G11" s="150" t="n">
        <v>1282788</v>
      </c>
      <c r="H11" s="150" t="n">
        <v>162259</v>
      </c>
      <c r="I11" s="150" t="n">
        <v>117844</v>
      </c>
      <c r="J11" s="150" t="n">
        <v>103513</v>
      </c>
      <c r="K11" s="148" t="n">
        <v>1666404</v>
      </c>
    </row>
    <row r="12" customFormat="false" ht="30" hidden="false" customHeight="true" outlineLevel="0" collapsed="false">
      <c r="A12" s="146" t="n">
        <v>2010</v>
      </c>
      <c r="B12" s="150" t="n">
        <v>4026944</v>
      </c>
      <c r="C12" s="150" t="n">
        <v>1786038</v>
      </c>
      <c r="D12" s="150" t="n">
        <v>1297913</v>
      </c>
      <c r="E12" s="150" t="n">
        <v>548037</v>
      </c>
      <c r="F12" s="148" t="n">
        <v>7658932</v>
      </c>
      <c r="G12" s="150" t="n">
        <v>1425281</v>
      </c>
      <c r="H12" s="150" t="n">
        <v>189678</v>
      </c>
      <c r="I12" s="150" t="n">
        <v>127977</v>
      </c>
      <c r="J12" s="150" t="n">
        <v>117683</v>
      </c>
      <c r="K12" s="148" t="n">
        <v>1860619</v>
      </c>
    </row>
    <row r="13" customFormat="false" ht="15" hidden="false" customHeight="false" outlineLevel="0" collapsed="false">
      <c r="A13" s="151" t="s">
        <v>319</v>
      </c>
      <c r="B13" s="179"/>
      <c r="C13" s="179"/>
      <c r="D13" s="179"/>
      <c r="E13" s="184"/>
      <c r="F13" s="185"/>
      <c r="G13" s="179"/>
      <c r="H13" s="179"/>
      <c r="I13" s="179"/>
      <c r="J13" s="179"/>
      <c r="K13" s="185"/>
    </row>
    <row r="15" customFormat="false" ht="15" hidden="false" customHeight="true" outlineLevel="0" collapsed="false"/>
    <row r="16" customFormat="false" ht="30" hidden="false" customHeight="true" outlineLevel="0" collapsed="false"/>
    <row r="17" customFormat="false" ht="16.5" hidden="false" customHeight="true" outlineLevel="0" collapsed="false"/>
    <row r="18" customFormat="false" ht="15" hidden="false" customHeight="true" outlineLevel="0" collapsed="false"/>
    <row r="19" customFormat="false" ht="29.25" hidden="false" customHeight="true" outlineLevel="0" collapsed="false"/>
    <row r="20" customFormat="false" ht="28.5" hidden="false" customHeight="true" outlineLevel="0" collapsed="false"/>
    <row r="22" customFormat="false" ht="15" hidden="false" customHeight="true" outlineLevel="0" collapsed="false"/>
  </sheetData>
  <mergeCells count="7">
    <mergeCell ref="A2:G2"/>
    <mergeCell ref="A3:K3"/>
    <mergeCell ref="A4:K4"/>
    <mergeCell ref="A5:K5"/>
    <mergeCell ref="A7:A8"/>
    <mergeCell ref="B7:F7"/>
    <mergeCell ref="G7:K7"/>
  </mergeCells>
  <hyperlinks>
    <hyperlink ref="M7" location="ÍNDICE!A35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86" width="50"/>
    <col collapsed="false" customWidth="true" hidden="false" outlineLevel="0" max="4" min="2" style="186" width="19.29"/>
    <col collapsed="false" customWidth="false" hidden="false" outlineLevel="0" max="16384" min="5" style="186" width="11.43"/>
  </cols>
  <sheetData>
    <row r="1" customFormat="false" ht="6" hidden="false" customHeight="true" outlineLevel="0" collapsed="false"/>
    <row r="2" customFormat="false" ht="15" hidden="false" customHeight="false" outlineLevel="0" collapsed="false">
      <c r="A2" s="139" t="s">
        <v>54</v>
      </c>
      <c r="B2" s="140"/>
      <c r="C2" s="140"/>
      <c r="D2" s="140"/>
      <c r="E2" s="140"/>
      <c r="F2" s="140"/>
      <c r="G2" s="140"/>
      <c r="H2" s="140"/>
      <c r="I2" s="187"/>
    </row>
    <row r="3" customFormat="false" ht="15" hidden="false" customHeight="true" outlineLevel="0" collapsed="false">
      <c r="A3" s="155" t="s">
        <v>359</v>
      </c>
      <c r="B3" s="155"/>
      <c r="C3" s="155"/>
      <c r="D3" s="155"/>
      <c r="E3" s="140"/>
      <c r="F3" s="140"/>
      <c r="G3" s="140"/>
      <c r="H3" s="140"/>
      <c r="I3" s="187"/>
    </row>
    <row r="4" customFormat="false" ht="15" hidden="false" customHeight="true" outlineLevel="0" collapsed="false">
      <c r="A4" s="155" t="s">
        <v>360</v>
      </c>
      <c r="B4" s="155"/>
      <c r="C4" s="155"/>
      <c r="D4" s="155"/>
      <c r="E4" s="140"/>
      <c r="F4" s="140"/>
      <c r="G4" s="140"/>
      <c r="H4" s="140"/>
      <c r="I4" s="187"/>
    </row>
    <row r="5" customFormat="false" ht="15" hidden="false" customHeight="false" outlineLevel="0" collapsed="false">
      <c r="A5" s="188" t="s">
        <v>361</v>
      </c>
      <c r="B5" s="188"/>
      <c r="C5" s="188"/>
      <c r="D5" s="188"/>
      <c r="E5" s="189"/>
      <c r="F5" s="189"/>
      <c r="G5" s="189"/>
      <c r="H5" s="189"/>
    </row>
    <row r="6" customFormat="false" ht="15" hidden="false" customHeight="false" outlineLevel="0" collapsed="false">
      <c r="A6" s="190"/>
      <c r="B6" s="190"/>
      <c r="C6" s="190"/>
      <c r="D6" s="190"/>
      <c r="E6" s="189"/>
      <c r="F6" s="189"/>
      <c r="G6" s="189"/>
      <c r="H6" s="189"/>
    </row>
    <row r="7" customFormat="false" ht="15" hidden="false" customHeight="false" outlineLevel="0" collapsed="false">
      <c r="A7" s="191" t="s">
        <v>362</v>
      </c>
      <c r="B7" s="146" t="n">
        <v>2009</v>
      </c>
      <c r="C7" s="146" t="n">
        <v>2010</v>
      </c>
      <c r="D7" s="146" t="n">
        <v>2011</v>
      </c>
      <c r="F7" s="37" t="s">
        <v>86</v>
      </c>
    </row>
    <row r="8" s="194" customFormat="true" ht="15" hidden="false" customHeight="false" outlineLevel="0" collapsed="false">
      <c r="A8" s="192" t="s">
        <v>363</v>
      </c>
      <c r="B8" s="193" t="n">
        <f aca="false">+'[1]Indicadores ACT'!$B$284</f>
        <v>246.722339</v>
      </c>
      <c r="C8" s="193" t="n">
        <f aca="false">+'[1]Indicadores ACT'!$B$285</f>
        <v>280.285751</v>
      </c>
      <c r="D8" s="193" t="n">
        <f aca="false">+'[1]Indicadores ACT'!$B$286</f>
        <v>269.466662</v>
      </c>
    </row>
    <row r="9" s="194" customFormat="true" ht="15" hidden="false" customHeight="false" outlineLevel="0" collapsed="false">
      <c r="A9" s="192" t="s">
        <v>364</v>
      </c>
      <c r="B9" s="193" t="n">
        <f aca="false">+'[1]Indicadores ACT'!$B$287</f>
        <v>273.2649</v>
      </c>
      <c r="C9" s="193" t="n">
        <f aca="false">+'[1]Indicadores ACT'!$B$288</f>
        <v>316.238027</v>
      </c>
      <c r="D9" s="193" t="n">
        <f aca="false">+'[1]Indicadores ACT'!$B$289</f>
        <v>312.12709</v>
      </c>
    </row>
    <row r="10" customFormat="false" ht="15" hidden="false" customHeight="false" outlineLevel="0" collapsed="false">
      <c r="A10" s="195" t="s">
        <v>365</v>
      </c>
    </row>
  </sheetData>
  <mergeCells count="3">
    <mergeCell ref="A3:D3"/>
    <mergeCell ref="A4:D4"/>
    <mergeCell ref="A5:D5"/>
  </mergeCells>
  <hyperlinks>
    <hyperlink ref="F7" location="ÍNDICE!A3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86" width="50"/>
    <col collapsed="false" customWidth="true" hidden="false" outlineLevel="0" max="4" min="2" style="186" width="19.29"/>
    <col collapsed="false" customWidth="false" hidden="false" outlineLevel="0" max="16384" min="5" style="186" width="11.43"/>
  </cols>
  <sheetData>
    <row r="1" customFormat="false" ht="6" hidden="false" customHeight="true" outlineLevel="0" collapsed="false"/>
    <row r="2" customFormat="false" ht="15" hidden="false" customHeight="false" outlineLevel="0" collapsed="false">
      <c r="A2" s="139" t="s">
        <v>56</v>
      </c>
      <c r="B2" s="140"/>
      <c r="C2" s="140"/>
      <c r="D2" s="140"/>
      <c r="E2" s="140"/>
      <c r="F2" s="140"/>
    </row>
    <row r="3" customFormat="false" ht="27.75" hidden="false" customHeight="true" outlineLevel="0" collapsed="false">
      <c r="A3" s="142" t="s">
        <v>366</v>
      </c>
      <c r="B3" s="142"/>
      <c r="C3" s="142"/>
      <c r="D3" s="142"/>
      <c r="E3" s="196"/>
      <c r="F3" s="196"/>
    </row>
    <row r="4" customFormat="false" ht="15" hidden="false" customHeight="true" outlineLevel="0" collapsed="false">
      <c r="A4" s="155" t="s">
        <v>360</v>
      </c>
      <c r="B4" s="155"/>
      <c r="C4" s="155"/>
      <c r="D4" s="155"/>
      <c r="E4" s="196"/>
      <c r="F4" s="196"/>
    </row>
    <row r="5" customFormat="false" ht="15" hidden="false" customHeight="false" outlineLevel="0" collapsed="false">
      <c r="A5" s="188" t="s">
        <v>367</v>
      </c>
      <c r="B5" s="188"/>
      <c r="C5" s="188"/>
      <c r="D5" s="188"/>
      <c r="E5" s="189"/>
      <c r="F5" s="189"/>
    </row>
    <row r="7" customFormat="false" ht="15" hidden="false" customHeight="false" outlineLevel="0" collapsed="false">
      <c r="A7" s="191" t="s">
        <v>362</v>
      </c>
      <c r="B7" s="146" t="n">
        <v>2009</v>
      </c>
      <c r="C7" s="146" t="n">
        <v>2010</v>
      </c>
      <c r="D7" s="146" t="n">
        <v>2011</v>
      </c>
      <c r="F7" s="37" t="s">
        <v>86</v>
      </c>
    </row>
    <row r="8" customFormat="false" ht="15" hidden="false" customHeight="false" outlineLevel="0" collapsed="false">
      <c r="A8" s="197" t="s">
        <v>368</v>
      </c>
      <c r="B8" s="156" t="n">
        <f aca="false">+'[1]Indicadores ACT'!$B$313</f>
        <v>0.00394641631757395</v>
      </c>
      <c r="C8" s="156" t="n">
        <f aca="false">+'[1]Indicadores ACT'!$B$314</f>
        <v>0.00414462074314164</v>
      </c>
      <c r="D8" s="156" t="n">
        <f aca="false">+'[1]Indicadores ACT'!$B$315</f>
        <v>0.00346812230468784</v>
      </c>
    </row>
    <row r="9" customFormat="false" ht="15" hidden="false" customHeight="false" outlineLevel="0" collapsed="false">
      <c r="A9" s="197" t="s">
        <v>369</v>
      </c>
      <c r="B9" s="156" t="n">
        <f aca="false">+'[1]Indicadores ACT'!$B$339</f>
        <v>0.00437096357137814</v>
      </c>
      <c r="C9" s="156" t="n">
        <f aca="false">+'[1]Indicadores ACT'!$B$340</f>
        <v>0.00467625061447791</v>
      </c>
      <c r="D9" s="156" t="n">
        <f aca="false">+'[1]Indicadores ACT'!$B$341</f>
        <v>0.00401716454061868</v>
      </c>
    </row>
    <row r="10" customFormat="false" ht="15" hidden="false" customHeight="false" outlineLevel="0" collapsed="false">
      <c r="A10" s="195" t="s">
        <v>370</v>
      </c>
    </row>
    <row r="11" customFormat="false" ht="15" hidden="false" customHeight="false" outlineLevel="0" collapsed="false">
      <c r="A11" s="198" t="s">
        <v>371</v>
      </c>
    </row>
  </sheetData>
  <mergeCells count="3">
    <mergeCell ref="A3:D3"/>
    <mergeCell ref="A4:D4"/>
    <mergeCell ref="A5:D5"/>
  </mergeCells>
  <hyperlinks>
    <hyperlink ref="F7" location="ÍNDICE!A40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86" width="50"/>
    <col collapsed="false" customWidth="true" hidden="false" outlineLevel="0" max="4" min="2" style="186" width="19.29"/>
    <col collapsed="false" customWidth="false" hidden="false" outlineLevel="0" max="16384" min="5" style="186" width="11.43"/>
  </cols>
  <sheetData>
    <row r="1" customFormat="false" ht="6" hidden="false" customHeight="true" outlineLevel="0" collapsed="false"/>
    <row r="2" customFormat="false" ht="15" hidden="false" customHeight="false" outlineLevel="0" collapsed="false">
      <c r="A2" s="139" t="s">
        <v>58</v>
      </c>
      <c r="B2" s="140"/>
      <c r="C2" s="140"/>
      <c r="D2" s="140"/>
      <c r="E2" s="140"/>
      <c r="F2" s="140"/>
    </row>
    <row r="3" customFormat="false" ht="15" hidden="false" customHeight="true" outlineLevel="0" collapsed="false">
      <c r="A3" s="155" t="s">
        <v>372</v>
      </c>
      <c r="B3" s="155"/>
      <c r="C3" s="155"/>
      <c r="D3" s="155"/>
      <c r="E3" s="140"/>
      <c r="F3" s="140"/>
    </row>
    <row r="4" customFormat="false" ht="15" hidden="false" customHeight="true" outlineLevel="0" collapsed="false">
      <c r="A4" s="155" t="s">
        <v>360</v>
      </c>
      <c r="B4" s="155"/>
      <c r="C4" s="155"/>
      <c r="D4" s="155"/>
      <c r="E4" s="140"/>
      <c r="F4" s="140"/>
    </row>
    <row r="5" customFormat="false" ht="15" hidden="false" customHeight="false" outlineLevel="0" collapsed="false">
      <c r="A5" s="188" t="s">
        <v>373</v>
      </c>
      <c r="B5" s="188"/>
      <c r="C5" s="188"/>
      <c r="D5" s="188"/>
      <c r="E5" s="189"/>
      <c r="F5" s="189"/>
    </row>
    <row r="6" customFormat="false" ht="15" hidden="false" customHeight="false" outlineLevel="0" collapsed="false">
      <c r="F6" s="37"/>
    </row>
    <row r="7" customFormat="false" ht="15" hidden="false" customHeight="false" outlineLevel="0" collapsed="false">
      <c r="A7" s="191" t="s">
        <v>362</v>
      </c>
      <c r="B7" s="146" t="n">
        <v>2009</v>
      </c>
      <c r="C7" s="146" t="n">
        <v>2010</v>
      </c>
      <c r="D7" s="146" t="n">
        <v>2011</v>
      </c>
      <c r="F7" s="37" t="s">
        <v>86</v>
      </c>
    </row>
    <row r="8" customFormat="false" ht="15" hidden="false" customHeight="false" outlineLevel="0" collapsed="false">
      <c r="A8" s="199" t="s">
        <v>368</v>
      </c>
      <c r="B8" s="200" t="n">
        <f aca="false">+'[1]Indicadores ACT'!$B$365</f>
        <v>16.7404605065412</v>
      </c>
      <c r="C8" s="200" t="n">
        <f aca="false">+'[1]Indicadores ACT'!$B$366</f>
        <v>18.6705303170189</v>
      </c>
      <c r="D8" s="200" t="n">
        <f aca="false">+'[1]Indicadores ACT'!$B$367</f>
        <v>17.6512854248645</v>
      </c>
    </row>
    <row r="9" customFormat="false" ht="15" hidden="false" customHeight="false" outlineLevel="0" collapsed="false">
      <c r="A9" s="199" t="s">
        <v>374</v>
      </c>
      <c r="B9" s="200" t="n">
        <f aca="false">+'[1]Indicadores ACT'!$B$368</f>
        <v>18.5413644133657</v>
      </c>
      <c r="C9" s="200" t="n">
        <f aca="false">+'[1]Indicadores ACT'!$B$369</f>
        <v>21.06539642217</v>
      </c>
      <c r="D9" s="200" t="n">
        <f aca="false">+'[1]Indicadores ACT'!$B$370</f>
        <v>20.4456797400781</v>
      </c>
    </row>
    <row r="10" customFormat="false" ht="15" hidden="false" customHeight="true" outlineLevel="0" collapsed="false">
      <c r="A10" s="201" t="s">
        <v>375</v>
      </c>
      <c r="B10" s="201"/>
      <c r="C10" s="201"/>
      <c r="D10" s="201"/>
    </row>
  </sheetData>
  <mergeCells count="4">
    <mergeCell ref="A3:D3"/>
    <mergeCell ref="A4:D4"/>
    <mergeCell ref="A5:D5"/>
    <mergeCell ref="A10:D10"/>
  </mergeCells>
  <hyperlinks>
    <hyperlink ref="F7" location="ÍNDICE!A4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86" width="50"/>
    <col collapsed="false" customWidth="true" hidden="false" outlineLevel="0" max="4" min="2" style="186" width="19.29"/>
    <col collapsed="false" customWidth="false" hidden="false" outlineLevel="0" max="16384" min="5" style="186" width="11.43"/>
  </cols>
  <sheetData>
    <row r="1" customFormat="false" ht="6" hidden="false" customHeight="true" outlineLevel="0" collapsed="false"/>
    <row r="2" customFormat="false" ht="15" hidden="false" customHeight="false" outlineLevel="0" collapsed="false">
      <c r="A2" s="139" t="s">
        <v>60</v>
      </c>
      <c r="B2" s="140"/>
      <c r="C2" s="140"/>
      <c r="D2" s="140"/>
      <c r="E2" s="140"/>
      <c r="F2" s="140"/>
    </row>
    <row r="3" customFormat="false" ht="15" hidden="false" customHeight="true" outlineLevel="0" collapsed="false">
      <c r="A3" s="155" t="s">
        <v>376</v>
      </c>
      <c r="B3" s="155"/>
      <c r="C3" s="155"/>
      <c r="D3" s="155"/>
      <c r="E3" s="140"/>
      <c r="F3" s="140"/>
    </row>
    <row r="4" customFormat="false" ht="15" hidden="false" customHeight="true" outlineLevel="0" collapsed="false">
      <c r="A4" s="155" t="s">
        <v>360</v>
      </c>
      <c r="B4" s="155"/>
      <c r="C4" s="155"/>
      <c r="D4" s="155"/>
      <c r="E4" s="140"/>
      <c r="F4" s="140"/>
    </row>
    <row r="5" customFormat="false" ht="15" hidden="false" customHeight="false" outlineLevel="0" collapsed="false">
      <c r="A5" s="188" t="s">
        <v>377</v>
      </c>
      <c r="B5" s="188"/>
      <c r="C5" s="188"/>
      <c r="D5" s="188"/>
      <c r="E5" s="189"/>
      <c r="F5" s="189"/>
    </row>
    <row r="6" customFormat="false" ht="15" hidden="false" customHeight="false" outlineLevel="0" collapsed="false">
      <c r="A6" s="202"/>
    </row>
    <row r="7" customFormat="false" ht="15" hidden="false" customHeight="false" outlineLevel="0" collapsed="false">
      <c r="A7" s="191" t="s">
        <v>378</v>
      </c>
      <c r="B7" s="146" t="n">
        <v>2009</v>
      </c>
      <c r="C7" s="146" t="n">
        <v>2010</v>
      </c>
      <c r="D7" s="146" t="n">
        <v>2011</v>
      </c>
      <c r="F7" s="37" t="s">
        <v>86</v>
      </c>
    </row>
    <row r="8" customFormat="false" ht="15" hidden="false" customHeight="false" outlineLevel="0" collapsed="false">
      <c r="A8" s="203" t="s">
        <v>358</v>
      </c>
      <c r="B8" s="204" t="n">
        <f aca="false">+SUM(B9:B11)</f>
        <v>1</v>
      </c>
      <c r="C8" s="204" t="n">
        <f aca="false">+SUM(C9:C11)</f>
        <v>1</v>
      </c>
      <c r="D8" s="204" t="n">
        <f aca="false">+SUM(D9:D11)</f>
        <v>1</v>
      </c>
    </row>
    <row r="9" customFormat="false" ht="15" hidden="false" customHeight="false" outlineLevel="0" collapsed="false">
      <c r="A9" s="192" t="s">
        <v>379</v>
      </c>
      <c r="B9" s="156" t="n">
        <f aca="false">+'[1]Indicadores ACT'!$B$423</f>
        <v>0.074431467759332</v>
      </c>
      <c r="C9" s="156" t="n">
        <f aca="false">+'[1]Indicadores ACT'!$B$424</f>
        <v>0.0852866900292842</v>
      </c>
      <c r="D9" s="156" t="n">
        <f aca="false">+'[1]Indicadores ACT'!$B$425</f>
        <v>0.1635644150099</v>
      </c>
    </row>
    <row r="10" customFormat="false" ht="15" hidden="false" customHeight="false" outlineLevel="0" collapsed="false">
      <c r="A10" s="192" t="s">
        <v>380</v>
      </c>
      <c r="B10" s="156" t="n">
        <f aca="false">+'[1]Indicadores ACT'!$B$426</f>
        <v>0.844197596284927</v>
      </c>
      <c r="C10" s="156" t="n">
        <f aca="false">+'[1]Indicadores ACT'!$B$427</f>
        <v>0.82969694694187</v>
      </c>
      <c r="D10" s="156" t="n">
        <f aca="false">+'[1]Indicadores ACT'!$B$428</f>
        <v>0.748952439599888</v>
      </c>
    </row>
    <row r="11" customFormat="false" ht="15" hidden="false" customHeight="false" outlineLevel="0" collapsed="false">
      <c r="A11" s="192" t="s">
        <v>381</v>
      </c>
      <c r="B11" s="156" t="n">
        <f aca="false">+'[1]Indicadores ACT'!$B$429</f>
        <v>0.0813709359557407</v>
      </c>
      <c r="C11" s="156" t="n">
        <f aca="false">+'[1]Indicadores ACT'!$B$430</f>
        <v>0.0850163630288466</v>
      </c>
      <c r="D11" s="156" t="n">
        <f aca="false">+'[1]Indicadores ACT'!$B$431</f>
        <v>0.0874831453902119</v>
      </c>
    </row>
    <row r="12" customFormat="false" ht="15" hidden="false" customHeight="false" outlineLevel="0" collapsed="false">
      <c r="A12" s="205" t="s">
        <v>382</v>
      </c>
      <c r="B12" s="187"/>
      <c r="C12" s="187"/>
      <c r="D12" s="187"/>
    </row>
  </sheetData>
  <mergeCells count="3">
    <mergeCell ref="A3:D3"/>
    <mergeCell ref="A4:D4"/>
    <mergeCell ref="A5:D5"/>
  </mergeCells>
  <hyperlinks>
    <hyperlink ref="F7" location="ÍNDICE!A42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02" width="50"/>
    <col collapsed="false" customWidth="true" hidden="false" outlineLevel="0" max="4" min="2" style="186" width="13.15"/>
    <col collapsed="false" customWidth="false" hidden="false" outlineLevel="0" max="16384" min="5" style="186" width="11.43"/>
  </cols>
  <sheetData>
    <row r="1" customFormat="false" ht="6" hidden="false" customHeight="true" outlineLevel="0" collapsed="false"/>
    <row r="2" customFormat="false" ht="15" hidden="false" customHeight="false" outlineLevel="0" collapsed="false">
      <c r="A2" s="139" t="s">
        <v>62</v>
      </c>
      <c r="B2" s="140"/>
      <c r="C2" s="140"/>
      <c r="D2" s="140"/>
      <c r="E2" s="140"/>
      <c r="F2" s="140"/>
      <c r="G2" s="140"/>
      <c r="H2" s="140"/>
    </row>
    <row r="3" customFormat="false" ht="15" hidden="false" customHeight="true" outlineLevel="0" collapsed="false">
      <c r="A3" s="155" t="s">
        <v>383</v>
      </c>
      <c r="B3" s="155"/>
      <c r="C3" s="155"/>
      <c r="D3" s="155"/>
      <c r="E3" s="140"/>
      <c r="F3" s="140"/>
      <c r="G3" s="140"/>
      <c r="H3" s="140"/>
    </row>
    <row r="4" customFormat="false" ht="15" hidden="false" customHeight="true" outlineLevel="0" collapsed="false">
      <c r="A4" s="155" t="s">
        <v>360</v>
      </c>
      <c r="B4" s="155"/>
      <c r="C4" s="155"/>
      <c r="D4" s="155"/>
      <c r="E4" s="140"/>
      <c r="F4" s="140"/>
      <c r="G4" s="140"/>
      <c r="H4" s="140"/>
    </row>
    <row r="5" customFormat="false" ht="15" hidden="false" customHeight="false" outlineLevel="0" collapsed="false">
      <c r="A5" s="188" t="s">
        <v>384</v>
      </c>
      <c r="B5" s="188"/>
      <c r="C5" s="188"/>
      <c r="D5" s="188"/>
      <c r="E5" s="189"/>
      <c r="F5" s="189"/>
      <c r="G5" s="189"/>
      <c r="H5" s="189"/>
    </row>
    <row r="7" customFormat="false" ht="15" hidden="false" customHeight="false" outlineLevel="0" collapsed="false">
      <c r="A7" s="191" t="s">
        <v>385</v>
      </c>
      <c r="B7" s="146" t="n">
        <v>2009</v>
      </c>
      <c r="C7" s="146" t="n">
        <v>2010</v>
      </c>
      <c r="D7" s="146" t="n">
        <v>2011</v>
      </c>
      <c r="F7" s="37" t="s">
        <v>86</v>
      </c>
    </row>
    <row r="8" customFormat="false" ht="15" hidden="false" customHeight="false" outlineLevel="0" collapsed="false">
      <c r="A8" s="206" t="s">
        <v>358</v>
      </c>
      <c r="B8" s="204" t="n">
        <f aca="false">+SUM(B9:B22)</f>
        <v>1</v>
      </c>
      <c r="C8" s="204" t="n">
        <f aca="false">+SUM(C9:C22)</f>
        <v>1</v>
      </c>
      <c r="D8" s="204" t="n">
        <f aca="false">+SUM(D9:D22)</f>
        <v>1</v>
      </c>
    </row>
    <row r="9" customFormat="false" ht="15" hidden="false" customHeight="false" outlineLevel="0" collapsed="false">
      <c r="A9" s="207" t="s">
        <v>386</v>
      </c>
      <c r="B9" s="156" t="n">
        <f aca="false">+'[1]Indicadores ACT'!$B$546</f>
        <v>0.467611144151938</v>
      </c>
      <c r="C9" s="156" t="n">
        <f aca="false">+'[1]Indicadores ACT'!$B$547</f>
        <v>0.49636470553819</v>
      </c>
      <c r="D9" s="156" t="n">
        <f aca="false">+'[1]Indicadores ACT'!$B$548</f>
        <v>0.292042077232446</v>
      </c>
    </row>
    <row r="10" customFormat="false" ht="15" hidden="false" customHeight="false" outlineLevel="0" collapsed="false">
      <c r="A10" s="207" t="s">
        <v>387</v>
      </c>
      <c r="B10" s="156" t="n">
        <f aca="false">+'[1]Indicadores ACT'!$B$534</f>
        <v>0.0959413772997019</v>
      </c>
      <c r="C10" s="156" t="n">
        <f aca="false">+'[1]Indicadores ACT'!$B$535</f>
        <v>0.116365658163766</v>
      </c>
      <c r="D10" s="156" t="n">
        <f aca="false">+'[1]Indicadores ACT'!$B$536</f>
        <v>0.18586572833423</v>
      </c>
    </row>
    <row r="11" customFormat="false" ht="28.5" hidden="false" customHeight="false" outlineLevel="0" collapsed="false">
      <c r="A11" s="207" t="s">
        <v>388</v>
      </c>
      <c r="B11" s="156" t="n">
        <f aca="false">+'[1]Indicadores ACT'!$B$531</f>
        <v>0.0960091788031436</v>
      </c>
      <c r="C11" s="156" t="n">
        <f aca="false">+'[1]Indicadores ACT'!$B$532</f>
        <v>0.0647050006400739</v>
      </c>
      <c r="D11" s="156" t="n">
        <f aca="false">+'[1]Indicadores ACT'!$B$533</f>
        <v>0.120399892032958</v>
      </c>
    </row>
    <row r="12" customFormat="false" ht="28.5" hidden="false" customHeight="false" outlineLevel="0" collapsed="false">
      <c r="A12" s="207" t="s">
        <v>389</v>
      </c>
      <c r="B12" s="156" t="n">
        <f aca="false">+'[1]Indicadores ACT'!$B$561</f>
        <v>0.101005697530995</v>
      </c>
      <c r="C12" s="156" t="n">
        <f aca="false">+'[1]Indicadores ACT'!$B$562</f>
        <v>0.0629166019706384</v>
      </c>
      <c r="D12" s="156" t="n">
        <f aca="false">+'[1]Indicadores ACT'!$B$563</f>
        <v>0.0979204710130449</v>
      </c>
    </row>
    <row r="13" customFormat="false" ht="15" hidden="false" customHeight="false" outlineLevel="0" collapsed="false">
      <c r="A13" s="207" t="s">
        <v>390</v>
      </c>
      <c r="B13" s="156" t="n">
        <f aca="false">+'[1]Indicadores ACT'!$B$549</f>
        <v>0.0518187467174964</v>
      </c>
      <c r="C13" s="156" t="n">
        <f aca="false">+'[1]Indicadores ACT'!$B$550</f>
        <v>0.0419430209006984</v>
      </c>
      <c r="D13" s="156" t="n">
        <f aca="false">+'[1]Indicadores ACT'!$B$551</f>
        <v>0.0671486872436472</v>
      </c>
    </row>
    <row r="14" customFormat="false" ht="15" hidden="false" customHeight="false" outlineLevel="0" collapsed="false">
      <c r="A14" s="207" t="s">
        <v>391</v>
      </c>
      <c r="B14" s="156" t="n">
        <f aca="false">+'[1]Indicadores ACT'!$B$552</f>
        <v>0.0581247251354523</v>
      </c>
      <c r="C14" s="156" t="n">
        <f aca="false">+'[1]Indicadores ACT'!$B$553</f>
        <v>0.0635533210719271</v>
      </c>
      <c r="D14" s="156" t="n">
        <f aca="false">+'[1]Indicadores ACT'!$B$554</f>
        <v>0.0620491018066794</v>
      </c>
    </row>
    <row r="15" customFormat="false" ht="28.5" hidden="false" customHeight="false" outlineLevel="0" collapsed="false">
      <c r="A15" s="207" t="s">
        <v>392</v>
      </c>
      <c r="B15" s="156" t="n">
        <f aca="false">+'[1]Indicadores ACT'!$B$540</f>
        <v>0.0303788807304233</v>
      </c>
      <c r="C15" s="156" t="n">
        <f aca="false">+'[1]Indicadores ACT'!$B$541</f>
        <v>0.0578295859307319</v>
      </c>
      <c r="D15" s="156" t="n">
        <f aca="false">+'[1]Indicadores ACT'!$B$542</f>
        <v>0.0431249390487909</v>
      </c>
    </row>
    <row r="16" customFormat="false" ht="15" hidden="false" customHeight="false" outlineLevel="0" collapsed="false">
      <c r="A16" s="207" t="s">
        <v>393</v>
      </c>
      <c r="B16" s="156" t="n">
        <f aca="false">+'[1]Indicadores ACT'!$B$555</f>
        <v>0.0133686099823301</v>
      </c>
      <c r="C16" s="156" t="n">
        <f aca="false">+'[1]Indicadores ACT'!$B$556</f>
        <v>0.0242832543305872</v>
      </c>
      <c r="D16" s="156" t="n">
        <f aca="false">+'[1]Indicadores ACT'!$B$557</f>
        <v>0.0281068228829947</v>
      </c>
    </row>
    <row r="17" customFormat="false" ht="15" hidden="false" customHeight="false" outlineLevel="0" collapsed="false">
      <c r="A17" s="207" t="s">
        <v>394</v>
      </c>
      <c r="B17" s="156" t="n">
        <f aca="false">+'[1]Indicadores ACT'!$B$564</f>
        <v>0.0286134108074011</v>
      </c>
      <c r="C17" s="156" t="n">
        <f aca="false">+'[1]Indicadores ACT'!$B$565</f>
        <v>0.012394953080086</v>
      </c>
      <c r="D17" s="156" t="n">
        <f aca="false">+'[1]Indicadores ACT'!$B$566</f>
        <v>0.0270199712268647</v>
      </c>
    </row>
    <row r="18" customFormat="false" ht="28.5" hidden="false" customHeight="false" outlineLevel="0" collapsed="false">
      <c r="A18" s="207" t="s">
        <v>395</v>
      </c>
      <c r="B18" s="156" t="n">
        <f aca="false">+'[1]Indicadores ACT'!$B$558</f>
        <v>0.0226737339052789</v>
      </c>
      <c r="C18" s="156" t="n">
        <f aca="false">+'[1]Indicadores ACT'!$B$559</f>
        <v>0.024262200063587</v>
      </c>
      <c r="D18" s="156" t="n">
        <f aca="false">+'[1]Indicadores ACT'!$B$560</f>
        <v>0.0210214786434141</v>
      </c>
    </row>
    <row r="19" customFormat="false" ht="28.5" hidden="false" customHeight="false" outlineLevel="0" collapsed="false">
      <c r="A19" s="207" t="s">
        <v>396</v>
      </c>
      <c r="B19" s="156" t="n">
        <f aca="false">+'[1]Indicadores ACT'!$B$570</f>
        <v>0.0135719761213365</v>
      </c>
      <c r="C19" s="156" t="n">
        <f aca="false">+'[1]Indicadores ACT'!$B$571</f>
        <v>0.018067077573354</v>
      </c>
      <c r="D19" s="156" t="n">
        <f aca="false">+'[1]Indicadores ACT'!$B$572</f>
        <v>0.0196583848988906</v>
      </c>
    </row>
    <row r="20" customFormat="false" ht="15" hidden="false" customHeight="false" outlineLevel="0" collapsed="false">
      <c r="A20" s="207" t="s">
        <v>397</v>
      </c>
      <c r="B20" s="156" t="n">
        <f aca="false">+'[1]Indicadores ACT'!$B$543</f>
        <v>0.012531374599937</v>
      </c>
      <c r="C20" s="156" t="n">
        <f aca="false">+'[1]Indicadores ACT'!$B$544</f>
        <v>0.00849919144698682</v>
      </c>
      <c r="D20" s="156" t="n">
        <f aca="false">+'[1]Indicadores ACT'!$B$545</f>
        <v>0.0188690680927635</v>
      </c>
    </row>
    <row r="21" customFormat="false" ht="42.75" hidden="false" customHeight="false" outlineLevel="0" collapsed="false">
      <c r="A21" s="207" t="s">
        <v>398</v>
      </c>
      <c r="B21" s="156" t="n">
        <f aca="false">+'[1]Indicadores ACT'!$B$567</f>
        <v>0.00653687303175263</v>
      </c>
      <c r="C21" s="156" t="n">
        <f aca="false">+'[1]Indicadores ACT'!$B$568</f>
        <v>0.00844849844103294</v>
      </c>
      <c r="D21" s="156" t="n">
        <f aca="false">+'[1]Indicadores ACT'!$B$569</f>
        <v>0.0124613703354083</v>
      </c>
    </row>
    <row r="22" customFormat="false" ht="15" hidden="false" customHeight="false" outlineLevel="0" collapsed="false">
      <c r="A22" s="207" t="s">
        <v>399</v>
      </c>
      <c r="B22" s="156" t="n">
        <f aca="false">+'[1]Indicadores ACT'!$B$537</f>
        <v>0.00181427118281282</v>
      </c>
      <c r="C22" s="156" t="n">
        <f aca="false">+'[1]Indicadores ACT'!$B$538</f>
        <v>0.000366930848340212</v>
      </c>
      <c r="D22" s="156" t="n">
        <f aca="false">+'[1]Indicadores ACT'!$B$539</f>
        <v>0.00431200720786869</v>
      </c>
    </row>
    <row r="23" customFormat="false" ht="15" hidden="false" customHeight="false" outlineLevel="0" collapsed="false">
      <c r="A23" s="205" t="s">
        <v>382</v>
      </c>
    </row>
  </sheetData>
  <mergeCells count="3">
    <mergeCell ref="A3:D3"/>
    <mergeCell ref="A4:D4"/>
    <mergeCell ref="A5:D5"/>
  </mergeCells>
  <hyperlinks>
    <hyperlink ref="F7" location="ÍNDICE!A43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86" width="50"/>
    <col collapsed="false" customWidth="true" hidden="false" outlineLevel="0" max="4" min="2" style="186" width="13.57"/>
    <col collapsed="false" customWidth="false" hidden="false" outlineLevel="0" max="16384" min="5" style="186" width="11.43"/>
  </cols>
  <sheetData>
    <row r="1" customFormat="false" ht="80.25" hidden="false" customHeight="true" outlineLevel="0" collapsed="false"/>
    <row r="3" customFormat="false" ht="15" hidden="false" customHeight="false" outlineLevel="0" collapsed="false">
      <c r="A3" s="139" t="s">
        <v>64</v>
      </c>
      <c r="B3" s="140"/>
      <c r="C3" s="140"/>
      <c r="D3" s="140"/>
      <c r="E3" s="140"/>
      <c r="F3" s="140"/>
      <c r="G3" s="140"/>
      <c r="H3" s="140"/>
    </row>
    <row r="4" customFormat="false" ht="15" hidden="false" customHeight="true" outlineLevel="0" collapsed="false">
      <c r="A4" s="155" t="s">
        <v>400</v>
      </c>
      <c r="B4" s="155"/>
      <c r="C4" s="155"/>
      <c r="D4" s="155"/>
      <c r="E4" s="140"/>
      <c r="F4" s="140"/>
      <c r="G4" s="140"/>
      <c r="H4" s="140"/>
    </row>
    <row r="5" customFormat="false" ht="15" hidden="false" customHeight="true" outlineLevel="0" collapsed="false">
      <c r="A5" s="155" t="s">
        <v>360</v>
      </c>
      <c r="B5" s="155"/>
      <c r="C5" s="155"/>
      <c r="D5" s="155"/>
      <c r="E5" s="140"/>
      <c r="F5" s="140"/>
      <c r="G5" s="140"/>
      <c r="H5" s="140"/>
    </row>
    <row r="6" customFormat="false" ht="15" hidden="false" customHeight="false" outlineLevel="0" collapsed="false">
      <c r="A6" s="188" t="s">
        <v>377</v>
      </c>
      <c r="B6" s="188"/>
      <c r="C6" s="188"/>
      <c r="D6" s="188"/>
      <c r="E6" s="189"/>
      <c r="F6" s="189"/>
      <c r="G6" s="189"/>
      <c r="H6" s="189"/>
    </row>
    <row r="8" customFormat="false" ht="15" hidden="false" customHeight="false" outlineLevel="0" collapsed="false">
      <c r="A8" s="191" t="s">
        <v>401</v>
      </c>
      <c r="B8" s="146" t="n">
        <v>2009</v>
      </c>
      <c r="C8" s="146" t="n">
        <v>2010</v>
      </c>
      <c r="D8" s="146" t="n">
        <v>2011</v>
      </c>
      <c r="F8" s="37" t="s">
        <v>86</v>
      </c>
    </row>
    <row r="9" customFormat="false" ht="15" hidden="false" customHeight="false" outlineLevel="0" collapsed="false">
      <c r="A9" s="203" t="s">
        <v>358</v>
      </c>
      <c r="B9" s="204" t="n">
        <f aca="false">+SUM(B10:B15)</f>
        <v>1</v>
      </c>
      <c r="C9" s="204" t="n">
        <f aca="false">+SUM(C10:C15)</f>
        <v>1</v>
      </c>
      <c r="D9" s="204" t="n">
        <f aca="false">+SUM(D10:D15)</f>
        <v>1</v>
      </c>
    </row>
    <row r="10" customFormat="false" ht="15" hidden="false" customHeight="false" outlineLevel="0" collapsed="false">
      <c r="A10" s="192" t="s">
        <v>402</v>
      </c>
      <c r="B10" s="156" t="n">
        <f aca="false">+'[1]Indicadores ACT'!$B$596</f>
        <v>0.183662501188226</v>
      </c>
      <c r="C10" s="156" t="n">
        <f aca="false">+'[1]Indicadores ACT'!$B$597</f>
        <v>0.223742677545773</v>
      </c>
      <c r="D10" s="156" t="n">
        <f aca="false">+'[1]Indicadores ACT'!$B$598</f>
        <v>0.329075307313271</v>
      </c>
    </row>
    <row r="11" customFormat="false" ht="15" hidden="false" customHeight="false" outlineLevel="0" collapsed="false">
      <c r="A11" s="192" t="s">
        <v>403</v>
      </c>
      <c r="B11" s="156" t="n">
        <f aca="false">+'[1]Indicadores ACT'!$B$599</f>
        <v>0.368614301570156</v>
      </c>
      <c r="C11" s="156" t="n">
        <f aca="false">+'[1]Indicadores ACT'!$B$600</f>
        <v>0.433225695846087</v>
      </c>
      <c r="D11" s="156" t="n">
        <f aca="false">+'[1]Indicadores ACT'!$B$601</f>
        <v>0.250008669935675</v>
      </c>
    </row>
    <row r="12" customFormat="false" ht="15" hidden="false" customHeight="false" outlineLevel="0" collapsed="false">
      <c r="A12" s="192" t="s">
        <v>404</v>
      </c>
      <c r="B12" s="156" t="n">
        <f aca="false">+'[1]Indicadores ACT'!$B$602</f>
        <v>0.0488473673153889</v>
      </c>
      <c r="C12" s="156" t="n">
        <f aca="false">+'[1]Indicadores ACT'!$B$603</f>
        <v>0.0364448623650816</v>
      </c>
      <c r="D12" s="156" t="n">
        <f aca="false">+'[1]Indicadores ACT'!$B$604</f>
        <v>0.0350459855883386</v>
      </c>
    </row>
    <row r="13" customFormat="false" ht="15" hidden="false" customHeight="false" outlineLevel="0" collapsed="false">
      <c r="A13" s="192" t="s">
        <v>405</v>
      </c>
      <c r="B13" s="156" t="n">
        <f aca="false">+'[1]Indicadores ACT'!$B$605</f>
        <v>0.218234336233298</v>
      </c>
      <c r="C13" s="156" t="n">
        <f aca="false">+'[1]Indicadores ACT'!$B$606</f>
        <v>0.190853495597244</v>
      </c>
      <c r="D13" s="156" t="n">
        <f aca="false">+'[1]Indicadores ACT'!$B$607</f>
        <v>0.223403896085461</v>
      </c>
    </row>
    <row r="14" customFormat="false" ht="15" hidden="false" customHeight="false" outlineLevel="0" collapsed="false">
      <c r="A14" s="192" t="s">
        <v>406</v>
      </c>
      <c r="B14" s="156" t="n">
        <f aca="false">+'[1]Indicadores ACT'!$B$608</f>
        <v>0.153328262129607</v>
      </c>
      <c r="C14" s="156" t="n">
        <f aca="false">+'[1]Indicadores ACT'!$B$609</f>
        <v>0.0904151202259429</v>
      </c>
      <c r="D14" s="156" t="n">
        <f aca="false">+'[1]Indicadores ACT'!$B$610</f>
        <v>0.139154073509635</v>
      </c>
    </row>
    <row r="15" customFormat="false" ht="15" hidden="false" customHeight="false" outlineLevel="0" collapsed="false">
      <c r="A15" s="192" t="s">
        <v>407</v>
      </c>
      <c r="B15" s="156" t="n">
        <f aca="false">+'[1]Indicadores ACT'!$B$611</f>
        <v>0.0273132315633231</v>
      </c>
      <c r="C15" s="156" t="n">
        <f aca="false">+'[1]Indicadores ACT'!$B$612</f>
        <v>0.0253181484198716</v>
      </c>
      <c r="D15" s="156" t="n">
        <f aca="false">+'[1]Indicadores ACT'!$B$613</f>
        <v>0.0233120675676195</v>
      </c>
    </row>
    <row r="16" customFormat="false" ht="15" hidden="false" customHeight="false" outlineLevel="0" collapsed="false">
      <c r="A16" s="205" t="s">
        <v>365</v>
      </c>
    </row>
  </sheetData>
  <mergeCells count="3">
    <mergeCell ref="A4:D4"/>
    <mergeCell ref="A5:D5"/>
    <mergeCell ref="A6:D6"/>
  </mergeCells>
  <hyperlinks>
    <hyperlink ref="F8" location="ÍNDICE!A44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86" width="50"/>
    <col collapsed="false" customWidth="true" hidden="false" outlineLevel="0" max="2" min="2" style="186" width="17.15"/>
    <col collapsed="false" customWidth="true" hidden="false" outlineLevel="0" max="3" min="3" style="186" width="20.71"/>
    <col collapsed="false" customWidth="true" hidden="false" outlineLevel="0" max="4" min="4" style="186" width="17.15"/>
    <col collapsed="false" customWidth="false" hidden="false" outlineLevel="0" max="6" min="5" style="186" width="11.43"/>
    <col collapsed="false" customWidth="true" hidden="false" outlineLevel="0" max="8" min="7" style="186" width="6.85"/>
    <col collapsed="false" customWidth="false" hidden="false" outlineLevel="0" max="16384" min="9" style="186" width="11.43"/>
  </cols>
  <sheetData>
    <row r="1" customFormat="false" ht="6" hidden="false" customHeight="true" outlineLevel="0" collapsed="false"/>
    <row r="2" customFormat="false" ht="15" hidden="false" customHeight="false" outlineLevel="0" collapsed="false">
      <c r="A2" s="139" t="s">
        <v>66</v>
      </c>
      <c r="B2" s="140"/>
      <c r="C2" s="140"/>
      <c r="D2" s="140"/>
      <c r="E2" s="140"/>
      <c r="F2" s="140"/>
      <c r="G2" s="140"/>
      <c r="H2" s="140"/>
    </row>
    <row r="3" customFormat="false" ht="32.25" hidden="false" customHeight="true" outlineLevel="0" collapsed="false">
      <c r="A3" s="155" t="s">
        <v>408</v>
      </c>
      <c r="B3" s="155"/>
      <c r="C3" s="155"/>
      <c r="D3" s="155"/>
      <c r="E3" s="140"/>
      <c r="F3" s="140"/>
      <c r="G3" s="140"/>
      <c r="H3" s="140"/>
    </row>
    <row r="4" customFormat="false" ht="15" hidden="false" customHeight="true" outlineLevel="0" collapsed="false">
      <c r="A4" s="142" t="s">
        <v>360</v>
      </c>
      <c r="B4" s="142"/>
      <c r="C4" s="142"/>
      <c r="D4" s="142"/>
      <c r="E4" s="140"/>
      <c r="F4" s="140"/>
      <c r="G4" s="140"/>
      <c r="H4" s="140"/>
    </row>
    <row r="6" customFormat="false" ht="45" hidden="false" customHeight="false" outlineLevel="0" collapsed="false">
      <c r="A6" s="208" t="s">
        <v>409</v>
      </c>
      <c r="B6" s="106" t="s">
        <v>410</v>
      </c>
      <c r="C6" s="106" t="s">
        <v>411</v>
      </c>
      <c r="D6" s="106" t="s">
        <v>412</v>
      </c>
      <c r="F6" s="37" t="s">
        <v>86</v>
      </c>
    </row>
    <row r="7" customFormat="false" ht="15" hidden="false" customHeight="false" outlineLevel="0" collapsed="false">
      <c r="A7" s="203" t="s">
        <v>195</v>
      </c>
      <c r="B7" s="204" t="n">
        <v>0.5888435013506</v>
      </c>
      <c r="C7" s="204" t="n">
        <v>0.019398732429522</v>
      </c>
      <c r="D7" s="204" t="n">
        <v>0.391757766219878</v>
      </c>
    </row>
    <row r="8" s="194" customFormat="true" ht="15" hidden="false" customHeight="false" outlineLevel="0" collapsed="false">
      <c r="A8" s="192" t="s">
        <v>413</v>
      </c>
      <c r="B8" s="156" t="n">
        <v>0.0114809677916474</v>
      </c>
      <c r="C8" s="156" t="n">
        <v>0.000115580212667591</v>
      </c>
      <c r="D8" s="156" t="n">
        <v>0.00435352134381261</v>
      </c>
    </row>
    <row r="9" s="194" customFormat="true" ht="15" hidden="false" customHeight="false" outlineLevel="0" collapsed="false">
      <c r="A9" s="192" t="s">
        <v>414</v>
      </c>
      <c r="B9" s="156" t="n">
        <v>0.203132479767764</v>
      </c>
      <c r="C9" s="156" t="n">
        <v>0.00751981549108124</v>
      </c>
      <c r="D9" s="156" t="n">
        <v>0.0863888512968639</v>
      </c>
    </row>
    <row r="10" s="194" customFormat="true" ht="15" hidden="false" customHeight="false" outlineLevel="0" collapsed="false">
      <c r="A10" s="192" t="s">
        <v>415</v>
      </c>
      <c r="B10" s="156" t="n">
        <v>0.277024136634681</v>
      </c>
      <c r="C10" s="156" t="n">
        <v>0.00987772811339617</v>
      </c>
      <c r="D10" s="156" t="n">
        <v>0.184087501872357</v>
      </c>
    </row>
    <row r="11" s="194" customFormat="true" ht="15" hidden="false" customHeight="false" outlineLevel="0" collapsed="false">
      <c r="A11" s="192" t="s">
        <v>416</v>
      </c>
      <c r="B11" s="156" t="n">
        <v>0.0972059171565066</v>
      </c>
      <c r="C11" s="156" t="n">
        <v>0.00188560861237699</v>
      </c>
      <c r="D11" s="156" t="n">
        <v>0.116927891706845</v>
      </c>
    </row>
    <row r="12" customFormat="false" ht="15" hidden="false" customHeight="false" outlineLevel="0" collapsed="false">
      <c r="A12" s="209" t="s">
        <v>417</v>
      </c>
    </row>
  </sheetData>
  <mergeCells count="2">
    <mergeCell ref="A3:D3"/>
    <mergeCell ref="A4:D4"/>
  </mergeCells>
  <hyperlinks>
    <hyperlink ref="F6" location="ÍNDICE!A45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53" width="21.29"/>
    <col collapsed="false" customWidth="true" hidden="false" outlineLevel="0" max="2" min="2" style="53" width="39.71"/>
    <col collapsed="false" customWidth="true" hidden="false" outlineLevel="0" max="10" min="3" style="54" width="14.42"/>
    <col collapsed="false" customWidth="false" hidden="false" outlineLevel="0" max="16384" min="11" style="53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9" t="s">
        <v>6</v>
      </c>
    </row>
    <row r="3" customFormat="false" ht="15.75" hidden="false" customHeight="true" outlineLevel="0" collapsed="false">
      <c r="A3" s="55" t="s">
        <v>169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5.75" hidden="false" customHeight="true" outlineLevel="0" collapsed="false">
      <c r="A4" s="55" t="s">
        <v>170</v>
      </c>
      <c r="B4" s="55"/>
      <c r="C4" s="55"/>
      <c r="D4" s="55"/>
      <c r="E4" s="55"/>
      <c r="F4" s="55"/>
      <c r="G4" s="55"/>
      <c r="H4" s="55"/>
      <c r="I4" s="55"/>
      <c r="J4" s="55"/>
    </row>
    <row r="5" customFormat="false" ht="15.75" hidden="false" customHeight="true" outlineLevel="0" collapsed="false">
      <c r="A5" s="56" t="s">
        <v>81</v>
      </c>
      <c r="B5" s="56"/>
      <c r="C5" s="56"/>
      <c r="D5" s="56"/>
      <c r="E5" s="56"/>
      <c r="F5" s="56"/>
      <c r="G5" s="56"/>
      <c r="H5" s="56"/>
      <c r="I5" s="56"/>
      <c r="J5" s="56"/>
    </row>
    <row r="6" s="57" customFormat="true" ht="15.75" hidden="false" customHeight="false" outlineLevel="0" collapsed="false">
      <c r="A6" s="5"/>
      <c r="C6" s="58"/>
      <c r="D6" s="58"/>
      <c r="E6" s="58"/>
      <c r="F6" s="58"/>
      <c r="G6" s="58"/>
      <c r="H6" s="58"/>
      <c r="I6" s="58"/>
      <c r="J6" s="58"/>
    </row>
    <row r="7" customFormat="false" ht="21" hidden="false" customHeight="true" outlineLevel="0" collapsed="false">
      <c r="A7" s="36" t="s">
        <v>82</v>
      </c>
      <c r="B7" s="36"/>
      <c r="C7" s="59" t="s">
        <v>171</v>
      </c>
      <c r="D7" s="59"/>
      <c r="E7" s="59" t="s">
        <v>172</v>
      </c>
      <c r="F7" s="59"/>
      <c r="G7" s="59" t="s">
        <v>173</v>
      </c>
      <c r="H7" s="59"/>
      <c r="I7" s="59" t="s">
        <v>174</v>
      </c>
      <c r="J7" s="59"/>
      <c r="L7" s="37" t="s">
        <v>86</v>
      </c>
    </row>
    <row r="8" customFormat="false" ht="31.5" hidden="false" customHeight="true" outlineLevel="0" collapsed="false">
      <c r="A8" s="36"/>
      <c r="B8" s="36"/>
      <c r="C8" s="60" t="s">
        <v>175</v>
      </c>
      <c r="D8" s="60" t="s">
        <v>176</v>
      </c>
      <c r="E8" s="60" t="s">
        <v>177</v>
      </c>
      <c r="F8" s="60" t="s">
        <v>178</v>
      </c>
      <c r="G8" s="60" t="s">
        <v>179</v>
      </c>
      <c r="H8" s="60" t="s">
        <v>180</v>
      </c>
      <c r="I8" s="60" t="s">
        <v>181</v>
      </c>
      <c r="J8" s="60" t="s">
        <v>182</v>
      </c>
    </row>
    <row r="9" customFormat="false" ht="14.25" hidden="false" customHeight="false" outlineLevel="0" collapsed="false">
      <c r="A9" s="39" t="s">
        <v>93</v>
      </c>
      <c r="B9" s="39" t="s">
        <v>94</v>
      </c>
      <c r="C9" s="61" t="n">
        <v>53.9448146214492</v>
      </c>
      <c r="D9" s="61" t="n">
        <v>46.0551853785497</v>
      </c>
      <c r="E9" s="61" t="n">
        <v>38.0399040783978</v>
      </c>
      <c r="F9" s="61" t="n">
        <v>61.9600959216006</v>
      </c>
      <c r="G9" s="61" t="n">
        <v>25.6612741936823</v>
      </c>
      <c r="H9" s="61" t="n">
        <v>74.3387258063154</v>
      </c>
      <c r="I9" s="61" t="n">
        <v>16.6888934331605</v>
      </c>
      <c r="J9" s="61" t="n">
        <v>83.3111065668345</v>
      </c>
    </row>
    <row r="10" customFormat="false" ht="14.25" hidden="false" customHeight="false" outlineLevel="0" collapsed="false">
      <c r="A10" s="39"/>
      <c r="B10" s="39" t="s">
        <v>95</v>
      </c>
      <c r="C10" s="61" t="n">
        <v>54.5437345267528</v>
      </c>
      <c r="D10" s="61" t="n">
        <v>45.4562654732507</v>
      </c>
      <c r="E10" s="61" t="n">
        <v>38.5928946036131</v>
      </c>
      <c r="F10" s="61" t="n">
        <v>61.4071053963898</v>
      </c>
      <c r="G10" s="61" t="n">
        <v>27.8304553445862</v>
      </c>
      <c r="H10" s="61" t="n">
        <v>72.1695446554152</v>
      </c>
      <c r="I10" s="61" t="n">
        <v>17.491104288973</v>
      </c>
      <c r="J10" s="61" t="n">
        <v>82.5088957110267</v>
      </c>
    </row>
    <row r="11" customFormat="false" ht="14.25" hidden="false" customHeight="false" outlineLevel="0" collapsed="false">
      <c r="A11" s="39"/>
      <c r="B11" s="39" t="s">
        <v>96</v>
      </c>
      <c r="C11" s="61" t="n">
        <v>52.4790568454703</v>
      </c>
      <c r="D11" s="61" t="n">
        <v>47.5209431545294</v>
      </c>
      <c r="E11" s="61" t="n">
        <v>36.6865508917709</v>
      </c>
      <c r="F11" s="61" t="n">
        <v>63.313449108229</v>
      </c>
      <c r="G11" s="61" t="n">
        <v>20.3525607725796</v>
      </c>
      <c r="H11" s="61" t="n">
        <v>79.6474392274197</v>
      </c>
      <c r="I11" s="61" t="n">
        <v>14.7256145548469</v>
      </c>
      <c r="J11" s="61" t="n">
        <v>85.2743854451516</v>
      </c>
    </row>
    <row r="12" customFormat="false" ht="14.25" hidden="false" customHeight="false" outlineLevel="0" collapsed="false">
      <c r="A12" s="39" t="s">
        <v>97</v>
      </c>
      <c r="B12" s="39" t="s">
        <v>98</v>
      </c>
      <c r="C12" s="61" t="n">
        <v>60.3281466219911</v>
      </c>
      <c r="D12" s="61" t="n">
        <v>39.67185337801</v>
      </c>
      <c r="E12" s="61" t="n">
        <v>44.2614770496989</v>
      </c>
      <c r="F12" s="61" t="n">
        <v>55.7385229503022</v>
      </c>
      <c r="G12" s="61" t="n">
        <v>27.6167242890568</v>
      </c>
      <c r="H12" s="61" t="n">
        <v>72.3832757109441</v>
      </c>
      <c r="I12" s="61" t="n">
        <v>21.6820520555259</v>
      </c>
      <c r="J12" s="61" t="n">
        <v>78.3179479444751</v>
      </c>
    </row>
    <row r="13" customFormat="false" ht="14.25" hidden="false" customHeight="false" outlineLevel="0" collapsed="false">
      <c r="A13" s="39"/>
      <c r="B13" s="39" t="s">
        <v>99</v>
      </c>
      <c r="C13" s="61" t="n">
        <v>53.9057550240382</v>
      </c>
      <c r="D13" s="61" t="n">
        <v>46.0942449759613</v>
      </c>
      <c r="E13" s="61" t="n">
        <v>36.6394721304375</v>
      </c>
      <c r="F13" s="61" t="n">
        <v>63.3605278695624</v>
      </c>
      <c r="G13" s="61" t="n">
        <v>22.298379241628</v>
      </c>
      <c r="H13" s="61" t="n">
        <v>77.7016207583719</v>
      </c>
      <c r="I13" s="61" t="n">
        <v>15.0016602234221</v>
      </c>
      <c r="J13" s="61" t="n">
        <v>84.9983397765778</v>
      </c>
    </row>
    <row r="14" customFormat="false" ht="14.25" hidden="false" customHeight="false" outlineLevel="0" collapsed="false">
      <c r="A14" s="39"/>
      <c r="B14" s="39" t="s">
        <v>101</v>
      </c>
      <c r="C14" s="61" t="n">
        <v>62.8008319316038</v>
      </c>
      <c r="D14" s="61" t="n">
        <v>37.1991680683951</v>
      </c>
      <c r="E14" s="61" t="n">
        <v>43.1852947795138</v>
      </c>
      <c r="F14" s="61" t="n">
        <v>56.8147052204849</v>
      </c>
      <c r="G14" s="61" t="n">
        <v>28.7534195733474</v>
      </c>
      <c r="H14" s="61" t="n">
        <v>71.2465804266514</v>
      </c>
      <c r="I14" s="61" t="n">
        <v>20.6025723080806</v>
      </c>
      <c r="J14" s="61" t="n">
        <v>79.3974276919186</v>
      </c>
    </row>
    <row r="15" customFormat="false" ht="14.25" hidden="false" customHeight="false" outlineLevel="0" collapsed="false">
      <c r="A15" s="39"/>
      <c r="B15" s="39" t="s">
        <v>102</v>
      </c>
      <c r="C15" s="61" t="n">
        <v>51.1668324912963</v>
      </c>
      <c r="D15" s="61" t="n">
        <v>48.8331675087038</v>
      </c>
      <c r="E15" s="61" t="n">
        <v>34.2034150214712</v>
      </c>
      <c r="F15" s="61" t="n">
        <v>65.7965849785289</v>
      </c>
      <c r="G15" s="61" t="n">
        <v>21.5478771343675</v>
      </c>
      <c r="H15" s="61" t="n">
        <v>78.4521228656328</v>
      </c>
      <c r="I15" s="61" t="n">
        <v>15.5549281173337</v>
      </c>
      <c r="J15" s="61" t="n">
        <v>84.4450718826667</v>
      </c>
    </row>
    <row r="16" customFormat="false" ht="14.25" hidden="false" customHeight="false" outlineLevel="0" collapsed="false">
      <c r="A16" s="39"/>
      <c r="B16" s="39" t="s">
        <v>104</v>
      </c>
      <c r="C16" s="61" t="n">
        <v>58.0753208486988</v>
      </c>
      <c r="D16" s="61" t="n">
        <v>41.9246791513009</v>
      </c>
      <c r="E16" s="61" t="n">
        <v>43.5054246221005</v>
      </c>
      <c r="F16" s="61" t="n">
        <v>56.4945753778991</v>
      </c>
      <c r="G16" s="61" t="n">
        <v>18.3464514417442</v>
      </c>
      <c r="H16" s="61" t="n">
        <v>81.6535485582559</v>
      </c>
      <c r="I16" s="61" t="n">
        <v>19.3274101735192</v>
      </c>
      <c r="J16" s="61" t="n">
        <v>80.6725898264808</v>
      </c>
    </row>
    <row r="17" customFormat="false" ht="14.25" hidden="false" customHeight="false" outlineLevel="0" collapsed="false">
      <c r="A17" s="39"/>
      <c r="B17" s="39" t="s">
        <v>106</v>
      </c>
      <c r="C17" s="61" t="n">
        <v>52.9317238646429</v>
      </c>
      <c r="D17" s="61" t="n">
        <v>47.0682761353576</v>
      </c>
      <c r="E17" s="61" t="n">
        <v>36.5494379086736</v>
      </c>
      <c r="F17" s="61" t="n">
        <v>63.4505620913271</v>
      </c>
      <c r="G17" s="61" t="n">
        <v>19.4043460242536</v>
      </c>
      <c r="H17" s="61" t="n">
        <v>80.5956539757471</v>
      </c>
      <c r="I17" s="61" t="n">
        <v>14.3349543231799</v>
      </c>
      <c r="J17" s="61" t="n">
        <v>85.6650456768206</v>
      </c>
    </row>
    <row r="18" customFormat="false" ht="14.25" hidden="false" customHeight="false" outlineLevel="0" collapsed="false">
      <c r="A18" s="39"/>
      <c r="B18" s="39" t="s">
        <v>108</v>
      </c>
      <c r="C18" s="61" t="n">
        <v>53.7317389968683</v>
      </c>
      <c r="D18" s="61" t="n">
        <v>46.2682610031316</v>
      </c>
      <c r="E18" s="61" t="n">
        <v>35.675608653628</v>
      </c>
      <c r="F18" s="61" t="n">
        <v>64.3243913463721</v>
      </c>
      <c r="G18" s="61" t="n">
        <v>26.2446197699282</v>
      </c>
      <c r="H18" s="61" t="n">
        <v>73.7553802300722</v>
      </c>
      <c r="I18" s="61" t="n">
        <v>17.7207827918348</v>
      </c>
      <c r="J18" s="61" t="n">
        <v>82.2792172081657</v>
      </c>
    </row>
    <row r="19" customFormat="false" ht="14.25" hidden="false" customHeight="false" outlineLevel="0" collapsed="false">
      <c r="A19" s="39"/>
      <c r="B19" s="39" t="s">
        <v>109</v>
      </c>
      <c r="C19" s="61" t="n">
        <v>50.573685575113</v>
      </c>
      <c r="D19" s="61" t="n">
        <v>49.4263144248858</v>
      </c>
      <c r="E19" s="61" t="n">
        <v>38.4937910244616</v>
      </c>
      <c r="F19" s="61" t="n">
        <v>61.5062089755374</v>
      </c>
      <c r="G19" s="61" t="n">
        <v>25.6388803093194</v>
      </c>
      <c r="H19" s="61" t="n">
        <v>74.3611196906797</v>
      </c>
      <c r="I19" s="61" t="n">
        <v>14.0828807924172</v>
      </c>
      <c r="J19" s="61" t="n">
        <v>85.9171192075824</v>
      </c>
    </row>
    <row r="20" customFormat="false" ht="14.25" hidden="false" customHeight="false" outlineLevel="0" collapsed="false">
      <c r="A20" s="39"/>
      <c r="B20" s="39" t="s">
        <v>110</v>
      </c>
      <c r="C20" s="61" t="n">
        <v>50.6518766537683</v>
      </c>
      <c r="D20" s="61" t="n">
        <v>49.3481233462308</v>
      </c>
      <c r="E20" s="61" t="n">
        <v>33.5289291150284</v>
      </c>
      <c r="F20" s="61" t="n">
        <v>66.4710708849708</v>
      </c>
      <c r="G20" s="61" t="n">
        <v>27.3155876991465</v>
      </c>
      <c r="H20" s="61" t="n">
        <v>72.6844123008526</v>
      </c>
      <c r="I20" s="61" t="n">
        <v>16.1626906854058</v>
      </c>
      <c r="J20" s="61" t="n">
        <v>83.8373093145943</v>
      </c>
    </row>
    <row r="21" customFormat="false" ht="14.25" hidden="false" customHeight="false" outlineLevel="0" collapsed="false">
      <c r="A21" s="39"/>
      <c r="B21" s="39" t="s">
        <v>111</v>
      </c>
      <c r="C21" s="61" t="n">
        <v>53.754454507821</v>
      </c>
      <c r="D21" s="61" t="n">
        <v>46.245545492179</v>
      </c>
      <c r="E21" s="61" t="n">
        <v>39.9221350992177</v>
      </c>
      <c r="F21" s="61" t="n">
        <v>60.0778649007823</v>
      </c>
      <c r="G21" s="61" t="n">
        <v>21.3131811224182</v>
      </c>
      <c r="H21" s="61" t="n">
        <v>78.6868188775818</v>
      </c>
      <c r="I21" s="61" t="n">
        <v>20.0750285039028</v>
      </c>
      <c r="J21" s="61" t="n">
        <v>79.9249714960972</v>
      </c>
    </row>
    <row r="22" customFormat="false" ht="14.25" hidden="false" customHeight="false" outlineLevel="0" collapsed="false">
      <c r="A22" s="39"/>
      <c r="B22" s="39" t="s">
        <v>112</v>
      </c>
      <c r="C22" s="61" t="n">
        <v>50.9264760153667</v>
      </c>
      <c r="D22" s="61" t="n">
        <v>49.0735239846355</v>
      </c>
      <c r="E22" s="61" t="n">
        <v>32.306086209043</v>
      </c>
      <c r="F22" s="61" t="n">
        <v>67.6939137909587</v>
      </c>
      <c r="G22" s="61" t="n">
        <v>21.3442649859863</v>
      </c>
      <c r="H22" s="61" t="n">
        <v>78.6557350140155</v>
      </c>
      <c r="I22" s="61" t="n">
        <v>16.7740841231951</v>
      </c>
      <c r="J22" s="61" t="n">
        <v>83.2259158768063</v>
      </c>
    </row>
    <row r="23" customFormat="false" ht="14.25" hidden="false" customHeight="false" outlineLevel="0" collapsed="false">
      <c r="A23" s="39"/>
      <c r="B23" s="39" t="s">
        <v>114</v>
      </c>
      <c r="C23" s="61" t="n">
        <v>50.8454012096443</v>
      </c>
      <c r="D23" s="61" t="n">
        <v>49.1545987903559</v>
      </c>
      <c r="E23" s="61" t="n">
        <v>39.0097918262328</v>
      </c>
      <c r="F23" s="61" t="n">
        <v>60.9902081737675</v>
      </c>
      <c r="G23" s="61" t="n">
        <v>20.9694050188566</v>
      </c>
      <c r="H23" s="61" t="n">
        <v>79.0305949811435</v>
      </c>
      <c r="I23" s="61" t="n">
        <v>16.1616334842817</v>
      </c>
      <c r="J23" s="61" t="n">
        <v>83.8383665157184</v>
      </c>
    </row>
    <row r="24" customFormat="false" ht="14.25" hidden="false" customHeight="false" outlineLevel="0" collapsed="false">
      <c r="A24" s="39"/>
      <c r="B24" s="39" t="s">
        <v>116</v>
      </c>
      <c r="C24" s="61" t="n">
        <v>41.6106664596361</v>
      </c>
      <c r="D24" s="61" t="n">
        <v>58.3893335403632</v>
      </c>
      <c r="E24" s="61" t="n">
        <v>30.4711422441446</v>
      </c>
      <c r="F24" s="61" t="n">
        <v>69.5288577558548</v>
      </c>
      <c r="G24" s="61" t="n">
        <v>14.7429266416819</v>
      </c>
      <c r="H24" s="61" t="n">
        <v>85.2570733583174</v>
      </c>
      <c r="I24" s="61" t="n">
        <v>12.2983712695077</v>
      </c>
      <c r="J24" s="61" t="n">
        <v>87.7016287304918</v>
      </c>
    </row>
    <row r="25" customFormat="false" ht="14.25" hidden="false" customHeight="false" outlineLevel="0" collapsed="false">
      <c r="A25" s="39"/>
      <c r="B25" s="39" t="s">
        <v>118</v>
      </c>
      <c r="C25" s="61" t="n">
        <v>67.6031323623513</v>
      </c>
      <c r="D25" s="61" t="n">
        <v>32.396867637649</v>
      </c>
      <c r="E25" s="61" t="n">
        <v>47.8067443993402</v>
      </c>
      <c r="F25" s="61" t="n">
        <v>52.1932556006596</v>
      </c>
      <c r="G25" s="61" t="n">
        <v>32.7099939596189</v>
      </c>
      <c r="H25" s="61" t="n">
        <v>67.2900060403814</v>
      </c>
      <c r="I25" s="61" t="n">
        <v>20.064402521115</v>
      </c>
      <c r="J25" s="61" t="n">
        <v>79.9355974788852</v>
      </c>
    </row>
    <row r="26" customFormat="false" ht="14.25" hidden="false" customHeight="false" outlineLevel="0" collapsed="false">
      <c r="A26" s="39"/>
      <c r="B26" s="39" t="s">
        <v>119</v>
      </c>
      <c r="C26" s="61" t="n">
        <v>59.1381352085752</v>
      </c>
      <c r="D26" s="61" t="n">
        <v>40.8618647914244</v>
      </c>
      <c r="E26" s="61" t="n">
        <v>47.1609472800897</v>
      </c>
      <c r="F26" s="61" t="n">
        <v>52.8390527199096</v>
      </c>
      <c r="G26" s="61" t="n">
        <v>24.5374609973645</v>
      </c>
      <c r="H26" s="61" t="n">
        <v>75.4625390026353</v>
      </c>
      <c r="I26" s="61" t="n">
        <v>14.4006639296725</v>
      </c>
      <c r="J26" s="61" t="n">
        <v>85.5993360703275</v>
      </c>
    </row>
    <row r="27" customFormat="false" ht="14.25" hidden="false" customHeight="false" outlineLevel="0" collapsed="false">
      <c r="A27" s="39"/>
      <c r="B27" s="39" t="s">
        <v>120</v>
      </c>
      <c r="C27" s="61" t="n">
        <v>62.2659053872777</v>
      </c>
      <c r="D27" s="61" t="n">
        <v>37.7340946127228</v>
      </c>
      <c r="E27" s="61" t="n">
        <v>46.1675613540734</v>
      </c>
      <c r="F27" s="61" t="n">
        <v>53.8324386459273</v>
      </c>
      <c r="G27" s="61" t="n">
        <v>27.7031082801391</v>
      </c>
      <c r="H27" s="61" t="n">
        <v>72.2968917198616</v>
      </c>
      <c r="I27" s="61" t="n">
        <v>18.4436957073747</v>
      </c>
      <c r="J27" s="61" t="n">
        <v>81.5563042926256</v>
      </c>
    </row>
    <row r="28" customFormat="false" ht="14.25" hidden="false" customHeight="false" outlineLevel="0" collapsed="false">
      <c r="A28" s="39"/>
      <c r="B28" s="39" t="s">
        <v>121</v>
      </c>
      <c r="C28" s="61" t="n">
        <v>62.9177946737321</v>
      </c>
      <c r="D28" s="61" t="n">
        <v>37.0822053262679</v>
      </c>
      <c r="E28" s="61" t="n">
        <v>45.1389815132876</v>
      </c>
      <c r="F28" s="61" t="n">
        <v>54.8610184867122</v>
      </c>
      <c r="G28" s="61" t="n">
        <v>33.8678208841501</v>
      </c>
      <c r="H28" s="61" t="n">
        <v>66.1321791158497</v>
      </c>
      <c r="I28" s="61" t="n">
        <v>18.5260479957975</v>
      </c>
      <c r="J28" s="61" t="n">
        <v>81.4739520042022</v>
      </c>
    </row>
    <row r="29" customFormat="false" ht="14.25" hidden="false" customHeight="false" outlineLevel="0" collapsed="false">
      <c r="A29" s="39"/>
      <c r="B29" s="39" t="s">
        <v>122</v>
      </c>
      <c r="C29" s="61" t="n">
        <v>65.1210422037268</v>
      </c>
      <c r="D29" s="61" t="n">
        <v>34.8789577962737</v>
      </c>
      <c r="E29" s="61" t="n">
        <v>46.4511492162375</v>
      </c>
      <c r="F29" s="61" t="n">
        <v>53.5488507837632</v>
      </c>
      <c r="G29" s="61" t="n">
        <v>24.1240275262621</v>
      </c>
      <c r="H29" s="61" t="n">
        <v>75.8759724737384</v>
      </c>
      <c r="I29" s="61" t="n">
        <v>18.3049178941925</v>
      </c>
      <c r="J29" s="61" t="n">
        <v>81.6950821058079</v>
      </c>
    </row>
    <row r="30" customFormat="false" ht="14.25" hidden="false" customHeight="false" outlineLevel="0" collapsed="false">
      <c r="A30" s="39"/>
      <c r="B30" s="39" t="s">
        <v>123</v>
      </c>
      <c r="C30" s="61" t="n">
        <v>61.4680591875261</v>
      </c>
      <c r="D30" s="61" t="n">
        <v>38.5319408124741</v>
      </c>
      <c r="E30" s="61" t="n">
        <v>44.284773633034</v>
      </c>
      <c r="F30" s="61" t="n">
        <v>55.7152263669661</v>
      </c>
      <c r="G30" s="61" t="n">
        <v>31.0385322756185</v>
      </c>
      <c r="H30" s="61" t="n">
        <v>68.9614677243817</v>
      </c>
      <c r="I30" s="61" t="n">
        <v>17.9279639378474</v>
      </c>
      <c r="J30" s="61" t="n">
        <v>82.0720360621528</v>
      </c>
    </row>
    <row r="31" customFormat="false" ht="14.25" hidden="false" customHeight="false" outlineLevel="0" collapsed="false">
      <c r="A31" s="39"/>
      <c r="B31" s="39" t="s">
        <v>124</v>
      </c>
      <c r="C31" s="61" t="n">
        <v>49.9146786404154</v>
      </c>
      <c r="D31" s="61" t="n">
        <v>50.0853213595854</v>
      </c>
      <c r="E31" s="61" t="n">
        <v>35.3060301426147</v>
      </c>
      <c r="F31" s="61" t="n">
        <v>64.693969857386</v>
      </c>
      <c r="G31" s="61" t="n">
        <v>22.7772272277218</v>
      </c>
      <c r="H31" s="61" t="n">
        <v>77.2227727722789</v>
      </c>
      <c r="I31" s="61" t="n">
        <v>16.9781354896394</v>
      </c>
      <c r="J31" s="61" t="n">
        <v>83.0218645103613</v>
      </c>
    </row>
    <row r="32" customFormat="false" ht="14.25" hidden="false" customHeight="false" outlineLevel="0" collapsed="false">
      <c r="A32" s="39"/>
      <c r="B32" s="39" t="s">
        <v>125</v>
      </c>
      <c r="C32" s="61" t="n">
        <v>47.7880005995536</v>
      </c>
      <c r="D32" s="61" t="n">
        <v>52.2119994004457</v>
      </c>
      <c r="E32" s="61" t="n">
        <v>33.6921849655065</v>
      </c>
      <c r="F32" s="61" t="n">
        <v>66.3078150344929</v>
      </c>
      <c r="G32" s="61" t="n">
        <v>24.0565573995833</v>
      </c>
      <c r="H32" s="61" t="n">
        <v>75.9434426004162</v>
      </c>
      <c r="I32" s="61" t="n">
        <v>13.6263003159697</v>
      </c>
      <c r="J32" s="61" t="n">
        <v>86.3736996840298</v>
      </c>
    </row>
    <row r="33" customFormat="false" ht="14.25" hidden="false" customHeight="false" outlineLevel="0" collapsed="false">
      <c r="A33" s="39"/>
      <c r="B33" s="39" t="s">
        <v>126</v>
      </c>
      <c r="C33" s="61" t="n">
        <v>40.7014263114834</v>
      </c>
      <c r="D33" s="61" t="n">
        <v>59.2985736885159</v>
      </c>
      <c r="E33" s="61" t="n">
        <v>28.9208011385031</v>
      </c>
      <c r="F33" s="61" t="n">
        <v>71.0791988614963</v>
      </c>
      <c r="G33" s="61" t="n">
        <v>16.7769600794322</v>
      </c>
      <c r="H33" s="61" t="n">
        <v>83.2230399205673</v>
      </c>
      <c r="I33" s="61" t="n">
        <v>9.82812788415637</v>
      </c>
      <c r="J33" s="61" t="n">
        <v>90.1718721158433</v>
      </c>
    </row>
    <row r="34" customFormat="false" ht="14.25" hidden="false" customHeight="false" outlineLevel="0" collapsed="false">
      <c r="A34" s="39"/>
      <c r="B34" s="39" t="s">
        <v>128</v>
      </c>
      <c r="C34" s="61" t="n">
        <v>49.2638100258403</v>
      </c>
      <c r="D34" s="61" t="n">
        <v>50.7361899741594</v>
      </c>
      <c r="E34" s="61" t="n">
        <v>36.9126430538587</v>
      </c>
      <c r="F34" s="61" t="n">
        <v>63.0873569461413</v>
      </c>
      <c r="G34" s="61" t="n">
        <v>28.6240876354112</v>
      </c>
      <c r="H34" s="61" t="n">
        <v>71.3759123645888</v>
      </c>
      <c r="I34" s="61" t="n">
        <v>17.4453586368364</v>
      </c>
      <c r="J34" s="61" t="n">
        <v>82.5546413631636</v>
      </c>
    </row>
    <row r="35" customFormat="false" ht="16.5" hidden="false" customHeight="false" outlineLevel="0" collapsed="false">
      <c r="A35" s="39"/>
      <c r="B35" s="39" t="s">
        <v>129</v>
      </c>
      <c r="C35" s="61" t="n">
        <v>40.7939379634675</v>
      </c>
      <c r="D35" s="61" t="n">
        <v>59.2060620365326</v>
      </c>
      <c r="E35" s="61" t="n">
        <v>28.6611527616993</v>
      </c>
      <c r="F35" s="61" t="n">
        <v>71.3388472383006</v>
      </c>
      <c r="G35" s="61" t="n">
        <v>16.352610370856</v>
      </c>
      <c r="H35" s="61" t="n">
        <v>83.6473896291439</v>
      </c>
      <c r="I35" s="61" t="s">
        <v>183</v>
      </c>
      <c r="J35" s="61" t="n">
        <v>91.3014990174059</v>
      </c>
    </row>
    <row r="36" customFormat="false" ht="14.25" hidden="false" customHeight="true" outlineLevel="0" collapsed="false">
      <c r="A36" s="43" t="s">
        <v>131</v>
      </c>
      <c r="B36" s="39" t="s">
        <v>132</v>
      </c>
      <c r="C36" s="61" t="n">
        <v>59.1902952295758</v>
      </c>
      <c r="D36" s="61" t="n">
        <v>40.8097047704287</v>
      </c>
      <c r="E36" s="61" t="n">
        <v>42.2615026675222</v>
      </c>
      <c r="F36" s="61" t="n">
        <v>57.7384973324818</v>
      </c>
      <c r="G36" s="61" t="n">
        <v>27.7444173921126</v>
      </c>
      <c r="H36" s="61" t="n">
        <v>72.255582607891</v>
      </c>
      <c r="I36" s="61" t="n">
        <v>18.4416992104324</v>
      </c>
      <c r="J36" s="61" t="n">
        <v>81.5583007895707</v>
      </c>
    </row>
    <row r="37" customFormat="false" ht="14.25" hidden="false" customHeight="false" outlineLevel="0" collapsed="false">
      <c r="A37" s="43"/>
      <c r="B37" s="39" t="s">
        <v>133</v>
      </c>
      <c r="C37" s="61" t="n">
        <v>48.8406492874902</v>
      </c>
      <c r="D37" s="61" t="n">
        <v>51.1593507125117</v>
      </c>
      <c r="E37" s="61" t="n">
        <v>33.8385282440975</v>
      </c>
      <c r="F37" s="61" t="n">
        <v>66.1614717559049</v>
      </c>
      <c r="G37" s="61" t="n">
        <v>23.6714843622746</v>
      </c>
      <c r="H37" s="61" t="n">
        <v>76.3285156377275</v>
      </c>
      <c r="I37" s="61" t="n">
        <v>15.1355993702928</v>
      </c>
      <c r="J37" s="61" t="n">
        <v>84.8644006297089</v>
      </c>
    </row>
    <row r="38" customFormat="false" ht="14.25" hidden="false" customHeight="false" outlineLevel="0" collapsed="false">
      <c r="A38" s="43"/>
      <c r="B38" s="39" t="s">
        <v>134</v>
      </c>
      <c r="C38" s="61" t="n">
        <v>55.4704307653814</v>
      </c>
      <c r="D38" s="61" t="n">
        <v>44.5295692346141</v>
      </c>
      <c r="E38" s="61" t="n">
        <v>40.3496952138935</v>
      </c>
      <c r="F38" s="61" t="n">
        <v>59.6503047861028</v>
      </c>
      <c r="G38" s="61" t="n">
        <v>25.8363342126806</v>
      </c>
      <c r="H38" s="61" t="n">
        <v>74.1636657873179</v>
      </c>
      <c r="I38" s="61" t="n">
        <v>15.4365739410587</v>
      </c>
      <c r="J38" s="61" t="n">
        <v>84.5634260589402</v>
      </c>
    </row>
    <row r="39" customFormat="false" ht="12.75" hidden="false" customHeight="true" outlineLevel="0" collapsed="false">
      <c r="A39" s="43" t="s">
        <v>135</v>
      </c>
      <c r="B39" s="39" t="s">
        <v>136</v>
      </c>
      <c r="C39" s="61" t="n">
        <v>60.9472956450985</v>
      </c>
      <c r="D39" s="61" t="n">
        <v>39.0527043549019</v>
      </c>
      <c r="E39" s="61" t="n">
        <v>48.2436761803639</v>
      </c>
      <c r="F39" s="61" t="n">
        <v>51.7563238196364</v>
      </c>
      <c r="G39" s="61" t="n">
        <v>25.7640281277893</v>
      </c>
      <c r="H39" s="61" t="n">
        <v>74.2359718722104</v>
      </c>
      <c r="I39" s="61" t="n">
        <v>16.3019552906412</v>
      </c>
      <c r="J39" s="61" t="n">
        <v>83.6980447093583</v>
      </c>
    </row>
    <row r="40" customFormat="false" ht="14.25" hidden="false" customHeight="false" outlineLevel="0" collapsed="false">
      <c r="A40" s="43"/>
      <c r="B40" s="39" t="s">
        <v>137</v>
      </c>
      <c r="C40" s="61" t="n">
        <v>60.8152499746695</v>
      </c>
      <c r="D40" s="61" t="n">
        <v>39.1847500253308</v>
      </c>
      <c r="E40" s="61" t="n">
        <v>42.1926428979202</v>
      </c>
      <c r="F40" s="61" t="n">
        <v>57.8073571020802</v>
      </c>
      <c r="G40" s="61" t="n">
        <v>31.3768885385851</v>
      </c>
      <c r="H40" s="61" t="n">
        <v>68.6231114614152</v>
      </c>
      <c r="I40" s="61" t="n">
        <v>23.5240121015441</v>
      </c>
      <c r="J40" s="61" t="n">
        <v>76.4759878984562</v>
      </c>
    </row>
    <row r="41" customFormat="false" ht="14.25" hidden="false" customHeight="false" outlineLevel="0" collapsed="false">
      <c r="A41" s="43"/>
      <c r="B41" s="39" t="s">
        <v>138</v>
      </c>
      <c r="C41" s="61" t="n">
        <v>57.6913372485087</v>
      </c>
      <c r="D41" s="61" t="n">
        <v>42.3086627514916</v>
      </c>
      <c r="E41" s="61" t="n">
        <v>41.0889876954659</v>
      </c>
      <c r="F41" s="61" t="n">
        <v>58.9110123045345</v>
      </c>
      <c r="G41" s="61" t="n">
        <v>25.0061418426718</v>
      </c>
      <c r="H41" s="61" t="n">
        <v>74.9938581573285</v>
      </c>
      <c r="I41" s="61" t="n">
        <v>14.8725606460391</v>
      </c>
      <c r="J41" s="61" t="n">
        <v>85.1274393539613</v>
      </c>
    </row>
    <row r="42" customFormat="false" ht="14.25" hidden="false" customHeight="false" outlineLevel="0" collapsed="false">
      <c r="A42" s="43"/>
      <c r="B42" s="39" t="s">
        <v>139</v>
      </c>
      <c r="C42" s="61" t="n">
        <v>52.2922242162586</v>
      </c>
      <c r="D42" s="61" t="n">
        <v>47.7077757837441</v>
      </c>
      <c r="E42" s="61" t="n">
        <v>36.7154004792983</v>
      </c>
      <c r="F42" s="61" t="n">
        <v>63.2845995207031</v>
      </c>
      <c r="G42" s="61" t="n">
        <v>25.4147570457046</v>
      </c>
      <c r="H42" s="61" t="n">
        <v>74.5852429542976</v>
      </c>
      <c r="I42" s="61" t="n">
        <v>16.0746233370129</v>
      </c>
      <c r="J42" s="61" t="n">
        <v>83.9253766629885</v>
      </c>
    </row>
    <row r="43" customFormat="false" ht="14.25" hidden="false" customHeight="false" outlineLevel="0" collapsed="false">
      <c r="A43" s="43"/>
      <c r="B43" s="39" t="s">
        <v>140</v>
      </c>
      <c r="C43" s="61" t="n">
        <v>52.6906323339017</v>
      </c>
      <c r="D43" s="61" t="n">
        <v>47.3093676660985</v>
      </c>
      <c r="E43" s="61" t="n">
        <v>32.8738948785617</v>
      </c>
      <c r="F43" s="61" t="n">
        <v>67.1261051214384</v>
      </c>
      <c r="G43" s="61" t="n">
        <v>22.2405922487145</v>
      </c>
      <c r="H43" s="61" t="n">
        <v>77.7594077512856</v>
      </c>
      <c r="I43" s="61" t="n">
        <v>18.8024207759268</v>
      </c>
      <c r="J43" s="61" t="n">
        <v>81.1975792240733</v>
      </c>
    </row>
    <row r="44" customFormat="false" ht="14.25" hidden="false" customHeight="false" outlineLevel="0" collapsed="false">
      <c r="A44" s="43"/>
      <c r="B44" s="39" t="s">
        <v>142</v>
      </c>
      <c r="C44" s="61" t="n">
        <v>70.1738405866631</v>
      </c>
      <c r="D44" s="61" t="n">
        <v>29.8261594133369</v>
      </c>
      <c r="E44" s="61" t="n">
        <v>50.494157372088</v>
      </c>
      <c r="F44" s="61" t="n">
        <v>49.505842627912</v>
      </c>
      <c r="G44" s="61" t="n">
        <v>33.8419364805818</v>
      </c>
      <c r="H44" s="61" t="n">
        <v>66.1580635194182</v>
      </c>
      <c r="I44" s="61" t="n">
        <v>18.2940995295748</v>
      </c>
      <c r="J44" s="61" t="n">
        <v>81.7059004704253</v>
      </c>
    </row>
    <row r="45" customFormat="false" ht="14.25" hidden="false" customHeight="false" outlineLevel="0" collapsed="false">
      <c r="A45" s="39" t="s">
        <v>143</v>
      </c>
      <c r="B45" s="39" t="s">
        <v>144</v>
      </c>
      <c r="C45" s="61" t="n">
        <v>54.7350095851038</v>
      </c>
      <c r="D45" s="61" t="n">
        <v>45.2649904148976</v>
      </c>
      <c r="E45" s="61" t="n">
        <v>39.8336821903573</v>
      </c>
      <c r="F45" s="61" t="n">
        <v>60.1663178096426</v>
      </c>
      <c r="G45" s="61" t="n">
        <v>23.6063683407336</v>
      </c>
      <c r="H45" s="61" t="n">
        <v>76.3936316592659</v>
      </c>
      <c r="I45" s="61" t="n">
        <v>15.0187700472134</v>
      </c>
      <c r="J45" s="61" t="n">
        <v>84.9812299527862</v>
      </c>
    </row>
    <row r="46" customFormat="false" ht="14.25" hidden="false" customHeight="false" outlineLevel="0" collapsed="false">
      <c r="A46" s="39"/>
      <c r="B46" s="39" t="s">
        <v>146</v>
      </c>
      <c r="C46" s="61" t="n">
        <v>56.7547411590399</v>
      </c>
      <c r="D46" s="61" t="n">
        <v>43.24525884096</v>
      </c>
      <c r="E46" s="61" t="n">
        <v>43.1584956525313</v>
      </c>
      <c r="F46" s="61" t="n">
        <v>56.8415043474688</v>
      </c>
      <c r="G46" s="61" t="n">
        <v>25.9728762927108</v>
      </c>
      <c r="H46" s="61" t="n">
        <v>74.0271237072905</v>
      </c>
      <c r="I46" s="61" t="n">
        <v>16.2473655123492</v>
      </c>
      <c r="J46" s="61" t="n">
        <v>83.7526344876519</v>
      </c>
    </row>
    <row r="47" customFormat="false" ht="14.25" hidden="false" customHeight="false" outlineLevel="0" collapsed="false">
      <c r="A47" s="39"/>
      <c r="B47" s="39" t="s">
        <v>147</v>
      </c>
      <c r="C47" s="61" t="n">
        <v>73.4816120073586</v>
      </c>
      <c r="D47" s="61" t="n">
        <v>26.5183879926415</v>
      </c>
      <c r="E47" s="61" t="n">
        <v>58.2350019263434</v>
      </c>
      <c r="F47" s="61" t="n">
        <v>41.7649980736567</v>
      </c>
      <c r="G47" s="61" t="n">
        <v>42.3165244003068</v>
      </c>
      <c r="H47" s="61" t="n">
        <v>57.6834755996932</v>
      </c>
      <c r="I47" s="61" t="n">
        <v>33.6274956109042</v>
      </c>
      <c r="J47" s="61" t="n">
        <v>66.372504389096</v>
      </c>
    </row>
    <row r="48" customFormat="false" ht="14.25" hidden="false" customHeight="false" outlineLevel="0" collapsed="false">
      <c r="A48" s="39"/>
      <c r="B48" s="39" t="s">
        <v>149</v>
      </c>
      <c r="C48" s="61" t="n">
        <v>78.1950163672067</v>
      </c>
      <c r="D48" s="61" t="n">
        <v>21.8049836327932</v>
      </c>
      <c r="E48" s="61" t="n">
        <v>71.1044772580118</v>
      </c>
      <c r="F48" s="61" t="n">
        <v>28.895522741988</v>
      </c>
      <c r="G48" s="61" t="n">
        <v>46.2213812188031</v>
      </c>
      <c r="H48" s="61" t="n">
        <v>53.7786187811968</v>
      </c>
      <c r="I48" s="61" t="n">
        <v>41.3871969950153</v>
      </c>
      <c r="J48" s="61" t="n">
        <v>58.6128030049846</v>
      </c>
    </row>
    <row r="49" customFormat="false" ht="14.25" hidden="false" customHeight="false" outlineLevel="0" collapsed="false">
      <c r="A49" s="39"/>
      <c r="B49" s="39" t="s">
        <v>150</v>
      </c>
      <c r="C49" s="61" t="n">
        <v>57.3413002777188</v>
      </c>
      <c r="D49" s="61" t="n">
        <v>42.6586997222814</v>
      </c>
      <c r="E49" s="61" t="n">
        <v>42.2357543989818</v>
      </c>
      <c r="F49" s="61" t="n">
        <v>57.7642456010184</v>
      </c>
      <c r="G49" s="61" t="n">
        <v>22.0965374646146</v>
      </c>
      <c r="H49" s="61" t="n">
        <v>77.9034625353855</v>
      </c>
      <c r="I49" s="61" t="n">
        <v>22.0699097341853</v>
      </c>
      <c r="J49" s="61" t="n">
        <v>77.9300902658149</v>
      </c>
    </row>
    <row r="50" customFormat="false" ht="14.25" hidden="false" customHeight="false" outlineLevel="0" collapsed="false">
      <c r="A50" s="39"/>
      <c r="B50" s="39" t="s">
        <v>151</v>
      </c>
      <c r="C50" s="61" t="n">
        <v>39.046325768218</v>
      </c>
      <c r="D50" s="61" t="n">
        <v>60.9536742317824</v>
      </c>
      <c r="E50" s="61" t="n">
        <v>17.9223589538842</v>
      </c>
      <c r="F50" s="61" t="n">
        <v>82.0776410461163</v>
      </c>
      <c r="G50" s="61" t="n">
        <v>21.2272130032368</v>
      </c>
      <c r="H50" s="61" t="n">
        <v>78.7727869967638</v>
      </c>
      <c r="I50" s="61" t="n">
        <v>9.25900028472112</v>
      </c>
      <c r="J50" s="61" t="n">
        <v>90.7409997152791</v>
      </c>
    </row>
    <row r="51" customFormat="false" ht="14.25" hidden="false" customHeight="true" outlineLevel="0" collapsed="false">
      <c r="A51" s="43" t="s">
        <v>152</v>
      </c>
      <c r="B51" s="39" t="s">
        <v>153</v>
      </c>
      <c r="C51" s="61" t="n">
        <v>59.923455790682</v>
      </c>
      <c r="D51" s="61" t="n">
        <v>40.0765442093179</v>
      </c>
      <c r="E51" s="61" t="n">
        <v>50.709597083309</v>
      </c>
      <c r="F51" s="61" t="n">
        <v>49.2904029166907</v>
      </c>
      <c r="G51" s="61" t="n">
        <v>23.9313160484114</v>
      </c>
      <c r="H51" s="61" t="n">
        <v>76.0686839515885</v>
      </c>
      <c r="I51" s="61" t="n">
        <v>19.2215384938032</v>
      </c>
      <c r="J51" s="61" t="n">
        <v>80.7784615061964</v>
      </c>
    </row>
    <row r="52" customFormat="false" ht="14.25" hidden="false" customHeight="false" outlineLevel="0" collapsed="false">
      <c r="A52" s="43"/>
      <c r="B52" s="39" t="s">
        <v>154</v>
      </c>
      <c r="C52" s="61" t="n">
        <v>58.6074447731815</v>
      </c>
      <c r="D52" s="61" t="n">
        <v>41.3925552268192</v>
      </c>
      <c r="E52" s="61" t="n">
        <v>44.2888764432032</v>
      </c>
      <c r="F52" s="61" t="n">
        <v>55.7111235567971</v>
      </c>
      <c r="G52" s="61" t="n">
        <v>25.7360297385092</v>
      </c>
      <c r="H52" s="61" t="n">
        <v>74.2639702614913</v>
      </c>
      <c r="I52" s="61" t="n">
        <v>17.9339875157467</v>
      </c>
      <c r="J52" s="61" t="n">
        <v>82.0660124842547</v>
      </c>
    </row>
    <row r="53" customFormat="false" ht="14.25" hidden="false" customHeight="false" outlineLevel="0" collapsed="false">
      <c r="A53" s="43"/>
      <c r="B53" s="39" t="s">
        <v>155</v>
      </c>
      <c r="C53" s="61" t="n">
        <v>50.0931158211603</v>
      </c>
      <c r="D53" s="61" t="n">
        <v>49.9068841788404</v>
      </c>
      <c r="E53" s="61" t="n">
        <v>32.5201960414231</v>
      </c>
      <c r="F53" s="61" t="n">
        <v>67.4798039585778</v>
      </c>
      <c r="G53" s="61" t="n">
        <v>24.4002012318677</v>
      </c>
      <c r="H53" s="61" t="n">
        <v>75.5997987681332</v>
      </c>
      <c r="I53" s="61" t="n">
        <v>16.0135527753383</v>
      </c>
      <c r="J53" s="61" t="n">
        <v>83.9864472246621</v>
      </c>
    </row>
    <row r="54" customFormat="false" ht="14.25" hidden="false" customHeight="false" outlineLevel="0" collapsed="false">
      <c r="A54" s="43"/>
      <c r="B54" s="46" t="s">
        <v>156</v>
      </c>
      <c r="C54" s="61" t="n">
        <v>45.1512696717427</v>
      </c>
      <c r="D54" s="61" t="n">
        <v>54.8487303282576</v>
      </c>
      <c r="E54" s="61" t="n">
        <v>25.2398845903691</v>
      </c>
      <c r="F54" s="61" t="n">
        <v>74.760115409631</v>
      </c>
      <c r="G54" s="61" t="n">
        <v>27.8266266806211</v>
      </c>
      <c r="H54" s="61" t="n">
        <v>72.1733733193789</v>
      </c>
      <c r="I54" s="61" t="n">
        <v>13.5310702674838</v>
      </c>
      <c r="J54" s="61" t="n">
        <v>86.4689297325161</v>
      </c>
    </row>
    <row r="55" customFormat="false" ht="14.25" hidden="false" customHeight="true" outlineLevel="0" collapsed="false">
      <c r="A55" s="43" t="s">
        <v>157</v>
      </c>
      <c r="B55" s="39" t="s">
        <v>158</v>
      </c>
      <c r="C55" s="61" t="n">
        <v>59.9875429260414</v>
      </c>
      <c r="D55" s="61" t="n">
        <v>40.0124570739591</v>
      </c>
      <c r="E55" s="61" t="n">
        <v>43.1004901994471</v>
      </c>
      <c r="F55" s="61" t="n">
        <v>56.8995098005528</v>
      </c>
      <c r="G55" s="61" t="n">
        <v>30.8064993811756</v>
      </c>
      <c r="H55" s="61" t="n">
        <v>69.1935006188239</v>
      </c>
      <c r="I55" s="61" t="n">
        <v>20.626265519341</v>
      </c>
      <c r="J55" s="61" t="n">
        <v>79.3737344806591</v>
      </c>
    </row>
    <row r="56" customFormat="false" ht="15.75" hidden="false" customHeight="true" outlineLevel="0" collapsed="false">
      <c r="A56" s="43"/>
      <c r="B56" s="39" t="s">
        <v>159</v>
      </c>
      <c r="C56" s="61" t="n">
        <v>49.8975316056088</v>
      </c>
      <c r="D56" s="61" t="n">
        <v>50.1024683943929</v>
      </c>
      <c r="E56" s="61" t="n">
        <v>34.7023090454508</v>
      </c>
      <c r="F56" s="61" t="n">
        <v>65.2976909545515</v>
      </c>
      <c r="G56" s="61" t="n">
        <v>22.2242993461698</v>
      </c>
      <c r="H56" s="61" t="n">
        <v>77.7757006538315</v>
      </c>
      <c r="I56" s="61" t="n">
        <v>14.0819153472612</v>
      </c>
      <c r="J56" s="61" t="n">
        <v>85.9180846527395</v>
      </c>
    </row>
    <row r="57" customFormat="false" ht="12.75" hidden="false" customHeight="false" outlineLevel="0" collapsed="false">
      <c r="A57" s="47" t="s">
        <v>160</v>
      </c>
    </row>
    <row r="58" customFormat="false" ht="12.75" hidden="false" customHeight="false" outlineLevel="0" collapsed="false">
      <c r="A58" s="47" t="s">
        <v>161</v>
      </c>
    </row>
    <row r="59" customFormat="false" ht="12.75" hidden="false" customHeight="false" outlineLevel="0" collapsed="false">
      <c r="A59" s="62" t="s">
        <v>184</v>
      </c>
    </row>
    <row r="60" customFormat="false" ht="12.75" hidden="false" customHeight="false" outlineLevel="0" collapsed="false">
      <c r="A60" s="62" t="s">
        <v>185</v>
      </c>
    </row>
    <row r="61" customFormat="false" ht="12.75" hidden="false" customHeight="false" outlineLevel="0" collapsed="false">
      <c r="A61" s="62" t="s">
        <v>186</v>
      </c>
    </row>
    <row r="62" customFormat="false" ht="12.75" hidden="false" customHeight="false" outlineLevel="0" collapsed="false">
      <c r="A62" s="62" t="s">
        <v>187</v>
      </c>
    </row>
    <row r="63" customFormat="false" ht="12.75" hidden="false" customHeight="false" outlineLevel="0" collapsed="false">
      <c r="A63" s="62" t="s">
        <v>188</v>
      </c>
    </row>
  </sheetData>
  <mergeCells count="15">
    <mergeCell ref="A3:J3"/>
    <mergeCell ref="A4:J4"/>
    <mergeCell ref="A5:J5"/>
    <mergeCell ref="A7:B8"/>
    <mergeCell ref="C7:D7"/>
    <mergeCell ref="E7:F7"/>
    <mergeCell ref="G7:H7"/>
    <mergeCell ref="I7:J7"/>
    <mergeCell ref="A9:A11"/>
    <mergeCell ref="A12:A35"/>
    <mergeCell ref="A36:A38"/>
    <mergeCell ref="A39:A44"/>
    <mergeCell ref="A45:A50"/>
    <mergeCell ref="A51:A54"/>
    <mergeCell ref="A55:A56"/>
  </mergeCells>
  <hyperlinks>
    <hyperlink ref="L7" location="ÍNDICE!A7" display="ÍNDICE"/>
  </hyperlinks>
  <printOptions headings="false" gridLines="false" gridLinesSet="true" horizontalCentered="true" verticalCentered="false"/>
  <pageMargins left="0.118055555555556" right="0.118055555555556" top="0.39375" bottom="0.0784722222222222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Violencia de género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86" width="50"/>
    <col collapsed="false" customWidth="true" hidden="false" outlineLevel="0" max="4" min="2" style="186" width="20.85"/>
    <col collapsed="false" customWidth="true" hidden="false" outlineLevel="0" max="6" min="5" style="186" width="11"/>
    <col collapsed="false" customWidth="true" hidden="false" outlineLevel="0" max="9" min="7" style="186" width="9.86"/>
    <col collapsed="false" customWidth="false" hidden="false" outlineLevel="0" max="16384" min="10" style="186" width="11.43"/>
  </cols>
  <sheetData>
    <row r="1" customFormat="false" ht="6" hidden="false" customHeight="true" outlineLevel="0" collapsed="false"/>
    <row r="2" customFormat="false" ht="15" hidden="false" customHeight="false" outlineLevel="0" collapsed="false">
      <c r="A2" s="139" t="s">
        <v>68</v>
      </c>
      <c r="B2" s="140"/>
      <c r="C2" s="140"/>
      <c r="D2" s="140"/>
      <c r="E2" s="140"/>
      <c r="F2" s="140"/>
      <c r="G2" s="140"/>
      <c r="H2" s="140"/>
    </row>
    <row r="3" customFormat="false" ht="30.75" hidden="false" customHeight="true" outlineLevel="0" collapsed="false">
      <c r="A3" s="155" t="s">
        <v>418</v>
      </c>
      <c r="B3" s="155"/>
      <c r="C3" s="155"/>
      <c r="D3" s="155"/>
      <c r="E3" s="140"/>
      <c r="F3" s="140"/>
      <c r="G3" s="140"/>
      <c r="H3" s="140"/>
    </row>
    <row r="4" customFormat="false" ht="15" hidden="false" customHeight="true" outlineLevel="0" collapsed="false">
      <c r="A4" s="142" t="s">
        <v>360</v>
      </c>
      <c r="B4" s="142"/>
      <c r="C4" s="142"/>
      <c r="D4" s="142"/>
      <c r="E4" s="140"/>
      <c r="F4" s="140"/>
      <c r="G4" s="140"/>
      <c r="H4" s="140"/>
    </row>
    <row r="6" customFormat="false" ht="45" hidden="false" customHeight="false" outlineLevel="0" collapsed="false">
      <c r="A6" s="105" t="s">
        <v>419</v>
      </c>
      <c r="B6" s="106" t="s">
        <v>410</v>
      </c>
      <c r="C6" s="106" t="s">
        <v>411</v>
      </c>
      <c r="D6" s="106" t="s">
        <v>412</v>
      </c>
      <c r="F6" s="37" t="s">
        <v>86</v>
      </c>
    </row>
    <row r="7" customFormat="false" ht="15" hidden="false" customHeight="false" outlineLevel="0" collapsed="false">
      <c r="A7" s="203" t="s">
        <v>195</v>
      </c>
      <c r="B7" s="204" t="n">
        <v>0.5888435013506</v>
      </c>
      <c r="C7" s="204" t="n">
        <v>0.019398732429522</v>
      </c>
      <c r="D7" s="204" t="n">
        <v>0.391757766219878</v>
      </c>
    </row>
    <row r="8" customFormat="false" ht="15" hidden="false" customHeight="false" outlineLevel="0" collapsed="false">
      <c r="A8" s="192" t="s">
        <v>420</v>
      </c>
      <c r="B8" s="156" t="n">
        <v>0.435037616049878</v>
      </c>
      <c r="C8" s="156" t="n">
        <v>0.0145945359983582</v>
      </c>
      <c r="D8" s="156" t="n">
        <v>0.324369854434747</v>
      </c>
    </row>
    <row r="9" customFormat="false" ht="15" hidden="false" customHeight="false" outlineLevel="0" collapsed="false">
      <c r="A9" s="192" t="s">
        <v>421</v>
      </c>
      <c r="B9" s="156" t="n">
        <v>0.125735880375198</v>
      </c>
      <c r="C9" s="156" t="n">
        <v>0.00434187558049344</v>
      </c>
      <c r="D9" s="156" t="n">
        <v>0.0570508451525549</v>
      </c>
    </row>
    <row r="10" customFormat="false" ht="15" hidden="false" customHeight="false" outlineLevel="0" collapsed="false">
      <c r="A10" s="192" t="s">
        <v>422</v>
      </c>
      <c r="B10" s="156" t="n">
        <v>0.0280700049255236</v>
      </c>
      <c r="C10" s="156" t="n">
        <v>0.000462320850670365</v>
      </c>
      <c r="D10" s="156" t="n">
        <v>0.0103370666325763</v>
      </c>
    </row>
    <row r="11" customFormat="false" ht="15" hidden="false" customHeight="false" outlineLevel="0" collapsed="false">
      <c r="A11" s="209" t="s">
        <v>417</v>
      </c>
      <c r="B11" s="210"/>
      <c r="C11" s="210"/>
      <c r="D11" s="210"/>
    </row>
  </sheetData>
  <mergeCells count="2">
    <mergeCell ref="A3:D3"/>
    <mergeCell ref="A4:D4"/>
  </mergeCells>
  <hyperlinks>
    <hyperlink ref="F6" location="ÍNDICE!A4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86" width="50.15"/>
    <col collapsed="false" customWidth="true" hidden="false" outlineLevel="0" max="3" min="2" style="186" width="18.71"/>
    <col collapsed="false" customWidth="true" hidden="false" outlineLevel="0" max="4" min="4" style="186" width="20.85"/>
    <col collapsed="false" customWidth="true" hidden="false" outlineLevel="0" max="5" min="5" style="186" width="24.42"/>
    <col collapsed="false" customWidth="true" hidden="false" outlineLevel="0" max="7" min="6" style="186" width="8.15"/>
    <col collapsed="false" customWidth="true" hidden="false" outlineLevel="0" max="8" min="8" style="186" width="10.14"/>
    <col collapsed="false" customWidth="false" hidden="false" outlineLevel="0" max="16384" min="9" style="186" width="11.43"/>
  </cols>
  <sheetData>
    <row r="1" customFormat="false" ht="6" hidden="false" customHeight="true" outlineLevel="0" collapsed="false"/>
    <row r="2" customFormat="false" ht="15" hidden="false" customHeight="false" outlineLevel="0" collapsed="false">
      <c r="A2" s="139" t="s">
        <v>69</v>
      </c>
      <c r="B2" s="140"/>
      <c r="C2" s="140"/>
      <c r="D2" s="140"/>
      <c r="E2" s="140"/>
      <c r="F2" s="140"/>
      <c r="G2" s="140"/>
      <c r="H2" s="140"/>
    </row>
    <row r="3" customFormat="false" ht="15" hidden="false" customHeight="true" outlineLevel="0" collapsed="false">
      <c r="A3" s="155" t="s">
        <v>423</v>
      </c>
      <c r="B3" s="155"/>
      <c r="C3" s="155"/>
      <c r="D3" s="155"/>
      <c r="E3" s="155"/>
      <c r="F3" s="140"/>
      <c r="G3" s="140"/>
      <c r="H3" s="140"/>
    </row>
    <row r="4" customFormat="false" ht="15" hidden="false" customHeight="true" outlineLevel="0" collapsed="false">
      <c r="A4" s="142" t="s">
        <v>360</v>
      </c>
      <c r="B4" s="142"/>
      <c r="C4" s="142"/>
      <c r="D4" s="142"/>
      <c r="E4" s="142"/>
      <c r="F4" s="140"/>
      <c r="G4" s="140"/>
      <c r="H4" s="140"/>
    </row>
    <row r="5" customFormat="false" ht="15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</row>
    <row r="6" customFormat="false" ht="30" hidden="false" customHeight="false" outlineLevel="0" collapsed="false">
      <c r="A6" s="105" t="s">
        <v>409</v>
      </c>
      <c r="B6" s="106" t="s">
        <v>424</v>
      </c>
      <c r="C6" s="106" t="s">
        <v>425</v>
      </c>
      <c r="D6" s="106" t="s">
        <v>426</v>
      </c>
      <c r="E6" s="106" t="s">
        <v>427</v>
      </c>
      <c r="G6" s="37" t="s">
        <v>86</v>
      </c>
    </row>
    <row r="7" customFormat="false" ht="15" hidden="false" customHeight="false" outlineLevel="0" collapsed="false">
      <c r="A7" s="203" t="s">
        <v>195</v>
      </c>
      <c r="B7" s="204" t="n">
        <v>0.362060783278936</v>
      </c>
      <c r="C7" s="204" t="n">
        <v>0.368753667435339</v>
      </c>
      <c r="D7" s="204" t="n">
        <v>0.209395652649683</v>
      </c>
      <c r="E7" s="204" t="n">
        <v>0.213517141217694</v>
      </c>
    </row>
    <row r="8" customFormat="false" ht="15" hidden="false" customHeight="false" outlineLevel="0" collapsed="false">
      <c r="A8" s="192" t="s">
        <v>413</v>
      </c>
      <c r="B8" s="156" t="n">
        <v>0.00277392510402219</v>
      </c>
      <c r="C8" s="156" t="n">
        <v>0.00947757743874249</v>
      </c>
      <c r="D8" s="156" t="n">
        <v>0.00300508552935737</v>
      </c>
      <c r="E8" s="211" t="n">
        <v>0.00208044382801664</v>
      </c>
    </row>
    <row r="9" customFormat="false" ht="15" hidden="false" customHeight="false" outlineLevel="0" collapsed="false">
      <c r="A9" s="192" t="s">
        <v>414</v>
      </c>
      <c r="B9" s="156" t="n">
        <v>0.135943985307623</v>
      </c>
      <c r="C9" s="156" t="n">
        <v>0.13990477587927</v>
      </c>
      <c r="D9" s="156" t="n">
        <v>0.0624035676428484</v>
      </c>
      <c r="E9" s="211" t="n">
        <v>0.0861028876007914</v>
      </c>
    </row>
    <row r="10" customFormat="false" ht="15" hidden="false" customHeight="false" outlineLevel="0" collapsed="false">
      <c r="A10" s="192" t="s">
        <v>415</v>
      </c>
      <c r="B10" s="156" t="n">
        <v>0.17876540798166</v>
      </c>
      <c r="C10" s="156" t="n">
        <v>0.163400873756716</v>
      </c>
      <c r="D10" s="156" t="n">
        <v>0.108107014392828</v>
      </c>
      <c r="E10" s="211" t="n">
        <v>0.0963219724487716</v>
      </c>
    </row>
    <row r="11" customFormat="false" ht="15" hidden="false" customHeight="false" outlineLevel="0" collapsed="false">
      <c r="A11" s="192" t="s">
        <v>416</v>
      </c>
      <c r="B11" s="156" t="n">
        <v>0.0445774648856306</v>
      </c>
      <c r="C11" s="156" t="n">
        <v>0.0559704403606102</v>
      </c>
      <c r="D11" s="156" t="n">
        <v>0.0358799850846487</v>
      </c>
      <c r="E11" s="211" t="n">
        <v>0.029011837340114</v>
      </c>
    </row>
    <row r="12" customFormat="false" ht="15" hidden="false" customHeight="false" outlineLevel="0" collapsed="false">
      <c r="A12" s="209" t="s">
        <v>417</v>
      </c>
      <c r="B12" s="212"/>
      <c r="C12" s="210"/>
      <c r="D12" s="210"/>
      <c r="E12" s="187"/>
    </row>
  </sheetData>
  <mergeCells count="2">
    <mergeCell ref="A3:E3"/>
    <mergeCell ref="A4:E4"/>
  </mergeCells>
  <hyperlinks>
    <hyperlink ref="G6" location="ÍNDICE!A47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02" width="50"/>
    <col collapsed="false" customWidth="true" hidden="false" outlineLevel="0" max="2" min="2" style="202" width="32.71"/>
    <col collapsed="false" customWidth="true" hidden="false" outlineLevel="0" max="6" min="3" style="186" width="8.15"/>
    <col collapsed="false" customWidth="true" hidden="false" outlineLevel="0" max="10" min="7" style="186" width="12"/>
    <col collapsed="false" customWidth="false" hidden="false" outlineLevel="0" max="16384" min="11" style="186" width="11.43"/>
  </cols>
  <sheetData>
    <row r="1" customFormat="false" ht="6" hidden="false" customHeight="true" outlineLevel="0" collapsed="false"/>
    <row r="2" customFormat="false" ht="15" hidden="false" customHeight="false" outlineLevel="0" collapsed="false">
      <c r="A2" s="29" t="s">
        <v>71</v>
      </c>
      <c r="B2" s="196"/>
      <c r="C2" s="196"/>
      <c r="D2" s="196"/>
      <c r="E2" s="196"/>
      <c r="F2" s="196"/>
      <c r="G2" s="140"/>
      <c r="H2" s="140"/>
    </row>
    <row r="3" customFormat="false" ht="33.75" hidden="false" customHeight="true" outlineLevel="0" collapsed="false">
      <c r="A3" s="155" t="s">
        <v>428</v>
      </c>
      <c r="B3" s="155"/>
      <c r="C3" s="140"/>
      <c r="D3" s="140"/>
      <c r="E3" s="140"/>
      <c r="F3" s="140"/>
      <c r="G3" s="140"/>
      <c r="H3" s="140"/>
    </row>
    <row r="4" customFormat="false" ht="15" hidden="false" customHeight="true" outlineLevel="0" collapsed="false">
      <c r="A4" s="142" t="s">
        <v>360</v>
      </c>
      <c r="B4" s="142"/>
      <c r="C4" s="168"/>
      <c r="D4" s="168"/>
      <c r="E4" s="168"/>
      <c r="F4" s="140"/>
      <c r="G4" s="140"/>
      <c r="H4" s="140"/>
    </row>
    <row r="6" s="214" customFormat="true" ht="45" hidden="false" customHeight="false" outlineLevel="0" collapsed="false">
      <c r="A6" s="208" t="s">
        <v>419</v>
      </c>
      <c r="B6" s="105" t="s">
        <v>429</v>
      </c>
      <c r="C6" s="213"/>
      <c r="D6" s="37" t="s">
        <v>86</v>
      </c>
    </row>
    <row r="7" customFormat="false" ht="15" hidden="false" customHeight="false" outlineLevel="0" collapsed="false">
      <c r="A7" s="203" t="s">
        <v>195</v>
      </c>
      <c r="B7" s="204" t="n">
        <v>0.238624842783129</v>
      </c>
      <c r="C7" s="215"/>
      <c r="D7" s="215"/>
    </row>
    <row r="8" customFormat="false" ht="15" hidden="false" customHeight="false" outlineLevel="0" collapsed="false">
      <c r="A8" s="192" t="s">
        <v>420</v>
      </c>
      <c r="B8" s="156" t="n">
        <v>0.164038684371853</v>
      </c>
      <c r="C8" s="215"/>
      <c r="D8" s="215"/>
    </row>
    <row r="9" customFormat="false" ht="15" hidden="false" customHeight="false" outlineLevel="0" collapsed="false">
      <c r="A9" s="192" t="s">
        <v>421</v>
      </c>
      <c r="B9" s="156" t="n">
        <v>0.0569544660957555</v>
      </c>
      <c r="C9" s="215"/>
      <c r="D9" s="215"/>
    </row>
    <row r="10" customFormat="false" ht="15" hidden="false" customHeight="false" outlineLevel="0" collapsed="false">
      <c r="A10" s="192" t="s">
        <v>422</v>
      </c>
      <c r="B10" s="156" t="n">
        <v>0.0176316923155196</v>
      </c>
      <c r="C10" s="215"/>
      <c r="D10" s="215"/>
    </row>
    <row r="11" customFormat="false" ht="15" hidden="false" customHeight="false" outlineLevel="0" collapsed="false">
      <c r="A11" s="209" t="s">
        <v>417</v>
      </c>
    </row>
    <row r="14" customFormat="false" ht="15" hidden="false" customHeight="false" outlineLevel="0" collapsed="false">
      <c r="D14" s="196"/>
    </row>
  </sheetData>
  <mergeCells count="2">
    <mergeCell ref="A3:B3"/>
    <mergeCell ref="A4:B4"/>
  </mergeCells>
  <hyperlinks>
    <hyperlink ref="D6" location="ÍNDICE!A48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53" width="42.86"/>
    <col collapsed="false" customWidth="true" hidden="false" outlineLevel="0" max="5" min="2" style="53" width="11.71"/>
    <col collapsed="false" customWidth="true" hidden="false" outlineLevel="0" max="7" min="6" style="26" width="11.71"/>
    <col collapsed="false" customWidth="true" hidden="false" outlineLevel="0" max="13" min="8" style="53" width="11.71"/>
    <col collapsed="false" customWidth="false" hidden="false" outlineLevel="0" max="16384" min="14" style="53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16" t="s">
        <v>75</v>
      </c>
    </row>
    <row r="3" customFormat="false" ht="15" hidden="false" customHeight="false" outlineLevel="0" collapsed="false">
      <c r="A3" s="217" t="s">
        <v>430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</row>
    <row r="4" customFormat="false" ht="15" hidden="false" customHeight="false" outlineLevel="0" collapsed="false">
      <c r="A4" s="217" t="s">
        <v>431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</row>
    <row r="5" customFormat="false" ht="15" hidden="false" customHeight="false" outlineLevel="0" collapsed="false">
      <c r="A5" s="218"/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</row>
    <row r="6" customFormat="false" ht="33.75" hidden="false" customHeight="true" outlineLevel="0" collapsed="false">
      <c r="A6" s="219" t="s">
        <v>432</v>
      </c>
      <c r="B6" s="220" t="s">
        <v>433</v>
      </c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O6" s="37" t="s">
        <v>86</v>
      </c>
    </row>
    <row r="7" customFormat="false" ht="18.75" hidden="false" customHeight="true" outlineLevel="0" collapsed="false">
      <c r="A7" s="219"/>
      <c r="B7" s="221" t="s">
        <v>434</v>
      </c>
      <c r="C7" s="221" t="s">
        <v>435</v>
      </c>
      <c r="D7" s="221" t="s">
        <v>436</v>
      </c>
      <c r="E7" s="222" t="s">
        <v>437</v>
      </c>
      <c r="F7" s="222" t="s">
        <v>438</v>
      </c>
      <c r="G7" s="221" t="s">
        <v>439</v>
      </c>
      <c r="H7" s="221" t="s">
        <v>440</v>
      </c>
      <c r="I7" s="221" t="s">
        <v>441</v>
      </c>
      <c r="J7" s="221" t="s">
        <v>442</v>
      </c>
      <c r="K7" s="221" t="s">
        <v>443</v>
      </c>
      <c r="L7" s="221" t="s">
        <v>444</v>
      </c>
      <c r="M7" s="221" t="s">
        <v>445</v>
      </c>
    </row>
    <row r="8" customFormat="false" ht="12.75" hidden="false" customHeight="true" outlineLevel="0" collapsed="false">
      <c r="A8" s="223" t="s">
        <v>446</v>
      </c>
      <c r="B8" s="224" t="s">
        <v>447</v>
      </c>
      <c r="C8" s="225" t="s">
        <v>447</v>
      </c>
      <c r="D8" s="225" t="s">
        <v>447</v>
      </c>
      <c r="E8" s="225" t="n">
        <v>2755</v>
      </c>
      <c r="F8" s="225" t="n">
        <v>3073</v>
      </c>
      <c r="G8" s="225" t="n">
        <v>3054</v>
      </c>
      <c r="H8" s="225" t="n">
        <v>3065</v>
      </c>
      <c r="I8" s="225" t="n">
        <v>3171</v>
      </c>
      <c r="J8" s="225" t="n">
        <v>2957</v>
      </c>
      <c r="K8" s="225" t="n">
        <v>3031</v>
      </c>
      <c r="L8" s="225" t="n">
        <v>3179</v>
      </c>
      <c r="M8" s="225" t="n">
        <v>3179</v>
      </c>
    </row>
    <row r="9" customFormat="false" ht="14.25" hidden="false" customHeight="false" outlineLevel="0" collapsed="false">
      <c r="A9" s="223" t="s">
        <v>448</v>
      </c>
      <c r="B9" s="224" t="s">
        <v>447</v>
      </c>
      <c r="C9" s="225" t="s">
        <v>447</v>
      </c>
      <c r="D9" s="225" t="s">
        <v>447</v>
      </c>
      <c r="E9" s="225" t="n">
        <v>615</v>
      </c>
      <c r="F9" s="225" t="n">
        <v>889</v>
      </c>
      <c r="G9" s="225" t="n">
        <v>884</v>
      </c>
      <c r="H9" s="225" t="n">
        <v>896</v>
      </c>
      <c r="I9" s="225" t="n">
        <v>865</v>
      </c>
      <c r="J9" s="225" t="n">
        <v>867</v>
      </c>
      <c r="K9" s="225" t="n">
        <v>827</v>
      </c>
      <c r="L9" s="225" t="n">
        <v>901</v>
      </c>
      <c r="M9" s="225" t="n">
        <v>841</v>
      </c>
    </row>
    <row r="10" customFormat="false" ht="14.25" hidden="false" customHeight="false" outlineLevel="0" collapsed="false">
      <c r="A10" s="223" t="s">
        <v>449</v>
      </c>
      <c r="B10" s="224" t="s">
        <v>447</v>
      </c>
      <c r="C10" s="225" t="s">
        <v>447</v>
      </c>
      <c r="D10" s="225" t="s">
        <v>447</v>
      </c>
      <c r="E10" s="225" t="n">
        <v>389</v>
      </c>
      <c r="F10" s="225" t="n">
        <v>390</v>
      </c>
      <c r="G10" s="225" t="n">
        <v>422</v>
      </c>
      <c r="H10" s="225" t="n">
        <v>447</v>
      </c>
      <c r="I10" s="225" t="n">
        <v>506</v>
      </c>
      <c r="J10" s="225" t="n">
        <v>489</v>
      </c>
      <c r="K10" s="225" t="n">
        <v>435</v>
      </c>
      <c r="L10" s="225" t="n">
        <v>438</v>
      </c>
      <c r="M10" s="225" t="n">
        <v>416</v>
      </c>
    </row>
    <row r="11" customFormat="false" ht="14.25" hidden="false" customHeight="false" outlineLevel="0" collapsed="false">
      <c r="A11" s="223" t="s">
        <v>450</v>
      </c>
      <c r="B11" s="224" t="s">
        <v>447</v>
      </c>
      <c r="C11" s="225" t="s">
        <v>447</v>
      </c>
      <c r="D11" s="225" t="s">
        <v>447</v>
      </c>
      <c r="E11" s="225" t="n">
        <v>699</v>
      </c>
      <c r="F11" s="225" t="n">
        <v>723</v>
      </c>
      <c r="G11" s="225" t="n">
        <v>732</v>
      </c>
      <c r="H11" s="225" t="n">
        <v>680</v>
      </c>
      <c r="I11" s="225" t="n">
        <v>624</v>
      </c>
      <c r="J11" s="225" t="n">
        <v>692</v>
      </c>
      <c r="K11" s="225" t="n">
        <v>731</v>
      </c>
      <c r="L11" s="225" t="n">
        <v>679</v>
      </c>
      <c r="M11" s="225" t="n">
        <v>679</v>
      </c>
    </row>
    <row r="12" customFormat="false" ht="14.25" hidden="false" customHeight="false" outlineLevel="0" collapsed="false">
      <c r="A12" s="223" t="s">
        <v>451</v>
      </c>
      <c r="B12" s="224" t="s">
        <v>447</v>
      </c>
      <c r="C12" s="225" t="s">
        <v>447</v>
      </c>
      <c r="D12" s="225" t="s">
        <v>447</v>
      </c>
      <c r="E12" s="225" t="n">
        <v>1410</v>
      </c>
      <c r="F12" s="225" t="n">
        <v>1545</v>
      </c>
      <c r="G12" s="225" t="n">
        <v>1590</v>
      </c>
      <c r="H12" s="225" t="n">
        <v>1697</v>
      </c>
      <c r="I12" s="225" t="n">
        <v>1837</v>
      </c>
      <c r="J12" s="225" t="n">
        <v>1851</v>
      </c>
      <c r="K12" s="225" t="n">
        <v>1687</v>
      </c>
      <c r="L12" s="225" t="n">
        <v>1666</v>
      </c>
      <c r="M12" s="225" t="n">
        <v>1672</v>
      </c>
    </row>
    <row r="13" customFormat="false" ht="14.25" hidden="false" customHeight="false" outlineLevel="0" collapsed="false">
      <c r="A13" s="223" t="s">
        <v>452</v>
      </c>
      <c r="B13" s="224" t="s">
        <v>447</v>
      </c>
      <c r="C13" s="225" t="s">
        <v>447</v>
      </c>
      <c r="D13" s="225" t="s">
        <v>447</v>
      </c>
      <c r="E13" s="225" t="n">
        <v>421</v>
      </c>
      <c r="F13" s="225" t="n">
        <v>452</v>
      </c>
      <c r="G13" s="225" t="n">
        <v>384</v>
      </c>
      <c r="H13" s="225" t="n">
        <v>470</v>
      </c>
      <c r="I13" s="225" t="n">
        <v>440</v>
      </c>
      <c r="J13" s="225" t="n">
        <v>454</v>
      </c>
      <c r="K13" s="225" t="n">
        <v>427</v>
      </c>
      <c r="L13" s="225" t="n">
        <v>385</v>
      </c>
      <c r="M13" s="225" t="n">
        <v>384</v>
      </c>
    </row>
    <row r="14" customFormat="false" ht="14.25" hidden="false" customHeight="false" outlineLevel="0" collapsed="false">
      <c r="A14" s="223"/>
      <c r="B14" s="224"/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</row>
    <row r="15" customFormat="false" ht="33" hidden="false" customHeight="true" outlineLevel="0" collapsed="false">
      <c r="A15" s="219" t="s">
        <v>432</v>
      </c>
      <c r="B15" s="220" t="s">
        <v>453</v>
      </c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</row>
    <row r="16" customFormat="false" ht="15" hidden="false" customHeight="false" outlineLevel="0" collapsed="false">
      <c r="A16" s="219"/>
      <c r="B16" s="221" t="s">
        <v>434</v>
      </c>
      <c r="C16" s="221" t="s">
        <v>435</v>
      </c>
      <c r="D16" s="221" t="s">
        <v>436</v>
      </c>
      <c r="E16" s="222" t="s">
        <v>437</v>
      </c>
      <c r="F16" s="222" t="s">
        <v>438</v>
      </c>
      <c r="G16" s="221" t="s">
        <v>439</v>
      </c>
      <c r="H16" s="221" t="s">
        <v>440</v>
      </c>
      <c r="I16" s="221" t="s">
        <v>441</v>
      </c>
      <c r="J16" s="221" t="s">
        <v>442</v>
      </c>
      <c r="K16" s="221" t="s">
        <v>443</v>
      </c>
      <c r="L16" s="221" t="s">
        <v>444</v>
      </c>
      <c r="M16" s="221" t="s">
        <v>445</v>
      </c>
    </row>
    <row r="17" customFormat="false" ht="14.25" hidden="false" customHeight="false" outlineLevel="0" collapsed="false">
      <c r="A17" s="223" t="s">
        <v>446</v>
      </c>
      <c r="B17" s="226" t="n">
        <v>2947</v>
      </c>
      <c r="C17" s="225" t="n">
        <v>2764</v>
      </c>
      <c r="D17" s="225" t="n">
        <v>3012</v>
      </c>
      <c r="E17" s="227" t="n">
        <v>3048</v>
      </c>
      <c r="F17" s="227" t="n">
        <v>3027</v>
      </c>
      <c r="G17" s="225" t="n">
        <v>2937</v>
      </c>
      <c r="H17" s="225" t="n">
        <v>3009</v>
      </c>
      <c r="I17" s="225" t="n">
        <v>2933</v>
      </c>
      <c r="J17" s="225" t="n">
        <v>2737</v>
      </c>
      <c r="K17" s="225" t="n">
        <v>2977</v>
      </c>
      <c r="L17" s="225" t="n">
        <v>3047</v>
      </c>
      <c r="M17" s="225" t="n">
        <v>2922</v>
      </c>
    </row>
    <row r="18" customFormat="false" ht="14.25" hidden="false" customHeight="false" outlineLevel="0" collapsed="false">
      <c r="A18" s="223" t="s">
        <v>448</v>
      </c>
      <c r="B18" s="226" t="n">
        <v>893</v>
      </c>
      <c r="C18" s="225" t="n">
        <v>844</v>
      </c>
      <c r="D18" s="225" t="n">
        <v>995</v>
      </c>
      <c r="E18" s="227" t="n">
        <v>868</v>
      </c>
      <c r="F18" s="227" t="n">
        <v>880</v>
      </c>
      <c r="G18" s="225" t="n">
        <v>817</v>
      </c>
      <c r="H18" s="225" t="n">
        <v>801</v>
      </c>
      <c r="I18" s="225" t="n">
        <v>900</v>
      </c>
      <c r="J18" s="225" t="n">
        <v>827</v>
      </c>
      <c r="K18" s="225" t="n">
        <v>843</v>
      </c>
      <c r="L18" s="225" t="n">
        <v>761</v>
      </c>
      <c r="M18" s="225" t="n">
        <v>736</v>
      </c>
    </row>
    <row r="19" customFormat="false" ht="14.25" hidden="false" customHeight="false" outlineLevel="0" collapsed="false">
      <c r="A19" s="223" t="s">
        <v>449</v>
      </c>
      <c r="B19" s="226" t="n">
        <v>456</v>
      </c>
      <c r="C19" s="225" t="n">
        <v>464</v>
      </c>
      <c r="D19" s="225" t="n">
        <v>538</v>
      </c>
      <c r="E19" s="227" t="n">
        <v>527</v>
      </c>
      <c r="F19" s="227" t="n">
        <v>538</v>
      </c>
      <c r="G19" s="225" t="n">
        <v>547</v>
      </c>
      <c r="H19" s="225" t="n">
        <v>498</v>
      </c>
      <c r="I19" s="225" t="n">
        <v>512</v>
      </c>
      <c r="J19" s="225" t="n">
        <v>487</v>
      </c>
      <c r="K19" s="225" t="n">
        <v>490</v>
      </c>
      <c r="L19" s="225" t="n">
        <v>528</v>
      </c>
      <c r="M19" s="225" t="n">
        <v>582</v>
      </c>
    </row>
    <row r="20" customFormat="false" ht="14.25" hidden="false" customHeight="false" outlineLevel="0" collapsed="false">
      <c r="A20" s="223" t="s">
        <v>450</v>
      </c>
      <c r="B20" s="226" t="n">
        <v>684</v>
      </c>
      <c r="C20" s="225" t="n">
        <v>692</v>
      </c>
      <c r="D20" s="225" t="n">
        <v>707</v>
      </c>
      <c r="E20" s="227" t="n">
        <v>636</v>
      </c>
      <c r="F20" s="227" t="n">
        <v>704</v>
      </c>
      <c r="G20" s="225" t="n">
        <v>620</v>
      </c>
      <c r="H20" s="225" t="n">
        <v>639</v>
      </c>
      <c r="I20" s="225" t="n">
        <v>554</v>
      </c>
      <c r="J20" s="225" t="n">
        <v>536</v>
      </c>
      <c r="K20" s="225" t="n">
        <v>580</v>
      </c>
      <c r="L20" s="225" t="n">
        <v>577</v>
      </c>
      <c r="M20" s="225" t="n">
        <v>574</v>
      </c>
    </row>
    <row r="21" customFormat="false" ht="14.25" hidden="false" customHeight="false" outlineLevel="0" collapsed="false">
      <c r="A21" s="223" t="s">
        <v>451</v>
      </c>
      <c r="B21" s="226" t="n">
        <v>1651</v>
      </c>
      <c r="C21" s="225" t="n">
        <v>1612</v>
      </c>
      <c r="D21" s="225" t="n">
        <v>1703</v>
      </c>
      <c r="E21" s="227" t="n">
        <v>1681</v>
      </c>
      <c r="F21" s="227" t="n">
        <v>1774</v>
      </c>
      <c r="G21" s="225" t="n">
        <v>1636</v>
      </c>
      <c r="H21" s="225" t="n">
        <v>1604</v>
      </c>
      <c r="I21" s="225" t="n">
        <v>1688</v>
      </c>
      <c r="J21" s="225" t="n">
        <v>1699</v>
      </c>
      <c r="K21" s="225" t="n">
        <v>1667</v>
      </c>
      <c r="L21" s="225" t="n">
        <v>1621</v>
      </c>
      <c r="M21" s="225" t="n">
        <v>1685</v>
      </c>
    </row>
    <row r="22" customFormat="false" ht="14.25" hidden="false" customHeight="false" outlineLevel="0" collapsed="false">
      <c r="A22" s="223" t="s">
        <v>452</v>
      </c>
      <c r="B22" s="226" t="n">
        <v>436</v>
      </c>
      <c r="C22" s="225" t="n">
        <v>475</v>
      </c>
      <c r="D22" s="225" t="n">
        <v>445</v>
      </c>
      <c r="E22" s="227" t="n">
        <v>404</v>
      </c>
      <c r="F22" s="227" t="n">
        <v>440</v>
      </c>
      <c r="G22" s="225" t="n">
        <v>394</v>
      </c>
      <c r="H22" s="225" t="n">
        <v>393</v>
      </c>
      <c r="I22" s="225" t="n">
        <v>399</v>
      </c>
      <c r="J22" s="225" t="n">
        <v>393</v>
      </c>
      <c r="K22" s="225" t="n">
        <v>383</v>
      </c>
      <c r="L22" s="225" t="n">
        <v>381</v>
      </c>
      <c r="M22" s="225" t="n">
        <v>384</v>
      </c>
    </row>
    <row r="23" customFormat="false" ht="14.25" hidden="false" customHeight="false" outlineLevel="0" collapsed="false">
      <c r="A23" s="223"/>
      <c r="B23" s="226"/>
      <c r="C23" s="225"/>
      <c r="D23" s="225"/>
      <c r="E23" s="227"/>
      <c r="F23" s="227"/>
      <c r="G23" s="225"/>
      <c r="H23" s="225"/>
      <c r="I23" s="225"/>
      <c r="J23" s="225"/>
      <c r="K23" s="225"/>
      <c r="L23" s="225"/>
      <c r="M23" s="225"/>
    </row>
    <row r="24" s="228" customFormat="true" ht="32.25" hidden="false" customHeight="true" outlineLevel="0" collapsed="false">
      <c r="A24" s="219" t="s">
        <v>432</v>
      </c>
      <c r="B24" s="220" t="s">
        <v>454</v>
      </c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</row>
    <row r="25" s="228" customFormat="true" ht="16.5" hidden="false" customHeight="true" outlineLevel="0" collapsed="false">
      <c r="A25" s="219"/>
      <c r="B25" s="221" t="s">
        <v>434</v>
      </c>
      <c r="C25" s="221" t="s">
        <v>435</v>
      </c>
      <c r="D25" s="221" t="s">
        <v>436</v>
      </c>
      <c r="E25" s="222" t="s">
        <v>437</v>
      </c>
      <c r="F25" s="222" t="s">
        <v>438</v>
      </c>
      <c r="G25" s="221" t="s">
        <v>439</v>
      </c>
      <c r="H25" s="221" t="s">
        <v>440</v>
      </c>
      <c r="I25" s="221" t="s">
        <v>441</v>
      </c>
      <c r="J25" s="221" t="s">
        <v>442</v>
      </c>
      <c r="K25" s="221" t="s">
        <v>443</v>
      </c>
      <c r="L25" s="221" t="s">
        <v>444</v>
      </c>
      <c r="M25" s="221" t="s">
        <v>445</v>
      </c>
    </row>
    <row r="26" s="228" customFormat="true" ht="14.25" hidden="false" customHeight="false" outlineLevel="0" collapsed="false">
      <c r="A26" s="223" t="s">
        <v>446</v>
      </c>
      <c r="B26" s="226" t="n">
        <v>2947</v>
      </c>
      <c r="C26" s="225" t="n">
        <v>2764</v>
      </c>
      <c r="D26" s="225" t="n">
        <v>3012</v>
      </c>
      <c r="E26" s="229" t="n">
        <v>0.106352087114338</v>
      </c>
      <c r="F26" s="229" t="n">
        <v>-0.0149690855841198</v>
      </c>
      <c r="G26" s="230" t="n">
        <v>-0.0383104125736739</v>
      </c>
      <c r="H26" s="230" t="n">
        <v>-0.0182707993474715</v>
      </c>
      <c r="I26" s="230" t="n">
        <v>-0.0750551876379691</v>
      </c>
      <c r="J26" s="230" t="n">
        <v>-0.0743997294555293</v>
      </c>
      <c r="K26" s="230" t="n">
        <v>-0.0178159023424612</v>
      </c>
      <c r="L26" s="230" t="n">
        <v>-0.041522491349481</v>
      </c>
      <c r="M26" s="230" t="n">
        <v>-0.0808430324001258</v>
      </c>
    </row>
    <row r="27" customFormat="false" ht="14.25" hidden="false" customHeight="false" outlineLevel="0" collapsed="false">
      <c r="A27" s="223" t="s">
        <v>448</v>
      </c>
      <c r="B27" s="226" t="n">
        <v>893</v>
      </c>
      <c r="C27" s="225" t="n">
        <v>844</v>
      </c>
      <c r="D27" s="225" t="n">
        <v>995</v>
      </c>
      <c r="E27" s="229" t="n">
        <v>0.411382113821138</v>
      </c>
      <c r="F27" s="229" t="n">
        <v>-0.0101237345331834</v>
      </c>
      <c r="G27" s="230" t="n">
        <v>-0.0757918552036199</v>
      </c>
      <c r="H27" s="230" t="n">
        <v>-0.106026785714286</v>
      </c>
      <c r="I27" s="230" t="n">
        <v>0.0404624277456647</v>
      </c>
      <c r="J27" s="230" t="n">
        <v>-0.0461361014994233</v>
      </c>
      <c r="K27" s="230" t="n">
        <v>0.0193470374848851</v>
      </c>
      <c r="L27" s="230" t="n">
        <v>-0.155382907880133</v>
      </c>
      <c r="M27" s="230" t="n">
        <v>-0.124851367419738</v>
      </c>
    </row>
    <row r="28" customFormat="false" ht="14.25" hidden="false" customHeight="false" outlineLevel="0" collapsed="false">
      <c r="A28" s="223" t="s">
        <v>449</v>
      </c>
      <c r="B28" s="226" t="n">
        <v>456</v>
      </c>
      <c r="C28" s="225" t="n">
        <v>464</v>
      </c>
      <c r="D28" s="225" t="n">
        <v>538</v>
      </c>
      <c r="E28" s="229" t="n">
        <v>0.354755784061697</v>
      </c>
      <c r="F28" s="229" t="n">
        <v>0.379487179487179</v>
      </c>
      <c r="G28" s="230" t="n">
        <v>0.296208530805687</v>
      </c>
      <c r="H28" s="230" t="n">
        <v>0.114093959731544</v>
      </c>
      <c r="I28" s="230" t="n">
        <v>0.0118577075098814</v>
      </c>
      <c r="J28" s="230" t="n">
        <v>-0.00408997955010225</v>
      </c>
      <c r="K28" s="230" t="n">
        <v>0.126436781609195</v>
      </c>
      <c r="L28" s="230" t="n">
        <v>0.205479452054795</v>
      </c>
      <c r="M28" s="230" t="n">
        <v>0.399038461538462</v>
      </c>
    </row>
    <row r="29" customFormat="false" ht="14.25" hidden="false" customHeight="false" outlineLevel="0" collapsed="false">
      <c r="A29" s="223" t="s">
        <v>450</v>
      </c>
      <c r="B29" s="226" t="n">
        <v>684</v>
      </c>
      <c r="C29" s="225" t="n">
        <v>692</v>
      </c>
      <c r="D29" s="225" t="n">
        <v>707</v>
      </c>
      <c r="E29" s="229" t="n">
        <v>-0.0901287553648069</v>
      </c>
      <c r="F29" s="229" t="n">
        <v>-0.0262793914246196</v>
      </c>
      <c r="G29" s="230" t="n">
        <v>-0.153005464480874</v>
      </c>
      <c r="H29" s="230" t="n">
        <v>-0.0602941176470588</v>
      </c>
      <c r="I29" s="230" t="n">
        <v>-0.112179487179487</v>
      </c>
      <c r="J29" s="230" t="n">
        <v>-0.225433526011561</v>
      </c>
      <c r="K29" s="230" t="n">
        <v>-0.20656634746922</v>
      </c>
      <c r="L29" s="230" t="n">
        <v>-0.150220913107511</v>
      </c>
      <c r="M29" s="230" t="n">
        <v>-0.154639175257732</v>
      </c>
    </row>
    <row r="30" customFormat="false" ht="14.25" hidden="false" customHeight="false" outlineLevel="0" collapsed="false">
      <c r="A30" s="223" t="s">
        <v>451</v>
      </c>
      <c r="B30" s="226" t="n">
        <v>1651</v>
      </c>
      <c r="C30" s="225" t="n">
        <v>1612</v>
      </c>
      <c r="D30" s="225" t="n">
        <v>1703</v>
      </c>
      <c r="E30" s="229" t="n">
        <v>0.192198581560284</v>
      </c>
      <c r="F30" s="229" t="n">
        <v>0.148220064724919</v>
      </c>
      <c r="G30" s="230" t="n">
        <v>0.0289308176100629</v>
      </c>
      <c r="H30" s="230" t="n">
        <v>-0.0548025928108427</v>
      </c>
      <c r="I30" s="230" t="n">
        <v>-0.0811105062602069</v>
      </c>
      <c r="J30" s="230" t="n">
        <v>-0.082117774176121</v>
      </c>
      <c r="K30" s="230" t="n">
        <v>-0.01185536455246</v>
      </c>
      <c r="L30" s="230" t="n">
        <v>-0.0270108043217287</v>
      </c>
      <c r="M30" s="230" t="n">
        <v>0.00777511961722488</v>
      </c>
    </row>
    <row r="31" customFormat="false" ht="14.25" hidden="false" customHeight="false" outlineLevel="0" collapsed="false">
      <c r="A31" s="223" t="s">
        <v>452</v>
      </c>
      <c r="B31" s="226" t="n">
        <v>436</v>
      </c>
      <c r="C31" s="225" t="n">
        <v>475</v>
      </c>
      <c r="D31" s="225" t="n">
        <v>445</v>
      </c>
      <c r="E31" s="229" t="n">
        <v>-0.0403800475059382</v>
      </c>
      <c r="F31" s="229" t="n">
        <v>-0.0265486725663717</v>
      </c>
      <c r="G31" s="230" t="n">
        <v>0.0260416666666667</v>
      </c>
      <c r="H31" s="230" t="n">
        <v>-0.163829787234043</v>
      </c>
      <c r="I31" s="230" t="n">
        <v>-0.0931818181818182</v>
      </c>
      <c r="J31" s="230" t="n">
        <v>-0.134361233480176</v>
      </c>
      <c r="K31" s="230" t="n">
        <v>-0.103044496487119</v>
      </c>
      <c r="L31" s="230" t="n">
        <v>-0.0103896103896104</v>
      </c>
      <c r="M31" s="230" t="n">
        <v>0</v>
      </c>
    </row>
    <row r="32" customFormat="false" ht="12.75" hidden="false" customHeight="false" outlineLevel="0" collapsed="false">
      <c r="A32" s="231"/>
      <c r="B32" s="232"/>
      <c r="C32" s="233"/>
      <c r="D32" s="233"/>
      <c r="E32" s="234"/>
      <c r="F32" s="234"/>
      <c r="G32" s="235"/>
      <c r="H32" s="235"/>
      <c r="I32" s="235"/>
      <c r="J32" s="235"/>
      <c r="K32" s="235"/>
      <c r="L32" s="235"/>
      <c r="M32" s="235"/>
    </row>
    <row r="33" s="228" customFormat="true" ht="29.25" hidden="false" customHeight="true" outlineLevel="0" collapsed="false">
      <c r="A33" s="219" t="s">
        <v>432</v>
      </c>
      <c r="B33" s="220" t="s">
        <v>455</v>
      </c>
      <c r="C33" s="220"/>
      <c r="D33" s="220"/>
      <c r="E33" s="220"/>
      <c r="F33" s="220"/>
      <c r="G33" s="220"/>
      <c r="H33" s="220"/>
      <c r="I33" s="220"/>
    </row>
    <row r="34" s="228" customFormat="true" ht="16.5" hidden="false" customHeight="true" outlineLevel="0" collapsed="false">
      <c r="A34" s="219"/>
      <c r="B34" s="222" t="s">
        <v>456</v>
      </c>
      <c r="C34" s="222" t="s">
        <v>457</v>
      </c>
      <c r="D34" s="221" t="s">
        <v>458</v>
      </c>
      <c r="E34" s="221" t="s">
        <v>459</v>
      </c>
      <c r="F34" s="221" t="s">
        <v>460</v>
      </c>
      <c r="G34" s="221" t="s">
        <v>461</v>
      </c>
      <c r="H34" s="221" t="s">
        <v>462</v>
      </c>
      <c r="I34" s="221" t="s">
        <v>463</v>
      </c>
    </row>
    <row r="35" s="228" customFormat="true" ht="16.5" hidden="false" customHeight="true" outlineLevel="0" collapsed="false">
      <c r="A35" s="223" t="s">
        <v>446</v>
      </c>
      <c r="B35" s="229" t="n">
        <v>0.0423816060398078</v>
      </c>
      <c r="C35" s="230" t="n">
        <v>0.0146363431659536</v>
      </c>
      <c r="D35" s="230" t="n">
        <v>0.00619402360425211</v>
      </c>
      <c r="E35" s="230" t="n">
        <v>-0.0108479957666358</v>
      </c>
      <c r="F35" s="230" t="n">
        <v>-0.0212448132780083</v>
      </c>
      <c r="G35" s="230" t="n">
        <v>-0.0207523926845447</v>
      </c>
      <c r="H35" s="230" t="n">
        <v>-0.0234712785670167</v>
      </c>
      <c r="I35" s="230" t="n">
        <v>-0.0301121468103699</v>
      </c>
    </row>
    <row r="36" customFormat="false" ht="14.25" hidden="false" customHeight="false" outlineLevel="0" collapsed="false">
      <c r="A36" s="223" t="s">
        <v>448</v>
      </c>
      <c r="B36" s="229" t="n">
        <v>0.162234042553192</v>
      </c>
      <c r="C36" s="230" t="n">
        <v>0.0741206030150754</v>
      </c>
      <c r="D36" s="230" t="n">
        <v>0.0249695493300853</v>
      </c>
      <c r="E36" s="230" t="n">
        <v>0.0281995661605206</v>
      </c>
      <c r="F36" s="230" t="n">
        <v>0.0153508771929825</v>
      </c>
      <c r="G36" s="230" t="n">
        <v>0.0159164812596269</v>
      </c>
      <c r="H36" s="230" t="n">
        <v>-0.00696915776986951</v>
      </c>
      <c r="I36" s="230" t="n">
        <v>-0.0200395517468688</v>
      </c>
    </row>
    <row r="37" customFormat="false" ht="14.25" hidden="false" customHeight="false" outlineLevel="0" collapsed="false">
      <c r="A37" s="223" t="s">
        <v>449</v>
      </c>
      <c r="B37" s="229" t="n">
        <v>0.367137355584082</v>
      </c>
      <c r="C37" s="230" t="n">
        <v>0.342214820982515</v>
      </c>
      <c r="D37" s="230" t="n">
        <v>0.280339805825243</v>
      </c>
      <c r="E37" s="230" t="n">
        <v>0.217270194986072</v>
      </c>
      <c r="F37" s="230" t="n">
        <v>0.17631479379493</v>
      </c>
      <c r="G37" s="230" t="n">
        <v>0.169265756985055</v>
      </c>
      <c r="H37" s="230" t="n">
        <v>0.173777019340159</v>
      </c>
      <c r="I37" s="230" t="n">
        <v>0.197609359104781</v>
      </c>
    </row>
    <row r="38" customFormat="false" ht="14.25" hidden="false" customHeight="false" outlineLevel="0" collapsed="false">
      <c r="A38" s="223" t="s">
        <v>450</v>
      </c>
      <c r="B38" s="229" t="n">
        <v>-0.0576652601969058</v>
      </c>
      <c r="C38" s="230" t="n">
        <v>-0.0900649953574745</v>
      </c>
      <c r="D38" s="230" t="n">
        <v>-0.0829216654904728</v>
      </c>
      <c r="E38" s="230" t="n">
        <v>-0.0882012724117987</v>
      </c>
      <c r="F38" s="230" t="n">
        <v>-0.111084337349398</v>
      </c>
      <c r="G38" s="230" t="n">
        <v>-0.125384142593731</v>
      </c>
      <c r="H38" s="230" t="n">
        <v>-0.12841726618705</v>
      </c>
      <c r="I38" s="230" t="n">
        <v>-0.131271037025164</v>
      </c>
    </row>
    <row r="39" customFormat="false" ht="14.25" hidden="false" customHeight="false" outlineLevel="0" collapsed="false">
      <c r="A39" s="223" t="s">
        <v>451</v>
      </c>
      <c r="B39" s="229" t="n">
        <v>0.169204737732657</v>
      </c>
      <c r="C39" s="230" t="n">
        <v>0.12013201320132</v>
      </c>
      <c r="D39" s="230" t="n">
        <v>0.0725728933034284</v>
      </c>
      <c r="E39" s="230" t="n">
        <v>0.0376284193588315</v>
      </c>
      <c r="F39" s="230" t="n">
        <v>0.0153071500503525</v>
      </c>
      <c r="G39" s="230" t="n">
        <v>0.0113626581733666</v>
      </c>
      <c r="H39" s="230" t="n">
        <v>0.00654972521267786</v>
      </c>
      <c r="I39" s="230" t="n">
        <v>0.00668672684720829</v>
      </c>
    </row>
    <row r="40" customFormat="false" ht="14.25" hidden="false" customHeight="false" outlineLevel="0" collapsed="false">
      <c r="A40" s="223" t="s">
        <v>452</v>
      </c>
      <c r="B40" s="229" t="n">
        <v>-0.0332187857961054</v>
      </c>
      <c r="C40" s="230" t="n">
        <v>-0.015115354017502</v>
      </c>
      <c r="D40" s="230" t="n">
        <v>-0.0555877243775333</v>
      </c>
      <c r="E40" s="230" t="n">
        <v>-0.0632210429164744</v>
      </c>
      <c r="F40" s="230" t="n">
        <v>-0.075543685616177</v>
      </c>
      <c r="G40" s="230" t="n">
        <v>-0.0793963254593176</v>
      </c>
      <c r="H40" s="230" t="n">
        <v>-0.0716574424701427</v>
      </c>
      <c r="I40" s="230" t="n">
        <v>-0.0644485197799319</v>
      </c>
    </row>
    <row r="41" s="53" customFormat="true" ht="12.75" hidden="false" customHeight="false" outlineLevel="0" collapsed="false">
      <c r="A41" s="236" t="s">
        <v>464</v>
      </c>
    </row>
    <row r="42" customFormat="false" ht="12.75" hidden="false" customHeight="false" outlineLevel="0" collapsed="false">
      <c r="A42" s="236" t="s">
        <v>465</v>
      </c>
      <c r="B42" s="228"/>
      <c r="C42" s="228"/>
      <c r="D42" s="228"/>
      <c r="E42" s="228"/>
      <c r="F42" s="237"/>
      <c r="G42" s="237"/>
      <c r="H42" s="228"/>
      <c r="I42" s="228"/>
      <c r="J42" s="228"/>
      <c r="K42" s="228"/>
    </row>
    <row r="43" customFormat="false" ht="12.75" hidden="false" customHeight="false" outlineLevel="0" collapsed="false">
      <c r="A43" s="238" t="s">
        <v>466</v>
      </c>
      <c r="B43" s="228"/>
      <c r="C43" s="228"/>
      <c r="D43" s="228"/>
      <c r="E43" s="228"/>
      <c r="F43" s="237"/>
      <c r="G43" s="237"/>
      <c r="H43" s="228"/>
      <c r="I43" s="228"/>
      <c r="J43" s="228"/>
      <c r="K43" s="228"/>
    </row>
  </sheetData>
  <mergeCells count="10">
    <mergeCell ref="A3:M3"/>
    <mergeCell ref="A4:M4"/>
    <mergeCell ref="A6:A7"/>
    <mergeCell ref="B6:M6"/>
    <mergeCell ref="A15:A16"/>
    <mergeCell ref="B15:M15"/>
    <mergeCell ref="A24:A25"/>
    <mergeCell ref="B24:M24"/>
    <mergeCell ref="A33:A34"/>
    <mergeCell ref="B33:I33"/>
  </mergeCells>
  <hyperlinks>
    <hyperlink ref="O6" location="ÍNDICE!A52" display="ÍNDICE"/>
  </hyperlinks>
  <printOptions headings="false" gridLines="false" gridLinesSet="true" horizontalCentered="true" verticalCentered="true"/>
  <pageMargins left="0.511805555555556" right="0.511805555555556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Seguridad ciudadan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53" width="17.86"/>
    <col collapsed="false" customWidth="true" hidden="false" outlineLevel="0" max="2" min="2" style="53" width="45.29"/>
    <col collapsed="false" customWidth="true" hidden="false" outlineLevel="0" max="3" min="3" style="53" width="11.85"/>
    <col collapsed="false" customWidth="true" hidden="false" outlineLevel="0" max="12" min="4" style="53" width="7.86"/>
    <col collapsed="false" customWidth="true" hidden="false" outlineLevel="0" max="13" min="13" style="53" width="8.71"/>
    <col collapsed="false" customWidth="true" hidden="false" outlineLevel="0" max="16" min="14" style="53" width="7.86"/>
    <col collapsed="false" customWidth="true" hidden="false" outlineLevel="0" max="18" min="17" style="26" width="7.86"/>
    <col collapsed="false" customWidth="true" hidden="false" outlineLevel="0" max="25" min="19" style="53" width="7.86"/>
    <col collapsed="false" customWidth="true" hidden="false" outlineLevel="0" max="26" min="26" style="53" width="9"/>
    <col collapsed="false" customWidth="false" hidden="false" outlineLevel="0" max="16384" min="27" style="53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16" t="s">
        <v>77</v>
      </c>
    </row>
    <row r="3" customFormat="false" ht="15" hidden="false" customHeight="false" outlineLevel="0" collapsed="false">
      <c r="A3" s="217" t="s">
        <v>467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</row>
    <row r="4" customFormat="false" ht="15" hidden="false" customHeight="false" outlineLevel="0" collapsed="false">
      <c r="A4" s="217" t="s">
        <v>431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</row>
    <row r="5" customFormat="false" ht="12.75" hidden="false" customHeight="false" outlineLevel="0" collapsed="false">
      <c r="A5" s="239" t="s">
        <v>468</v>
      </c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</row>
    <row r="6" customFormat="false" ht="15" hidden="false" customHeight="false" outlineLevel="0" collapsed="false">
      <c r="A6" s="217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</row>
    <row r="7" customFormat="false" ht="15" hidden="false" customHeight="false" outlineLevel="0" collapsed="false">
      <c r="A7" s="219" t="s">
        <v>97</v>
      </c>
      <c r="B7" s="219" t="s">
        <v>432</v>
      </c>
      <c r="C7" s="219" t="s">
        <v>358</v>
      </c>
      <c r="D7" s="240" t="n">
        <v>2012</v>
      </c>
      <c r="E7" s="240"/>
      <c r="F7" s="240"/>
      <c r="G7" s="240"/>
      <c r="H7" s="240"/>
      <c r="I7" s="240"/>
      <c r="J7" s="240"/>
      <c r="K7" s="240"/>
      <c r="L7" s="240"/>
      <c r="M7" s="221" t="s">
        <v>358</v>
      </c>
      <c r="N7" s="240" t="n">
        <v>2013</v>
      </c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21" t="s">
        <v>358</v>
      </c>
      <c r="AB7" s="37" t="s">
        <v>86</v>
      </c>
    </row>
    <row r="8" customFormat="false" ht="15" hidden="false" customHeight="false" outlineLevel="0" collapsed="false">
      <c r="A8" s="219"/>
      <c r="B8" s="219"/>
      <c r="C8" s="219" t="s">
        <v>469</v>
      </c>
      <c r="D8" s="221" t="s">
        <v>437</v>
      </c>
      <c r="E8" s="221" t="s">
        <v>438</v>
      </c>
      <c r="F8" s="221" t="s">
        <v>439</v>
      </c>
      <c r="G8" s="221" t="s">
        <v>440</v>
      </c>
      <c r="H8" s="221" t="s">
        <v>441</v>
      </c>
      <c r="I8" s="221" t="s">
        <v>442</v>
      </c>
      <c r="J8" s="221" t="s">
        <v>443</v>
      </c>
      <c r="K8" s="221" t="s">
        <v>444</v>
      </c>
      <c r="L8" s="221" t="s">
        <v>445</v>
      </c>
      <c r="M8" s="221"/>
      <c r="N8" s="221" t="s">
        <v>434</v>
      </c>
      <c r="O8" s="221" t="s">
        <v>435</v>
      </c>
      <c r="P8" s="221" t="s">
        <v>436</v>
      </c>
      <c r="Q8" s="222" t="s">
        <v>437</v>
      </c>
      <c r="R8" s="222" t="s">
        <v>438</v>
      </c>
      <c r="S8" s="221" t="s">
        <v>439</v>
      </c>
      <c r="T8" s="221" t="s">
        <v>440</v>
      </c>
      <c r="U8" s="221" t="s">
        <v>441</v>
      </c>
      <c r="V8" s="221" t="s">
        <v>442</v>
      </c>
      <c r="W8" s="221" t="s">
        <v>443</v>
      </c>
      <c r="X8" s="221" t="s">
        <v>444</v>
      </c>
      <c r="Y8" s="221" t="s">
        <v>445</v>
      </c>
      <c r="Z8" s="221"/>
      <c r="AA8" s="53" t="str">
        <f aca="false">UPPER(Z8)</f>
        <v/>
      </c>
    </row>
    <row r="9" customFormat="false" ht="14.25" hidden="false" customHeight="true" outlineLevel="0" collapsed="false">
      <c r="A9" s="147" t="s">
        <v>470</v>
      </c>
      <c r="B9" s="223" t="s">
        <v>446</v>
      </c>
      <c r="C9" s="241" t="n">
        <f aca="false">+M9+Z9</f>
        <v>62824</v>
      </c>
      <c r="D9" s="225" t="n">
        <v>2755</v>
      </c>
      <c r="E9" s="225" t="n">
        <v>3073</v>
      </c>
      <c r="F9" s="225" t="n">
        <v>3054</v>
      </c>
      <c r="G9" s="225" t="n">
        <v>3065</v>
      </c>
      <c r="H9" s="225" t="n">
        <v>3171</v>
      </c>
      <c r="I9" s="225" t="n">
        <v>2957</v>
      </c>
      <c r="J9" s="225" t="n">
        <v>3031</v>
      </c>
      <c r="K9" s="225" t="n">
        <v>3179</v>
      </c>
      <c r="L9" s="225" t="n">
        <v>3179</v>
      </c>
      <c r="M9" s="226" t="n">
        <f aca="false">SUM(D9:L9)</f>
        <v>27464</v>
      </c>
      <c r="N9" s="226" t="n">
        <v>2947</v>
      </c>
      <c r="O9" s="225" t="n">
        <v>2764</v>
      </c>
      <c r="P9" s="225" t="n">
        <v>3012</v>
      </c>
      <c r="Q9" s="227" t="n">
        <v>3048</v>
      </c>
      <c r="R9" s="227" t="n">
        <v>3027</v>
      </c>
      <c r="S9" s="225" t="n">
        <v>2937</v>
      </c>
      <c r="T9" s="225" t="n">
        <v>3009</v>
      </c>
      <c r="U9" s="225" t="n">
        <v>2933</v>
      </c>
      <c r="V9" s="225" t="n">
        <v>2737</v>
      </c>
      <c r="W9" s="225" t="n">
        <v>2977</v>
      </c>
      <c r="X9" s="225" t="n">
        <v>3047</v>
      </c>
      <c r="Y9" s="225" t="n">
        <v>2922</v>
      </c>
      <c r="Z9" s="225" t="n">
        <f aca="false">SUM(N9:Y9)</f>
        <v>35360</v>
      </c>
    </row>
    <row r="10" customFormat="false" ht="14.25" hidden="false" customHeight="false" outlineLevel="0" collapsed="false">
      <c r="A10" s="147"/>
      <c r="B10" s="223" t="s">
        <v>448</v>
      </c>
      <c r="C10" s="241" t="n">
        <f aca="false">+M10+Z10</f>
        <v>17750</v>
      </c>
      <c r="D10" s="225" t="n">
        <v>615</v>
      </c>
      <c r="E10" s="225" t="n">
        <v>889</v>
      </c>
      <c r="F10" s="225" t="n">
        <v>884</v>
      </c>
      <c r="G10" s="225" t="n">
        <v>896</v>
      </c>
      <c r="H10" s="225" t="n">
        <v>865</v>
      </c>
      <c r="I10" s="225" t="n">
        <v>867</v>
      </c>
      <c r="J10" s="225" t="n">
        <v>827</v>
      </c>
      <c r="K10" s="225" t="n">
        <v>901</v>
      </c>
      <c r="L10" s="225" t="n">
        <v>841</v>
      </c>
      <c r="M10" s="226" t="n">
        <f aca="false">SUM(D10:L10)</f>
        <v>7585</v>
      </c>
      <c r="N10" s="226" t="n">
        <v>893</v>
      </c>
      <c r="O10" s="225" t="n">
        <v>844</v>
      </c>
      <c r="P10" s="225" t="n">
        <v>995</v>
      </c>
      <c r="Q10" s="227" t="n">
        <v>868</v>
      </c>
      <c r="R10" s="227" t="n">
        <v>880</v>
      </c>
      <c r="S10" s="225" t="n">
        <v>817</v>
      </c>
      <c r="T10" s="225" t="n">
        <v>801</v>
      </c>
      <c r="U10" s="225" t="n">
        <v>900</v>
      </c>
      <c r="V10" s="225" t="n">
        <v>827</v>
      </c>
      <c r="W10" s="225" t="n">
        <v>843</v>
      </c>
      <c r="X10" s="225" t="n">
        <v>761</v>
      </c>
      <c r="Y10" s="225" t="n">
        <v>736</v>
      </c>
      <c r="Z10" s="225" t="n">
        <f aca="false">SUM(N10:Y10)</f>
        <v>10165</v>
      </c>
    </row>
    <row r="11" customFormat="false" ht="14.25" hidden="false" customHeight="false" outlineLevel="0" collapsed="false">
      <c r="A11" s="147"/>
      <c r="B11" s="223" t="s">
        <v>449</v>
      </c>
      <c r="C11" s="241" t="n">
        <f aca="false">+M11+Z11</f>
        <v>10099</v>
      </c>
      <c r="D11" s="225" t="n">
        <v>389</v>
      </c>
      <c r="E11" s="225" t="n">
        <v>390</v>
      </c>
      <c r="F11" s="225" t="n">
        <v>422</v>
      </c>
      <c r="G11" s="225" t="n">
        <v>447</v>
      </c>
      <c r="H11" s="225" t="n">
        <v>506</v>
      </c>
      <c r="I11" s="225" t="n">
        <v>489</v>
      </c>
      <c r="J11" s="225" t="n">
        <v>435</v>
      </c>
      <c r="K11" s="225" t="n">
        <v>438</v>
      </c>
      <c r="L11" s="225" t="n">
        <v>416</v>
      </c>
      <c r="M11" s="226" t="n">
        <f aca="false">SUM(D11:L11)</f>
        <v>3932</v>
      </c>
      <c r="N11" s="226" t="n">
        <v>456</v>
      </c>
      <c r="O11" s="225" t="n">
        <v>464</v>
      </c>
      <c r="P11" s="225" t="n">
        <v>538</v>
      </c>
      <c r="Q11" s="227" t="n">
        <v>527</v>
      </c>
      <c r="R11" s="227" t="n">
        <v>538</v>
      </c>
      <c r="S11" s="225" t="n">
        <v>547</v>
      </c>
      <c r="T11" s="225" t="n">
        <v>498</v>
      </c>
      <c r="U11" s="225" t="n">
        <v>512</v>
      </c>
      <c r="V11" s="225" t="n">
        <v>487</v>
      </c>
      <c r="W11" s="225" t="n">
        <v>490</v>
      </c>
      <c r="X11" s="225" t="n">
        <v>528</v>
      </c>
      <c r="Y11" s="225" t="n">
        <v>582</v>
      </c>
      <c r="Z11" s="225" t="n">
        <f aca="false">SUM(N11:Y11)</f>
        <v>6167</v>
      </c>
    </row>
    <row r="12" customFormat="false" ht="14.25" hidden="false" customHeight="false" outlineLevel="0" collapsed="false">
      <c r="A12" s="147"/>
      <c r="B12" s="223" t="s">
        <v>450</v>
      </c>
      <c r="C12" s="241" t="n">
        <f aca="false">+M12+Z12</f>
        <v>13742</v>
      </c>
      <c r="D12" s="225" t="n">
        <v>699</v>
      </c>
      <c r="E12" s="225" t="n">
        <v>723</v>
      </c>
      <c r="F12" s="225" t="n">
        <v>732</v>
      </c>
      <c r="G12" s="225" t="n">
        <v>680</v>
      </c>
      <c r="H12" s="225" t="n">
        <v>624</v>
      </c>
      <c r="I12" s="225" t="n">
        <v>692</v>
      </c>
      <c r="J12" s="225" t="n">
        <v>731</v>
      </c>
      <c r="K12" s="225" t="n">
        <v>679</v>
      </c>
      <c r="L12" s="225" t="n">
        <v>679</v>
      </c>
      <c r="M12" s="226" t="n">
        <f aca="false">SUM(D12:L12)</f>
        <v>6239</v>
      </c>
      <c r="N12" s="226" t="n">
        <v>684</v>
      </c>
      <c r="O12" s="225" t="n">
        <v>692</v>
      </c>
      <c r="P12" s="225" t="n">
        <v>707</v>
      </c>
      <c r="Q12" s="227" t="n">
        <v>636</v>
      </c>
      <c r="R12" s="227" t="n">
        <v>704</v>
      </c>
      <c r="S12" s="225" t="n">
        <v>620</v>
      </c>
      <c r="T12" s="225" t="n">
        <v>639</v>
      </c>
      <c r="U12" s="225" t="n">
        <v>554</v>
      </c>
      <c r="V12" s="225" t="n">
        <v>536</v>
      </c>
      <c r="W12" s="225" t="n">
        <v>580</v>
      </c>
      <c r="X12" s="225" t="n">
        <v>577</v>
      </c>
      <c r="Y12" s="225" t="n">
        <v>574</v>
      </c>
      <c r="Z12" s="225" t="n">
        <f aca="false">SUM(N12:Y12)</f>
        <v>7503</v>
      </c>
    </row>
    <row r="13" customFormat="false" ht="14.25" hidden="false" customHeight="false" outlineLevel="0" collapsed="false">
      <c r="A13" s="147"/>
      <c r="B13" s="223" t="s">
        <v>451</v>
      </c>
      <c r="C13" s="241" t="n">
        <f aca="false">+M13+Z13</f>
        <v>34976</v>
      </c>
      <c r="D13" s="225" t="n">
        <v>1410</v>
      </c>
      <c r="E13" s="225" t="n">
        <v>1545</v>
      </c>
      <c r="F13" s="225" t="n">
        <v>1590</v>
      </c>
      <c r="G13" s="225" t="n">
        <v>1697</v>
      </c>
      <c r="H13" s="225" t="n">
        <v>1837</v>
      </c>
      <c r="I13" s="225" t="n">
        <v>1851</v>
      </c>
      <c r="J13" s="225" t="n">
        <v>1687</v>
      </c>
      <c r="K13" s="225" t="n">
        <v>1666</v>
      </c>
      <c r="L13" s="225" t="n">
        <v>1672</v>
      </c>
      <c r="M13" s="226" t="n">
        <f aca="false">SUM(D13:L13)</f>
        <v>14955</v>
      </c>
      <c r="N13" s="226" t="n">
        <v>1651</v>
      </c>
      <c r="O13" s="225" t="n">
        <v>1612</v>
      </c>
      <c r="P13" s="225" t="n">
        <v>1703</v>
      </c>
      <c r="Q13" s="227" t="n">
        <v>1681</v>
      </c>
      <c r="R13" s="227" t="n">
        <v>1774</v>
      </c>
      <c r="S13" s="225" t="n">
        <v>1636</v>
      </c>
      <c r="T13" s="225" t="n">
        <v>1604</v>
      </c>
      <c r="U13" s="225" t="n">
        <v>1688</v>
      </c>
      <c r="V13" s="225" t="n">
        <v>1699</v>
      </c>
      <c r="W13" s="225" t="n">
        <v>1667</v>
      </c>
      <c r="X13" s="225" t="n">
        <v>1621</v>
      </c>
      <c r="Y13" s="225" t="n">
        <v>1685</v>
      </c>
      <c r="Z13" s="225" t="n">
        <f aca="false">SUM(N13:Y13)</f>
        <v>20021</v>
      </c>
    </row>
    <row r="14" customFormat="false" ht="14.25" hidden="false" customHeight="false" outlineLevel="0" collapsed="false">
      <c r="A14" s="147"/>
      <c r="B14" s="223" t="s">
        <v>452</v>
      </c>
      <c r="C14" s="241" t="n">
        <f aca="false">+M14+Z14</f>
        <v>8744</v>
      </c>
      <c r="D14" s="225" t="n">
        <v>421</v>
      </c>
      <c r="E14" s="225" t="n">
        <v>452</v>
      </c>
      <c r="F14" s="225" t="n">
        <v>384</v>
      </c>
      <c r="G14" s="225" t="n">
        <v>470</v>
      </c>
      <c r="H14" s="225" t="n">
        <v>440</v>
      </c>
      <c r="I14" s="225" t="n">
        <v>454</v>
      </c>
      <c r="J14" s="225" t="n">
        <v>427</v>
      </c>
      <c r="K14" s="225" t="n">
        <v>385</v>
      </c>
      <c r="L14" s="225" t="n">
        <v>384</v>
      </c>
      <c r="M14" s="226" t="n">
        <f aca="false">SUM(D14:L14)</f>
        <v>3817</v>
      </c>
      <c r="N14" s="226" t="n">
        <v>436</v>
      </c>
      <c r="O14" s="225" t="n">
        <v>475</v>
      </c>
      <c r="P14" s="225" t="n">
        <v>445</v>
      </c>
      <c r="Q14" s="227" t="n">
        <v>404</v>
      </c>
      <c r="R14" s="227" t="n">
        <v>440</v>
      </c>
      <c r="S14" s="225" t="n">
        <v>394</v>
      </c>
      <c r="T14" s="225" t="n">
        <v>393</v>
      </c>
      <c r="U14" s="225" t="n">
        <v>399</v>
      </c>
      <c r="V14" s="225" t="n">
        <v>393</v>
      </c>
      <c r="W14" s="225" t="n">
        <v>383</v>
      </c>
      <c r="X14" s="225" t="n">
        <v>381</v>
      </c>
      <c r="Y14" s="225" t="n">
        <v>384</v>
      </c>
      <c r="Z14" s="225" t="n">
        <f aca="false">SUM(N14:Y14)</f>
        <v>4927</v>
      </c>
    </row>
    <row r="15" customFormat="false" ht="14.25" hidden="false" customHeight="true" outlineLevel="0" collapsed="false">
      <c r="A15" s="147" t="s">
        <v>98</v>
      </c>
      <c r="B15" s="223" t="s">
        <v>446</v>
      </c>
      <c r="C15" s="241" t="n">
        <f aca="false">+M15+Z15</f>
        <v>1977</v>
      </c>
      <c r="D15" s="225" t="n">
        <v>100</v>
      </c>
      <c r="E15" s="225" t="n">
        <v>120</v>
      </c>
      <c r="F15" s="225" t="n">
        <v>130</v>
      </c>
      <c r="G15" s="225" t="s">
        <v>471</v>
      </c>
      <c r="H15" s="225" t="n">
        <v>110</v>
      </c>
      <c r="I15" s="225" t="n">
        <v>114</v>
      </c>
      <c r="J15" s="225" t="n">
        <v>106</v>
      </c>
      <c r="K15" s="225" t="n">
        <v>116</v>
      </c>
      <c r="L15" s="225" t="n">
        <v>107</v>
      </c>
      <c r="M15" s="226" t="n">
        <f aca="false">SUM(D15:L15)</f>
        <v>903</v>
      </c>
      <c r="N15" s="226" t="n">
        <v>79</v>
      </c>
      <c r="O15" s="225" t="n">
        <v>98</v>
      </c>
      <c r="P15" s="225" t="n">
        <v>97</v>
      </c>
      <c r="Q15" s="227" t="n">
        <v>98</v>
      </c>
      <c r="R15" s="227" t="n">
        <v>111</v>
      </c>
      <c r="S15" s="225" t="n">
        <v>88</v>
      </c>
      <c r="T15" s="225" t="n">
        <v>75</v>
      </c>
      <c r="U15" s="225" t="n">
        <v>81</v>
      </c>
      <c r="V15" s="225" t="n">
        <v>70</v>
      </c>
      <c r="W15" s="225" t="n">
        <v>86</v>
      </c>
      <c r="X15" s="225" t="n">
        <v>95</v>
      </c>
      <c r="Y15" s="225" t="n">
        <v>96</v>
      </c>
      <c r="Z15" s="225" t="n">
        <f aca="false">SUM(N15:Y15)</f>
        <v>1074</v>
      </c>
    </row>
    <row r="16" customFormat="false" ht="14.25" hidden="false" customHeight="false" outlineLevel="0" collapsed="false">
      <c r="A16" s="147"/>
      <c r="B16" s="223" t="s">
        <v>448</v>
      </c>
      <c r="C16" s="241" t="n">
        <f aca="false">+M16+Z16</f>
        <v>2466</v>
      </c>
      <c r="D16" s="225" t="n">
        <v>82</v>
      </c>
      <c r="E16" s="225" t="n">
        <v>169</v>
      </c>
      <c r="F16" s="225" t="n">
        <v>128</v>
      </c>
      <c r="G16" s="225" t="n">
        <v>147</v>
      </c>
      <c r="H16" s="225" t="n">
        <v>129</v>
      </c>
      <c r="I16" s="225" t="n">
        <v>88</v>
      </c>
      <c r="J16" s="225" t="n">
        <v>84</v>
      </c>
      <c r="K16" s="225" t="n">
        <v>100</v>
      </c>
      <c r="L16" s="225" t="n">
        <v>104</v>
      </c>
      <c r="M16" s="226" t="n">
        <f aca="false">SUM(D16:L16)</f>
        <v>1031</v>
      </c>
      <c r="N16" s="226" t="n">
        <v>120</v>
      </c>
      <c r="O16" s="225" t="n">
        <v>114</v>
      </c>
      <c r="P16" s="225" t="n">
        <v>123</v>
      </c>
      <c r="Q16" s="227" t="n">
        <v>104</v>
      </c>
      <c r="R16" s="227" t="n">
        <v>108</v>
      </c>
      <c r="S16" s="225" t="n">
        <v>118</v>
      </c>
      <c r="T16" s="225" t="n">
        <v>110</v>
      </c>
      <c r="U16" s="225" t="n">
        <v>131</v>
      </c>
      <c r="V16" s="225" t="n">
        <v>119</v>
      </c>
      <c r="W16" s="225" t="n">
        <v>181</v>
      </c>
      <c r="X16" s="225" t="n">
        <v>120</v>
      </c>
      <c r="Y16" s="225" t="n">
        <v>87</v>
      </c>
      <c r="Z16" s="225" t="n">
        <f aca="false">SUM(N16:Y16)</f>
        <v>1435</v>
      </c>
    </row>
    <row r="17" customFormat="false" ht="14.25" hidden="false" customHeight="false" outlineLevel="0" collapsed="false">
      <c r="A17" s="147"/>
      <c r="B17" s="223" t="s">
        <v>449</v>
      </c>
      <c r="C17" s="241" t="n">
        <f aca="false">+M17+Z17</f>
        <v>234</v>
      </c>
      <c r="D17" s="225" t="n">
        <v>8</v>
      </c>
      <c r="E17" s="225" t="n">
        <v>9</v>
      </c>
      <c r="F17" s="225" t="n">
        <v>2</v>
      </c>
      <c r="G17" s="225" t="n">
        <v>6</v>
      </c>
      <c r="H17" s="225" t="n">
        <v>9</v>
      </c>
      <c r="I17" s="225" t="n">
        <v>14</v>
      </c>
      <c r="J17" s="225" t="n">
        <v>5</v>
      </c>
      <c r="K17" s="225" t="n">
        <v>6</v>
      </c>
      <c r="L17" s="225" t="n">
        <v>17</v>
      </c>
      <c r="M17" s="226" t="n">
        <f aca="false">SUM(D17:L17)</f>
        <v>76</v>
      </c>
      <c r="N17" s="226" t="n">
        <v>9</v>
      </c>
      <c r="O17" s="225" t="n">
        <v>8</v>
      </c>
      <c r="P17" s="225" t="n">
        <v>16</v>
      </c>
      <c r="Q17" s="227" t="n">
        <v>22</v>
      </c>
      <c r="R17" s="227" t="n">
        <v>12</v>
      </c>
      <c r="S17" s="225" t="n">
        <v>7</v>
      </c>
      <c r="T17" s="225" t="n">
        <v>18</v>
      </c>
      <c r="U17" s="225" t="n">
        <v>17</v>
      </c>
      <c r="V17" s="225" t="n">
        <v>7</v>
      </c>
      <c r="W17" s="225" t="n">
        <v>21</v>
      </c>
      <c r="X17" s="225" t="n">
        <v>12</v>
      </c>
      <c r="Y17" s="225" t="n">
        <v>9</v>
      </c>
      <c r="Z17" s="225" t="n">
        <f aca="false">SUM(N17:Y17)</f>
        <v>158</v>
      </c>
    </row>
    <row r="18" customFormat="false" ht="14.25" hidden="false" customHeight="false" outlineLevel="0" collapsed="false">
      <c r="A18" s="147"/>
      <c r="B18" s="223" t="s">
        <v>450</v>
      </c>
      <c r="C18" s="241" t="n">
        <f aca="false">+M18+Z18</f>
        <v>507</v>
      </c>
      <c r="D18" s="225" t="n">
        <v>45</v>
      </c>
      <c r="E18" s="225" t="n">
        <v>41</v>
      </c>
      <c r="F18" s="225" t="n">
        <v>27</v>
      </c>
      <c r="G18" s="225" t="n">
        <v>25</v>
      </c>
      <c r="H18" s="225" t="n">
        <v>13</v>
      </c>
      <c r="I18" s="225" t="n">
        <v>18</v>
      </c>
      <c r="J18" s="225" t="n">
        <v>22</v>
      </c>
      <c r="K18" s="225" t="n">
        <v>27</v>
      </c>
      <c r="L18" s="225" t="n">
        <v>26</v>
      </c>
      <c r="M18" s="226" t="n">
        <f aca="false">SUM(D18:L18)</f>
        <v>244</v>
      </c>
      <c r="N18" s="226" t="n">
        <v>33</v>
      </c>
      <c r="O18" s="225" t="n">
        <v>32</v>
      </c>
      <c r="P18" s="225" t="n">
        <v>21</v>
      </c>
      <c r="Q18" s="227" t="n">
        <v>13</v>
      </c>
      <c r="R18" s="227" t="n">
        <v>21</v>
      </c>
      <c r="S18" s="225" t="n">
        <v>24</v>
      </c>
      <c r="T18" s="225" t="n">
        <v>15</v>
      </c>
      <c r="U18" s="225" t="n">
        <v>24</v>
      </c>
      <c r="V18" s="225" t="n">
        <v>15</v>
      </c>
      <c r="W18" s="225" t="n">
        <v>20</v>
      </c>
      <c r="X18" s="225" t="n">
        <v>29</v>
      </c>
      <c r="Y18" s="225" t="n">
        <v>16</v>
      </c>
      <c r="Z18" s="225" t="n">
        <f aca="false">SUM(N18:Y18)</f>
        <v>263</v>
      </c>
    </row>
    <row r="19" customFormat="false" ht="14.25" hidden="false" customHeight="false" outlineLevel="0" collapsed="false">
      <c r="A19" s="147"/>
      <c r="B19" s="223" t="s">
        <v>451</v>
      </c>
      <c r="C19" s="241" t="n">
        <f aca="false">+M19+Z19</f>
        <v>2278</v>
      </c>
      <c r="D19" s="225" t="n">
        <v>67</v>
      </c>
      <c r="E19" s="225" t="n">
        <v>72</v>
      </c>
      <c r="F19" s="225" t="n">
        <v>90</v>
      </c>
      <c r="G19" s="225" t="n">
        <v>91</v>
      </c>
      <c r="H19" s="225" t="n">
        <v>99</v>
      </c>
      <c r="I19" s="225" t="n">
        <v>134</v>
      </c>
      <c r="J19" s="225" t="n">
        <v>116</v>
      </c>
      <c r="K19" s="225" t="n">
        <v>125</v>
      </c>
      <c r="L19" s="225" t="n">
        <v>128</v>
      </c>
      <c r="M19" s="226" t="n">
        <f aca="false">SUM(D19:L19)</f>
        <v>922</v>
      </c>
      <c r="N19" s="226" t="n">
        <v>128</v>
      </c>
      <c r="O19" s="225" t="n">
        <v>83</v>
      </c>
      <c r="P19" s="225" t="n">
        <v>93</v>
      </c>
      <c r="Q19" s="227" t="n">
        <v>104</v>
      </c>
      <c r="R19" s="227" t="n">
        <v>106</v>
      </c>
      <c r="S19" s="225" t="n">
        <v>106</v>
      </c>
      <c r="T19" s="225" t="n">
        <v>139</v>
      </c>
      <c r="U19" s="225" t="n">
        <v>126</v>
      </c>
      <c r="V19" s="225" t="n">
        <v>117</v>
      </c>
      <c r="W19" s="225" t="n">
        <v>114</v>
      </c>
      <c r="X19" s="225" t="n">
        <v>97</v>
      </c>
      <c r="Y19" s="225" t="n">
        <v>143</v>
      </c>
      <c r="Z19" s="225" t="n">
        <f aca="false">SUM(N19:Y19)</f>
        <v>1356</v>
      </c>
    </row>
    <row r="20" customFormat="false" ht="14.25" hidden="false" customHeight="false" outlineLevel="0" collapsed="false">
      <c r="A20" s="147"/>
      <c r="B20" s="223" t="s">
        <v>452</v>
      </c>
      <c r="C20" s="241" t="n">
        <f aca="false">+M20+Z20</f>
        <v>382</v>
      </c>
      <c r="D20" s="225" t="n">
        <v>22</v>
      </c>
      <c r="E20" s="225" t="n">
        <v>21</v>
      </c>
      <c r="F20" s="225" t="n">
        <v>13</v>
      </c>
      <c r="G20" s="225" t="n">
        <v>21</v>
      </c>
      <c r="H20" s="225" t="n">
        <v>28</v>
      </c>
      <c r="I20" s="225" t="n">
        <v>38</v>
      </c>
      <c r="J20" s="225" t="n">
        <v>18</v>
      </c>
      <c r="K20" s="225" t="n">
        <v>19</v>
      </c>
      <c r="L20" s="225" t="n">
        <v>16</v>
      </c>
      <c r="M20" s="226" t="n">
        <f aca="false">SUM(D20:L20)</f>
        <v>196</v>
      </c>
      <c r="N20" s="226" t="n">
        <v>18</v>
      </c>
      <c r="O20" s="225" t="n">
        <v>19</v>
      </c>
      <c r="P20" s="225" t="n">
        <v>9</v>
      </c>
      <c r="Q20" s="227" t="n">
        <v>12</v>
      </c>
      <c r="R20" s="227" t="n">
        <v>19</v>
      </c>
      <c r="S20" s="225" t="n">
        <v>16</v>
      </c>
      <c r="T20" s="225" t="n">
        <v>11</v>
      </c>
      <c r="U20" s="225" t="n">
        <v>14</v>
      </c>
      <c r="V20" s="225" t="n">
        <v>18</v>
      </c>
      <c r="W20" s="225" t="n">
        <v>16</v>
      </c>
      <c r="X20" s="225" t="n">
        <v>13</v>
      </c>
      <c r="Y20" s="225" t="n">
        <v>21</v>
      </c>
      <c r="Z20" s="225" t="n">
        <f aca="false">SUM(N20:Y20)</f>
        <v>186</v>
      </c>
    </row>
    <row r="21" customFormat="false" ht="14.25" hidden="false" customHeight="true" outlineLevel="0" collapsed="false">
      <c r="A21" s="147" t="s">
        <v>99</v>
      </c>
      <c r="B21" s="223" t="s">
        <v>446</v>
      </c>
      <c r="C21" s="241" t="n">
        <f aca="false">+M21+Z21</f>
        <v>93</v>
      </c>
      <c r="D21" s="225" t="n">
        <v>4</v>
      </c>
      <c r="E21" s="225" t="n">
        <v>1</v>
      </c>
      <c r="F21" s="225" t="n">
        <v>3</v>
      </c>
      <c r="G21" s="225" t="n">
        <v>4</v>
      </c>
      <c r="H21" s="225" t="n">
        <v>4</v>
      </c>
      <c r="I21" s="225" t="n">
        <v>2</v>
      </c>
      <c r="J21" s="225" t="n">
        <v>4</v>
      </c>
      <c r="K21" s="225" t="n">
        <v>5</v>
      </c>
      <c r="L21" s="225" t="n">
        <v>13</v>
      </c>
      <c r="M21" s="226" t="n">
        <f aca="false">SUM(D21:L21)</f>
        <v>40</v>
      </c>
      <c r="N21" s="226" t="n">
        <v>1</v>
      </c>
      <c r="O21" s="225" t="n">
        <v>6</v>
      </c>
      <c r="P21" s="225" t="n">
        <v>8</v>
      </c>
      <c r="Q21" s="227" t="n">
        <v>3</v>
      </c>
      <c r="R21" s="227" t="n">
        <v>4</v>
      </c>
      <c r="S21" s="225" t="n">
        <v>4</v>
      </c>
      <c r="T21" s="225" t="n">
        <v>8</v>
      </c>
      <c r="U21" s="225" t="n">
        <v>6</v>
      </c>
      <c r="V21" s="225" t="n">
        <v>3</v>
      </c>
      <c r="W21" s="225" t="n">
        <v>3</v>
      </c>
      <c r="X21" s="225" t="n">
        <v>4</v>
      </c>
      <c r="Y21" s="225" t="n">
        <v>3</v>
      </c>
      <c r="Z21" s="225" t="n">
        <f aca="false">SUM(N21:Y21)</f>
        <v>53</v>
      </c>
    </row>
    <row r="22" customFormat="false" ht="14.25" hidden="false" customHeight="false" outlineLevel="0" collapsed="false">
      <c r="A22" s="147"/>
      <c r="B22" s="223" t="s">
        <v>448</v>
      </c>
      <c r="C22" s="241" t="n">
        <f aca="false">+M22+Z22</f>
        <v>58</v>
      </c>
      <c r="D22" s="225" t="n">
        <v>3</v>
      </c>
      <c r="E22" s="225" t="n">
        <v>4</v>
      </c>
      <c r="F22" s="225" t="n">
        <v>6</v>
      </c>
      <c r="G22" s="225" t="n">
        <v>0</v>
      </c>
      <c r="H22" s="225" t="n">
        <v>1</v>
      </c>
      <c r="I22" s="225" t="n">
        <v>4</v>
      </c>
      <c r="J22" s="225" t="n">
        <v>0</v>
      </c>
      <c r="K22" s="225" t="n">
        <v>2</v>
      </c>
      <c r="L22" s="225" t="n">
        <v>1</v>
      </c>
      <c r="M22" s="226" t="n">
        <f aca="false">SUM(D22:L22)</f>
        <v>21</v>
      </c>
      <c r="N22" s="226" t="n">
        <v>6</v>
      </c>
      <c r="O22" s="225" t="n">
        <v>7</v>
      </c>
      <c r="P22" s="225" t="n">
        <v>2</v>
      </c>
      <c r="Q22" s="227" t="n">
        <v>4</v>
      </c>
      <c r="R22" s="227" t="n">
        <v>3</v>
      </c>
      <c r="S22" s="225" t="n">
        <v>1</v>
      </c>
      <c r="T22" s="225" t="n">
        <v>2</v>
      </c>
      <c r="U22" s="225" t="n">
        <v>4</v>
      </c>
      <c r="V22" s="225" t="n">
        <v>6</v>
      </c>
      <c r="W22" s="225" t="n">
        <v>1</v>
      </c>
      <c r="X22" s="225" t="n">
        <v>1</v>
      </c>
      <c r="Y22" s="225" t="n">
        <v>0</v>
      </c>
      <c r="Z22" s="225" t="n">
        <f aca="false">SUM(N22:Y22)</f>
        <v>37</v>
      </c>
    </row>
    <row r="23" customFormat="false" ht="14.25" hidden="false" customHeight="false" outlineLevel="0" collapsed="false">
      <c r="A23" s="147"/>
      <c r="B23" s="223" t="s">
        <v>449</v>
      </c>
      <c r="C23" s="241" t="n">
        <f aca="false">+M23+Z23</f>
        <v>51</v>
      </c>
      <c r="D23" s="225" t="n">
        <v>7</v>
      </c>
      <c r="E23" s="225" t="n">
        <v>4</v>
      </c>
      <c r="F23" s="225" t="n">
        <v>1</v>
      </c>
      <c r="G23" s="225" t="n">
        <v>1</v>
      </c>
      <c r="H23" s="225" t="n">
        <v>2</v>
      </c>
      <c r="I23" s="225" t="n">
        <v>7</v>
      </c>
      <c r="J23" s="225" t="n">
        <v>4</v>
      </c>
      <c r="K23" s="225" t="n">
        <v>4</v>
      </c>
      <c r="L23" s="225" t="n">
        <v>2</v>
      </c>
      <c r="M23" s="226" t="n">
        <f aca="false">SUM(D23:L23)</f>
        <v>32</v>
      </c>
      <c r="N23" s="226" t="n">
        <v>2</v>
      </c>
      <c r="O23" s="225" t="n">
        <v>5</v>
      </c>
      <c r="P23" s="225" t="n">
        <v>2</v>
      </c>
      <c r="Q23" s="227" t="n">
        <v>1</v>
      </c>
      <c r="R23" s="227" t="n">
        <v>2</v>
      </c>
      <c r="S23" s="225" t="n">
        <v>0</v>
      </c>
      <c r="T23" s="225" t="n">
        <v>1</v>
      </c>
      <c r="U23" s="225" t="n">
        <v>3</v>
      </c>
      <c r="V23" s="225" t="n">
        <v>1</v>
      </c>
      <c r="W23" s="225" t="n">
        <v>1</v>
      </c>
      <c r="X23" s="225" t="n">
        <v>0</v>
      </c>
      <c r="Y23" s="225" t="n">
        <v>1</v>
      </c>
      <c r="Z23" s="225" t="n">
        <f aca="false">SUM(N23:Y23)</f>
        <v>19</v>
      </c>
    </row>
    <row r="24" customFormat="false" ht="14.25" hidden="false" customHeight="false" outlineLevel="0" collapsed="false">
      <c r="A24" s="147"/>
      <c r="B24" s="223" t="s">
        <v>450</v>
      </c>
      <c r="C24" s="241" t="n">
        <f aca="false">+M24+Z24</f>
        <v>35</v>
      </c>
      <c r="D24" s="225" t="n">
        <v>1</v>
      </c>
      <c r="E24" s="225" t="n">
        <v>0</v>
      </c>
      <c r="F24" s="225" t="n">
        <v>0</v>
      </c>
      <c r="G24" s="225" t="n">
        <v>4</v>
      </c>
      <c r="H24" s="225" t="n">
        <v>1</v>
      </c>
      <c r="I24" s="225" t="n">
        <v>4</v>
      </c>
      <c r="J24" s="225" t="n">
        <v>2</v>
      </c>
      <c r="K24" s="225" t="n">
        <v>0</v>
      </c>
      <c r="L24" s="225" t="n">
        <v>3</v>
      </c>
      <c r="M24" s="226" t="n">
        <f aca="false">SUM(D24:L24)</f>
        <v>15</v>
      </c>
      <c r="N24" s="226" t="n">
        <v>1</v>
      </c>
      <c r="O24" s="225" t="n">
        <v>3</v>
      </c>
      <c r="P24" s="225" t="n">
        <v>1</v>
      </c>
      <c r="Q24" s="227" t="n">
        <v>1</v>
      </c>
      <c r="R24" s="227" t="n">
        <v>2</v>
      </c>
      <c r="S24" s="225" t="n">
        <v>0</v>
      </c>
      <c r="T24" s="225" t="n">
        <v>0</v>
      </c>
      <c r="U24" s="225" t="n">
        <v>3</v>
      </c>
      <c r="V24" s="225" t="n">
        <v>2</v>
      </c>
      <c r="W24" s="225" t="n">
        <v>2</v>
      </c>
      <c r="X24" s="225" t="n">
        <v>4</v>
      </c>
      <c r="Y24" s="225" t="n">
        <v>1</v>
      </c>
      <c r="Z24" s="225" t="n">
        <f aca="false">SUM(N24:Y24)</f>
        <v>20</v>
      </c>
    </row>
    <row r="25" customFormat="false" ht="14.25" hidden="false" customHeight="false" outlineLevel="0" collapsed="false">
      <c r="A25" s="147"/>
      <c r="B25" s="223" t="s">
        <v>451</v>
      </c>
      <c r="C25" s="241" t="n">
        <f aca="false">+M25+Z25</f>
        <v>224</v>
      </c>
      <c r="D25" s="225" t="n">
        <v>6</v>
      </c>
      <c r="E25" s="225" t="n">
        <v>12</v>
      </c>
      <c r="F25" s="225" t="n">
        <v>9</v>
      </c>
      <c r="G25" s="225" t="n">
        <v>6</v>
      </c>
      <c r="H25" s="225" t="n">
        <v>19</v>
      </c>
      <c r="I25" s="225" t="n">
        <v>11</v>
      </c>
      <c r="J25" s="225" t="n">
        <v>16</v>
      </c>
      <c r="K25" s="225" t="n">
        <v>14</v>
      </c>
      <c r="L25" s="225" t="n">
        <v>14</v>
      </c>
      <c r="M25" s="226" t="n">
        <f aca="false">SUM(D25:L25)</f>
        <v>107</v>
      </c>
      <c r="N25" s="226" t="n">
        <v>13</v>
      </c>
      <c r="O25" s="225" t="n">
        <v>11</v>
      </c>
      <c r="P25" s="225" t="n">
        <v>10</v>
      </c>
      <c r="Q25" s="227" t="n">
        <v>11</v>
      </c>
      <c r="R25" s="227" t="n">
        <v>9</v>
      </c>
      <c r="S25" s="225" t="n">
        <v>4</v>
      </c>
      <c r="T25" s="225" t="n">
        <v>13</v>
      </c>
      <c r="U25" s="225" t="n">
        <v>17</v>
      </c>
      <c r="V25" s="225" t="n">
        <v>7</v>
      </c>
      <c r="W25" s="225" t="n">
        <v>7</v>
      </c>
      <c r="X25" s="225" t="n">
        <v>11</v>
      </c>
      <c r="Y25" s="225" t="n">
        <v>4</v>
      </c>
      <c r="Z25" s="225" t="n">
        <f aca="false">SUM(N25:Y25)</f>
        <v>117</v>
      </c>
    </row>
    <row r="26" customFormat="false" ht="14.25" hidden="false" customHeight="false" outlineLevel="0" collapsed="false">
      <c r="A26" s="147"/>
      <c r="B26" s="223" t="s">
        <v>452</v>
      </c>
      <c r="C26" s="241" t="n">
        <f aca="false">+M26+Z26</f>
        <v>42</v>
      </c>
      <c r="D26" s="225" t="n">
        <v>2</v>
      </c>
      <c r="E26" s="225" t="n">
        <v>2</v>
      </c>
      <c r="F26" s="225" t="n">
        <v>1</v>
      </c>
      <c r="G26" s="225" t="n">
        <v>3</v>
      </c>
      <c r="H26" s="225" t="n">
        <v>1</v>
      </c>
      <c r="I26" s="225" t="n">
        <v>0</v>
      </c>
      <c r="J26" s="225" t="n">
        <v>2</v>
      </c>
      <c r="K26" s="225" t="n">
        <v>3</v>
      </c>
      <c r="L26" s="225" t="n">
        <v>3</v>
      </c>
      <c r="M26" s="226" t="n">
        <f aca="false">SUM(D26:L26)</f>
        <v>17</v>
      </c>
      <c r="N26" s="226" t="n">
        <v>3</v>
      </c>
      <c r="O26" s="225" t="n">
        <v>0</v>
      </c>
      <c r="P26" s="225" t="n">
        <v>4</v>
      </c>
      <c r="Q26" s="227" t="n">
        <v>3</v>
      </c>
      <c r="R26" s="227" t="n">
        <v>2</v>
      </c>
      <c r="S26" s="225" t="n">
        <v>2</v>
      </c>
      <c r="T26" s="225" t="n">
        <v>0</v>
      </c>
      <c r="U26" s="225" t="n">
        <v>1</v>
      </c>
      <c r="V26" s="225" t="n">
        <v>5</v>
      </c>
      <c r="W26" s="225" t="n">
        <v>2</v>
      </c>
      <c r="X26" s="225" t="n">
        <v>1</v>
      </c>
      <c r="Y26" s="225" t="n">
        <v>2</v>
      </c>
      <c r="Z26" s="225" t="n">
        <f aca="false">SUM(N26:Y26)</f>
        <v>25</v>
      </c>
    </row>
    <row r="27" customFormat="false" ht="14.25" hidden="false" customHeight="true" outlineLevel="0" collapsed="false">
      <c r="A27" s="147" t="s">
        <v>198</v>
      </c>
      <c r="B27" s="223" t="s">
        <v>446</v>
      </c>
      <c r="C27" s="241" t="n">
        <f aca="false">+M27+Z27</f>
        <v>349</v>
      </c>
      <c r="D27" s="225" t="n">
        <v>20</v>
      </c>
      <c r="E27" s="225" t="n">
        <v>22</v>
      </c>
      <c r="F27" s="225" t="n">
        <v>14</v>
      </c>
      <c r="G27" s="225" t="n">
        <v>10</v>
      </c>
      <c r="H27" s="225" t="n">
        <v>13</v>
      </c>
      <c r="I27" s="225" t="n">
        <v>15</v>
      </c>
      <c r="J27" s="225" t="n">
        <v>22</v>
      </c>
      <c r="K27" s="225" t="n">
        <v>14</v>
      </c>
      <c r="L27" s="225" t="n">
        <v>24</v>
      </c>
      <c r="M27" s="226" t="n">
        <f aca="false">SUM(D27:L27)</f>
        <v>154</v>
      </c>
      <c r="N27" s="226" t="n">
        <v>17</v>
      </c>
      <c r="O27" s="225" t="n">
        <v>14</v>
      </c>
      <c r="P27" s="225" t="n">
        <v>12</v>
      </c>
      <c r="Q27" s="227" t="n">
        <v>31</v>
      </c>
      <c r="R27" s="227" t="n">
        <v>20</v>
      </c>
      <c r="S27" s="225" t="n">
        <v>14</v>
      </c>
      <c r="T27" s="225" t="n">
        <v>20</v>
      </c>
      <c r="U27" s="225" t="n">
        <v>11</v>
      </c>
      <c r="V27" s="225" t="n">
        <v>20</v>
      </c>
      <c r="W27" s="225" t="n">
        <v>15</v>
      </c>
      <c r="X27" s="225" t="n">
        <v>12</v>
      </c>
      <c r="Y27" s="225" t="n">
        <v>9</v>
      </c>
      <c r="Z27" s="225" t="n">
        <f aca="false">SUM(N27:Y27)</f>
        <v>195</v>
      </c>
    </row>
    <row r="28" customFormat="false" ht="14.25" hidden="false" customHeight="false" outlineLevel="0" collapsed="false">
      <c r="A28" s="147"/>
      <c r="B28" s="223" t="s">
        <v>448</v>
      </c>
      <c r="C28" s="241" t="n">
        <f aca="false">+M28+Z28</f>
        <v>166</v>
      </c>
      <c r="D28" s="225" t="n">
        <v>5</v>
      </c>
      <c r="E28" s="225" t="n">
        <v>1</v>
      </c>
      <c r="F28" s="225" t="n">
        <v>10</v>
      </c>
      <c r="G28" s="225" t="n">
        <v>7</v>
      </c>
      <c r="H28" s="225" t="n">
        <v>11</v>
      </c>
      <c r="I28" s="225" t="n">
        <v>4</v>
      </c>
      <c r="J28" s="225" t="n">
        <v>6</v>
      </c>
      <c r="K28" s="225" t="n">
        <v>14</v>
      </c>
      <c r="L28" s="225" t="n">
        <v>6</v>
      </c>
      <c r="M28" s="226" t="n">
        <f aca="false">SUM(D28:L28)</f>
        <v>64</v>
      </c>
      <c r="N28" s="226" t="n">
        <v>4</v>
      </c>
      <c r="O28" s="225" t="n">
        <v>4</v>
      </c>
      <c r="P28" s="225" t="n">
        <v>12</v>
      </c>
      <c r="Q28" s="227" t="n">
        <v>1</v>
      </c>
      <c r="R28" s="227" t="n">
        <v>5</v>
      </c>
      <c r="S28" s="225" t="n">
        <v>5</v>
      </c>
      <c r="T28" s="225" t="n">
        <v>18</v>
      </c>
      <c r="U28" s="225" t="n">
        <v>12</v>
      </c>
      <c r="V28" s="225" t="n">
        <v>4</v>
      </c>
      <c r="W28" s="225" t="n">
        <v>20</v>
      </c>
      <c r="X28" s="225" t="n">
        <v>10</v>
      </c>
      <c r="Y28" s="225" t="n">
        <v>7</v>
      </c>
      <c r="Z28" s="225" t="n">
        <f aca="false">SUM(N28:Y28)</f>
        <v>102</v>
      </c>
    </row>
    <row r="29" customFormat="false" ht="14.25" hidden="false" customHeight="false" outlineLevel="0" collapsed="false">
      <c r="A29" s="147"/>
      <c r="B29" s="223" t="s">
        <v>449</v>
      </c>
      <c r="C29" s="241" t="n">
        <f aca="false">+M29+Z29</f>
        <v>136</v>
      </c>
      <c r="D29" s="225" t="n">
        <v>4</v>
      </c>
      <c r="E29" s="225" t="n">
        <v>8</v>
      </c>
      <c r="F29" s="225" t="n">
        <v>4</v>
      </c>
      <c r="G29" s="225" t="n">
        <v>6</v>
      </c>
      <c r="H29" s="225" t="n">
        <v>10</v>
      </c>
      <c r="I29" s="225" t="n">
        <v>8</v>
      </c>
      <c r="J29" s="225" t="n">
        <v>10</v>
      </c>
      <c r="K29" s="225" t="n">
        <v>3</v>
      </c>
      <c r="L29" s="225" t="n">
        <v>0</v>
      </c>
      <c r="M29" s="226" t="n">
        <f aca="false">SUM(D29:L29)</f>
        <v>53</v>
      </c>
      <c r="N29" s="226" t="n">
        <v>8</v>
      </c>
      <c r="O29" s="225" t="n">
        <v>8</v>
      </c>
      <c r="P29" s="225" t="n">
        <v>7</v>
      </c>
      <c r="Q29" s="227" t="n">
        <v>16</v>
      </c>
      <c r="R29" s="227" t="n">
        <v>14</v>
      </c>
      <c r="S29" s="225" t="n">
        <v>6</v>
      </c>
      <c r="T29" s="225" t="n">
        <v>6</v>
      </c>
      <c r="U29" s="225" t="n">
        <v>3</v>
      </c>
      <c r="V29" s="225" t="n">
        <v>5</v>
      </c>
      <c r="W29" s="225" t="n">
        <v>1</v>
      </c>
      <c r="X29" s="225" t="n">
        <v>6</v>
      </c>
      <c r="Y29" s="225" t="n">
        <v>3</v>
      </c>
      <c r="Z29" s="225" t="n">
        <f aca="false">SUM(N29:Y29)</f>
        <v>83</v>
      </c>
    </row>
    <row r="30" customFormat="false" ht="14.25" hidden="false" customHeight="false" outlineLevel="0" collapsed="false">
      <c r="A30" s="147"/>
      <c r="B30" s="223" t="s">
        <v>450</v>
      </c>
      <c r="C30" s="241" t="n">
        <f aca="false">+M30+Z30</f>
        <v>80</v>
      </c>
      <c r="D30" s="225" t="n">
        <v>2</v>
      </c>
      <c r="E30" s="225" t="n">
        <v>7</v>
      </c>
      <c r="F30" s="225" t="n">
        <v>3</v>
      </c>
      <c r="G30" s="225" t="n">
        <v>5</v>
      </c>
      <c r="H30" s="225" t="n">
        <v>2</v>
      </c>
      <c r="I30" s="225" t="n">
        <v>4</v>
      </c>
      <c r="J30" s="225" t="n">
        <v>0</v>
      </c>
      <c r="K30" s="225" t="n">
        <v>3</v>
      </c>
      <c r="L30" s="225" t="n">
        <v>1</v>
      </c>
      <c r="M30" s="226" t="n">
        <f aca="false">SUM(D30:L30)</f>
        <v>27</v>
      </c>
      <c r="N30" s="226" t="n">
        <v>6</v>
      </c>
      <c r="O30" s="225" t="n">
        <v>3</v>
      </c>
      <c r="P30" s="225" t="n">
        <v>5</v>
      </c>
      <c r="Q30" s="227" t="n">
        <v>2</v>
      </c>
      <c r="R30" s="227" t="n">
        <v>4</v>
      </c>
      <c r="S30" s="225" t="n">
        <v>3</v>
      </c>
      <c r="T30" s="225" t="n">
        <v>4</v>
      </c>
      <c r="U30" s="225" t="n">
        <v>6</v>
      </c>
      <c r="V30" s="225" t="n">
        <v>3</v>
      </c>
      <c r="W30" s="225" t="n">
        <v>3</v>
      </c>
      <c r="X30" s="225" t="n">
        <v>8</v>
      </c>
      <c r="Y30" s="225" t="n">
        <v>6</v>
      </c>
      <c r="Z30" s="225" t="n">
        <f aca="false">SUM(N30:Y30)</f>
        <v>53</v>
      </c>
    </row>
    <row r="31" customFormat="false" ht="14.25" hidden="false" customHeight="false" outlineLevel="0" collapsed="false">
      <c r="A31" s="147"/>
      <c r="B31" s="223" t="s">
        <v>451</v>
      </c>
      <c r="C31" s="241" t="n">
        <f aca="false">+M31+Z31</f>
        <v>560</v>
      </c>
      <c r="D31" s="225" t="n">
        <v>31</v>
      </c>
      <c r="E31" s="225" t="n">
        <v>23</v>
      </c>
      <c r="F31" s="225" t="n">
        <v>21</v>
      </c>
      <c r="G31" s="225" t="n">
        <v>20</v>
      </c>
      <c r="H31" s="225" t="n">
        <v>21</v>
      </c>
      <c r="I31" s="225" t="n">
        <v>29</v>
      </c>
      <c r="J31" s="225" t="n">
        <v>24</v>
      </c>
      <c r="K31" s="225" t="n">
        <v>26</v>
      </c>
      <c r="L31" s="225" t="n">
        <v>30</v>
      </c>
      <c r="M31" s="226" t="n">
        <f aca="false">SUM(D31:L31)</f>
        <v>225</v>
      </c>
      <c r="N31" s="226" t="n">
        <v>20</v>
      </c>
      <c r="O31" s="225" t="n">
        <v>28</v>
      </c>
      <c r="P31" s="225" t="n">
        <v>26</v>
      </c>
      <c r="Q31" s="227" t="n">
        <v>38</v>
      </c>
      <c r="R31" s="227" t="n">
        <v>33</v>
      </c>
      <c r="S31" s="225" t="n">
        <v>24</v>
      </c>
      <c r="T31" s="225" t="n">
        <v>29</v>
      </c>
      <c r="U31" s="225" t="n">
        <v>28</v>
      </c>
      <c r="V31" s="225" t="n">
        <v>25</v>
      </c>
      <c r="W31" s="225" t="n">
        <v>42</v>
      </c>
      <c r="X31" s="225" t="n">
        <v>24</v>
      </c>
      <c r="Y31" s="225" t="n">
        <v>18</v>
      </c>
      <c r="Z31" s="225" t="n">
        <f aca="false">SUM(N31:Y31)</f>
        <v>335</v>
      </c>
    </row>
    <row r="32" customFormat="false" ht="14.25" hidden="false" customHeight="false" outlineLevel="0" collapsed="false">
      <c r="A32" s="147"/>
      <c r="B32" s="223" t="s">
        <v>452</v>
      </c>
      <c r="C32" s="241" t="n">
        <f aca="false">+M32+Z32</f>
        <v>102</v>
      </c>
      <c r="D32" s="225" t="n">
        <v>7</v>
      </c>
      <c r="E32" s="225" t="n">
        <v>7</v>
      </c>
      <c r="F32" s="225" t="n">
        <v>5</v>
      </c>
      <c r="G32" s="225" t="n">
        <v>2</v>
      </c>
      <c r="H32" s="225" t="n">
        <v>3</v>
      </c>
      <c r="I32" s="225" t="n">
        <v>7</v>
      </c>
      <c r="J32" s="225" t="n">
        <v>1</v>
      </c>
      <c r="K32" s="225" t="n">
        <v>4</v>
      </c>
      <c r="L32" s="225" t="n">
        <v>7</v>
      </c>
      <c r="M32" s="226" t="n">
        <f aca="false">SUM(D32:L32)</f>
        <v>43</v>
      </c>
      <c r="N32" s="226" t="n">
        <v>9</v>
      </c>
      <c r="O32" s="225" t="n">
        <v>2</v>
      </c>
      <c r="P32" s="225" t="n">
        <v>3</v>
      </c>
      <c r="Q32" s="227" t="n">
        <v>8</v>
      </c>
      <c r="R32" s="227" t="n">
        <v>9</v>
      </c>
      <c r="S32" s="225" t="n">
        <v>5</v>
      </c>
      <c r="T32" s="225" t="n">
        <v>7</v>
      </c>
      <c r="U32" s="225" t="n">
        <v>2</v>
      </c>
      <c r="V32" s="225" t="n">
        <v>1</v>
      </c>
      <c r="W32" s="225" t="n">
        <v>7</v>
      </c>
      <c r="X32" s="225" t="n">
        <v>3</v>
      </c>
      <c r="Y32" s="225" t="n">
        <v>3</v>
      </c>
      <c r="Z32" s="225" t="n">
        <f aca="false">SUM(N32:Y32)</f>
        <v>59</v>
      </c>
    </row>
    <row r="33" customFormat="false" ht="14.25" hidden="false" customHeight="true" outlineLevel="0" collapsed="false">
      <c r="A33" s="147" t="s">
        <v>102</v>
      </c>
      <c r="B33" s="223" t="s">
        <v>446</v>
      </c>
      <c r="C33" s="241" t="n">
        <f aca="false">+M33+Z33</f>
        <v>145</v>
      </c>
      <c r="D33" s="225" t="n">
        <v>5</v>
      </c>
      <c r="E33" s="225" t="n">
        <v>13</v>
      </c>
      <c r="F33" s="225" t="n">
        <v>9</v>
      </c>
      <c r="G33" s="225" t="n">
        <v>8</v>
      </c>
      <c r="H33" s="225" t="n">
        <v>7</v>
      </c>
      <c r="I33" s="225" t="n">
        <v>9</v>
      </c>
      <c r="J33" s="225" t="n">
        <v>8</v>
      </c>
      <c r="K33" s="225" t="n">
        <v>7</v>
      </c>
      <c r="L33" s="225" t="n">
        <v>3</v>
      </c>
      <c r="M33" s="226" t="n">
        <f aca="false">SUM(D33:L33)</f>
        <v>69</v>
      </c>
      <c r="N33" s="226" t="n">
        <v>10</v>
      </c>
      <c r="O33" s="225" t="n">
        <v>2</v>
      </c>
      <c r="P33" s="225" t="n">
        <v>3</v>
      </c>
      <c r="Q33" s="227" t="n">
        <v>6</v>
      </c>
      <c r="R33" s="227" t="n">
        <v>6</v>
      </c>
      <c r="S33" s="225" t="n">
        <v>7</v>
      </c>
      <c r="T33" s="225" t="n">
        <v>8</v>
      </c>
      <c r="U33" s="225" t="n">
        <v>8</v>
      </c>
      <c r="V33" s="225" t="n">
        <v>7</v>
      </c>
      <c r="W33" s="225" t="n">
        <v>3</v>
      </c>
      <c r="X33" s="225" t="n">
        <v>9</v>
      </c>
      <c r="Y33" s="225" t="n">
        <v>7</v>
      </c>
      <c r="Z33" s="225" t="n">
        <f aca="false">SUM(N33:Y33)</f>
        <v>76</v>
      </c>
    </row>
    <row r="34" customFormat="false" ht="14.25" hidden="false" customHeight="false" outlineLevel="0" collapsed="false">
      <c r="A34" s="147"/>
      <c r="B34" s="223" t="s">
        <v>448</v>
      </c>
      <c r="C34" s="241" t="n">
        <f aca="false">+M34+Z34</f>
        <v>74</v>
      </c>
      <c r="D34" s="225" t="n">
        <v>4</v>
      </c>
      <c r="E34" s="225" t="n">
        <v>4</v>
      </c>
      <c r="F34" s="225" t="n">
        <v>2</v>
      </c>
      <c r="G34" s="225" t="n">
        <v>2</v>
      </c>
      <c r="H34" s="225" t="n">
        <v>2</v>
      </c>
      <c r="I34" s="225" t="n">
        <v>1</v>
      </c>
      <c r="J34" s="225" t="n">
        <v>5</v>
      </c>
      <c r="K34" s="225" t="n">
        <v>2</v>
      </c>
      <c r="L34" s="225" t="n">
        <v>2</v>
      </c>
      <c r="M34" s="226" t="n">
        <f aca="false">SUM(D34:L34)</f>
        <v>24</v>
      </c>
      <c r="N34" s="226" t="n">
        <v>1</v>
      </c>
      <c r="O34" s="225" t="n">
        <v>3</v>
      </c>
      <c r="P34" s="225" t="n">
        <v>5</v>
      </c>
      <c r="Q34" s="227" t="n">
        <v>8</v>
      </c>
      <c r="R34" s="227" t="n">
        <v>2</v>
      </c>
      <c r="S34" s="225" t="n">
        <v>3</v>
      </c>
      <c r="T34" s="225" t="n">
        <v>6</v>
      </c>
      <c r="U34" s="225" t="n">
        <v>4</v>
      </c>
      <c r="V34" s="225" t="n">
        <v>2</v>
      </c>
      <c r="W34" s="225" t="n">
        <v>8</v>
      </c>
      <c r="X34" s="225" t="n">
        <v>4</v>
      </c>
      <c r="Y34" s="225" t="n">
        <v>4</v>
      </c>
      <c r="Z34" s="225" t="n">
        <f aca="false">SUM(N34:Y34)</f>
        <v>50</v>
      </c>
    </row>
    <row r="35" customFormat="false" ht="14.25" hidden="false" customHeight="false" outlineLevel="0" collapsed="false">
      <c r="A35" s="147"/>
      <c r="B35" s="223" t="s">
        <v>449</v>
      </c>
      <c r="C35" s="241" t="n">
        <f aca="false">+M35+Z35</f>
        <v>39</v>
      </c>
      <c r="D35" s="225" t="n">
        <v>1</v>
      </c>
      <c r="E35" s="225" t="n">
        <v>2</v>
      </c>
      <c r="F35" s="225" t="n">
        <v>3</v>
      </c>
      <c r="G35" s="225" t="n">
        <v>0</v>
      </c>
      <c r="H35" s="225" t="n">
        <v>2</v>
      </c>
      <c r="I35" s="225" t="n">
        <v>1</v>
      </c>
      <c r="J35" s="225" t="n">
        <v>0</v>
      </c>
      <c r="K35" s="225" t="n">
        <v>0</v>
      </c>
      <c r="L35" s="225" t="n">
        <v>4</v>
      </c>
      <c r="M35" s="226" t="n">
        <f aca="false">SUM(D35:L35)</f>
        <v>13</v>
      </c>
      <c r="N35" s="226" t="n">
        <v>3</v>
      </c>
      <c r="O35" s="225" t="n">
        <v>0</v>
      </c>
      <c r="P35" s="225" t="n">
        <v>1</v>
      </c>
      <c r="Q35" s="227" t="n">
        <v>5</v>
      </c>
      <c r="R35" s="227" t="n">
        <v>1</v>
      </c>
      <c r="S35" s="225" t="n">
        <v>3</v>
      </c>
      <c r="T35" s="225" t="n">
        <v>1</v>
      </c>
      <c r="U35" s="225" t="n">
        <v>6</v>
      </c>
      <c r="V35" s="225" t="n">
        <v>2</v>
      </c>
      <c r="W35" s="225" t="n">
        <v>0</v>
      </c>
      <c r="X35" s="225" t="n">
        <v>1</v>
      </c>
      <c r="Y35" s="225" t="n">
        <v>3</v>
      </c>
      <c r="Z35" s="225" t="n">
        <f aca="false">SUM(N35:Y35)</f>
        <v>26</v>
      </c>
    </row>
    <row r="36" customFormat="false" ht="14.25" hidden="false" customHeight="false" outlineLevel="0" collapsed="false">
      <c r="A36" s="147"/>
      <c r="B36" s="223" t="s">
        <v>450</v>
      </c>
      <c r="C36" s="241" t="n">
        <f aca="false">+M36+Z36</f>
        <v>76</v>
      </c>
      <c r="D36" s="225" t="n">
        <v>3</v>
      </c>
      <c r="E36" s="225" t="n">
        <v>1</v>
      </c>
      <c r="F36" s="225" t="n">
        <v>0</v>
      </c>
      <c r="G36" s="225" t="n">
        <v>3</v>
      </c>
      <c r="H36" s="225" t="n">
        <v>3</v>
      </c>
      <c r="I36" s="225" t="n">
        <v>2</v>
      </c>
      <c r="J36" s="225" t="n">
        <v>2</v>
      </c>
      <c r="K36" s="225" t="n">
        <v>5</v>
      </c>
      <c r="L36" s="225" t="n">
        <v>3</v>
      </c>
      <c r="M36" s="226" t="n">
        <f aca="false">SUM(D36:L36)</f>
        <v>22</v>
      </c>
      <c r="N36" s="226" t="n">
        <v>2</v>
      </c>
      <c r="O36" s="225" t="n">
        <v>1</v>
      </c>
      <c r="P36" s="225" t="n">
        <v>2</v>
      </c>
      <c r="Q36" s="227" t="n">
        <v>5</v>
      </c>
      <c r="R36" s="227" t="n">
        <v>9</v>
      </c>
      <c r="S36" s="225" t="n">
        <v>6</v>
      </c>
      <c r="T36" s="225" t="n">
        <v>3</v>
      </c>
      <c r="U36" s="225" t="n">
        <v>5</v>
      </c>
      <c r="V36" s="225" t="n">
        <v>3</v>
      </c>
      <c r="W36" s="225" t="n">
        <v>4</v>
      </c>
      <c r="X36" s="225" t="n">
        <v>9</v>
      </c>
      <c r="Y36" s="225" t="n">
        <v>5</v>
      </c>
      <c r="Z36" s="225" t="n">
        <f aca="false">SUM(N36:Y36)</f>
        <v>54</v>
      </c>
    </row>
    <row r="37" customFormat="false" ht="14.25" hidden="false" customHeight="false" outlineLevel="0" collapsed="false">
      <c r="A37" s="147"/>
      <c r="B37" s="223" t="s">
        <v>451</v>
      </c>
      <c r="C37" s="241" t="n">
        <f aca="false">+M37+Z37</f>
        <v>252</v>
      </c>
      <c r="D37" s="225" t="n">
        <v>12</v>
      </c>
      <c r="E37" s="225" t="n">
        <v>11</v>
      </c>
      <c r="F37" s="225" t="n">
        <v>14</v>
      </c>
      <c r="G37" s="225" t="n">
        <v>12</v>
      </c>
      <c r="H37" s="225" t="n">
        <v>5</v>
      </c>
      <c r="I37" s="225" t="n">
        <v>13</v>
      </c>
      <c r="J37" s="225" t="n">
        <v>8</v>
      </c>
      <c r="K37" s="225" t="n">
        <v>11</v>
      </c>
      <c r="L37" s="225" t="n">
        <v>12</v>
      </c>
      <c r="M37" s="226" t="n">
        <f aca="false">SUM(D37:L37)</f>
        <v>98</v>
      </c>
      <c r="N37" s="226" t="n">
        <v>12</v>
      </c>
      <c r="O37" s="225" t="n">
        <v>10</v>
      </c>
      <c r="P37" s="225" t="n">
        <v>15</v>
      </c>
      <c r="Q37" s="227" t="n">
        <v>16</v>
      </c>
      <c r="R37" s="227" t="n">
        <v>7</v>
      </c>
      <c r="S37" s="225" t="n">
        <v>21</v>
      </c>
      <c r="T37" s="225" t="n">
        <v>12</v>
      </c>
      <c r="U37" s="225" t="n">
        <v>7</v>
      </c>
      <c r="V37" s="225" t="n">
        <v>11</v>
      </c>
      <c r="W37" s="225" t="n">
        <v>13</v>
      </c>
      <c r="X37" s="225" t="n">
        <v>20</v>
      </c>
      <c r="Y37" s="225" t="n">
        <v>10</v>
      </c>
      <c r="Z37" s="225" t="n">
        <f aca="false">SUM(N37:Y37)</f>
        <v>154</v>
      </c>
    </row>
    <row r="38" customFormat="false" ht="14.25" hidden="false" customHeight="false" outlineLevel="0" collapsed="false">
      <c r="A38" s="147"/>
      <c r="B38" s="223" t="s">
        <v>452</v>
      </c>
      <c r="C38" s="241" t="n">
        <f aca="false">+M38+Z38</f>
        <v>61</v>
      </c>
      <c r="D38" s="225" t="n">
        <v>3</v>
      </c>
      <c r="E38" s="225" t="n">
        <v>8</v>
      </c>
      <c r="F38" s="225" t="n">
        <v>3</v>
      </c>
      <c r="G38" s="225" t="n">
        <v>2</v>
      </c>
      <c r="H38" s="225" t="n">
        <v>4</v>
      </c>
      <c r="I38" s="225" t="n">
        <v>2</v>
      </c>
      <c r="J38" s="225" t="n">
        <v>3</v>
      </c>
      <c r="K38" s="225" t="n">
        <v>2</v>
      </c>
      <c r="L38" s="225" t="n">
        <v>2</v>
      </c>
      <c r="M38" s="226" t="n">
        <f aca="false">SUM(D38:L38)</f>
        <v>29</v>
      </c>
      <c r="N38" s="226" t="n">
        <v>4</v>
      </c>
      <c r="O38" s="225" t="n">
        <v>8</v>
      </c>
      <c r="P38" s="225" t="n">
        <v>4</v>
      </c>
      <c r="Q38" s="227" t="n">
        <v>3</v>
      </c>
      <c r="R38" s="227" t="n">
        <v>5</v>
      </c>
      <c r="S38" s="225" t="n">
        <v>0</v>
      </c>
      <c r="T38" s="225" t="n">
        <v>3</v>
      </c>
      <c r="U38" s="225" t="n">
        <v>1</v>
      </c>
      <c r="V38" s="225" t="n">
        <v>2</v>
      </c>
      <c r="W38" s="225" t="n">
        <v>0</v>
      </c>
      <c r="X38" s="225" t="n">
        <v>1</v>
      </c>
      <c r="Y38" s="225" t="n">
        <v>1</v>
      </c>
      <c r="Z38" s="225" t="n">
        <f aca="false">SUM(N38:Y38)</f>
        <v>32</v>
      </c>
    </row>
    <row r="39" customFormat="false" ht="14.25" hidden="false" customHeight="true" outlineLevel="0" collapsed="false">
      <c r="A39" s="147" t="s">
        <v>104</v>
      </c>
      <c r="B39" s="223" t="s">
        <v>446</v>
      </c>
      <c r="C39" s="241" t="n">
        <f aca="false">+M39+Z39</f>
        <v>547</v>
      </c>
      <c r="D39" s="225" t="n">
        <v>25</v>
      </c>
      <c r="E39" s="225" t="n">
        <v>25</v>
      </c>
      <c r="F39" s="225" t="n">
        <v>32</v>
      </c>
      <c r="G39" s="225" t="n">
        <v>26</v>
      </c>
      <c r="H39" s="225" t="n">
        <v>17</v>
      </c>
      <c r="I39" s="225" t="n">
        <v>19</v>
      </c>
      <c r="J39" s="225" t="n">
        <v>17</v>
      </c>
      <c r="K39" s="225" t="n">
        <v>25</v>
      </c>
      <c r="L39" s="225" t="n">
        <v>30</v>
      </c>
      <c r="M39" s="226" t="n">
        <f aca="false">SUM(D39:L39)</f>
        <v>216</v>
      </c>
      <c r="N39" s="226" t="n">
        <v>15</v>
      </c>
      <c r="O39" s="225" t="n">
        <v>23</v>
      </c>
      <c r="P39" s="225" t="n">
        <v>29</v>
      </c>
      <c r="Q39" s="227" t="n">
        <v>27</v>
      </c>
      <c r="R39" s="227" t="n">
        <v>30</v>
      </c>
      <c r="S39" s="225" t="n">
        <v>31</v>
      </c>
      <c r="T39" s="225" t="n">
        <v>20</v>
      </c>
      <c r="U39" s="225" t="n">
        <v>35</v>
      </c>
      <c r="V39" s="225" t="n">
        <v>35</v>
      </c>
      <c r="W39" s="225" t="n">
        <v>33</v>
      </c>
      <c r="X39" s="225" t="n">
        <v>31</v>
      </c>
      <c r="Y39" s="225" t="n">
        <v>22</v>
      </c>
      <c r="Z39" s="225" t="n">
        <f aca="false">SUM(N39:Y39)</f>
        <v>331</v>
      </c>
    </row>
    <row r="40" customFormat="false" ht="14.25" hidden="false" customHeight="false" outlineLevel="0" collapsed="false">
      <c r="A40" s="147"/>
      <c r="B40" s="223" t="s">
        <v>448</v>
      </c>
      <c r="C40" s="241" t="n">
        <f aca="false">+M40+Z40</f>
        <v>394</v>
      </c>
      <c r="D40" s="225" t="n">
        <v>10</v>
      </c>
      <c r="E40" s="225" t="n">
        <v>4</v>
      </c>
      <c r="F40" s="225" t="n">
        <v>15</v>
      </c>
      <c r="G40" s="225" t="n">
        <v>9</v>
      </c>
      <c r="H40" s="225" t="n">
        <v>11</v>
      </c>
      <c r="I40" s="225" t="n">
        <v>14</v>
      </c>
      <c r="J40" s="225" t="n">
        <v>19</v>
      </c>
      <c r="K40" s="225" t="n">
        <v>26</v>
      </c>
      <c r="L40" s="225" t="n">
        <v>31</v>
      </c>
      <c r="M40" s="226" t="n">
        <f aca="false">SUM(D40:L40)</f>
        <v>139</v>
      </c>
      <c r="N40" s="226" t="n">
        <v>9</v>
      </c>
      <c r="O40" s="225" t="n">
        <v>16</v>
      </c>
      <c r="P40" s="225" t="n">
        <v>30</v>
      </c>
      <c r="Q40" s="227" t="n">
        <v>15</v>
      </c>
      <c r="R40" s="227" t="n">
        <v>22</v>
      </c>
      <c r="S40" s="225" t="n">
        <v>18</v>
      </c>
      <c r="T40" s="225" t="n">
        <v>14</v>
      </c>
      <c r="U40" s="225" t="n">
        <v>23</v>
      </c>
      <c r="V40" s="225" t="n">
        <v>30</v>
      </c>
      <c r="W40" s="225" t="n">
        <v>28</v>
      </c>
      <c r="X40" s="225" t="n">
        <v>23</v>
      </c>
      <c r="Y40" s="225" t="n">
        <v>27</v>
      </c>
      <c r="Z40" s="225" t="n">
        <f aca="false">SUM(N40:Y40)</f>
        <v>255</v>
      </c>
    </row>
    <row r="41" customFormat="false" ht="14.25" hidden="false" customHeight="false" outlineLevel="0" collapsed="false">
      <c r="A41" s="147"/>
      <c r="B41" s="223" t="s">
        <v>449</v>
      </c>
      <c r="C41" s="241" t="n">
        <f aca="false">+M41+Z41</f>
        <v>130</v>
      </c>
      <c r="D41" s="225" t="n">
        <v>5</v>
      </c>
      <c r="E41" s="225" t="n">
        <v>5</v>
      </c>
      <c r="F41" s="225" t="n">
        <v>2</v>
      </c>
      <c r="G41" s="225" t="n">
        <v>3</v>
      </c>
      <c r="H41" s="225" t="n">
        <v>7</v>
      </c>
      <c r="I41" s="225" t="n">
        <v>7</v>
      </c>
      <c r="J41" s="225" t="n">
        <v>7</v>
      </c>
      <c r="K41" s="225" t="n">
        <v>16</v>
      </c>
      <c r="L41" s="225" t="n">
        <v>6</v>
      </c>
      <c r="M41" s="226" t="n">
        <f aca="false">SUM(D41:L41)</f>
        <v>58</v>
      </c>
      <c r="N41" s="226" t="n">
        <v>6</v>
      </c>
      <c r="O41" s="225" t="n">
        <v>9</v>
      </c>
      <c r="P41" s="225" t="n">
        <v>3</v>
      </c>
      <c r="Q41" s="227" t="n">
        <v>4</v>
      </c>
      <c r="R41" s="227" t="n">
        <v>9</v>
      </c>
      <c r="S41" s="225" t="n">
        <v>6</v>
      </c>
      <c r="T41" s="225" t="n">
        <v>4</v>
      </c>
      <c r="U41" s="225" t="n">
        <v>10</v>
      </c>
      <c r="V41" s="225" t="n">
        <v>8</v>
      </c>
      <c r="W41" s="225" t="n">
        <v>4</v>
      </c>
      <c r="X41" s="225" t="n">
        <v>6</v>
      </c>
      <c r="Y41" s="225" t="n">
        <v>3</v>
      </c>
      <c r="Z41" s="225" t="n">
        <f aca="false">SUM(N41:Y41)</f>
        <v>72</v>
      </c>
    </row>
    <row r="42" customFormat="false" ht="14.25" hidden="false" customHeight="false" outlineLevel="0" collapsed="false">
      <c r="A42" s="147"/>
      <c r="B42" s="223" t="s">
        <v>450</v>
      </c>
      <c r="C42" s="241" t="n">
        <f aca="false">+M42+Z42</f>
        <v>257</v>
      </c>
      <c r="D42" s="225" t="n">
        <v>7</v>
      </c>
      <c r="E42" s="225" t="n">
        <v>19</v>
      </c>
      <c r="F42" s="225" t="n">
        <v>13</v>
      </c>
      <c r="G42" s="225" t="n">
        <v>15</v>
      </c>
      <c r="H42" s="225" t="n">
        <v>11</v>
      </c>
      <c r="I42" s="225" t="n">
        <v>10</v>
      </c>
      <c r="J42" s="225" t="n">
        <v>15</v>
      </c>
      <c r="K42" s="225" t="n">
        <v>24</v>
      </c>
      <c r="L42" s="225" t="n">
        <v>12</v>
      </c>
      <c r="M42" s="226" t="n">
        <f aca="false">SUM(D42:L42)</f>
        <v>126</v>
      </c>
      <c r="N42" s="226" t="n">
        <v>10</v>
      </c>
      <c r="O42" s="225" t="n">
        <v>25</v>
      </c>
      <c r="P42" s="225" t="n">
        <v>10</v>
      </c>
      <c r="Q42" s="227" t="n">
        <v>5</v>
      </c>
      <c r="R42" s="227" t="n">
        <v>10</v>
      </c>
      <c r="S42" s="225" t="n">
        <v>11</v>
      </c>
      <c r="T42" s="225" t="n">
        <v>14</v>
      </c>
      <c r="U42" s="225" t="n">
        <v>9</v>
      </c>
      <c r="V42" s="225" t="n">
        <v>10</v>
      </c>
      <c r="W42" s="225" t="n">
        <v>10</v>
      </c>
      <c r="X42" s="225" t="n">
        <v>9</v>
      </c>
      <c r="Y42" s="225" t="n">
        <v>8</v>
      </c>
      <c r="Z42" s="225" t="n">
        <f aca="false">SUM(N42:Y42)</f>
        <v>131</v>
      </c>
    </row>
    <row r="43" customFormat="false" ht="14.25" hidden="false" customHeight="false" outlineLevel="0" collapsed="false">
      <c r="A43" s="147"/>
      <c r="B43" s="223" t="s">
        <v>451</v>
      </c>
      <c r="C43" s="241" t="n">
        <f aca="false">+M43+Z43</f>
        <v>872</v>
      </c>
      <c r="D43" s="225" t="n">
        <v>18</v>
      </c>
      <c r="E43" s="225" t="n">
        <v>47</v>
      </c>
      <c r="F43" s="225" t="n">
        <v>36</v>
      </c>
      <c r="G43" s="225" t="n">
        <v>40</v>
      </c>
      <c r="H43" s="225" t="n">
        <v>26</v>
      </c>
      <c r="I43" s="225" t="n">
        <v>29</v>
      </c>
      <c r="J43" s="225" t="n">
        <v>40</v>
      </c>
      <c r="K43" s="225" t="n">
        <v>37</v>
      </c>
      <c r="L43" s="225" t="n">
        <v>68</v>
      </c>
      <c r="M43" s="226" t="n">
        <f aca="false">SUM(D43:L43)</f>
        <v>341</v>
      </c>
      <c r="N43" s="226" t="n">
        <v>32</v>
      </c>
      <c r="O43" s="225" t="n">
        <v>38</v>
      </c>
      <c r="P43" s="225" t="n">
        <v>43</v>
      </c>
      <c r="Q43" s="227" t="n">
        <v>49</v>
      </c>
      <c r="R43" s="227" t="n">
        <v>33</v>
      </c>
      <c r="S43" s="225" t="n">
        <v>51</v>
      </c>
      <c r="T43" s="225" t="n">
        <v>40</v>
      </c>
      <c r="U43" s="225" t="n">
        <v>35</v>
      </c>
      <c r="V43" s="225" t="n">
        <v>44</v>
      </c>
      <c r="W43" s="225" t="n">
        <v>46</v>
      </c>
      <c r="X43" s="225" t="n">
        <v>69</v>
      </c>
      <c r="Y43" s="225" t="n">
        <v>51</v>
      </c>
      <c r="Z43" s="225" t="n">
        <f aca="false">SUM(N43:Y43)</f>
        <v>531</v>
      </c>
    </row>
    <row r="44" customFormat="false" ht="14.25" hidden="false" customHeight="false" outlineLevel="0" collapsed="false">
      <c r="A44" s="147"/>
      <c r="B44" s="223" t="s">
        <v>452</v>
      </c>
      <c r="C44" s="241" t="n">
        <f aca="false">+M44+Z44</f>
        <v>150</v>
      </c>
      <c r="D44" s="225" t="n">
        <v>7</v>
      </c>
      <c r="E44" s="225" t="n">
        <v>5</v>
      </c>
      <c r="F44" s="225" t="n">
        <v>4</v>
      </c>
      <c r="G44" s="225" t="n">
        <v>6</v>
      </c>
      <c r="H44" s="225" t="n">
        <v>4</v>
      </c>
      <c r="I44" s="225" t="n">
        <v>10</v>
      </c>
      <c r="J44" s="225" t="n">
        <v>11</v>
      </c>
      <c r="K44" s="225" t="n">
        <v>9</v>
      </c>
      <c r="L44" s="225" t="n">
        <v>6</v>
      </c>
      <c r="M44" s="226" t="n">
        <f aca="false">SUM(D44:L44)</f>
        <v>62</v>
      </c>
      <c r="N44" s="226" t="n">
        <v>9</v>
      </c>
      <c r="O44" s="225" t="n">
        <v>4</v>
      </c>
      <c r="P44" s="225" t="n">
        <v>2</v>
      </c>
      <c r="Q44" s="227" t="n">
        <v>5</v>
      </c>
      <c r="R44" s="227" t="n">
        <v>11</v>
      </c>
      <c r="S44" s="225" t="n">
        <v>15</v>
      </c>
      <c r="T44" s="225" t="n">
        <v>6</v>
      </c>
      <c r="U44" s="225" t="n">
        <v>7</v>
      </c>
      <c r="V44" s="225" t="n">
        <v>14</v>
      </c>
      <c r="W44" s="225" t="n">
        <v>5</v>
      </c>
      <c r="X44" s="225" t="n">
        <v>5</v>
      </c>
      <c r="Y44" s="225" t="n">
        <v>5</v>
      </c>
      <c r="Z44" s="225" t="n">
        <f aca="false">SUM(N44:Y44)</f>
        <v>88</v>
      </c>
    </row>
    <row r="45" customFormat="false" ht="14.25" hidden="false" customHeight="true" outlineLevel="0" collapsed="false">
      <c r="A45" s="147" t="s">
        <v>106</v>
      </c>
      <c r="B45" s="223" t="s">
        <v>446</v>
      </c>
      <c r="C45" s="241" t="n">
        <f aca="false">+M45+Z45</f>
        <v>844</v>
      </c>
      <c r="D45" s="225" t="n">
        <v>31</v>
      </c>
      <c r="E45" s="225" t="n">
        <v>37</v>
      </c>
      <c r="F45" s="225" t="n">
        <v>38</v>
      </c>
      <c r="G45" s="225" t="n">
        <v>40</v>
      </c>
      <c r="H45" s="225" t="n">
        <v>27</v>
      </c>
      <c r="I45" s="225" t="n">
        <v>37</v>
      </c>
      <c r="J45" s="225" t="n">
        <v>61</v>
      </c>
      <c r="K45" s="225" t="n">
        <v>48</v>
      </c>
      <c r="L45" s="225" t="n">
        <v>55</v>
      </c>
      <c r="M45" s="226" t="n">
        <f aca="false">SUM(D45:L45)</f>
        <v>374</v>
      </c>
      <c r="N45" s="226" t="n">
        <v>35</v>
      </c>
      <c r="O45" s="225" t="n">
        <v>41</v>
      </c>
      <c r="P45" s="225" t="n">
        <v>39</v>
      </c>
      <c r="Q45" s="227" t="n">
        <v>40</v>
      </c>
      <c r="R45" s="227" t="n">
        <v>44</v>
      </c>
      <c r="S45" s="225" t="n">
        <v>31</v>
      </c>
      <c r="T45" s="225" t="n">
        <v>52</v>
      </c>
      <c r="U45" s="225" t="n">
        <v>38</v>
      </c>
      <c r="V45" s="225" t="n">
        <v>33</v>
      </c>
      <c r="W45" s="225" t="n">
        <v>45</v>
      </c>
      <c r="X45" s="225" t="n">
        <v>36</v>
      </c>
      <c r="Y45" s="225" t="n">
        <v>36</v>
      </c>
      <c r="Z45" s="225" t="n">
        <f aca="false">SUM(N45:Y45)</f>
        <v>470</v>
      </c>
    </row>
    <row r="46" customFormat="false" ht="14.25" hidden="false" customHeight="false" outlineLevel="0" collapsed="false">
      <c r="A46" s="147"/>
      <c r="B46" s="223" t="s">
        <v>448</v>
      </c>
      <c r="C46" s="241" t="n">
        <f aca="false">+M46+Z46</f>
        <v>655</v>
      </c>
      <c r="D46" s="225" t="n">
        <v>24</v>
      </c>
      <c r="E46" s="225" t="n">
        <v>15</v>
      </c>
      <c r="F46" s="225" t="n">
        <v>24</v>
      </c>
      <c r="G46" s="225" t="n">
        <v>32</v>
      </c>
      <c r="H46" s="225" t="n">
        <v>38</v>
      </c>
      <c r="I46" s="225" t="n">
        <v>47</v>
      </c>
      <c r="J46" s="225" t="n">
        <v>27</v>
      </c>
      <c r="K46" s="225" t="n">
        <v>25</v>
      </c>
      <c r="L46" s="225" t="n">
        <v>21</v>
      </c>
      <c r="M46" s="226" t="n">
        <f aca="false">SUM(D46:L46)</f>
        <v>253</v>
      </c>
      <c r="N46" s="226" t="n">
        <v>33</v>
      </c>
      <c r="O46" s="225" t="n">
        <v>28</v>
      </c>
      <c r="P46" s="225" t="n">
        <v>24</v>
      </c>
      <c r="Q46" s="227" t="n">
        <v>31</v>
      </c>
      <c r="R46" s="227" t="n">
        <v>24</v>
      </c>
      <c r="S46" s="225" t="n">
        <v>35</v>
      </c>
      <c r="T46" s="225" t="n">
        <v>36</v>
      </c>
      <c r="U46" s="225" t="n">
        <v>54</v>
      </c>
      <c r="V46" s="225" t="n">
        <v>51</v>
      </c>
      <c r="W46" s="225" t="n">
        <v>39</v>
      </c>
      <c r="X46" s="225" t="n">
        <v>23</v>
      </c>
      <c r="Y46" s="225" t="n">
        <v>24</v>
      </c>
      <c r="Z46" s="225" t="n">
        <f aca="false">SUM(N46:Y46)</f>
        <v>402</v>
      </c>
    </row>
    <row r="47" customFormat="false" ht="14.25" hidden="false" customHeight="false" outlineLevel="0" collapsed="false">
      <c r="A47" s="147"/>
      <c r="B47" s="223" t="s">
        <v>449</v>
      </c>
      <c r="C47" s="241" t="n">
        <f aca="false">+M47+Z47</f>
        <v>79</v>
      </c>
      <c r="D47" s="225" t="n">
        <v>7</v>
      </c>
      <c r="E47" s="225" t="n">
        <v>3</v>
      </c>
      <c r="F47" s="225" t="n">
        <v>2</v>
      </c>
      <c r="G47" s="225" t="n">
        <v>3</v>
      </c>
      <c r="H47" s="225" t="n">
        <v>1</v>
      </c>
      <c r="I47" s="225" t="n">
        <v>1</v>
      </c>
      <c r="J47" s="225" t="n">
        <v>10</v>
      </c>
      <c r="K47" s="225" t="n">
        <v>1</v>
      </c>
      <c r="L47" s="225" t="n">
        <v>3</v>
      </c>
      <c r="M47" s="226" t="n">
        <f aca="false">SUM(D47:L47)</f>
        <v>31</v>
      </c>
      <c r="N47" s="226" t="n">
        <v>5</v>
      </c>
      <c r="O47" s="225" t="n">
        <v>2</v>
      </c>
      <c r="P47" s="225" t="n">
        <v>4</v>
      </c>
      <c r="Q47" s="227" t="n">
        <v>8</v>
      </c>
      <c r="R47" s="227" t="n">
        <v>8</v>
      </c>
      <c r="S47" s="225" t="n">
        <v>6</v>
      </c>
      <c r="T47" s="225" t="n">
        <v>3</v>
      </c>
      <c r="U47" s="225" t="n">
        <v>4</v>
      </c>
      <c r="V47" s="225" t="n">
        <v>3</v>
      </c>
      <c r="W47" s="225" t="n">
        <v>2</v>
      </c>
      <c r="X47" s="225" t="n">
        <v>3</v>
      </c>
      <c r="Y47" s="225" t="n">
        <v>0</v>
      </c>
      <c r="Z47" s="225" t="n">
        <f aca="false">SUM(N47:Y47)</f>
        <v>48</v>
      </c>
    </row>
    <row r="48" customFormat="false" ht="14.25" hidden="false" customHeight="false" outlineLevel="0" collapsed="false">
      <c r="A48" s="147"/>
      <c r="B48" s="223" t="s">
        <v>450</v>
      </c>
      <c r="C48" s="241" t="n">
        <f aca="false">+M48+Z48</f>
        <v>304</v>
      </c>
      <c r="D48" s="225" t="n">
        <v>11</v>
      </c>
      <c r="E48" s="225" t="n">
        <v>12</v>
      </c>
      <c r="F48" s="225" t="n">
        <v>15</v>
      </c>
      <c r="G48" s="225" t="n">
        <v>21</v>
      </c>
      <c r="H48" s="225" t="n">
        <v>15</v>
      </c>
      <c r="I48" s="225" t="n">
        <v>14</v>
      </c>
      <c r="J48" s="225" t="n">
        <v>6</v>
      </c>
      <c r="K48" s="225" t="n">
        <v>8</v>
      </c>
      <c r="L48" s="225" t="n">
        <v>26</v>
      </c>
      <c r="M48" s="226" t="n">
        <f aca="false">SUM(D48:L48)</f>
        <v>128</v>
      </c>
      <c r="N48" s="226" t="n">
        <v>22</v>
      </c>
      <c r="O48" s="225" t="n">
        <v>16</v>
      </c>
      <c r="P48" s="225" t="n">
        <v>21</v>
      </c>
      <c r="Q48" s="227" t="n">
        <v>17</v>
      </c>
      <c r="R48" s="227" t="n">
        <v>26</v>
      </c>
      <c r="S48" s="225" t="n">
        <v>11</v>
      </c>
      <c r="T48" s="225" t="n">
        <v>12</v>
      </c>
      <c r="U48" s="225" t="n">
        <v>12</v>
      </c>
      <c r="V48" s="225" t="n">
        <v>10</v>
      </c>
      <c r="W48" s="225" t="n">
        <v>16</v>
      </c>
      <c r="X48" s="225" t="n">
        <v>7</v>
      </c>
      <c r="Y48" s="225" t="n">
        <v>6</v>
      </c>
      <c r="Z48" s="225" t="n">
        <f aca="false">SUM(N48:Y48)</f>
        <v>176</v>
      </c>
    </row>
    <row r="49" customFormat="false" ht="14.25" hidden="false" customHeight="false" outlineLevel="0" collapsed="false">
      <c r="A49" s="147"/>
      <c r="B49" s="223" t="s">
        <v>451</v>
      </c>
      <c r="C49" s="241" t="n">
        <f aca="false">+M49+Z49</f>
        <v>1098</v>
      </c>
      <c r="D49" s="225" t="n">
        <v>44</v>
      </c>
      <c r="E49" s="225" t="n">
        <v>47</v>
      </c>
      <c r="F49" s="225" t="n">
        <v>56</v>
      </c>
      <c r="G49" s="225" t="n">
        <v>70</v>
      </c>
      <c r="H49" s="225" t="n">
        <v>44</v>
      </c>
      <c r="I49" s="225" t="n">
        <v>54</v>
      </c>
      <c r="J49" s="225" t="n">
        <v>42</v>
      </c>
      <c r="K49" s="225" t="n">
        <v>46</v>
      </c>
      <c r="L49" s="225" t="n">
        <v>58</v>
      </c>
      <c r="M49" s="226" t="n">
        <f aca="false">SUM(D49:L49)</f>
        <v>461</v>
      </c>
      <c r="N49" s="226" t="n">
        <v>57</v>
      </c>
      <c r="O49" s="225" t="n">
        <v>48</v>
      </c>
      <c r="P49" s="225" t="n">
        <v>46</v>
      </c>
      <c r="Q49" s="227" t="n">
        <v>58</v>
      </c>
      <c r="R49" s="227" t="n">
        <v>56</v>
      </c>
      <c r="S49" s="225" t="n">
        <v>72</v>
      </c>
      <c r="T49" s="225" t="n">
        <v>38</v>
      </c>
      <c r="U49" s="225" t="n">
        <v>53</v>
      </c>
      <c r="V49" s="225" t="n">
        <v>52</v>
      </c>
      <c r="W49" s="225" t="n">
        <v>52</v>
      </c>
      <c r="X49" s="225" t="n">
        <v>57</v>
      </c>
      <c r="Y49" s="225" t="n">
        <v>48</v>
      </c>
      <c r="Z49" s="225" t="n">
        <f aca="false">SUM(N49:Y49)</f>
        <v>637</v>
      </c>
    </row>
    <row r="50" customFormat="false" ht="14.25" hidden="false" customHeight="false" outlineLevel="0" collapsed="false">
      <c r="A50" s="147"/>
      <c r="B50" s="223" t="s">
        <v>452</v>
      </c>
      <c r="C50" s="241" t="n">
        <f aca="false">+M50+Z50</f>
        <v>341</v>
      </c>
      <c r="D50" s="225" t="n">
        <v>12</v>
      </c>
      <c r="E50" s="225" t="n">
        <v>15</v>
      </c>
      <c r="F50" s="225" t="n">
        <v>11</v>
      </c>
      <c r="G50" s="225" t="n">
        <v>16</v>
      </c>
      <c r="H50" s="225" t="n">
        <v>10</v>
      </c>
      <c r="I50" s="225" t="n">
        <v>24</v>
      </c>
      <c r="J50" s="225" t="n">
        <v>11</v>
      </c>
      <c r="K50" s="225" t="n">
        <v>10</v>
      </c>
      <c r="L50" s="225" t="n">
        <v>13</v>
      </c>
      <c r="M50" s="226" t="n">
        <f aca="false">SUM(D50:L50)</f>
        <v>122</v>
      </c>
      <c r="N50" s="226" t="n">
        <v>19</v>
      </c>
      <c r="O50" s="225" t="n">
        <v>14</v>
      </c>
      <c r="P50" s="225" t="n">
        <v>16</v>
      </c>
      <c r="Q50" s="227" t="n">
        <v>17</v>
      </c>
      <c r="R50" s="227" t="n">
        <v>24</v>
      </c>
      <c r="S50" s="225" t="n">
        <v>21</v>
      </c>
      <c r="T50" s="225" t="n">
        <v>19</v>
      </c>
      <c r="U50" s="225" t="n">
        <v>14</v>
      </c>
      <c r="V50" s="225" t="n">
        <v>17</v>
      </c>
      <c r="W50" s="225" t="n">
        <v>13</v>
      </c>
      <c r="X50" s="225" t="n">
        <v>24</v>
      </c>
      <c r="Y50" s="225" t="n">
        <v>21</v>
      </c>
      <c r="Z50" s="225" t="n">
        <f aca="false">SUM(N50:Y50)</f>
        <v>219</v>
      </c>
    </row>
    <row r="51" customFormat="false" ht="14.25" hidden="false" customHeight="true" outlineLevel="0" collapsed="false">
      <c r="A51" s="147" t="s">
        <v>199</v>
      </c>
      <c r="B51" s="223" t="s">
        <v>446</v>
      </c>
      <c r="C51" s="241" t="n">
        <f aca="false">+M51+Z51</f>
        <v>3135</v>
      </c>
      <c r="D51" s="225" t="n">
        <v>120</v>
      </c>
      <c r="E51" s="225" t="n">
        <v>127</v>
      </c>
      <c r="F51" s="225" t="n">
        <v>136</v>
      </c>
      <c r="G51" s="225" t="n">
        <v>153</v>
      </c>
      <c r="H51" s="225" t="n">
        <v>154</v>
      </c>
      <c r="I51" s="225" t="n">
        <v>133</v>
      </c>
      <c r="J51" s="225" t="n">
        <v>166</v>
      </c>
      <c r="K51" s="225" t="n">
        <v>144</v>
      </c>
      <c r="L51" s="225" t="n">
        <v>135</v>
      </c>
      <c r="M51" s="226" t="n">
        <f aca="false">SUM(D51:L51)</f>
        <v>1268</v>
      </c>
      <c r="N51" s="226" t="n">
        <v>143</v>
      </c>
      <c r="O51" s="225" t="n">
        <v>108</v>
      </c>
      <c r="P51" s="225" t="n">
        <v>155</v>
      </c>
      <c r="Q51" s="227" t="n">
        <v>173</v>
      </c>
      <c r="R51" s="227" t="n">
        <v>178</v>
      </c>
      <c r="S51" s="225" t="n">
        <v>160</v>
      </c>
      <c r="T51" s="225" t="n">
        <v>154</v>
      </c>
      <c r="U51" s="225" t="n">
        <v>142</v>
      </c>
      <c r="V51" s="225" t="n">
        <v>156</v>
      </c>
      <c r="W51" s="225" t="n">
        <v>176</v>
      </c>
      <c r="X51" s="225" t="n">
        <v>160</v>
      </c>
      <c r="Y51" s="225" t="n">
        <v>162</v>
      </c>
      <c r="Z51" s="225" t="n">
        <f aca="false">SUM(N51:Y51)</f>
        <v>1867</v>
      </c>
    </row>
    <row r="52" customFormat="false" ht="14.25" hidden="false" customHeight="false" outlineLevel="0" collapsed="false">
      <c r="A52" s="147"/>
      <c r="B52" s="223" t="s">
        <v>448</v>
      </c>
      <c r="C52" s="241" t="n">
        <f aca="false">+M52+Z52</f>
        <v>226</v>
      </c>
      <c r="D52" s="225" t="n">
        <v>3</v>
      </c>
      <c r="E52" s="225" t="n">
        <v>4</v>
      </c>
      <c r="F52" s="225" t="n">
        <v>5</v>
      </c>
      <c r="G52" s="225" t="n">
        <v>7</v>
      </c>
      <c r="H52" s="225" t="n">
        <v>9</v>
      </c>
      <c r="I52" s="225" t="n">
        <v>7</v>
      </c>
      <c r="J52" s="225" t="n">
        <v>17</v>
      </c>
      <c r="K52" s="225" t="n">
        <v>7</v>
      </c>
      <c r="L52" s="225" t="n">
        <v>14</v>
      </c>
      <c r="M52" s="226" t="n">
        <f aca="false">SUM(D52:L52)</f>
        <v>73</v>
      </c>
      <c r="N52" s="226" t="n">
        <v>8</v>
      </c>
      <c r="O52" s="225" t="n">
        <v>9</v>
      </c>
      <c r="P52" s="225" t="n">
        <v>14</v>
      </c>
      <c r="Q52" s="227" t="n">
        <v>18</v>
      </c>
      <c r="R52" s="227" t="n">
        <v>15</v>
      </c>
      <c r="S52" s="225" t="n">
        <v>10</v>
      </c>
      <c r="T52" s="225" t="n">
        <v>4</v>
      </c>
      <c r="U52" s="225" t="n">
        <v>22</v>
      </c>
      <c r="V52" s="225" t="n">
        <v>9</v>
      </c>
      <c r="W52" s="225" t="n">
        <v>18</v>
      </c>
      <c r="X52" s="225" t="n">
        <v>11</v>
      </c>
      <c r="Y52" s="225" t="n">
        <v>15</v>
      </c>
      <c r="Z52" s="225" t="n">
        <f aca="false">SUM(N52:Y52)</f>
        <v>153</v>
      </c>
    </row>
    <row r="53" customFormat="false" ht="14.25" hidden="false" customHeight="false" outlineLevel="0" collapsed="false">
      <c r="A53" s="147"/>
      <c r="B53" s="223" t="s">
        <v>449</v>
      </c>
      <c r="C53" s="241" t="n">
        <f aca="false">+M53+Z53</f>
        <v>707</v>
      </c>
      <c r="D53" s="225" t="n">
        <v>37</v>
      </c>
      <c r="E53" s="225" t="n">
        <v>36</v>
      </c>
      <c r="F53" s="225" t="n">
        <v>35</v>
      </c>
      <c r="G53" s="225" t="n">
        <v>29</v>
      </c>
      <c r="H53" s="225" t="n">
        <v>33</v>
      </c>
      <c r="I53" s="225" t="n">
        <v>35</v>
      </c>
      <c r="J53" s="225" t="n">
        <v>20</v>
      </c>
      <c r="K53" s="225" t="n">
        <v>22</v>
      </c>
      <c r="L53" s="225" t="n">
        <v>23</v>
      </c>
      <c r="M53" s="226" t="n">
        <f aca="false">SUM(D53:L53)</f>
        <v>270</v>
      </c>
      <c r="N53" s="226" t="n">
        <v>24</v>
      </c>
      <c r="O53" s="225" t="n">
        <v>26</v>
      </c>
      <c r="P53" s="225" t="n">
        <v>47</v>
      </c>
      <c r="Q53" s="227" t="n">
        <v>49</v>
      </c>
      <c r="R53" s="227" t="n">
        <v>22</v>
      </c>
      <c r="S53" s="225" t="n">
        <v>32</v>
      </c>
      <c r="T53" s="225" t="n">
        <v>35</v>
      </c>
      <c r="U53" s="225" t="n">
        <v>34</v>
      </c>
      <c r="V53" s="225" t="n">
        <v>41</v>
      </c>
      <c r="W53" s="225" t="n">
        <v>40</v>
      </c>
      <c r="X53" s="225" t="n">
        <v>40</v>
      </c>
      <c r="Y53" s="225" t="n">
        <v>47</v>
      </c>
      <c r="Z53" s="225" t="n">
        <f aca="false">SUM(N53:Y53)</f>
        <v>437</v>
      </c>
    </row>
    <row r="54" customFormat="false" ht="14.25" hidden="false" customHeight="false" outlineLevel="0" collapsed="false">
      <c r="A54" s="147"/>
      <c r="B54" s="223" t="s">
        <v>450</v>
      </c>
      <c r="C54" s="241" t="n">
        <f aca="false">+M54+Z54</f>
        <v>296</v>
      </c>
      <c r="D54" s="225" t="n">
        <v>12</v>
      </c>
      <c r="E54" s="225" t="n">
        <v>10</v>
      </c>
      <c r="F54" s="225" t="n">
        <v>14</v>
      </c>
      <c r="G54" s="225" t="n">
        <v>9</v>
      </c>
      <c r="H54" s="225" t="n">
        <v>12</v>
      </c>
      <c r="I54" s="225" t="n">
        <v>13</v>
      </c>
      <c r="J54" s="225" t="n">
        <v>13</v>
      </c>
      <c r="K54" s="225" t="n">
        <v>16</v>
      </c>
      <c r="L54" s="225" t="n">
        <v>19</v>
      </c>
      <c r="M54" s="226" t="n">
        <f aca="false">SUM(D54:L54)</f>
        <v>118</v>
      </c>
      <c r="N54" s="226" t="n">
        <v>15</v>
      </c>
      <c r="O54" s="225" t="n">
        <v>21</v>
      </c>
      <c r="P54" s="225" t="n">
        <v>20</v>
      </c>
      <c r="Q54" s="227" t="n">
        <v>20</v>
      </c>
      <c r="R54" s="227" t="n">
        <v>10</v>
      </c>
      <c r="S54" s="225" t="n">
        <v>11</v>
      </c>
      <c r="T54" s="225" t="n">
        <v>15</v>
      </c>
      <c r="U54" s="225" t="n">
        <v>22</v>
      </c>
      <c r="V54" s="225" t="n">
        <v>12</v>
      </c>
      <c r="W54" s="225" t="n">
        <v>9</v>
      </c>
      <c r="X54" s="225" t="n">
        <v>10</v>
      </c>
      <c r="Y54" s="225" t="n">
        <v>13</v>
      </c>
      <c r="Z54" s="225" t="n">
        <f aca="false">SUM(N54:Y54)</f>
        <v>178</v>
      </c>
    </row>
    <row r="55" customFormat="false" ht="14.25" hidden="false" customHeight="false" outlineLevel="0" collapsed="false">
      <c r="A55" s="147"/>
      <c r="B55" s="223" t="s">
        <v>451</v>
      </c>
      <c r="C55" s="241" t="n">
        <f aca="false">+M55+Z55</f>
        <v>1435</v>
      </c>
      <c r="D55" s="225" t="n">
        <v>61</v>
      </c>
      <c r="E55" s="225" t="n">
        <v>57</v>
      </c>
      <c r="F55" s="225" t="n">
        <v>47</v>
      </c>
      <c r="G55" s="225" t="n">
        <v>81</v>
      </c>
      <c r="H55" s="225" t="n">
        <v>77</v>
      </c>
      <c r="I55" s="225" t="n">
        <v>64</v>
      </c>
      <c r="J55" s="225" t="n">
        <v>53</v>
      </c>
      <c r="K55" s="225" t="n">
        <v>78</v>
      </c>
      <c r="L55" s="225" t="n">
        <v>75</v>
      </c>
      <c r="M55" s="226" t="n">
        <f aca="false">SUM(D55:L55)</f>
        <v>593</v>
      </c>
      <c r="N55" s="226" t="n">
        <v>76</v>
      </c>
      <c r="O55" s="225" t="n">
        <v>64</v>
      </c>
      <c r="P55" s="225" t="n">
        <v>79</v>
      </c>
      <c r="Q55" s="227" t="n">
        <v>63</v>
      </c>
      <c r="R55" s="227" t="n">
        <v>61</v>
      </c>
      <c r="S55" s="225" t="n">
        <v>67</v>
      </c>
      <c r="T55" s="225" t="n">
        <v>82</v>
      </c>
      <c r="U55" s="225" t="n">
        <v>56</v>
      </c>
      <c r="V55" s="225" t="n">
        <v>56</v>
      </c>
      <c r="W55" s="225" t="n">
        <v>72</v>
      </c>
      <c r="X55" s="225" t="n">
        <v>71</v>
      </c>
      <c r="Y55" s="225" t="n">
        <v>95</v>
      </c>
      <c r="Z55" s="225" t="n">
        <f aca="false">SUM(N55:Y55)</f>
        <v>842</v>
      </c>
    </row>
    <row r="56" customFormat="false" ht="14.25" hidden="false" customHeight="false" outlineLevel="0" collapsed="false">
      <c r="A56" s="147"/>
      <c r="B56" s="223" t="s">
        <v>452</v>
      </c>
      <c r="C56" s="241" t="n">
        <f aca="false">+M56+Z56</f>
        <v>394</v>
      </c>
      <c r="D56" s="225" t="n">
        <v>14</v>
      </c>
      <c r="E56" s="225" t="n">
        <v>19</v>
      </c>
      <c r="F56" s="225" t="n">
        <v>16</v>
      </c>
      <c r="G56" s="225" t="n">
        <v>24</v>
      </c>
      <c r="H56" s="225" t="n">
        <v>17</v>
      </c>
      <c r="I56" s="225" t="n">
        <v>17</v>
      </c>
      <c r="J56" s="225" t="n">
        <v>20</v>
      </c>
      <c r="K56" s="225" t="n">
        <v>18</v>
      </c>
      <c r="L56" s="225" t="n">
        <v>14</v>
      </c>
      <c r="M56" s="226" t="n">
        <f aca="false">SUM(D56:L56)</f>
        <v>159</v>
      </c>
      <c r="N56" s="226" t="n">
        <v>18</v>
      </c>
      <c r="O56" s="225" t="n">
        <v>18</v>
      </c>
      <c r="P56" s="225" t="n">
        <v>12</v>
      </c>
      <c r="Q56" s="227" t="n">
        <v>15</v>
      </c>
      <c r="R56" s="227" t="n">
        <v>16</v>
      </c>
      <c r="S56" s="225" t="n">
        <v>14</v>
      </c>
      <c r="T56" s="225" t="n">
        <v>18</v>
      </c>
      <c r="U56" s="225" t="n">
        <v>24</v>
      </c>
      <c r="V56" s="225" t="n">
        <v>16</v>
      </c>
      <c r="W56" s="225" t="n">
        <v>21</v>
      </c>
      <c r="X56" s="225" t="n">
        <v>35</v>
      </c>
      <c r="Y56" s="225" t="n">
        <v>28</v>
      </c>
      <c r="Z56" s="225" t="n">
        <f aca="false">SUM(N56:Y56)</f>
        <v>235</v>
      </c>
    </row>
    <row r="57" customFormat="false" ht="14.25" hidden="false" customHeight="true" outlineLevel="0" collapsed="false">
      <c r="A57" s="147" t="s">
        <v>109</v>
      </c>
      <c r="B57" s="223" t="s">
        <v>446</v>
      </c>
      <c r="C57" s="241" t="n">
        <f aca="false">+M57+Z57</f>
        <v>1561</v>
      </c>
      <c r="D57" s="225" t="n">
        <v>57</v>
      </c>
      <c r="E57" s="225" t="n">
        <v>79</v>
      </c>
      <c r="F57" s="225" t="n">
        <v>78</v>
      </c>
      <c r="G57" s="225" t="n">
        <v>86</v>
      </c>
      <c r="H57" s="225" t="n">
        <v>79</v>
      </c>
      <c r="I57" s="225" t="n">
        <v>80</v>
      </c>
      <c r="J57" s="225" t="n">
        <v>71</v>
      </c>
      <c r="K57" s="225" t="n">
        <v>64</v>
      </c>
      <c r="L57" s="225" t="n">
        <v>80</v>
      </c>
      <c r="M57" s="226" t="n">
        <f aca="false">SUM(D57:L57)</f>
        <v>674</v>
      </c>
      <c r="N57" s="226" t="n">
        <v>59</v>
      </c>
      <c r="O57" s="225" t="n">
        <v>73</v>
      </c>
      <c r="P57" s="225" t="n">
        <v>54</v>
      </c>
      <c r="Q57" s="227" t="n">
        <v>72</v>
      </c>
      <c r="R57" s="227" t="n">
        <v>55</v>
      </c>
      <c r="S57" s="225" t="n">
        <v>65</v>
      </c>
      <c r="T57" s="225" t="n">
        <v>79</v>
      </c>
      <c r="U57" s="225" t="n">
        <v>116</v>
      </c>
      <c r="V57" s="225" t="n">
        <v>71</v>
      </c>
      <c r="W57" s="225" t="n">
        <v>56</v>
      </c>
      <c r="X57" s="225" t="n">
        <v>106</v>
      </c>
      <c r="Y57" s="225" t="n">
        <v>81</v>
      </c>
      <c r="Z57" s="225" t="n">
        <f aca="false">SUM(N57:Y57)</f>
        <v>887</v>
      </c>
    </row>
    <row r="58" customFormat="false" ht="14.25" hidden="false" customHeight="false" outlineLevel="0" collapsed="false">
      <c r="A58" s="147"/>
      <c r="B58" s="223" t="s">
        <v>448</v>
      </c>
      <c r="C58" s="241" t="n">
        <f aca="false">+M58+Z58</f>
        <v>129</v>
      </c>
      <c r="D58" s="225" t="n">
        <v>5</v>
      </c>
      <c r="E58" s="225" t="n">
        <v>7</v>
      </c>
      <c r="F58" s="225" t="n">
        <v>8</v>
      </c>
      <c r="G58" s="225" t="n">
        <v>1</v>
      </c>
      <c r="H58" s="225" t="n">
        <v>4</v>
      </c>
      <c r="I58" s="225" t="n">
        <v>3</v>
      </c>
      <c r="J58" s="225" t="n">
        <v>4</v>
      </c>
      <c r="K58" s="225" t="n">
        <v>6</v>
      </c>
      <c r="L58" s="225" t="n">
        <v>8</v>
      </c>
      <c r="M58" s="226" t="n">
        <f aca="false">SUM(D58:L58)</f>
        <v>46</v>
      </c>
      <c r="N58" s="226" t="n">
        <v>4</v>
      </c>
      <c r="O58" s="225" t="n">
        <v>7</v>
      </c>
      <c r="P58" s="225" t="n">
        <v>3</v>
      </c>
      <c r="Q58" s="227" t="n">
        <v>8</v>
      </c>
      <c r="R58" s="227" t="n">
        <v>3</v>
      </c>
      <c r="S58" s="225" t="n">
        <v>3</v>
      </c>
      <c r="T58" s="225" t="n">
        <v>6</v>
      </c>
      <c r="U58" s="225" t="n">
        <v>12</v>
      </c>
      <c r="V58" s="225" t="n">
        <v>10</v>
      </c>
      <c r="W58" s="225" t="n">
        <v>6</v>
      </c>
      <c r="X58" s="225" t="n">
        <v>10</v>
      </c>
      <c r="Y58" s="225" t="n">
        <v>11</v>
      </c>
      <c r="Z58" s="225" t="n">
        <f aca="false">SUM(N58:Y58)</f>
        <v>83</v>
      </c>
    </row>
    <row r="59" customFormat="false" ht="14.25" hidden="false" customHeight="false" outlineLevel="0" collapsed="false">
      <c r="A59" s="147"/>
      <c r="B59" s="223" t="s">
        <v>449</v>
      </c>
      <c r="C59" s="241" t="n">
        <f aca="false">+M59+Z59</f>
        <v>373</v>
      </c>
      <c r="D59" s="225" t="n">
        <v>5</v>
      </c>
      <c r="E59" s="225" t="n">
        <v>9</v>
      </c>
      <c r="F59" s="225" t="n">
        <v>14</v>
      </c>
      <c r="G59" s="225" t="n">
        <v>12</v>
      </c>
      <c r="H59" s="225" t="n">
        <v>12</v>
      </c>
      <c r="I59" s="225" t="n">
        <v>8</v>
      </c>
      <c r="J59" s="225" t="n">
        <v>10</v>
      </c>
      <c r="K59" s="225" t="n">
        <v>8</v>
      </c>
      <c r="L59" s="225" t="n">
        <v>17</v>
      </c>
      <c r="M59" s="226" t="n">
        <f aca="false">SUM(D59:L59)</f>
        <v>95</v>
      </c>
      <c r="N59" s="226" t="n">
        <v>14</v>
      </c>
      <c r="O59" s="225" t="n">
        <v>18</v>
      </c>
      <c r="P59" s="225" t="n">
        <v>26</v>
      </c>
      <c r="Q59" s="227" t="n">
        <v>19</v>
      </c>
      <c r="R59" s="227" t="n">
        <v>33</v>
      </c>
      <c r="S59" s="225" t="n">
        <v>36</v>
      </c>
      <c r="T59" s="225" t="n">
        <v>16</v>
      </c>
      <c r="U59" s="225" t="n">
        <v>19</v>
      </c>
      <c r="V59" s="225" t="n">
        <v>14</v>
      </c>
      <c r="W59" s="225" t="n">
        <v>38</v>
      </c>
      <c r="X59" s="225" t="n">
        <v>21</v>
      </c>
      <c r="Y59" s="225" t="n">
        <v>24</v>
      </c>
      <c r="Z59" s="225" t="n">
        <f aca="false">SUM(N59:Y59)</f>
        <v>278</v>
      </c>
    </row>
    <row r="60" customFormat="false" ht="14.25" hidden="false" customHeight="false" outlineLevel="0" collapsed="false">
      <c r="A60" s="147"/>
      <c r="B60" s="223" t="s">
        <v>450</v>
      </c>
      <c r="C60" s="241" t="n">
        <f aca="false">+M60+Z60</f>
        <v>161</v>
      </c>
      <c r="D60" s="225" t="n">
        <v>11</v>
      </c>
      <c r="E60" s="225" t="n">
        <v>6</v>
      </c>
      <c r="F60" s="225" t="n">
        <v>5</v>
      </c>
      <c r="G60" s="225" t="n">
        <v>11</v>
      </c>
      <c r="H60" s="225" t="n">
        <v>9</v>
      </c>
      <c r="I60" s="225" t="n">
        <v>14</v>
      </c>
      <c r="J60" s="225" t="n">
        <v>9</v>
      </c>
      <c r="K60" s="225" t="n">
        <v>9</v>
      </c>
      <c r="L60" s="225" t="n">
        <v>5</v>
      </c>
      <c r="M60" s="226" t="n">
        <f aca="false">SUM(D60:L60)</f>
        <v>79</v>
      </c>
      <c r="N60" s="226" t="n">
        <v>7</v>
      </c>
      <c r="O60" s="225" t="n">
        <v>8</v>
      </c>
      <c r="P60" s="225" t="n">
        <v>8</v>
      </c>
      <c r="Q60" s="227" t="n">
        <v>6</v>
      </c>
      <c r="R60" s="227" t="n">
        <v>7</v>
      </c>
      <c r="S60" s="225" t="n">
        <v>7</v>
      </c>
      <c r="T60" s="225" t="n">
        <v>5</v>
      </c>
      <c r="U60" s="225" t="n">
        <v>13</v>
      </c>
      <c r="V60" s="225" t="n">
        <v>5</v>
      </c>
      <c r="W60" s="225" t="n">
        <v>6</v>
      </c>
      <c r="X60" s="225" t="n">
        <v>5</v>
      </c>
      <c r="Y60" s="225" t="n">
        <v>5</v>
      </c>
      <c r="Z60" s="225" t="n">
        <f aca="false">SUM(N60:Y60)</f>
        <v>82</v>
      </c>
    </row>
    <row r="61" customFormat="false" ht="14.25" hidden="false" customHeight="false" outlineLevel="0" collapsed="false">
      <c r="A61" s="147"/>
      <c r="B61" s="223" t="s">
        <v>451</v>
      </c>
      <c r="C61" s="241" t="n">
        <f aca="false">+M61+Z61</f>
        <v>1547</v>
      </c>
      <c r="D61" s="225" t="n">
        <v>42</v>
      </c>
      <c r="E61" s="225" t="n">
        <v>73</v>
      </c>
      <c r="F61" s="225" t="n">
        <v>61</v>
      </c>
      <c r="G61" s="225" t="n">
        <v>63</v>
      </c>
      <c r="H61" s="225" t="n">
        <v>64</v>
      </c>
      <c r="I61" s="225" t="n">
        <v>52</v>
      </c>
      <c r="J61" s="225" t="n">
        <v>60</v>
      </c>
      <c r="K61" s="225" t="n">
        <v>62</v>
      </c>
      <c r="L61" s="225" t="n">
        <v>78</v>
      </c>
      <c r="M61" s="226" t="n">
        <f aca="false">SUM(D61:L61)</f>
        <v>555</v>
      </c>
      <c r="N61" s="226" t="n">
        <v>58</v>
      </c>
      <c r="O61" s="225" t="n">
        <v>80</v>
      </c>
      <c r="P61" s="225" t="n">
        <v>95</v>
      </c>
      <c r="Q61" s="227" t="n">
        <v>87</v>
      </c>
      <c r="R61" s="227" t="n">
        <v>100</v>
      </c>
      <c r="S61" s="225" t="n">
        <v>97</v>
      </c>
      <c r="T61" s="225" t="n">
        <v>82</v>
      </c>
      <c r="U61" s="225" t="n">
        <v>86</v>
      </c>
      <c r="V61" s="225" t="n">
        <v>65</v>
      </c>
      <c r="W61" s="225" t="n">
        <v>67</v>
      </c>
      <c r="X61" s="225" t="n">
        <v>74</v>
      </c>
      <c r="Y61" s="225" t="n">
        <v>101</v>
      </c>
      <c r="Z61" s="225" t="n">
        <f aca="false">SUM(N61:Y61)</f>
        <v>992</v>
      </c>
    </row>
    <row r="62" customFormat="false" ht="14.25" hidden="false" customHeight="false" outlineLevel="0" collapsed="false">
      <c r="A62" s="147"/>
      <c r="B62" s="223" t="s">
        <v>452</v>
      </c>
      <c r="C62" s="241" t="n">
        <f aca="false">+M62+Z62</f>
        <v>236</v>
      </c>
      <c r="D62" s="225" t="n">
        <v>8</v>
      </c>
      <c r="E62" s="225" t="n">
        <v>11</v>
      </c>
      <c r="F62" s="225" t="n">
        <v>13</v>
      </c>
      <c r="G62" s="225" t="n">
        <v>12</v>
      </c>
      <c r="H62" s="225" t="n">
        <v>17</v>
      </c>
      <c r="I62" s="225" t="n">
        <v>8</v>
      </c>
      <c r="J62" s="225" t="n">
        <v>7</v>
      </c>
      <c r="K62" s="225" t="n">
        <v>10</v>
      </c>
      <c r="L62" s="225" t="n">
        <v>7</v>
      </c>
      <c r="M62" s="226" t="n">
        <f aca="false">SUM(D62:L62)</f>
        <v>93</v>
      </c>
      <c r="N62" s="226" t="n">
        <v>14</v>
      </c>
      <c r="O62" s="225" t="n">
        <v>14</v>
      </c>
      <c r="P62" s="225" t="n">
        <v>12</v>
      </c>
      <c r="Q62" s="227" t="n">
        <v>15</v>
      </c>
      <c r="R62" s="227" t="n">
        <v>16</v>
      </c>
      <c r="S62" s="225" t="n">
        <v>12</v>
      </c>
      <c r="T62" s="225" t="n">
        <v>7</v>
      </c>
      <c r="U62" s="225" t="n">
        <v>11</v>
      </c>
      <c r="V62" s="225" t="n">
        <v>7</v>
      </c>
      <c r="W62" s="225" t="n">
        <v>10</v>
      </c>
      <c r="X62" s="225" t="n">
        <v>9</v>
      </c>
      <c r="Y62" s="225" t="n">
        <v>16</v>
      </c>
      <c r="Z62" s="225" t="n">
        <f aca="false">SUM(N62:Y62)</f>
        <v>143</v>
      </c>
    </row>
    <row r="63" customFormat="false" ht="12.75" hidden="false" customHeight="false" outlineLevel="0" collapsed="false">
      <c r="A63" s="242"/>
      <c r="B63" s="243"/>
      <c r="C63" s="243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44"/>
      <c r="R63" s="244"/>
      <c r="S63" s="233"/>
      <c r="T63" s="233"/>
      <c r="U63" s="233"/>
      <c r="V63" s="233"/>
      <c r="W63" s="233"/>
      <c r="X63" s="233"/>
      <c r="Y63" s="233"/>
      <c r="Z63" s="233"/>
    </row>
    <row r="64" customFormat="false" ht="12.75" hidden="false" customHeight="false" outlineLevel="0" collapsed="false">
      <c r="A64" s="245" t="s">
        <v>472</v>
      </c>
      <c r="B64" s="243"/>
      <c r="C64" s="24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44"/>
      <c r="R64" s="244"/>
      <c r="S64" s="233"/>
      <c r="T64" s="233"/>
      <c r="U64" s="233"/>
      <c r="V64" s="233"/>
      <c r="W64" s="233"/>
      <c r="X64" s="233"/>
      <c r="Y64" s="233"/>
      <c r="Z64" s="233"/>
    </row>
    <row r="65" customFormat="false" ht="15" hidden="false" customHeight="false" outlineLevel="0" collapsed="false">
      <c r="A65" s="246" t="s">
        <v>97</v>
      </c>
      <c r="B65" s="246" t="s">
        <v>432</v>
      </c>
      <c r="C65" s="219" t="s">
        <v>358</v>
      </c>
      <c r="D65" s="240" t="n">
        <v>2012</v>
      </c>
      <c r="E65" s="240"/>
      <c r="F65" s="240"/>
      <c r="G65" s="240"/>
      <c r="H65" s="240"/>
      <c r="I65" s="240"/>
      <c r="J65" s="240"/>
      <c r="K65" s="240"/>
      <c r="L65" s="240"/>
      <c r="M65" s="247" t="s">
        <v>358</v>
      </c>
      <c r="N65" s="240" t="n">
        <v>2013</v>
      </c>
      <c r="O65" s="240"/>
      <c r="P65" s="240"/>
      <c r="Q65" s="240"/>
      <c r="R65" s="240"/>
      <c r="S65" s="240"/>
      <c r="T65" s="240"/>
      <c r="U65" s="240"/>
      <c r="V65" s="240"/>
      <c r="W65" s="240"/>
      <c r="X65" s="240"/>
      <c r="Y65" s="240"/>
      <c r="Z65" s="247" t="s">
        <v>358</v>
      </c>
    </row>
    <row r="66" customFormat="false" ht="15" hidden="false" customHeight="false" outlineLevel="0" collapsed="false">
      <c r="A66" s="246"/>
      <c r="B66" s="246"/>
      <c r="C66" s="246" t="s">
        <v>469</v>
      </c>
      <c r="D66" s="247" t="s">
        <v>437</v>
      </c>
      <c r="E66" s="247" t="s">
        <v>438</v>
      </c>
      <c r="F66" s="247" t="s">
        <v>439</v>
      </c>
      <c r="G66" s="247" t="s">
        <v>440</v>
      </c>
      <c r="H66" s="247" t="s">
        <v>441</v>
      </c>
      <c r="I66" s="247" t="s">
        <v>442</v>
      </c>
      <c r="J66" s="247" t="s">
        <v>443</v>
      </c>
      <c r="K66" s="247" t="s">
        <v>444</v>
      </c>
      <c r="L66" s="247" t="s">
        <v>445</v>
      </c>
      <c r="M66" s="247"/>
      <c r="N66" s="247" t="s">
        <v>434</v>
      </c>
      <c r="O66" s="247" t="s">
        <v>435</v>
      </c>
      <c r="P66" s="247" t="s">
        <v>436</v>
      </c>
      <c r="Q66" s="248" t="s">
        <v>437</v>
      </c>
      <c r="R66" s="248" t="s">
        <v>438</v>
      </c>
      <c r="S66" s="247" t="s">
        <v>439</v>
      </c>
      <c r="T66" s="247" t="s">
        <v>440</v>
      </c>
      <c r="U66" s="247" t="s">
        <v>441</v>
      </c>
      <c r="V66" s="247" t="s">
        <v>442</v>
      </c>
      <c r="W66" s="247" t="s">
        <v>443</v>
      </c>
      <c r="X66" s="247" t="s">
        <v>444</v>
      </c>
      <c r="Y66" s="247" t="s">
        <v>445</v>
      </c>
      <c r="Z66" s="247"/>
    </row>
    <row r="67" customFormat="false" ht="14.25" hidden="false" customHeight="true" outlineLevel="0" collapsed="false">
      <c r="A67" s="147" t="s">
        <v>110</v>
      </c>
      <c r="B67" s="223" t="s">
        <v>446</v>
      </c>
      <c r="C67" s="241" t="n">
        <f aca="false">+M67+Z67</f>
        <v>23339</v>
      </c>
      <c r="D67" s="225" t="n">
        <v>871</v>
      </c>
      <c r="E67" s="225" t="n">
        <v>981</v>
      </c>
      <c r="F67" s="225" t="n">
        <v>947</v>
      </c>
      <c r="G67" s="225" t="n">
        <v>1130</v>
      </c>
      <c r="H67" s="225" t="n">
        <v>1241</v>
      </c>
      <c r="I67" s="225" t="n">
        <v>1114</v>
      </c>
      <c r="J67" s="225" t="n">
        <v>1125</v>
      </c>
      <c r="K67" s="225" t="n">
        <v>1214</v>
      </c>
      <c r="L67" s="225" t="n">
        <v>1262</v>
      </c>
      <c r="M67" s="226" t="n">
        <f aca="false">SUM(D67:L67)</f>
        <v>9885</v>
      </c>
      <c r="N67" s="225" t="n">
        <v>1040</v>
      </c>
      <c r="O67" s="225" t="n">
        <v>1094</v>
      </c>
      <c r="P67" s="225" t="n">
        <v>1142</v>
      </c>
      <c r="Q67" s="227" t="n">
        <v>1170</v>
      </c>
      <c r="R67" s="227" t="n">
        <v>1129</v>
      </c>
      <c r="S67" s="225" t="n">
        <v>1036</v>
      </c>
      <c r="T67" s="225" t="n">
        <v>1204</v>
      </c>
      <c r="U67" s="225" t="n">
        <v>1205</v>
      </c>
      <c r="V67" s="225" t="n">
        <v>993</v>
      </c>
      <c r="W67" s="225" t="n">
        <v>1163</v>
      </c>
      <c r="X67" s="225" t="n">
        <v>1170</v>
      </c>
      <c r="Y67" s="225" t="n">
        <v>1108</v>
      </c>
      <c r="Z67" s="225" t="n">
        <f aca="false">SUM(N67:Y67)</f>
        <v>13454</v>
      </c>
    </row>
    <row r="68" customFormat="false" ht="14.25" hidden="false" customHeight="false" outlineLevel="0" collapsed="false">
      <c r="A68" s="147"/>
      <c r="B68" s="223" t="s">
        <v>448</v>
      </c>
      <c r="C68" s="241" t="n">
        <f aca="false">+M68+Z68</f>
        <v>3864</v>
      </c>
      <c r="D68" s="225" t="n">
        <v>127</v>
      </c>
      <c r="E68" s="225" t="n">
        <v>187</v>
      </c>
      <c r="F68" s="225" t="n">
        <v>171</v>
      </c>
      <c r="G68" s="225" t="n">
        <v>194</v>
      </c>
      <c r="H68" s="225" t="n">
        <v>226</v>
      </c>
      <c r="I68" s="225" t="n">
        <v>187</v>
      </c>
      <c r="J68" s="225" t="n">
        <v>217</v>
      </c>
      <c r="K68" s="225" t="n">
        <v>190</v>
      </c>
      <c r="L68" s="225" t="n">
        <v>207</v>
      </c>
      <c r="M68" s="226" t="n">
        <f aca="false">SUM(D68:L68)</f>
        <v>1706</v>
      </c>
      <c r="N68" s="225" t="n">
        <v>208</v>
      </c>
      <c r="O68" s="225" t="n">
        <v>195</v>
      </c>
      <c r="P68" s="225" t="n">
        <v>216</v>
      </c>
      <c r="Q68" s="227" t="n">
        <v>226</v>
      </c>
      <c r="R68" s="227" t="n">
        <v>213</v>
      </c>
      <c r="S68" s="225" t="n">
        <v>186</v>
      </c>
      <c r="T68" s="225" t="n">
        <v>179</v>
      </c>
      <c r="U68" s="225" t="n">
        <v>187</v>
      </c>
      <c r="V68" s="225" t="n">
        <v>135</v>
      </c>
      <c r="W68" s="225" t="n">
        <v>134</v>
      </c>
      <c r="X68" s="225" t="n">
        <v>140</v>
      </c>
      <c r="Y68" s="225" t="n">
        <v>139</v>
      </c>
      <c r="Z68" s="225" t="n">
        <f aca="false">SUM(N68:Y68)</f>
        <v>2158</v>
      </c>
    </row>
    <row r="69" customFormat="false" ht="14.25" hidden="false" customHeight="false" outlineLevel="0" collapsed="false">
      <c r="A69" s="147"/>
      <c r="B69" s="223" t="s">
        <v>449</v>
      </c>
      <c r="C69" s="241" t="n">
        <f aca="false">+M69+Z69</f>
        <v>3116</v>
      </c>
      <c r="D69" s="225" t="n">
        <v>91</v>
      </c>
      <c r="E69" s="225" t="n">
        <v>116</v>
      </c>
      <c r="F69" s="225" t="n">
        <v>133</v>
      </c>
      <c r="G69" s="225" t="n">
        <v>144</v>
      </c>
      <c r="H69" s="225" t="n">
        <v>156</v>
      </c>
      <c r="I69" s="225" t="n">
        <v>143</v>
      </c>
      <c r="J69" s="225" t="n">
        <v>137</v>
      </c>
      <c r="K69" s="225" t="n">
        <v>122</v>
      </c>
      <c r="L69" s="225" t="n">
        <v>146</v>
      </c>
      <c r="M69" s="226" t="n">
        <f aca="false">SUM(D69:L69)</f>
        <v>1188</v>
      </c>
      <c r="N69" s="225" t="n">
        <v>165</v>
      </c>
      <c r="O69" s="225" t="n">
        <v>163</v>
      </c>
      <c r="P69" s="225" t="n">
        <v>168</v>
      </c>
      <c r="Q69" s="227" t="n">
        <v>174</v>
      </c>
      <c r="R69" s="227" t="n">
        <v>185</v>
      </c>
      <c r="S69" s="225" t="n">
        <v>203</v>
      </c>
      <c r="T69" s="225" t="n">
        <v>154</v>
      </c>
      <c r="U69" s="225" t="n">
        <v>154</v>
      </c>
      <c r="V69" s="225" t="n">
        <v>145</v>
      </c>
      <c r="W69" s="225" t="n">
        <v>123</v>
      </c>
      <c r="X69" s="225" t="n">
        <v>142</v>
      </c>
      <c r="Y69" s="225" t="n">
        <v>152</v>
      </c>
      <c r="Z69" s="225" t="n">
        <f aca="false">SUM(N69:Y69)</f>
        <v>1928</v>
      </c>
    </row>
    <row r="70" customFormat="false" ht="14.25" hidden="false" customHeight="false" outlineLevel="0" collapsed="false">
      <c r="A70" s="147"/>
      <c r="B70" s="223" t="s">
        <v>450</v>
      </c>
      <c r="C70" s="241" t="n">
        <f aca="false">+M70+Z70</f>
        <v>4563</v>
      </c>
      <c r="D70" s="225" t="n">
        <v>247</v>
      </c>
      <c r="E70" s="225" t="n">
        <v>221</v>
      </c>
      <c r="F70" s="225" t="n">
        <v>249</v>
      </c>
      <c r="G70" s="225" t="n">
        <v>245</v>
      </c>
      <c r="H70" s="225" t="n">
        <v>213</v>
      </c>
      <c r="I70" s="225" t="n">
        <v>225</v>
      </c>
      <c r="J70" s="225" t="n">
        <v>242</v>
      </c>
      <c r="K70" s="225" t="n">
        <v>211</v>
      </c>
      <c r="L70" s="225" t="n">
        <v>206</v>
      </c>
      <c r="M70" s="226" t="n">
        <f aca="false">SUM(D70:L70)</f>
        <v>2059</v>
      </c>
      <c r="N70" s="225" t="n">
        <v>230</v>
      </c>
      <c r="O70" s="225" t="n">
        <v>227</v>
      </c>
      <c r="P70" s="225" t="n">
        <v>240</v>
      </c>
      <c r="Q70" s="227" t="n">
        <v>232</v>
      </c>
      <c r="R70" s="227" t="n">
        <v>243</v>
      </c>
      <c r="S70" s="225" t="n">
        <v>221</v>
      </c>
      <c r="T70" s="225" t="n">
        <v>214</v>
      </c>
      <c r="U70" s="225" t="n">
        <v>179</v>
      </c>
      <c r="V70" s="225" t="n">
        <v>176</v>
      </c>
      <c r="W70" s="225" t="n">
        <v>186</v>
      </c>
      <c r="X70" s="225" t="n">
        <v>182</v>
      </c>
      <c r="Y70" s="225" t="n">
        <v>174</v>
      </c>
      <c r="Z70" s="225" t="n">
        <f aca="false">SUM(N70:Y70)</f>
        <v>2504</v>
      </c>
    </row>
    <row r="71" customFormat="false" ht="14.25" hidden="false" customHeight="false" outlineLevel="0" collapsed="false">
      <c r="A71" s="147"/>
      <c r="B71" s="223" t="s">
        <v>451</v>
      </c>
      <c r="C71" s="241" t="n">
        <f aca="false">+M71+Z71</f>
        <v>6879</v>
      </c>
      <c r="D71" s="225" t="n">
        <v>344</v>
      </c>
      <c r="E71" s="225" t="n">
        <v>308</v>
      </c>
      <c r="F71" s="225" t="n">
        <v>312</v>
      </c>
      <c r="G71" s="225" t="n">
        <v>342</v>
      </c>
      <c r="H71" s="225" t="n">
        <v>347</v>
      </c>
      <c r="I71" s="225" t="n">
        <v>349</v>
      </c>
      <c r="J71" s="225" t="n">
        <v>317</v>
      </c>
      <c r="K71" s="225" t="n">
        <v>311</v>
      </c>
      <c r="L71" s="225" t="n">
        <v>306</v>
      </c>
      <c r="M71" s="226" t="n">
        <f aca="false">SUM(D71:L71)</f>
        <v>2936</v>
      </c>
      <c r="N71" s="225" t="n">
        <v>343</v>
      </c>
      <c r="O71" s="225" t="n">
        <v>326</v>
      </c>
      <c r="P71" s="225" t="n">
        <v>328</v>
      </c>
      <c r="Q71" s="227" t="n">
        <v>371</v>
      </c>
      <c r="R71" s="227" t="n">
        <v>380</v>
      </c>
      <c r="S71" s="225" t="n">
        <v>324</v>
      </c>
      <c r="T71" s="225" t="n">
        <v>376</v>
      </c>
      <c r="U71" s="225" t="n">
        <v>308</v>
      </c>
      <c r="V71" s="225" t="n">
        <v>350</v>
      </c>
      <c r="W71" s="225" t="n">
        <v>270</v>
      </c>
      <c r="X71" s="225" t="n">
        <v>271</v>
      </c>
      <c r="Y71" s="225" t="n">
        <v>296</v>
      </c>
      <c r="Z71" s="225" t="n">
        <f aca="false">SUM(N71:Y71)</f>
        <v>3943</v>
      </c>
    </row>
    <row r="72" customFormat="false" ht="14.25" hidden="false" customHeight="false" outlineLevel="0" collapsed="false">
      <c r="A72" s="147"/>
      <c r="B72" s="223" t="s">
        <v>452</v>
      </c>
      <c r="C72" s="241" t="n">
        <f aca="false">+M72+Z72</f>
        <v>1774</v>
      </c>
      <c r="D72" s="225" t="n">
        <v>82</v>
      </c>
      <c r="E72" s="225" t="n">
        <v>82</v>
      </c>
      <c r="F72" s="225" t="n">
        <v>66</v>
      </c>
      <c r="G72" s="225" t="n">
        <v>87</v>
      </c>
      <c r="H72" s="225" t="n">
        <v>106</v>
      </c>
      <c r="I72" s="225" t="n">
        <v>98</v>
      </c>
      <c r="J72" s="225" t="n">
        <v>102</v>
      </c>
      <c r="K72" s="225" t="n">
        <v>70</v>
      </c>
      <c r="L72" s="225" t="n">
        <v>76</v>
      </c>
      <c r="M72" s="226" t="n">
        <f aca="false">SUM(D72:L72)</f>
        <v>769</v>
      </c>
      <c r="N72" s="225" t="n">
        <v>83</v>
      </c>
      <c r="O72" s="225" t="n">
        <v>93</v>
      </c>
      <c r="P72" s="225" t="n">
        <v>105</v>
      </c>
      <c r="Q72" s="227" t="n">
        <v>102</v>
      </c>
      <c r="R72" s="227" t="n">
        <v>82</v>
      </c>
      <c r="S72" s="225" t="n">
        <v>78</v>
      </c>
      <c r="T72" s="225" t="n">
        <v>83</v>
      </c>
      <c r="U72" s="225" t="n">
        <v>98</v>
      </c>
      <c r="V72" s="225" t="n">
        <v>80</v>
      </c>
      <c r="W72" s="225" t="n">
        <v>79</v>
      </c>
      <c r="X72" s="225" t="n">
        <v>58</v>
      </c>
      <c r="Y72" s="225" t="n">
        <v>64</v>
      </c>
      <c r="Z72" s="225" t="n">
        <f aca="false">SUM(N72:Y72)</f>
        <v>1005</v>
      </c>
    </row>
    <row r="73" customFormat="false" ht="14.25" hidden="false" customHeight="true" outlineLevel="0" collapsed="false">
      <c r="A73" s="147" t="s">
        <v>111</v>
      </c>
      <c r="B73" s="223" t="s">
        <v>446</v>
      </c>
      <c r="C73" s="241" t="n">
        <f aca="false">+M73+Z73</f>
        <v>547</v>
      </c>
      <c r="D73" s="225" t="n">
        <v>25</v>
      </c>
      <c r="E73" s="225" t="n">
        <v>31</v>
      </c>
      <c r="F73" s="225" t="n">
        <v>31</v>
      </c>
      <c r="G73" s="225" t="n">
        <v>26</v>
      </c>
      <c r="H73" s="225" t="n">
        <v>26</v>
      </c>
      <c r="I73" s="225" t="n">
        <v>32</v>
      </c>
      <c r="J73" s="225" t="n">
        <v>28</v>
      </c>
      <c r="K73" s="225" t="n">
        <v>25</v>
      </c>
      <c r="L73" s="225" t="n">
        <v>34</v>
      </c>
      <c r="M73" s="226" t="n">
        <f aca="false">SUM(D73:L73)</f>
        <v>258</v>
      </c>
      <c r="N73" s="225" t="n">
        <v>26</v>
      </c>
      <c r="O73" s="225" t="n">
        <v>30</v>
      </c>
      <c r="P73" s="225" t="n">
        <v>21</v>
      </c>
      <c r="Q73" s="227" t="n">
        <v>20</v>
      </c>
      <c r="R73" s="227" t="n">
        <v>26</v>
      </c>
      <c r="S73" s="225" t="n">
        <v>20</v>
      </c>
      <c r="T73" s="225" t="n">
        <v>22</v>
      </c>
      <c r="U73" s="225" t="n">
        <v>25</v>
      </c>
      <c r="V73" s="225" t="n">
        <v>19</v>
      </c>
      <c r="W73" s="225" t="n">
        <v>22</v>
      </c>
      <c r="X73" s="225" t="n">
        <v>25</v>
      </c>
      <c r="Y73" s="225" t="n">
        <v>33</v>
      </c>
      <c r="Z73" s="225" t="n">
        <f aca="false">SUM(N73:Y73)</f>
        <v>289</v>
      </c>
    </row>
    <row r="74" customFormat="false" ht="14.25" hidden="false" customHeight="false" outlineLevel="0" collapsed="false">
      <c r="A74" s="147"/>
      <c r="B74" s="223" t="s">
        <v>448</v>
      </c>
      <c r="C74" s="241" t="n">
        <f aca="false">+M74+Z74</f>
        <v>604</v>
      </c>
      <c r="D74" s="225" t="n">
        <v>37</v>
      </c>
      <c r="E74" s="225" t="n">
        <v>34</v>
      </c>
      <c r="F74" s="225" t="n">
        <v>27</v>
      </c>
      <c r="G74" s="225" t="n">
        <v>45</v>
      </c>
      <c r="H74" s="225" t="n">
        <v>26</v>
      </c>
      <c r="I74" s="225" t="n">
        <v>25</v>
      </c>
      <c r="J74" s="225" t="n">
        <v>32</v>
      </c>
      <c r="K74" s="225" t="n">
        <v>25</v>
      </c>
      <c r="L74" s="225" t="n">
        <v>17</v>
      </c>
      <c r="M74" s="226" t="n">
        <f aca="false">SUM(D74:L74)</f>
        <v>268</v>
      </c>
      <c r="N74" s="225" t="n">
        <v>11</v>
      </c>
      <c r="O74" s="225" t="n">
        <v>21</v>
      </c>
      <c r="P74" s="225" t="n">
        <v>21</v>
      </c>
      <c r="Q74" s="227" t="n">
        <v>18</v>
      </c>
      <c r="R74" s="227" t="n">
        <v>21</v>
      </c>
      <c r="S74" s="225" t="n">
        <v>27</v>
      </c>
      <c r="T74" s="225" t="n">
        <v>36</v>
      </c>
      <c r="U74" s="225" t="n">
        <v>26</v>
      </c>
      <c r="V74" s="225" t="n">
        <v>40</v>
      </c>
      <c r="W74" s="225" t="n">
        <v>34</v>
      </c>
      <c r="X74" s="225" t="n">
        <v>34</v>
      </c>
      <c r="Y74" s="225" t="n">
        <v>47</v>
      </c>
      <c r="Z74" s="225" t="n">
        <f aca="false">SUM(N74:Y74)</f>
        <v>336</v>
      </c>
    </row>
    <row r="75" customFormat="false" ht="14.25" hidden="false" customHeight="false" outlineLevel="0" collapsed="false">
      <c r="A75" s="147"/>
      <c r="B75" s="223" t="s">
        <v>449</v>
      </c>
      <c r="C75" s="241" t="n">
        <f aca="false">+M75+Z75</f>
        <v>110</v>
      </c>
      <c r="D75" s="225" t="n">
        <v>3</v>
      </c>
      <c r="E75" s="225" t="n">
        <v>8</v>
      </c>
      <c r="F75" s="225" t="n">
        <v>3</v>
      </c>
      <c r="G75" s="225" t="n">
        <v>3</v>
      </c>
      <c r="H75" s="225" t="n">
        <v>8</v>
      </c>
      <c r="I75" s="225" t="n">
        <v>4</v>
      </c>
      <c r="J75" s="225" t="n">
        <v>2</v>
      </c>
      <c r="K75" s="225" t="n">
        <v>3</v>
      </c>
      <c r="L75" s="225" t="n">
        <v>4</v>
      </c>
      <c r="M75" s="226" t="n">
        <f aca="false">SUM(D75:L75)</f>
        <v>38</v>
      </c>
      <c r="N75" s="225" t="n">
        <v>4</v>
      </c>
      <c r="O75" s="225" t="n">
        <v>4</v>
      </c>
      <c r="P75" s="225" t="n">
        <v>3</v>
      </c>
      <c r="Q75" s="227" t="n">
        <v>10</v>
      </c>
      <c r="R75" s="227" t="n">
        <v>3</v>
      </c>
      <c r="S75" s="225" t="n">
        <v>7</v>
      </c>
      <c r="T75" s="225" t="n">
        <v>10</v>
      </c>
      <c r="U75" s="225" t="n">
        <v>2</v>
      </c>
      <c r="V75" s="225" t="n">
        <v>5</v>
      </c>
      <c r="W75" s="225" t="n">
        <v>4</v>
      </c>
      <c r="X75" s="225" t="n">
        <v>6</v>
      </c>
      <c r="Y75" s="225" t="n">
        <v>14</v>
      </c>
      <c r="Z75" s="225" t="n">
        <f aca="false">SUM(N75:Y75)</f>
        <v>72</v>
      </c>
    </row>
    <row r="76" customFormat="false" ht="14.25" hidden="false" customHeight="false" outlineLevel="0" collapsed="false">
      <c r="A76" s="147"/>
      <c r="B76" s="223" t="s">
        <v>450</v>
      </c>
      <c r="C76" s="241" t="n">
        <f aca="false">+M76+Z76</f>
        <v>134</v>
      </c>
      <c r="D76" s="225" t="n">
        <v>6</v>
      </c>
      <c r="E76" s="225" t="n">
        <v>7</v>
      </c>
      <c r="F76" s="225" t="n">
        <v>11</v>
      </c>
      <c r="G76" s="225" t="n">
        <v>9</v>
      </c>
      <c r="H76" s="225" t="n">
        <v>7</v>
      </c>
      <c r="I76" s="225" t="n">
        <v>6</v>
      </c>
      <c r="J76" s="225" t="n">
        <v>5</v>
      </c>
      <c r="K76" s="225" t="n">
        <v>6</v>
      </c>
      <c r="L76" s="225" t="n">
        <v>4</v>
      </c>
      <c r="M76" s="226" t="n">
        <f aca="false">SUM(D76:L76)</f>
        <v>61</v>
      </c>
      <c r="N76" s="225" t="n">
        <v>5</v>
      </c>
      <c r="O76" s="225" t="n">
        <v>6</v>
      </c>
      <c r="P76" s="225" t="n">
        <v>4</v>
      </c>
      <c r="Q76" s="227" t="n">
        <v>9</v>
      </c>
      <c r="R76" s="227" t="n">
        <v>6</v>
      </c>
      <c r="S76" s="225" t="n">
        <v>5</v>
      </c>
      <c r="T76" s="225" t="n">
        <v>5</v>
      </c>
      <c r="U76" s="225" t="n">
        <v>6</v>
      </c>
      <c r="V76" s="225" t="n">
        <v>7</v>
      </c>
      <c r="W76" s="225" t="n">
        <v>8</v>
      </c>
      <c r="X76" s="225" t="n">
        <v>3</v>
      </c>
      <c r="Y76" s="225" t="n">
        <v>9</v>
      </c>
      <c r="Z76" s="225" t="n">
        <f aca="false">SUM(N76:Y76)</f>
        <v>73</v>
      </c>
    </row>
    <row r="77" customFormat="false" ht="14.25" hidden="false" customHeight="false" outlineLevel="0" collapsed="false">
      <c r="A77" s="147"/>
      <c r="B77" s="223" t="s">
        <v>451</v>
      </c>
      <c r="C77" s="241" t="n">
        <f aca="false">+M77+Z77</f>
        <v>1022</v>
      </c>
      <c r="D77" s="225" t="n">
        <v>38</v>
      </c>
      <c r="E77" s="225" t="n">
        <v>39</v>
      </c>
      <c r="F77" s="225" t="n">
        <v>62</v>
      </c>
      <c r="G77" s="225" t="n">
        <v>50</v>
      </c>
      <c r="H77" s="225" t="n">
        <v>38</v>
      </c>
      <c r="I77" s="225" t="n">
        <v>56</v>
      </c>
      <c r="J77" s="225" t="n">
        <v>52</v>
      </c>
      <c r="K77" s="225" t="n">
        <v>53</v>
      </c>
      <c r="L77" s="225" t="n">
        <v>43</v>
      </c>
      <c r="M77" s="226" t="n">
        <f aca="false">SUM(D77:L77)</f>
        <v>431</v>
      </c>
      <c r="N77" s="225" t="n">
        <v>43</v>
      </c>
      <c r="O77" s="225" t="n">
        <v>42</v>
      </c>
      <c r="P77" s="225" t="n">
        <v>55</v>
      </c>
      <c r="Q77" s="227" t="n">
        <v>59</v>
      </c>
      <c r="R77" s="227" t="n">
        <v>46</v>
      </c>
      <c r="S77" s="225" t="n">
        <v>34</v>
      </c>
      <c r="T77" s="225" t="n">
        <v>40</v>
      </c>
      <c r="U77" s="225" t="n">
        <v>63</v>
      </c>
      <c r="V77" s="225" t="n">
        <v>68</v>
      </c>
      <c r="W77" s="225" t="n">
        <v>45</v>
      </c>
      <c r="X77" s="225" t="n">
        <v>44</v>
      </c>
      <c r="Y77" s="225" t="n">
        <v>52</v>
      </c>
      <c r="Z77" s="225" t="n">
        <f aca="false">SUM(N77:Y77)</f>
        <v>591</v>
      </c>
    </row>
    <row r="78" customFormat="false" ht="14.25" hidden="false" customHeight="false" outlineLevel="0" collapsed="false">
      <c r="A78" s="147"/>
      <c r="B78" s="223" t="s">
        <v>452</v>
      </c>
      <c r="C78" s="241" t="n">
        <f aca="false">+M78+Z78</f>
        <v>289</v>
      </c>
      <c r="D78" s="225" t="n">
        <v>12</v>
      </c>
      <c r="E78" s="225" t="n">
        <v>9</v>
      </c>
      <c r="F78" s="225" t="n">
        <v>23</v>
      </c>
      <c r="G78" s="225" t="n">
        <v>16</v>
      </c>
      <c r="H78" s="225" t="n">
        <v>16</v>
      </c>
      <c r="I78" s="225" t="n">
        <v>23</v>
      </c>
      <c r="J78" s="225" t="n">
        <v>16</v>
      </c>
      <c r="K78" s="225" t="n">
        <v>13</v>
      </c>
      <c r="L78" s="225" t="n">
        <v>18</v>
      </c>
      <c r="M78" s="226" t="n">
        <f aca="false">SUM(D78:L78)</f>
        <v>146</v>
      </c>
      <c r="N78" s="225" t="n">
        <v>12</v>
      </c>
      <c r="O78" s="225" t="n">
        <v>19</v>
      </c>
      <c r="P78" s="225" t="n">
        <v>13</v>
      </c>
      <c r="Q78" s="227" t="n">
        <v>8</v>
      </c>
      <c r="R78" s="227" t="n">
        <v>12</v>
      </c>
      <c r="S78" s="225" t="n">
        <v>8</v>
      </c>
      <c r="T78" s="225" t="n">
        <v>17</v>
      </c>
      <c r="U78" s="225" t="n">
        <v>10</v>
      </c>
      <c r="V78" s="225" t="n">
        <v>12</v>
      </c>
      <c r="W78" s="225" t="n">
        <v>11</v>
      </c>
      <c r="X78" s="225" t="n">
        <v>15</v>
      </c>
      <c r="Y78" s="225" t="n">
        <v>6</v>
      </c>
      <c r="Z78" s="225" t="n">
        <f aca="false">SUM(N78:Y78)</f>
        <v>143</v>
      </c>
    </row>
    <row r="79" customFormat="false" ht="14.25" hidden="false" customHeight="true" outlineLevel="0" collapsed="false">
      <c r="A79" s="147" t="s">
        <v>112</v>
      </c>
      <c r="B79" s="223" t="s">
        <v>446</v>
      </c>
      <c r="C79" s="241" t="n">
        <f aca="false">+M79+Z79</f>
        <v>754</v>
      </c>
      <c r="D79" s="225" t="n">
        <v>34</v>
      </c>
      <c r="E79" s="225" t="n">
        <v>34</v>
      </c>
      <c r="F79" s="225" t="n">
        <v>41</v>
      </c>
      <c r="G79" s="225" t="n">
        <v>32</v>
      </c>
      <c r="H79" s="225" t="n">
        <v>37</v>
      </c>
      <c r="I79" s="225" t="n">
        <v>30</v>
      </c>
      <c r="J79" s="225" t="n">
        <v>37</v>
      </c>
      <c r="K79" s="225" t="n">
        <v>32</v>
      </c>
      <c r="L79" s="225" t="n">
        <v>32</v>
      </c>
      <c r="M79" s="226" t="n">
        <f aca="false">SUM(D79:L79)</f>
        <v>309</v>
      </c>
      <c r="N79" s="225" t="n">
        <v>41</v>
      </c>
      <c r="O79" s="225" t="n">
        <v>28</v>
      </c>
      <c r="P79" s="225" t="n">
        <v>31</v>
      </c>
      <c r="Q79" s="227" t="n">
        <v>32</v>
      </c>
      <c r="R79" s="227" t="n">
        <v>33</v>
      </c>
      <c r="S79" s="225" t="n">
        <v>30</v>
      </c>
      <c r="T79" s="225" t="n">
        <v>53</v>
      </c>
      <c r="U79" s="225" t="n">
        <v>31</v>
      </c>
      <c r="V79" s="225" t="n">
        <v>52</v>
      </c>
      <c r="W79" s="225" t="n">
        <v>38</v>
      </c>
      <c r="X79" s="225" t="n">
        <v>37</v>
      </c>
      <c r="Y79" s="225" t="n">
        <v>39</v>
      </c>
      <c r="Z79" s="225" t="n">
        <f aca="false">SUM(N79:Y79)</f>
        <v>445</v>
      </c>
    </row>
    <row r="80" customFormat="false" ht="14.25" hidden="false" customHeight="false" outlineLevel="0" collapsed="false">
      <c r="A80" s="147"/>
      <c r="B80" s="223" t="s">
        <v>448</v>
      </c>
      <c r="C80" s="241" t="n">
        <f aca="false">+M80+Z80</f>
        <v>294</v>
      </c>
      <c r="D80" s="225" t="n">
        <v>18</v>
      </c>
      <c r="E80" s="225" t="n">
        <v>26</v>
      </c>
      <c r="F80" s="225" t="n">
        <v>31</v>
      </c>
      <c r="G80" s="225" t="n">
        <v>20</v>
      </c>
      <c r="H80" s="225" t="n">
        <v>12</v>
      </c>
      <c r="I80" s="225" t="n">
        <v>6</v>
      </c>
      <c r="J80" s="225" t="n">
        <v>6</v>
      </c>
      <c r="K80" s="225" t="n">
        <v>11</v>
      </c>
      <c r="L80" s="225" t="n">
        <v>16</v>
      </c>
      <c r="M80" s="226" t="n">
        <f aca="false">SUM(D80:L80)</f>
        <v>146</v>
      </c>
      <c r="N80" s="225" t="n">
        <v>10</v>
      </c>
      <c r="O80" s="225" t="n">
        <v>3</v>
      </c>
      <c r="P80" s="225" t="n">
        <v>20</v>
      </c>
      <c r="Q80" s="227" t="n">
        <v>8</v>
      </c>
      <c r="R80" s="227" t="n">
        <v>9</v>
      </c>
      <c r="S80" s="225" t="n">
        <v>17</v>
      </c>
      <c r="T80" s="225" t="n">
        <v>19</v>
      </c>
      <c r="U80" s="225" t="n">
        <v>23</v>
      </c>
      <c r="V80" s="225" t="n">
        <v>13</v>
      </c>
      <c r="W80" s="225" t="n">
        <v>7</v>
      </c>
      <c r="X80" s="225" t="n">
        <v>9</v>
      </c>
      <c r="Y80" s="225" t="n">
        <v>10</v>
      </c>
      <c r="Z80" s="225" t="n">
        <f aca="false">SUM(N80:Y80)</f>
        <v>148</v>
      </c>
    </row>
    <row r="81" customFormat="false" ht="14.25" hidden="false" customHeight="false" outlineLevel="0" collapsed="false">
      <c r="A81" s="147"/>
      <c r="B81" s="223" t="s">
        <v>449</v>
      </c>
      <c r="C81" s="241" t="n">
        <f aca="false">+M81+Z81</f>
        <v>83</v>
      </c>
      <c r="D81" s="225" t="n">
        <v>9</v>
      </c>
      <c r="E81" s="225" t="n">
        <v>3</v>
      </c>
      <c r="F81" s="225" t="n">
        <v>3</v>
      </c>
      <c r="G81" s="225" t="n">
        <v>3</v>
      </c>
      <c r="H81" s="225" t="n">
        <v>8</v>
      </c>
      <c r="I81" s="225" t="n">
        <v>3</v>
      </c>
      <c r="J81" s="225" t="n">
        <v>4</v>
      </c>
      <c r="K81" s="225" t="n">
        <v>2</v>
      </c>
      <c r="L81" s="225" t="n">
        <v>2</v>
      </c>
      <c r="M81" s="226" t="n">
        <f aca="false">SUM(D81:L81)</f>
        <v>37</v>
      </c>
      <c r="N81" s="225" t="n">
        <v>6</v>
      </c>
      <c r="O81" s="225" t="n">
        <v>8</v>
      </c>
      <c r="P81" s="225" t="n">
        <v>8</v>
      </c>
      <c r="Q81" s="227" t="n">
        <v>6</v>
      </c>
      <c r="R81" s="227" t="n">
        <v>4</v>
      </c>
      <c r="S81" s="225" t="n">
        <v>1</v>
      </c>
      <c r="T81" s="225" t="n">
        <v>5</v>
      </c>
      <c r="U81" s="225" t="n">
        <v>0</v>
      </c>
      <c r="V81" s="225" t="n">
        <v>2</v>
      </c>
      <c r="W81" s="225" t="n">
        <v>1</v>
      </c>
      <c r="X81" s="225" t="n">
        <v>3</v>
      </c>
      <c r="Y81" s="225" t="n">
        <v>2</v>
      </c>
      <c r="Z81" s="225" t="n">
        <f aca="false">SUM(N81:Y81)</f>
        <v>46</v>
      </c>
    </row>
    <row r="82" customFormat="false" ht="14.25" hidden="false" customHeight="false" outlineLevel="0" collapsed="false">
      <c r="A82" s="147"/>
      <c r="B82" s="223" t="s">
        <v>450</v>
      </c>
      <c r="C82" s="241" t="n">
        <f aca="false">+M82+Z82</f>
        <v>116</v>
      </c>
      <c r="D82" s="225" t="n">
        <v>6</v>
      </c>
      <c r="E82" s="225" t="n">
        <v>3</v>
      </c>
      <c r="F82" s="225" t="n">
        <v>11</v>
      </c>
      <c r="G82" s="225" t="n">
        <v>5</v>
      </c>
      <c r="H82" s="225" t="n">
        <v>7</v>
      </c>
      <c r="I82" s="225" t="n">
        <v>9</v>
      </c>
      <c r="J82" s="225" t="n">
        <v>6</v>
      </c>
      <c r="K82" s="225" t="n">
        <v>0</v>
      </c>
      <c r="L82" s="225" t="n">
        <v>6</v>
      </c>
      <c r="M82" s="226" t="n">
        <f aca="false">SUM(D82:L82)</f>
        <v>53</v>
      </c>
      <c r="N82" s="225" t="n">
        <v>8</v>
      </c>
      <c r="O82" s="225" t="n">
        <v>6</v>
      </c>
      <c r="P82" s="225" t="n">
        <v>4</v>
      </c>
      <c r="Q82" s="227" t="n">
        <v>2</v>
      </c>
      <c r="R82" s="227" t="n">
        <v>11</v>
      </c>
      <c r="S82" s="225" t="n">
        <v>4</v>
      </c>
      <c r="T82" s="225" t="n">
        <v>5</v>
      </c>
      <c r="U82" s="225" t="n">
        <v>3</v>
      </c>
      <c r="V82" s="225" t="n">
        <v>4</v>
      </c>
      <c r="W82" s="225" t="n">
        <v>4</v>
      </c>
      <c r="X82" s="225" t="n">
        <v>7</v>
      </c>
      <c r="Y82" s="225" t="n">
        <v>5</v>
      </c>
      <c r="Z82" s="225" t="n">
        <f aca="false">SUM(N82:Y82)</f>
        <v>63</v>
      </c>
    </row>
    <row r="83" customFormat="false" ht="14.25" hidden="false" customHeight="false" outlineLevel="0" collapsed="false">
      <c r="A83" s="147"/>
      <c r="B83" s="223" t="s">
        <v>451</v>
      </c>
      <c r="C83" s="241" t="n">
        <f aca="false">+M83+Z83</f>
        <v>1306</v>
      </c>
      <c r="D83" s="225" t="n">
        <v>69</v>
      </c>
      <c r="E83" s="225" t="n">
        <v>79</v>
      </c>
      <c r="F83" s="225" t="n">
        <v>58</v>
      </c>
      <c r="G83" s="225" t="n">
        <v>30</v>
      </c>
      <c r="H83" s="225" t="n">
        <v>81</v>
      </c>
      <c r="I83" s="225" t="n">
        <v>47</v>
      </c>
      <c r="J83" s="225" t="n">
        <v>35</v>
      </c>
      <c r="K83" s="225" t="n">
        <v>23</v>
      </c>
      <c r="L83" s="225" t="n">
        <v>44</v>
      </c>
      <c r="M83" s="226" t="n">
        <f aca="false">SUM(D83:L83)</f>
        <v>466</v>
      </c>
      <c r="N83" s="225" t="n">
        <v>38</v>
      </c>
      <c r="O83" s="225" t="n">
        <v>55</v>
      </c>
      <c r="P83" s="225" t="n">
        <v>49</v>
      </c>
      <c r="Q83" s="227" t="n">
        <v>59</v>
      </c>
      <c r="R83" s="227" t="n">
        <v>67</v>
      </c>
      <c r="S83" s="225" t="n">
        <v>58</v>
      </c>
      <c r="T83" s="225" t="n">
        <v>62</v>
      </c>
      <c r="U83" s="225" t="n">
        <v>104</v>
      </c>
      <c r="V83" s="225" t="n">
        <v>81</v>
      </c>
      <c r="W83" s="225" t="n">
        <v>86</v>
      </c>
      <c r="X83" s="225" t="n">
        <v>94</v>
      </c>
      <c r="Y83" s="225" t="n">
        <v>87</v>
      </c>
      <c r="Z83" s="225" t="n">
        <f aca="false">SUM(N83:Y83)</f>
        <v>840</v>
      </c>
    </row>
    <row r="84" customFormat="false" ht="14.25" hidden="false" customHeight="false" outlineLevel="0" collapsed="false">
      <c r="A84" s="147"/>
      <c r="B84" s="223" t="s">
        <v>452</v>
      </c>
      <c r="C84" s="241" t="n">
        <f aca="false">+M84+Z84</f>
        <v>138</v>
      </c>
      <c r="D84" s="225" t="n">
        <v>6</v>
      </c>
      <c r="E84" s="225" t="n">
        <v>7</v>
      </c>
      <c r="F84" s="225" t="n">
        <v>11</v>
      </c>
      <c r="G84" s="225" t="n">
        <v>5</v>
      </c>
      <c r="H84" s="225" t="n">
        <v>3</v>
      </c>
      <c r="I84" s="225" t="n">
        <v>2</v>
      </c>
      <c r="J84" s="225" t="n">
        <v>10</v>
      </c>
      <c r="K84" s="225" t="n">
        <v>9</v>
      </c>
      <c r="L84" s="225" t="n">
        <v>4</v>
      </c>
      <c r="M84" s="226" t="n">
        <f aca="false">SUM(D84:L84)</f>
        <v>57</v>
      </c>
      <c r="N84" s="225" t="n">
        <v>9</v>
      </c>
      <c r="O84" s="225" t="n">
        <v>3</v>
      </c>
      <c r="P84" s="225" t="n">
        <v>6</v>
      </c>
      <c r="Q84" s="227" t="n">
        <v>8</v>
      </c>
      <c r="R84" s="227" t="n">
        <v>8</v>
      </c>
      <c r="S84" s="225" t="n">
        <v>6</v>
      </c>
      <c r="T84" s="225" t="n">
        <v>5</v>
      </c>
      <c r="U84" s="225" t="n">
        <v>10</v>
      </c>
      <c r="V84" s="225" t="n">
        <v>12</v>
      </c>
      <c r="W84" s="225" t="n">
        <v>7</v>
      </c>
      <c r="X84" s="225" t="n">
        <v>3</v>
      </c>
      <c r="Y84" s="225" t="n">
        <v>4</v>
      </c>
      <c r="Z84" s="225" t="n">
        <f aca="false">SUM(N84:Y84)</f>
        <v>81</v>
      </c>
    </row>
    <row r="85" customFormat="false" ht="14.25" hidden="false" customHeight="true" outlineLevel="0" collapsed="false">
      <c r="A85" s="147" t="s">
        <v>200</v>
      </c>
      <c r="B85" s="223" t="s">
        <v>446</v>
      </c>
      <c r="C85" s="241" t="n">
        <f aca="false">+M85+Z85</f>
        <v>2812</v>
      </c>
      <c r="D85" s="225" t="n">
        <v>109</v>
      </c>
      <c r="E85" s="225" t="n">
        <v>107</v>
      </c>
      <c r="F85" s="225" t="n">
        <v>117</v>
      </c>
      <c r="G85" s="225" t="n">
        <v>101</v>
      </c>
      <c r="H85" s="225" t="n">
        <v>142</v>
      </c>
      <c r="I85" s="225" t="n">
        <v>116</v>
      </c>
      <c r="J85" s="225" t="n">
        <v>112</v>
      </c>
      <c r="K85" s="225" t="n">
        <v>118</v>
      </c>
      <c r="L85" s="225" t="n">
        <v>121</v>
      </c>
      <c r="M85" s="226" t="n">
        <f aca="false">SUM(D85:L85)</f>
        <v>1043</v>
      </c>
      <c r="N85" s="225" t="n">
        <v>114</v>
      </c>
      <c r="O85" s="225" t="n">
        <v>133</v>
      </c>
      <c r="P85" s="225" t="n">
        <v>140</v>
      </c>
      <c r="Q85" s="227" t="n">
        <v>108</v>
      </c>
      <c r="R85" s="227" t="n">
        <v>126</v>
      </c>
      <c r="S85" s="225" t="n">
        <v>159</v>
      </c>
      <c r="T85" s="225" t="n">
        <v>149</v>
      </c>
      <c r="U85" s="225" t="n">
        <v>137</v>
      </c>
      <c r="V85" s="225" t="n">
        <v>144</v>
      </c>
      <c r="W85" s="225" t="n">
        <v>175</v>
      </c>
      <c r="X85" s="225" t="n">
        <v>192</v>
      </c>
      <c r="Y85" s="225" t="n">
        <v>192</v>
      </c>
      <c r="Z85" s="225" t="n">
        <f aca="false">SUM(N85:Y85)</f>
        <v>1769</v>
      </c>
    </row>
    <row r="86" customFormat="false" ht="14.25" hidden="false" customHeight="false" outlineLevel="0" collapsed="false">
      <c r="A86" s="147"/>
      <c r="B86" s="223" t="s">
        <v>448</v>
      </c>
      <c r="C86" s="241" t="n">
        <f aca="false">+M86+Z86</f>
        <v>134</v>
      </c>
      <c r="D86" s="225" t="n">
        <v>3</v>
      </c>
      <c r="E86" s="225" t="n">
        <v>7</v>
      </c>
      <c r="F86" s="225" t="n">
        <v>3</v>
      </c>
      <c r="G86" s="225" t="n">
        <v>11</v>
      </c>
      <c r="H86" s="225" t="n">
        <v>10</v>
      </c>
      <c r="I86" s="225" t="n">
        <v>6</v>
      </c>
      <c r="J86" s="225" t="n">
        <v>4</v>
      </c>
      <c r="K86" s="225" t="n">
        <v>5</v>
      </c>
      <c r="L86" s="225" t="n">
        <v>9</v>
      </c>
      <c r="M86" s="226" t="n">
        <f aca="false">SUM(D86:L86)</f>
        <v>58</v>
      </c>
      <c r="N86" s="225" t="n">
        <v>9</v>
      </c>
      <c r="O86" s="225" t="n">
        <v>3</v>
      </c>
      <c r="P86" s="225" t="n">
        <v>6</v>
      </c>
      <c r="Q86" s="227" t="n">
        <v>5</v>
      </c>
      <c r="R86" s="227" t="n">
        <v>7</v>
      </c>
      <c r="S86" s="225" t="n">
        <v>7</v>
      </c>
      <c r="T86" s="225" t="n">
        <v>5</v>
      </c>
      <c r="U86" s="225" t="n">
        <v>7</v>
      </c>
      <c r="V86" s="225" t="n">
        <v>7</v>
      </c>
      <c r="W86" s="225" t="n">
        <v>7</v>
      </c>
      <c r="X86" s="225" t="n">
        <v>11</v>
      </c>
      <c r="Y86" s="225" t="n">
        <v>2</v>
      </c>
      <c r="Z86" s="225" t="n">
        <f aca="false">SUM(N86:Y86)</f>
        <v>76</v>
      </c>
    </row>
    <row r="87" customFormat="false" ht="14.25" hidden="false" customHeight="false" outlineLevel="0" collapsed="false">
      <c r="A87" s="147"/>
      <c r="B87" s="223" t="s">
        <v>449</v>
      </c>
      <c r="C87" s="241" t="n">
        <f aca="false">+M87+Z87</f>
        <v>1280</v>
      </c>
      <c r="D87" s="225" t="n">
        <v>50</v>
      </c>
      <c r="E87" s="225" t="n">
        <v>43</v>
      </c>
      <c r="F87" s="225" t="n">
        <v>50</v>
      </c>
      <c r="G87" s="225" t="n">
        <v>59</v>
      </c>
      <c r="H87" s="225" t="n">
        <v>59</v>
      </c>
      <c r="I87" s="225" t="n">
        <v>57</v>
      </c>
      <c r="J87" s="225" t="n">
        <v>61</v>
      </c>
      <c r="K87" s="225" t="n">
        <v>53</v>
      </c>
      <c r="L87" s="225" t="n">
        <v>41</v>
      </c>
      <c r="M87" s="226" t="n">
        <f aca="false">SUM(D87:L87)</f>
        <v>473</v>
      </c>
      <c r="N87" s="225" t="n">
        <v>73</v>
      </c>
      <c r="O87" s="225" t="n">
        <v>69</v>
      </c>
      <c r="P87" s="225" t="n">
        <v>76</v>
      </c>
      <c r="Q87" s="227" t="n">
        <v>54</v>
      </c>
      <c r="R87" s="227" t="n">
        <v>64</v>
      </c>
      <c r="S87" s="225" t="n">
        <v>65</v>
      </c>
      <c r="T87" s="225" t="n">
        <v>67</v>
      </c>
      <c r="U87" s="225" t="n">
        <v>62</v>
      </c>
      <c r="V87" s="225" t="n">
        <v>68</v>
      </c>
      <c r="W87" s="225" t="n">
        <v>62</v>
      </c>
      <c r="X87" s="225" t="n">
        <v>71</v>
      </c>
      <c r="Y87" s="225" t="n">
        <v>76</v>
      </c>
      <c r="Z87" s="225" t="n">
        <f aca="false">SUM(N87:Y87)</f>
        <v>807</v>
      </c>
    </row>
    <row r="88" customFormat="false" ht="14.25" hidden="false" customHeight="false" outlineLevel="0" collapsed="false">
      <c r="A88" s="147"/>
      <c r="B88" s="223" t="s">
        <v>450</v>
      </c>
      <c r="C88" s="241" t="n">
        <f aca="false">+M88+Z88</f>
        <v>610</v>
      </c>
      <c r="D88" s="225" t="n">
        <v>28</v>
      </c>
      <c r="E88" s="225" t="n">
        <v>30</v>
      </c>
      <c r="F88" s="225" t="n">
        <v>20</v>
      </c>
      <c r="G88" s="225" t="n">
        <v>20</v>
      </c>
      <c r="H88" s="225" t="n">
        <v>35</v>
      </c>
      <c r="I88" s="225" t="n">
        <v>35</v>
      </c>
      <c r="J88" s="225" t="n">
        <v>25</v>
      </c>
      <c r="K88" s="225" t="n">
        <v>31</v>
      </c>
      <c r="L88" s="225" t="n">
        <v>28</v>
      </c>
      <c r="M88" s="226" t="n">
        <f aca="false">SUM(D88:L88)</f>
        <v>252</v>
      </c>
      <c r="N88" s="225" t="n">
        <v>32</v>
      </c>
      <c r="O88" s="225" t="n">
        <v>22</v>
      </c>
      <c r="P88" s="225" t="n">
        <v>40</v>
      </c>
      <c r="Q88" s="227" t="n">
        <v>29</v>
      </c>
      <c r="R88" s="227" t="n">
        <v>39</v>
      </c>
      <c r="S88" s="225" t="n">
        <v>31</v>
      </c>
      <c r="T88" s="225" t="n">
        <v>34</v>
      </c>
      <c r="U88" s="225" t="n">
        <v>28</v>
      </c>
      <c r="V88" s="225" t="n">
        <v>21</v>
      </c>
      <c r="W88" s="225" t="n">
        <v>31</v>
      </c>
      <c r="X88" s="225" t="n">
        <v>22</v>
      </c>
      <c r="Y88" s="225" t="n">
        <v>29</v>
      </c>
      <c r="Z88" s="225" t="n">
        <f aca="false">SUM(N88:Y88)</f>
        <v>358</v>
      </c>
    </row>
    <row r="89" customFormat="false" ht="14.25" hidden="false" customHeight="false" outlineLevel="0" collapsed="false">
      <c r="A89" s="147"/>
      <c r="B89" s="223" t="s">
        <v>451</v>
      </c>
      <c r="C89" s="241" t="n">
        <f aca="false">+M89+Z89</f>
        <v>1731</v>
      </c>
      <c r="D89" s="225" t="n">
        <v>56</v>
      </c>
      <c r="E89" s="225" t="n">
        <v>56</v>
      </c>
      <c r="F89" s="225" t="n">
        <v>51</v>
      </c>
      <c r="G89" s="225" t="n">
        <v>70</v>
      </c>
      <c r="H89" s="225" t="n">
        <v>87</v>
      </c>
      <c r="I89" s="225" t="n">
        <v>106</v>
      </c>
      <c r="J89" s="225" t="n">
        <v>92</v>
      </c>
      <c r="K89" s="225" t="n">
        <v>80</v>
      </c>
      <c r="L89" s="225" t="n">
        <v>94</v>
      </c>
      <c r="M89" s="226" t="n">
        <f aca="false">SUM(D89:L89)</f>
        <v>692</v>
      </c>
      <c r="N89" s="225" t="n">
        <v>85</v>
      </c>
      <c r="O89" s="225" t="n">
        <v>94</v>
      </c>
      <c r="P89" s="225" t="n">
        <v>98</v>
      </c>
      <c r="Q89" s="227" t="n">
        <v>74</v>
      </c>
      <c r="R89" s="227" t="n">
        <v>86</v>
      </c>
      <c r="S89" s="225" t="n">
        <v>86</v>
      </c>
      <c r="T89" s="225" t="n">
        <v>82</v>
      </c>
      <c r="U89" s="225" t="n">
        <v>91</v>
      </c>
      <c r="V89" s="225" t="n">
        <v>96</v>
      </c>
      <c r="W89" s="225" t="n">
        <v>78</v>
      </c>
      <c r="X89" s="225" t="n">
        <v>86</v>
      </c>
      <c r="Y89" s="225" t="n">
        <v>83</v>
      </c>
      <c r="Z89" s="225" t="n">
        <f aca="false">SUM(N89:Y89)</f>
        <v>1039</v>
      </c>
    </row>
    <row r="90" customFormat="false" ht="14.25" hidden="false" customHeight="false" outlineLevel="0" collapsed="false">
      <c r="A90" s="147"/>
      <c r="B90" s="223" t="s">
        <v>452</v>
      </c>
      <c r="C90" s="241" t="n">
        <f aca="false">+M90+Z90</f>
        <v>484</v>
      </c>
      <c r="D90" s="225" t="n">
        <v>20</v>
      </c>
      <c r="E90" s="225" t="n">
        <v>18</v>
      </c>
      <c r="F90" s="225" t="n">
        <v>18</v>
      </c>
      <c r="G90" s="225" t="n">
        <v>24</v>
      </c>
      <c r="H90" s="225" t="n">
        <v>21</v>
      </c>
      <c r="I90" s="225" t="n">
        <v>14</v>
      </c>
      <c r="J90" s="225" t="n">
        <v>11</v>
      </c>
      <c r="K90" s="225" t="n">
        <v>16</v>
      </c>
      <c r="L90" s="225" t="n">
        <v>17</v>
      </c>
      <c r="M90" s="226" t="n">
        <f aca="false">SUM(D90:L90)</f>
        <v>159</v>
      </c>
      <c r="N90" s="225" t="n">
        <v>19</v>
      </c>
      <c r="O90" s="225" t="n">
        <v>28</v>
      </c>
      <c r="P90" s="225" t="n">
        <v>42</v>
      </c>
      <c r="Q90" s="227" t="n">
        <v>31</v>
      </c>
      <c r="R90" s="227" t="n">
        <v>30</v>
      </c>
      <c r="S90" s="225" t="n">
        <v>35</v>
      </c>
      <c r="T90" s="225" t="n">
        <v>33</v>
      </c>
      <c r="U90" s="225" t="n">
        <v>22</v>
      </c>
      <c r="V90" s="225" t="n">
        <v>25</v>
      </c>
      <c r="W90" s="225" t="n">
        <v>18</v>
      </c>
      <c r="X90" s="225" t="n">
        <v>22</v>
      </c>
      <c r="Y90" s="225" t="n">
        <v>20</v>
      </c>
      <c r="Z90" s="225" t="n">
        <f aca="false">SUM(N90:Y90)</f>
        <v>325</v>
      </c>
    </row>
    <row r="91" customFormat="false" ht="14.25" hidden="false" customHeight="true" outlineLevel="0" collapsed="false">
      <c r="A91" s="147" t="s">
        <v>116</v>
      </c>
      <c r="B91" s="223" t="s">
        <v>446</v>
      </c>
      <c r="C91" s="241" t="n">
        <f aca="false">+M91+Z91</f>
        <v>4127</v>
      </c>
      <c r="D91" s="225" t="n">
        <v>234</v>
      </c>
      <c r="E91" s="225" t="n">
        <v>241</v>
      </c>
      <c r="F91" s="225" t="n">
        <v>237</v>
      </c>
      <c r="G91" s="225" t="n">
        <v>191</v>
      </c>
      <c r="H91" s="225" t="n">
        <v>179</v>
      </c>
      <c r="I91" s="225" t="n">
        <v>200</v>
      </c>
      <c r="J91" s="225" t="n">
        <v>188</v>
      </c>
      <c r="K91" s="225" t="n">
        <v>216</v>
      </c>
      <c r="L91" s="225" t="n">
        <v>220</v>
      </c>
      <c r="M91" s="226" t="n">
        <f aca="false">SUM(D91:L91)</f>
        <v>1906</v>
      </c>
      <c r="N91" s="225" t="n">
        <v>196</v>
      </c>
      <c r="O91" s="225" t="n">
        <v>171</v>
      </c>
      <c r="P91" s="225" t="n">
        <v>196</v>
      </c>
      <c r="Q91" s="227" t="n">
        <v>152</v>
      </c>
      <c r="R91" s="227" t="n">
        <v>244</v>
      </c>
      <c r="S91" s="225" t="n">
        <v>222</v>
      </c>
      <c r="T91" s="225" t="n">
        <v>170</v>
      </c>
      <c r="U91" s="225" t="n">
        <v>168</v>
      </c>
      <c r="V91" s="225" t="n">
        <v>167</v>
      </c>
      <c r="W91" s="225" t="n">
        <v>174</v>
      </c>
      <c r="X91" s="225" t="n">
        <v>173</v>
      </c>
      <c r="Y91" s="225" t="n">
        <v>188</v>
      </c>
      <c r="Z91" s="225" t="n">
        <f aca="false">SUM(N91:Y91)</f>
        <v>2221</v>
      </c>
    </row>
    <row r="92" customFormat="false" ht="14.25" hidden="false" customHeight="false" outlineLevel="0" collapsed="false">
      <c r="A92" s="147"/>
      <c r="B92" s="223" t="s">
        <v>448</v>
      </c>
      <c r="C92" s="241" t="n">
        <f aca="false">+M92+Z92</f>
        <v>288</v>
      </c>
      <c r="D92" s="225" t="n">
        <v>13</v>
      </c>
      <c r="E92" s="225" t="n">
        <v>14</v>
      </c>
      <c r="F92" s="225" t="n">
        <v>19</v>
      </c>
      <c r="G92" s="225" t="n">
        <v>16</v>
      </c>
      <c r="H92" s="225" t="n">
        <v>16</v>
      </c>
      <c r="I92" s="225" t="n">
        <v>10</v>
      </c>
      <c r="J92" s="225" t="n">
        <v>14</v>
      </c>
      <c r="K92" s="225" t="n">
        <v>11</v>
      </c>
      <c r="L92" s="225" t="n">
        <v>15</v>
      </c>
      <c r="M92" s="226" t="n">
        <f aca="false">SUM(D92:L92)</f>
        <v>128</v>
      </c>
      <c r="N92" s="225" t="n">
        <v>16</v>
      </c>
      <c r="O92" s="225" t="n">
        <v>11</v>
      </c>
      <c r="P92" s="225" t="n">
        <v>15</v>
      </c>
      <c r="Q92" s="227" t="n">
        <v>17</v>
      </c>
      <c r="R92" s="227" t="n">
        <v>13</v>
      </c>
      <c r="S92" s="225" t="n">
        <v>15</v>
      </c>
      <c r="T92" s="225" t="n">
        <v>10</v>
      </c>
      <c r="U92" s="225" t="n">
        <v>11</v>
      </c>
      <c r="V92" s="225" t="n">
        <v>17</v>
      </c>
      <c r="W92" s="225" t="n">
        <v>9</v>
      </c>
      <c r="X92" s="225" t="n">
        <v>11</v>
      </c>
      <c r="Y92" s="225" t="n">
        <v>15</v>
      </c>
      <c r="Z92" s="225" t="n">
        <f aca="false">SUM(N92:Y92)</f>
        <v>160</v>
      </c>
    </row>
    <row r="93" customFormat="false" ht="14.25" hidden="false" customHeight="false" outlineLevel="0" collapsed="false">
      <c r="A93" s="147"/>
      <c r="B93" s="223" t="s">
        <v>449</v>
      </c>
      <c r="C93" s="241" t="n">
        <f aca="false">+M93+Z93</f>
        <v>1051</v>
      </c>
      <c r="D93" s="225" t="n">
        <v>74</v>
      </c>
      <c r="E93" s="225" t="n">
        <v>60</v>
      </c>
      <c r="F93" s="225" t="n">
        <v>60</v>
      </c>
      <c r="G93" s="225" t="n">
        <v>46</v>
      </c>
      <c r="H93" s="225" t="n">
        <v>58</v>
      </c>
      <c r="I93" s="225" t="n">
        <v>52</v>
      </c>
      <c r="J93" s="225" t="n">
        <v>22</v>
      </c>
      <c r="K93" s="225" t="n">
        <v>50</v>
      </c>
      <c r="L93" s="225" t="n">
        <v>33</v>
      </c>
      <c r="M93" s="226" t="n">
        <f aca="false">SUM(D93:L93)</f>
        <v>455</v>
      </c>
      <c r="N93" s="225" t="n">
        <v>32</v>
      </c>
      <c r="O93" s="225" t="n">
        <v>41</v>
      </c>
      <c r="P93" s="225" t="n">
        <v>53</v>
      </c>
      <c r="Q93" s="227" t="n">
        <v>54</v>
      </c>
      <c r="R93" s="227" t="n">
        <v>68</v>
      </c>
      <c r="S93" s="225" t="n">
        <v>45</v>
      </c>
      <c r="T93" s="225" t="n">
        <v>40</v>
      </c>
      <c r="U93" s="225" t="n">
        <v>37</v>
      </c>
      <c r="V93" s="225" t="n">
        <v>44</v>
      </c>
      <c r="W93" s="225" t="n">
        <v>65</v>
      </c>
      <c r="X93" s="225" t="n">
        <v>49</v>
      </c>
      <c r="Y93" s="225" t="n">
        <v>68</v>
      </c>
      <c r="Z93" s="225" t="n">
        <f aca="false">SUM(N93:Y93)</f>
        <v>596</v>
      </c>
    </row>
    <row r="94" customFormat="false" ht="14.25" hidden="false" customHeight="false" outlineLevel="0" collapsed="false">
      <c r="A94" s="147"/>
      <c r="B94" s="223" t="s">
        <v>450</v>
      </c>
      <c r="C94" s="241" t="n">
        <f aca="false">+M94+Z94</f>
        <v>1501</v>
      </c>
      <c r="D94" s="225" t="n">
        <v>55</v>
      </c>
      <c r="E94" s="225" t="n">
        <v>86</v>
      </c>
      <c r="F94" s="225" t="n">
        <v>82</v>
      </c>
      <c r="G94" s="225" t="n">
        <v>61</v>
      </c>
      <c r="H94" s="225" t="n">
        <v>63</v>
      </c>
      <c r="I94" s="225" t="n">
        <v>66</v>
      </c>
      <c r="J94" s="225" t="n">
        <v>77</v>
      </c>
      <c r="K94" s="225" t="n">
        <v>87</v>
      </c>
      <c r="L94" s="225" t="n">
        <v>87</v>
      </c>
      <c r="M94" s="226" t="n">
        <f aca="false">SUM(D94:L94)</f>
        <v>664</v>
      </c>
      <c r="N94" s="225" t="n">
        <v>85</v>
      </c>
      <c r="O94" s="225" t="n">
        <v>97</v>
      </c>
      <c r="P94" s="225" t="n">
        <v>71</v>
      </c>
      <c r="Q94" s="227" t="n">
        <v>64</v>
      </c>
      <c r="R94" s="227" t="n">
        <v>65</v>
      </c>
      <c r="S94" s="225" t="n">
        <v>66</v>
      </c>
      <c r="T94" s="225" t="n">
        <v>80</v>
      </c>
      <c r="U94" s="225" t="n">
        <v>59</v>
      </c>
      <c r="V94" s="225" t="n">
        <v>51</v>
      </c>
      <c r="W94" s="225" t="n">
        <v>59</v>
      </c>
      <c r="X94" s="225" t="n">
        <v>70</v>
      </c>
      <c r="Y94" s="225" t="n">
        <v>70</v>
      </c>
      <c r="Z94" s="225" t="n">
        <f aca="false">SUM(N94:Y94)</f>
        <v>837</v>
      </c>
    </row>
    <row r="95" customFormat="false" ht="14.25" hidden="false" customHeight="false" outlineLevel="0" collapsed="false">
      <c r="A95" s="147"/>
      <c r="B95" s="223" t="s">
        <v>451</v>
      </c>
      <c r="C95" s="241" t="n">
        <f aca="false">+M95+Z95</f>
        <v>2606</v>
      </c>
      <c r="D95" s="225" t="n">
        <v>91</v>
      </c>
      <c r="E95" s="225" t="n">
        <v>81</v>
      </c>
      <c r="F95" s="225" t="n">
        <v>93</v>
      </c>
      <c r="G95" s="225" t="n">
        <v>95</v>
      </c>
      <c r="H95" s="225" t="n">
        <v>146</v>
      </c>
      <c r="I95" s="225" t="n">
        <v>109</v>
      </c>
      <c r="J95" s="225" t="n">
        <v>110</v>
      </c>
      <c r="K95" s="225" t="n">
        <v>116</v>
      </c>
      <c r="L95" s="225" t="n">
        <v>133</v>
      </c>
      <c r="M95" s="226" t="n">
        <f aca="false">SUM(D95:L95)</f>
        <v>974</v>
      </c>
      <c r="N95" s="225" t="n">
        <v>133</v>
      </c>
      <c r="O95" s="225" t="n">
        <v>125</v>
      </c>
      <c r="P95" s="225" t="n">
        <v>161</v>
      </c>
      <c r="Q95" s="227" t="n">
        <v>105</v>
      </c>
      <c r="R95" s="227" t="n">
        <v>130</v>
      </c>
      <c r="S95" s="225" t="n">
        <v>108</v>
      </c>
      <c r="T95" s="225" t="n">
        <v>126</v>
      </c>
      <c r="U95" s="225" t="n">
        <v>161</v>
      </c>
      <c r="V95" s="225" t="n">
        <v>139</v>
      </c>
      <c r="W95" s="225" t="n">
        <v>162</v>
      </c>
      <c r="X95" s="225" t="n">
        <v>140</v>
      </c>
      <c r="Y95" s="225" t="n">
        <v>142</v>
      </c>
      <c r="Z95" s="225" t="n">
        <f aca="false">SUM(N95:Y95)</f>
        <v>1632</v>
      </c>
    </row>
    <row r="96" customFormat="false" ht="14.25" hidden="false" customHeight="false" outlineLevel="0" collapsed="false">
      <c r="A96" s="147"/>
      <c r="B96" s="223" t="s">
        <v>452</v>
      </c>
      <c r="C96" s="241" t="n">
        <f aca="false">+M96+Z96</f>
        <v>731</v>
      </c>
      <c r="D96" s="225" t="n">
        <v>33</v>
      </c>
      <c r="E96" s="225" t="n">
        <v>34</v>
      </c>
      <c r="F96" s="225" t="n">
        <v>28</v>
      </c>
      <c r="G96" s="225" t="n">
        <v>49</v>
      </c>
      <c r="H96" s="225" t="n">
        <v>30</v>
      </c>
      <c r="I96" s="225" t="n">
        <v>37</v>
      </c>
      <c r="J96" s="225" t="n">
        <v>34</v>
      </c>
      <c r="K96" s="225" t="n">
        <v>43</v>
      </c>
      <c r="L96" s="225" t="n">
        <v>35</v>
      </c>
      <c r="M96" s="226" t="n">
        <f aca="false">SUM(D96:L96)</f>
        <v>323</v>
      </c>
      <c r="N96" s="225" t="n">
        <v>28</v>
      </c>
      <c r="O96" s="225" t="n">
        <v>37</v>
      </c>
      <c r="P96" s="225" t="n">
        <v>37</v>
      </c>
      <c r="Q96" s="227" t="n">
        <v>48</v>
      </c>
      <c r="R96" s="227" t="n">
        <v>38</v>
      </c>
      <c r="S96" s="225" t="n">
        <v>18</v>
      </c>
      <c r="T96" s="225" t="n">
        <v>35</v>
      </c>
      <c r="U96" s="225" t="n">
        <v>43</v>
      </c>
      <c r="V96" s="225" t="n">
        <v>35</v>
      </c>
      <c r="W96" s="225" t="n">
        <v>32</v>
      </c>
      <c r="X96" s="225" t="n">
        <v>27</v>
      </c>
      <c r="Y96" s="225" t="n">
        <v>30</v>
      </c>
      <c r="Z96" s="225" t="n">
        <f aca="false">SUM(N96:Y96)</f>
        <v>408</v>
      </c>
    </row>
    <row r="97" customFormat="false" ht="14.25" hidden="false" customHeight="true" outlineLevel="0" collapsed="false">
      <c r="A97" s="147" t="s">
        <v>118</v>
      </c>
      <c r="B97" s="223" t="s">
        <v>446</v>
      </c>
      <c r="C97" s="241" t="n">
        <f aca="false">+M97+Z97</f>
        <v>85</v>
      </c>
      <c r="D97" s="225" t="n">
        <v>3</v>
      </c>
      <c r="E97" s="225" t="n">
        <v>7</v>
      </c>
      <c r="F97" s="225" t="n">
        <v>1</v>
      </c>
      <c r="G97" s="225" t="n">
        <v>2</v>
      </c>
      <c r="H97" s="225" t="n">
        <v>3</v>
      </c>
      <c r="I97" s="225" t="n">
        <v>2</v>
      </c>
      <c r="J97" s="225" t="n">
        <v>8</v>
      </c>
      <c r="K97" s="225" t="n">
        <v>5</v>
      </c>
      <c r="L97" s="225" t="n">
        <v>1</v>
      </c>
      <c r="M97" s="226" t="n">
        <f aca="false">SUM(D97:L97)</f>
        <v>32</v>
      </c>
      <c r="N97" s="225" t="n">
        <v>3</v>
      </c>
      <c r="O97" s="225" t="n">
        <v>7</v>
      </c>
      <c r="P97" s="225" t="n">
        <v>2</v>
      </c>
      <c r="Q97" s="227" t="n">
        <v>4</v>
      </c>
      <c r="R97" s="227" t="n">
        <v>9</v>
      </c>
      <c r="S97" s="225" t="n">
        <v>5</v>
      </c>
      <c r="T97" s="225" t="n">
        <v>3</v>
      </c>
      <c r="U97" s="225" t="n">
        <v>3</v>
      </c>
      <c r="V97" s="225" t="n">
        <v>5</v>
      </c>
      <c r="W97" s="225" t="n">
        <v>5</v>
      </c>
      <c r="X97" s="225" t="n">
        <v>6</v>
      </c>
      <c r="Y97" s="225" t="n">
        <v>1</v>
      </c>
      <c r="Z97" s="225" t="n">
        <f aca="false">SUM(N97:Y97)</f>
        <v>53</v>
      </c>
    </row>
    <row r="98" customFormat="false" ht="14.25" hidden="false" customHeight="false" outlineLevel="0" collapsed="false">
      <c r="A98" s="147"/>
      <c r="B98" s="223" t="s">
        <v>448</v>
      </c>
      <c r="C98" s="241" t="n">
        <f aca="false">+M98+Z98</f>
        <v>45</v>
      </c>
      <c r="D98" s="225" t="n">
        <v>2</v>
      </c>
      <c r="E98" s="225" t="n">
        <v>2</v>
      </c>
      <c r="F98" s="225" t="n">
        <v>2</v>
      </c>
      <c r="G98" s="225" t="n">
        <v>0</v>
      </c>
      <c r="H98" s="225" t="n">
        <v>1</v>
      </c>
      <c r="I98" s="225" t="n">
        <v>1</v>
      </c>
      <c r="J98" s="225" t="n">
        <v>1</v>
      </c>
      <c r="K98" s="225" t="n">
        <v>1</v>
      </c>
      <c r="L98" s="225" t="n">
        <v>1</v>
      </c>
      <c r="M98" s="226" t="n">
        <f aca="false">SUM(D98:L98)</f>
        <v>11</v>
      </c>
      <c r="N98" s="225" t="n">
        <v>2</v>
      </c>
      <c r="O98" s="225" t="n">
        <v>3</v>
      </c>
      <c r="P98" s="225" t="n">
        <v>8</v>
      </c>
      <c r="Q98" s="227" t="n">
        <v>7</v>
      </c>
      <c r="R98" s="227" t="n">
        <v>3</v>
      </c>
      <c r="S98" s="225" t="n">
        <v>1</v>
      </c>
      <c r="T98" s="225" t="n">
        <v>2</v>
      </c>
      <c r="U98" s="225" t="n">
        <v>1</v>
      </c>
      <c r="V98" s="225" t="n">
        <v>3</v>
      </c>
      <c r="W98" s="225" t="n">
        <v>1</v>
      </c>
      <c r="X98" s="225" t="n">
        <v>2</v>
      </c>
      <c r="Y98" s="225" t="n">
        <v>1</v>
      </c>
      <c r="Z98" s="225" t="n">
        <f aca="false">SUM(N98:Y98)</f>
        <v>34</v>
      </c>
    </row>
    <row r="99" customFormat="false" ht="14.25" hidden="false" customHeight="false" outlineLevel="0" collapsed="false">
      <c r="A99" s="147"/>
      <c r="B99" s="223" t="s">
        <v>449</v>
      </c>
      <c r="C99" s="241" t="n">
        <f aca="false">+M99+Z99</f>
        <v>47</v>
      </c>
      <c r="D99" s="225" t="n">
        <v>0</v>
      </c>
      <c r="E99" s="225" t="n">
        <v>1</v>
      </c>
      <c r="F99" s="225" t="n">
        <v>0</v>
      </c>
      <c r="G99" s="225" t="n">
        <v>1</v>
      </c>
      <c r="H99" s="225" t="n">
        <v>1</v>
      </c>
      <c r="I99" s="225" t="n">
        <v>1</v>
      </c>
      <c r="J99" s="225" t="n">
        <v>1</v>
      </c>
      <c r="K99" s="225" t="n">
        <v>3</v>
      </c>
      <c r="L99" s="225" t="n">
        <v>1</v>
      </c>
      <c r="M99" s="226" t="n">
        <f aca="false">SUM(D99:L99)</f>
        <v>9</v>
      </c>
      <c r="N99" s="225" t="n">
        <v>5</v>
      </c>
      <c r="O99" s="225" t="n">
        <v>0</v>
      </c>
      <c r="P99" s="225" t="n">
        <v>5</v>
      </c>
      <c r="Q99" s="227" t="n">
        <v>2</v>
      </c>
      <c r="R99" s="227" t="n">
        <v>2</v>
      </c>
      <c r="S99" s="225" t="n">
        <v>4</v>
      </c>
      <c r="T99" s="225" t="n">
        <v>4</v>
      </c>
      <c r="U99" s="225" t="n">
        <v>4</v>
      </c>
      <c r="V99" s="225" t="n">
        <v>3</v>
      </c>
      <c r="W99" s="225" t="n">
        <v>6</v>
      </c>
      <c r="X99" s="225" t="n">
        <v>0</v>
      </c>
      <c r="Y99" s="225" t="n">
        <v>3</v>
      </c>
      <c r="Z99" s="225" t="n">
        <f aca="false">SUM(N99:Y99)</f>
        <v>38</v>
      </c>
    </row>
    <row r="100" customFormat="false" ht="14.25" hidden="false" customHeight="false" outlineLevel="0" collapsed="false">
      <c r="A100" s="147"/>
      <c r="B100" s="223" t="s">
        <v>450</v>
      </c>
      <c r="C100" s="241" t="n">
        <f aca="false">+M100+Z100</f>
        <v>44</v>
      </c>
      <c r="D100" s="225" t="n">
        <v>1</v>
      </c>
      <c r="E100" s="225" t="n">
        <v>5</v>
      </c>
      <c r="F100" s="225" t="n">
        <v>2</v>
      </c>
      <c r="G100" s="225" t="n">
        <v>3</v>
      </c>
      <c r="H100" s="225" t="n">
        <v>5</v>
      </c>
      <c r="I100" s="225" t="n">
        <v>0</v>
      </c>
      <c r="J100" s="225" t="n">
        <v>2</v>
      </c>
      <c r="K100" s="225" t="n">
        <v>1</v>
      </c>
      <c r="L100" s="225" t="n">
        <v>1</v>
      </c>
      <c r="M100" s="226" t="n">
        <f aca="false">SUM(D100:L100)</f>
        <v>20</v>
      </c>
      <c r="N100" s="225" t="n">
        <v>1</v>
      </c>
      <c r="O100" s="225" t="n">
        <v>2</v>
      </c>
      <c r="P100" s="225" t="n">
        <v>1</v>
      </c>
      <c r="Q100" s="227" t="n">
        <v>1</v>
      </c>
      <c r="R100" s="227" t="n">
        <v>1</v>
      </c>
      <c r="S100" s="225" t="n">
        <v>2</v>
      </c>
      <c r="T100" s="225" t="n">
        <v>0</v>
      </c>
      <c r="U100" s="225" t="n">
        <v>2</v>
      </c>
      <c r="V100" s="225" t="n">
        <v>5</v>
      </c>
      <c r="W100" s="225" t="n">
        <v>1</v>
      </c>
      <c r="X100" s="225" t="n">
        <v>6</v>
      </c>
      <c r="Y100" s="225" t="n">
        <v>2</v>
      </c>
      <c r="Z100" s="225" t="n">
        <f aca="false">SUM(N100:Y100)</f>
        <v>24</v>
      </c>
    </row>
    <row r="101" customFormat="false" ht="14.25" hidden="false" customHeight="false" outlineLevel="0" collapsed="false">
      <c r="A101" s="147"/>
      <c r="B101" s="223" t="s">
        <v>451</v>
      </c>
      <c r="C101" s="241" t="n">
        <f aca="false">+M101+Z101</f>
        <v>476</v>
      </c>
      <c r="D101" s="225" t="n">
        <v>25</v>
      </c>
      <c r="E101" s="225" t="n">
        <v>19</v>
      </c>
      <c r="F101" s="225" t="n">
        <v>21</v>
      </c>
      <c r="G101" s="225" t="n">
        <v>21</v>
      </c>
      <c r="H101" s="225" t="n">
        <v>26</v>
      </c>
      <c r="I101" s="225" t="n">
        <v>27</v>
      </c>
      <c r="J101" s="225" t="n">
        <v>21</v>
      </c>
      <c r="K101" s="225" t="n">
        <v>26</v>
      </c>
      <c r="L101" s="225" t="n">
        <v>33</v>
      </c>
      <c r="M101" s="226" t="n">
        <f aca="false">SUM(D101:L101)</f>
        <v>219</v>
      </c>
      <c r="N101" s="225" t="n">
        <v>32</v>
      </c>
      <c r="O101" s="225" t="n">
        <v>18</v>
      </c>
      <c r="P101" s="225" t="n">
        <v>19</v>
      </c>
      <c r="Q101" s="227" t="n">
        <v>31</v>
      </c>
      <c r="R101" s="227" t="n">
        <v>15</v>
      </c>
      <c r="S101" s="225" t="n">
        <v>6</v>
      </c>
      <c r="T101" s="225" t="n">
        <v>15</v>
      </c>
      <c r="U101" s="225" t="n">
        <v>41</v>
      </c>
      <c r="V101" s="225" t="n">
        <v>28</v>
      </c>
      <c r="W101" s="225" t="n">
        <v>23</v>
      </c>
      <c r="X101" s="225" t="n">
        <v>9</v>
      </c>
      <c r="Y101" s="225" t="n">
        <v>20</v>
      </c>
      <c r="Z101" s="225" t="n">
        <f aca="false">SUM(N101:Y101)</f>
        <v>257</v>
      </c>
    </row>
    <row r="102" customFormat="false" ht="14.25" hidden="false" customHeight="false" outlineLevel="0" collapsed="false">
      <c r="A102" s="147"/>
      <c r="B102" s="223" t="s">
        <v>452</v>
      </c>
      <c r="C102" s="241" t="n">
        <f aca="false">+M102+Z102</f>
        <v>54</v>
      </c>
      <c r="D102" s="225" t="n">
        <v>3</v>
      </c>
      <c r="E102" s="225" t="n">
        <v>5</v>
      </c>
      <c r="F102" s="225" t="n">
        <v>0</v>
      </c>
      <c r="G102" s="225" t="n">
        <v>2</v>
      </c>
      <c r="H102" s="225" t="n">
        <v>4</v>
      </c>
      <c r="I102" s="225" t="n">
        <v>5</v>
      </c>
      <c r="J102" s="225" t="n">
        <v>2</v>
      </c>
      <c r="K102" s="225" t="n">
        <v>2</v>
      </c>
      <c r="L102" s="225" t="n">
        <v>2</v>
      </c>
      <c r="M102" s="226" t="n">
        <f aca="false">SUM(D102:L102)</f>
        <v>25</v>
      </c>
      <c r="N102" s="225" t="n">
        <v>2</v>
      </c>
      <c r="O102" s="225" t="n">
        <v>6</v>
      </c>
      <c r="P102" s="225" t="n">
        <v>5</v>
      </c>
      <c r="Q102" s="227" t="n">
        <v>1</v>
      </c>
      <c r="R102" s="227" t="n">
        <v>2</v>
      </c>
      <c r="S102" s="225" t="n">
        <v>2</v>
      </c>
      <c r="T102" s="225" t="n">
        <v>2</v>
      </c>
      <c r="U102" s="225" t="n">
        <v>1</v>
      </c>
      <c r="V102" s="225" t="n">
        <v>4</v>
      </c>
      <c r="W102" s="225" t="n">
        <v>0</v>
      </c>
      <c r="X102" s="225" t="n">
        <v>2</v>
      </c>
      <c r="Y102" s="225" t="n">
        <v>2</v>
      </c>
      <c r="Z102" s="225" t="n">
        <f aca="false">SUM(N102:Y102)</f>
        <v>29</v>
      </c>
    </row>
    <row r="103" customFormat="false" ht="14.25" hidden="false" customHeight="true" outlineLevel="0" collapsed="false">
      <c r="A103" s="147" t="s">
        <v>119</v>
      </c>
      <c r="B103" s="223" t="s">
        <v>446</v>
      </c>
      <c r="C103" s="241" t="n">
        <f aca="false">+M103+Z103</f>
        <v>137</v>
      </c>
      <c r="D103" s="225" t="n">
        <v>3</v>
      </c>
      <c r="E103" s="225" t="n">
        <v>3</v>
      </c>
      <c r="F103" s="225" t="n">
        <v>12</v>
      </c>
      <c r="G103" s="225" t="n">
        <v>8</v>
      </c>
      <c r="H103" s="225" t="n">
        <v>4</v>
      </c>
      <c r="I103" s="225" t="n">
        <v>6</v>
      </c>
      <c r="J103" s="225" t="n">
        <v>9</v>
      </c>
      <c r="K103" s="225" t="n">
        <v>5</v>
      </c>
      <c r="L103" s="225" t="n">
        <v>2</v>
      </c>
      <c r="M103" s="226" t="n">
        <f aca="false">SUM(D103:L103)</f>
        <v>52</v>
      </c>
      <c r="N103" s="225" t="n">
        <v>13</v>
      </c>
      <c r="O103" s="225" t="n">
        <v>4</v>
      </c>
      <c r="P103" s="225" t="n">
        <v>4</v>
      </c>
      <c r="Q103" s="227" t="n">
        <v>9</v>
      </c>
      <c r="R103" s="227" t="n">
        <v>5</v>
      </c>
      <c r="S103" s="225" t="n">
        <v>9</v>
      </c>
      <c r="T103" s="225" t="n">
        <v>6</v>
      </c>
      <c r="U103" s="225" t="n">
        <v>8</v>
      </c>
      <c r="V103" s="225" t="n">
        <v>5</v>
      </c>
      <c r="W103" s="225" t="n">
        <v>6</v>
      </c>
      <c r="X103" s="225" t="n">
        <v>8</v>
      </c>
      <c r="Y103" s="225" t="n">
        <v>8</v>
      </c>
      <c r="Z103" s="225" t="n">
        <f aca="false">SUM(N103:Y103)</f>
        <v>85</v>
      </c>
    </row>
    <row r="104" customFormat="false" ht="14.25" hidden="false" customHeight="false" outlineLevel="0" collapsed="false">
      <c r="A104" s="147"/>
      <c r="B104" s="223" t="s">
        <v>448</v>
      </c>
      <c r="C104" s="241" t="n">
        <f aca="false">+M104+Z104</f>
        <v>16</v>
      </c>
      <c r="D104" s="225" t="n">
        <v>1</v>
      </c>
      <c r="E104" s="225" t="n">
        <v>2</v>
      </c>
      <c r="F104" s="225" t="n">
        <v>1</v>
      </c>
      <c r="G104" s="225" t="n">
        <v>4</v>
      </c>
      <c r="H104" s="225" t="n">
        <v>1</v>
      </c>
      <c r="I104" s="225" t="n">
        <v>1</v>
      </c>
      <c r="J104" s="225" t="n">
        <v>0</v>
      </c>
      <c r="K104" s="225" t="n">
        <v>1</v>
      </c>
      <c r="L104" s="225" t="n">
        <v>0</v>
      </c>
      <c r="M104" s="226" t="n">
        <f aca="false">SUM(D104:L104)</f>
        <v>11</v>
      </c>
      <c r="N104" s="225" t="n">
        <v>0</v>
      </c>
      <c r="O104" s="225" t="n">
        <v>0</v>
      </c>
      <c r="P104" s="225" t="n">
        <v>0</v>
      </c>
      <c r="Q104" s="227" t="n">
        <v>0</v>
      </c>
      <c r="R104" s="227" t="n">
        <v>1</v>
      </c>
      <c r="S104" s="225" t="n">
        <v>0</v>
      </c>
      <c r="T104" s="225" t="n">
        <v>0</v>
      </c>
      <c r="U104" s="225" t="n">
        <v>1</v>
      </c>
      <c r="V104" s="225" t="n">
        <v>0</v>
      </c>
      <c r="W104" s="225" t="n">
        <v>1</v>
      </c>
      <c r="X104" s="225" t="n">
        <v>1</v>
      </c>
      <c r="Y104" s="225" t="n">
        <v>1</v>
      </c>
      <c r="Z104" s="225" t="n">
        <f aca="false">SUM(N104:Y104)</f>
        <v>5</v>
      </c>
    </row>
    <row r="105" customFormat="false" ht="14.25" hidden="false" customHeight="false" outlineLevel="0" collapsed="false">
      <c r="A105" s="147"/>
      <c r="B105" s="223" t="s">
        <v>449</v>
      </c>
      <c r="C105" s="241" t="n">
        <f aca="false">+M105+Z105</f>
        <v>8</v>
      </c>
      <c r="D105" s="225" t="n">
        <v>0</v>
      </c>
      <c r="E105" s="225" t="n">
        <v>1</v>
      </c>
      <c r="F105" s="225" t="n">
        <v>0</v>
      </c>
      <c r="G105" s="225" t="n">
        <v>1</v>
      </c>
      <c r="H105" s="225" t="n">
        <v>0</v>
      </c>
      <c r="I105" s="225" t="n">
        <v>0</v>
      </c>
      <c r="J105" s="225" t="n">
        <v>0</v>
      </c>
      <c r="K105" s="225" t="n">
        <v>1</v>
      </c>
      <c r="L105" s="225" t="n">
        <v>0</v>
      </c>
      <c r="M105" s="226" t="n">
        <f aca="false">SUM(D105:L105)</f>
        <v>3</v>
      </c>
      <c r="N105" s="225" t="n">
        <v>1</v>
      </c>
      <c r="O105" s="225" t="n">
        <v>0</v>
      </c>
      <c r="P105" s="225" t="n">
        <v>1</v>
      </c>
      <c r="Q105" s="227" t="n">
        <v>1</v>
      </c>
      <c r="R105" s="227" t="n">
        <v>0</v>
      </c>
      <c r="S105" s="225" t="n">
        <v>1</v>
      </c>
      <c r="T105" s="225" t="n">
        <v>0</v>
      </c>
      <c r="U105" s="225" t="n">
        <v>0</v>
      </c>
      <c r="V105" s="225" t="n">
        <v>0</v>
      </c>
      <c r="W105" s="225" t="n">
        <v>0</v>
      </c>
      <c r="X105" s="225" t="n">
        <v>0</v>
      </c>
      <c r="Y105" s="225" t="n">
        <v>1</v>
      </c>
      <c r="Z105" s="225" t="n">
        <f aca="false">SUM(N105:Y105)</f>
        <v>5</v>
      </c>
    </row>
    <row r="106" customFormat="false" ht="14.25" hidden="false" customHeight="false" outlineLevel="0" collapsed="false">
      <c r="A106" s="147"/>
      <c r="B106" s="223" t="s">
        <v>450</v>
      </c>
      <c r="C106" s="241" t="n">
        <f aca="false">+M106+Z106</f>
        <v>19</v>
      </c>
      <c r="D106" s="225" t="n">
        <v>0</v>
      </c>
      <c r="E106" s="225" t="n">
        <v>0</v>
      </c>
      <c r="F106" s="225" t="n">
        <v>1</v>
      </c>
      <c r="G106" s="225" t="n">
        <v>1</v>
      </c>
      <c r="H106" s="225" t="n">
        <v>1</v>
      </c>
      <c r="I106" s="225" t="n">
        <v>0</v>
      </c>
      <c r="J106" s="225" t="n">
        <v>0</v>
      </c>
      <c r="K106" s="225" t="n">
        <v>1</v>
      </c>
      <c r="L106" s="225" t="n">
        <v>0</v>
      </c>
      <c r="M106" s="226" t="n">
        <f aca="false">SUM(D106:L106)</f>
        <v>4</v>
      </c>
      <c r="N106" s="225" t="n">
        <v>0</v>
      </c>
      <c r="O106" s="225" t="n">
        <v>0</v>
      </c>
      <c r="P106" s="225" t="n">
        <v>1</v>
      </c>
      <c r="Q106" s="227" t="n">
        <v>4</v>
      </c>
      <c r="R106" s="227" t="n">
        <v>2</v>
      </c>
      <c r="S106" s="225" t="n">
        <v>2</v>
      </c>
      <c r="T106" s="225" t="n">
        <v>0</v>
      </c>
      <c r="U106" s="225" t="n">
        <v>3</v>
      </c>
      <c r="V106" s="225" t="n">
        <v>0</v>
      </c>
      <c r="W106" s="225" t="n">
        <v>0</v>
      </c>
      <c r="X106" s="225" t="n">
        <v>3</v>
      </c>
      <c r="Y106" s="225" t="n">
        <v>0</v>
      </c>
      <c r="Z106" s="225" t="n">
        <f aca="false">SUM(N106:Y106)</f>
        <v>15</v>
      </c>
    </row>
    <row r="107" customFormat="false" ht="14.25" hidden="false" customHeight="false" outlineLevel="0" collapsed="false">
      <c r="A107" s="147"/>
      <c r="B107" s="223" t="s">
        <v>451</v>
      </c>
      <c r="C107" s="241" t="n">
        <f aca="false">+M107+Z107</f>
        <v>243</v>
      </c>
      <c r="D107" s="225" t="n">
        <v>10</v>
      </c>
      <c r="E107" s="225" t="n">
        <v>8</v>
      </c>
      <c r="F107" s="225" t="n">
        <v>16</v>
      </c>
      <c r="G107" s="225" t="n">
        <v>10</v>
      </c>
      <c r="H107" s="225" t="n">
        <v>14</v>
      </c>
      <c r="I107" s="225" t="n">
        <v>10</v>
      </c>
      <c r="J107" s="225" t="n">
        <v>12</v>
      </c>
      <c r="K107" s="225" t="n">
        <v>15</v>
      </c>
      <c r="L107" s="225" t="n">
        <v>10</v>
      </c>
      <c r="M107" s="226" t="n">
        <f aca="false">SUM(D107:L107)</f>
        <v>105</v>
      </c>
      <c r="N107" s="225" t="n">
        <v>15</v>
      </c>
      <c r="O107" s="225" t="n">
        <v>9</v>
      </c>
      <c r="P107" s="225" t="n">
        <v>9</v>
      </c>
      <c r="Q107" s="227" t="n">
        <v>8</v>
      </c>
      <c r="R107" s="227" t="n">
        <v>11</v>
      </c>
      <c r="S107" s="225" t="n">
        <v>22</v>
      </c>
      <c r="T107" s="225" t="n">
        <v>11</v>
      </c>
      <c r="U107" s="225" t="n">
        <v>13</v>
      </c>
      <c r="V107" s="225" t="n">
        <v>9</v>
      </c>
      <c r="W107" s="225" t="n">
        <v>10</v>
      </c>
      <c r="X107" s="225" t="n">
        <v>13</v>
      </c>
      <c r="Y107" s="225" t="n">
        <v>8</v>
      </c>
      <c r="Z107" s="225" t="n">
        <f aca="false">SUM(N107:Y107)</f>
        <v>138</v>
      </c>
    </row>
    <row r="108" customFormat="false" ht="14.25" hidden="false" customHeight="false" outlineLevel="0" collapsed="false">
      <c r="A108" s="147"/>
      <c r="B108" s="223" t="s">
        <v>452</v>
      </c>
      <c r="C108" s="241" t="n">
        <f aca="false">+M108+Z108</f>
        <v>33</v>
      </c>
      <c r="D108" s="225" t="n">
        <v>0</v>
      </c>
      <c r="E108" s="225" t="n">
        <v>4</v>
      </c>
      <c r="F108" s="225" t="n">
        <v>2</v>
      </c>
      <c r="G108" s="225" t="n">
        <v>3</v>
      </c>
      <c r="H108" s="225" t="n">
        <v>3</v>
      </c>
      <c r="I108" s="225" t="n">
        <v>2</v>
      </c>
      <c r="J108" s="225" t="n">
        <v>1</v>
      </c>
      <c r="K108" s="225" t="n">
        <v>0</v>
      </c>
      <c r="L108" s="225" t="n">
        <v>1</v>
      </c>
      <c r="M108" s="226" t="n">
        <f aca="false">SUM(D108:L108)</f>
        <v>16</v>
      </c>
      <c r="N108" s="225" t="n">
        <v>1</v>
      </c>
      <c r="O108" s="225" t="n">
        <v>0</v>
      </c>
      <c r="P108" s="225" t="n">
        <v>0</v>
      </c>
      <c r="Q108" s="227" t="n">
        <v>2</v>
      </c>
      <c r="R108" s="227" t="n">
        <v>2</v>
      </c>
      <c r="S108" s="225" t="n">
        <v>3</v>
      </c>
      <c r="T108" s="225" t="n">
        <v>1</v>
      </c>
      <c r="U108" s="225" t="n">
        <v>1</v>
      </c>
      <c r="V108" s="225" t="n">
        <v>2</v>
      </c>
      <c r="W108" s="225" t="n">
        <v>3</v>
      </c>
      <c r="X108" s="225" t="n">
        <v>2</v>
      </c>
      <c r="Y108" s="225" t="n">
        <v>0</v>
      </c>
      <c r="Z108" s="225" t="n">
        <f aca="false">SUM(N108:Y108)</f>
        <v>17</v>
      </c>
    </row>
    <row r="109" customFormat="false" ht="14.25" hidden="false" customHeight="true" outlineLevel="0" collapsed="false">
      <c r="A109" s="147" t="s">
        <v>120</v>
      </c>
      <c r="B109" s="223" t="s">
        <v>446</v>
      </c>
      <c r="C109" s="241" t="n">
        <f aca="false">+M109+Z109</f>
        <v>108</v>
      </c>
      <c r="D109" s="225" t="n">
        <v>3</v>
      </c>
      <c r="E109" s="225" t="n">
        <v>3</v>
      </c>
      <c r="F109" s="225" t="n">
        <v>7</v>
      </c>
      <c r="G109" s="225" t="n">
        <v>2</v>
      </c>
      <c r="H109" s="225" t="n">
        <v>5</v>
      </c>
      <c r="I109" s="225" t="n">
        <v>8</v>
      </c>
      <c r="J109" s="225" t="n">
        <v>5</v>
      </c>
      <c r="K109" s="225" t="n">
        <v>10</v>
      </c>
      <c r="L109" s="225" t="n">
        <v>5</v>
      </c>
      <c r="M109" s="226" t="n">
        <f aca="false">SUM(D109:L109)</f>
        <v>48</v>
      </c>
      <c r="N109" s="225" t="n">
        <v>8</v>
      </c>
      <c r="O109" s="225" t="n">
        <v>4</v>
      </c>
      <c r="P109" s="225" t="n">
        <v>3</v>
      </c>
      <c r="Q109" s="227" t="n">
        <v>5</v>
      </c>
      <c r="R109" s="227" t="n">
        <v>5</v>
      </c>
      <c r="S109" s="225" t="n">
        <v>8</v>
      </c>
      <c r="T109" s="225" t="n">
        <v>8</v>
      </c>
      <c r="U109" s="225" t="n">
        <v>2</v>
      </c>
      <c r="V109" s="225" t="n">
        <v>1</v>
      </c>
      <c r="W109" s="225" t="n">
        <v>3</v>
      </c>
      <c r="X109" s="225" t="n">
        <v>11</v>
      </c>
      <c r="Y109" s="225" t="n">
        <v>2</v>
      </c>
      <c r="Z109" s="225" t="n">
        <f aca="false">SUM(N109:Y109)</f>
        <v>60</v>
      </c>
    </row>
    <row r="110" customFormat="false" ht="14.25" hidden="false" customHeight="false" outlineLevel="0" collapsed="false">
      <c r="A110" s="147"/>
      <c r="B110" s="223" t="s">
        <v>448</v>
      </c>
      <c r="C110" s="241" t="n">
        <f aca="false">+M110+Z110</f>
        <v>18</v>
      </c>
      <c r="D110" s="225" t="n">
        <v>1</v>
      </c>
      <c r="E110" s="225" t="n">
        <v>1</v>
      </c>
      <c r="F110" s="225" t="n">
        <v>0</v>
      </c>
      <c r="G110" s="225" t="n">
        <v>0</v>
      </c>
      <c r="H110" s="225" t="n">
        <v>3</v>
      </c>
      <c r="I110" s="225" t="n">
        <v>1</v>
      </c>
      <c r="J110" s="225" t="n">
        <v>0</v>
      </c>
      <c r="K110" s="225" t="n">
        <v>1</v>
      </c>
      <c r="L110" s="225" t="n">
        <v>0</v>
      </c>
      <c r="M110" s="226" t="n">
        <f aca="false">SUM(D110:L110)</f>
        <v>7</v>
      </c>
      <c r="N110" s="225" t="n">
        <v>2</v>
      </c>
      <c r="O110" s="225" t="n">
        <v>0</v>
      </c>
      <c r="P110" s="225" t="n">
        <v>1</v>
      </c>
      <c r="Q110" s="227" t="n">
        <v>1</v>
      </c>
      <c r="R110" s="227" t="n">
        <v>2</v>
      </c>
      <c r="S110" s="225" t="n">
        <v>0</v>
      </c>
      <c r="T110" s="225" t="n">
        <v>1</v>
      </c>
      <c r="U110" s="225" t="n">
        <v>1</v>
      </c>
      <c r="V110" s="225" t="n">
        <v>0</v>
      </c>
      <c r="W110" s="225" t="n">
        <v>2</v>
      </c>
      <c r="X110" s="225" t="n">
        <v>1</v>
      </c>
      <c r="Y110" s="225" t="n">
        <v>0</v>
      </c>
      <c r="Z110" s="225" t="n">
        <f aca="false">SUM(N110:Y110)</f>
        <v>11</v>
      </c>
    </row>
    <row r="111" customFormat="false" ht="14.25" hidden="false" customHeight="false" outlineLevel="0" collapsed="false">
      <c r="A111" s="147"/>
      <c r="B111" s="223" t="s">
        <v>449</v>
      </c>
      <c r="C111" s="241" t="n">
        <f aca="false">+M111+Z111</f>
        <v>3</v>
      </c>
      <c r="D111" s="225" t="n">
        <v>0</v>
      </c>
      <c r="E111" s="225" t="n">
        <v>0</v>
      </c>
      <c r="F111" s="225" t="n">
        <v>1</v>
      </c>
      <c r="G111" s="225" t="n">
        <v>0</v>
      </c>
      <c r="H111" s="225" t="n">
        <v>1</v>
      </c>
      <c r="I111" s="225" t="n">
        <v>0</v>
      </c>
      <c r="J111" s="225" t="n">
        <v>0</v>
      </c>
      <c r="K111" s="225" t="n">
        <v>0</v>
      </c>
      <c r="L111" s="225" t="n">
        <v>0</v>
      </c>
      <c r="M111" s="226" t="n">
        <f aca="false">SUM(D111:L111)</f>
        <v>2</v>
      </c>
      <c r="N111" s="249" t="n">
        <v>0</v>
      </c>
      <c r="O111" s="249" t="n">
        <v>0</v>
      </c>
      <c r="P111" s="249" t="n">
        <v>1</v>
      </c>
      <c r="Q111" s="250" t="n">
        <v>0</v>
      </c>
      <c r="R111" s="250" t="n">
        <v>0</v>
      </c>
      <c r="S111" s="249" t="n">
        <v>0</v>
      </c>
      <c r="T111" s="249" t="n">
        <v>0</v>
      </c>
      <c r="U111" s="249" t="n">
        <v>0</v>
      </c>
      <c r="V111" s="249" t="n">
        <v>0</v>
      </c>
      <c r="W111" s="249" t="n">
        <v>0</v>
      </c>
      <c r="X111" s="249" t="n">
        <v>0</v>
      </c>
      <c r="Y111" s="249" t="n">
        <v>0</v>
      </c>
      <c r="Z111" s="225" t="n">
        <f aca="false">SUM(N111:Y111)</f>
        <v>1</v>
      </c>
    </row>
    <row r="112" customFormat="false" ht="14.25" hidden="false" customHeight="false" outlineLevel="0" collapsed="false">
      <c r="A112" s="147"/>
      <c r="B112" s="223" t="s">
        <v>450</v>
      </c>
      <c r="C112" s="241" t="n">
        <f aca="false">+M112+Z112</f>
        <v>11</v>
      </c>
      <c r="D112" s="225" t="n">
        <v>1</v>
      </c>
      <c r="E112" s="225" t="n">
        <v>0</v>
      </c>
      <c r="F112" s="225" t="n">
        <v>0</v>
      </c>
      <c r="G112" s="225" t="n">
        <v>0</v>
      </c>
      <c r="H112" s="225" t="n">
        <v>2</v>
      </c>
      <c r="I112" s="225" t="n">
        <v>1</v>
      </c>
      <c r="J112" s="225" t="n">
        <v>1</v>
      </c>
      <c r="K112" s="225" t="n">
        <v>1</v>
      </c>
      <c r="L112" s="225" t="n">
        <v>0</v>
      </c>
      <c r="M112" s="226" t="n">
        <f aca="false">SUM(D112:L112)</f>
        <v>6</v>
      </c>
      <c r="N112" s="249" t="n">
        <v>3</v>
      </c>
      <c r="O112" s="249" t="n">
        <v>0</v>
      </c>
      <c r="P112" s="249" t="n">
        <v>0</v>
      </c>
      <c r="Q112" s="250" t="n">
        <v>0</v>
      </c>
      <c r="R112" s="250" t="n">
        <v>1</v>
      </c>
      <c r="S112" s="249" t="n">
        <v>0</v>
      </c>
      <c r="T112" s="249" t="n">
        <v>0</v>
      </c>
      <c r="U112" s="249" t="n">
        <v>1</v>
      </c>
      <c r="V112" s="249" t="n">
        <v>0</v>
      </c>
      <c r="W112" s="249" t="n">
        <v>0</v>
      </c>
      <c r="X112" s="249" t="n">
        <v>0</v>
      </c>
      <c r="Y112" s="249" t="n">
        <v>0</v>
      </c>
      <c r="Z112" s="225" t="n">
        <f aca="false">SUM(N112:Y112)</f>
        <v>5</v>
      </c>
    </row>
    <row r="113" customFormat="false" ht="14.25" hidden="false" customHeight="false" outlineLevel="0" collapsed="false">
      <c r="A113" s="147"/>
      <c r="B113" s="223" t="s">
        <v>451</v>
      </c>
      <c r="C113" s="241" t="n">
        <f aca="false">+M113+Z113</f>
        <v>332</v>
      </c>
      <c r="D113" s="225" t="n">
        <v>7</v>
      </c>
      <c r="E113" s="225" t="n">
        <v>14</v>
      </c>
      <c r="F113" s="225" t="n">
        <v>21</v>
      </c>
      <c r="G113" s="225" t="n">
        <v>23</v>
      </c>
      <c r="H113" s="225" t="n">
        <v>15</v>
      </c>
      <c r="I113" s="225" t="n">
        <v>15</v>
      </c>
      <c r="J113" s="225" t="n">
        <v>12</v>
      </c>
      <c r="K113" s="225" t="n">
        <v>29</v>
      </c>
      <c r="L113" s="225" t="n">
        <v>12</v>
      </c>
      <c r="M113" s="226" t="n">
        <f aca="false">SUM(D113:L113)</f>
        <v>148</v>
      </c>
      <c r="N113" s="225" t="n">
        <v>11</v>
      </c>
      <c r="O113" s="225" t="n">
        <v>6</v>
      </c>
      <c r="P113" s="225" t="n">
        <v>13</v>
      </c>
      <c r="Q113" s="227" t="n">
        <v>18</v>
      </c>
      <c r="R113" s="227" t="n">
        <v>26</v>
      </c>
      <c r="S113" s="225" t="n">
        <v>21</v>
      </c>
      <c r="T113" s="225" t="n">
        <v>7</v>
      </c>
      <c r="U113" s="225" t="n">
        <v>9</v>
      </c>
      <c r="V113" s="225" t="n">
        <v>16</v>
      </c>
      <c r="W113" s="225" t="n">
        <v>20</v>
      </c>
      <c r="X113" s="225" t="n">
        <v>13</v>
      </c>
      <c r="Y113" s="225" t="n">
        <v>24</v>
      </c>
      <c r="Z113" s="225" t="n">
        <f aca="false">SUM(N113:Y113)</f>
        <v>184</v>
      </c>
    </row>
    <row r="114" customFormat="false" ht="14.25" hidden="false" customHeight="false" outlineLevel="0" collapsed="false">
      <c r="A114" s="147"/>
      <c r="B114" s="223" t="s">
        <v>452</v>
      </c>
      <c r="C114" s="241" t="n">
        <f aca="false">+M114+Z114</f>
        <v>50</v>
      </c>
      <c r="D114" s="225" t="n">
        <v>2</v>
      </c>
      <c r="E114" s="225" t="n">
        <v>3</v>
      </c>
      <c r="F114" s="225" t="n">
        <v>2</v>
      </c>
      <c r="G114" s="225" t="n">
        <v>0</v>
      </c>
      <c r="H114" s="225" t="n">
        <v>1</v>
      </c>
      <c r="I114" s="225" t="n">
        <v>1</v>
      </c>
      <c r="J114" s="225" t="n">
        <v>4</v>
      </c>
      <c r="K114" s="225" t="n">
        <v>1</v>
      </c>
      <c r="L114" s="225" t="n">
        <v>2</v>
      </c>
      <c r="M114" s="226" t="n">
        <f aca="false">SUM(D114:L114)</f>
        <v>16</v>
      </c>
      <c r="N114" s="225" t="n">
        <v>1</v>
      </c>
      <c r="O114" s="225" t="n">
        <v>7</v>
      </c>
      <c r="P114" s="225" t="n">
        <v>4</v>
      </c>
      <c r="Q114" s="227" t="n">
        <v>3</v>
      </c>
      <c r="R114" s="227" t="n">
        <v>1</v>
      </c>
      <c r="S114" s="225" t="n">
        <v>6</v>
      </c>
      <c r="T114" s="225" t="n">
        <v>3</v>
      </c>
      <c r="U114" s="225" t="n">
        <v>2</v>
      </c>
      <c r="V114" s="225" t="n">
        <v>3</v>
      </c>
      <c r="W114" s="225" t="n">
        <v>0</v>
      </c>
      <c r="X114" s="225" t="n">
        <v>2</v>
      </c>
      <c r="Y114" s="225" t="n">
        <v>2</v>
      </c>
      <c r="Z114" s="225" t="n">
        <f aca="false">SUM(N114:Y114)</f>
        <v>34</v>
      </c>
    </row>
    <row r="115" customFormat="false" ht="12.75" hidden="false" customHeight="false" outlineLevel="0" collapsed="false">
      <c r="A115" s="251" t="s">
        <v>473</v>
      </c>
      <c r="B115" s="243"/>
      <c r="C115" s="24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44"/>
      <c r="R115" s="244"/>
      <c r="S115" s="233"/>
      <c r="T115" s="233"/>
      <c r="U115" s="233"/>
      <c r="V115" s="233"/>
      <c r="W115" s="233"/>
      <c r="X115" s="233"/>
      <c r="Y115" s="252" t="s">
        <v>474</v>
      </c>
      <c r="Z115" s="252"/>
    </row>
    <row r="116" customFormat="false" ht="12.75" hidden="false" customHeight="false" outlineLevel="0" collapsed="false">
      <c r="A116" s="251" t="s">
        <v>475</v>
      </c>
      <c r="B116" s="243"/>
      <c r="C116" s="24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44"/>
      <c r="R116" s="244"/>
      <c r="S116" s="233"/>
      <c r="T116" s="233"/>
      <c r="U116" s="233"/>
      <c r="V116" s="233"/>
      <c r="W116" s="233"/>
      <c r="X116" s="233"/>
      <c r="Y116" s="233"/>
      <c r="Z116" s="233"/>
    </row>
    <row r="117" customFormat="false" ht="12.75" hidden="false" customHeight="false" outlineLevel="0" collapsed="false">
      <c r="A117" s="253" t="s">
        <v>476</v>
      </c>
      <c r="B117" s="243"/>
      <c r="C117" s="243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44"/>
      <c r="R117" s="244"/>
      <c r="S117" s="233"/>
      <c r="T117" s="233"/>
      <c r="U117" s="233"/>
      <c r="V117" s="233"/>
      <c r="W117" s="233"/>
      <c r="X117" s="233"/>
      <c r="Y117" s="233"/>
      <c r="Z117" s="233"/>
    </row>
    <row r="118" customFormat="false" ht="12.75" hidden="false" customHeight="false" outlineLevel="0" collapsed="false">
      <c r="A118" s="254"/>
      <c r="B118" s="243"/>
      <c r="C118" s="243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44"/>
      <c r="R118" s="244"/>
      <c r="S118" s="233"/>
      <c r="T118" s="233"/>
      <c r="U118" s="233"/>
      <c r="V118" s="233"/>
      <c r="W118" s="233"/>
      <c r="X118" s="233"/>
      <c r="Y118" s="233"/>
      <c r="Z118" s="233"/>
    </row>
    <row r="119" customFormat="false" ht="12.75" hidden="false" customHeight="false" outlineLevel="0" collapsed="false">
      <c r="A119" s="245" t="s">
        <v>472</v>
      </c>
      <c r="B119" s="243"/>
      <c r="C119" s="243"/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44"/>
      <c r="R119" s="244"/>
      <c r="S119" s="233"/>
      <c r="T119" s="233"/>
      <c r="U119" s="233"/>
      <c r="V119" s="233"/>
      <c r="W119" s="233"/>
      <c r="X119" s="233"/>
      <c r="Y119" s="233"/>
      <c r="Z119" s="233"/>
    </row>
    <row r="120" customFormat="false" ht="15" hidden="false" customHeight="false" outlineLevel="0" collapsed="false">
      <c r="A120" s="219" t="s">
        <v>97</v>
      </c>
      <c r="B120" s="219" t="s">
        <v>432</v>
      </c>
      <c r="C120" s="219" t="s">
        <v>358</v>
      </c>
      <c r="D120" s="240" t="n">
        <v>2012</v>
      </c>
      <c r="E120" s="240"/>
      <c r="F120" s="240"/>
      <c r="G120" s="240"/>
      <c r="H120" s="240"/>
      <c r="I120" s="240"/>
      <c r="J120" s="240"/>
      <c r="K120" s="240"/>
      <c r="L120" s="240"/>
      <c r="M120" s="221" t="s">
        <v>358</v>
      </c>
      <c r="N120" s="240" t="n">
        <v>2013</v>
      </c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0"/>
      <c r="Z120" s="221" t="s">
        <v>358</v>
      </c>
    </row>
    <row r="121" customFormat="false" ht="15" hidden="false" customHeight="false" outlineLevel="0" collapsed="false">
      <c r="A121" s="219"/>
      <c r="B121" s="219"/>
      <c r="C121" s="219" t="s">
        <v>469</v>
      </c>
      <c r="D121" s="221" t="s">
        <v>437</v>
      </c>
      <c r="E121" s="221" t="s">
        <v>438</v>
      </c>
      <c r="F121" s="221" t="s">
        <v>439</v>
      </c>
      <c r="G121" s="221" t="s">
        <v>440</v>
      </c>
      <c r="H121" s="221" t="s">
        <v>441</v>
      </c>
      <c r="I121" s="221" t="s">
        <v>442</v>
      </c>
      <c r="J121" s="221" t="s">
        <v>443</v>
      </c>
      <c r="K121" s="221" t="s">
        <v>444</v>
      </c>
      <c r="L121" s="221" t="s">
        <v>445</v>
      </c>
      <c r="M121" s="221"/>
      <c r="N121" s="221" t="s">
        <v>434</v>
      </c>
      <c r="O121" s="221" t="s">
        <v>435</v>
      </c>
      <c r="P121" s="221" t="s">
        <v>436</v>
      </c>
      <c r="Q121" s="222" t="s">
        <v>437</v>
      </c>
      <c r="R121" s="222" t="s">
        <v>438</v>
      </c>
      <c r="S121" s="221" t="s">
        <v>439</v>
      </c>
      <c r="T121" s="221" t="s">
        <v>440</v>
      </c>
      <c r="U121" s="221" t="s">
        <v>441</v>
      </c>
      <c r="V121" s="221" t="s">
        <v>442</v>
      </c>
      <c r="W121" s="221" t="s">
        <v>443</v>
      </c>
      <c r="X121" s="221" t="s">
        <v>444</v>
      </c>
      <c r="Y121" s="221" t="s">
        <v>445</v>
      </c>
      <c r="Z121" s="221"/>
    </row>
    <row r="122" customFormat="false" ht="14.25" hidden="false" customHeight="true" outlineLevel="0" collapsed="false">
      <c r="A122" s="147" t="s">
        <v>121</v>
      </c>
      <c r="B122" s="223" t="s">
        <v>446</v>
      </c>
      <c r="C122" s="241" t="n">
        <f aca="false">+M122+Z122</f>
        <v>17635</v>
      </c>
      <c r="D122" s="225" t="n">
        <v>951</v>
      </c>
      <c r="E122" s="225" t="n">
        <v>1045</v>
      </c>
      <c r="F122" s="225" t="n">
        <v>1023</v>
      </c>
      <c r="G122" s="225" t="n">
        <v>932</v>
      </c>
      <c r="H122" s="225" t="n">
        <v>909</v>
      </c>
      <c r="I122" s="225" t="n">
        <v>826</v>
      </c>
      <c r="J122" s="225" t="n">
        <v>846</v>
      </c>
      <c r="K122" s="225" t="n">
        <v>885</v>
      </c>
      <c r="L122" s="225" t="n">
        <v>856</v>
      </c>
      <c r="M122" s="226" t="n">
        <f aca="false">SUM(D122:L122)</f>
        <v>8273</v>
      </c>
      <c r="N122" s="225" t="n">
        <v>927</v>
      </c>
      <c r="O122" s="225" t="n">
        <v>721</v>
      </c>
      <c r="P122" s="225" t="n">
        <v>851</v>
      </c>
      <c r="Q122" s="227" t="n">
        <v>861</v>
      </c>
      <c r="R122" s="227" t="n">
        <v>804</v>
      </c>
      <c r="S122" s="225" t="n">
        <v>834</v>
      </c>
      <c r="T122" s="225" t="n">
        <v>779</v>
      </c>
      <c r="U122" s="225" t="n">
        <v>701</v>
      </c>
      <c r="V122" s="225" t="n">
        <v>718</v>
      </c>
      <c r="W122" s="225" t="n">
        <v>750</v>
      </c>
      <c r="X122" s="225" t="n">
        <v>727</v>
      </c>
      <c r="Y122" s="225" t="n">
        <v>689</v>
      </c>
      <c r="Z122" s="225" t="n">
        <f aca="false">SUM(N122:Y122)</f>
        <v>9362</v>
      </c>
    </row>
    <row r="123" customFormat="false" ht="14.25" hidden="false" customHeight="false" outlineLevel="0" collapsed="false">
      <c r="A123" s="147"/>
      <c r="B123" s="223" t="s">
        <v>448</v>
      </c>
      <c r="C123" s="241" t="n">
        <f aca="false">+M123+Z123</f>
        <v>6943</v>
      </c>
      <c r="D123" s="225" t="n">
        <v>251</v>
      </c>
      <c r="E123" s="225" t="n">
        <v>365</v>
      </c>
      <c r="F123" s="225" t="n">
        <v>366</v>
      </c>
      <c r="G123" s="225" t="n">
        <v>322</v>
      </c>
      <c r="H123" s="225" t="n">
        <v>317</v>
      </c>
      <c r="I123" s="225" t="n">
        <v>395</v>
      </c>
      <c r="J123" s="225" t="n">
        <v>313</v>
      </c>
      <c r="K123" s="225" t="n">
        <v>386</v>
      </c>
      <c r="L123" s="225" t="n">
        <v>321</v>
      </c>
      <c r="M123" s="226" t="n">
        <f aca="false">SUM(D123:L123)</f>
        <v>3036</v>
      </c>
      <c r="N123" s="225" t="n">
        <v>374</v>
      </c>
      <c r="O123" s="225" t="n">
        <v>344</v>
      </c>
      <c r="P123" s="225" t="n">
        <v>401</v>
      </c>
      <c r="Q123" s="227" t="n">
        <v>318</v>
      </c>
      <c r="R123" s="227" t="n">
        <v>343</v>
      </c>
      <c r="S123" s="225" t="n">
        <v>317</v>
      </c>
      <c r="T123" s="225" t="n">
        <v>292</v>
      </c>
      <c r="U123" s="225" t="n">
        <v>326</v>
      </c>
      <c r="V123" s="225" t="n">
        <v>326</v>
      </c>
      <c r="W123" s="225" t="n">
        <v>271</v>
      </c>
      <c r="X123" s="225" t="n">
        <v>314</v>
      </c>
      <c r="Y123" s="225" t="n">
        <v>281</v>
      </c>
      <c r="Z123" s="225" t="n">
        <f aca="false">SUM(N123:Y123)</f>
        <v>3907</v>
      </c>
    </row>
    <row r="124" customFormat="false" ht="14.25" hidden="false" customHeight="false" outlineLevel="0" collapsed="false">
      <c r="A124" s="147"/>
      <c r="B124" s="223" t="s">
        <v>449</v>
      </c>
      <c r="C124" s="241" t="n">
        <f aca="false">+M124+Z124</f>
        <v>1210</v>
      </c>
      <c r="D124" s="225" t="n">
        <v>39</v>
      </c>
      <c r="E124" s="225" t="n">
        <v>45</v>
      </c>
      <c r="F124" s="225" t="n">
        <v>58</v>
      </c>
      <c r="G124" s="225" t="n">
        <v>46</v>
      </c>
      <c r="H124" s="225" t="n">
        <v>67</v>
      </c>
      <c r="I124" s="225" t="n">
        <v>61</v>
      </c>
      <c r="J124" s="225" t="n">
        <v>64</v>
      </c>
      <c r="K124" s="225" t="n">
        <v>58</v>
      </c>
      <c r="L124" s="225" t="n">
        <v>45</v>
      </c>
      <c r="M124" s="226" t="n">
        <f aca="false">SUM(D124:L124)</f>
        <v>483</v>
      </c>
      <c r="N124" s="225" t="n">
        <v>47</v>
      </c>
      <c r="O124" s="225" t="n">
        <v>46</v>
      </c>
      <c r="P124" s="225" t="n">
        <v>41</v>
      </c>
      <c r="Q124" s="227" t="n">
        <v>50</v>
      </c>
      <c r="R124" s="227" t="n">
        <v>63</v>
      </c>
      <c r="S124" s="225" t="n">
        <v>69</v>
      </c>
      <c r="T124" s="225" t="n">
        <v>74</v>
      </c>
      <c r="U124" s="225" t="n">
        <v>75</v>
      </c>
      <c r="V124" s="225" t="n">
        <v>72</v>
      </c>
      <c r="W124" s="225" t="n">
        <v>51</v>
      </c>
      <c r="X124" s="225" t="n">
        <v>74</v>
      </c>
      <c r="Y124" s="225" t="n">
        <v>65</v>
      </c>
      <c r="Z124" s="225" t="n">
        <f aca="false">SUM(N124:Y124)</f>
        <v>727</v>
      </c>
    </row>
    <row r="125" customFormat="false" ht="14.25" hidden="false" customHeight="false" outlineLevel="0" collapsed="false">
      <c r="A125" s="147"/>
      <c r="B125" s="223" t="s">
        <v>450</v>
      </c>
      <c r="C125" s="241" t="n">
        <f aca="false">+M125+Z125</f>
        <v>3890</v>
      </c>
      <c r="D125" s="225" t="n">
        <v>210</v>
      </c>
      <c r="E125" s="225" t="n">
        <v>214</v>
      </c>
      <c r="F125" s="225" t="n">
        <v>211</v>
      </c>
      <c r="G125" s="225" t="n">
        <v>191</v>
      </c>
      <c r="H125" s="225" t="n">
        <v>174</v>
      </c>
      <c r="I125" s="225" t="n">
        <v>222</v>
      </c>
      <c r="J125" s="225" t="n">
        <v>248</v>
      </c>
      <c r="K125" s="225" t="n">
        <v>194</v>
      </c>
      <c r="L125" s="225" t="n">
        <v>198</v>
      </c>
      <c r="M125" s="226" t="n">
        <f aca="false">SUM(D125:L125)</f>
        <v>1862</v>
      </c>
      <c r="N125" s="225" t="n">
        <v>170</v>
      </c>
      <c r="O125" s="225" t="n">
        <v>170</v>
      </c>
      <c r="P125" s="225" t="n">
        <v>200</v>
      </c>
      <c r="Q125" s="227" t="n">
        <v>166</v>
      </c>
      <c r="R125" s="227" t="n">
        <v>184</v>
      </c>
      <c r="S125" s="225" t="n">
        <v>170</v>
      </c>
      <c r="T125" s="225" t="n">
        <v>176</v>
      </c>
      <c r="U125" s="225" t="n">
        <v>137</v>
      </c>
      <c r="V125" s="225" t="n">
        <v>163</v>
      </c>
      <c r="W125" s="225" t="n">
        <v>161</v>
      </c>
      <c r="X125" s="225" t="n">
        <v>156</v>
      </c>
      <c r="Y125" s="225" t="n">
        <v>175</v>
      </c>
      <c r="Z125" s="225" t="n">
        <f aca="false">SUM(N125:Y125)</f>
        <v>2028</v>
      </c>
    </row>
    <row r="126" customFormat="false" ht="14.25" hidden="false" customHeight="false" outlineLevel="0" collapsed="false">
      <c r="A126" s="147"/>
      <c r="B126" s="223" t="s">
        <v>451</v>
      </c>
      <c r="C126" s="241" t="n">
        <f aca="false">+M126+Z126</f>
        <v>7773</v>
      </c>
      <c r="D126" s="225" t="n">
        <v>324</v>
      </c>
      <c r="E126" s="225" t="n">
        <v>422</v>
      </c>
      <c r="F126" s="225" t="n">
        <v>450</v>
      </c>
      <c r="G126" s="225" t="n">
        <v>479</v>
      </c>
      <c r="H126" s="225" t="n">
        <v>460</v>
      </c>
      <c r="I126" s="225" t="n">
        <v>524</v>
      </c>
      <c r="J126" s="225" t="n">
        <v>457</v>
      </c>
      <c r="K126" s="225" t="n">
        <v>397</v>
      </c>
      <c r="L126" s="225" t="n">
        <v>347</v>
      </c>
      <c r="M126" s="226" t="n">
        <f aca="false">SUM(D126:L126)</f>
        <v>3860</v>
      </c>
      <c r="N126" s="225" t="n">
        <v>366</v>
      </c>
      <c r="O126" s="225" t="n">
        <v>387</v>
      </c>
      <c r="P126" s="225" t="n">
        <v>327</v>
      </c>
      <c r="Q126" s="227" t="n">
        <v>311</v>
      </c>
      <c r="R126" s="227" t="n">
        <v>377</v>
      </c>
      <c r="S126" s="225" t="n">
        <v>327</v>
      </c>
      <c r="T126" s="225" t="n">
        <v>277</v>
      </c>
      <c r="U126" s="225" t="n">
        <v>258</v>
      </c>
      <c r="V126" s="225" t="n">
        <v>290</v>
      </c>
      <c r="W126" s="225" t="n">
        <v>350</v>
      </c>
      <c r="X126" s="225" t="n">
        <v>338</v>
      </c>
      <c r="Y126" s="225" t="n">
        <v>305</v>
      </c>
      <c r="Z126" s="225" t="n">
        <f aca="false">SUM(N126:Y126)</f>
        <v>3913</v>
      </c>
    </row>
    <row r="127" customFormat="false" ht="14.25" hidden="false" customHeight="false" outlineLevel="0" collapsed="false">
      <c r="A127" s="147"/>
      <c r="B127" s="223" t="s">
        <v>452</v>
      </c>
      <c r="C127" s="241" t="n">
        <f aca="false">+M127+Z127</f>
        <v>2510</v>
      </c>
      <c r="D127" s="225" t="n">
        <v>132</v>
      </c>
      <c r="E127" s="225" t="n">
        <v>155</v>
      </c>
      <c r="F127" s="225" t="n">
        <v>126</v>
      </c>
      <c r="G127" s="225" t="n">
        <v>151</v>
      </c>
      <c r="H127" s="225" t="n">
        <v>126</v>
      </c>
      <c r="I127" s="225" t="n">
        <v>115</v>
      </c>
      <c r="J127" s="225" t="n">
        <v>134</v>
      </c>
      <c r="K127" s="225" t="n">
        <v>109</v>
      </c>
      <c r="L127" s="225" t="n">
        <v>122</v>
      </c>
      <c r="M127" s="226" t="n">
        <f aca="false">SUM(D127:L127)</f>
        <v>1170</v>
      </c>
      <c r="N127" s="225" t="n">
        <v>124</v>
      </c>
      <c r="O127" s="225" t="n">
        <v>138</v>
      </c>
      <c r="P127" s="225" t="n">
        <v>128</v>
      </c>
      <c r="Q127" s="227" t="n">
        <v>88</v>
      </c>
      <c r="R127" s="227" t="n">
        <v>129</v>
      </c>
      <c r="S127" s="225" t="n">
        <v>116</v>
      </c>
      <c r="T127" s="225" t="n">
        <v>97</v>
      </c>
      <c r="U127" s="225" t="n">
        <v>98</v>
      </c>
      <c r="V127" s="225" t="n">
        <v>101</v>
      </c>
      <c r="W127" s="225" t="n">
        <v>111</v>
      </c>
      <c r="X127" s="225" t="n">
        <v>121</v>
      </c>
      <c r="Y127" s="225" t="n">
        <v>89</v>
      </c>
      <c r="Z127" s="225" t="n">
        <f aca="false">SUM(N127:Y127)</f>
        <v>1340</v>
      </c>
    </row>
    <row r="128" customFormat="false" ht="14.25" hidden="false" customHeight="true" outlineLevel="0" collapsed="false">
      <c r="A128" s="147" t="s">
        <v>122</v>
      </c>
      <c r="B128" s="223" t="s">
        <v>446</v>
      </c>
      <c r="C128" s="241" t="n">
        <f aca="false">+M128+Z128</f>
        <v>799</v>
      </c>
      <c r="D128" s="225" t="n">
        <v>18</v>
      </c>
      <c r="E128" s="225" t="n">
        <v>38</v>
      </c>
      <c r="F128" s="225" t="n">
        <v>43</v>
      </c>
      <c r="G128" s="225" t="n">
        <v>54</v>
      </c>
      <c r="H128" s="225" t="n">
        <v>38</v>
      </c>
      <c r="I128" s="225" t="n">
        <v>51</v>
      </c>
      <c r="J128" s="225" t="n">
        <v>40</v>
      </c>
      <c r="K128" s="225" t="n">
        <v>50</v>
      </c>
      <c r="L128" s="225" t="n">
        <v>45</v>
      </c>
      <c r="M128" s="226" t="n">
        <f aca="false">SUM(D128:L128)</f>
        <v>377</v>
      </c>
      <c r="N128" s="225" t="n">
        <v>38</v>
      </c>
      <c r="O128" s="225" t="n">
        <v>48</v>
      </c>
      <c r="P128" s="225" t="n">
        <v>36</v>
      </c>
      <c r="Q128" s="227" t="n">
        <v>33</v>
      </c>
      <c r="R128" s="227" t="n">
        <v>29</v>
      </c>
      <c r="S128" s="225" t="n">
        <v>36</v>
      </c>
      <c r="T128" s="225" t="n">
        <v>37</v>
      </c>
      <c r="U128" s="225" t="n">
        <v>33</v>
      </c>
      <c r="V128" s="225" t="n">
        <v>19</v>
      </c>
      <c r="W128" s="225" t="n">
        <v>33</v>
      </c>
      <c r="X128" s="225" t="n">
        <v>42</v>
      </c>
      <c r="Y128" s="225" t="n">
        <v>38</v>
      </c>
      <c r="Z128" s="225" t="n">
        <f aca="false">SUM(N128:Y128)</f>
        <v>422</v>
      </c>
    </row>
    <row r="129" customFormat="false" ht="14.25" hidden="false" customHeight="false" outlineLevel="0" collapsed="false">
      <c r="A129" s="147"/>
      <c r="B129" s="223" t="s">
        <v>448</v>
      </c>
      <c r="C129" s="241" t="n">
        <f aca="false">+M129+Z129</f>
        <v>1029</v>
      </c>
      <c r="D129" s="225" t="n">
        <v>16</v>
      </c>
      <c r="E129" s="225" t="n">
        <v>30</v>
      </c>
      <c r="F129" s="225" t="n">
        <v>47</v>
      </c>
      <c r="G129" s="225" t="n">
        <v>55</v>
      </c>
      <c r="H129" s="225" t="n">
        <v>39</v>
      </c>
      <c r="I129" s="225" t="n">
        <v>51</v>
      </c>
      <c r="J129" s="225" t="n">
        <v>58</v>
      </c>
      <c r="K129" s="225" t="n">
        <v>70</v>
      </c>
      <c r="L129" s="225" t="n">
        <v>57</v>
      </c>
      <c r="M129" s="226" t="n">
        <f aca="false">SUM(D129:L129)</f>
        <v>423</v>
      </c>
      <c r="N129" s="225" t="n">
        <v>57</v>
      </c>
      <c r="O129" s="225" t="n">
        <v>58</v>
      </c>
      <c r="P129" s="225" t="n">
        <v>75</v>
      </c>
      <c r="Q129" s="227" t="n">
        <v>63</v>
      </c>
      <c r="R129" s="227" t="n">
        <v>72</v>
      </c>
      <c r="S129" s="225" t="n">
        <v>41</v>
      </c>
      <c r="T129" s="225" t="n">
        <v>39</v>
      </c>
      <c r="U129" s="225" t="n">
        <v>41</v>
      </c>
      <c r="V129" s="225" t="n">
        <v>39</v>
      </c>
      <c r="W129" s="225" t="n">
        <v>64</v>
      </c>
      <c r="X129" s="225" t="n">
        <v>26</v>
      </c>
      <c r="Y129" s="225" t="n">
        <v>31</v>
      </c>
      <c r="Z129" s="225" t="n">
        <f aca="false">SUM(N129:Y129)</f>
        <v>606</v>
      </c>
    </row>
    <row r="130" customFormat="false" ht="14.25" hidden="false" customHeight="false" outlineLevel="0" collapsed="false">
      <c r="A130" s="147"/>
      <c r="B130" s="223" t="s">
        <v>449</v>
      </c>
      <c r="C130" s="241" t="n">
        <f aca="false">+M130+Z130</f>
        <v>39</v>
      </c>
      <c r="D130" s="225" t="n">
        <v>0</v>
      </c>
      <c r="E130" s="225" t="n">
        <v>2</v>
      </c>
      <c r="F130" s="225" t="n">
        <v>4</v>
      </c>
      <c r="G130" s="225" t="n">
        <v>3</v>
      </c>
      <c r="H130" s="225" t="n">
        <v>3</v>
      </c>
      <c r="I130" s="225" t="n">
        <v>2</v>
      </c>
      <c r="J130" s="225" t="n">
        <v>3</v>
      </c>
      <c r="K130" s="225" t="n">
        <v>4</v>
      </c>
      <c r="L130" s="225" t="n">
        <v>1</v>
      </c>
      <c r="M130" s="226" t="n">
        <f aca="false">SUM(D130:L130)</f>
        <v>22</v>
      </c>
      <c r="N130" s="225" t="n">
        <v>0</v>
      </c>
      <c r="O130" s="225" t="n">
        <v>0</v>
      </c>
      <c r="P130" s="225" t="n">
        <v>4</v>
      </c>
      <c r="Q130" s="227" t="n">
        <v>1</v>
      </c>
      <c r="R130" s="227" t="n">
        <v>1</v>
      </c>
      <c r="S130" s="225" t="n">
        <v>3</v>
      </c>
      <c r="T130" s="225" t="n">
        <v>1</v>
      </c>
      <c r="U130" s="225" t="n">
        <v>2</v>
      </c>
      <c r="V130" s="225" t="n">
        <v>1</v>
      </c>
      <c r="W130" s="225" t="n">
        <v>1</v>
      </c>
      <c r="X130" s="225" t="n">
        <v>2</v>
      </c>
      <c r="Y130" s="225" t="n">
        <v>1</v>
      </c>
      <c r="Z130" s="225" t="n">
        <f aca="false">SUM(N130:Y130)</f>
        <v>17</v>
      </c>
    </row>
    <row r="131" customFormat="false" ht="14.25" hidden="false" customHeight="false" outlineLevel="0" collapsed="false">
      <c r="A131" s="147"/>
      <c r="B131" s="223" t="s">
        <v>450</v>
      </c>
      <c r="C131" s="241" t="n">
        <f aca="false">+M131+Z131</f>
        <v>285</v>
      </c>
      <c r="D131" s="225" t="n">
        <v>15</v>
      </c>
      <c r="E131" s="225" t="n">
        <v>20</v>
      </c>
      <c r="F131" s="225" t="n">
        <v>19</v>
      </c>
      <c r="G131" s="225" t="n">
        <v>14</v>
      </c>
      <c r="H131" s="225" t="n">
        <v>21</v>
      </c>
      <c r="I131" s="225" t="n">
        <v>10</v>
      </c>
      <c r="J131" s="225" t="n">
        <v>14</v>
      </c>
      <c r="K131" s="225" t="n">
        <v>14</v>
      </c>
      <c r="L131" s="225" t="n">
        <v>15</v>
      </c>
      <c r="M131" s="226" t="n">
        <f aca="false">SUM(D131:L131)</f>
        <v>142</v>
      </c>
      <c r="N131" s="225" t="n">
        <v>18</v>
      </c>
      <c r="O131" s="225" t="n">
        <v>8</v>
      </c>
      <c r="P131" s="225" t="n">
        <v>16</v>
      </c>
      <c r="Q131" s="227" t="n">
        <v>19</v>
      </c>
      <c r="R131" s="227" t="n">
        <v>14</v>
      </c>
      <c r="S131" s="225" t="n">
        <v>7</v>
      </c>
      <c r="T131" s="225" t="n">
        <v>15</v>
      </c>
      <c r="U131" s="225" t="n">
        <v>8</v>
      </c>
      <c r="V131" s="225" t="n">
        <v>9</v>
      </c>
      <c r="W131" s="225" t="n">
        <v>14</v>
      </c>
      <c r="X131" s="225" t="n">
        <v>10</v>
      </c>
      <c r="Y131" s="225" t="n">
        <v>5</v>
      </c>
      <c r="Z131" s="225" t="n">
        <f aca="false">SUM(N131:Y131)</f>
        <v>143</v>
      </c>
    </row>
    <row r="132" customFormat="false" ht="14.25" hidden="false" customHeight="false" outlineLevel="0" collapsed="false">
      <c r="A132" s="147"/>
      <c r="B132" s="223" t="s">
        <v>451</v>
      </c>
      <c r="C132" s="241" t="n">
        <f aca="false">+M132+Z132</f>
        <v>973</v>
      </c>
      <c r="D132" s="225" t="n">
        <v>43</v>
      </c>
      <c r="E132" s="225" t="n">
        <v>47</v>
      </c>
      <c r="F132" s="225" t="n">
        <v>35</v>
      </c>
      <c r="G132" s="225" t="n">
        <v>68</v>
      </c>
      <c r="H132" s="225" t="n">
        <v>72</v>
      </c>
      <c r="I132" s="225" t="n">
        <v>51</v>
      </c>
      <c r="J132" s="225" t="n">
        <v>47</v>
      </c>
      <c r="K132" s="225" t="n">
        <v>62</v>
      </c>
      <c r="L132" s="225" t="n">
        <v>54</v>
      </c>
      <c r="M132" s="226" t="n">
        <f aca="false">SUM(D132:L132)</f>
        <v>479</v>
      </c>
      <c r="N132" s="225" t="n">
        <v>34</v>
      </c>
      <c r="O132" s="225" t="n">
        <v>36</v>
      </c>
      <c r="P132" s="225" t="n">
        <v>55</v>
      </c>
      <c r="Q132" s="227" t="n">
        <v>41</v>
      </c>
      <c r="R132" s="227" t="n">
        <v>43</v>
      </c>
      <c r="S132" s="225" t="n">
        <v>33</v>
      </c>
      <c r="T132" s="225" t="n">
        <v>33</v>
      </c>
      <c r="U132" s="225" t="n">
        <v>43</v>
      </c>
      <c r="V132" s="225" t="n">
        <v>47</v>
      </c>
      <c r="W132" s="225" t="n">
        <v>50</v>
      </c>
      <c r="X132" s="225" t="n">
        <v>41</v>
      </c>
      <c r="Y132" s="225" t="n">
        <v>38</v>
      </c>
      <c r="Z132" s="225" t="n">
        <f aca="false">SUM(N132:Y132)</f>
        <v>494</v>
      </c>
    </row>
    <row r="133" customFormat="false" ht="14.25" hidden="false" customHeight="false" outlineLevel="0" collapsed="false">
      <c r="A133" s="147"/>
      <c r="B133" s="223" t="s">
        <v>452</v>
      </c>
      <c r="C133" s="241" t="n">
        <f aca="false">+M133+Z133</f>
        <v>250</v>
      </c>
      <c r="D133" s="225" t="n">
        <v>18</v>
      </c>
      <c r="E133" s="225" t="n">
        <v>15</v>
      </c>
      <c r="F133" s="225" t="n">
        <v>16</v>
      </c>
      <c r="G133" s="225" t="n">
        <v>13</v>
      </c>
      <c r="H133" s="225" t="n">
        <v>13</v>
      </c>
      <c r="I133" s="225" t="n">
        <v>11</v>
      </c>
      <c r="J133" s="225" t="n">
        <v>15</v>
      </c>
      <c r="K133" s="225" t="n">
        <v>16</v>
      </c>
      <c r="L133" s="225" t="n">
        <v>8</v>
      </c>
      <c r="M133" s="226" t="n">
        <f aca="false">SUM(D133:L133)</f>
        <v>125</v>
      </c>
      <c r="N133" s="225" t="n">
        <v>15</v>
      </c>
      <c r="O133" s="225" t="n">
        <v>19</v>
      </c>
      <c r="P133" s="225" t="n">
        <v>10</v>
      </c>
      <c r="Q133" s="227" t="n">
        <v>10</v>
      </c>
      <c r="R133" s="227" t="n">
        <v>1</v>
      </c>
      <c r="S133" s="225" t="n">
        <v>15</v>
      </c>
      <c r="T133" s="225" t="n">
        <v>8</v>
      </c>
      <c r="U133" s="225" t="n">
        <v>9</v>
      </c>
      <c r="V133" s="225" t="n">
        <v>5</v>
      </c>
      <c r="W133" s="225" t="n">
        <v>11</v>
      </c>
      <c r="X133" s="225" t="n">
        <v>8</v>
      </c>
      <c r="Y133" s="225" t="n">
        <v>14</v>
      </c>
      <c r="Z133" s="225" t="n">
        <f aca="false">SUM(N133:Y133)</f>
        <v>125</v>
      </c>
    </row>
    <row r="134" customFormat="false" ht="14.25" hidden="false" customHeight="true" outlineLevel="0" collapsed="false">
      <c r="A134" s="147" t="s">
        <v>123</v>
      </c>
      <c r="B134" s="223" t="s">
        <v>446</v>
      </c>
      <c r="C134" s="241" t="n">
        <f aca="false">+M134+Z134</f>
        <v>75</v>
      </c>
      <c r="D134" s="225" t="n">
        <v>0</v>
      </c>
      <c r="E134" s="225" t="n">
        <v>2</v>
      </c>
      <c r="F134" s="225" t="n">
        <v>4</v>
      </c>
      <c r="G134" s="225" t="n">
        <v>9</v>
      </c>
      <c r="H134" s="225" t="n">
        <v>2</v>
      </c>
      <c r="I134" s="225" t="n">
        <v>2</v>
      </c>
      <c r="J134" s="225" t="n">
        <v>3</v>
      </c>
      <c r="K134" s="225" t="n">
        <v>4</v>
      </c>
      <c r="L134" s="225" t="n">
        <v>2</v>
      </c>
      <c r="M134" s="226" t="n">
        <f aca="false">SUM(D134:L134)</f>
        <v>28</v>
      </c>
      <c r="N134" s="225" t="n">
        <v>4</v>
      </c>
      <c r="O134" s="225" t="n">
        <v>2</v>
      </c>
      <c r="P134" s="225" t="n">
        <v>6</v>
      </c>
      <c r="Q134" s="227" t="n">
        <v>3</v>
      </c>
      <c r="R134" s="227" t="n">
        <v>6</v>
      </c>
      <c r="S134" s="225" t="n">
        <v>2</v>
      </c>
      <c r="T134" s="225" t="n">
        <v>5</v>
      </c>
      <c r="U134" s="225" t="n">
        <v>2</v>
      </c>
      <c r="V134" s="225" t="n">
        <v>2</v>
      </c>
      <c r="W134" s="225" t="n">
        <v>4</v>
      </c>
      <c r="X134" s="225" t="n">
        <v>4</v>
      </c>
      <c r="Y134" s="225" t="n">
        <v>7</v>
      </c>
      <c r="Z134" s="225" t="n">
        <f aca="false">SUM(N134:Y134)</f>
        <v>47</v>
      </c>
    </row>
    <row r="135" customFormat="false" ht="14.25" hidden="false" customHeight="false" outlineLevel="0" collapsed="false">
      <c r="A135" s="147"/>
      <c r="B135" s="223" t="s">
        <v>448</v>
      </c>
      <c r="C135" s="241" t="n">
        <f aca="false">+M135+Z135</f>
        <v>9</v>
      </c>
      <c r="D135" s="225" t="n">
        <v>0</v>
      </c>
      <c r="E135" s="225" t="n">
        <v>0</v>
      </c>
      <c r="F135" s="225" t="n">
        <v>0</v>
      </c>
      <c r="G135" s="225" t="n">
        <v>0</v>
      </c>
      <c r="H135" s="225" t="n">
        <v>0</v>
      </c>
      <c r="I135" s="225" t="n">
        <v>0</v>
      </c>
      <c r="J135" s="225" t="n">
        <v>0</v>
      </c>
      <c r="K135" s="225" t="n">
        <v>0</v>
      </c>
      <c r="L135" s="225" t="n">
        <v>0</v>
      </c>
      <c r="M135" s="226" t="n">
        <f aca="false">SUM(D135:L135)</f>
        <v>0</v>
      </c>
      <c r="N135" s="225" t="n">
        <v>0</v>
      </c>
      <c r="O135" s="225" t="n">
        <v>1</v>
      </c>
      <c r="P135" s="225" t="n">
        <v>0</v>
      </c>
      <c r="Q135" s="227" t="n">
        <v>1</v>
      </c>
      <c r="R135" s="227" t="n">
        <v>1</v>
      </c>
      <c r="S135" s="225" t="n">
        <v>0</v>
      </c>
      <c r="T135" s="225" t="n">
        <v>2</v>
      </c>
      <c r="U135" s="225" t="n">
        <v>0</v>
      </c>
      <c r="V135" s="225" t="n">
        <v>1</v>
      </c>
      <c r="W135" s="225" t="n">
        <v>0</v>
      </c>
      <c r="X135" s="225" t="n">
        <v>1</v>
      </c>
      <c r="Y135" s="225" t="n">
        <v>2</v>
      </c>
      <c r="Z135" s="225" t="n">
        <f aca="false">SUM(N135:Y135)</f>
        <v>9</v>
      </c>
    </row>
    <row r="136" customFormat="false" ht="14.25" hidden="false" customHeight="false" outlineLevel="0" collapsed="false">
      <c r="A136" s="147"/>
      <c r="B136" s="223" t="s">
        <v>449</v>
      </c>
      <c r="C136" s="241" t="n">
        <f aca="false">+M136+Z136</f>
        <v>15</v>
      </c>
      <c r="D136" s="225" t="n">
        <v>1</v>
      </c>
      <c r="E136" s="225" t="n">
        <v>0</v>
      </c>
      <c r="F136" s="225" t="n">
        <v>0</v>
      </c>
      <c r="G136" s="225" t="n">
        <v>0</v>
      </c>
      <c r="H136" s="225" t="n">
        <v>0</v>
      </c>
      <c r="I136" s="225" t="n">
        <v>0</v>
      </c>
      <c r="J136" s="225" t="n">
        <v>0</v>
      </c>
      <c r="K136" s="225" t="n">
        <v>0</v>
      </c>
      <c r="L136" s="225" t="n">
        <v>6</v>
      </c>
      <c r="M136" s="226" t="n">
        <f aca="false">SUM(D136:L136)</f>
        <v>7</v>
      </c>
      <c r="N136" s="225" t="n">
        <v>0</v>
      </c>
      <c r="O136" s="225" t="n">
        <v>0</v>
      </c>
      <c r="P136" s="225" t="n">
        <v>1</v>
      </c>
      <c r="Q136" s="227" t="n">
        <v>1</v>
      </c>
      <c r="R136" s="227" t="n">
        <v>2</v>
      </c>
      <c r="S136" s="225" t="n">
        <v>0</v>
      </c>
      <c r="T136" s="225" t="n">
        <v>1</v>
      </c>
      <c r="U136" s="225" t="n">
        <v>0</v>
      </c>
      <c r="V136" s="225" t="n">
        <v>0</v>
      </c>
      <c r="W136" s="225" t="n">
        <v>1</v>
      </c>
      <c r="X136" s="225" t="n">
        <v>1</v>
      </c>
      <c r="Y136" s="225" t="n">
        <v>1</v>
      </c>
      <c r="Z136" s="225" t="n">
        <f aca="false">SUM(N136:Y136)</f>
        <v>8</v>
      </c>
    </row>
    <row r="137" customFormat="false" ht="14.25" hidden="false" customHeight="false" outlineLevel="0" collapsed="false">
      <c r="A137" s="147"/>
      <c r="B137" s="223" t="s">
        <v>450</v>
      </c>
      <c r="C137" s="241" t="n">
        <f aca="false">+M137+Z137</f>
        <v>18</v>
      </c>
      <c r="D137" s="225" t="n">
        <v>0</v>
      </c>
      <c r="E137" s="225" t="n">
        <v>1</v>
      </c>
      <c r="F137" s="225" t="n">
        <v>0</v>
      </c>
      <c r="G137" s="225" t="n">
        <v>1</v>
      </c>
      <c r="H137" s="225" t="n">
        <v>1</v>
      </c>
      <c r="I137" s="225" t="n">
        <v>0</v>
      </c>
      <c r="J137" s="225" t="n">
        <v>1</v>
      </c>
      <c r="K137" s="225" t="n">
        <v>5</v>
      </c>
      <c r="L137" s="225" t="n">
        <v>0</v>
      </c>
      <c r="M137" s="226" t="n">
        <f aca="false">SUM(D137:L137)</f>
        <v>9</v>
      </c>
      <c r="N137" s="225" t="n">
        <v>0</v>
      </c>
      <c r="O137" s="225" t="n">
        <v>1</v>
      </c>
      <c r="P137" s="225" t="n">
        <v>1</v>
      </c>
      <c r="Q137" s="227" t="n">
        <v>0</v>
      </c>
      <c r="R137" s="227" t="n">
        <v>1</v>
      </c>
      <c r="S137" s="225" t="n">
        <v>0</v>
      </c>
      <c r="T137" s="225" t="n">
        <v>0</v>
      </c>
      <c r="U137" s="225" t="n">
        <v>1</v>
      </c>
      <c r="V137" s="225" t="n">
        <v>1</v>
      </c>
      <c r="W137" s="225" t="n">
        <v>0</v>
      </c>
      <c r="X137" s="225" t="n">
        <v>0</v>
      </c>
      <c r="Y137" s="225" t="n">
        <v>4</v>
      </c>
      <c r="Z137" s="225" t="n">
        <f aca="false">SUM(N137:Y137)</f>
        <v>9</v>
      </c>
    </row>
    <row r="138" customFormat="false" ht="14.25" hidden="false" customHeight="false" outlineLevel="0" collapsed="false">
      <c r="A138" s="147"/>
      <c r="B138" s="223" t="s">
        <v>451</v>
      </c>
      <c r="C138" s="241" t="n">
        <f aca="false">+M138+Z138</f>
        <v>161</v>
      </c>
      <c r="D138" s="225" t="n">
        <v>4</v>
      </c>
      <c r="E138" s="225" t="n">
        <v>8</v>
      </c>
      <c r="F138" s="225" t="n">
        <v>5</v>
      </c>
      <c r="G138" s="225" t="n">
        <v>8</v>
      </c>
      <c r="H138" s="225" t="n">
        <v>15</v>
      </c>
      <c r="I138" s="225" t="n">
        <v>3</v>
      </c>
      <c r="J138" s="225" t="n">
        <v>15</v>
      </c>
      <c r="K138" s="225" t="n">
        <v>5</v>
      </c>
      <c r="L138" s="225" t="n">
        <v>15</v>
      </c>
      <c r="M138" s="226" t="n">
        <f aca="false">SUM(D138:L138)</f>
        <v>78</v>
      </c>
      <c r="N138" s="225" t="n">
        <v>4</v>
      </c>
      <c r="O138" s="225" t="n">
        <v>6</v>
      </c>
      <c r="P138" s="225" t="n">
        <v>6</v>
      </c>
      <c r="Q138" s="227" t="n">
        <v>13</v>
      </c>
      <c r="R138" s="227" t="n">
        <v>5</v>
      </c>
      <c r="S138" s="225" t="n">
        <v>7</v>
      </c>
      <c r="T138" s="225" t="n">
        <v>6</v>
      </c>
      <c r="U138" s="225" t="n">
        <v>12</v>
      </c>
      <c r="V138" s="225" t="n">
        <v>4</v>
      </c>
      <c r="W138" s="225" t="n">
        <v>5</v>
      </c>
      <c r="X138" s="225" t="n">
        <v>9</v>
      </c>
      <c r="Y138" s="225" t="n">
        <v>6</v>
      </c>
      <c r="Z138" s="225" t="n">
        <f aca="false">SUM(N138:Y138)</f>
        <v>83</v>
      </c>
    </row>
    <row r="139" customFormat="false" ht="14.25" hidden="false" customHeight="false" outlineLevel="0" collapsed="false">
      <c r="A139" s="147"/>
      <c r="B139" s="223" t="s">
        <v>452</v>
      </c>
      <c r="C139" s="241" t="n">
        <f aca="false">+M139+Z139</f>
        <v>31</v>
      </c>
      <c r="D139" s="225" t="n">
        <v>2</v>
      </c>
      <c r="E139" s="225" t="n">
        <v>2</v>
      </c>
      <c r="F139" s="225" t="n">
        <v>1</v>
      </c>
      <c r="G139" s="225" t="n">
        <v>4</v>
      </c>
      <c r="H139" s="225" t="n">
        <v>0</v>
      </c>
      <c r="I139" s="225" t="n">
        <v>2</v>
      </c>
      <c r="J139" s="225" t="n">
        <v>1</v>
      </c>
      <c r="K139" s="225" t="n">
        <v>0</v>
      </c>
      <c r="L139" s="225" t="n">
        <v>1</v>
      </c>
      <c r="M139" s="226" t="n">
        <f aca="false">SUM(D139:L139)</f>
        <v>13</v>
      </c>
      <c r="N139" s="225" t="n">
        <v>0</v>
      </c>
      <c r="O139" s="225" t="n">
        <v>3</v>
      </c>
      <c r="P139" s="225" t="n">
        <v>2</v>
      </c>
      <c r="Q139" s="227" t="n">
        <v>1</v>
      </c>
      <c r="R139" s="227" t="n">
        <v>0</v>
      </c>
      <c r="S139" s="225" t="n">
        <v>2</v>
      </c>
      <c r="T139" s="225" t="n">
        <v>3</v>
      </c>
      <c r="U139" s="225" t="n">
        <v>2</v>
      </c>
      <c r="V139" s="225" t="n">
        <v>1</v>
      </c>
      <c r="W139" s="225" t="n">
        <v>2</v>
      </c>
      <c r="X139" s="225" t="n">
        <v>2</v>
      </c>
      <c r="Y139" s="225" t="n">
        <v>0</v>
      </c>
      <c r="Z139" s="225" t="n">
        <f aca="false">SUM(N139:Y139)</f>
        <v>18</v>
      </c>
    </row>
    <row r="140" customFormat="false" ht="14.25" hidden="false" customHeight="true" outlineLevel="0" collapsed="false">
      <c r="A140" s="147" t="s">
        <v>124</v>
      </c>
      <c r="B140" s="223" t="s">
        <v>446</v>
      </c>
      <c r="C140" s="241" t="n">
        <f aca="false">+M140+Z140</f>
        <v>13</v>
      </c>
      <c r="D140" s="225" t="n">
        <v>0</v>
      </c>
      <c r="E140" s="225" t="n">
        <v>0</v>
      </c>
      <c r="F140" s="225" t="n">
        <v>0</v>
      </c>
      <c r="G140" s="225" t="n">
        <v>0</v>
      </c>
      <c r="H140" s="225" t="n">
        <v>0</v>
      </c>
      <c r="I140" s="225" t="n">
        <v>0</v>
      </c>
      <c r="J140" s="225" t="n">
        <v>0</v>
      </c>
      <c r="K140" s="225" t="n">
        <v>3</v>
      </c>
      <c r="L140" s="225" t="n">
        <v>1</v>
      </c>
      <c r="M140" s="226" t="n">
        <f aca="false">SUM(D140:L140)</f>
        <v>4</v>
      </c>
      <c r="N140" s="225" t="n">
        <v>0</v>
      </c>
      <c r="O140" s="225" t="n">
        <v>0</v>
      </c>
      <c r="P140" s="225" t="n">
        <v>1</v>
      </c>
      <c r="Q140" s="227" t="n">
        <v>0</v>
      </c>
      <c r="R140" s="227" t="n">
        <v>1</v>
      </c>
      <c r="S140" s="225" t="n">
        <v>0</v>
      </c>
      <c r="T140" s="225" t="n">
        <v>1</v>
      </c>
      <c r="U140" s="225" t="n">
        <v>2</v>
      </c>
      <c r="V140" s="225" t="n">
        <v>1</v>
      </c>
      <c r="W140" s="225" t="n">
        <v>1</v>
      </c>
      <c r="X140" s="225" t="n">
        <v>1</v>
      </c>
      <c r="Y140" s="225" t="n">
        <v>1</v>
      </c>
      <c r="Z140" s="225" t="n">
        <f aca="false">SUM(N140:Y140)</f>
        <v>9</v>
      </c>
    </row>
    <row r="141" customFormat="false" ht="14.25" hidden="false" customHeight="false" outlineLevel="0" collapsed="false">
      <c r="A141" s="147"/>
      <c r="B141" s="223" t="s">
        <v>448</v>
      </c>
      <c r="C141" s="241" t="n">
        <f aca="false">+M141+Z141</f>
        <v>0</v>
      </c>
      <c r="D141" s="225" t="n">
        <v>0</v>
      </c>
      <c r="E141" s="225" t="n">
        <v>0</v>
      </c>
      <c r="F141" s="225" t="n">
        <v>0</v>
      </c>
      <c r="G141" s="225" t="n">
        <v>0</v>
      </c>
      <c r="H141" s="225" t="n">
        <v>0</v>
      </c>
      <c r="I141" s="225" t="n">
        <v>0</v>
      </c>
      <c r="J141" s="225" t="n">
        <v>0</v>
      </c>
      <c r="K141" s="225" t="n">
        <v>0</v>
      </c>
      <c r="L141" s="225" t="n">
        <v>0</v>
      </c>
      <c r="M141" s="226" t="n">
        <f aca="false">SUM(D141:L141)</f>
        <v>0</v>
      </c>
      <c r="N141" s="225" t="n">
        <v>0</v>
      </c>
      <c r="O141" s="225" t="n">
        <v>0</v>
      </c>
      <c r="P141" s="225" t="n">
        <v>0</v>
      </c>
      <c r="Q141" s="227" t="n">
        <v>0</v>
      </c>
      <c r="R141" s="227" t="n">
        <v>0</v>
      </c>
      <c r="S141" s="225" t="n">
        <v>0</v>
      </c>
      <c r="T141" s="225" t="n">
        <v>0</v>
      </c>
      <c r="U141" s="225" t="n">
        <v>0</v>
      </c>
      <c r="V141" s="225" t="n">
        <v>0</v>
      </c>
      <c r="W141" s="225" t="n">
        <v>0</v>
      </c>
      <c r="X141" s="225" t="n">
        <v>0</v>
      </c>
      <c r="Y141" s="225" t="n">
        <v>0</v>
      </c>
      <c r="Z141" s="225" t="n">
        <f aca="false">SUM(N141:Y141)</f>
        <v>0</v>
      </c>
    </row>
    <row r="142" customFormat="false" ht="14.25" hidden="false" customHeight="false" outlineLevel="0" collapsed="false">
      <c r="A142" s="147"/>
      <c r="B142" s="223" t="s">
        <v>449</v>
      </c>
      <c r="C142" s="241" t="n">
        <f aca="false">+M142+Z142</f>
        <v>0</v>
      </c>
      <c r="D142" s="225" t="n">
        <v>0</v>
      </c>
      <c r="E142" s="225" t="n">
        <v>0</v>
      </c>
      <c r="F142" s="225" t="n">
        <v>0</v>
      </c>
      <c r="G142" s="225" t="n">
        <v>0</v>
      </c>
      <c r="H142" s="225" t="n">
        <v>0</v>
      </c>
      <c r="I142" s="225" t="n">
        <v>0</v>
      </c>
      <c r="J142" s="225" t="n">
        <v>0</v>
      </c>
      <c r="K142" s="225" t="n">
        <v>0</v>
      </c>
      <c r="L142" s="225" t="n">
        <v>0</v>
      </c>
      <c r="M142" s="226" t="n">
        <f aca="false">SUM(D142:L142)</f>
        <v>0</v>
      </c>
      <c r="N142" s="225" t="n">
        <v>0</v>
      </c>
      <c r="O142" s="225" t="n">
        <v>0</v>
      </c>
      <c r="P142" s="225" t="n">
        <v>0</v>
      </c>
      <c r="Q142" s="227" t="n">
        <v>0</v>
      </c>
      <c r="R142" s="227" t="n">
        <v>0</v>
      </c>
      <c r="S142" s="225" t="n">
        <v>0</v>
      </c>
      <c r="T142" s="225" t="n">
        <v>0</v>
      </c>
      <c r="U142" s="225" t="n">
        <v>0</v>
      </c>
      <c r="V142" s="225" t="n">
        <v>0</v>
      </c>
      <c r="W142" s="225" t="n">
        <v>0</v>
      </c>
      <c r="X142" s="225" t="n">
        <v>0</v>
      </c>
      <c r="Y142" s="225" t="n">
        <v>0</v>
      </c>
      <c r="Z142" s="225" t="n">
        <f aca="false">SUM(N142:Y142)</f>
        <v>0</v>
      </c>
    </row>
    <row r="143" customFormat="false" ht="14.25" hidden="false" customHeight="false" outlineLevel="0" collapsed="false">
      <c r="A143" s="147"/>
      <c r="B143" s="223" t="s">
        <v>450</v>
      </c>
      <c r="C143" s="241" t="n">
        <f aca="false">+M143+Z143</f>
        <v>1</v>
      </c>
      <c r="D143" s="225" t="n">
        <v>0</v>
      </c>
      <c r="E143" s="225" t="n">
        <v>0</v>
      </c>
      <c r="F143" s="225" t="n">
        <v>0</v>
      </c>
      <c r="G143" s="225" t="n">
        <v>0</v>
      </c>
      <c r="H143" s="225" t="n">
        <v>0</v>
      </c>
      <c r="I143" s="225" t="n">
        <v>0</v>
      </c>
      <c r="J143" s="225" t="n">
        <v>0</v>
      </c>
      <c r="K143" s="225" t="n">
        <v>0</v>
      </c>
      <c r="L143" s="225" t="n">
        <v>0</v>
      </c>
      <c r="M143" s="226" t="n">
        <f aca="false">SUM(D143:L143)</f>
        <v>0</v>
      </c>
      <c r="N143" s="225" t="n">
        <v>0</v>
      </c>
      <c r="O143" s="225" t="n">
        <v>1</v>
      </c>
      <c r="P143" s="225" t="n">
        <v>0</v>
      </c>
      <c r="Q143" s="227" t="n">
        <v>0</v>
      </c>
      <c r="R143" s="227" t="n">
        <v>0</v>
      </c>
      <c r="S143" s="225" t="n">
        <v>0</v>
      </c>
      <c r="T143" s="225" t="n">
        <v>0</v>
      </c>
      <c r="U143" s="225" t="n">
        <v>0</v>
      </c>
      <c r="V143" s="225" t="n">
        <v>0</v>
      </c>
      <c r="W143" s="225" t="n">
        <v>0</v>
      </c>
      <c r="X143" s="225" t="n">
        <v>0</v>
      </c>
      <c r="Y143" s="225" t="n">
        <v>0</v>
      </c>
      <c r="Z143" s="225" t="n">
        <f aca="false">SUM(N143:Y143)</f>
        <v>1</v>
      </c>
    </row>
    <row r="144" customFormat="false" ht="14.25" hidden="false" customHeight="false" outlineLevel="0" collapsed="false">
      <c r="A144" s="147"/>
      <c r="B144" s="223" t="s">
        <v>451</v>
      </c>
      <c r="C144" s="241" t="n">
        <f aca="false">+M144+Z144</f>
        <v>26</v>
      </c>
      <c r="D144" s="225" t="n">
        <v>0</v>
      </c>
      <c r="E144" s="225" t="n">
        <v>0</v>
      </c>
      <c r="F144" s="225" t="n">
        <v>1</v>
      </c>
      <c r="G144" s="225" t="n">
        <v>1</v>
      </c>
      <c r="H144" s="225" t="n">
        <v>2</v>
      </c>
      <c r="I144" s="225" t="n">
        <v>4</v>
      </c>
      <c r="J144" s="225" t="n">
        <v>4</v>
      </c>
      <c r="K144" s="225" t="n">
        <v>2</v>
      </c>
      <c r="L144" s="225" t="n">
        <v>3</v>
      </c>
      <c r="M144" s="226" t="n">
        <f aca="false">SUM(D144:L144)</f>
        <v>17</v>
      </c>
      <c r="N144" s="225" t="n">
        <v>1</v>
      </c>
      <c r="O144" s="225" t="n">
        <v>3</v>
      </c>
      <c r="P144" s="225" t="n">
        <v>1</v>
      </c>
      <c r="Q144" s="227" t="n">
        <v>0</v>
      </c>
      <c r="R144" s="227" t="n">
        <v>0</v>
      </c>
      <c r="S144" s="225" t="n">
        <v>1</v>
      </c>
      <c r="T144" s="225" t="n">
        <v>1</v>
      </c>
      <c r="U144" s="225" t="n">
        <v>0</v>
      </c>
      <c r="V144" s="225" t="n">
        <v>0</v>
      </c>
      <c r="W144" s="225" t="n">
        <v>0</v>
      </c>
      <c r="X144" s="225" t="n">
        <v>1</v>
      </c>
      <c r="Y144" s="225" t="n">
        <v>1</v>
      </c>
      <c r="Z144" s="225" t="n">
        <f aca="false">SUM(N144:Y144)</f>
        <v>9</v>
      </c>
    </row>
    <row r="145" customFormat="false" ht="14.25" hidden="false" customHeight="false" outlineLevel="0" collapsed="false">
      <c r="A145" s="147"/>
      <c r="B145" s="223" t="s">
        <v>452</v>
      </c>
      <c r="C145" s="241" t="n">
        <f aca="false">+M145+Z145</f>
        <v>18</v>
      </c>
      <c r="D145" s="225" t="n">
        <v>0</v>
      </c>
      <c r="E145" s="225" t="n">
        <v>0</v>
      </c>
      <c r="F145" s="225" t="n">
        <v>0</v>
      </c>
      <c r="G145" s="225" t="n">
        <v>1</v>
      </c>
      <c r="H145" s="225" t="n">
        <v>1</v>
      </c>
      <c r="I145" s="225" t="n">
        <v>4</v>
      </c>
      <c r="J145" s="225" t="n">
        <v>1</v>
      </c>
      <c r="K145" s="225" t="n">
        <v>0</v>
      </c>
      <c r="L145" s="225" t="n">
        <v>1</v>
      </c>
      <c r="M145" s="226" t="n">
        <f aca="false">SUM(D145:L145)</f>
        <v>8</v>
      </c>
      <c r="N145" s="225" t="n">
        <v>2</v>
      </c>
      <c r="O145" s="225" t="n">
        <v>1</v>
      </c>
      <c r="P145" s="225" t="n">
        <v>2</v>
      </c>
      <c r="Q145" s="227" t="n">
        <v>2</v>
      </c>
      <c r="R145" s="227" t="n">
        <v>0</v>
      </c>
      <c r="S145" s="225" t="n">
        <v>0</v>
      </c>
      <c r="T145" s="225" t="n">
        <v>1</v>
      </c>
      <c r="U145" s="225" t="n">
        <v>1</v>
      </c>
      <c r="V145" s="225" t="n">
        <v>0</v>
      </c>
      <c r="W145" s="225" t="n">
        <v>1</v>
      </c>
      <c r="X145" s="225" t="n">
        <v>0</v>
      </c>
      <c r="Y145" s="225" t="n">
        <v>0</v>
      </c>
      <c r="Z145" s="225" t="n">
        <f aca="false">SUM(N145:Y145)</f>
        <v>10</v>
      </c>
    </row>
    <row r="146" customFormat="false" ht="14.25" hidden="false" customHeight="true" outlineLevel="0" collapsed="false">
      <c r="A146" s="147" t="s">
        <v>125</v>
      </c>
      <c r="B146" s="223" t="s">
        <v>446</v>
      </c>
      <c r="C146" s="241" t="n">
        <f aca="false">+M146+Z146</f>
        <v>399</v>
      </c>
      <c r="D146" s="225" t="n">
        <v>13</v>
      </c>
      <c r="E146" s="225" t="n">
        <v>11</v>
      </c>
      <c r="F146" s="225" t="n">
        <v>15</v>
      </c>
      <c r="G146" s="225" t="n">
        <v>15</v>
      </c>
      <c r="H146" s="225" t="n">
        <v>16</v>
      </c>
      <c r="I146" s="225" t="n">
        <v>10</v>
      </c>
      <c r="J146" s="225" t="n">
        <v>18</v>
      </c>
      <c r="K146" s="225" t="n">
        <v>17</v>
      </c>
      <c r="L146" s="225" t="n">
        <v>20</v>
      </c>
      <c r="M146" s="226" t="n">
        <f aca="false">SUM(D146:L146)</f>
        <v>135</v>
      </c>
      <c r="N146" s="225" t="n">
        <v>18</v>
      </c>
      <c r="O146" s="225" t="n">
        <v>13</v>
      </c>
      <c r="P146" s="225" t="n">
        <v>22</v>
      </c>
      <c r="Q146" s="227" t="n">
        <v>22</v>
      </c>
      <c r="R146" s="227" t="n">
        <v>24</v>
      </c>
      <c r="S146" s="225" t="n">
        <v>24</v>
      </c>
      <c r="T146" s="225" t="n">
        <v>13</v>
      </c>
      <c r="U146" s="225" t="n">
        <v>28</v>
      </c>
      <c r="V146" s="225" t="n">
        <v>34</v>
      </c>
      <c r="W146" s="225" t="n">
        <v>21</v>
      </c>
      <c r="X146" s="225" t="n">
        <v>17</v>
      </c>
      <c r="Y146" s="225" t="n">
        <v>28</v>
      </c>
      <c r="Z146" s="225" t="n">
        <f aca="false">SUM(N146:Y146)</f>
        <v>264</v>
      </c>
    </row>
    <row r="147" customFormat="false" ht="14.25" hidden="false" customHeight="false" outlineLevel="0" collapsed="false">
      <c r="A147" s="147"/>
      <c r="B147" s="223" t="s">
        <v>448</v>
      </c>
      <c r="C147" s="241" t="n">
        <f aca="false">+M147+Z147</f>
        <v>29</v>
      </c>
      <c r="D147" s="225" t="n">
        <v>2</v>
      </c>
      <c r="E147" s="225" t="n">
        <v>0</v>
      </c>
      <c r="F147" s="225" t="n">
        <v>1</v>
      </c>
      <c r="G147" s="225" t="n">
        <v>0</v>
      </c>
      <c r="H147" s="225" t="n">
        <v>0</v>
      </c>
      <c r="I147" s="225" t="n">
        <v>1</v>
      </c>
      <c r="J147" s="225" t="n">
        <v>2</v>
      </c>
      <c r="K147" s="225" t="n">
        <v>4</v>
      </c>
      <c r="L147" s="225" t="n">
        <v>3</v>
      </c>
      <c r="M147" s="226" t="n">
        <f aca="false">SUM(D147:L147)</f>
        <v>13</v>
      </c>
      <c r="N147" s="225" t="n">
        <v>3</v>
      </c>
      <c r="O147" s="225" t="n">
        <v>4</v>
      </c>
      <c r="P147" s="225" t="n">
        <v>1</v>
      </c>
      <c r="Q147" s="227" t="n">
        <v>2</v>
      </c>
      <c r="R147" s="227" t="n">
        <v>1</v>
      </c>
      <c r="S147" s="225" t="n">
        <v>1</v>
      </c>
      <c r="T147" s="225" t="n">
        <v>1</v>
      </c>
      <c r="U147" s="225" t="n">
        <v>1</v>
      </c>
      <c r="V147" s="225" t="n">
        <v>1</v>
      </c>
      <c r="W147" s="225" t="n">
        <v>0</v>
      </c>
      <c r="X147" s="225" t="n">
        <v>0</v>
      </c>
      <c r="Y147" s="225" t="n">
        <v>1</v>
      </c>
      <c r="Z147" s="225" t="n">
        <f aca="false">SUM(N147:Y147)</f>
        <v>16</v>
      </c>
    </row>
    <row r="148" customFormat="false" ht="14.25" hidden="false" customHeight="false" outlineLevel="0" collapsed="false">
      <c r="A148" s="147"/>
      <c r="B148" s="223" t="s">
        <v>449</v>
      </c>
      <c r="C148" s="241" t="n">
        <f aca="false">+M148+Z148</f>
        <v>374</v>
      </c>
      <c r="D148" s="225" t="n">
        <v>18</v>
      </c>
      <c r="E148" s="225" t="n">
        <v>12</v>
      </c>
      <c r="F148" s="225" t="n">
        <v>17</v>
      </c>
      <c r="G148" s="225" t="n">
        <v>19</v>
      </c>
      <c r="H148" s="225" t="n">
        <v>9</v>
      </c>
      <c r="I148" s="225" t="n">
        <v>26</v>
      </c>
      <c r="J148" s="225" t="n">
        <v>19</v>
      </c>
      <c r="K148" s="225" t="n">
        <v>23</v>
      </c>
      <c r="L148" s="225" t="n">
        <v>22</v>
      </c>
      <c r="M148" s="226" t="n">
        <f aca="false">SUM(D148:L148)</f>
        <v>165</v>
      </c>
      <c r="N148" s="225" t="n">
        <v>21</v>
      </c>
      <c r="O148" s="225" t="n">
        <v>15</v>
      </c>
      <c r="P148" s="225" t="n">
        <v>14</v>
      </c>
      <c r="Q148" s="227" t="n">
        <v>14</v>
      </c>
      <c r="R148" s="227" t="n">
        <v>8</v>
      </c>
      <c r="S148" s="225" t="n">
        <v>21</v>
      </c>
      <c r="T148" s="225" t="n">
        <v>20</v>
      </c>
      <c r="U148" s="225" t="n">
        <v>21</v>
      </c>
      <c r="V148" s="225" t="n">
        <v>18</v>
      </c>
      <c r="W148" s="225" t="n">
        <v>16</v>
      </c>
      <c r="X148" s="225" t="n">
        <v>17</v>
      </c>
      <c r="Y148" s="225" t="n">
        <v>24</v>
      </c>
      <c r="Z148" s="225" t="n">
        <f aca="false">SUM(N148:Y148)</f>
        <v>209</v>
      </c>
    </row>
    <row r="149" customFormat="false" ht="14.25" hidden="false" customHeight="false" outlineLevel="0" collapsed="false">
      <c r="A149" s="147"/>
      <c r="B149" s="223" t="s">
        <v>450</v>
      </c>
      <c r="C149" s="241" t="n">
        <f aca="false">+M149+Z149</f>
        <v>76</v>
      </c>
      <c r="D149" s="225" t="n">
        <v>9</v>
      </c>
      <c r="E149" s="225" t="n">
        <v>5</v>
      </c>
      <c r="F149" s="225" t="n">
        <v>2</v>
      </c>
      <c r="G149" s="225" t="n">
        <v>3</v>
      </c>
      <c r="H149" s="225" t="n">
        <v>1</v>
      </c>
      <c r="I149" s="225" t="n">
        <v>3</v>
      </c>
      <c r="J149" s="225" t="n">
        <v>2</v>
      </c>
      <c r="K149" s="225" t="n">
        <v>5</v>
      </c>
      <c r="L149" s="225" t="n">
        <v>4</v>
      </c>
      <c r="M149" s="226" t="n">
        <f aca="false">SUM(D149:L149)</f>
        <v>34</v>
      </c>
      <c r="N149" s="225" t="n">
        <v>2</v>
      </c>
      <c r="O149" s="225" t="n">
        <v>2</v>
      </c>
      <c r="P149" s="225" t="n">
        <v>3</v>
      </c>
      <c r="Q149" s="227" t="n">
        <v>2</v>
      </c>
      <c r="R149" s="227" t="n">
        <v>7</v>
      </c>
      <c r="S149" s="225" t="n">
        <v>8</v>
      </c>
      <c r="T149" s="225" t="n">
        <v>3</v>
      </c>
      <c r="U149" s="225" t="n">
        <v>1</v>
      </c>
      <c r="V149" s="225" t="n">
        <v>1</v>
      </c>
      <c r="W149" s="225" t="n">
        <v>4</v>
      </c>
      <c r="X149" s="225" t="n">
        <v>5</v>
      </c>
      <c r="Y149" s="225" t="n">
        <v>4</v>
      </c>
      <c r="Z149" s="225" t="n">
        <f aca="false">SUM(N149:Y149)</f>
        <v>42</v>
      </c>
    </row>
    <row r="150" customFormat="false" ht="14.25" hidden="false" customHeight="false" outlineLevel="0" collapsed="false">
      <c r="A150" s="147"/>
      <c r="B150" s="223" t="s">
        <v>451</v>
      </c>
      <c r="C150" s="241" t="n">
        <f aca="false">+M150+Z150</f>
        <v>410</v>
      </c>
      <c r="D150" s="225" t="n">
        <v>11</v>
      </c>
      <c r="E150" s="225" t="n">
        <v>26</v>
      </c>
      <c r="F150" s="225" t="n">
        <v>16</v>
      </c>
      <c r="G150" s="225" t="n">
        <v>11</v>
      </c>
      <c r="H150" s="225" t="n">
        <v>18</v>
      </c>
      <c r="I150" s="225" t="n">
        <v>19</v>
      </c>
      <c r="J150" s="225" t="n">
        <v>23</v>
      </c>
      <c r="K150" s="225" t="n">
        <v>9</v>
      </c>
      <c r="L150" s="225" t="n">
        <v>17</v>
      </c>
      <c r="M150" s="226" t="n">
        <f aca="false">SUM(D150:L150)</f>
        <v>150</v>
      </c>
      <c r="N150" s="225" t="n">
        <v>18</v>
      </c>
      <c r="O150" s="225" t="n">
        <v>21</v>
      </c>
      <c r="P150" s="225" t="n">
        <v>21</v>
      </c>
      <c r="Q150" s="227" t="n">
        <v>18</v>
      </c>
      <c r="R150" s="227" t="n">
        <v>23</v>
      </c>
      <c r="S150" s="225" t="n">
        <v>31</v>
      </c>
      <c r="T150" s="225" t="n">
        <v>14</v>
      </c>
      <c r="U150" s="225" t="n">
        <v>20</v>
      </c>
      <c r="V150" s="225" t="n">
        <v>24</v>
      </c>
      <c r="W150" s="225" t="n">
        <v>20</v>
      </c>
      <c r="X150" s="225" t="n">
        <v>23</v>
      </c>
      <c r="Y150" s="225" t="n">
        <v>27</v>
      </c>
      <c r="Z150" s="225" t="n">
        <f aca="false">SUM(N150:Y150)</f>
        <v>260</v>
      </c>
    </row>
    <row r="151" customFormat="false" ht="14.25" hidden="false" customHeight="false" outlineLevel="0" collapsed="false">
      <c r="A151" s="147"/>
      <c r="B151" s="223" t="s">
        <v>452</v>
      </c>
      <c r="C151" s="241" t="n">
        <f aca="false">+M151+Z151</f>
        <v>84</v>
      </c>
      <c r="D151" s="225" t="n">
        <v>5</v>
      </c>
      <c r="E151" s="225" t="n">
        <v>7</v>
      </c>
      <c r="F151" s="225" t="n">
        <v>1</v>
      </c>
      <c r="G151" s="225" t="n">
        <v>6</v>
      </c>
      <c r="H151" s="225" t="n">
        <v>2</v>
      </c>
      <c r="I151" s="225" t="n">
        <v>2</v>
      </c>
      <c r="J151" s="225" t="n">
        <v>3</v>
      </c>
      <c r="K151" s="225" t="n">
        <v>4</v>
      </c>
      <c r="L151" s="225" t="n">
        <v>3</v>
      </c>
      <c r="M151" s="226" t="n">
        <f aca="false">SUM(D151:L151)</f>
        <v>33</v>
      </c>
      <c r="N151" s="225" t="n">
        <v>4</v>
      </c>
      <c r="O151" s="225" t="n">
        <v>7</v>
      </c>
      <c r="P151" s="225" t="n">
        <v>5</v>
      </c>
      <c r="Q151" s="227" t="n">
        <v>3</v>
      </c>
      <c r="R151" s="227" t="n">
        <v>2</v>
      </c>
      <c r="S151" s="225" t="n">
        <v>4</v>
      </c>
      <c r="T151" s="225" t="n">
        <v>3</v>
      </c>
      <c r="U151" s="225" t="n">
        <v>5</v>
      </c>
      <c r="V151" s="225" t="n">
        <v>5</v>
      </c>
      <c r="W151" s="225" t="n">
        <v>2</v>
      </c>
      <c r="X151" s="225" t="n">
        <v>3</v>
      </c>
      <c r="Y151" s="225" t="n">
        <v>8</v>
      </c>
      <c r="Z151" s="225" t="n">
        <f aca="false">SUM(N151:Y151)</f>
        <v>51</v>
      </c>
    </row>
    <row r="152" customFormat="false" ht="14.25" hidden="false" customHeight="true" outlineLevel="0" collapsed="false">
      <c r="A152" s="147" t="s">
        <v>126</v>
      </c>
      <c r="B152" s="223" t="s">
        <v>446</v>
      </c>
      <c r="C152" s="241" t="n">
        <f aca="false">+M152+Z152</f>
        <v>242</v>
      </c>
      <c r="D152" s="225" t="n">
        <v>5</v>
      </c>
      <c r="E152" s="225" t="n">
        <v>16</v>
      </c>
      <c r="F152" s="225" t="n">
        <v>6</v>
      </c>
      <c r="G152" s="225" t="n">
        <v>1</v>
      </c>
      <c r="H152" s="225" t="n">
        <v>5</v>
      </c>
      <c r="I152" s="225" t="n">
        <v>13</v>
      </c>
      <c r="J152" s="225" t="n">
        <v>12</v>
      </c>
      <c r="K152" s="225" t="n">
        <v>9</v>
      </c>
      <c r="L152" s="225" t="n">
        <v>7</v>
      </c>
      <c r="M152" s="226" t="n">
        <f aca="false">SUM(D152:L152)</f>
        <v>74</v>
      </c>
      <c r="N152" s="225" t="n">
        <v>18</v>
      </c>
      <c r="O152" s="225" t="n">
        <v>7</v>
      </c>
      <c r="P152" s="225" t="n">
        <v>9</v>
      </c>
      <c r="Q152" s="227" t="n">
        <v>16</v>
      </c>
      <c r="R152" s="227" t="n">
        <v>12</v>
      </c>
      <c r="S152" s="225" t="n">
        <v>15</v>
      </c>
      <c r="T152" s="225" t="n">
        <v>9</v>
      </c>
      <c r="U152" s="225" t="n">
        <v>18</v>
      </c>
      <c r="V152" s="225" t="n">
        <v>12</v>
      </c>
      <c r="W152" s="225" t="n">
        <v>16</v>
      </c>
      <c r="X152" s="225" t="n">
        <v>19</v>
      </c>
      <c r="Y152" s="225" t="n">
        <v>17</v>
      </c>
      <c r="Z152" s="225" t="n">
        <f aca="false">SUM(N152:Y152)</f>
        <v>168</v>
      </c>
    </row>
    <row r="153" customFormat="false" ht="14.25" hidden="false" customHeight="false" outlineLevel="0" collapsed="false">
      <c r="A153" s="147"/>
      <c r="B153" s="223" t="s">
        <v>448</v>
      </c>
      <c r="C153" s="241" t="n">
        <f aca="false">+M153+Z153</f>
        <v>30</v>
      </c>
      <c r="D153" s="225" t="n">
        <v>1</v>
      </c>
      <c r="E153" s="225" t="n">
        <v>3</v>
      </c>
      <c r="F153" s="225" t="n">
        <v>5</v>
      </c>
      <c r="G153" s="225" t="n">
        <v>4</v>
      </c>
      <c r="H153" s="225" t="n">
        <v>0</v>
      </c>
      <c r="I153" s="225" t="n">
        <v>0</v>
      </c>
      <c r="J153" s="225" t="n">
        <v>2</v>
      </c>
      <c r="K153" s="225" t="n">
        <v>4</v>
      </c>
      <c r="L153" s="225" t="n">
        <v>0</v>
      </c>
      <c r="M153" s="226" t="n">
        <f aca="false">SUM(D153:L153)</f>
        <v>19</v>
      </c>
      <c r="N153" s="225" t="n">
        <v>2</v>
      </c>
      <c r="O153" s="225" t="n">
        <v>0</v>
      </c>
      <c r="P153" s="225" t="n">
        <v>0</v>
      </c>
      <c r="Q153" s="227" t="n">
        <v>1</v>
      </c>
      <c r="R153" s="227" t="n">
        <v>1</v>
      </c>
      <c r="S153" s="225" t="n">
        <v>0</v>
      </c>
      <c r="T153" s="225" t="n">
        <v>0</v>
      </c>
      <c r="U153" s="225" t="n">
        <v>2</v>
      </c>
      <c r="V153" s="225" t="n">
        <v>1</v>
      </c>
      <c r="W153" s="225" t="n">
        <v>2</v>
      </c>
      <c r="X153" s="225" t="n">
        <v>1</v>
      </c>
      <c r="Y153" s="225" t="n">
        <v>1</v>
      </c>
      <c r="Z153" s="225" t="n">
        <f aca="false">SUM(N153:Y153)</f>
        <v>11</v>
      </c>
    </row>
    <row r="154" customFormat="false" ht="14.25" hidden="false" customHeight="false" outlineLevel="0" collapsed="false">
      <c r="A154" s="147"/>
      <c r="B154" s="223" t="s">
        <v>449</v>
      </c>
      <c r="C154" s="241" t="n">
        <f aca="false">+M154+Z154</f>
        <v>118</v>
      </c>
      <c r="D154" s="225" t="n">
        <v>4</v>
      </c>
      <c r="E154" s="225" t="n">
        <v>3</v>
      </c>
      <c r="F154" s="225" t="n">
        <v>0</v>
      </c>
      <c r="G154" s="225" t="n">
        <v>9</v>
      </c>
      <c r="H154" s="225" t="n">
        <v>5</v>
      </c>
      <c r="I154" s="225" t="n">
        <v>3</v>
      </c>
      <c r="J154" s="225" t="n">
        <v>3</v>
      </c>
      <c r="K154" s="225" t="n">
        <v>4</v>
      </c>
      <c r="L154" s="225" t="n">
        <v>7</v>
      </c>
      <c r="M154" s="226" t="n">
        <f aca="false">SUM(D154:L154)</f>
        <v>38</v>
      </c>
      <c r="N154" s="225" t="n">
        <v>8</v>
      </c>
      <c r="O154" s="225" t="n">
        <v>4</v>
      </c>
      <c r="P154" s="225" t="n">
        <v>12</v>
      </c>
      <c r="Q154" s="227" t="n">
        <v>4</v>
      </c>
      <c r="R154" s="227" t="n">
        <v>7</v>
      </c>
      <c r="S154" s="225" t="n">
        <v>1</v>
      </c>
      <c r="T154" s="225" t="n">
        <v>3</v>
      </c>
      <c r="U154" s="225" t="n">
        <v>11</v>
      </c>
      <c r="V154" s="225" t="n">
        <v>7</v>
      </c>
      <c r="W154" s="225" t="n">
        <v>8</v>
      </c>
      <c r="X154" s="225" t="n">
        <v>8</v>
      </c>
      <c r="Y154" s="225" t="n">
        <v>7</v>
      </c>
      <c r="Z154" s="225" t="n">
        <f aca="false">SUM(N154:Y154)</f>
        <v>80</v>
      </c>
    </row>
    <row r="155" customFormat="false" ht="14.25" hidden="false" customHeight="false" outlineLevel="0" collapsed="false">
      <c r="A155" s="147"/>
      <c r="B155" s="223" t="s">
        <v>450</v>
      </c>
      <c r="C155" s="241" t="n">
        <f aca="false">+M155+Z155</f>
        <v>52</v>
      </c>
      <c r="D155" s="225" t="n">
        <v>0</v>
      </c>
      <c r="E155" s="225" t="n">
        <v>1</v>
      </c>
      <c r="F155" s="225" t="n">
        <v>0</v>
      </c>
      <c r="G155" s="225" t="n">
        <v>2</v>
      </c>
      <c r="H155" s="225" t="n">
        <v>2</v>
      </c>
      <c r="I155" s="225" t="n">
        <v>0</v>
      </c>
      <c r="J155" s="225" t="n">
        <v>3</v>
      </c>
      <c r="K155" s="225" t="n">
        <v>2</v>
      </c>
      <c r="L155" s="225" t="n">
        <v>4</v>
      </c>
      <c r="M155" s="226" t="n">
        <f aca="false">SUM(D155:L155)</f>
        <v>14</v>
      </c>
      <c r="N155" s="225" t="n">
        <v>6</v>
      </c>
      <c r="O155" s="225" t="n">
        <v>3</v>
      </c>
      <c r="P155" s="225" t="n">
        <v>1</v>
      </c>
      <c r="Q155" s="227" t="n">
        <v>6</v>
      </c>
      <c r="R155" s="227" t="n">
        <v>3</v>
      </c>
      <c r="S155" s="225" t="n">
        <v>0</v>
      </c>
      <c r="T155" s="225" t="n">
        <v>4</v>
      </c>
      <c r="U155" s="225" t="n">
        <v>2</v>
      </c>
      <c r="V155" s="225" t="n">
        <v>5</v>
      </c>
      <c r="W155" s="225" t="n">
        <v>3</v>
      </c>
      <c r="X155" s="225" t="n">
        <v>4</v>
      </c>
      <c r="Y155" s="225" t="n">
        <v>1</v>
      </c>
      <c r="Z155" s="225" t="n">
        <f aca="false">SUM(N155:Y155)</f>
        <v>38</v>
      </c>
    </row>
    <row r="156" customFormat="false" ht="14.25" hidden="false" customHeight="false" outlineLevel="0" collapsed="false">
      <c r="A156" s="147"/>
      <c r="B156" s="223" t="s">
        <v>451</v>
      </c>
      <c r="C156" s="241" t="n">
        <f aca="false">+M156+Z156</f>
        <v>525</v>
      </c>
      <c r="D156" s="225" t="n">
        <v>18</v>
      </c>
      <c r="E156" s="225" t="n">
        <v>18</v>
      </c>
      <c r="F156" s="225" t="n">
        <v>13</v>
      </c>
      <c r="G156" s="225" t="n">
        <v>18</v>
      </c>
      <c r="H156" s="225" t="n">
        <v>24</v>
      </c>
      <c r="I156" s="225" t="n">
        <v>29</v>
      </c>
      <c r="J156" s="225" t="n">
        <v>36</v>
      </c>
      <c r="K156" s="225" t="n">
        <v>30</v>
      </c>
      <c r="L156" s="225" t="n">
        <v>20</v>
      </c>
      <c r="M156" s="226" t="n">
        <f aca="false">SUM(D156:L156)</f>
        <v>206</v>
      </c>
      <c r="N156" s="225" t="n">
        <v>31</v>
      </c>
      <c r="O156" s="225" t="n">
        <v>24</v>
      </c>
      <c r="P156" s="225" t="n">
        <v>28</v>
      </c>
      <c r="Q156" s="227" t="n">
        <v>27</v>
      </c>
      <c r="R156" s="227" t="n">
        <v>27</v>
      </c>
      <c r="S156" s="225" t="n">
        <v>21</v>
      </c>
      <c r="T156" s="225" t="n">
        <v>12</v>
      </c>
      <c r="U156" s="225" t="n">
        <v>21</v>
      </c>
      <c r="V156" s="225" t="n">
        <v>41</v>
      </c>
      <c r="W156" s="225" t="n">
        <v>38</v>
      </c>
      <c r="X156" s="225" t="n">
        <v>25</v>
      </c>
      <c r="Y156" s="225" t="n">
        <v>24</v>
      </c>
      <c r="Z156" s="225" t="n">
        <f aca="false">SUM(N156:Y156)</f>
        <v>319</v>
      </c>
    </row>
    <row r="157" customFormat="false" ht="14.25" hidden="false" customHeight="false" outlineLevel="0" collapsed="false">
      <c r="A157" s="147"/>
      <c r="B157" s="223" t="s">
        <v>452</v>
      </c>
      <c r="C157" s="241" t="n">
        <f aca="false">+M157+Z157</f>
        <v>101</v>
      </c>
      <c r="D157" s="225" t="n">
        <v>4</v>
      </c>
      <c r="E157" s="225" t="n">
        <v>3</v>
      </c>
      <c r="F157" s="225" t="n">
        <v>2</v>
      </c>
      <c r="G157" s="225" t="n">
        <v>1</v>
      </c>
      <c r="H157" s="225" t="n">
        <v>5</v>
      </c>
      <c r="I157" s="225" t="n">
        <v>9</v>
      </c>
      <c r="J157" s="225" t="n">
        <v>2</v>
      </c>
      <c r="K157" s="225" t="n">
        <v>3</v>
      </c>
      <c r="L157" s="225" t="n">
        <v>4</v>
      </c>
      <c r="M157" s="226" t="n">
        <f aca="false">SUM(D157:L157)</f>
        <v>33</v>
      </c>
      <c r="N157" s="225" t="n">
        <v>11</v>
      </c>
      <c r="O157" s="225" t="n">
        <v>5</v>
      </c>
      <c r="P157" s="225" t="n">
        <v>4</v>
      </c>
      <c r="Q157" s="227" t="n">
        <v>3</v>
      </c>
      <c r="R157" s="227" t="n">
        <v>5</v>
      </c>
      <c r="S157" s="225" t="n">
        <v>5</v>
      </c>
      <c r="T157" s="225" t="n">
        <v>6</v>
      </c>
      <c r="U157" s="225" t="n">
        <v>5</v>
      </c>
      <c r="V157" s="225" t="n">
        <v>4</v>
      </c>
      <c r="W157" s="225" t="n">
        <v>9</v>
      </c>
      <c r="X157" s="225" t="n">
        <v>6</v>
      </c>
      <c r="Y157" s="225" t="n">
        <v>5</v>
      </c>
      <c r="Z157" s="225" t="n">
        <f aca="false">SUM(N157:Y157)</f>
        <v>68</v>
      </c>
    </row>
    <row r="158" customFormat="false" ht="14.25" hidden="false" customHeight="true" outlineLevel="0" collapsed="false">
      <c r="A158" s="147" t="s">
        <v>128</v>
      </c>
      <c r="B158" s="223" t="s">
        <v>446</v>
      </c>
      <c r="C158" s="241" t="n">
        <f aca="false">+M158+Z158</f>
        <v>1824</v>
      </c>
      <c r="D158" s="225" t="n">
        <v>79</v>
      </c>
      <c r="E158" s="225" t="n">
        <v>80</v>
      </c>
      <c r="F158" s="225" t="n">
        <v>77</v>
      </c>
      <c r="G158" s="225" t="n">
        <v>71</v>
      </c>
      <c r="H158" s="225" t="n">
        <v>107</v>
      </c>
      <c r="I158" s="225" t="n">
        <v>90</v>
      </c>
      <c r="J158" s="225" t="n">
        <v>92</v>
      </c>
      <c r="K158" s="225" t="n">
        <v>87</v>
      </c>
      <c r="L158" s="225" t="n">
        <v>78</v>
      </c>
      <c r="M158" s="226" t="n">
        <f aca="false">SUM(D158:L158)</f>
        <v>761</v>
      </c>
      <c r="N158" s="225" t="n">
        <v>86</v>
      </c>
      <c r="O158" s="225" t="n">
        <v>63</v>
      </c>
      <c r="P158" s="225" t="n">
        <v>90</v>
      </c>
      <c r="Q158" s="227" t="n">
        <v>87</v>
      </c>
      <c r="R158" s="227" t="n">
        <v>75</v>
      </c>
      <c r="S158" s="225" t="n">
        <v>87</v>
      </c>
      <c r="T158" s="225" t="n">
        <v>80</v>
      </c>
      <c r="U158" s="225" t="n">
        <v>76</v>
      </c>
      <c r="V158" s="225" t="n">
        <v>122</v>
      </c>
      <c r="W158" s="225" t="n">
        <v>87</v>
      </c>
      <c r="X158" s="225" t="n">
        <v>103</v>
      </c>
      <c r="Y158" s="225" t="n">
        <v>107</v>
      </c>
      <c r="Z158" s="225" t="n">
        <f aca="false">SUM(N158:Y158)</f>
        <v>1063</v>
      </c>
    </row>
    <row r="159" customFormat="false" ht="14.25" hidden="false" customHeight="false" outlineLevel="0" collapsed="false">
      <c r="A159" s="147"/>
      <c r="B159" s="223" t="s">
        <v>448</v>
      </c>
      <c r="C159" s="241" t="n">
        <f aca="false">+M159+Z159</f>
        <v>161</v>
      </c>
      <c r="D159" s="225" t="n">
        <v>3</v>
      </c>
      <c r="E159" s="225" t="n">
        <v>4</v>
      </c>
      <c r="F159" s="225" t="n">
        <v>9</v>
      </c>
      <c r="G159" s="225" t="n">
        <v>14</v>
      </c>
      <c r="H159" s="225" t="n">
        <v>7</v>
      </c>
      <c r="I159" s="225" t="n">
        <v>10</v>
      </c>
      <c r="J159" s="225" t="n">
        <v>12</v>
      </c>
      <c r="K159" s="225" t="n">
        <v>2</v>
      </c>
      <c r="L159" s="225" t="n">
        <v>3</v>
      </c>
      <c r="M159" s="226" t="n">
        <f aca="false">SUM(D159:L159)</f>
        <v>64</v>
      </c>
      <c r="N159" s="225" t="n">
        <v>5</v>
      </c>
      <c r="O159" s="225" t="n">
        <v>3</v>
      </c>
      <c r="P159" s="225" t="n">
        <v>9</v>
      </c>
      <c r="Q159" s="227" t="n">
        <v>6</v>
      </c>
      <c r="R159" s="227" t="n">
        <v>6</v>
      </c>
      <c r="S159" s="225" t="n">
        <v>7</v>
      </c>
      <c r="T159" s="225" t="n">
        <v>15</v>
      </c>
      <c r="U159" s="225" t="n">
        <v>9</v>
      </c>
      <c r="V159" s="225" t="n">
        <v>7</v>
      </c>
      <c r="W159" s="225" t="n">
        <v>8</v>
      </c>
      <c r="X159" s="225" t="n">
        <v>3</v>
      </c>
      <c r="Y159" s="225" t="n">
        <v>19</v>
      </c>
      <c r="Z159" s="225" t="n">
        <f aca="false">SUM(N159:Y159)</f>
        <v>97</v>
      </c>
    </row>
    <row r="160" customFormat="false" ht="14.25" hidden="false" customHeight="false" outlineLevel="0" collapsed="false">
      <c r="A160" s="147"/>
      <c r="B160" s="223" t="s">
        <v>449</v>
      </c>
      <c r="C160" s="241" t="n">
        <f aca="false">+M160+Z160</f>
        <v>762</v>
      </c>
      <c r="D160" s="225" t="n">
        <v>21</v>
      </c>
      <c r="E160" s="225" t="n">
        <v>18</v>
      </c>
      <c r="F160" s="225" t="n">
        <v>24</v>
      </c>
      <c r="G160" s="225" t="n">
        <v>41</v>
      </c>
      <c r="H160" s="225" t="n">
        <v>49</v>
      </c>
      <c r="I160" s="225" t="n">
        <v>49</v>
      </c>
      <c r="J160" s="225" t="n">
        <v>49</v>
      </c>
      <c r="K160" s="225" t="n">
        <v>46</v>
      </c>
      <c r="L160" s="225" t="n">
        <v>32</v>
      </c>
      <c r="M160" s="226" t="n">
        <f aca="false">SUM(D160:L160)</f>
        <v>329</v>
      </c>
      <c r="N160" s="225" t="n">
        <v>21</v>
      </c>
      <c r="O160" s="225" t="n">
        <v>31</v>
      </c>
      <c r="P160" s="225" t="n">
        <v>35</v>
      </c>
      <c r="Q160" s="227" t="n">
        <v>26</v>
      </c>
      <c r="R160" s="227" t="n">
        <v>20</v>
      </c>
      <c r="S160" s="225" t="n">
        <v>22</v>
      </c>
      <c r="T160" s="225" t="n">
        <v>23</v>
      </c>
      <c r="U160" s="225" t="n">
        <v>43</v>
      </c>
      <c r="V160" s="225" t="n">
        <v>39</v>
      </c>
      <c r="W160" s="225" t="n">
        <v>39</v>
      </c>
      <c r="X160" s="225" t="n">
        <v>59</v>
      </c>
      <c r="Y160" s="225" t="n">
        <v>75</v>
      </c>
      <c r="Z160" s="225" t="n">
        <f aca="false">SUM(N160:Y160)</f>
        <v>433</v>
      </c>
    </row>
    <row r="161" customFormat="false" ht="14.25" hidden="false" customHeight="false" outlineLevel="0" collapsed="false">
      <c r="A161" s="147"/>
      <c r="B161" s="223" t="s">
        <v>450</v>
      </c>
      <c r="C161" s="241" t="n">
        <f aca="false">+M161+Z161</f>
        <v>566</v>
      </c>
      <c r="D161" s="225" t="n">
        <v>21</v>
      </c>
      <c r="E161" s="225" t="n">
        <v>27</v>
      </c>
      <c r="F161" s="225" t="n">
        <v>34</v>
      </c>
      <c r="G161" s="225" t="n">
        <v>23</v>
      </c>
      <c r="H161" s="225" t="n">
        <v>25</v>
      </c>
      <c r="I161" s="225" t="n">
        <v>29</v>
      </c>
      <c r="J161" s="225" t="n">
        <v>33</v>
      </c>
      <c r="K161" s="225" t="n">
        <v>21</v>
      </c>
      <c r="L161" s="225" t="n">
        <v>23</v>
      </c>
      <c r="M161" s="226" t="n">
        <f aca="false">SUM(D161:L161)</f>
        <v>236</v>
      </c>
      <c r="N161" s="225" t="n">
        <v>22</v>
      </c>
      <c r="O161" s="225" t="n">
        <v>30</v>
      </c>
      <c r="P161" s="225" t="n">
        <v>25</v>
      </c>
      <c r="Q161" s="227" t="n">
        <v>26</v>
      </c>
      <c r="R161" s="227" t="n">
        <v>35</v>
      </c>
      <c r="S161" s="225" t="n">
        <v>29</v>
      </c>
      <c r="T161" s="225" t="n">
        <v>27</v>
      </c>
      <c r="U161" s="225" t="n">
        <v>20</v>
      </c>
      <c r="V161" s="225" t="n">
        <v>30</v>
      </c>
      <c r="W161" s="225" t="n">
        <v>32</v>
      </c>
      <c r="X161" s="225" t="n">
        <v>24</v>
      </c>
      <c r="Y161" s="225" t="n">
        <v>30</v>
      </c>
      <c r="Z161" s="225" t="n">
        <f aca="false">SUM(N161:Y161)</f>
        <v>330</v>
      </c>
    </row>
    <row r="162" customFormat="false" ht="14.25" hidden="false" customHeight="false" outlineLevel="0" collapsed="false">
      <c r="A162" s="147"/>
      <c r="B162" s="223" t="s">
        <v>451</v>
      </c>
      <c r="C162" s="241" t="n">
        <f aca="false">+M162+Z162</f>
        <v>1165</v>
      </c>
      <c r="D162" s="225" t="n">
        <v>47</v>
      </c>
      <c r="E162" s="225" t="n">
        <v>41</v>
      </c>
      <c r="F162" s="225" t="n">
        <v>44</v>
      </c>
      <c r="G162" s="225" t="n">
        <v>35</v>
      </c>
      <c r="H162" s="225" t="n">
        <v>69</v>
      </c>
      <c r="I162" s="225" t="n">
        <v>58</v>
      </c>
      <c r="J162" s="225" t="n">
        <v>38</v>
      </c>
      <c r="K162" s="225" t="n">
        <v>53</v>
      </c>
      <c r="L162" s="225" t="n">
        <v>23</v>
      </c>
      <c r="M162" s="226" t="n">
        <f aca="false">SUM(D162:L162)</f>
        <v>408</v>
      </c>
      <c r="N162" s="225" t="n">
        <v>54</v>
      </c>
      <c r="O162" s="225" t="n">
        <v>52</v>
      </c>
      <c r="P162" s="225" t="n">
        <v>63</v>
      </c>
      <c r="Q162" s="227" t="n">
        <v>53</v>
      </c>
      <c r="R162" s="227" t="n">
        <v>73</v>
      </c>
      <c r="S162" s="225" t="n">
        <v>66</v>
      </c>
      <c r="T162" s="225" t="n">
        <v>60</v>
      </c>
      <c r="U162" s="225" t="n">
        <v>89</v>
      </c>
      <c r="V162" s="225" t="n">
        <v>79</v>
      </c>
      <c r="W162" s="225" t="n">
        <v>47</v>
      </c>
      <c r="X162" s="225" t="n">
        <v>57</v>
      </c>
      <c r="Y162" s="225" t="n">
        <v>64</v>
      </c>
      <c r="Z162" s="225" t="n">
        <f aca="false">SUM(N162:Y162)</f>
        <v>757</v>
      </c>
    </row>
    <row r="163" customFormat="false" ht="14.25" hidden="false" customHeight="false" outlineLevel="0" collapsed="false">
      <c r="A163" s="147"/>
      <c r="B163" s="223" t="s">
        <v>452</v>
      </c>
      <c r="C163" s="241" t="n">
        <f aca="false">+M163+Z163</f>
        <v>329</v>
      </c>
      <c r="D163" s="225" t="n">
        <v>19</v>
      </c>
      <c r="E163" s="225" t="n">
        <v>16</v>
      </c>
      <c r="F163" s="225" t="n">
        <v>12</v>
      </c>
      <c r="G163" s="225" t="n">
        <v>14</v>
      </c>
      <c r="H163" s="225" t="n">
        <v>14</v>
      </c>
      <c r="I163" s="225" t="n">
        <v>12</v>
      </c>
      <c r="J163" s="225" t="n">
        <v>10</v>
      </c>
      <c r="K163" s="225" t="n">
        <v>8</v>
      </c>
      <c r="L163" s="225" t="n">
        <v>11</v>
      </c>
      <c r="M163" s="226" t="n">
        <f aca="false">SUM(D163:L163)</f>
        <v>116</v>
      </c>
      <c r="N163" s="225" t="n">
        <v>24</v>
      </c>
      <c r="O163" s="225" t="n">
        <v>25</v>
      </c>
      <c r="P163" s="225" t="n">
        <v>17</v>
      </c>
      <c r="Q163" s="227" t="n">
        <v>12</v>
      </c>
      <c r="R163" s="227" t="n">
        <v>14</v>
      </c>
      <c r="S163" s="225" t="n">
        <v>9</v>
      </c>
      <c r="T163" s="225" t="n">
        <v>20</v>
      </c>
      <c r="U163" s="225" t="n">
        <v>15</v>
      </c>
      <c r="V163" s="225" t="n">
        <v>15</v>
      </c>
      <c r="W163" s="225" t="n">
        <v>16</v>
      </c>
      <c r="X163" s="225" t="n">
        <v>13</v>
      </c>
      <c r="Y163" s="225" t="n">
        <v>33</v>
      </c>
      <c r="Z163" s="225" t="n">
        <f aca="false">SUM(N163:Y163)</f>
        <v>213</v>
      </c>
    </row>
    <row r="164" customFormat="false" ht="14.25" hidden="false" customHeight="true" outlineLevel="0" collapsed="false">
      <c r="A164" s="147" t="s">
        <v>129</v>
      </c>
      <c r="B164" s="223" t="s">
        <v>446</v>
      </c>
      <c r="C164" s="241" t="n">
        <f aca="false">+M164+Z164</f>
        <v>1159</v>
      </c>
      <c r="D164" s="225" t="n">
        <v>45</v>
      </c>
      <c r="E164" s="225" t="n">
        <v>50</v>
      </c>
      <c r="F164" s="225" t="n">
        <v>53</v>
      </c>
      <c r="G164" s="225" t="n">
        <v>46</v>
      </c>
      <c r="H164" s="225" t="n">
        <v>46</v>
      </c>
      <c r="I164" s="225" t="n">
        <v>48</v>
      </c>
      <c r="J164" s="225" t="n">
        <v>53</v>
      </c>
      <c r="K164" s="225" t="n">
        <v>76</v>
      </c>
      <c r="L164" s="225" t="n">
        <v>46</v>
      </c>
      <c r="M164" s="226" t="n">
        <f aca="false">SUM(D164:L164)</f>
        <v>463</v>
      </c>
      <c r="N164" s="225" t="n">
        <v>56</v>
      </c>
      <c r="O164" s="225" t="n">
        <v>74</v>
      </c>
      <c r="P164" s="225" t="n">
        <v>61</v>
      </c>
      <c r="Q164" s="227" t="n">
        <v>76</v>
      </c>
      <c r="R164" s="227" t="n">
        <v>51</v>
      </c>
      <c r="S164" s="225" t="n">
        <v>50</v>
      </c>
      <c r="T164" s="225" t="n">
        <v>54</v>
      </c>
      <c r="U164" s="225" t="n">
        <v>57</v>
      </c>
      <c r="V164" s="225" t="n">
        <v>48</v>
      </c>
      <c r="W164" s="225" t="n">
        <v>62</v>
      </c>
      <c r="X164" s="225" t="n">
        <v>59</v>
      </c>
      <c r="Y164" s="225" t="n">
        <v>48</v>
      </c>
      <c r="Z164" s="225" t="n">
        <f aca="false">SUM(N164:Y164)</f>
        <v>696</v>
      </c>
    </row>
    <row r="165" customFormat="false" ht="14.25" hidden="false" customHeight="false" outlineLevel="0" collapsed="false">
      <c r="A165" s="147"/>
      <c r="B165" s="223" t="s">
        <v>448</v>
      </c>
      <c r="C165" s="241" t="n">
        <f aca="false">+M165+Z165</f>
        <v>118</v>
      </c>
      <c r="D165" s="225" t="n">
        <v>4</v>
      </c>
      <c r="E165" s="225" t="n">
        <v>6</v>
      </c>
      <c r="F165" s="225" t="n">
        <v>4</v>
      </c>
      <c r="G165" s="225" t="n">
        <v>6</v>
      </c>
      <c r="H165" s="225" t="n">
        <v>2</v>
      </c>
      <c r="I165" s="225" t="n">
        <v>5</v>
      </c>
      <c r="J165" s="225" t="n">
        <v>4</v>
      </c>
      <c r="K165" s="225" t="n">
        <v>8</v>
      </c>
      <c r="L165" s="225" t="n">
        <v>5</v>
      </c>
      <c r="M165" s="226" t="n">
        <f aca="false">SUM(D165:L165)</f>
        <v>44</v>
      </c>
      <c r="N165" s="225" t="n">
        <v>9</v>
      </c>
      <c r="O165" s="225" t="n">
        <v>10</v>
      </c>
      <c r="P165" s="225" t="n">
        <v>9</v>
      </c>
      <c r="Q165" s="227" t="n">
        <v>6</v>
      </c>
      <c r="R165" s="227" t="n">
        <v>5</v>
      </c>
      <c r="S165" s="225" t="n">
        <v>5</v>
      </c>
      <c r="T165" s="225" t="n">
        <v>4</v>
      </c>
      <c r="U165" s="225" t="n">
        <v>2</v>
      </c>
      <c r="V165" s="225" t="n">
        <v>6</v>
      </c>
      <c r="W165" s="225" t="n">
        <v>2</v>
      </c>
      <c r="X165" s="225" t="n">
        <v>5</v>
      </c>
      <c r="Y165" s="225" t="n">
        <v>11</v>
      </c>
      <c r="Z165" s="225" t="n">
        <f aca="false">SUM(N165:Y165)</f>
        <v>74</v>
      </c>
    </row>
    <row r="166" customFormat="false" ht="14.25" hidden="false" customHeight="false" outlineLevel="0" collapsed="false">
      <c r="A166" s="147"/>
      <c r="B166" s="223" t="s">
        <v>449</v>
      </c>
      <c r="C166" s="241" t="n">
        <f aca="false">+M166+Z166</f>
        <v>134</v>
      </c>
      <c r="D166" s="225" t="n">
        <v>5</v>
      </c>
      <c r="E166" s="225" t="n">
        <v>2</v>
      </c>
      <c r="F166" s="225" t="n">
        <v>6</v>
      </c>
      <c r="G166" s="225" t="n">
        <v>12</v>
      </c>
      <c r="H166" s="225" t="n">
        <v>6</v>
      </c>
      <c r="I166" s="225" t="n">
        <v>7</v>
      </c>
      <c r="J166" s="225" t="n">
        <v>4</v>
      </c>
      <c r="K166" s="225" t="n">
        <v>9</v>
      </c>
      <c r="L166" s="225" t="n">
        <v>4</v>
      </c>
      <c r="M166" s="226" t="n">
        <f aca="false">SUM(D166:L166)</f>
        <v>55</v>
      </c>
      <c r="N166" s="225" t="n">
        <v>2</v>
      </c>
      <c r="O166" s="225" t="n">
        <v>7</v>
      </c>
      <c r="P166" s="225" t="n">
        <v>10</v>
      </c>
      <c r="Q166" s="227" t="n">
        <v>6</v>
      </c>
      <c r="R166" s="227" t="n">
        <v>10</v>
      </c>
      <c r="S166" s="225" t="n">
        <v>9</v>
      </c>
      <c r="T166" s="225" t="n">
        <v>12</v>
      </c>
      <c r="U166" s="225" t="n">
        <v>5</v>
      </c>
      <c r="V166" s="225" t="n">
        <v>2</v>
      </c>
      <c r="W166" s="225" t="n">
        <v>6</v>
      </c>
      <c r="X166" s="225" t="n">
        <v>7</v>
      </c>
      <c r="Y166" s="225" t="n">
        <v>3</v>
      </c>
      <c r="Z166" s="225" t="n">
        <f aca="false">SUM(N166:Y166)</f>
        <v>79</v>
      </c>
    </row>
    <row r="167" customFormat="false" ht="14.25" hidden="false" customHeight="false" outlineLevel="0" collapsed="false">
      <c r="A167" s="147"/>
      <c r="B167" s="223" t="s">
        <v>450</v>
      </c>
      <c r="C167" s="241" t="n">
        <f aca="false">+M167+Z167</f>
        <v>140</v>
      </c>
      <c r="D167" s="225" t="n">
        <v>8</v>
      </c>
      <c r="E167" s="225" t="n">
        <v>7</v>
      </c>
      <c r="F167" s="225" t="n">
        <v>13</v>
      </c>
      <c r="G167" s="225" t="n">
        <v>9</v>
      </c>
      <c r="H167" s="225" t="n">
        <v>1</v>
      </c>
      <c r="I167" s="225" t="n">
        <v>7</v>
      </c>
      <c r="J167" s="225" t="n">
        <v>3</v>
      </c>
      <c r="K167" s="225" t="n">
        <v>8</v>
      </c>
      <c r="L167" s="225" t="n">
        <v>8</v>
      </c>
      <c r="M167" s="226" t="n">
        <f aca="false">SUM(D167:L167)</f>
        <v>64</v>
      </c>
      <c r="N167" s="225" t="n">
        <v>6</v>
      </c>
      <c r="O167" s="225" t="n">
        <v>8</v>
      </c>
      <c r="P167" s="225" t="n">
        <v>12</v>
      </c>
      <c r="Q167" s="227" t="n">
        <v>7</v>
      </c>
      <c r="R167" s="227" t="n">
        <v>3</v>
      </c>
      <c r="S167" s="225" t="n">
        <v>2</v>
      </c>
      <c r="T167" s="225" t="n">
        <v>8</v>
      </c>
      <c r="U167" s="225" t="n">
        <v>10</v>
      </c>
      <c r="V167" s="225" t="n">
        <v>3</v>
      </c>
      <c r="W167" s="225" t="n">
        <v>7</v>
      </c>
      <c r="X167" s="225" t="n">
        <v>4</v>
      </c>
      <c r="Y167" s="225" t="n">
        <v>6</v>
      </c>
      <c r="Z167" s="225" t="n">
        <f aca="false">SUM(N167:Y167)</f>
        <v>76</v>
      </c>
    </row>
    <row r="168" customFormat="false" ht="14.25" hidden="false" customHeight="false" outlineLevel="0" collapsed="false">
      <c r="A168" s="147"/>
      <c r="B168" s="223" t="s">
        <v>451</v>
      </c>
      <c r="C168" s="241" t="n">
        <f aca="false">+M168+Z168</f>
        <v>1082</v>
      </c>
      <c r="D168" s="225" t="n">
        <v>42</v>
      </c>
      <c r="E168" s="225" t="n">
        <v>37</v>
      </c>
      <c r="F168" s="225" t="n">
        <v>58</v>
      </c>
      <c r="G168" s="225" t="n">
        <v>53</v>
      </c>
      <c r="H168" s="225" t="n">
        <v>68</v>
      </c>
      <c r="I168" s="225" t="n">
        <v>58</v>
      </c>
      <c r="J168" s="225" t="n">
        <v>57</v>
      </c>
      <c r="K168" s="225" t="n">
        <v>56</v>
      </c>
      <c r="L168" s="225" t="n">
        <v>55</v>
      </c>
      <c r="M168" s="226" t="n">
        <f aca="false">SUM(D168:L168)</f>
        <v>484</v>
      </c>
      <c r="N168" s="225" t="n">
        <v>47</v>
      </c>
      <c r="O168" s="225" t="n">
        <v>46</v>
      </c>
      <c r="P168" s="225" t="n">
        <v>63</v>
      </c>
      <c r="Q168" s="227" t="n">
        <v>67</v>
      </c>
      <c r="R168" s="227" t="n">
        <v>60</v>
      </c>
      <c r="S168" s="225" t="n">
        <v>49</v>
      </c>
      <c r="T168" s="225" t="n">
        <v>47</v>
      </c>
      <c r="U168" s="225" t="n">
        <v>47</v>
      </c>
      <c r="V168" s="225" t="n">
        <v>50</v>
      </c>
      <c r="W168" s="225" t="n">
        <v>50</v>
      </c>
      <c r="X168" s="225" t="n">
        <v>34</v>
      </c>
      <c r="Y168" s="225" t="n">
        <v>38</v>
      </c>
      <c r="Z168" s="225" t="n">
        <f aca="false">SUM(N168:Y168)</f>
        <v>598</v>
      </c>
    </row>
    <row r="169" customFormat="false" ht="14.25" hidden="false" customHeight="false" outlineLevel="0" collapsed="false">
      <c r="A169" s="147"/>
      <c r="B169" s="223" t="s">
        <v>452</v>
      </c>
      <c r="C169" s="241" t="n">
        <f aca="false">+M169+Z169</f>
        <v>160</v>
      </c>
      <c r="D169" s="225" t="n">
        <v>8</v>
      </c>
      <c r="E169" s="225" t="n">
        <v>4</v>
      </c>
      <c r="F169" s="225" t="n">
        <v>10</v>
      </c>
      <c r="G169" s="225" t="n">
        <v>8</v>
      </c>
      <c r="H169" s="225" t="n">
        <v>11</v>
      </c>
      <c r="I169" s="225" t="n">
        <v>11</v>
      </c>
      <c r="J169" s="225" t="n">
        <v>8</v>
      </c>
      <c r="K169" s="225" t="n">
        <v>16</v>
      </c>
      <c r="L169" s="225" t="n">
        <v>11</v>
      </c>
      <c r="M169" s="226" t="n">
        <f aca="false">SUM(D169:L169)</f>
        <v>87</v>
      </c>
      <c r="N169" s="225" t="n">
        <v>7</v>
      </c>
      <c r="O169" s="225" t="n">
        <v>5</v>
      </c>
      <c r="P169" s="225" t="n">
        <v>3</v>
      </c>
      <c r="Q169" s="227" t="n">
        <v>4</v>
      </c>
      <c r="R169" s="227" t="n">
        <v>12</v>
      </c>
      <c r="S169" s="225" t="n">
        <v>2</v>
      </c>
      <c r="T169" s="225" t="n">
        <v>5</v>
      </c>
      <c r="U169" s="225" t="n">
        <v>3</v>
      </c>
      <c r="V169" s="225" t="n">
        <v>9</v>
      </c>
      <c r="W169" s="225" t="n">
        <v>7</v>
      </c>
      <c r="X169" s="225" t="n">
        <v>6</v>
      </c>
      <c r="Y169" s="225" t="n">
        <v>10</v>
      </c>
      <c r="Z169" s="225" t="n">
        <f aca="false">SUM(N169:Y169)</f>
        <v>73</v>
      </c>
    </row>
    <row r="170" customFormat="false" ht="12.75" hidden="false" customHeight="false" outlineLevel="0" collapsed="false">
      <c r="A170" s="251" t="s">
        <v>473</v>
      </c>
    </row>
    <row r="171" customFormat="false" ht="12.75" hidden="false" customHeight="false" outlineLevel="0" collapsed="false">
      <c r="A171" s="251" t="s">
        <v>475</v>
      </c>
    </row>
    <row r="172" customFormat="false" ht="12.75" hidden="false" customHeight="false" outlineLevel="0" collapsed="false">
      <c r="A172" s="253" t="s">
        <v>476</v>
      </c>
    </row>
  </sheetData>
  <mergeCells count="47">
    <mergeCell ref="A3:Z3"/>
    <mergeCell ref="A4:Z4"/>
    <mergeCell ref="A5:Z5"/>
    <mergeCell ref="A7:A8"/>
    <mergeCell ref="B7:B8"/>
    <mergeCell ref="D7:L7"/>
    <mergeCell ref="M7:M8"/>
    <mergeCell ref="N7:Y7"/>
    <mergeCell ref="Z7:Z8"/>
    <mergeCell ref="A9:A14"/>
    <mergeCell ref="A15:A20"/>
    <mergeCell ref="A21:A26"/>
    <mergeCell ref="A27:A32"/>
    <mergeCell ref="A33:A38"/>
    <mergeCell ref="A39:A44"/>
    <mergeCell ref="A45:A50"/>
    <mergeCell ref="A51:A56"/>
    <mergeCell ref="A57:A62"/>
    <mergeCell ref="A65:A66"/>
    <mergeCell ref="B65:B66"/>
    <mergeCell ref="D65:L65"/>
    <mergeCell ref="M65:M66"/>
    <mergeCell ref="N65:Y65"/>
    <mergeCell ref="Z65:Z66"/>
    <mergeCell ref="A67:A72"/>
    <mergeCell ref="A73:A78"/>
    <mergeCell ref="A79:A84"/>
    <mergeCell ref="A85:A90"/>
    <mergeCell ref="A91:A96"/>
    <mergeCell ref="A97:A102"/>
    <mergeCell ref="A103:A108"/>
    <mergeCell ref="A109:A114"/>
    <mergeCell ref="Y115:Z115"/>
    <mergeCell ref="A120:A121"/>
    <mergeCell ref="B120:B121"/>
    <mergeCell ref="D120:L120"/>
    <mergeCell ref="M120:M121"/>
    <mergeCell ref="N120:Y120"/>
    <mergeCell ref="Z120:Z121"/>
    <mergeCell ref="A122:A127"/>
    <mergeCell ref="A128:A133"/>
    <mergeCell ref="A134:A139"/>
    <mergeCell ref="A140:A145"/>
    <mergeCell ref="A146:A151"/>
    <mergeCell ref="A152:A157"/>
    <mergeCell ref="A158:A163"/>
    <mergeCell ref="A164:A169"/>
  </mergeCells>
  <hyperlinks>
    <hyperlink ref="AB7" location="ÍNDICE!A53" display="ÍNDICE"/>
  </hyperlinks>
  <printOptions headings="false" gridLines="false" gridLinesSet="true" horizontalCentered="true" verticalCentered="true"/>
  <pageMargins left="0.511805555555556" right="0.511805555555556" top="0.551388888888889" bottom="0.551388888888889" header="0.315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Seguridad ciudadana</oddHeader>
    <oddFooter/>
  </headerFooter>
  <rowBreaks count="2" manualBreakCount="2">
    <brk id="62" man="true" max="16383" min="0"/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63" width="27.29"/>
    <col collapsed="false" customWidth="true" hidden="false" outlineLevel="0" max="2" min="2" style="63" width="39.71"/>
    <col collapsed="false" customWidth="true" hidden="false" outlineLevel="0" max="7" min="3" style="64" width="15.71"/>
    <col collapsed="false" customWidth="true" hidden="false" outlineLevel="0" max="8" min="8" style="64" width="16"/>
    <col collapsed="false" customWidth="true" hidden="false" outlineLevel="0" max="11" min="9" style="64" width="15.71"/>
    <col collapsed="false" customWidth="false" hidden="false" outlineLevel="0" max="16384" min="12" style="63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9" t="s">
        <v>10</v>
      </c>
    </row>
    <row r="3" s="53" customFormat="true" ht="16.5" hidden="false" customHeight="true" outlineLevel="0" collapsed="false">
      <c r="A3" s="65" t="s">
        <v>189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true" outlineLevel="0" collapsed="false">
      <c r="A4" s="32" t="s">
        <v>190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6.5" hidden="false" customHeight="true" outlineLevel="0" collapsed="false">
      <c r="A5" s="56" t="s">
        <v>191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5.75" hidden="false" customHeight="false" outlineLevel="0" collapsed="false">
      <c r="A6" s="10"/>
      <c r="B6" s="66"/>
      <c r="C6" s="66"/>
      <c r="D6" s="66"/>
      <c r="E6" s="66"/>
    </row>
    <row r="7" customFormat="false" ht="49.5" hidden="false" customHeight="true" outlineLevel="0" collapsed="false">
      <c r="A7" s="67" t="s">
        <v>82</v>
      </c>
      <c r="B7" s="67"/>
      <c r="C7" s="68" t="s">
        <v>192</v>
      </c>
      <c r="D7" s="68"/>
      <c r="E7" s="68"/>
      <c r="F7" s="69" t="s">
        <v>193</v>
      </c>
      <c r="G7" s="69"/>
      <c r="H7" s="69"/>
      <c r="I7" s="69" t="s">
        <v>194</v>
      </c>
      <c r="J7" s="69"/>
      <c r="K7" s="69"/>
      <c r="M7" s="37" t="s">
        <v>86</v>
      </c>
    </row>
    <row r="8" s="53" customFormat="true" ht="24" hidden="false" customHeight="true" outlineLevel="0" collapsed="false">
      <c r="A8" s="67"/>
      <c r="B8" s="67"/>
      <c r="C8" s="70" t="s">
        <v>195</v>
      </c>
      <c r="D8" s="70" t="s">
        <v>196</v>
      </c>
      <c r="E8" s="70" t="s">
        <v>197</v>
      </c>
      <c r="F8" s="70" t="s">
        <v>195</v>
      </c>
      <c r="G8" s="70" t="s">
        <v>196</v>
      </c>
      <c r="H8" s="70" t="s">
        <v>197</v>
      </c>
      <c r="I8" s="70" t="s">
        <v>195</v>
      </c>
      <c r="J8" s="70" t="s">
        <v>196</v>
      </c>
      <c r="K8" s="70" t="s">
        <v>197</v>
      </c>
    </row>
    <row r="9" customFormat="false" ht="14.25" hidden="false" customHeight="false" outlineLevel="0" collapsed="false">
      <c r="A9" s="71" t="s">
        <v>93</v>
      </c>
      <c r="B9" s="71" t="s">
        <v>94</v>
      </c>
      <c r="C9" s="72" t="n">
        <v>2.76906449568769</v>
      </c>
      <c r="D9" s="72" t="n">
        <v>2.49825179315366</v>
      </c>
      <c r="E9" s="72" t="n">
        <v>3.23581051322385</v>
      </c>
      <c r="F9" s="73" t="n">
        <v>2.06852415595716</v>
      </c>
      <c r="G9" s="73" t="n">
        <v>2.15020025962515</v>
      </c>
      <c r="H9" s="73" t="n">
        <v>1.9277514302929</v>
      </c>
      <c r="I9" s="74" t="n">
        <v>0.745570293959882</v>
      </c>
      <c r="J9" s="74" t="n">
        <v>0.381531432181601</v>
      </c>
      <c r="K9" s="74" t="n">
        <v>1.32607567672524</v>
      </c>
    </row>
    <row r="10" customFormat="false" ht="14.25" hidden="false" customHeight="false" outlineLevel="0" collapsed="false">
      <c r="A10" s="71"/>
      <c r="B10" s="71" t="s">
        <v>95</v>
      </c>
      <c r="C10" s="72" t="n">
        <v>2.7775995492535</v>
      </c>
      <c r="D10" s="72" t="n">
        <v>2.53794711738465</v>
      </c>
      <c r="E10" s="72" t="n">
        <v>3.15811372094873</v>
      </c>
      <c r="F10" s="73" t="n">
        <v>2.07748863041182</v>
      </c>
      <c r="G10" s="73" t="n">
        <v>2.18768618543713</v>
      </c>
      <c r="H10" s="73" t="n">
        <v>1.90251767181438</v>
      </c>
      <c r="I10" s="74" t="n">
        <v>0.745523194156335</v>
      </c>
      <c r="J10" s="74" t="n">
        <v>0.38544867267002</v>
      </c>
      <c r="K10" s="74" t="n">
        <v>1.27240332094433</v>
      </c>
    </row>
    <row r="11" customFormat="false" ht="14.25" hidden="false" customHeight="false" outlineLevel="0" collapsed="false">
      <c r="A11" s="71"/>
      <c r="B11" s="71" t="s">
        <v>96</v>
      </c>
      <c r="C11" s="72" t="n">
        <v>2.7535494866252</v>
      </c>
      <c r="D11" s="72" t="n">
        <v>2.43195691166306</v>
      </c>
      <c r="E11" s="72" t="n">
        <v>3.40011574074074</v>
      </c>
      <c r="F11" s="73" t="n">
        <v>2.05223111978979</v>
      </c>
      <c r="G11" s="73" t="n">
        <v>2.08760558598821</v>
      </c>
      <c r="H11" s="73" t="n">
        <v>1.98110730296056</v>
      </c>
      <c r="I11" s="74" t="n">
        <v>0.745655819818334</v>
      </c>
      <c r="J11" s="74" t="n">
        <v>0.375049870741966</v>
      </c>
      <c r="K11" s="74" t="n">
        <v>1.43974194932517</v>
      </c>
    </row>
    <row r="12" customFormat="false" ht="14.25" hidden="false" customHeight="false" outlineLevel="0" collapsed="false">
      <c r="A12" s="71" t="s">
        <v>97</v>
      </c>
      <c r="B12" s="71" t="s">
        <v>98</v>
      </c>
      <c r="C12" s="72" t="n">
        <v>3.09032207532043</v>
      </c>
      <c r="D12" s="72" t="n">
        <v>2.68514169845842</v>
      </c>
      <c r="E12" s="72" t="n">
        <v>3.59196743017311</v>
      </c>
      <c r="F12" s="73" t="n">
        <v>2.17432164418569</v>
      </c>
      <c r="G12" s="73" t="n">
        <v>2.18552570849184</v>
      </c>
      <c r="H12" s="73" t="n">
        <v>2.16045012637384</v>
      </c>
      <c r="I12" s="74" t="n">
        <v>0.955599204604774</v>
      </c>
      <c r="J12" s="74" t="n">
        <v>0.533872741248794</v>
      </c>
      <c r="K12" s="74" t="n">
        <v>1.450812877305</v>
      </c>
    </row>
    <row r="13" customFormat="false" ht="14.25" hidden="false" customHeight="false" outlineLevel="0" collapsed="false">
      <c r="A13" s="71"/>
      <c r="B13" s="71" t="s">
        <v>99</v>
      </c>
      <c r="C13" s="72" t="n">
        <v>2.8659075858795</v>
      </c>
      <c r="D13" s="72" t="n">
        <v>2.51244641576999</v>
      </c>
      <c r="E13" s="72" t="n">
        <v>3.32531964040602</v>
      </c>
      <c r="F13" s="73" t="n">
        <v>2.06185038035857</v>
      </c>
      <c r="G13" s="73" t="n">
        <v>2.12038780044683</v>
      </c>
      <c r="H13" s="73" t="n">
        <v>1.98576621976719</v>
      </c>
      <c r="I13" s="74" t="n">
        <v>0.845829983648256</v>
      </c>
      <c r="J13" s="74" t="n">
        <v>0.427352971629352</v>
      </c>
      <c r="K13" s="74" t="n">
        <v>1.34795509709539</v>
      </c>
    </row>
    <row r="14" customFormat="false" ht="14.25" hidden="false" customHeight="false" outlineLevel="0" collapsed="false">
      <c r="A14" s="71"/>
      <c r="B14" s="71" t="s">
        <v>198</v>
      </c>
      <c r="C14" s="72" t="n">
        <v>2.96918309899336</v>
      </c>
      <c r="D14" s="72" t="n">
        <v>2.52225183390035</v>
      </c>
      <c r="E14" s="72" t="n">
        <v>3.49360813890643</v>
      </c>
      <c r="F14" s="73" t="n">
        <v>2.16201272194543</v>
      </c>
      <c r="G14" s="73" t="n">
        <v>2.17100300760047</v>
      </c>
      <c r="H14" s="73" t="n">
        <v>2.15146360336342</v>
      </c>
      <c r="I14" s="74" t="n">
        <v>0.850726295057881</v>
      </c>
      <c r="J14" s="74" t="n">
        <v>0.385596459703224</v>
      </c>
      <c r="K14" s="74" t="n">
        <v>1.35126920991342</v>
      </c>
    </row>
    <row r="15" customFormat="false" ht="14.25" hidden="false" customHeight="false" outlineLevel="0" collapsed="false">
      <c r="A15" s="71"/>
      <c r="B15" s="71" t="s">
        <v>102</v>
      </c>
      <c r="C15" s="72" t="n">
        <v>2.61147974084913</v>
      </c>
      <c r="D15" s="72" t="n">
        <v>2.35580747247072</v>
      </c>
      <c r="E15" s="72" t="n">
        <v>3.07466454977348</v>
      </c>
      <c r="F15" s="73" t="n">
        <v>1.99781120702895</v>
      </c>
      <c r="G15" s="73" t="n">
        <v>2.07625099585378</v>
      </c>
      <c r="H15" s="73" t="n">
        <v>1.85570694664385</v>
      </c>
      <c r="I15" s="74" t="n">
        <v>0.670892114088088</v>
      </c>
      <c r="J15" s="74" t="n">
        <v>0.319519957526775</v>
      </c>
      <c r="K15" s="74" t="n">
        <v>1.23530086888894</v>
      </c>
    </row>
    <row r="16" customFormat="false" ht="14.25" hidden="false" customHeight="false" outlineLevel="0" collapsed="false">
      <c r="A16" s="71"/>
      <c r="B16" s="71" t="s">
        <v>104</v>
      </c>
      <c r="C16" s="72" t="n">
        <v>3.03176470633523</v>
      </c>
      <c r="D16" s="72" t="n">
        <v>2.54796246299668</v>
      </c>
      <c r="E16" s="72" t="n">
        <v>3.60985886508614</v>
      </c>
      <c r="F16" s="73" t="n">
        <v>2.10282619765359</v>
      </c>
      <c r="G16" s="73" t="n">
        <v>2.17532945528541</v>
      </c>
      <c r="H16" s="73" t="n">
        <v>2.01626821824278</v>
      </c>
      <c r="I16" s="74" t="n">
        <v>0.966167622686978</v>
      </c>
      <c r="J16" s="74" t="n">
        <v>0.398338579525937</v>
      </c>
      <c r="K16" s="74" t="n">
        <v>1.61116683854402</v>
      </c>
    </row>
    <row r="17" customFormat="false" ht="14.25" hidden="false" customHeight="false" outlineLevel="0" collapsed="false">
      <c r="A17" s="71"/>
      <c r="B17" s="71" t="s">
        <v>106</v>
      </c>
      <c r="C17" s="72" t="n">
        <v>3.10640324659297</v>
      </c>
      <c r="D17" s="72" t="n">
        <v>2.62602002439882</v>
      </c>
      <c r="E17" s="72" t="n">
        <v>3.65951964985967</v>
      </c>
      <c r="F17" s="73" t="n">
        <v>2.13522739682618</v>
      </c>
      <c r="G17" s="73" t="n">
        <v>2.1711885254706</v>
      </c>
      <c r="H17" s="73" t="n">
        <v>2.09382151665749</v>
      </c>
      <c r="I17" s="74" t="n">
        <v>1.00361033045402</v>
      </c>
      <c r="J17" s="74" t="n">
        <v>0.477919980085339</v>
      </c>
      <c r="K17" s="74" t="n">
        <v>1.58777435642068</v>
      </c>
    </row>
    <row r="18" customFormat="false" ht="14.25" hidden="false" customHeight="false" outlineLevel="0" collapsed="false">
      <c r="A18" s="71"/>
      <c r="B18" s="71" t="s">
        <v>199</v>
      </c>
      <c r="C18" s="72" t="n">
        <v>2.75121257743656</v>
      </c>
      <c r="D18" s="72" t="n">
        <v>2.53460374561063</v>
      </c>
      <c r="E18" s="72" t="n">
        <v>3.21389982446168</v>
      </c>
      <c r="F18" s="73" t="n">
        <v>2.12904642878418</v>
      </c>
      <c r="G18" s="73" t="n">
        <v>2.22143756411923</v>
      </c>
      <c r="H18" s="73" t="n">
        <v>1.93169436470927</v>
      </c>
      <c r="I18" s="74" t="n">
        <v>0.654697482697138</v>
      </c>
      <c r="J18" s="74" t="n">
        <v>0.335090503046813</v>
      </c>
      <c r="K18" s="74" t="n">
        <v>1.30314693131246</v>
      </c>
    </row>
    <row r="19" customFormat="false" ht="14.25" hidden="false" customHeight="false" outlineLevel="0" collapsed="false">
      <c r="A19" s="71"/>
      <c r="B19" s="71" t="s">
        <v>109</v>
      </c>
      <c r="C19" s="72" t="n">
        <v>2.52084348619283</v>
      </c>
      <c r="D19" s="72" t="n">
        <v>2.30508340681639</v>
      </c>
      <c r="E19" s="72" t="n">
        <v>3.00037252282959</v>
      </c>
      <c r="F19" s="73" t="n">
        <v>2.01667078161993</v>
      </c>
      <c r="G19" s="73" t="n">
        <v>2.07011673333311</v>
      </c>
      <c r="H19" s="73" t="n">
        <v>1.89788659405741</v>
      </c>
      <c r="I19" s="74" t="n">
        <v>0.549070522485805</v>
      </c>
      <c r="J19" s="74" t="n">
        <v>0.265685030823112</v>
      </c>
      <c r="K19" s="74" t="n">
        <v>1.10974491088293</v>
      </c>
    </row>
    <row r="20" customFormat="false" ht="14.25" hidden="false" customHeight="false" outlineLevel="0" collapsed="false">
      <c r="A20" s="71"/>
      <c r="B20" s="71" t="s">
        <v>110</v>
      </c>
      <c r="C20" s="72" t="n">
        <v>2.67678344177787</v>
      </c>
      <c r="D20" s="72" t="n">
        <v>2.48935905973225</v>
      </c>
      <c r="E20" s="72" t="n">
        <v>3.06658761195654</v>
      </c>
      <c r="F20" s="73" t="n">
        <v>2.03325174330795</v>
      </c>
      <c r="G20" s="73" t="n">
        <v>2.14052820451429</v>
      </c>
      <c r="H20" s="73" t="n">
        <v>1.81013876577628</v>
      </c>
      <c r="I20" s="74" t="n">
        <v>0.692661648310461</v>
      </c>
      <c r="J20" s="74" t="n">
        <v>0.386377773273186</v>
      </c>
      <c r="K20" s="74" t="n">
        <v>1.27732006564453</v>
      </c>
    </row>
    <row r="21" customFormat="false" ht="14.25" hidden="false" customHeight="false" outlineLevel="0" collapsed="false">
      <c r="A21" s="71"/>
      <c r="B21" s="71" t="s">
        <v>111</v>
      </c>
      <c r="C21" s="72" t="n">
        <v>2.61264026489171</v>
      </c>
      <c r="D21" s="72" t="n">
        <v>2.36165453024987</v>
      </c>
      <c r="E21" s="72" t="n">
        <v>2.96649344088939</v>
      </c>
      <c r="F21" s="73" t="n">
        <v>1.96859791969061</v>
      </c>
      <c r="G21" s="73" t="n">
        <v>2.05870869138807</v>
      </c>
      <c r="H21" s="73" t="n">
        <v>1.84155491144055</v>
      </c>
      <c r="I21" s="74" t="n">
        <v>0.680887239025112</v>
      </c>
      <c r="J21" s="74" t="n">
        <v>0.330977312514102</v>
      </c>
      <c r="K21" s="74" t="n">
        <v>1.13745022261779</v>
      </c>
    </row>
    <row r="22" customFormat="false" ht="14.25" hidden="false" customHeight="false" outlineLevel="0" collapsed="false">
      <c r="A22" s="71"/>
      <c r="B22" s="71" t="s">
        <v>112</v>
      </c>
      <c r="C22" s="72" t="n">
        <v>2.86413512101736</v>
      </c>
      <c r="D22" s="72" t="n">
        <v>2.50785412168501</v>
      </c>
      <c r="E22" s="72" t="n">
        <v>3.47606422343922</v>
      </c>
      <c r="F22" s="73" t="n">
        <v>2.13663241764091</v>
      </c>
      <c r="G22" s="73" t="n">
        <v>2.1703994699836</v>
      </c>
      <c r="H22" s="73" t="n">
        <v>2.0786359427511</v>
      </c>
      <c r="I22" s="74" t="n">
        <v>0.763845630610849</v>
      </c>
      <c r="J22" s="74" t="n">
        <v>0.363759792199178</v>
      </c>
      <c r="K22" s="74" t="n">
        <v>1.40458348092297</v>
      </c>
    </row>
    <row r="23" customFormat="false" ht="14.25" hidden="false" customHeight="false" outlineLevel="0" collapsed="false">
      <c r="A23" s="71"/>
      <c r="B23" s="71" t="s">
        <v>200</v>
      </c>
      <c r="C23" s="72" t="n">
        <v>2.65252052830972</v>
      </c>
      <c r="D23" s="72" t="n">
        <v>2.4433612975461</v>
      </c>
      <c r="E23" s="72" t="n">
        <v>3.15281410760215</v>
      </c>
      <c r="F23" s="73" t="n">
        <v>1.98072349295924</v>
      </c>
      <c r="G23" s="73" t="n">
        <v>2.09935972894522</v>
      </c>
      <c r="H23" s="73" t="n">
        <v>1.69695429511643</v>
      </c>
      <c r="I23" s="74" t="n">
        <v>0.724064651468752</v>
      </c>
      <c r="J23" s="74" t="n">
        <v>0.379981439500709</v>
      </c>
      <c r="K23" s="74" t="n">
        <v>1.48309388386381</v>
      </c>
    </row>
    <row r="24" customFormat="false" ht="14.25" hidden="false" customHeight="false" outlineLevel="0" collapsed="false">
      <c r="A24" s="71"/>
      <c r="B24" s="71" t="s">
        <v>116</v>
      </c>
      <c r="C24" s="72" t="n">
        <v>2.42819188304363</v>
      </c>
      <c r="D24" s="72" t="n">
        <v>2.28564346039763</v>
      </c>
      <c r="E24" s="72" t="n">
        <v>2.7668755533731</v>
      </c>
      <c r="F24" s="73" t="n">
        <v>1.88427510911391</v>
      </c>
      <c r="G24" s="73" t="n">
        <v>1.99066771878929</v>
      </c>
      <c r="H24" s="73" t="n">
        <v>1.63149476351674</v>
      </c>
      <c r="I24" s="74" t="n">
        <v>0.566405701434394</v>
      </c>
      <c r="J24" s="74" t="n">
        <v>0.311384812605388</v>
      </c>
      <c r="K24" s="74" t="n">
        <v>1.14550197997481</v>
      </c>
    </row>
    <row r="25" customFormat="false" ht="14.25" hidden="false" customHeight="false" outlineLevel="0" collapsed="false">
      <c r="A25" s="71"/>
      <c r="B25" s="71" t="s">
        <v>118</v>
      </c>
      <c r="C25" s="72" t="n">
        <v>2.81630183029479</v>
      </c>
      <c r="D25" s="72" t="n">
        <v>2.44388765954795</v>
      </c>
      <c r="E25" s="72" t="n">
        <v>3.38077740179077</v>
      </c>
      <c r="F25" s="73" t="n">
        <v>2.12453071235949</v>
      </c>
      <c r="G25" s="73" t="n">
        <v>2.16273800627279</v>
      </c>
      <c r="H25" s="73" t="n">
        <v>2.06661915645986</v>
      </c>
      <c r="I25" s="74" t="n">
        <v>0.754110864921532</v>
      </c>
      <c r="J25" s="74" t="n">
        <v>0.318306591996814</v>
      </c>
      <c r="K25" s="74" t="n">
        <v>1.35624399065651</v>
      </c>
    </row>
    <row r="26" customFormat="false" ht="14.25" hidden="false" customHeight="false" outlineLevel="0" collapsed="false">
      <c r="A26" s="71"/>
      <c r="B26" s="71" t="s">
        <v>119</v>
      </c>
      <c r="C26" s="72" t="n">
        <v>2.56742606385629</v>
      </c>
      <c r="D26" s="72" t="n">
        <v>2.34943223335375</v>
      </c>
      <c r="E26" s="72" t="n">
        <v>3.01736031156003</v>
      </c>
      <c r="F26" s="73" t="n">
        <v>1.9552771749016</v>
      </c>
      <c r="G26" s="73" t="n">
        <v>2.02530640309487</v>
      </c>
      <c r="H26" s="73" t="n">
        <v>1.8107384600592</v>
      </c>
      <c r="I26" s="74" t="n">
        <v>0.645396878693552</v>
      </c>
      <c r="J26" s="74" t="n">
        <v>0.350965930942385</v>
      </c>
      <c r="K26" s="74" t="n">
        <v>1.20662185150084</v>
      </c>
    </row>
    <row r="27" customFormat="false" ht="14.25" hidden="false" customHeight="false" outlineLevel="0" collapsed="false">
      <c r="A27" s="71"/>
      <c r="B27" s="71" t="s">
        <v>120</v>
      </c>
      <c r="C27" s="72" t="n">
        <v>2.81176714590186</v>
      </c>
      <c r="D27" s="72" t="n">
        <v>2.38416555923112</v>
      </c>
      <c r="E27" s="72" t="n">
        <v>3.41857252805517</v>
      </c>
      <c r="F27" s="73" t="n">
        <v>2.00380061152203</v>
      </c>
      <c r="G27" s="73" t="n">
        <v>2.05361900152987</v>
      </c>
      <c r="H27" s="73" t="n">
        <v>1.93298745957231</v>
      </c>
      <c r="I27" s="74" t="n">
        <v>0.861813529807085</v>
      </c>
      <c r="J27" s="74" t="n">
        <v>0.365533374181951</v>
      </c>
      <c r="K27" s="74" t="n">
        <v>1.50608047169212</v>
      </c>
    </row>
    <row r="28" customFormat="false" ht="14.25" hidden="false" customHeight="false" outlineLevel="0" collapsed="false">
      <c r="A28" s="71"/>
      <c r="B28" s="71" t="s">
        <v>121</v>
      </c>
      <c r="C28" s="72" t="n">
        <v>2.8781867414105</v>
      </c>
      <c r="D28" s="72" t="n">
        <v>2.61154598765368</v>
      </c>
      <c r="E28" s="72" t="n">
        <v>3.25414058812865</v>
      </c>
      <c r="F28" s="73" t="n">
        <v>2.12819449800478</v>
      </c>
      <c r="G28" s="73" t="n">
        <v>2.24468127191649</v>
      </c>
      <c r="H28" s="73" t="n">
        <v>1.96395234774509</v>
      </c>
      <c r="I28" s="74" t="n">
        <v>0.803356278619575</v>
      </c>
      <c r="J28" s="74" t="n">
        <v>0.409581274390621</v>
      </c>
      <c r="K28" s="74" t="n">
        <v>1.30722852449777</v>
      </c>
    </row>
    <row r="29" customFormat="false" ht="14.25" hidden="false" customHeight="false" outlineLevel="0" collapsed="false">
      <c r="A29" s="71"/>
      <c r="B29" s="71" t="s">
        <v>122</v>
      </c>
      <c r="C29" s="72" t="n">
        <v>3.09399690702531</v>
      </c>
      <c r="D29" s="72" t="n">
        <v>2.65882714045924</v>
      </c>
      <c r="E29" s="72" t="n">
        <v>3.58596612209455</v>
      </c>
      <c r="F29" s="73" t="n">
        <v>2.18232311855952</v>
      </c>
      <c r="G29" s="73" t="n">
        <v>2.20792736602731</v>
      </c>
      <c r="H29" s="73" t="n">
        <v>2.15337787296243</v>
      </c>
      <c r="I29" s="74" t="n">
        <v>0.953627764597659</v>
      </c>
      <c r="J29" s="74" t="n">
        <v>0.487198251878547</v>
      </c>
      <c r="K29" s="74" t="n">
        <v>1.45177842189687</v>
      </c>
    </row>
    <row r="30" customFormat="false" ht="14.25" hidden="false" customHeight="false" outlineLevel="0" collapsed="false">
      <c r="A30" s="71"/>
      <c r="B30" s="71" t="s">
        <v>123</v>
      </c>
      <c r="C30" s="72" t="n">
        <v>2.95784156040972</v>
      </c>
      <c r="D30" s="72" t="n">
        <v>2.63612977261937</v>
      </c>
      <c r="E30" s="72" t="n">
        <v>3.68014175054041</v>
      </c>
      <c r="F30" s="73" t="n">
        <v>2.32000900814401</v>
      </c>
      <c r="G30" s="73" t="n">
        <v>2.3148709488594</v>
      </c>
      <c r="H30" s="73" t="n">
        <v>2.33154486520312</v>
      </c>
      <c r="I30" s="74" t="n">
        <v>0.679864466309389</v>
      </c>
      <c r="J30" s="74" t="n">
        <v>0.351449708932174</v>
      </c>
      <c r="K30" s="74" t="n">
        <v>1.35914426956052</v>
      </c>
    </row>
    <row r="31" customFormat="false" ht="14.25" hidden="false" customHeight="false" outlineLevel="0" collapsed="false">
      <c r="A31" s="71"/>
      <c r="B31" s="71" t="s">
        <v>125</v>
      </c>
      <c r="C31" s="72" t="n">
        <v>2.80191642649855</v>
      </c>
      <c r="D31" s="72" t="n">
        <v>2.64129423307489</v>
      </c>
      <c r="E31" s="72" t="n">
        <v>3.20262193322087</v>
      </c>
      <c r="F31" s="73" t="n">
        <v>2.24312648584718</v>
      </c>
      <c r="G31" s="73" t="n">
        <v>2.32165717711272</v>
      </c>
      <c r="H31" s="73" t="n">
        <v>2.04721532459307</v>
      </c>
      <c r="I31" s="74" t="n">
        <v>0.613625167931074</v>
      </c>
      <c r="J31" s="74" t="n">
        <v>0.361437744797152</v>
      </c>
      <c r="K31" s="74" t="n">
        <v>1.18355248879986</v>
      </c>
    </row>
    <row r="32" customFormat="false" ht="14.25" hidden="false" customHeight="false" outlineLevel="0" collapsed="false">
      <c r="A32" s="71"/>
      <c r="B32" s="71" t="s">
        <v>126</v>
      </c>
      <c r="C32" s="72" t="n">
        <v>2.63798381843441</v>
      </c>
      <c r="D32" s="72" t="n">
        <v>2.46967971855492</v>
      </c>
      <c r="E32" s="72" t="n">
        <v>3.0351508873404</v>
      </c>
      <c r="F32" s="73" t="n">
        <v>2.10471327878913</v>
      </c>
      <c r="G32" s="73" t="n">
        <v>2.18481632800079</v>
      </c>
      <c r="H32" s="73" t="n">
        <v>1.91568464972656</v>
      </c>
      <c r="I32" s="74" t="n">
        <v>0.589524649085914</v>
      </c>
      <c r="J32" s="74" t="n">
        <v>0.329649333478435</v>
      </c>
      <c r="K32" s="74" t="n">
        <v>1.11946623761385</v>
      </c>
    </row>
    <row r="33" customFormat="false" ht="14.25" hidden="false" customHeight="false" outlineLevel="0" collapsed="false">
      <c r="A33" s="71"/>
      <c r="B33" s="71" t="s">
        <v>128</v>
      </c>
      <c r="C33" s="72" t="n">
        <v>2.61472206996473</v>
      </c>
      <c r="D33" s="72" t="n">
        <v>2.41007523259444</v>
      </c>
      <c r="E33" s="72" t="n">
        <v>3.0270500652841</v>
      </c>
      <c r="F33" s="73" t="n">
        <v>2.08565368097936</v>
      </c>
      <c r="G33" s="73" t="n">
        <v>2.15446533323075</v>
      </c>
      <c r="H33" s="73" t="n">
        <v>1.94701009873777</v>
      </c>
      <c r="I33" s="74" t="n">
        <v>0.569919899941412</v>
      </c>
      <c r="J33" s="74" t="n">
        <v>0.282171982864807</v>
      </c>
      <c r="K33" s="74" t="n">
        <v>1.10936774096457</v>
      </c>
    </row>
    <row r="34" customFormat="false" ht="14.25" hidden="false" customHeight="false" outlineLevel="0" collapsed="false">
      <c r="A34" s="71"/>
      <c r="B34" s="71" t="s">
        <v>129</v>
      </c>
      <c r="C34" s="72" t="n">
        <v>2.5804794821784</v>
      </c>
      <c r="D34" s="72" t="n">
        <v>2.41021254496874</v>
      </c>
      <c r="E34" s="72" t="n">
        <v>2.99968748292628</v>
      </c>
      <c r="F34" s="73" t="n">
        <v>2.02298787465431</v>
      </c>
      <c r="G34" s="73" t="n">
        <v>2.1337557267296</v>
      </c>
      <c r="H34" s="73" t="n">
        <v>1.75027039599055</v>
      </c>
      <c r="I34" s="74" t="n">
        <v>0.602051412709144</v>
      </c>
      <c r="J34" s="74" t="n">
        <v>0.305057887204318</v>
      </c>
      <c r="K34" s="74" t="n">
        <v>1.28198591879725</v>
      </c>
    </row>
    <row r="35" customFormat="false" ht="12.75" hidden="false" customHeight="true" outlineLevel="0" collapsed="false">
      <c r="A35" s="71" t="s">
        <v>201</v>
      </c>
      <c r="B35" s="71" t="s">
        <v>132</v>
      </c>
      <c r="C35" s="72" t="n">
        <v>2.91597989803708</v>
      </c>
      <c r="D35" s="72" t="n">
        <v>2.57414803918074</v>
      </c>
      <c r="E35" s="72" t="n">
        <v>3.38132274243429</v>
      </c>
      <c r="F35" s="73" t="n">
        <v>2.12234262261494</v>
      </c>
      <c r="G35" s="73" t="n">
        <v>2.19338663305491</v>
      </c>
      <c r="H35" s="73" t="n">
        <v>2.02563079722592</v>
      </c>
      <c r="I35" s="74" t="n">
        <v>0.83975201775372</v>
      </c>
      <c r="J35" s="74" t="n">
        <v>0.416820756566062</v>
      </c>
      <c r="K35" s="74" t="n">
        <v>1.37292041125748</v>
      </c>
    </row>
    <row r="36" customFormat="false" ht="12.75" hidden="false" customHeight="true" outlineLevel="0" collapsed="false">
      <c r="A36" s="71"/>
      <c r="B36" s="71" t="s">
        <v>133</v>
      </c>
      <c r="C36" s="72" t="n">
        <v>2.61832278054371</v>
      </c>
      <c r="D36" s="72" t="n">
        <v>2.43207454335263</v>
      </c>
      <c r="E36" s="72" t="n">
        <v>3.02774176654329</v>
      </c>
      <c r="F36" s="73" t="n">
        <v>2.00610616780898</v>
      </c>
      <c r="G36" s="73" t="n">
        <v>2.10826753183785</v>
      </c>
      <c r="H36" s="73" t="n">
        <v>1.78153060833073</v>
      </c>
      <c r="I36" s="74" t="n">
        <v>0.654257712189889</v>
      </c>
      <c r="J36" s="74" t="n">
        <v>0.354552478515913</v>
      </c>
      <c r="K36" s="74" t="n">
        <v>1.26504556172083</v>
      </c>
    </row>
    <row r="37" customFormat="false" ht="12.75" hidden="false" customHeight="true" outlineLevel="0" collapsed="false">
      <c r="A37" s="71"/>
      <c r="B37" s="71" t="s">
        <v>134</v>
      </c>
      <c r="C37" s="72" t="n">
        <v>2.76492801472862</v>
      </c>
      <c r="D37" s="72" t="n">
        <v>2.50499472125153</v>
      </c>
      <c r="E37" s="72" t="n">
        <v>3.28366820630509</v>
      </c>
      <c r="F37" s="73" t="n">
        <v>2.13683348883554</v>
      </c>
      <c r="G37" s="73" t="n">
        <v>2.19685000028041</v>
      </c>
      <c r="H37" s="73" t="n">
        <v>2.01703117169642</v>
      </c>
      <c r="I37" s="74" t="n">
        <v>0.680567852911931</v>
      </c>
      <c r="J37" s="74" t="n">
        <v>0.345468186738795</v>
      </c>
      <c r="K37" s="74" t="n">
        <v>1.28590110696898</v>
      </c>
    </row>
    <row r="38" customFormat="false" ht="14.25" hidden="false" customHeight="true" outlineLevel="0" collapsed="false">
      <c r="A38" s="75" t="s">
        <v>202</v>
      </c>
      <c r="B38" s="76" t="s">
        <v>203</v>
      </c>
      <c r="C38" s="72" t="n">
        <v>2.93893049648261</v>
      </c>
      <c r="D38" s="72" t="n">
        <v>2.63811822780818</v>
      </c>
      <c r="E38" s="72" t="n">
        <v>3.34181587372539</v>
      </c>
      <c r="F38" s="73" t="n">
        <v>2.13907253692919</v>
      </c>
      <c r="G38" s="73" t="n">
        <v>2.23195600887846</v>
      </c>
      <c r="H38" s="73" t="n">
        <v>2.01467138533784</v>
      </c>
      <c r="I38" s="74" t="n">
        <v>0.848648514580174</v>
      </c>
      <c r="J38" s="74" t="n">
        <v>0.44673068721869</v>
      </c>
      <c r="K38" s="74" t="n">
        <v>1.34444202536734</v>
      </c>
    </row>
    <row r="39" customFormat="false" ht="12.75" hidden="false" customHeight="true" outlineLevel="0" collapsed="false">
      <c r="A39" s="75"/>
      <c r="B39" s="76" t="s">
        <v>204</v>
      </c>
      <c r="C39" s="72" t="n">
        <v>2.76962782507862</v>
      </c>
      <c r="D39" s="72" t="n">
        <v>2.57511828824792</v>
      </c>
      <c r="E39" s="72" t="n">
        <v>3.09830467788457</v>
      </c>
      <c r="F39" s="73" t="n">
        <v>2.09136504746528</v>
      </c>
      <c r="G39" s="73" t="n">
        <v>2.20353961996225</v>
      </c>
      <c r="H39" s="73" t="n">
        <v>1.90181554745671</v>
      </c>
      <c r="I39" s="74" t="n">
        <v>0.720523412755931</v>
      </c>
      <c r="J39" s="74" t="n">
        <v>0.407193966126826</v>
      </c>
      <c r="K39" s="74" t="n">
        <v>1.2085335160454</v>
      </c>
    </row>
    <row r="40" customFormat="false" ht="14.25" hidden="false" customHeight="false" outlineLevel="0" collapsed="false">
      <c r="A40" s="71" t="s">
        <v>205</v>
      </c>
      <c r="B40" s="76" t="s">
        <v>206</v>
      </c>
      <c r="C40" s="72" t="n">
        <v>2.13839632341857</v>
      </c>
      <c r="D40" s="72" t="n">
        <v>2.0339234857094</v>
      </c>
      <c r="E40" s="72" t="n">
        <v>2.35515798033477</v>
      </c>
      <c r="F40" s="73" t="n">
        <v>1.77611929919432</v>
      </c>
      <c r="G40" s="73" t="n">
        <v>1.82733522062183</v>
      </c>
      <c r="H40" s="73" t="n">
        <v>1.66985581260248</v>
      </c>
      <c r="I40" s="74" t="n">
        <v>0.419837647561474</v>
      </c>
      <c r="J40" s="74" t="n">
        <v>0.252436669704726</v>
      </c>
      <c r="K40" s="74" t="n">
        <v>0.717390108496349</v>
      </c>
    </row>
    <row r="41" customFormat="false" ht="14.25" hidden="false" customHeight="false" outlineLevel="0" collapsed="false">
      <c r="A41" s="71"/>
      <c r="B41" s="76" t="s">
        <v>207</v>
      </c>
      <c r="C41" s="72" t="n">
        <v>2.6637053255955</v>
      </c>
      <c r="D41" s="72" t="n">
        <v>2.43744522187</v>
      </c>
      <c r="E41" s="72" t="n">
        <v>3.08398432138691</v>
      </c>
      <c r="F41" s="73" t="n">
        <v>2.07134066840114</v>
      </c>
      <c r="G41" s="73" t="n">
        <v>2.14593562138659</v>
      </c>
      <c r="H41" s="73" t="n">
        <v>1.93277322043838</v>
      </c>
      <c r="I41" s="74" t="n">
        <v>0.647568394949394</v>
      </c>
      <c r="J41" s="74" t="n">
        <v>0.330317842207277</v>
      </c>
      <c r="K41" s="74" t="n">
        <v>1.18107181293916</v>
      </c>
    </row>
    <row r="42" customFormat="false" ht="14.25" hidden="false" customHeight="false" outlineLevel="0" collapsed="false">
      <c r="A42" s="71"/>
      <c r="B42" s="76" t="s">
        <v>208</v>
      </c>
      <c r="C42" s="72" t="n">
        <v>2.92948886057944</v>
      </c>
      <c r="D42" s="72" t="n">
        <v>2.62318797245376</v>
      </c>
      <c r="E42" s="72" t="n">
        <v>3.42326759907193</v>
      </c>
      <c r="F42" s="73" t="n">
        <v>2.1462012614953</v>
      </c>
      <c r="G42" s="73" t="n">
        <v>2.2501635412842</v>
      </c>
      <c r="H42" s="73" t="n">
        <v>1.97855138303695</v>
      </c>
      <c r="I42" s="74" t="n">
        <v>0.825314031632805</v>
      </c>
      <c r="J42" s="74" t="n">
        <v>0.403983463574783</v>
      </c>
      <c r="K42" s="74" t="n">
        <v>1.45792630170075</v>
      </c>
    </row>
    <row r="43" customFormat="false" ht="14.25" hidden="false" customHeight="false" outlineLevel="0" collapsed="false">
      <c r="A43" s="71"/>
      <c r="B43" s="76" t="s">
        <v>209</v>
      </c>
      <c r="C43" s="72" t="n">
        <v>2.85040205749757</v>
      </c>
      <c r="D43" s="72" t="n">
        <v>2.55937068456173</v>
      </c>
      <c r="E43" s="72" t="n">
        <v>3.30945392839601</v>
      </c>
      <c r="F43" s="73" t="n">
        <v>2.08882130494995</v>
      </c>
      <c r="G43" s="73" t="n">
        <v>2.18245884227756</v>
      </c>
      <c r="H43" s="73" t="n">
        <v>1.94112421558485</v>
      </c>
      <c r="I43" s="74" t="n">
        <v>0.792388503640342</v>
      </c>
      <c r="J43" s="74" t="n">
        <v>0.401071036227608</v>
      </c>
      <c r="K43" s="74" t="n">
        <v>1.37547180817306</v>
      </c>
    </row>
    <row r="44" customFormat="false" ht="14.25" hidden="false" customHeight="false" outlineLevel="0" collapsed="false">
      <c r="A44" s="71"/>
      <c r="B44" s="76" t="s">
        <v>210</v>
      </c>
      <c r="C44" s="72" t="n">
        <v>2.48808534640725</v>
      </c>
      <c r="D44" s="72" t="n">
        <v>2.28051652753579</v>
      </c>
      <c r="E44" s="72" t="n">
        <v>3.00078093138449</v>
      </c>
      <c r="F44" s="73" t="n">
        <v>1.82928709848845</v>
      </c>
      <c r="G44" s="73" t="n">
        <v>1.86587239666638</v>
      </c>
      <c r="H44" s="73" t="n">
        <v>1.73904274411954</v>
      </c>
      <c r="I44" s="74" t="n">
        <v>0.69727491536093</v>
      </c>
      <c r="J44" s="74" t="n">
        <v>0.447197498023004</v>
      </c>
      <c r="K44" s="74" t="n">
        <v>1.28332288805071</v>
      </c>
    </row>
    <row r="45" customFormat="false" ht="14.25" hidden="false" customHeight="false" outlineLevel="0" collapsed="false">
      <c r="A45" s="71" t="s">
        <v>143</v>
      </c>
      <c r="B45" s="76" t="s">
        <v>211</v>
      </c>
      <c r="C45" s="72" t="n">
        <v>2.91962003697628</v>
      </c>
      <c r="D45" s="72" t="n">
        <v>2.58840795879162</v>
      </c>
      <c r="E45" s="72" t="n">
        <v>3.54080226405372</v>
      </c>
      <c r="F45" s="73" t="n">
        <v>2.13754699483581</v>
      </c>
      <c r="G45" s="73" t="n">
        <v>2.2175717694793</v>
      </c>
      <c r="H45" s="73" t="n">
        <v>1.98749956976449</v>
      </c>
      <c r="I45" s="74" t="n">
        <v>0.821308354888231</v>
      </c>
      <c r="J45" s="74" t="n">
        <v>0.399320526389728</v>
      </c>
      <c r="K45" s="74" t="n">
        <v>1.56106218714806</v>
      </c>
    </row>
    <row r="46" customFormat="false" ht="14.25" hidden="false" customHeight="false" outlineLevel="0" collapsed="false">
      <c r="A46" s="71"/>
      <c r="B46" s="76" t="s">
        <v>212</v>
      </c>
      <c r="C46" s="72" t="n">
        <v>2.96064029403358</v>
      </c>
      <c r="D46" s="72" t="n">
        <v>2.7255831332825</v>
      </c>
      <c r="E46" s="72" t="n">
        <v>3.14752942855044</v>
      </c>
      <c r="F46" s="73" t="n">
        <v>1.99387599885021</v>
      </c>
      <c r="G46" s="73" t="n">
        <v>2.17923308891498</v>
      </c>
      <c r="H46" s="73" t="n">
        <v>1.84650237267314</v>
      </c>
      <c r="I46" s="74" t="n">
        <v>0.998487234763878</v>
      </c>
      <c r="J46" s="74" t="n">
        <v>0.577706385392815</v>
      </c>
      <c r="K46" s="74" t="n">
        <v>1.31933508250251</v>
      </c>
    </row>
    <row r="47" customFormat="false" ht="14.25" hidden="false" customHeight="false" outlineLevel="0" collapsed="false">
      <c r="A47" s="71"/>
      <c r="B47" s="76" t="s">
        <v>213</v>
      </c>
      <c r="C47" s="72" t="n">
        <v>3.08593501852452</v>
      </c>
      <c r="D47" s="72" t="n">
        <v>2.67261781049223</v>
      </c>
      <c r="E47" s="72" t="n">
        <v>3.30296830251957</v>
      </c>
      <c r="F47" s="73" t="n">
        <v>2.04092008477247</v>
      </c>
      <c r="G47" s="73" t="n">
        <v>2.11173556800271</v>
      </c>
      <c r="H47" s="73" t="n">
        <v>2.00373480290065</v>
      </c>
      <c r="I47" s="74" t="n">
        <v>1.08219218803213</v>
      </c>
      <c r="J47" s="74" t="n">
        <v>0.599563625145261</v>
      </c>
      <c r="K47" s="74" t="n">
        <v>1.32374317289549</v>
      </c>
    </row>
    <row r="48" customFormat="false" ht="12.75" hidden="false" customHeight="true" outlineLevel="0" collapsed="false">
      <c r="A48" s="71"/>
      <c r="B48" s="76" t="s">
        <v>214</v>
      </c>
      <c r="C48" s="72" t="n">
        <v>2.96257525519187</v>
      </c>
      <c r="D48" s="72" t="n">
        <v>2.70848717135862</v>
      </c>
      <c r="E48" s="72" t="n">
        <v>3.07634953233767</v>
      </c>
      <c r="F48" s="73" t="n">
        <v>1.84279602184441</v>
      </c>
      <c r="G48" s="73" t="n">
        <v>1.92936836934594</v>
      </c>
      <c r="H48" s="73" t="n">
        <v>1.80399113102166</v>
      </c>
      <c r="I48" s="74" t="n">
        <v>1.14514537670152</v>
      </c>
      <c r="J48" s="74" t="n">
        <v>0.80913510886877</v>
      </c>
      <c r="K48" s="74" t="n">
        <v>1.29204835891478</v>
      </c>
    </row>
    <row r="49" customFormat="false" ht="12.75" hidden="false" customHeight="true" outlineLevel="0" collapsed="false">
      <c r="A49" s="71"/>
      <c r="B49" s="76" t="s">
        <v>215</v>
      </c>
      <c r="C49" s="72" t="n">
        <v>2.73017121509472</v>
      </c>
      <c r="D49" s="72" t="n">
        <v>2.51908870117035</v>
      </c>
      <c r="E49" s="72" t="n">
        <v>3.35888744247236</v>
      </c>
      <c r="F49" s="73" t="n">
        <v>2.12521649137926</v>
      </c>
      <c r="G49" s="73" t="n">
        <v>2.22211808441645</v>
      </c>
      <c r="H49" s="73" t="n">
        <v>1.83657129698692</v>
      </c>
      <c r="I49" s="74" t="n">
        <v>0.650468641827222</v>
      </c>
      <c r="J49" s="74" t="n">
        <v>0.326703135700597</v>
      </c>
      <c r="K49" s="74" t="n">
        <v>1.53330143237993</v>
      </c>
    </row>
    <row r="50" customFormat="false" ht="12.75" hidden="false" customHeight="true" outlineLevel="0" collapsed="false">
      <c r="A50" s="71"/>
      <c r="B50" s="76" t="s">
        <v>216</v>
      </c>
      <c r="C50" s="72" t="n">
        <v>2.47278629137329</v>
      </c>
      <c r="D50" s="72" t="n">
        <v>2.26797970930227</v>
      </c>
      <c r="E50" s="72" t="n">
        <v>2.80227952300334</v>
      </c>
      <c r="F50" s="73" t="n">
        <v>1.96385651868902</v>
      </c>
      <c r="G50" s="73" t="n">
        <v>1.97702953539013</v>
      </c>
      <c r="H50" s="73" t="n">
        <v>1.94265928106719</v>
      </c>
      <c r="I50" s="74" t="n">
        <v>0.556633141672332</v>
      </c>
      <c r="J50" s="74" t="n">
        <v>0.331121274449317</v>
      </c>
      <c r="K50" s="74" t="n">
        <v>0.884488771386612</v>
      </c>
    </row>
    <row r="51" customFormat="false" ht="14.25" hidden="false" customHeight="true" outlineLevel="0" collapsed="false">
      <c r="A51" s="75" t="s">
        <v>217</v>
      </c>
      <c r="B51" s="76" t="s">
        <v>136</v>
      </c>
      <c r="C51" s="72" t="n">
        <v>3.03782377771962</v>
      </c>
      <c r="D51" s="72" t="n">
        <v>2.58947196211908</v>
      </c>
      <c r="E51" s="72" t="n">
        <v>3.61468168945812</v>
      </c>
      <c r="F51" s="73" t="n">
        <v>2.15145196243506</v>
      </c>
      <c r="G51" s="73" t="n">
        <v>2.17736698293917</v>
      </c>
      <c r="H51" s="73" t="n">
        <v>2.1181092077266</v>
      </c>
      <c r="I51" s="74" t="n">
        <v>0.939097624301307</v>
      </c>
      <c r="J51" s="74" t="n">
        <v>0.452575879708563</v>
      </c>
      <c r="K51" s="74" t="n">
        <v>1.51678935378299</v>
      </c>
    </row>
    <row r="52" customFormat="false" ht="12.75" hidden="false" customHeight="true" outlineLevel="0" collapsed="false">
      <c r="A52" s="75"/>
      <c r="B52" s="76" t="s">
        <v>218</v>
      </c>
      <c r="C52" s="72" t="n">
        <v>2.71782337205554</v>
      </c>
      <c r="D52" s="72" t="n">
        <v>2.4669876521708</v>
      </c>
      <c r="E52" s="72" t="n">
        <v>3.11957888582934</v>
      </c>
      <c r="F52" s="73" t="n">
        <v>2.06957399909709</v>
      </c>
      <c r="G52" s="73" t="n">
        <v>2.15810521727625</v>
      </c>
      <c r="H52" s="73" t="n">
        <v>1.92777639124071</v>
      </c>
      <c r="I52" s="74" t="n">
        <v>0.70811516011714</v>
      </c>
      <c r="J52" s="74" t="n">
        <v>0.354170806235622</v>
      </c>
      <c r="K52" s="74" t="n">
        <v>1.21012819678334</v>
      </c>
    </row>
    <row r="53" customFormat="false" ht="14.25" hidden="false" customHeight="false" outlineLevel="0" collapsed="false">
      <c r="A53" s="75"/>
      <c r="B53" s="76" t="s">
        <v>140</v>
      </c>
      <c r="C53" s="72" t="n">
        <v>2.49149874715448</v>
      </c>
      <c r="D53" s="72" t="n">
        <v>2.33090404525002</v>
      </c>
      <c r="E53" s="72" t="n">
        <v>3.12339180925156</v>
      </c>
      <c r="F53" s="73" t="n">
        <v>1.93608201823555</v>
      </c>
      <c r="G53" s="73" t="n">
        <v>1.98480264150622</v>
      </c>
      <c r="H53" s="73" t="n">
        <v>1.7443806516232</v>
      </c>
      <c r="I53" s="74" t="n">
        <v>0.615102653619788</v>
      </c>
      <c r="J53" s="74" t="n">
        <v>0.389783726396944</v>
      </c>
      <c r="K53" s="74" t="n">
        <v>1.43330421411774</v>
      </c>
    </row>
    <row r="54" customFormat="false" ht="14.25" hidden="false" customHeight="false" outlineLevel="0" collapsed="false">
      <c r="A54" s="75"/>
      <c r="B54" s="76" t="s">
        <v>138</v>
      </c>
      <c r="C54" s="72" t="n">
        <v>2.76837374958229</v>
      </c>
      <c r="D54" s="72" t="n">
        <v>2.50815645477938</v>
      </c>
      <c r="E54" s="72" t="n">
        <v>3.21057052154885</v>
      </c>
      <c r="F54" s="73" t="n">
        <v>2.07219872248389</v>
      </c>
      <c r="G54" s="73" t="n">
        <v>2.16377782217715</v>
      </c>
      <c r="H54" s="73" t="n">
        <v>1.91656999306939</v>
      </c>
      <c r="I54" s="74" t="n">
        <v>0.738787035083463</v>
      </c>
      <c r="J54" s="74" t="n">
        <v>0.376027046354919</v>
      </c>
      <c r="K54" s="74" t="n">
        <v>1.31117707487851</v>
      </c>
    </row>
    <row r="55" customFormat="false" ht="14.25" hidden="false" customHeight="false" outlineLevel="0" collapsed="false">
      <c r="A55" s="75"/>
      <c r="B55" s="76" t="s">
        <v>139</v>
      </c>
      <c r="C55" s="72" t="n">
        <v>2.71720244348204</v>
      </c>
      <c r="D55" s="72" t="n">
        <v>2.46447524109796</v>
      </c>
      <c r="E55" s="72" t="n">
        <v>3.10499652662126</v>
      </c>
      <c r="F55" s="73" t="n">
        <v>1.97568340142669</v>
      </c>
      <c r="G55" s="73" t="n">
        <v>2.0554345816398</v>
      </c>
      <c r="H55" s="73" t="n">
        <v>1.85331020408874</v>
      </c>
      <c r="I55" s="74" t="n">
        <v>0.767042199908911</v>
      </c>
      <c r="J55" s="74" t="n">
        <v>0.432828984985817</v>
      </c>
      <c r="K55" s="74" t="n">
        <v>1.25168632253252</v>
      </c>
    </row>
    <row r="56" customFormat="false" ht="14.25" hidden="false" customHeight="false" outlineLevel="0" collapsed="false">
      <c r="A56" s="75"/>
      <c r="B56" s="76" t="s">
        <v>142</v>
      </c>
      <c r="C56" s="72" t="n">
        <v>2.64326541948102</v>
      </c>
      <c r="D56" s="72" t="n">
        <v>2.43127064912709</v>
      </c>
      <c r="E56" s="72" t="n">
        <v>3.38199253694775</v>
      </c>
      <c r="F56" s="73" t="n">
        <v>2.20222594054993</v>
      </c>
      <c r="G56" s="73" t="n">
        <v>2.28641424025997</v>
      </c>
      <c r="H56" s="73" t="n">
        <v>1.90885936426417</v>
      </c>
      <c r="I56" s="74" t="n">
        <v>0.475871340784565</v>
      </c>
      <c r="J56" s="74" t="n">
        <v>0.159921181428838</v>
      </c>
      <c r="K56" s="74" t="n">
        <v>1.47313317268358</v>
      </c>
    </row>
    <row r="57" customFormat="false" ht="14.25" hidden="false" customHeight="true" outlineLevel="0" collapsed="false">
      <c r="A57" s="77" t="s">
        <v>219</v>
      </c>
      <c r="B57" s="76" t="s">
        <v>154</v>
      </c>
      <c r="C57" s="72" t="n">
        <v>2.77989697518799</v>
      </c>
      <c r="D57" s="72" t="n">
        <v>2.4891590965325</v>
      </c>
      <c r="E57" s="72" t="n">
        <v>3.34480681765841</v>
      </c>
      <c r="F57" s="73" t="n">
        <v>2.07753119308736</v>
      </c>
      <c r="G57" s="73" t="n">
        <v>2.15483745589329</v>
      </c>
      <c r="H57" s="73" t="n">
        <v>1.92730983719414</v>
      </c>
      <c r="I57" s="74" t="n">
        <v>0.750913779743936</v>
      </c>
      <c r="J57" s="74" t="n">
        <v>0.36847646328934</v>
      </c>
      <c r="K57" s="74" t="n">
        <v>1.43217076282907</v>
      </c>
    </row>
    <row r="58" customFormat="false" ht="14.25" hidden="false" customHeight="false" outlineLevel="0" collapsed="false">
      <c r="A58" s="77"/>
      <c r="B58" s="76" t="s">
        <v>155</v>
      </c>
      <c r="C58" s="72" t="n">
        <v>2.78184007993833</v>
      </c>
      <c r="D58" s="72" t="n">
        <v>2.55037587271961</v>
      </c>
      <c r="E58" s="72" t="n">
        <v>3.20235714097447</v>
      </c>
      <c r="F58" s="73" t="n">
        <v>2.11566843226587</v>
      </c>
      <c r="G58" s="73" t="n">
        <v>2.21399194952465</v>
      </c>
      <c r="H58" s="73" t="n">
        <v>1.93708115067517</v>
      </c>
      <c r="I58" s="74" t="n">
        <v>0.713023765362498</v>
      </c>
      <c r="J58" s="74" t="n">
        <v>0.370011207403054</v>
      </c>
      <c r="K58" s="74" t="n">
        <v>1.29305828678011</v>
      </c>
    </row>
    <row r="59" customFormat="false" ht="14.25" hidden="false" customHeight="false" outlineLevel="0" collapsed="false">
      <c r="A59" s="77"/>
      <c r="B59" s="76" t="s">
        <v>220</v>
      </c>
      <c r="C59" s="72" t="n">
        <v>2.73293841512821</v>
      </c>
      <c r="D59" s="72" t="n">
        <v>2.49113764588762</v>
      </c>
      <c r="E59" s="72" t="n">
        <v>3.02439597511496</v>
      </c>
      <c r="F59" s="73" t="n">
        <v>2.01113282053638</v>
      </c>
      <c r="G59" s="73" t="n">
        <v>2.0854469113845</v>
      </c>
      <c r="H59" s="73" t="n">
        <v>1.92153436440575</v>
      </c>
      <c r="I59" s="74" t="n">
        <v>0.749532161368809</v>
      </c>
      <c r="J59" s="74" t="n">
        <v>0.430445826352131</v>
      </c>
      <c r="K59" s="74" t="n">
        <v>1.11627048498049</v>
      </c>
    </row>
    <row r="60" customFormat="false" ht="12.75" hidden="false" customHeight="false" outlineLevel="0" collapsed="false">
      <c r="A60" s="78" t="s">
        <v>221</v>
      </c>
      <c r="B60" s="79"/>
      <c r="C60" s="79"/>
      <c r="D60" s="79"/>
      <c r="E60" s="80"/>
    </row>
    <row r="61" customFormat="false" ht="12.75" hidden="false" customHeight="false" outlineLevel="0" collapsed="false">
      <c r="A61" s="81" t="s">
        <v>222</v>
      </c>
      <c r="B61" s="82"/>
      <c r="C61" s="82"/>
      <c r="D61" s="82"/>
      <c r="E61" s="80"/>
    </row>
    <row r="62" customFormat="false" ht="12.75" hidden="false" customHeight="false" outlineLevel="0" collapsed="false">
      <c r="A62" s="83" t="s">
        <v>223</v>
      </c>
      <c r="B62" s="79"/>
      <c r="C62" s="79"/>
      <c r="D62" s="79"/>
      <c r="E62" s="79"/>
    </row>
    <row r="63" customFormat="false" ht="12.75" hidden="false" customHeight="false" outlineLevel="0" collapsed="false">
      <c r="A63" s="83" t="s">
        <v>224</v>
      </c>
      <c r="B63" s="79"/>
      <c r="C63" s="79"/>
      <c r="D63" s="79"/>
      <c r="E63" s="79"/>
    </row>
    <row r="64" customFormat="false" ht="12.75" hidden="false" customHeight="false" outlineLevel="0" collapsed="false">
      <c r="A64" s="84" t="s">
        <v>225</v>
      </c>
      <c r="B64" s="85"/>
      <c r="C64" s="86"/>
      <c r="D64" s="86"/>
      <c r="E64" s="86"/>
    </row>
    <row r="65" customFormat="false" ht="12.75" hidden="false" customHeight="false" outlineLevel="0" collapsed="false">
      <c r="A65" s="84"/>
      <c r="B65" s="85"/>
      <c r="C65" s="86"/>
      <c r="D65" s="86"/>
      <c r="E65" s="86"/>
    </row>
    <row r="66" customFormat="false" ht="12.75" hidden="false" customHeight="false" outlineLevel="0" collapsed="false">
      <c r="A66" s="84"/>
      <c r="B66" s="85"/>
      <c r="C66" s="86"/>
      <c r="D66" s="86"/>
      <c r="E66" s="86"/>
    </row>
    <row r="67" customFormat="false" ht="12.75" hidden="false" customHeight="false" outlineLevel="0" collapsed="false">
      <c r="A67" s="84"/>
      <c r="B67" s="85"/>
      <c r="C67" s="86"/>
      <c r="D67" s="86"/>
      <c r="E67" s="86"/>
    </row>
  </sheetData>
  <mergeCells count="15">
    <mergeCell ref="A3:K3"/>
    <mergeCell ref="A4:K4"/>
    <mergeCell ref="A5:K5"/>
    <mergeCell ref="A7:B8"/>
    <mergeCell ref="C7:E7"/>
    <mergeCell ref="F7:H7"/>
    <mergeCell ref="I7:K7"/>
    <mergeCell ref="A9:A11"/>
    <mergeCell ref="A12:A34"/>
    <mergeCell ref="A35:A37"/>
    <mergeCell ref="A38:A39"/>
    <mergeCell ref="A40:A44"/>
    <mergeCell ref="A45:A50"/>
    <mergeCell ref="A51:A56"/>
    <mergeCell ref="A57:A59"/>
  </mergeCells>
  <hyperlinks>
    <hyperlink ref="M7" location="ÍNDICE!A11" display="ÍNDICE"/>
  </hyperlinks>
  <printOptions headings="false" gridLines="false" gridLinesSet="true" horizontalCentered="true" verticalCentered="true"/>
  <pageMargins left="0.511805555555556" right="0.511805555555556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Uso del tiemp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87" width="26.86"/>
    <col collapsed="false" customWidth="true" hidden="false" outlineLevel="0" max="2" min="2" style="87" width="24.57"/>
    <col collapsed="false" customWidth="false" hidden="false" outlineLevel="0" max="16384" min="3" style="87" width="11.43"/>
  </cols>
  <sheetData>
    <row r="1" customFormat="false" ht="6" hidden="false" customHeight="true" outlineLevel="0" collapsed="false"/>
    <row r="2" customFormat="false" ht="15" hidden="false" customHeight="false" outlineLevel="0" collapsed="false">
      <c r="A2" s="29" t="s">
        <v>12</v>
      </c>
    </row>
    <row r="3" s="88" customFormat="true" ht="15" hidden="false" customHeight="true" outlineLevel="0" collapsed="false">
      <c r="A3" s="65" t="s">
        <v>226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5" hidden="false" customHeight="true" outlineLevel="0" collapsed="false">
      <c r="A4" s="32" t="s">
        <v>19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customFormat="false" ht="15" hidden="false" customHeight="true" outlineLevel="0" collapsed="false">
      <c r="A5" s="56" t="s">
        <v>191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false" outlineLevel="0" collapsed="false">
      <c r="A6" s="5"/>
      <c r="B6" s="89"/>
      <c r="C6" s="90"/>
      <c r="D6" s="90"/>
      <c r="E6" s="90"/>
    </row>
    <row r="7" s="88" customFormat="true" ht="15" hidden="false" customHeight="true" outlineLevel="0" collapsed="false">
      <c r="A7" s="67" t="s">
        <v>82</v>
      </c>
      <c r="B7" s="67"/>
      <c r="C7" s="91" t="s">
        <v>227</v>
      </c>
      <c r="D7" s="91"/>
      <c r="E7" s="91"/>
      <c r="F7" s="91" t="s">
        <v>228</v>
      </c>
      <c r="G7" s="91"/>
      <c r="H7" s="91"/>
      <c r="I7" s="91" t="s">
        <v>229</v>
      </c>
      <c r="J7" s="91"/>
      <c r="K7" s="91"/>
      <c r="L7" s="91" t="s">
        <v>230</v>
      </c>
      <c r="M7" s="91"/>
      <c r="N7" s="91"/>
      <c r="O7" s="91" t="s">
        <v>231</v>
      </c>
      <c r="P7" s="91"/>
      <c r="Q7" s="91"/>
      <c r="S7" s="37" t="s">
        <v>86</v>
      </c>
    </row>
    <row r="8" s="88" customFormat="true" ht="15" hidden="false" customHeight="false" outlineLevel="0" collapsed="false">
      <c r="A8" s="67"/>
      <c r="B8" s="67"/>
      <c r="C8" s="70" t="s">
        <v>195</v>
      </c>
      <c r="D8" s="70" t="s">
        <v>196</v>
      </c>
      <c r="E8" s="70" t="s">
        <v>197</v>
      </c>
      <c r="F8" s="70" t="s">
        <v>195</v>
      </c>
      <c r="G8" s="70" t="s">
        <v>196</v>
      </c>
      <c r="H8" s="70" t="s">
        <v>197</v>
      </c>
      <c r="I8" s="70" t="s">
        <v>195</v>
      </c>
      <c r="J8" s="70" t="s">
        <v>196</v>
      </c>
      <c r="K8" s="70" t="s">
        <v>197</v>
      </c>
      <c r="L8" s="70" t="s">
        <v>195</v>
      </c>
      <c r="M8" s="70" t="s">
        <v>196</v>
      </c>
      <c r="N8" s="70" t="s">
        <v>197</v>
      </c>
      <c r="O8" s="70" t="s">
        <v>195</v>
      </c>
      <c r="P8" s="70" t="s">
        <v>196</v>
      </c>
      <c r="Q8" s="70" t="s">
        <v>197</v>
      </c>
      <c r="R8" s="92"/>
    </row>
    <row r="9" customFormat="false" ht="15" hidden="false" customHeight="false" outlineLevel="0" collapsed="false">
      <c r="A9" s="71" t="s">
        <v>93</v>
      </c>
      <c r="B9" s="71" t="s">
        <v>94</v>
      </c>
      <c r="C9" s="74" t="n">
        <v>0.745570293959882</v>
      </c>
      <c r="D9" s="74" t="n">
        <v>0.381531432181601</v>
      </c>
      <c r="E9" s="74" t="n">
        <v>1.32607567672524</v>
      </c>
      <c r="F9" s="74" t="n">
        <v>0.29205211766755</v>
      </c>
      <c r="G9" s="74" t="n">
        <v>0.208507189352568</v>
      </c>
      <c r="H9" s="74" t="n">
        <v>0.365442933877495</v>
      </c>
      <c r="I9" s="74" t="n">
        <v>0.180232165769014</v>
      </c>
      <c r="J9" s="74" t="n">
        <v>0.188891493191119</v>
      </c>
      <c r="K9" s="74" t="n">
        <v>0.168309634009333</v>
      </c>
      <c r="L9" s="74" t="n">
        <v>0.579019013053585</v>
      </c>
      <c r="M9" s="74" t="n">
        <v>0.25059134028982</v>
      </c>
      <c r="N9" s="74" t="n">
        <v>1.0046204962939</v>
      </c>
      <c r="O9" s="74" t="n">
        <v>0.156857658586224</v>
      </c>
      <c r="P9" s="74" t="n">
        <v>0.14021014112184</v>
      </c>
      <c r="Q9" s="74" t="n">
        <v>0.183122295921749</v>
      </c>
    </row>
    <row r="10" customFormat="false" ht="15" hidden="false" customHeight="false" outlineLevel="0" collapsed="false">
      <c r="A10" s="71"/>
      <c r="B10" s="71" t="s">
        <v>95</v>
      </c>
      <c r="C10" s="74" t="n">
        <v>0.745523194156335</v>
      </c>
      <c r="D10" s="74" t="n">
        <v>0.38544867267002</v>
      </c>
      <c r="E10" s="74" t="n">
        <v>1.27240332094433</v>
      </c>
      <c r="F10" s="74" t="n">
        <v>0.294873078112044</v>
      </c>
      <c r="G10" s="74" t="n">
        <v>0.216911964960317</v>
      </c>
      <c r="H10" s="74" t="n">
        <v>0.361767016761192</v>
      </c>
      <c r="I10" s="74" t="n">
        <v>0.164226312340148</v>
      </c>
      <c r="J10" s="74" t="n">
        <v>0.179225544473503</v>
      </c>
      <c r="K10" s="74" t="n">
        <v>0.1448799803906</v>
      </c>
      <c r="L10" s="74" t="n">
        <v>0.572016459340085</v>
      </c>
      <c r="M10" s="74" t="n">
        <v>0.24987951539816</v>
      </c>
      <c r="N10" s="74" t="n">
        <v>0.963709545526257</v>
      </c>
      <c r="O10" s="74" t="n">
        <v>0.158631179061945</v>
      </c>
      <c r="P10" s="74" t="n">
        <v>0.140274789339512</v>
      </c>
      <c r="Q10" s="74" t="n">
        <v>0.18503571447672</v>
      </c>
    </row>
    <row r="11" customFormat="false" ht="15" hidden="false" customHeight="false" outlineLevel="0" collapsed="false">
      <c r="A11" s="71"/>
      <c r="B11" s="71" t="s">
        <v>96</v>
      </c>
      <c r="C11" s="74" t="n">
        <v>0.745655819818334</v>
      </c>
      <c r="D11" s="74" t="n">
        <v>0.375049870741966</v>
      </c>
      <c r="E11" s="74" t="n">
        <v>1.43974194932517</v>
      </c>
      <c r="F11" s="74" t="n">
        <v>0.286711124116985</v>
      </c>
      <c r="G11" s="74" t="n">
        <v>0.193156815763617</v>
      </c>
      <c r="H11" s="74" t="n">
        <v>0.372628608740316</v>
      </c>
      <c r="I11" s="74" t="n">
        <v>0.19424718364492</v>
      </c>
      <c r="J11" s="74" t="n">
        <v>0.196927344419213</v>
      </c>
      <c r="K11" s="74" t="n">
        <v>0.190337744689116</v>
      </c>
      <c r="L11" s="74" t="n">
        <v>0.592151300006926</v>
      </c>
      <c r="M11" s="74" t="n">
        <v>0.251824694800797</v>
      </c>
      <c r="N11" s="74" t="n">
        <v>1.08988069618119</v>
      </c>
      <c r="O11" s="74" t="n">
        <v>0.153558390754137</v>
      </c>
      <c r="P11" s="74" t="n">
        <v>0.140101542345159</v>
      </c>
      <c r="Q11" s="74" t="n">
        <v>0.178912241860003</v>
      </c>
    </row>
    <row r="12" customFormat="false" ht="15" hidden="false" customHeight="false" outlineLevel="0" collapsed="false">
      <c r="A12" s="71" t="s">
        <v>97</v>
      </c>
      <c r="B12" s="71" t="s">
        <v>98</v>
      </c>
      <c r="C12" s="74" t="n">
        <v>0.955599204604774</v>
      </c>
      <c r="D12" s="74" t="n">
        <v>0.533872741248794</v>
      </c>
      <c r="E12" s="74" t="n">
        <v>1.450812877305</v>
      </c>
      <c r="F12" s="74" t="n">
        <v>0.307593361362555</v>
      </c>
      <c r="G12" s="74" t="n">
        <v>0.262448722536931</v>
      </c>
      <c r="H12" s="74" t="n">
        <v>0.340180877442505</v>
      </c>
      <c r="I12" s="74" t="n">
        <v>0.180186869410976</v>
      </c>
      <c r="J12" s="74" t="n">
        <v>0.189864123383957</v>
      </c>
      <c r="K12" s="74" t="n">
        <v>0.169362645151789</v>
      </c>
      <c r="L12" s="74" t="n">
        <v>0.706041192823805</v>
      </c>
      <c r="M12" s="74" t="n">
        <v>0.349283754848581</v>
      </c>
      <c r="N12" s="74" t="n">
        <v>1.07752691261122</v>
      </c>
      <c r="O12" s="74" t="n">
        <v>0.188687740543399</v>
      </c>
      <c r="P12" s="74" t="n">
        <v>0.162980311862231</v>
      </c>
      <c r="Q12" s="74" t="n">
        <v>0.217657336134484</v>
      </c>
    </row>
    <row r="13" customFormat="false" ht="15" hidden="false" customHeight="false" outlineLevel="0" collapsed="false">
      <c r="A13" s="71"/>
      <c r="B13" s="71" t="s">
        <v>99</v>
      </c>
      <c r="C13" s="74" t="n">
        <v>0.845829983648256</v>
      </c>
      <c r="D13" s="74" t="n">
        <v>0.427352971629352</v>
      </c>
      <c r="E13" s="74" t="n">
        <v>1.34795509709539</v>
      </c>
      <c r="F13" s="74" t="n">
        <v>0.274052737232921</v>
      </c>
      <c r="G13" s="74" t="n">
        <v>0.179602060878317</v>
      </c>
      <c r="H13" s="74" t="n">
        <v>0.338327381733699</v>
      </c>
      <c r="I13" s="74" t="n">
        <v>0.210898636301184</v>
      </c>
      <c r="J13" s="74" t="n">
        <v>0.237409099744232</v>
      </c>
      <c r="K13" s="74" t="n">
        <v>0.178948681469495</v>
      </c>
      <c r="L13" s="74" t="n">
        <v>0.670851011697761</v>
      </c>
      <c r="M13" s="74" t="n">
        <v>0.289868255025995</v>
      </c>
      <c r="N13" s="74" t="n">
        <v>1.05650544364559</v>
      </c>
      <c r="O13" s="74" t="n">
        <v>0.168702019646723</v>
      </c>
      <c r="P13" s="74" t="n">
        <v>0.158654127940808</v>
      </c>
      <c r="Q13" s="74" t="n">
        <v>0.17976752333864</v>
      </c>
    </row>
    <row r="14" customFormat="false" ht="15" hidden="false" customHeight="false" outlineLevel="0" collapsed="false">
      <c r="A14" s="71"/>
      <c r="B14" s="71" t="s">
        <v>198</v>
      </c>
      <c r="C14" s="74" t="n">
        <v>0.850726295057881</v>
      </c>
      <c r="D14" s="74" t="n">
        <v>0.385596459703224</v>
      </c>
      <c r="E14" s="74" t="n">
        <v>1.35126920991342</v>
      </c>
      <c r="F14" s="74" t="n">
        <v>0.304990113630114</v>
      </c>
      <c r="G14" s="74" t="n">
        <v>0.219982827231518</v>
      </c>
      <c r="H14" s="74" t="n">
        <v>0.344792271889629</v>
      </c>
      <c r="I14" s="74" t="n">
        <v>0.171938317318918</v>
      </c>
      <c r="J14" s="74" t="n">
        <v>0.188269468971351</v>
      </c>
      <c r="K14" s="74" t="n">
        <v>0.152851535785208</v>
      </c>
      <c r="L14" s="74" t="n">
        <v>0.660334806885527</v>
      </c>
      <c r="M14" s="74" t="n">
        <v>0.265668037994928</v>
      </c>
      <c r="N14" s="74" t="n">
        <v>0.998129501749685</v>
      </c>
      <c r="O14" s="74" t="n">
        <v>0.158279962746696</v>
      </c>
      <c r="P14" s="74" t="n">
        <v>0.135670390928958</v>
      </c>
      <c r="Q14" s="74" t="n">
        <v>0.18115736223852</v>
      </c>
    </row>
    <row r="15" customFormat="false" ht="15" hidden="false" customHeight="false" outlineLevel="0" collapsed="false">
      <c r="A15" s="71"/>
      <c r="B15" s="71" t="s">
        <v>102</v>
      </c>
      <c r="C15" s="74" t="n">
        <v>0.670892114088088</v>
      </c>
      <c r="D15" s="74" t="n">
        <v>0.319519957526775</v>
      </c>
      <c r="E15" s="74" t="n">
        <v>1.23530086888894</v>
      </c>
      <c r="F15" s="74" t="n">
        <v>0.296975007758427</v>
      </c>
      <c r="G15" s="74" t="n">
        <v>0.183779111192633</v>
      </c>
      <c r="H15" s="74" t="n">
        <v>0.384999330411545</v>
      </c>
      <c r="I15" s="74" t="n">
        <v>0.197132809493394</v>
      </c>
      <c r="J15" s="74" t="n">
        <v>0.196335060285576</v>
      </c>
      <c r="K15" s="74" t="n">
        <v>0.198822786634783</v>
      </c>
      <c r="L15" s="74" t="n">
        <v>0.569836208933489</v>
      </c>
      <c r="M15" s="74" t="n">
        <v>0.231751560038008</v>
      </c>
      <c r="N15" s="74" t="n">
        <v>0.965825241370211</v>
      </c>
      <c r="O15" s="74" t="n">
        <v>0.130501253162024</v>
      </c>
      <c r="P15" s="74" t="n">
        <v>0.115858325936257</v>
      </c>
      <c r="Q15" s="74" t="n">
        <v>0.154781790086048</v>
      </c>
    </row>
    <row r="16" customFormat="false" ht="15" hidden="false" customHeight="false" outlineLevel="0" collapsed="false">
      <c r="A16" s="71"/>
      <c r="B16" s="71" t="s">
        <v>104</v>
      </c>
      <c r="C16" s="74" t="n">
        <v>0.966167622686978</v>
      </c>
      <c r="D16" s="74" t="n">
        <v>0.398338579525937</v>
      </c>
      <c r="E16" s="74" t="n">
        <v>1.61116683854402</v>
      </c>
      <c r="F16" s="74" t="n">
        <v>0.399066871269264</v>
      </c>
      <c r="G16" s="74" t="n">
        <v>0.214663111059796</v>
      </c>
      <c r="H16" s="74" t="n">
        <v>0.494575399867917</v>
      </c>
      <c r="I16" s="74" t="n">
        <v>0.203273408050699</v>
      </c>
      <c r="J16" s="74" t="n">
        <v>0.214082234272872</v>
      </c>
      <c r="K16" s="74" t="n">
        <v>0.191616895308376</v>
      </c>
      <c r="L16" s="74" t="n">
        <v>0.741136658756938</v>
      </c>
      <c r="M16" s="74" t="n">
        <v>0.244141704739662</v>
      </c>
      <c r="N16" s="74" t="n">
        <v>1.19904908007716</v>
      </c>
      <c r="O16" s="74" t="n">
        <v>0.168465094781327</v>
      </c>
      <c r="P16" s="74" t="n">
        <v>0.151907864344811</v>
      </c>
      <c r="Q16" s="74" t="n">
        <v>0.186585979060763</v>
      </c>
    </row>
    <row r="17" customFormat="false" ht="15" hidden="false" customHeight="false" outlineLevel="0" collapsed="false">
      <c r="A17" s="71"/>
      <c r="B17" s="71" t="s">
        <v>106</v>
      </c>
      <c r="C17" s="74" t="n">
        <v>1.00361033045402</v>
      </c>
      <c r="D17" s="74" t="n">
        <v>0.477919980085339</v>
      </c>
      <c r="E17" s="74" t="n">
        <v>1.58777435642068</v>
      </c>
      <c r="F17" s="74" t="n">
        <v>0.360902158606274</v>
      </c>
      <c r="G17" s="74" t="n">
        <v>0.213293886026753</v>
      </c>
      <c r="H17" s="74" t="n">
        <v>0.439735911087746</v>
      </c>
      <c r="I17" s="74" t="n">
        <v>0.27941061504204</v>
      </c>
      <c r="J17" s="74" t="n">
        <v>0.281674521975688</v>
      </c>
      <c r="K17" s="74" t="n">
        <v>0.27641713774525</v>
      </c>
      <c r="L17" s="74" t="n">
        <v>0.756434339136632</v>
      </c>
      <c r="M17" s="74" t="n">
        <v>0.308007571481175</v>
      </c>
      <c r="N17" s="74" t="n">
        <v>1.17998376150456</v>
      </c>
      <c r="O17" s="74" t="n">
        <v>0.169811805175884</v>
      </c>
      <c r="P17" s="74" t="n">
        <v>0.147750307863559</v>
      </c>
      <c r="Q17" s="74" t="n">
        <v>0.19400460377886</v>
      </c>
    </row>
    <row r="18" customFormat="false" ht="15" hidden="false" customHeight="false" outlineLevel="0" collapsed="false">
      <c r="A18" s="71"/>
      <c r="B18" s="71" t="s">
        <v>199</v>
      </c>
      <c r="C18" s="74" t="n">
        <v>0.654697482697138</v>
      </c>
      <c r="D18" s="74" t="n">
        <v>0.335090503046813</v>
      </c>
      <c r="E18" s="74" t="n">
        <v>1.30314693131246</v>
      </c>
      <c r="F18" s="74" t="n">
        <v>0.290632114042724</v>
      </c>
      <c r="G18" s="74" t="n">
        <v>0.21050659611021</v>
      </c>
      <c r="H18" s="74" t="n">
        <v>0.376528101030086</v>
      </c>
      <c r="I18" s="74" t="n">
        <v>0.130772138964878</v>
      </c>
      <c r="J18" s="74" t="n">
        <v>0.105215544451645</v>
      </c>
      <c r="K18" s="74" t="n">
        <v>0.157485712159785</v>
      </c>
      <c r="L18" s="74" t="n">
        <v>0.493093739309181</v>
      </c>
      <c r="M18" s="74" t="n">
        <v>0.207263020191057</v>
      </c>
      <c r="N18" s="74" t="n">
        <v>0.960725835734024</v>
      </c>
      <c r="O18" s="74" t="n">
        <v>0.145638982748635</v>
      </c>
      <c r="P18" s="74" t="n">
        <v>0.130814990595167</v>
      </c>
      <c r="Q18" s="74" t="n">
        <v>0.174978051860605</v>
      </c>
    </row>
    <row r="19" customFormat="false" ht="15" hidden="false" customHeight="false" outlineLevel="0" collapsed="false">
      <c r="A19" s="71"/>
      <c r="B19" s="71" t="s">
        <v>109</v>
      </c>
      <c r="C19" s="74" t="n">
        <v>0.549070522485805</v>
      </c>
      <c r="D19" s="74" t="n">
        <v>0.265685030823112</v>
      </c>
      <c r="E19" s="74" t="n">
        <v>1.10974491088293</v>
      </c>
      <c r="F19" s="74" t="n">
        <v>0.272153508412011</v>
      </c>
      <c r="G19" s="74" t="n">
        <v>0.217424164817019</v>
      </c>
      <c r="H19" s="74" t="n">
        <v>0.318009103393619</v>
      </c>
      <c r="I19" s="74" t="n">
        <v>0.142784652196611</v>
      </c>
      <c r="J19" s="74" t="n">
        <v>0.126171112813652</v>
      </c>
      <c r="K19" s="74" t="n">
        <v>0.17309524880922</v>
      </c>
      <c r="L19" s="74" t="n">
        <v>0.459269932290362</v>
      </c>
      <c r="M19" s="74" t="n">
        <v>0.18650844116826</v>
      </c>
      <c r="N19" s="74" t="n">
        <v>0.854474517286184</v>
      </c>
      <c r="O19" s="74" t="n">
        <v>0.115850622983577</v>
      </c>
      <c r="P19" s="74" t="n">
        <v>0.104936815370416</v>
      </c>
      <c r="Q19" s="74" t="n">
        <v>0.138620318554447</v>
      </c>
    </row>
    <row r="20" customFormat="false" ht="15" hidden="false" customHeight="false" outlineLevel="0" collapsed="false">
      <c r="A20" s="71"/>
      <c r="B20" s="71" t="s">
        <v>110</v>
      </c>
      <c r="C20" s="74" t="n">
        <v>0.692661648310461</v>
      </c>
      <c r="D20" s="74" t="n">
        <v>0.386377773273186</v>
      </c>
      <c r="E20" s="74" t="n">
        <v>1.27732006564453</v>
      </c>
      <c r="F20" s="74" t="n">
        <v>0.276638605689148</v>
      </c>
      <c r="G20" s="74" t="n">
        <v>0.224805884804012</v>
      </c>
      <c r="H20" s="74" t="n">
        <v>0.333197719218536</v>
      </c>
      <c r="I20" s="74" t="n">
        <v>0.142366407560129</v>
      </c>
      <c r="J20" s="74" t="n">
        <v>0.143143544572</v>
      </c>
      <c r="K20" s="74" t="n">
        <v>0.141545275855958</v>
      </c>
      <c r="L20" s="74" t="n">
        <v>0.530093062296686</v>
      </c>
      <c r="M20" s="74" t="n">
        <v>0.244102178300109</v>
      </c>
      <c r="N20" s="74" t="n">
        <v>0.975888808535389</v>
      </c>
      <c r="O20" s="74" t="n">
        <v>0.171375768078932</v>
      </c>
      <c r="P20" s="74" t="n">
        <v>0.15394063187365</v>
      </c>
      <c r="Q20" s="74" t="n">
        <v>0.204893967413689</v>
      </c>
    </row>
    <row r="21" customFormat="false" ht="15" hidden="false" customHeight="false" outlineLevel="0" collapsed="false">
      <c r="A21" s="71"/>
      <c r="B21" s="71" t="s">
        <v>111</v>
      </c>
      <c r="C21" s="74" t="n">
        <v>0.680887239025112</v>
      </c>
      <c r="D21" s="74" t="n">
        <v>0.330977312514102</v>
      </c>
      <c r="E21" s="74" t="n">
        <v>1.13745022261779</v>
      </c>
      <c r="F21" s="74" t="n">
        <v>0.293075886474634</v>
      </c>
      <c r="G21" s="74" t="n">
        <v>0.221407743982368</v>
      </c>
      <c r="H21" s="74" t="n">
        <v>0.334043671441049</v>
      </c>
      <c r="I21" s="74" t="n">
        <v>0.146185481770947</v>
      </c>
      <c r="J21" s="74" t="n">
        <v>0.137261377017919</v>
      </c>
      <c r="K21" s="74" t="n">
        <v>0.158433284522381</v>
      </c>
      <c r="L21" s="74" t="n">
        <v>0.507339988791326</v>
      </c>
      <c r="M21" s="74" t="n">
        <v>0.208287095019961</v>
      </c>
      <c r="N21" s="74" t="n">
        <v>0.837357925315375</v>
      </c>
      <c r="O21" s="74" t="n">
        <v>0.13203062085883</v>
      </c>
      <c r="P21" s="74" t="n">
        <v>0.119888338981935</v>
      </c>
      <c r="Q21" s="74" t="n">
        <v>0.146760732402219</v>
      </c>
    </row>
    <row r="22" customFormat="false" ht="15" hidden="false" customHeight="false" outlineLevel="0" collapsed="false">
      <c r="A22" s="71"/>
      <c r="B22" s="71" t="s">
        <v>112</v>
      </c>
      <c r="C22" s="74" t="n">
        <v>0.763845630610849</v>
      </c>
      <c r="D22" s="74" t="n">
        <v>0.363759792199178</v>
      </c>
      <c r="E22" s="74" t="n">
        <v>1.40458348092297</v>
      </c>
      <c r="F22" s="74" t="n">
        <v>0.361333939670558</v>
      </c>
      <c r="G22" s="74" t="n">
        <v>0.261025641137093</v>
      </c>
      <c r="H22" s="74" t="n">
        <v>0.423036009509701</v>
      </c>
      <c r="I22" s="74" t="n">
        <v>0.125802283287282</v>
      </c>
      <c r="J22" s="74" t="n">
        <v>0.139158454180452</v>
      </c>
      <c r="K22" s="74" t="n">
        <v>0.109001061088898</v>
      </c>
      <c r="L22" s="74" t="n">
        <v>0.603932663274855</v>
      </c>
      <c r="M22" s="74" t="n">
        <v>0.24715049553979</v>
      </c>
      <c r="N22" s="74" t="n">
        <v>1.05483710305912</v>
      </c>
      <c r="O22" s="74" t="n">
        <v>0.15382247960928</v>
      </c>
      <c r="P22" s="74" t="n">
        <v>0.136911429598579</v>
      </c>
      <c r="Q22" s="74" t="n">
        <v>0.179940402454583</v>
      </c>
    </row>
    <row r="23" customFormat="false" ht="15" hidden="false" customHeight="false" outlineLevel="0" collapsed="false">
      <c r="A23" s="71"/>
      <c r="B23" s="71" t="s">
        <v>200</v>
      </c>
      <c r="C23" s="74" t="n">
        <v>0.724064651468752</v>
      </c>
      <c r="D23" s="74" t="n">
        <v>0.379981439500709</v>
      </c>
      <c r="E23" s="74" t="n">
        <v>1.48309388386381</v>
      </c>
      <c r="F23" s="74" t="n">
        <v>0.310998485609504</v>
      </c>
      <c r="G23" s="74" t="n">
        <v>0.225453576008817</v>
      </c>
      <c r="H23" s="74" t="n">
        <v>0.412720995089926</v>
      </c>
      <c r="I23" s="74" t="n">
        <v>0.163289366739577</v>
      </c>
      <c r="J23" s="74" t="n">
        <v>0.14790117020376</v>
      </c>
      <c r="K23" s="74" t="n">
        <v>0.202624645762387</v>
      </c>
      <c r="L23" s="74" t="n">
        <v>0.553214856051553</v>
      </c>
      <c r="M23" s="74" t="n">
        <v>0.216659217865716</v>
      </c>
      <c r="N23" s="74" t="n">
        <v>1.12854294554543</v>
      </c>
      <c r="O23" s="74" t="n">
        <v>0.178090021509907</v>
      </c>
      <c r="P23" s="74" t="n">
        <v>0.167828882919276</v>
      </c>
      <c r="Q23" s="74" t="n">
        <v>0.201391536800301</v>
      </c>
    </row>
    <row r="24" customFormat="false" ht="15" hidden="false" customHeight="false" outlineLevel="0" collapsed="false">
      <c r="A24" s="71"/>
      <c r="B24" s="71" t="s">
        <v>116</v>
      </c>
      <c r="C24" s="74" t="n">
        <v>0.566405701434394</v>
      </c>
      <c r="D24" s="74" t="n">
        <v>0.311384812605388</v>
      </c>
      <c r="E24" s="74" t="n">
        <v>1.14550197997481</v>
      </c>
      <c r="F24" s="74" t="n">
        <v>0.228107363531882</v>
      </c>
      <c r="G24" s="74" t="n">
        <v>0.183982620685941</v>
      </c>
      <c r="H24" s="74" t="n">
        <v>0.299756272918904</v>
      </c>
      <c r="I24" s="74" t="n">
        <v>0.152660801531163</v>
      </c>
      <c r="J24" s="74" t="n">
        <v>0.167461548712266</v>
      </c>
      <c r="K24" s="74" t="n">
        <v>0.134092231689045</v>
      </c>
      <c r="L24" s="74" t="n">
        <v>0.43001259162345</v>
      </c>
      <c r="M24" s="74" t="n">
        <v>0.178144171853375</v>
      </c>
      <c r="N24" s="74" t="n">
        <v>0.884317572630275</v>
      </c>
      <c r="O24" s="74" t="n">
        <v>0.130682196882358</v>
      </c>
      <c r="P24" s="74" t="n">
        <v>0.127406841312784</v>
      </c>
      <c r="Q24" s="74" t="n">
        <v>0.138281645270729</v>
      </c>
    </row>
    <row r="25" customFormat="false" ht="15" hidden="false" customHeight="false" outlineLevel="0" collapsed="false">
      <c r="A25" s="71"/>
      <c r="B25" s="71" t="s">
        <v>118</v>
      </c>
      <c r="C25" s="74" t="n">
        <v>0.754110864921532</v>
      </c>
      <c r="D25" s="74" t="n">
        <v>0.318306591996814</v>
      </c>
      <c r="E25" s="74" t="n">
        <v>1.35624399065651</v>
      </c>
      <c r="F25" s="74" t="n">
        <v>0.352901715743867</v>
      </c>
      <c r="G25" s="74" t="n">
        <v>0.184418180971397</v>
      </c>
      <c r="H25" s="74" t="n">
        <v>0.446175319817929</v>
      </c>
      <c r="I25" s="74" t="n">
        <v>0.203248254796698</v>
      </c>
      <c r="J25" s="74" t="n">
        <v>0.221990991402142</v>
      </c>
      <c r="K25" s="74" t="n">
        <v>0.175625784020442</v>
      </c>
      <c r="L25" s="74" t="n">
        <v>0.595782572583447</v>
      </c>
      <c r="M25" s="74" t="n">
        <v>0.197482711250668</v>
      </c>
      <c r="N25" s="74" t="n">
        <v>0.992306076306695</v>
      </c>
      <c r="O25" s="74" t="n">
        <v>0.131255039880133</v>
      </c>
      <c r="P25" s="74" t="n">
        <v>0.119209838948895</v>
      </c>
      <c r="Q25" s="74" t="n">
        <v>0.14907549083292</v>
      </c>
    </row>
    <row r="26" customFormat="false" ht="15" hidden="false" customHeight="false" outlineLevel="0" collapsed="false">
      <c r="A26" s="71"/>
      <c r="B26" s="71" t="s">
        <v>119</v>
      </c>
      <c r="C26" s="74" t="n">
        <v>0.645396878693552</v>
      </c>
      <c r="D26" s="74" t="n">
        <v>0.350965930942385</v>
      </c>
      <c r="E26" s="74" t="n">
        <v>1.20662185150084</v>
      </c>
      <c r="F26" s="74" t="n">
        <v>0.250145473907129</v>
      </c>
      <c r="G26" s="74" t="n">
        <v>0.142989240325139</v>
      </c>
      <c r="H26" s="74" t="n">
        <v>0.349915864990778</v>
      </c>
      <c r="I26" s="74" t="n">
        <v>0.134556751464731</v>
      </c>
      <c r="J26" s="74" t="n">
        <v>0.142347263551815</v>
      </c>
      <c r="K26" s="74" t="n">
        <v>0.103951319160661</v>
      </c>
      <c r="L26" s="74" t="n">
        <v>0.516883992383795</v>
      </c>
      <c r="M26" s="74" t="n">
        <v>0.266707277392421</v>
      </c>
      <c r="N26" s="74" t="n">
        <v>0.908346559867453</v>
      </c>
      <c r="O26" s="74" t="n">
        <v>0.119512184450581</v>
      </c>
      <c r="P26" s="74" t="n">
        <v>0.110546082209553</v>
      </c>
      <c r="Q26" s="74" t="n">
        <v>0.135185626993836</v>
      </c>
    </row>
    <row r="27" customFormat="false" ht="15" hidden="false" customHeight="false" outlineLevel="0" collapsed="false">
      <c r="A27" s="71"/>
      <c r="B27" s="71" t="s">
        <v>120</v>
      </c>
      <c r="C27" s="74" t="n">
        <v>0.861813529807085</v>
      </c>
      <c r="D27" s="74" t="n">
        <v>0.365533374181951</v>
      </c>
      <c r="E27" s="74" t="n">
        <v>1.50608047169212</v>
      </c>
      <c r="F27" s="74" t="n">
        <v>0.388002124578343</v>
      </c>
      <c r="G27" s="74" t="n">
        <v>0.228999927733112</v>
      </c>
      <c r="H27" s="74" t="n">
        <v>0.475537013043842</v>
      </c>
      <c r="I27" s="74" t="n">
        <v>0.196833033561957</v>
      </c>
      <c r="J27" s="74" t="n">
        <v>0.204895073060482</v>
      </c>
      <c r="K27" s="74" t="n">
        <v>0.185929548182471</v>
      </c>
      <c r="L27" s="74" t="n">
        <v>0.651703336520838</v>
      </c>
      <c r="M27" s="74" t="n">
        <v>0.214854160294381</v>
      </c>
      <c r="N27" s="74" t="n">
        <v>1.11430483055928</v>
      </c>
      <c r="O27" s="74" t="n">
        <v>0.166449095235485</v>
      </c>
      <c r="P27" s="74" t="n">
        <v>0.144324177007625</v>
      </c>
      <c r="Q27" s="74" t="n">
        <v>0.195347741788717</v>
      </c>
    </row>
    <row r="28" customFormat="false" ht="15" hidden="false" customHeight="false" outlineLevel="0" collapsed="false">
      <c r="A28" s="71"/>
      <c r="B28" s="71" t="s">
        <v>121</v>
      </c>
      <c r="C28" s="74" t="n">
        <v>0.803356278619575</v>
      </c>
      <c r="D28" s="74" t="n">
        <v>0.409581274390621</v>
      </c>
      <c r="E28" s="74" t="n">
        <v>1.30722852449777</v>
      </c>
      <c r="F28" s="74" t="n">
        <v>0.289092394935837</v>
      </c>
      <c r="G28" s="74" t="n">
        <v>0.179632752046928</v>
      </c>
      <c r="H28" s="74" t="n">
        <v>0.369913510887158</v>
      </c>
      <c r="I28" s="74" t="n">
        <v>0.212436563295536</v>
      </c>
      <c r="J28" s="74" t="n">
        <v>0.230310942778993</v>
      </c>
      <c r="K28" s="74" t="n">
        <v>0.172608257208613</v>
      </c>
      <c r="L28" s="74" t="n">
        <v>0.637839004198348</v>
      </c>
      <c r="M28" s="74" t="n">
        <v>0.296286125513525</v>
      </c>
      <c r="N28" s="74" t="n">
        <v>1.00970487032811</v>
      </c>
      <c r="O28" s="74" t="n">
        <v>0.149289866754176</v>
      </c>
      <c r="P28" s="74" t="n">
        <v>0.129163821980075</v>
      </c>
      <c r="Q28" s="74" t="n">
        <v>0.174165144634351</v>
      </c>
    </row>
    <row r="29" customFormat="false" ht="15" hidden="false" customHeight="false" outlineLevel="0" collapsed="false">
      <c r="A29" s="71"/>
      <c r="B29" s="71" t="s">
        <v>122</v>
      </c>
      <c r="C29" s="74" t="n">
        <v>0.953627764597659</v>
      </c>
      <c r="D29" s="74" t="n">
        <v>0.487198251878547</v>
      </c>
      <c r="E29" s="74" t="n">
        <v>1.45177842189687</v>
      </c>
      <c r="F29" s="74" t="n">
        <v>0.33998537804727</v>
      </c>
      <c r="G29" s="74" t="n">
        <v>0.231045313253686</v>
      </c>
      <c r="H29" s="74" t="n">
        <v>0.39457046650409</v>
      </c>
      <c r="I29" s="74" t="n">
        <v>0.180793010796537</v>
      </c>
      <c r="J29" s="74" t="n">
        <v>0.208706714708209</v>
      </c>
      <c r="K29" s="74" t="n">
        <v>0.153101599408056</v>
      </c>
      <c r="L29" s="74" t="n">
        <v>0.693001312739879</v>
      </c>
      <c r="M29" s="74" t="n">
        <v>0.312787018474477</v>
      </c>
      <c r="N29" s="74" t="n">
        <v>1.05136374809243</v>
      </c>
      <c r="O29" s="74" t="n">
        <v>0.196622658097836</v>
      </c>
      <c r="P29" s="74" t="n">
        <v>0.167355220996933</v>
      </c>
      <c r="Q29" s="74" t="n">
        <v>0.226084986663652</v>
      </c>
    </row>
    <row r="30" customFormat="false" ht="15" hidden="false" customHeight="false" outlineLevel="0" collapsed="false">
      <c r="A30" s="71"/>
      <c r="B30" s="71" t="s">
        <v>123</v>
      </c>
      <c r="C30" s="74" t="n">
        <v>0.679864466309389</v>
      </c>
      <c r="D30" s="74" t="n">
        <v>0.351449708932174</v>
      </c>
      <c r="E30" s="74" t="n">
        <v>1.35914426956052</v>
      </c>
      <c r="F30" s="74" t="n">
        <v>0.336116026362261</v>
      </c>
      <c r="G30" s="74" t="n">
        <v>0.244937509919825</v>
      </c>
      <c r="H30" s="74" t="n">
        <v>0.395090883102701</v>
      </c>
      <c r="I30" s="74" t="n">
        <v>0.195948709479812</v>
      </c>
      <c r="J30" s="74" t="n">
        <v>0.21751910894224</v>
      </c>
      <c r="K30" s="74" t="n">
        <v>0.167491752713735</v>
      </c>
      <c r="L30" s="74" t="n">
        <v>0.546608453965845</v>
      </c>
      <c r="M30" s="74" t="n">
        <v>0.258922090175513</v>
      </c>
      <c r="N30" s="74" t="n">
        <v>1.01841772233872</v>
      </c>
      <c r="O30" s="74" t="n">
        <v>0.137150103513217</v>
      </c>
      <c r="P30" s="74" t="n">
        <v>0.120162441677062</v>
      </c>
      <c r="Q30" s="74" t="n">
        <v>0.169611649100378</v>
      </c>
    </row>
    <row r="31" customFormat="false" ht="15" hidden="false" customHeight="false" outlineLevel="0" collapsed="false">
      <c r="A31" s="71"/>
      <c r="B31" s="71" t="s">
        <v>125</v>
      </c>
      <c r="C31" s="74" t="n">
        <v>0.613625167931074</v>
      </c>
      <c r="D31" s="74" t="n">
        <v>0.361437744797152</v>
      </c>
      <c r="E31" s="74" t="n">
        <v>1.18355248879986</v>
      </c>
      <c r="F31" s="74" t="n">
        <v>0.26032682699452</v>
      </c>
      <c r="G31" s="74" t="n">
        <v>0.173044089136918</v>
      </c>
      <c r="H31" s="74" t="n">
        <v>0.36503370504854</v>
      </c>
      <c r="I31" s="74" t="n">
        <v>0.155213166685762</v>
      </c>
      <c r="J31" s="74" t="n">
        <v>0.175167327116895</v>
      </c>
      <c r="K31" s="74" t="n">
        <v>0.112025111883225</v>
      </c>
      <c r="L31" s="74" t="n">
        <v>0.4839165007985</v>
      </c>
      <c r="M31" s="74" t="n">
        <v>0.255458150364913</v>
      </c>
      <c r="N31" s="74" t="n">
        <v>0.869525327577063</v>
      </c>
      <c r="O31" s="74" t="n">
        <v>0.134105701104065</v>
      </c>
      <c r="P31" s="74" t="n">
        <v>0.126889465003881</v>
      </c>
      <c r="Q31" s="74" t="n">
        <v>0.150022367106727</v>
      </c>
    </row>
    <row r="32" customFormat="false" ht="15" hidden="false" customHeight="false" outlineLevel="0" collapsed="false">
      <c r="A32" s="71"/>
      <c r="B32" s="71" t="s">
        <v>126</v>
      </c>
      <c r="C32" s="74" t="n">
        <v>0.589524649085914</v>
      </c>
      <c r="D32" s="74" t="n">
        <v>0.329649333478435</v>
      </c>
      <c r="E32" s="74" t="n">
        <v>1.11946623761385</v>
      </c>
      <c r="F32" s="74" t="n">
        <v>0.281114147260094</v>
      </c>
      <c r="G32" s="74" t="n">
        <v>0.225920503604254</v>
      </c>
      <c r="H32" s="74" t="n">
        <v>0.342547912418842</v>
      </c>
      <c r="I32" s="74" t="n">
        <v>0.263915054527841</v>
      </c>
      <c r="J32" s="74" t="n">
        <v>0.328336209375899</v>
      </c>
      <c r="K32" s="74" t="n">
        <v>0.0654761904761905</v>
      </c>
      <c r="L32" s="74" t="n">
        <v>0.535382952536815</v>
      </c>
      <c r="M32" s="74" t="n">
        <v>0.269276101437694</v>
      </c>
      <c r="N32" s="74" t="n">
        <v>0.871174326221809</v>
      </c>
      <c r="O32" s="74" t="n">
        <v>0.128251185598785</v>
      </c>
      <c r="P32" s="74" t="n">
        <v>0.12410696103534</v>
      </c>
      <c r="Q32" s="74" t="n">
        <v>0.137212724159046</v>
      </c>
    </row>
    <row r="33" customFormat="false" ht="15" hidden="false" customHeight="false" outlineLevel="0" collapsed="false">
      <c r="A33" s="71"/>
      <c r="B33" s="71" t="s">
        <v>232</v>
      </c>
      <c r="C33" s="74" t="n">
        <v>0.569919899941412</v>
      </c>
      <c r="D33" s="74" t="n">
        <v>0.282171982864807</v>
      </c>
      <c r="E33" s="74" t="n">
        <v>1.10936774096457</v>
      </c>
      <c r="F33" s="74" t="n">
        <v>0.291462412864939</v>
      </c>
      <c r="G33" s="74" t="n">
        <v>0.21906318642208</v>
      </c>
      <c r="H33" s="74" t="n">
        <v>0.346029044035622</v>
      </c>
      <c r="I33" s="74" t="n">
        <v>0.196178751722164</v>
      </c>
      <c r="J33" s="74" t="n">
        <v>0.173571077577475</v>
      </c>
      <c r="K33" s="74" t="n">
        <v>0.242384316703165</v>
      </c>
      <c r="L33" s="74" t="n">
        <v>0.460394611381198</v>
      </c>
      <c r="M33" s="74" t="n">
        <v>0.190291846896814</v>
      </c>
      <c r="N33" s="74" t="n">
        <v>0.846988549064869</v>
      </c>
      <c r="O33" s="74" t="n">
        <v>0.111655028617264</v>
      </c>
      <c r="P33" s="74" t="n">
        <v>0.101372368202771</v>
      </c>
      <c r="Q33" s="74" t="n">
        <v>0.130540452490027</v>
      </c>
    </row>
    <row r="34" customFormat="false" ht="15" hidden="false" customHeight="false" outlineLevel="0" collapsed="false">
      <c r="A34" s="71"/>
      <c r="B34" s="71" t="s">
        <v>129</v>
      </c>
      <c r="C34" s="74" t="n">
        <v>0.602051412709144</v>
      </c>
      <c r="D34" s="74" t="n">
        <v>0.305057887204318</v>
      </c>
      <c r="E34" s="74" t="n">
        <v>1.28198591879725</v>
      </c>
      <c r="F34" s="74" t="n">
        <v>0.214259224451895</v>
      </c>
      <c r="G34" s="74" t="n">
        <v>0.149980852812802</v>
      </c>
      <c r="H34" s="74" t="n">
        <v>0.302011983907314</v>
      </c>
      <c r="I34" s="74" t="n">
        <v>0.239400530324833</v>
      </c>
      <c r="J34" s="74" t="n">
        <v>0.272203011904013</v>
      </c>
      <c r="K34" s="74" t="n">
        <v>0.185901626837692</v>
      </c>
      <c r="L34" s="74" t="n">
        <v>0.491297766397709</v>
      </c>
      <c r="M34" s="74" t="n">
        <v>0.194588129354416</v>
      </c>
      <c r="N34" s="74" t="n">
        <v>1.00550628567807</v>
      </c>
      <c r="O34" s="74" t="n">
        <v>0.133018104439068</v>
      </c>
      <c r="P34" s="74" t="n">
        <v>0.120693445266994</v>
      </c>
      <c r="Q34" s="74" t="n">
        <v>0.163140147588012</v>
      </c>
    </row>
    <row r="35" customFormat="false" ht="15" hidden="false" customHeight="false" outlineLevel="0" collapsed="false">
      <c r="A35" s="71" t="s">
        <v>201</v>
      </c>
      <c r="B35" s="71" t="s">
        <v>132</v>
      </c>
      <c r="C35" s="74" t="n">
        <v>0.83975201775372</v>
      </c>
      <c r="D35" s="74" t="n">
        <v>0.416820756566062</v>
      </c>
      <c r="E35" s="74" t="n">
        <v>1.37292041125748</v>
      </c>
      <c r="F35" s="74" t="n">
        <v>0.314081995694732</v>
      </c>
      <c r="G35" s="74" t="n">
        <v>0.208520106612475</v>
      </c>
      <c r="H35" s="74" t="n">
        <v>0.382722173966265</v>
      </c>
      <c r="I35" s="74" t="n">
        <v>0.197264992621558</v>
      </c>
      <c r="J35" s="74" t="n">
        <v>0.209886680698628</v>
      </c>
      <c r="K35" s="74" t="n">
        <v>0.17970544142559</v>
      </c>
      <c r="L35" s="74" t="n">
        <v>0.649719063834392</v>
      </c>
      <c r="M35" s="74" t="n">
        <v>0.285193250012129</v>
      </c>
      <c r="N35" s="74" t="n">
        <v>1.03574859068038</v>
      </c>
      <c r="O35" s="74" t="n">
        <v>0.159090418549347</v>
      </c>
      <c r="P35" s="74" t="n">
        <v>0.13814575251237</v>
      </c>
      <c r="Q35" s="74" t="n">
        <v>0.184499794661887</v>
      </c>
    </row>
    <row r="36" customFormat="false" ht="15" hidden="false" customHeight="false" outlineLevel="0" collapsed="false">
      <c r="A36" s="71"/>
      <c r="B36" s="71" t="s">
        <v>133</v>
      </c>
      <c r="C36" s="74" t="n">
        <v>0.654257712189889</v>
      </c>
      <c r="D36" s="74" t="n">
        <v>0.354552478515913</v>
      </c>
      <c r="E36" s="74" t="n">
        <v>1.26504556172083</v>
      </c>
      <c r="F36" s="74" t="n">
        <v>0.268485371201845</v>
      </c>
      <c r="G36" s="74" t="n">
        <v>0.20991105194035</v>
      </c>
      <c r="H36" s="74" t="n">
        <v>0.338111064589512</v>
      </c>
      <c r="I36" s="74" t="n">
        <v>0.149330318608625</v>
      </c>
      <c r="J36" s="74" t="n">
        <v>0.147974957884822</v>
      </c>
      <c r="K36" s="74" t="n">
        <v>0.151085621836999</v>
      </c>
      <c r="L36" s="74" t="n">
        <v>0.503050663948287</v>
      </c>
      <c r="M36" s="74" t="n">
        <v>0.21902671879471</v>
      </c>
      <c r="N36" s="74" t="n">
        <v>0.965463700933126</v>
      </c>
      <c r="O36" s="74" t="n">
        <v>0.156723812679487</v>
      </c>
      <c r="P36" s="74" t="n">
        <v>0.143456543327462</v>
      </c>
      <c r="Q36" s="74" t="n">
        <v>0.184165255884223</v>
      </c>
    </row>
    <row r="37" customFormat="false" ht="15" hidden="false" customHeight="false" outlineLevel="0" collapsed="false">
      <c r="A37" s="71"/>
      <c r="B37" s="71" t="s">
        <v>134</v>
      </c>
      <c r="C37" s="74" t="n">
        <v>0.680567852911931</v>
      </c>
      <c r="D37" s="74" t="n">
        <v>0.345468186738795</v>
      </c>
      <c r="E37" s="74" t="n">
        <v>1.28590110696898</v>
      </c>
      <c r="F37" s="74" t="n">
        <v>0.304588304688581</v>
      </c>
      <c r="G37" s="74" t="n">
        <v>0.193075180283765</v>
      </c>
      <c r="H37" s="74" t="n">
        <v>0.398085968915742</v>
      </c>
      <c r="I37" s="74" t="n">
        <v>0.186866850158581</v>
      </c>
      <c r="J37" s="74" t="n">
        <v>0.204058151872992</v>
      </c>
      <c r="K37" s="74" t="n">
        <v>0.156974841485872</v>
      </c>
      <c r="L37" s="74" t="n">
        <v>0.549727253091201</v>
      </c>
      <c r="M37" s="74" t="n">
        <v>0.245239635607808</v>
      </c>
      <c r="N37" s="74" t="n">
        <v>0.958486129208265</v>
      </c>
      <c r="O37" s="74" t="n">
        <v>0.134900917076582</v>
      </c>
      <c r="P37" s="74" t="n">
        <v>0.12372371236303</v>
      </c>
      <c r="Q37" s="74" t="n">
        <v>0.155091664380701</v>
      </c>
    </row>
    <row r="38" customFormat="false" ht="15" hidden="false" customHeight="true" outlineLevel="0" collapsed="false">
      <c r="A38" s="75" t="s">
        <v>202</v>
      </c>
      <c r="B38" s="76" t="s">
        <v>203</v>
      </c>
      <c r="C38" s="74" t="n">
        <v>0.848648514580174</v>
      </c>
      <c r="D38" s="74" t="n">
        <v>0.44673068721869</v>
      </c>
      <c r="E38" s="74" t="n">
        <v>1.34444202536734</v>
      </c>
      <c r="F38" s="74" t="n">
        <v>0.290107298465371</v>
      </c>
      <c r="G38" s="74" t="n">
        <v>0.202064680026125</v>
      </c>
      <c r="H38" s="74" t="n">
        <v>0.355614728938194</v>
      </c>
      <c r="I38" s="74" t="n">
        <v>0.211169468931696</v>
      </c>
      <c r="J38" s="74" t="n">
        <v>0.224631213767214</v>
      </c>
      <c r="K38" s="74" t="n">
        <v>0.189777877161682</v>
      </c>
      <c r="L38" s="74" t="n">
        <v>0.660467062845701</v>
      </c>
      <c r="M38" s="74" t="n">
        <v>0.313098096721106</v>
      </c>
      <c r="N38" s="74" t="n">
        <v>1.03082462453339</v>
      </c>
      <c r="O38" s="74" t="n">
        <v>0.159915167003972</v>
      </c>
      <c r="P38" s="74" t="n">
        <v>0.139806783820368</v>
      </c>
      <c r="Q38" s="74" t="n">
        <v>0.183905333153769</v>
      </c>
    </row>
    <row r="39" customFormat="false" ht="15" hidden="false" customHeight="false" outlineLevel="0" collapsed="false">
      <c r="A39" s="75"/>
      <c r="B39" s="76" t="s">
        <v>204</v>
      </c>
      <c r="C39" s="74" t="n">
        <v>0.720523412755931</v>
      </c>
      <c r="D39" s="74" t="n">
        <v>0.407193966126826</v>
      </c>
      <c r="E39" s="74" t="n">
        <v>1.2085335160454</v>
      </c>
      <c r="F39" s="74" t="n">
        <v>0.299639057765321</v>
      </c>
      <c r="G39" s="74" t="n">
        <v>0.245236603725496</v>
      </c>
      <c r="H39" s="74" t="n">
        <v>0.34552614324858</v>
      </c>
      <c r="I39" s="74" t="n">
        <v>0.149683418427201</v>
      </c>
      <c r="J39" s="74" t="n">
        <v>0.185684439700318</v>
      </c>
      <c r="K39" s="74" t="n">
        <v>0.115919485295546</v>
      </c>
      <c r="L39" s="74" t="n">
        <v>0.538804204425372</v>
      </c>
      <c r="M39" s="74" t="n">
        <v>0.253832530884264</v>
      </c>
      <c r="N39" s="74" t="n">
        <v>0.917870840292075</v>
      </c>
      <c r="O39" s="74" t="n">
        <v>0.177702690006169</v>
      </c>
      <c r="P39" s="74" t="n">
        <v>0.159357294993953</v>
      </c>
      <c r="Q39" s="74" t="n">
        <v>0.206251060102106</v>
      </c>
    </row>
    <row r="40" customFormat="false" ht="15" hidden="false" customHeight="false" outlineLevel="0" collapsed="false">
      <c r="A40" s="71" t="s">
        <v>205</v>
      </c>
      <c r="B40" s="76" t="s">
        <v>206</v>
      </c>
      <c r="C40" s="74" t="n">
        <v>0.419837647561474</v>
      </c>
      <c r="D40" s="74" t="n">
        <v>0.252436669704726</v>
      </c>
      <c r="E40" s="74" t="n">
        <v>0.717390108496349</v>
      </c>
      <c r="F40" s="74" t="n">
        <v>0.258160897630314</v>
      </c>
      <c r="G40" s="74" t="n">
        <v>0.160582132299672</v>
      </c>
      <c r="H40" s="74" t="n">
        <v>0.332320225850031</v>
      </c>
      <c r="I40" s="74" t="n">
        <v>0.191152656082224</v>
      </c>
      <c r="J40" s="74" t="n">
        <v>0.223612086009038</v>
      </c>
      <c r="K40" s="74" t="n">
        <v>0.15517626788279</v>
      </c>
      <c r="L40" s="74" t="n">
        <v>0.326938047335204</v>
      </c>
      <c r="M40" s="74" t="n">
        <v>0.192698063405771</v>
      </c>
      <c r="N40" s="74" t="n">
        <v>0.553362661841818</v>
      </c>
      <c r="O40" s="74" t="n">
        <v>0.0775409849235045</v>
      </c>
      <c r="P40" s="74" t="n">
        <v>0.0701452638393112</v>
      </c>
      <c r="Q40" s="74" t="n">
        <v>0.0917057346470677</v>
      </c>
    </row>
    <row r="41" customFormat="false" ht="15" hidden="false" customHeight="false" outlineLevel="0" collapsed="false">
      <c r="A41" s="71"/>
      <c r="B41" s="76" t="s">
        <v>207</v>
      </c>
      <c r="C41" s="74" t="n">
        <v>0.647568394949394</v>
      </c>
      <c r="D41" s="74" t="n">
        <v>0.330317842207277</v>
      </c>
      <c r="E41" s="74" t="n">
        <v>1.18107181293916</v>
      </c>
      <c r="F41" s="74" t="n">
        <v>0.338196979565634</v>
      </c>
      <c r="G41" s="74" t="n">
        <v>0.228410645498064</v>
      </c>
      <c r="H41" s="74" t="n">
        <v>0.42481156440977</v>
      </c>
      <c r="I41" s="74" t="n">
        <v>0.174985471736201</v>
      </c>
      <c r="J41" s="74" t="n">
        <v>0.18718102239689</v>
      </c>
      <c r="K41" s="74" t="n">
        <v>0.15821855986329</v>
      </c>
      <c r="L41" s="74" t="n">
        <v>0.455310814410339</v>
      </c>
      <c r="M41" s="74" t="n">
        <v>0.210977064619272</v>
      </c>
      <c r="N41" s="74" t="n">
        <v>0.806038433990013</v>
      </c>
      <c r="O41" s="74" t="n">
        <v>0.133877278059202</v>
      </c>
      <c r="P41" s="74" t="n">
        <v>0.112482861796552</v>
      </c>
      <c r="Q41" s="74" t="n">
        <v>0.168090903133395</v>
      </c>
    </row>
    <row r="42" customFormat="false" ht="15" hidden="false" customHeight="false" outlineLevel="0" collapsed="false">
      <c r="A42" s="71"/>
      <c r="B42" s="76" t="s">
        <v>208</v>
      </c>
      <c r="C42" s="74" t="n">
        <v>0.825314031632805</v>
      </c>
      <c r="D42" s="74" t="n">
        <v>0.403983463574783</v>
      </c>
      <c r="E42" s="74" t="n">
        <v>1.45792630170075</v>
      </c>
      <c r="F42" s="74" t="n">
        <v>0.294664172734206</v>
      </c>
      <c r="G42" s="74" t="n">
        <v>0.215846501168796</v>
      </c>
      <c r="H42" s="74" t="n">
        <v>0.363281238381725</v>
      </c>
      <c r="I42" s="74" t="n">
        <v>0.164420424633047</v>
      </c>
      <c r="J42" s="74" t="n">
        <v>0.175087395293487</v>
      </c>
      <c r="K42" s="74" t="n">
        <v>0.150169853637397</v>
      </c>
      <c r="L42" s="74" t="n">
        <v>0.631008317887841</v>
      </c>
      <c r="M42" s="74" t="n">
        <v>0.247784617866795</v>
      </c>
      <c r="N42" s="74" t="n">
        <v>1.08313318770642</v>
      </c>
      <c r="O42" s="74" t="n">
        <v>0.169246846355924</v>
      </c>
      <c r="P42" s="74" t="n">
        <v>0.149277781665198</v>
      </c>
      <c r="Q42" s="74" t="n">
        <v>0.199382637045906</v>
      </c>
    </row>
    <row r="43" customFormat="false" ht="15" hidden="false" customHeight="false" outlineLevel="0" collapsed="false">
      <c r="A43" s="71"/>
      <c r="B43" s="76" t="s">
        <v>209</v>
      </c>
      <c r="C43" s="74" t="n">
        <v>0.792388503640342</v>
      </c>
      <c r="D43" s="74" t="n">
        <v>0.401071036227608</v>
      </c>
      <c r="E43" s="74" t="n">
        <v>1.37547180817306</v>
      </c>
      <c r="F43" s="74" t="n">
        <v>0.220311019063565</v>
      </c>
      <c r="G43" s="74" t="n">
        <v>0.176308975105926</v>
      </c>
      <c r="H43" s="74" t="n">
        <v>0.265457467409447</v>
      </c>
      <c r="I43" s="74" t="n">
        <v>0.190703180322056</v>
      </c>
      <c r="J43" s="74" t="n">
        <v>0.19637786331457</v>
      </c>
      <c r="K43" s="74" t="n">
        <v>0.183530493910639</v>
      </c>
      <c r="L43" s="74" t="n">
        <v>0.657944247584231</v>
      </c>
      <c r="M43" s="74" t="n">
        <v>0.277053596604487</v>
      </c>
      <c r="N43" s="74" t="n">
        <v>1.10465352441098</v>
      </c>
      <c r="O43" s="74" t="n">
        <v>0.164746072775125</v>
      </c>
      <c r="P43" s="74" t="n">
        <v>0.152285657773778</v>
      </c>
      <c r="Q43" s="74" t="n">
        <v>0.183070100690598</v>
      </c>
    </row>
    <row r="44" customFormat="false" ht="15" hidden="false" customHeight="false" outlineLevel="0" collapsed="false">
      <c r="A44" s="71"/>
      <c r="B44" s="76" t="s">
        <v>210</v>
      </c>
      <c r="C44" s="74" t="n">
        <v>0.69727491536093</v>
      </c>
      <c r="D44" s="74" t="n">
        <v>0.447197498023004</v>
      </c>
      <c r="E44" s="74" t="n">
        <v>1.28332288805071</v>
      </c>
      <c r="F44" s="74" t="n">
        <v>0.172684103034242</v>
      </c>
      <c r="G44" s="74" t="n">
        <v>0.144978787360223</v>
      </c>
      <c r="H44" s="74" t="n">
        <v>0.252537604366116</v>
      </c>
      <c r="I44" s="74" t="n">
        <v>0.197217622614506</v>
      </c>
      <c r="J44" s="74" t="n">
        <v>0.192621979064638</v>
      </c>
      <c r="K44" s="74" t="n">
        <v>0.208924855466993</v>
      </c>
      <c r="L44" s="74" t="n">
        <v>0.581157896285396</v>
      </c>
      <c r="M44" s="74" t="n">
        <v>0.328455204610255</v>
      </c>
      <c r="N44" s="74" t="n">
        <v>1.06587784074367</v>
      </c>
      <c r="O44" s="74" t="n">
        <v>0.156288240626312</v>
      </c>
      <c r="P44" s="74" t="n">
        <v>0.148917890881263</v>
      </c>
      <c r="Q44" s="74" t="n">
        <v>0.174504162965037</v>
      </c>
    </row>
    <row r="45" customFormat="false" ht="15" hidden="false" customHeight="false" outlineLevel="0" collapsed="false">
      <c r="A45" s="71" t="s">
        <v>143</v>
      </c>
      <c r="B45" s="76" t="s">
        <v>211</v>
      </c>
      <c r="C45" s="74" t="n">
        <v>0.821308354888231</v>
      </c>
      <c r="D45" s="74" t="n">
        <v>0.399320526389728</v>
      </c>
      <c r="E45" s="74" t="n">
        <v>1.56106218714806</v>
      </c>
      <c r="F45" s="74" t="n">
        <v>0.306572869771209</v>
      </c>
      <c r="G45" s="74" t="n">
        <v>0.21897023637493</v>
      </c>
      <c r="H45" s="74" t="n">
        <v>0.389433932660245</v>
      </c>
      <c r="I45" s="74" t="n">
        <v>0.18878139644459</v>
      </c>
      <c r="J45" s="74" t="n">
        <v>0.2006203684301</v>
      </c>
      <c r="K45" s="74" t="n">
        <v>0.168940554109027</v>
      </c>
      <c r="L45" s="74" t="n">
        <v>0.636415174726713</v>
      </c>
      <c r="M45" s="74" t="n">
        <v>0.237180104044175</v>
      </c>
      <c r="N45" s="74" t="n">
        <v>1.17711518555998</v>
      </c>
      <c r="O45" s="74" t="n">
        <v>0.172344532655153</v>
      </c>
      <c r="P45" s="74" t="n">
        <v>0.154738901256929</v>
      </c>
      <c r="Q45" s="74" t="n">
        <v>0.203321303576041</v>
      </c>
    </row>
    <row r="46" customFormat="false" ht="15" hidden="false" customHeight="false" outlineLevel="0" collapsed="false">
      <c r="A46" s="71"/>
      <c r="B46" s="76" t="s">
        <v>212</v>
      </c>
      <c r="C46" s="74" t="n">
        <v>0.998487234763878</v>
      </c>
      <c r="D46" s="74" t="n">
        <v>0.577706385392815</v>
      </c>
      <c r="E46" s="74" t="n">
        <v>1.31933508250251</v>
      </c>
      <c r="F46" s="74" t="n">
        <v>0.318722100382709</v>
      </c>
      <c r="G46" s="74" t="n">
        <v>0.226390017791531</v>
      </c>
      <c r="H46" s="74" t="n">
        <v>0.346185154767735</v>
      </c>
      <c r="I46" s="74" t="n">
        <v>0.18631373582938</v>
      </c>
      <c r="J46" s="74" t="n">
        <v>0.18632714750703</v>
      </c>
      <c r="K46" s="74" t="n">
        <v>0.186302084814149</v>
      </c>
      <c r="L46" s="74" t="n">
        <v>0.757081323197344</v>
      </c>
      <c r="M46" s="74" t="n">
        <v>0.439986555408646</v>
      </c>
      <c r="N46" s="74" t="n">
        <v>0.982153270552401</v>
      </c>
      <c r="O46" s="74" t="n">
        <v>0.168215645654835</v>
      </c>
      <c r="P46" s="74" t="n">
        <v>0.141758241850445</v>
      </c>
      <c r="Q46" s="74" t="n">
        <v>0.188186474493232</v>
      </c>
    </row>
    <row r="47" customFormat="false" ht="15" hidden="false" customHeight="false" outlineLevel="0" collapsed="false">
      <c r="A47" s="71"/>
      <c r="B47" s="76" t="s">
        <v>213</v>
      </c>
      <c r="C47" s="74" t="n">
        <v>1.08219218803213</v>
      </c>
      <c r="D47" s="74" t="n">
        <v>0.599563625145261</v>
      </c>
      <c r="E47" s="74" t="n">
        <v>1.32374317289549</v>
      </c>
      <c r="F47" s="74" t="n">
        <v>0.305638494053446</v>
      </c>
      <c r="G47" s="74" t="n">
        <v>0.115387948383479</v>
      </c>
      <c r="H47" s="74" t="n">
        <v>0.32478888785563</v>
      </c>
      <c r="I47" s="74" t="n">
        <v>0.169839017841577</v>
      </c>
      <c r="J47" s="74" t="n">
        <v>0.297760035800526</v>
      </c>
      <c r="K47" s="74" t="n">
        <v>0.128586897283387</v>
      </c>
      <c r="L47" s="74" t="n">
        <v>0.839608922240294</v>
      </c>
      <c r="M47" s="74" t="n">
        <v>0.475906917510677</v>
      </c>
      <c r="N47" s="74" t="n">
        <v>1.02014622384071</v>
      </c>
      <c r="O47" s="74" t="n">
        <v>0.176131865623461</v>
      </c>
      <c r="P47" s="74" t="n">
        <v>0.135842567126887</v>
      </c>
      <c r="Q47" s="74" t="n">
        <v>0.194365586803783</v>
      </c>
    </row>
    <row r="48" customFormat="false" ht="15" hidden="false" customHeight="false" outlineLevel="0" collapsed="false">
      <c r="A48" s="71"/>
      <c r="B48" s="76" t="s">
        <v>214</v>
      </c>
      <c r="C48" s="74" t="n">
        <v>1.14514537670152</v>
      </c>
      <c r="D48" s="74" t="n">
        <v>0.80913510886877</v>
      </c>
      <c r="E48" s="74" t="n">
        <v>1.29204835891478</v>
      </c>
      <c r="F48" s="74" t="n">
        <v>0.258121136966323</v>
      </c>
      <c r="G48" s="74" t="n">
        <v>0.213561909258081</v>
      </c>
      <c r="H48" s="74" t="n">
        <v>0.271560091117631</v>
      </c>
      <c r="I48" s="74" t="n">
        <v>0.177010472235522</v>
      </c>
      <c r="J48" s="74" t="n">
        <v>0.148765123842011</v>
      </c>
      <c r="K48" s="74" t="n">
        <v>0.186457002089948</v>
      </c>
      <c r="L48" s="74" t="n">
        <v>0.925054229803394</v>
      </c>
      <c r="M48" s="74" t="n">
        <v>0.631673818387234</v>
      </c>
      <c r="N48" s="74" t="n">
        <v>1.04783521040842</v>
      </c>
      <c r="O48" s="74" t="n">
        <v>0.190254526862105</v>
      </c>
      <c r="P48" s="74" t="n">
        <v>0.179526669148175</v>
      </c>
      <c r="Q48" s="74" t="n">
        <v>0.195143620107974</v>
      </c>
    </row>
    <row r="49" customFormat="false" ht="15" hidden="false" customHeight="false" outlineLevel="0" collapsed="false">
      <c r="A49" s="71"/>
      <c r="B49" s="76" t="s">
        <v>215</v>
      </c>
      <c r="C49" s="74" t="n">
        <v>0.650468641827222</v>
      </c>
      <c r="D49" s="74" t="n">
        <v>0.326703135700597</v>
      </c>
      <c r="E49" s="74" t="n">
        <v>1.53330143237993</v>
      </c>
      <c r="F49" s="74" t="n">
        <v>0.269652701973098</v>
      </c>
      <c r="G49" s="74" t="n">
        <v>0.206957479320958</v>
      </c>
      <c r="H49" s="74" t="n">
        <v>0.367474852711198</v>
      </c>
      <c r="I49" s="74" t="n">
        <v>0.152857241170415</v>
      </c>
      <c r="J49" s="74" t="n">
        <v>0.148961907779122</v>
      </c>
      <c r="K49" s="74" t="n">
        <v>0.159691860617701</v>
      </c>
      <c r="L49" s="74" t="n">
        <v>0.506028831782915</v>
      </c>
      <c r="M49" s="74" t="n">
        <v>0.175582799072778</v>
      </c>
      <c r="N49" s="74" t="n">
        <v>1.13688182427941</v>
      </c>
      <c r="O49" s="74" t="n">
        <v>0.149886916760688</v>
      </c>
      <c r="P49" s="74" t="n">
        <v>0.140877652708305</v>
      </c>
      <c r="Q49" s="74" t="n">
        <v>0.175311735772474</v>
      </c>
    </row>
    <row r="50" customFormat="false" ht="15" hidden="false" customHeight="false" outlineLevel="0" collapsed="false">
      <c r="A50" s="71"/>
      <c r="B50" s="76" t="s">
        <v>216</v>
      </c>
      <c r="C50" s="74" t="n">
        <v>0.556633141672332</v>
      </c>
      <c r="D50" s="74" t="n">
        <v>0.331121274449317</v>
      </c>
      <c r="E50" s="74" t="n">
        <v>0.884488771386612</v>
      </c>
      <c r="F50" s="74" t="n">
        <v>0.280177681314579</v>
      </c>
      <c r="G50" s="74" t="n">
        <v>0.15346438821742</v>
      </c>
      <c r="H50" s="74" t="n">
        <v>0.334760265584152</v>
      </c>
      <c r="I50" s="74" t="n">
        <v>0.182140004322405</v>
      </c>
      <c r="J50" s="74" t="n">
        <v>0.193077237194499</v>
      </c>
      <c r="K50" s="74" t="n">
        <v>0.167990613820245</v>
      </c>
      <c r="L50" s="74" t="n">
        <v>0.430482775703115</v>
      </c>
      <c r="M50" s="74" t="n">
        <v>0.255067546769065</v>
      </c>
      <c r="N50" s="74" t="n">
        <v>0.674393965993826</v>
      </c>
      <c r="O50" s="74" t="n">
        <v>0.119619603058728</v>
      </c>
      <c r="P50" s="74" t="n">
        <v>0.100077164245679</v>
      </c>
      <c r="Q50" s="74" t="n">
        <v>0.144908625328468</v>
      </c>
    </row>
    <row r="51" customFormat="false" ht="15" hidden="false" customHeight="true" outlineLevel="0" collapsed="false">
      <c r="A51" s="75" t="s">
        <v>217</v>
      </c>
      <c r="B51" s="76" t="s">
        <v>136</v>
      </c>
      <c r="C51" s="74" t="n">
        <v>0.939097624301307</v>
      </c>
      <c r="D51" s="74" t="n">
        <v>0.452575879708563</v>
      </c>
      <c r="E51" s="74" t="n">
        <v>1.51678935378299</v>
      </c>
      <c r="F51" s="74" t="n">
        <v>0.32594861983474</v>
      </c>
      <c r="G51" s="74" t="n">
        <v>0.18718960062961</v>
      </c>
      <c r="H51" s="74" t="n">
        <v>0.410282324749405</v>
      </c>
      <c r="I51" s="74" t="n">
        <v>0.239241212130314</v>
      </c>
      <c r="J51" s="74" t="n">
        <v>0.235025536432111</v>
      </c>
      <c r="K51" s="74" t="n">
        <v>0.245460018687467</v>
      </c>
      <c r="L51" s="74" t="n">
        <v>0.711708858277494</v>
      </c>
      <c r="M51" s="74" t="n">
        <v>0.292372863631615</v>
      </c>
      <c r="N51" s="74" t="n">
        <v>1.12399787923746</v>
      </c>
      <c r="O51" s="74" t="n">
        <v>0.168495055654076</v>
      </c>
      <c r="P51" s="74" t="n">
        <v>0.150501305275011</v>
      </c>
      <c r="Q51" s="74" t="n">
        <v>0.189555150765816</v>
      </c>
    </row>
    <row r="52" customFormat="false" ht="15" hidden="false" customHeight="false" outlineLevel="0" collapsed="false">
      <c r="A52" s="75"/>
      <c r="B52" s="76" t="s">
        <v>218</v>
      </c>
      <c r="C52" s="74" t="n">
        <v>0.70811516011714</v>
      </c>
      <c r="D52" s="74" t="n">
        <v>0.354170806235622</v>
      </c>
      <c r="E52" s="74" t="n">
        <v>1.21012819678334</v>
      </c>
      <c r="F52" s="74" t="n">
        <v>0.260246843482732</v>
      </c>
      <c r="G52" s="74" t="n">
        <v>0.224952714726636</v>
      </c>
      <c r="H52" s="74" t="n">
        <v>0.288178435848777</v>
      </c>
      <c r="I52" s="74" t="n">
        <v>0.129307805212322</v>
      </c>
      <c r="J52" s="74" t="n">
        <v>0.111459037197366</v>
      </c>
      <c r="K52" s="74" t="n">
        <v>0.150986121419628</v>
      </c>
      <c r="L52" s="74" t="n">
        <v>0.576346768120343</v>
      </c>
      <c r="M52" s="74" t="n">
        <v>0.264159861615812</v>
      </c>
      <c r="N52" s="74" t="n">
        <v>0.900141818490955</v>
      </c>
      <c r="O52" s="74" t="n">
        <v>0.153592791437134</v>
      </c>
      <c r="P52" s="74" t="n">
        <v>0.12270447255993</v>
      </c>
      <c r="Q52" s="74" t="n">
        <v>0.198830750045519</v>
      </c>
    </row>
    <row r="53" customFormat="false" ht="15" hidden="false" customHeight="false" outlineLevel="0" collapsed="false">
      <c r="A53" s="75"/>
      <c r="B53" s="76" t="s">
        <v>140</v>
      </c>
      <c r="C53" s="74" t="n">
        <v>0.615102653619788</v>
      </c>
      <c r="D53" s="74" t="n">
        <v>0.389783726396944</v>
      </c>
      <c r="E53" s="74" t="n">
        <v>1.43330421411774</v>
      </c>
      <c r="F53" s="74" t="n">
        <v>0.233070569932681</v>
      </c>
      <c r="G53" s="74" t="n">
        <v>0.192759179235406</v>
      </c>
      <c r="H53" s="74" t="n">
        <v>0.31796024142923</v>
      </c>
      <c r="I53" s="74" t="n">
        <v>0.177965581760712</v>
      </c>
      <c r="J53" s="74" t="n">
        <v>0.112285307720093</v>
      </c>
      <c r="K53" s="74" t="n">
        <v>0.263680135884096</v>
      </c>
      <c r="L53" s="74" t="n">
        <v>0.477921826448603</v>
      </c>
      <c r="M53" s="74" t="n">
        <v>0.24986721521278</v>
      </c>
      <c r="N53" s="74" t="n">
        <v>1.12091379119013</v>
      </c>
      <c r="O53" s="74" t="n">
        <v>0.167255926881518</v>
      </c>
      <c r="P53" s="74" t="n">
        <v>0.164727465210588</v>
      </c>
      <c r="Q53" s="74" t="n">
        <v>0.177449724926258</v>
      </c>
    </row>
    <row r="54" customFormat="false" ht="15" hidden="false" customHeight="false" outlineLevel="0" collapsed="false">
      <c r="A54" s="75"/>
      <c r="B54" s="76" t="s">
        <v>138</v>
      </c>
      <c r="C54" s="74" t="n">
        <v>0.738787035083463</v>
      </c>
      <c r="D54" s="74" t="n">
        <v>0.376027046354919</v>
      </c>
      <c r="E54" s="74" t="n">
        <v>1.31117707487851</v>
      </c>
      <c r="F54" s="74" t="n">
        <v>0.292439347620057</v>
      </c>
      <c r="G54" s="74" t="n">
        <v>0.209168688642216</v>
      </c>
      <c r="H54" s="74" t="n">
        <v>0.365421881388593</v>
      </c>
      <c r="I54" s="74" t="n">
        <v>0.172327216623826</v>
      </c>
      <c r="J54" s="74" t="n">
        <v>0.189288332500914</v>
      </c>
      <c r="K54" s="74" t="n">
        <v>0.147957592289258</v>
      </c>
      <c r="L54" s="74" t="n">
        <v>0.572889769838533</v>
      </c>
      <c r="M54" s="74" t="n">
        <v>0.245926320992301</v>
      </c>
      <c r="N54" s="74" t="n">
        <v>0.995477034392762</v>
      </c>
      <c r="O54" s="74" t="n">
        <v>0.154814084529439</v>
      </c>
      <c r="P54" s="74" t="n">
        <v>0.137688067970032</v>
      </c>
      <c r="Q54" s="74" t="n">
        <v>0.181396927960624</v>
      </c>
    </row>
    <row r="55" customFormat="false" ht="15" hidden="false" customHeight="false" outlineLevel="0" collapsed="false">
      <c r="A55" s="75"/>
      <c r="B55" s="76" t="s">
        <v>139</v>
      </c>
      <c r="C55" s="74" t="n">
        <v>0.767042199908911</v>
      </c>
      <c r="D55" s="74" t="n">
        <v>0.432828984985817</v>
      </c>
      <c r="E55" s="74" t="n">
        <v>1.25168632253252</v>
      </c>
      <c r="F55" s="74" t="n">
        <v>0.351007898094751</v>
      </c>
      <c r="G55" s="74" t="n">
        <v>0.291796082071105</v>
      </c>
      <c r="H55" s="74" t="n">
        <v>0.392881436807761</v>
      </c>
      <c r="I55" s="74" t="n">
        <v>0.149275635022731</v>
      </c>
      <c r="J55" s="74" t="n">
        <v>0.193513514735378</v>
      </c>
      <c r="K55" s="74" t="n">
        <v>0.121266096721369</v>
      </c>
      <c r="L55" s="74" t="n">
        <v>0.572332098418196</v>
      </c>
      <c r="M55" s="74" t="n">
        <v>0.272268467181421</v>
      </c>
      <c r="N55" s="74" t="n">
        <v>0.954595939508347</v>
      </c>
      <c r="O55" s="74" t="n">
        <v>0.182938761660821</v>
      </c>
      <c r="P55" s="74" t="n">
        <v>0.172687194676335</v>
      </c>
      <c r="Q55" s="74" t="n">
        <v>0.196314261625611</v>
      </c>
    </row>
    <row r="56" customFormat="false" ht="15" hidden="false" customHeight="false" outlineLevel="0" collapsed="false">
      <c r="A56" s="75"/>
      <c r="B56" s="76" t="s">
        <v>142</v>
      </c>
      <c r="C56" s="74" t="n">
        <v>0.475871340784565</v>
      </c>
      <c r="D56" s="74" t="n">
        <v>0.159921181428838</v>
      </c>
      <c r="E56" s="74" t="n">
        <v>1.47313317268358</v>
      </c>
      <c r="F56" s="74" t="n">
        <v>0.271174604005989</v>
      </c>
      <c r="G56" s="74" t="n">
        <v>0.131951670173208</v>
      </c>
      <c r="H56" s="74" t="n">
        <v>0.336666194172861</v>
      </c>
      <c r="I56" s="74" t="n">
        <v>0.160400072284216</v>
      </c>
      <c r="J56" s="74" t="n">
        <v>0.158427308159262</v>
      </c>
      <c r="K56" s="74" t="n">
        <v>0.162666652546569</v>
      </c>
      <c r="L56" s="74" t="n">
        <v>0.667481541803738</v>
      </c>
      <c r="M56" s="74" t="n">
        <v>0.196309284230876</v>
      </c>
      <c r="N56" s="74" t="n">
        <v>1.07988266987511</v>
      </c>
      <c r="O56" s="74" t="n">
        <v>0.093467460418308</v>
      </c>
      <c r="P56" s="74" t="n">
        <v>0.0874216751590807</v>
      </c>
      <c r="Q56" s="74" t="n">
        <v>0.115390085272672</v>
      </c>
    </row>
    <row r="57" customFormat="false" ht="15" hidden="false" customHeight="true" outlineLevel="0" collapsed="false">
      <c r="A57" s="77" t="s">
        <v>219</v>
      </c>
      <c r="B57" s="76" t="s">
        <v>154</v>
      </c>
      <c r="C57" s="74" t="n">
        <v>0.750913779743936</v>
      </c>
      <c r="D57" s="74" t="n">
        <v>0.36847646328934</v>
      </c>
      <c r="E57" s="74" t="n">
        <v>1.43217076282907</v>
      </c>
      <c r="F57" s="74" t="n">
        <v>0.273218325954531</v>
      </c>
      <c r="G57" s="74" t="n">
        <v>0.194268017596448</v>
      </c>
      <c r="H57" s="74" t="n">
        <v>0.3531805986815</v>
      </c>
      <c r="I57" s="74" t="n">
        <v>0.187280515898121</v>
      </c>
      <c r="J57" s="74" t="n">
        <v>0.200887359611862</v>
      </c>
      <c r="K57" s="74" t="n">
        <v>0.165970063896304</v>
      </c>
      <c r="L57" s="74" t="n">
        <v>0.601733770431856</v>
      </c>
      <c r="M57" s="74" t="n">
        <v>0.244145267091055</v>
      </c>
      <c r="N57" s="74" t="n">
        <v>1.09696101259631</v>
      </c>
      <c r="O57" s="74" t="n">
        <v>0.153057576415371</v>
      </c>
      <c r="P57" s="74" t="n">
        <v>0.135241121107792</v>
      </c>
      <c r="Q57" s="74" t="n">
        <v>0.184402562002322</v>
      </c>
    </row>
    <row r="58" customFormat="false" ht="15" hidden="false" customHeight="false" outlineLevel="0" collapsed="false">
      <c r="A58" s="77"/>
      <c r="B58" s="76" t="s">
        <v>155</v>
      </c>
      <c r="C58" s="74" t="n">
        <v>0.713023765362498</v>
      </c>
      <c r="D58" s="74" t="n">
        <v>0.370011207403054</v>
      </c>
      <c r="E58" s="74" t="n">
        <v>1.29305828678011</v>
      </c>
      <c r="F58" s="74" t="n">
        <v>0.303937520137641</v>
      </c>
      <c r="G58" s="74" t="n">
        <v>0.21825351173966</v>
      </c>
      <c r="H58" s="74" t="n">
        <v>0.376711775482321</v>
      </c>
      <c r="I58" s="74" t="n">
        <v>0.158197734160148</v>
      </c>
      <c r="J58" s="74" t="n">
        <v>0.151854534175821</v>
      </c>
      <c r="K58" s="74" t="n">
        <v>0.168010714414862</v>
      </c>
      <c r="L58" s="74" t="n">
        <v>0.538295807700692</v>
      </c>
      <c r="M58" s="74" t="n">
        <v>0.239777169957309</v>
      </c>
      <c r="N58" s="74" t="n">
        <v>0.958837276013207</v>
      </c>
      <c r="O58" s="74" t="n">
        <v>0.155790039089612</v>
      </c>
      <c r="P58" s="74" t="n">
        <v>0.139180196288181</v>
      </c>
      <c r="Q58" s="74" t="n">
        <v>0.183079728448268</v>
      </c>
    </row>
    <row r="59" customFormat="false" ht="15" hidden="false" customHeight="false" outlineLevel="0" collapsed="false">
      <c r="A59" s="77"/>
      <c r="B59" s="76" t="s">
        <v>220</v>
      </c>
      <c r="C59" s="74" t="n">
        <v>0.749532161368809</v>
      </c>
      <c r="D59" s="74" t="n">
        <v>0.430445826352131</v>
      </c>
      <c r="E59" s="74" t="n">
        <v>1.11627048498049</v>
      </c>
      <c r="F59" s="74" t="n">
        <v>0.330767319906924</v>
      </c>
      <c r="G59" s="74" t="n">
        <v>0.249180981727204</v>
      </c>
      <c r="H59" s="74" t="n">
        <v>0.38514491378618</v>
      </c>
      <c r="I59" s="74" t="n">
        <v>0.173958933874098</v>
      </c>
      <c r="J59" s="74" t="n">
        <v>0.197608856170713</v>
      </c>
      <c r="K59" s="74" t="n">
        <v>0.149830365666829</v>
      </c>
      <c r="L59" s="74" t="n">
        <v>0.541305697317797</v>
      </c>
      <c r="M59" s="74" t="n">
        <v>0.266022080078618</v>
      </c>
      <c r="N59" s="74" t="n">
        <v>0.824026256463995</v>
      </c>
      <c r="O59" s="74" t="n">
        <v>0.16943600474478</v>
      </c>
      <c r="P59" s="74" t="n">
        <v>0.156138487345026</v>
      </c>
      <c r="Q59" s="74" t="n">
        <v>0.184871930271452</v>
      </c>
    </row>
    <row r="60" customFormat="false" ht="15" hidden="false" customHeight="false" outlineLevel="0" collapsed="false">
      <c r="A60" s="78" t="s">
        <v>221</v>
      </c>
      <c r="B60" s="79"/>
      <c r="C60" s="79"/>
      <c r="D60" s="79"/>
      <c r="E60" s="80"/>
    </row>
    <row r="61" customFormat="false" ht="15" hidden="false" customHeight="false" outlineLevel="0" collapsed="false">
      <c r="A61" s="81" t="s">
        <v>222</v>
      </c>
      <c r="B61" s="82"/>
      <c r="C61" s="82"/>
      <c r="D61" s="82"/>
      <c r="E61" s="80"/>
    </row>
    <row r="62" customFormat="false" ht="15" hidden="false" customHeight="false" outlineLevel="0" collapsed="false">
      <c r="A62" s="83" t="s">
        <v>233</v>
      </c>
      <c r="B62" s="93"/>
      <c r="C62" s="93"/>
      <c r="D62" s="93"/>
      <c r="E62" s="93"/>
      <c r="F62" s="94"/>
      <c r="G62" s="94"/>
      <c r="H62" s="94"/>
      <c r="I62" s="94"/>
    </row>
    <row r="63" customFormat="false" ht="15" hidden="false" customHeight="false" outlineLevel="0" collapsed="false">
      <c r="A63" s="83" t="s">
        <v>234</v>
      </c>
      <c r="B63" s="93"/>
      <c r="C63" s="93"/>
      <c r="D63" s="93"/>
      <c r="E63" s="93"/>
      <c r="F63" s="93"/>
      <c r="G63" s="93"/>
      <c r="H63" s="93"/>
      <c r="I63" s="93"/>
    </row>
  </sheetData>
  <mergeCells count="17">
    <mergeCell ref="A3:Q3"/>
    <mergeCell ref="A4:Q4"/>
    <mergeCell ref="A5:Q5"/>
    <mergeCell ref="A7:B8"/>
    <mergeCell ref="C7:E7"/>
    <mergeCell ref="F7:H7"/>
    <mergeCell ref="I7:K7"/>
    <mergeCell ref="L7:N7"/>
    <mergeCell ref="O7:Q7"/>
    <mergeCell ref="A9:A11"/>
    <mergeCell ref="A12:A34"/>
    <mergeCell ref="A35:A37"/>
    <mergeCell ref="A38:A39"/>
    <mergeCell ref="A40:A44"/>
    <mergeCell ref="A45:A50"/>
    <mergeCell ref="A51:A56"/>
    <mergeCell ref="A57:A59"/>
  </mergeCells>
  <hyperlinks>
    <hyperlink ref="S7" location="ÍNDICE!A12" display="ÍNDICE"/>
  </hyperlinks>
  <printOptions headings="false" gridLines="false" gridLinesSet="true" horizontalCentered="true" verticalCentered="true"/>
  <pageMargins left="0.511805555555556" right="0.511805555555556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Uso del tiemp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5" width="26"/>
    <col collapsed="false" customWidth="true" hidden="false" outlineLevel="0" max="2" min="2" style="85" width="43.86"/>
    <col collapsed="false" customWidth="true" hidden="false" outlineLevel="0" max="5" min="3" style="85" width="10.57"/>
    <col collapsed="false" customWidth="true" hidden="false" outlineLevel="0" max="20" min="6" style="54" width="10.57"/>
    <col collapsed="false" customWidth="false" hidden="false" outlineLevel="0" max="16384" min="21" style="85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9" t="s">
        <v>14</v>
      </c>
    </row>
    <row r="3" s="95" customFormat="true" ht="15.75" hidden="false" customHeight="false" outlineLevel="0" collapsed="false">
      <c r="A3" s="30" t="s">
        <v>23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s="95" customFormat="true" ht="15.75" hidden="false" customHeight="false" outlineLevel="0" collapsed="false">
      <c r="A4" s="32" t="s">
        <v>23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15.75" hidden="false" customHeight="true" outlineLevel="0" collapsed="false">
      <c r="A5" s="56" t="s">
        <v>191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</row>
    <row r="6" customFormat="false" ht="15.75" hidden="false" customHeight="false" outlineLevel="0" collapsed="false">
      <c r="A6" s="5"/>
      <c r="B6" s="95"/>
      <c r="C6" s="95"/>
      <c r="D6" s="95"/>
      <c r="E6" s="95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customFormat="false" ht="48" hidden="false" customHeight="true" outlineLevel="0" collapsed="false">
      <c r="A7" s="67" t="s">
        <v>82</v>
      </c>
      <c r="B7" s="67"/>
      <c r="C7" s="96" t="s">
        <v>237</v>
      </c>
      <c r="D7" s="96"/>
      <c r="E7" s="96"/>
      <c r="F7" s="97" t="s">
        <v>238</v>
      </c>
      <c r="G7" s="97"/>
      <c r="H7" s="97"/>
      <c r="I7" s="97" t="s">
        <v>239</v>
      </c>
      <c r="J7" s="97"/>
      <c r="K7" s="97"/>
      <c r="L7" s="97" t="s">
        <v>240</v>
      </c>
      <c r="M7" s="97"/>
      <c r="N7" s="97"/>
      <c r="O7" s="97" t="s">
        <v>241</v>
      </c>
      <c r="P7" s="97"/>
      <c r="Q7" s="97"/>
      <c r="R7" s="97" t="s">
        <v>242</v>
      </c>
      <c r="S7" s="97"/>
      <c r="T7" s="97"/>
      <c r="V7" s="37" t="s">
        <v>86</v>
      </c>
    </row>
    <row r="8" customFormat="false" ht="13.5" hidden="false" customHeight="true" outlineLevel="0" collapsed="false">
      <c r="A8" s="67"/>
      <c r="B8" s="67"/>
      <c r="C8" s="70" t="s">
        <v>195</v>
      </c>
      <c r="D8" s="70" t="s">
        <v>196</v>
      </c>
      <c r="E8" s="70" t="s">
        <v>197</v>
      </c>
      <c r="F8" s="70" t="s">
        <v>195</v>
      </c>
      <c r="G8" s="70" t="s">
        <v>196</v>
      </c>
      <c r="H8" s="70" t="s">
        <v>197</v>
      </c>
      <c r="I8" s="70" t="s">
        <v>195</v>
      </c>
      <c r="J8" s="70" t="s">
        <v>196</v>
      </c>
      <c r="K8" s="70" t="s">
        <v>197</v>
      </c>
      <c r="L8" s="70" t="s">
        <v>195</v>
      </c>
      <c r="M8" s="70" t="s">
        <v>196</v>
      </c>
      <c r="N8" s="70" t="s">
        <v>197</v>
      </c>
      <c r="O8" s="70" t="s">
        <v>195</v>
      </c>
      <c r="P8" s="70" t="s">
        <v>196</v>
      </c>
      <c r="Q8" s="70" t="s">
        <v>197</v>
      </c>
      <c r="R8" s="70" t="s">
        <v>195</v>
      </c>
      <c r="S8" s="70" t="s">
        <v>196</v>
      </c>
      <c r="T8" s="70" t="s">
        <v>197</v>
      </c>
    </row>
    <row r="9" customFormat="false" ht="13.5" hidden="false" customHeight="true" outlineLevel="0" collapsed="false">
      <c r="A9" s="71" t="s">
        <v>93</v>
      </c>
      <c r="B9" s="71" t="s">
        <v>94</v>
      </c>
      <c r="C9" s="98" t="n">
        <v>3.79352549048497</v>
      </c>
      <c r="D9" s="98" t="n">
        <v>3.78933798352214</v>
      </c>
      <c r="E9" s="98" t="n">
        <v>3.80074287420718</v>
      </c>
      <c r="F9" s="98" t="n">
        <v>1.2279166574786</v>
      </c>
      <c r="G9" s="98" t="n">
        <v>1.27172240910514</v>
      </c>
      <c r="H9" s="98" t="n">
        <v>1.17212245622795</v>
      </c>
      <c r="I9" s="98" t="n">
        <v>0.423171608061247</v>
      </c>
      <c r="J9" s="98" t="n">
        <v>0.429115171748958</v>
      </c>
      <c r="K9" s="98" t="n">
        <v>0.412899303737014</v>
      </c>
      <c r="L9" s="98" t="n">
        <v>0.445178806100814</v>
      </c>
      <c r="M9" s="98" t="n">
        <v>0.452691703579246</v>
      </c>
      <c r="N9" s="98" t="n">
        <v>0.432117224281483</v>
      </c>
      <c r="O9" s="99" t="n">
        <v>2.76686040393597</v>
      </c>
      <c r="P9" s="99" t="n">
        <v>2.74498096707259</v>
      </c>
      <c r="Q9" s="99" t="n">
        <v>2.80456799217375</v>
      </c>
      <c r="R9" s="98" t="n">
        <v>0.204011987149301</v>
      </c>
      <c r="S9" s="98" t="n">
        <v>0.212073052058561</v>
      </c>
      <c r="T9" s="98" t="n">
        <v>0.190839798010876</v>
      </c>
    </row>
    <row r="10" customFormat="false" ht="13.5" hidden="false" customHeight="true" outlineLevel="0" collapsed="false">
      <c r="A10" s="71"/>
      <c r="B10" s="71" t="s">
        <v>95</v>
      </c>
      <c r="C10" s="98" t="n">
        <v>3.82887806789656</v>
      </c>
      <c r="D10" s="98" t="n">
        <v>3.82724740418691</v>
      </c>
      <c r="E10" s="98" t="n">
        <v>3.83146719518368</v>
      </c>
      <c r="F10" s="98" t="n">
        <v>1.23116162494752</v>
      </c>
      <c r="G10" s="98" t="n">
        <v>1.26639785416983</v>
      </c>
      <c r="H10" s="98" t="n">
        <v>1.18406664118254</v>
      </c>
      <c r="I10" s="98" t="n">
        <v>0.440537288854487</v>
      </c>
      <c r="J10" s="98" t="n">
        <v>0.44702762128771</v>
      </c>
      <c r="K10" s="98" t="n">
        <v>0.43019105278245</v>
      </c>
      <c r="L10" s="98" t="n">
        <v>0.471932215998754</v>
      </c>
      <c r="M10" s="98" t="n">
        <v>0.481784356932076</v>
      </c>
      <c r="N10" s="98" t="n">
        <v>0.456214197575288</v>
      </c>
      <c r="O10" s="99" t="n">
        <v>2.7351535099326</v>
      </c>
      <c r="P10" s="99" t="n">
        <v>2.71119566863465</v>
      </c>
      <c r="Q10" s="99" t="n">
        <v>2.7731903391284</v>
      </c>
      <c r="R10" s="98" t="n">
        <v>0.199973174292823</v>
      </c>
      <c r="S10" s="98" t="n">
        <v>0.20753215052611</v>
      </c>
      <c r="T10" s="98" t="n">
        <v>0.188723657255404</v>
      </c>
    </row>
    <row r="11" customFormat="false" ht="13.5" hidden="false" customHeight="true" outlineLevel="0" collapsed="false">
      <c r="A11" s="71"/>
      <c r="B11" s="71" t="s">
        <v>96</v>
      </c>
      <c r="C11" s="98" t="n">
        <v>3.72926496345681</v>
      </c>
      <c r="D11" s="98" t="n">
        <v>3.72603065605728</v>
      </c>
      <c r="E11" s="98" t="n">
        <v>3.73576814179118</v>
      </c>
      <c r="F11" s="98" t="n">
        <v>1.22106986826717</v>
      </c>
      <c r="G11" s="98" t="n">
        <v>1.2837297160052</v>
      </c>
      <c r="H11" s="98" t="n">
        <v>1.14891638976979</v>
      </c>
      <c r="I11" s="98" t="n">
        <v>0.391295344275067</v>
      </c>
      <c r="J11" s="98" t="n">
        <v>0.398880797463423</v>
      </c>
      <c r="K11" s="98" t="n">
        <v>0.376013768760652</v>
      </c>
      <c r="L11" s="98" t="n">
        <v>0.386334698115291</v>
      </c>
      <c r="M11" s="98" t="n">
        <v>0.394774452621343</v>
      </c>
      <c r="N11" s="98" t="n">
        <v>0.368470361721909</v>
      </c>
      <c r="O11" s="99" t="n">
        <v>2.8244942162069</v>
      </c>
      <c r="P11" s="99" t="n">
        <v>2.80140090811876</v>
      </c>
      <c r="Q11" s="99" t="n">
        <v>2.87092436867492</v>
      </c>
      <c r="R11" s="98" t="n">
        <v>0.210960534038243</v>
      </c>
      <c r="S11" s="98" t="n">
        <v>0.219167497640166</v>
      </c>
      <c r="T11" s="98" t="n">
        <v>0.195126001382081</v>
      </c>
    </row>
    <row r="12" customFormat="false" ht="13.5" hidden="false" customHeight="true" outlineLevel="0" collapsed="false">
      <c r="A12" s="71" t="s">
        <v>97</v>
      </c>
      <c r="B12" s="71" t="s">
        <v>98</v>
      </c>
      <c r="C12" s="98" t="n">
        <v>3.95379794861454</v>
      </c>
      <c r="D12" s="98" t="n">
        <v>3.98211146417238</v>
      </c>
      <c r="E12" s="98" t="n">
        <v>3.9187435768576</v>
      </c>
      <c r="F12" s="98" t="n">
        <v>1.1262305604011</v>
      </c>
      <c r="G12" s="98" t="n">
        <v>1.21416154499248</v>
      </c>
      <c r="H12" s="98" t="n">
        <v>0.999411049141546</v>
      </c>
      <c r="I12" s="98" t="n">
        <v>0.578077091007018</v>
      </c>
      <c r="J12" s="98" t="n">
        <v>0.603632033850717</v>
      </c>
      <c r="K12" s="98" t="n">
        <v>0.54659602590407</v>
      </c>
      <c r="L12" s="98" t="n">
        <v>0.425450982481784</v>
      </c>
      <c r="M12" s="98" t="n">
        <v>0.431125408234565</v>
      </c>
      <c r="N12" s="98" t="n">
        <v>0.41820898427636</v>
      </c>
      <c r="O12" s="99" t="n">
        <v>2.81366180297478</v>
      </c>
      <c r="P12" s="99" t="n">
        <v>2.77845794964871</v>
      </c>
      <c r="Q12" s="99" t="n">
        <v>2.85724695788951</v>
      </c>
      <c r="R12" s="98" t="n">
        <v>0.155358053508641</v>
      </c>
      <c r="S12" s="98" t="n">
        <v>0.164843452916013</v>
      </c>
      <c r="T12" s="98" t="n">
        <v>0.144567658404318</v>
      </c>
    </row>
    <row r="13" customFormat="false" ht="13.5" hidden="false" customHeight="true" outlineLevel="0" collapsed="false">
      <c r="A13" s="71"/>
      <c r="B13" s="71" t="s">
        <v>99</v>
      </c>
      <c r="C13" s="98" t="n">
        <v>3.74615525238367</v>
      </c>
      <c r="D13" s="98" t="n">
        <v>3.7273823071994</v>
      </c>
      <c r="E13" s="98" t="n">
        <v>3.77055543561724</v>
      </c>
      <c r="F13" s="98" t="n">
        <v>1.38606817452603</v>
      </c>
      <c r="G13" s="98" t="n">
        <v>1.2452985498583</v>
      </c>
      <c r="H13" s="98" t="n">
        <v>1.54660932585446</v>
      </c>
      <c r="I13" s="98" t="n">
        <v>0.43305976773912</v>
      </c>
      <c r="J13" s="98" t="n">
        <v>0.435887998851097</v>
      </c>
      <c r="K13" s="98" t="n">
        <v>0.429410971663472</v>
      </c>
      <c r="L13" s="98" t="n">
        <v>0.419074519620251</v>
      </c>
      <c r="M13" s="98" t="n">
        <v>0.409067079741404</v>
      </c>
      <c r="N13" s="98" t="n">
        <v>0.432656615526564</v>
      </c>
      <c r="O13" s="99" t="n">
        <v>2.85685786765508</v>
      </c>
      <c r="P13" s="99" t="n">
        <v>2.85195497502674</v>
      </c>
      <c r="Q13" s="99" t="n">
        <v>2.8632304148144</v>
      </c>
      <c r="R13" s="98" t="n">
        <v>0.206510409749946</v>
      </c>
      <c r="S13" s="98" t="n">
        <v>0.205226112528531</v>
      </c>
      <c r="T13" s="98" t="n">
        <v>0.20806538953014</v>
      </c>
    </row>
    <row r="14" customFormat="false" ht="13.5" hidden="false" customHeight="true" outlineLevel="0" collapsed="false">
      <c r="A14" s="71"/>
      <c r="B14" s="71" t="s">
        <v>198</v>
      </c>
      <c r="C14" s="98" t="n">
        <v>3.79398046518459</v>
      </c>
      <c r="D14" s="98" t="n">
        <v>3.8430239297423</v>
      </c>
      <c r="E14" s="98" t="n">
        <v>3.73643331449957</v>
      </c>
      <c r="F14" s="98" t="n">
        <v>1.35250284093575</v>
      </c>
      <c r="G14" s="98" t="n">
        <v>1.59196220531392</v>
      </c>
      <c r="H14" s="98" t="n">
        <v>1.09103466898554</v>
      </c>
      <c r="I14" s="98" t="n">
        <v>0.467650160380478</v>
      </c>
      <c r="J14" s="98" t="n">
        <v>0.499726443451636</v>
      </c>
      <c r="K14" s="98" t="n">
        <v>0.430349119352022</v>
      </c>
      <c r="L14" s="98" t="n">
        <v>0.383721997347467</v>
      </c>
      <c r="M14" s="98" t="n">
        <v>0.398708741414819</v>
      </c>
      <c r="N14" s="98" t="n">
        <v>0.366091858568614</v>
      </c>
      <c r="O14" s="99" t="n">
        <v>2.80931564566597</v>
      </c>
      <c r="P14" s="99" t="n">
        <v>2.79932512812186</v>
      </c>
      <c r="Q14" s="99" t="n">
        <v>2.82103842715617</v>
      </c>
      <c r="R14" s="98" t="n">
        <v>0.169142327219885</v>
      </c>
      <c r="S14" s="98" t="n">
        <v>0.174080575318815</v>
      </c>
      <c r="T14" s="98" t="n">
        <v>0.164255234197671</v>
      </c>
    </row>
    <row r="15" customFormat="false" ht="13.5" hidden="false" customHeight="true" outlineLevel="0" collapsed="false">
      <c r="A15" s="71"/>
      <c r="B15" s="71" t="s">
        <v>102</v>
      </c>
      <c r="C15" s="98" t="n">
        <v>3.5979983049968</v>
      </c>
      <c r="D15" s="98" t="n">
        <v>3.56377500526823</v>
      </c>
      <c r="E15" s="98" t="n">
        <v>3.65999842978969</v>
      </c>
      <c r="F15" s="98" t="n">
        <v>1.06833017073358</v>
      </c>
      <c r="G15" s="98" t="n">
        <v>1.14900196825169</v>
      </c>
      <c r="H15" s="98" t="n">
        <v>0.968291237789897</v>
      </c>
      <c r="I15" s="98" t="n">
        <v>0.370361242858038</v>
      </c>
      <c r="J15" s="98" t="n">
        <v>0.376160001558347</v>
      </c>
      <c r="K15" s="98" t="n">
        <v>0.36004298511915</v>
      </c>
      <c r="L15" s="98" t="n">
        <v>0.388972193381786</v>
      </c>
      <c r="M15" s="98" t="n">
        <v>0.380113955705874</v>
      </c>
      <c r="N15" s="98" t="n">
        <v>0.40528171661642</v>
      </c>
      <c r="O15" s="99" t="n">
        <v>2.81009368337518</v>
      </c>
      <c r="P15" s="99" t="n">
        <v>2.78013992632113</v>
      </c>
      <c r="Q15" s="99" t="n">
        <v>2.86435895557558</v>
      </c>
      <c r="R15" s="98" t="n">
        <v>0.163892611134456</v>
      </c>
      <c r="S15" s="98" t="n">
        <v>0.165348567841127</v>
      </c>
      <c r="T15" s="98" t="n">
        <v>0.161483141819521</v>
      </c>
    </row>
    <row r="16" customFormat="false" ht="13.5" hidden="false" customHeight="true" outlineLevel="0" collapsed="false">
      <c r="A16" s="71"/>
      <c r="B16" s="71" t="s">
        <v>104</v>
      </c>
      <c r="C16" s="98" t="n">
        <v>3.94197036618027</v>
      </c>
      <c r="D16" s="98" t="n">
        <v>3.94059567704878</v>
      </c>
      <c r="E16" s="98" t="n">
        <v>3.94361297897911</v>
      </c>
      <c r="F16" s="98" t="n">
        <v>1.17998775344066</v>
      </c>
      <c r="G16" s="98" t="n">
        <v>1.29568274069346</v>
      </c>
      <c r="H16" s="98" t="n">
        <v>1.09500391207073</v>
      </c>
      <c r="I16" s="98" t="n">
        <v>0.481435680874837</v>
      </c>
      <c r="J16" s="98" t="n">
        <v>0.499842494577985</v>
      </c>
      <c r="K16" s="98" t="n">
        <v>0.459366594566272</v>
      </c>
      <c r="L16" s="98" t="n">
        <v>0.410895213668925</v>
      </c>
      <c r="M16" s="98" t="n">
        <v>0.40971484345407</v>
      </c>
      <c r="N16" s="98" t="n">
        <v>0.412361663232677</v>
      </c>
      <c r="O16" s="99" t="n">
        <v>2.91651992377095</v>
      </c>
      <c r="P16" s="99" t="n">
        <v>2.90277612613227</v>
      </c>
      <c r="Q16" s="99" t="n">
        <v>2.93289733946247</v>
      </c>
      <c r="R16" s="98" t="n">
        <v>0.2402495530792</v>
      </c>
      <c r="S16" s="98" t="n">
        <v>0.239213465453472</v>
      </c>
      <c r="T16" s="98" t="n">
        <v>0.241416806630503</v>
      </c>
    </row>
    <row r="17" customFormat="false" ht="13.5" hidden="false" customHeight="true" outlineLevel="0" collapsed="false">
      <c r="A17" s="71"/>
      <c r="B17" s="71" t="s">
        <v>106</v>
      </c>
      <c r="C17" s="98" t="n">
        <v>3.80928996595106</v>
      </c>
      <c r="D17" s="98" t="n">
        <v>3.803618466446</v>
      </c>
      <c r="E17" s="98" t="n">
        <v>3.81582016780334</v>
      </c>
      <c r="F17" s="98" t="n">
        <v>1.35700694133174</v>
      </c>
      <c r="G17" s="98" t="n">
        <v>1.44503573958713</v>
      </c>
      <c r="H17" s="98" t="n">
        <v>1.28801306131371</v>
      </c>
      <c r="I17" s="98" t="n">
        <v>0.394440208632488</v>
      </c>
      <c r="J17" s="98" t="n">
        <v>0.405181639259702</v>
      </c>
      <c r="K17" s="98" t="n">
        <v>0.382291592036248</v>
      </c>
      <c r="L17" s="98" t="n">
        <v>0.382287382342867</v>
      </c>
      <c r="M17" s="98" t="n">
        <v>0.388071946223023</v>
      </c>
      <c r="N17" s="98" t="n">
        <v>0.375459457547144</v>
      </c>
      <c r="O17" s="99" t="n">
        <v>2.92450894697708</v>
      </c>
      <c r="P17" s="99" t="n">
        <v>2.90609753168806</v>
      </c>
      <c r="Q17" s="99" t="n">
        <v>2.94570797169986</v>
      </c>
      <c r="R17" s="98" t="n">
        <v>0.2223831105985</v>
      </c>
      <c r="S17" s="98" t="n">
        <v>0.231970502449301</v>
      </c>
      <c r="T17" s="98" t="n">
        <v>0.212097202179774</v>
      </c>
    </row>
    <row r="18" customFormat="false" ht="13.5" hidden="false" customHeight="true" outlineLevel="0" collapsed="false">
      <c r="A18" s="71"/>
      <c r="B18" s="71" t="s">
        <v>199</v>
      </c>
      <c r="C18" s="98" t="n">
        <v>3.77043031065567</v>
      </c>
      <c r="D18" s="98" t="n">
        <v>3.77929006444887</v>
      </c>
      <c r="E18" s="98" t="n">
        <v>3.75150543553706</v>
      </c>
      <c r="F18" s="98" t="n">
        <v>1.19296801329429</v>
      </c>
      <c r="G18" s="98" t="n">
        <v>1.23705394441142</v>
      </c>
      <c r="H18" s="98" t="n">
        <v>1.12558537867314</v>
      </c>
      <c r="I18" s="98" t="n">
        <v>0.378473512290783</v>
      </c>
      <c r="J18" s="98" t="n">
        <v>0.395964344906871</v>
      </c>
      <c r="K18" s="98" t="n">
        <v>0.340497271209987</v>
      </c>
      <c r="L18" s="98" t="n">
        <v>0.477145593534725</v>
      </c>
      <c r="M18" s="98" t="n">
        <v>0.493585971928569</v>
      </c>
      <c r="N18" s="98" t="n">
        <v>0.442104718704018</v>
      </c>
      <c r="O18" s="99" t="n">
        <v>2.70497296033372</v>
      </c>
      <c r="P18" s="99" t="n">
        <v>2.67636800526806</v>
      </c>
      <c r="Q18" s="99" t="n">
        <v>2.76607456823696</v>
      </c>
      <c r="R18" s="98" t="n">
        <v>0.247710394726351</v>
      </c>
      <c r="S18" s="98" t="n">
        <v>0.249059929171153</v>
      </c>
      <c r="T18" s="98" t="n">
        <v>0.244899109363416</v>
      </c>
    </row>
    <row r="19" customFormat="false" ht="13.5" hidden="false" customHeight="true" outlineLevel="0" collapsed="false">
      <c r="A19" s="71"/>
      <c r="B19" s="71" t="s">
        <v>109</v>
      </c>
      <c r="C19" s="98" t="n">
        <v>3.53239706839458</v>
      </c>
      <c r="D19" s="98" t="n">
        <v>3.5240828147873</v>
      </c>
      <c r="E19" s="98" t="n">
        <v>3.55087558413378</v>
      </c>
      <c r="F19" s="98" t="n">
        <v>1.13562322912245</v>
      </c>
      <c r="G19" s="98" t="n">
        <v>1.05273878994598</v>
      </c>
      <c r="H19" s="98" t="n">
        <v>1.27079993071948</v>
      </c>
      <c r="I19" s="98" t="n">
        <v>0.330988829427597</v>
      </c>
      <c r="J19" s="98" t="n">
        <v>0.336661378623861</v>
      </c>
      <c r="K19" s="98" t="n">
        <v>0.318818818588435</v>
      </c>
      <c r="L19" s="98" t="n">
        <v>0.349270792120105</v>
      </c>
      <c r="M19" s="98" t="n">
        <v>0.34875655316074</v>
      </c>
      <c r="N19" s="98" t="n">
        <v>0.350333233743242</v>
      </c>
      <c r="O19" s="99" t="n">
        <v>2.74842583591464</v>
      </c>
      <c r="P19" s="99" t="n">
        <v>2.74584364157964</v>
      </c>
      <c r="Q19" s="99" t="n">
        <v>2.75416478987431</v>
      </c>
      <c r="R19" s="98" t="n">
        <v>0.163387147162124</v>
      </c>
      <c r="S19" s="98" t="n">
        <v>0.169729687708708</v>
      </c>
      <c r="T19" s="98" t="n">
        <v>0.150754049646236</v>
      </c>
    </row>
    <row r="20" customFormat="false" ht="13.5" hidden="false" customHeight="true" outlineLevel="0" collapsed="false">
      <c r="A20" s="71"/>
      <c r="B20" s="71" t="s">
        <v>110</v>
      </c>
      <c r="C20" s="98" t="n">
        <v>3.81558421559067</v>
      </c>
      <c r="D20" s="98" t="n">
        <v>3.80127713548348</v>
      </c>
      <c r="E20" s="98" t="n">
        <v>3.84533999991286</v>
      </c>
      <c r="F20" s="98" t="n">
        <v>1.11952730796348</v>
      </c>
      <c r="G20" s="98" t="n">
        <v>1.22858562773662</v>
      </c>
      <c r="H20" s="98" t="n">
        <v>1.00407432849137</v>
      </c>
      <c r="I20" s="98" t="n">
        <v>0.443611415109086</v>
      </c>
      <c r="J20" s="98" t="n">
        <v>0.441288125425936</v>
      </c>
      <c r="K20" s="98" t="n">
        <v>0.448496456326827</v>
      </c>
      <c r="L20" s="98" t="n">
        <v>0.498857570255187</v>
      </c>
      <c r="M20" s="98" t="n">
        <v>0.507460385869467</v>
      </c>
      <c r="N20" s="98" t="n">
        <v>0.481070473576975</v>
      </c>
      <c r="O20" s="99" t="n">
        <v>2.70883831128176</v>
      </c>
      <c r="P20" s="99" t="n">
        <v>2.69459762779034</v>
      </c>
      <c r="Q20" s="99" t="n">
        <v>2.7384560042978</v>
      </c>
      <c r="R20" s="98" t="n">
        <v>0.232361899838406</v>
      </c>
      <c r="S20" s="98" t="n">
        <v>0.240680510172694</v>
      </c>
      <c r="T20" s="98" t="n">
        <v>0.216937199685385</v>
      </c>
    </row>
    <row r="21" customFormat="false" ht="13.5" hidden="false" customHeight="true" outlineLevel="0" collapsed="false">
      <c r="A21" s="71"/>
      <c r="B21" s="71" t="s">
        <v>111</v>
      </c>
      <c r="C21" s="98" t="n">
        <v>3.80771069696721</v>
      </c>
      <c r="D21" s="98" t="n">
        <v>3.80177460261088</v>
      </c>
      <c r="E21" s="98" t="n">
        <v>3.81607972178053</v>
      </c>
      <c r="F21" s="98" t="n">
        <v>1.37069732674773</v>
      </c>
      <c r="G21" s="98" t="n">
        <v>1.36944537545401</v>
      </c>
      <c r="H21" s="98" t="n">
        <v>1.37210449021226</v>
      </c>
      <c r="I21" s="98" t="n">
        <v>0.366284098068753</v>
      </c>
      <c r="J21" s="98" t="n">
        <v>0.37664828276224</v>
      </c>
      <c r="K21" s="98" t="n">
        <v>0.351562058225111</v>
      </c>
      <c r="L21" s="98" t="n">
        <v>0.419674631097016</v>
      </c>
      <c r="M21" s="98" t="n">
        <v>0.427581745472111</v>
      </c>
      <c r="N21" s="98" t="n">
        <v>0.408500608309415</v>
      </c>
      <c r="O21" s="99" t="n">
        <v>2.83169559899522</v>
      </c>
      <c r="P21" s="99" t="n">
        <v>2.81080012258934</v>
      </c>
      <c r="Q21" s="99" t="n">
        <v>2.86115516449906</v>
      </c>
      <c r="R21" s="98" t="n">
        <v>0.185778966212733</v>
      </c>
      <c r="S21" s="98" t="n">
        <v>0.187357587197273</v>
      </c>
      <c r="T21" s="98" t="n">
        <v>0.183650967717556</v>
      </c>
    </row>
    <row r="22" customFormat="false" ht="13.5" hidden="false" customHeight="true" outlineLevel="0" collapsed="false">
      <c r="A22" s="71"/>
      <c r="B22" s="71" t="s">
        <v>112</v>
      </c>
      <c r="C22" s="98" t="n">
        <v>3.89037483055477</v>
      </c>
      <c r="D22" s="98" t="n">
        <v>3.86907477041663</v>
      </c>
      <c r="E22" s="98" t="n">
        <v>3.92695866945239</v>
      </c>
      <c r="F22" s="98" t="n">
        <v>1.29741038654143</v>
      </c>
      <c r="G22" s="98" t="n">
        <v>1.27527471650532</v>
      </c>
      <c r="H22" s="98" t="n">
        <v>1.33255715190164</v>
      </c>
      <c r="I22" s="98" t="n">
        <v>0.506985710870955</v>
      </c>
      <c r="J22" s="98" t="n">
        <v>0.50505925579264</v>
      </c>
      <c r="K22" s="98" t="n">
        <v>0.51026500124248</v>
      </c>
      <c r="L22" s="98" t="n">
        <v>0.427140056276645</v>
      </c>
      <c r="M22" s="98" t="n">
        <v>0.432940962908217</v>
      </c>
      <c r="N22" s="98" t="n">
        <v>0.417927075030313</v>
      </c>
      <c r="O22" s="99" t="n">
        <v>2.84306033562065</v>
      </c>
      <c r="P22" s="99" t="n">
        <v>2.82134831227127</v>
      </c>
      <c r="Q22" s="99" t="n">
        <v>2.88035174039625</v>
      </c>
      <c r="R22" s="98" t="n">
        <v>0.178849729675954</v>
      </c>
      <c r="S22" s="98" t="n">
        <v>0.185919514727173</v>
      </c>
      <c r="T22" s="98" t="n">
        <v>0.167216422981009</v>
      </c>
    </row>
    <row r="23" customFormat="false" ht="13.5" hidden="false" customHeight="true" outlineLevel="0" collapsed="false">
      <c r="A23" s="71"/>
      <c r="B23" s="71" t="s">
        <v>200</v>
      </c>
      <c r="C23" s="98" t="n">
        <v>3.86407839461621</v>
      </c>
      <c r="D23" s="98" t="n">
        <v>3.89103888391186</v>
      </c>
      <c r="E23" s="98" t="n">
        <v>3.79959087647057</v>
      </c>
      <c r="F23" s="98" t="n">
        <v>1.20548669152188</v>
      </c>
      <c r="G23" s="98" t="n">
        <v>1.27092047079546</v>
      </c>
      <c r="H23" s="98" t="n">
        <v>1.12004380191773</v>
      </c>
      <c r="I23" s="98" t="n">
        <v>0.422312347039656</v>
      </c>
      <c r="J23" s="98" t="n">
        <v>0.446096966533625</v>
      </c>
      <c r="K23" s="98" t="n">
        <v>0.364687169916939</v>
      </c>
      <c r="L23" s="98" t="n">
        <v>0.475740641484482</v>
      </c>
      <c r="M23" s="98" t="n">
        <v>0.483036255367552</v>
      </c>
      <c r="N23" s="98" t="n">
        <v>0.458180834786667</v>
      </c>
      <c r="O23" s="99" t="n">
        <v>2.72722565211133</v>
      </c>
      <c r="P23" s="99" t="n">
        <v>2.71757058458281</v>
      </c>
      <c r="Q23" s="99" t="n">
        <v>2.75031986733919</v>
      </c>
      <c r="R23" s="98" t="n">
        <v>0.266054523385611</v>
      </c>
      <c r="S23" s="98" t="n">
        <v>0.268310914745954</v>
      </c>
      <c r="T23" s="98" t="n">
        <v>0.260418000651074</v>
      </c>
    </row>
    <row r="24" customFormat="false" ht="13.5" hidden="false" customHeight="true" outlineLevel="0" collapsed="false">
      <c r="A24" s="71"/>
      <c r="B24" s="71" t="s">
        <v>116</v>
      </c>
      <c r="C24" s="98" t="n">
        <v>3.78831480549549</v>
      </c>
      <c r="D24" s="98" t="n">
        <v>3.79894949137799</v>
      </c>
      <c r="E24" s="98" t="n">
        <v>3.76304764097254</v>
      </c>
      <c r="F24" s="98" t="n">
        <v>1.20186454174346</v>
      </c>
      <c r="G24" s="98" t="n">
        <v>2</v>
      </c>
      <c r="H24" s="98" t="n">
        <v>1.15935769581407</v>
      </c>
      <c r="I24" s="98" t="n">
        <v>0.348337931503561</v>
      </c>
      <c r="J24" s="98" t="n">
        <v>0.3525515186652</v>
      </c>
      <c r="K24" s="98" t="n">
        <v>0.33830558636274</v>
      </c>
      <c r="L24" s="98" t="n">
        <v>0.427395096673052</v>
      </c>
      <c r="M24" s="98" t="n">
        <v>0.435191229067955</v>
      </c>
      <c r="N24" s="98" t="n">
        <v>0.408173767975898</v>
      </c>
      <c r="O24" s="99" t="n">
        <v>2.76474549771434</v>
      </c>
      <c r="P24" s="99" t="n">
        <v>2.74231370339535</v>
      </c>
      <c r="Q24" s="99" t="n">
        <v>2.81804164993413</v>
      </c>
      <c r="R24" s="98" t="n">
        <v>0.238010755599985</v>
      </c>
      <c r="S24" s="98" t="n">
        <v>0.249626429221417</v>
      </c>
      <c r="T24" s="98" t="n">
        <v>0.209223417264673</v>
      </c>
    </row>
    <row r="25" customFormat="false" ht="13.5" hidden="false" customHeight="true" outlineLevel="0" collapsed="false">
      <c r="A25" s="71"/>
      <c r="B25" s="71" t="s">
        <v>118</v>
      </c>
      <c r="C25" s="98" t="n">
        <v>3.77582109906806</v>
      </c>
      <c r="D25" s="98" t="n">
        <v>3.76657280281082</v>
      </c>
      <c r="E25" s="98" t="n">
        <v>3.78983892579228</v>
      </c>
      <c r="F25" s="98" t="n">
        <v>1.18927663555606</v>
      </c>
      <c r="G25" s="98" t="n">
        <v>1.16627665359379</v>
      </c>
      <c r="H25" s="98" t="n">
        <v>1.21030707577612</v>
      </c>
      <c r="I25" s="98" t="n">
        <v>0.461727565528117</v>
      </c>
      <c r="J25" s="98" t="n">
        <v>0.475317311869971</v>
      </c>
      <c r="K25" s="98" t="n">
        <v>0.441232152723349</v>
      </c>
      <c r="L25" s="98" t="n">
        <v>0.409298500495073</v>
      </c>
      <c r="M25" s="98" t="n">
        <v>0.41250230236126</v>
      </c>
      <c r="N25" s="98" t="n">
        <v>0.404577416332416</v>
      </c>
      <c r="O25" s="99" t="n">
        <v>2.79879967109101</v>
      </c>
      <c r="P25" s="99" t="n">
        <v>2.7804269347556</v>
      </c>
      <c r="Q25" s="99" t="n">
        <v>2.82664759326346</v>
      </c>
      <c r="R25" s="98" t="n">
        <v>0.199619457432613</v>
      </c>
      <c r="S25" s="98" t="n">
        <v>0.207747645785674</v>
      </c>
      <c r="T25" s="98" t="n">
        <v>0.18733713923917</v>
      </c>
    </row>
    <row r="26" customFormat="false" ht="13.5" hidden="false" customHeight="true" outlineLevel="0" collapsed="false">
      <c r="A26" s="71"/>
      <c r="B26" s="71" t="s">
        <v>119</v>
      </c>
      <c r="C26" s="98" t="n">
        <v>3.39967145658497</v>
      </c>
      <c r="D26" s="98" t="n">
        <v>3.35798025466959</v>
      </c>
      <c r="E26" s="98" t="n">
        <v>3.48572113756179</v>
      </c>
      <c r="F26" s="98" t="n">
        <v>1.26576870486968</v>
      </c>
      <c r="G26" s="98" t="n">
        <v>1.29300149402781</v>
      </c>
      <c r="H26" s="98" t="n">
        <v>1.24394036573463</v>
      </c>
      <c r="I26" s="98" t="n">
        <v>0.309852790159623</v>
      </c>
      <c r="J26" s="98" t="n">
        <v>0.315170699934937</v>
      </c>
      <c r="K26" s="98" t="n">
        <v>0.299024458267626</v>
      </c>
      <c r="L26" s="98" t="n">
        <v>0.300030011495032</v>
      </c>
      <c r="M26" s="98" t="n">
        <v>0.303259639504377</v>
      </c>
      <c r="N26" s="98" t="n">
        <v>0.293824494507303</v>
      </c>
      <c r="O26" s="99" t="n">
        <v>2.73594022786654</v>
      </c>
      <c r="P26" s="99" t="n">
        <v>2.71776077378195</v>
      </c>
      <c r="Q26" s="99" t="n">
        <v>2.77346220258647</v>
      </c>
      <c r="R26" s="98" t="n">
        <v>0.120130618349686</v>
      </c>
      <c r="S26" s="98" t="n">
        <v>0.120664978465857</v>
      </c>
      <c r="T26" s="98" t="n">
        <v>0.119275509303336</v>
      </c>
    </row>
    <row r="27" customFormat="false" ht="13.5" hidden="false" customHeight="true" outlineLevel="0" collapsed="false">
      <c r="A27" s="71"/>
      <c r="B27" s="71" t="s">
        <v>120</v>
      </c>
      <c r="C27" s="98" t="n">
        <v>4.0657179291344</v>
      </c>
      <c r="D27" s="98" t="n">
        <v>4.10368141538411</v>
      </c>
      <c r="E27" s="98" t="n">
        <v>4.01184430354525</v>
      </c>
      <c r="F27" s="98" t="n">
        <v>1.45391466585987</v>
      </c>
      <c r="G27" s="98" t="n">
        <v>1.53313963893848</v>
      </c>
      <c r="H27" s="98" t="n">
        <v>1.3348322549912</v>
      </c>
      <c r="I27" s="98" t="n">
        <v>0.513893794583597</v>
      </c>
      <c r="J27" s="98" t="n">
        <v>0.528125062110415</v>
      </c>
      <c r="K27" s="98" t="n">
        <v>0.493817824950308</v>
      </c>
      <c r="L27" s="98" t="n">
        <v>0.406254388368649</v>
      </c>
      <c r="M27" s="98" t="n">
        <v>0.412559000906583</v>
      </c>
      <c r="N27" s="98" t="n">
        <v>0.396996526181822</v>
      </c>
      <c r="O27" s="99" t="n">
        <v>2.89532718325585</v>
      </c>
      <c r="P27" s="99" t="n">
        <v>2.88781193432257</v>
      </c>
      <c r="Q27" s="99" t="n">
        <v>2.90599200219735</v>
      </c>
      <c r="R27" s="98" t="n">
        <v>0.230156124052422</v>
      </c>
      <c r="S27" s="98" t="n">
        <v>0.232027197070987</v>
      </c>
      <c r="T27" s="98" t="n">
        <v>0.227579641232882</v>
      </c>
    </row>
    <row r="28" customFormat="false" ht="13.5" hidden="false" customHeight="true" outlineLevel="0" collapsed="false">
      <c r="A28" s="71"/>
      <c r="B28" s="71" t="s">
        <v>121</v>
      </c>
      <c r="C28" s="98" t="n">
        <v>3.75706992962995</v>
      </c>
      <c r="D28" s="98" t="n">
        <v>3.74919556604249</v>
      </c>
      <c r="E28" s="98" t="n">
        <v>3.76817249830879</v>
      </c>
      <c r="F28" s="98" t="n">
        <v>1.38468377450535</v>
      </c>
      <c r="G28" s="98" t="n">
        <v>1.34658985815588</v>
      </c>
      <c r="H28" s="98" t="n">
        <v>1.44096940138431</v>
      </c>
      <c r="I28" s="98" t="n">
        <v>0.400949497322027</v>
      </c>
      <c r="J28" s="98" t="n">
        <v>0.412452694210741</v>
      </c>
      <c r="K28" s="98" t="n">
        <v>0.384687025794101</v>
      </c>
      <c r="L28" s="98" t="n">
        <v>0.449183370958412</v>
      </c>
      <c r="M28" s="98" t="n">
        <v>0.450973830216886</v>
      </c>
      <c r="N28" s="98" t="n">
        <v>0.446697518128431</v>
      </c>
      <c r="O28" s="99" t="n">
        <v>2.74422218651027</v>
      </c>
      <c r="P28" s="99" t="n">
        <v>2.71945488626142</v>
      </c>
      <c r="Q28" s="99" t="n">
        <v>2.77914318665814</v>
      </c>
      <c r="R28" s="98" t="n">
        <v>0.159223731103974</v>
      </c>
      <c r="S28" s="98" t="n">
        <v>0.16101732399881</v>
      </c>
      <c r="T28" s="98" t="n">
        <v>0.156794273440145</v>
      </c>
    </row>
    <row r="29" customFormat="false" ht="13.5" hidden="false" customHeight="true" outlineLevel="0" collapsed="false">
      <c r="A29" s="71"/>
      <c r="B29" s="71" t="s">
        <v>122</v>
      </c>
      <c r="C29" s="98" t="n">
        <v>3.85216537717013</v>
      </c>
      <c r="D29" s="98" t="n">
        <v>3.89234216420305</v>
      </c>
      <c r="E29" s="98" t="n">
        <v>3.80670916573292</v>
      </c>
      <c r="F29" s="98" t="n">
        <v>1.14330677532839</v>
      </c>
      <c r="G29" s="98" t="n">
        <v>1.24322706225769</v>
      </c>
      <c r="H29" s="98" t="n">
        <v>1.06415003111476</v>
      </c>
      <c r="I29" s="98" t="n">
        <v>0.508938305131897</v>
      </c>
      <c r="J29" s="98" t="n">
        <v>0.531748794530841</v>
      </c>
      <c r="K29" s="98" t="n">
        <v>0.482958693637678</v>
      </c>
      <c r="L29" s="98" t="n">
        <v>0.415079132405387</v>
      </c>
      <c r="M29" s="98" t="n">
        <v>0.430215272814781</v>
      </c>
      <c r="N29" s="98" t="n">
        <v>0.397632937003702</v>
      </c>
      <c r="O29" s="99" t="n">
        <v>2.83785529267733</v>
      </c>
      <c r="P29" s="99" t="n">
        <v>2.8337525218543</v>
      </c>
      <c r="Q29" s="99" t="n">
        <v>2.84249718745745</v>
      </c>
      <c r="R29" s="98" t="n">
        <v>0.163811469907167</v>
      </c>
      <c r="S29" s="98" t="n">
        <v>0.170612655643791</v>
      </c>
      <c r="T29" s="98" t="n">
        <v>0.156647892110668</v>
      </c>
    </row>
    <row r="30" customFormat="false" ht="13.5" hidden="false" customHeight="true" outlineLevel="0" collapsed="false">
      <c r="A30" s="71"/>
      <c r="B30" s="71" t="s">
        <v>123</v>
      </c>
      <c r="C30" s="98" t="n">
        <v>3.67695803503806</v>
      </c>
      <c r="D30" s="98" t="n">
        <v>3.68875129811659</v>
      </c>
      <c r="E30" s="98" t="n">
        <v>3.65048006162468</v>
      </c>
      <c r="F30" s="98" t="n">
        <v>1.31296745643943</v>
      </c>
      <c r="G30" s="98" t="n">
        <v>1.43122314667076</v>
      </c>
      <c r="H30" s="98" t="n">
        <v>1.11380244664819</v>
      </c>
      <c r="I30" s="98" t="n">
        <v>0.41928154822003</v>
      </c>
      <c r="J30" s="98" t="n">
        <v>0.41264120564677</v>
      </c>
      <c r="K30" s="98" t="n">
        <v>0.434338371025608</v>
      </c>
      <c r="L30" s="98" t="n">
        <v>0.343645188361727</v>
      </c>
      <c r="M30" s="98" t="n">
        <v>0.351944136128017</v>
      </c>
      <c r="N30" s="98" t="n">
        <v>0.32651812305392</v>
      </c>
      <c r="O30" s="99" t="n">
        <v>2.81954855066092</v>
      </c>
      <c r="P30" s="99" t="n">
        <v>2.83047257975244</v>
      </c>
      <c r="Q30" s="99" t="n">
        <v>2.79502216216895</v>
      </c>
      <c r="R30" s="98" t="n">
        <v>0.16470423306253</v>
      </c>
      <c r="S30" s="98" t="n">
        <v>0.167990784709327</v>
      </c>
      <c r="T30" s="98" t="n">
        <v>0.15800165696462</v>
      </c>
    </row>
    <row r="31" customFormat="false" ht="13.5" hidden="false" customHeight="true" outlineLevel="0" collapsed="false">
      <c r="A31" s="71"/>
      <c r="B31" s="71" t="s">
        <v>125</v>
      </c>
      <c r="C31" s="98" t="n">
        <v>3.55543689042724</v>
      </c>
      <c r="D31" s="98" t="n">
        <v>3.55449151829164</v>
      </c>
      <c r="E31" s="98" t="n">
        <v>3.5577953180677</v>
      </c>
      <c r="F31" s="98" t="n">
        <v>1.09945487076944</v>
      </c>
      <c r="G31" s="98" t="n">
        <v>1.20657347517716</v>
      </c>
      <c r="H31" s="98" t="n">
        <v>1.01287150483604</v>
      </c>
      <c r="I31" s="98" t="n">
        <v>0.35414809613881</v>
      </c>
      <c r="J31" s="98" t="n">
        <v>0.357795344276612</v>
      </c>
      <c r="K31" s="98" t="n">
        <v>0.344965563525634</v>
      </c>
      <c r="L31" s="98" t="n">
        <v>0.371265081409977</v>
      </c>
      <c r="M31" s="98" t="n">
        <v>0.379977432546546</v>
      </c>
      <c r="N31" s="98" t="n">
        <v>0.3510729003928</v>
      </c>
      <c r="O31" s="99" t="n">
        <v>2.75015926135947</v>
      </c>
      <c r="P31" s="99" t="n">
        <v>2.75194301955474</v>
      </c>
      <c r="Q31" s="99" t="n">
        <v>2.74570930512199</v>
      </c>
      <c r="R31" s="98" t="n">
        <v>0.184291196672585</v>
      </c>
      <c r="S31" s="98" t="n">
        <v>0.185104433615828</v>
      </c>
      <c r="T31" s="98" t="n">
        <v>0.182207916612716</v>
      </c>
    </row>
    <row r="32" customFormat="false" ht="13.5" hidden="false" customHeight="true" outlineLevel="0" collapsed="false">
      <c r="A32" s="71"/>
      <c r="B32" s="71" t="s">
        <v>126</v>
      </c>
      <c r="C32" s="98" t="n">
        <v>3.56977261602025</v>
      </c>
      <c r="D32" s="98" t="n">
        <v>3.55240474703344</v>
      </c>
      <c r="E32" s="98" t="n">
        <v>3.61075762840899</v>
      </c>
      <c r="F32" s="98" t="n">
        <v>1.14277027178889</v>
      </c>
      <c r="G32" s="98" t="n">
        <v>1.22330771845775</v>
      </c>
      <c r="H32" s="98" t="n">
        <v>1.06874061505286</v>
      </c>
      <c r="I32" s="98" t="n">
        <v>0.350757308429429</v>
      </c>
      <c r="J32" s="98" t="n">
        <v>0.344048027879198</v>
      </c>
      <c r="K32" s="98" t="n">
        <v>0.366126738049418</v>
      </c>
      <c r="L32" s="98" t="n">
        <v>0.340841904736164</v>
      </c>
      <c r="M32" s="98" t="n">
        <v>0.352248711255193</v>
      </c>
      <c r="N32" s="98" t="n">
        <v>0.312472942520392</v>
      </c>
      <c r="O32" s="99" t="n">
        <v>2.77111062298494</v>
      </c>
      <c r="P32" s="99" t="n">
        <v>2.76462232882622</v>
      </c>
      <c r="Q32" s="99" t="n">
        <v>2.78642181727587</v>
      </c>
      <c r="R32" s="98" t="n">
        <v>0.221335221738931</v>
      </c>
      <c r="S32" s="98" t="n">
        <v>0.230373034027678</v>
      </c>
      <c r="T32" s="98" t="n">
        <v>0.200292009713553</v>
      </c>
    </row>
    <row r="33" customFormat="false" ht="13.5" hidden="false" customHeight="true" outlineLevel="0" collapsed="false">
      <c r="A33" s="71"/>
      <c r="B33" s="71" t="s">
        <v>128</v>
      </c>
      <c r="C33" s="98" t="n">
        <v>3.77503174583721</v>
      </c>
      <c r="D33" s="98" t="n">
        <v>3.77466361957986</v>
      </c>
      <c r="E33" s="98" t="n">
        <v>3.77577345659936</v>
      </c>
      <c r="F33" s="98" t="n">
        <v>1.1481336020731</v>
      </c>
      <c r="G33" s="98" t="n">
        <v>1.19955449585395</v>
      </c>
      <c r="H33" s="98" t="n">
        <v>1.06530620120282</v>
      </c>
      <c r="I33" s="98" t="n">
        <v>0.407156608540375</v>
      </c>
      <c r="J33" s="98" t="n">
        <v>0.42429035195754</v>
      </c>
      <c r="K33" s="98" t="n">
        <v>0.373079411562232</v>
      </c>
      <c r="L33" s="98" t="n">
        <v>0.436580181544118</v>
      </c>
      <c r="M33" s="98" t="n">
        <v>0.435867582010006</v>
      </c>
      <c r="N33" s="98" t="n">
        <v>0.437975882224195</v>
      </c>
      <c r="O33" s="99" t="n">
        <v>2.75578276297661</v>
      </c>
      <c r="P33" s="99" t="n">
        <v>2.74014909954887</v>
      </c>
      <c r="Q33" s="99" t="n">
        <v>2.78728189183438</v>
      </c>
      <c r="R33" s="98" t="n">
        <v>0.168286058217201</v>
      </c>
      <c r="S33" s="98" t="n">
        <v>0.166910882402809</v>
      </c>
      <c r="T33" s="98" t="n">
        <v>0.170889447453685</v>
      </c>
    </row>
    <row r="34" customFormat="false" ht="13.5" hidden="false" customHeight="true" outlineLevel="0" collapsed="false">
      <c r="A34" s="71"/>
      <c r="B34" s="71" t="s">
        <v>129</v>
      </c>
      <c r="C34" s="98" t="n">
        <v>3.70271554876136</v>
      </c>
      <c r="D34" s="98" t="n">
        <v>3.68783555542825</v>
      </c>
      <c r="E34" s="98" t="n">
        <v>3.73935103629957</v>
      </c>
      <c r="F34" s="98" t="n">
        <v>1.10742960409759</v>
      </c>
      <c r="G34" s="98" t="n">
        <v>1.37524801587302</v>
      </c>
      <c r="H34" s="98" t="n">
        <v>0.906399421140135</v>
      </c>
      <c r="I34" s="98" t="n">
        <v>0.335483539521428</v>
      </c>
      <c r="J34" s="98" t="n">
        <v>0.352333330065635</v>
      </c>
      <c r="K34" s="98" t="n">
        <v>0.293768255740836</v>
      </c>
      <c r="L34" s="98" t="n">
        <v>0.412586400393451</v>
      </c>
      <c r="M34" s="98" t="n">
        <v>0.416355299481488</v>
      </c>
      <c r="N34" s="98" t="n">
        <v>0.40340874008343</v>
      </c>
      <c r="O34" s="99" t="n">
        <v>2.76107905672175</v>
      </c>
      <c r="P34" s="99" t="n">
        <v>2.73090141781217</v>
      </c>
      <c r="Q34" s="99" t="n">
        <v>2.83537831811621</v>
      </c>
      <c r="R34" s="98" t="n">
        <v>0.218817340360475</v>
      </c>
      <c r="S34" s="98" t="n">
        <v>0.220417046060869</v>
      </c>
      <c r="T34" s="98" t="n">
        <v>0.215069055698534</v>
      </c>
    </row>
    <row r="35" customFormat="false" ht="13.5" hidden="false" customHeight="true" outlineLevel="0" collapsed="false">
      <c r="A35" s="71" t="s">
        <v>201</v>
      </c>
      <c r="B35" s="71" t="s">
        <v>132</v>
      </c>
      <c r="C35" s="98" t="n">
        <v>3.81412933234712</v>
      </c>
      <c r="D35" s="98" t="n">
        <v>3.8132394540592</v>
      </c>
      <c r="E35" s="98" t="n">
        <v>3.81534082258547</v>
      </c>
      <c r="F35" s="98" t="n">
        <v>1.28933028947474</v>
      </c>
      <c r="G35" s="98" t="n">
        <v>1.31184458307615</v>
      </c>
      <c r="H35" s="98" t="n">
        <v>1.26123748041344</v>
      </c>
      <c r="I35" s="98" t="n">
        <v>0.443817343202521</v>
      </c>
      <c r="J35" s="98" t="n">
        <v>0.456367686698694</v>
      </c>
      <c r="K35" s="98" t="n">
        <v>0.426758867482625</v>
      </c>
      <c r="L35" s="98" t="n">
        <v>0.429423398437966</v>
      </c>
      <c r="M35" s="98" t="n">
        <v>0.433536876464088</v>
      </c>
      <c r="N35" s="98" t="n">
        <v>0.423793578573104</v>
      </c>
      <c r="O35" s="99" t="n">
        <v>2.80476271030588</v>
      </c>
      <c r="P35" s="99" t="n">
        <v>2.78172613830185</v>
      </c>
      <c r="Q35" s="99" t="n">
        <v>2.83611976020248</v>
      </c>
      <c r="R35" s="98" t="n">
        <v>0.175185894817616</v>
      </c>
      <c r="S35" s="98" t="n">
        <v>0.178399062555242</v>
      </c>
      <c r="T35" s="98" t="n">
        <v>0.171079653626748</v>
      </c>
    </row>
    <row r="36" customFormat="false" ht="13.5" hidden="false" customHeight="true" outlineLevel="0" collapsed="false">
      <c r="A36" s="71"/>
      <c r="B36" s="71" t="s">
        <v>133</v>
      </c>
      <c r="C36" s="98" t="n">
        <v>3.78635147241754</v>
      </c>
      <c r="D36" s="98" t="n">
        <v>3.78350924501569</v>
      </c>
      <c r="E36" s="98" t="n">
        <v>3.7925993804697</v>
      </c>
      <c r="F36" s="98" t="n">
        <v>1.15105429690674</v>
      </c>
      <c r="G36" s="98" t="n">
        <v>1.21936396307355</v>
      </c>
      <c r="H36" s="98" t="n">
        <v>1.05967058574723</v>
      </c>
      <c r="I36" s="98" t="n">
        <v>0.404675695402234</v>
      </c>
      <c r="J36" s="98" t="n">
        <v>0.408990972634819</v>
      </c>
      <c r="K36" s="98" t="n">
        <v>0.395119979290548</v>
      </c>
      <c r="L36" s="98" t="n">
        <v>0.46712665091068</v>
      </c>
      <c r="M36" s="98" t="n">
        <v>0.474857908325015</v>
      </c>
      <c r="N36" s="98" t="n">
        <v>0.450135457626257</v>
      </c>
      <c r="O36" s="99" t="n">
        <v>2.72564003753855</v>
      </c>
      <c r="P36" s="99" t="n">
        <v>2.70975683454275</v>
      </c>
      <c r="Q36" s="99" t="n">
        <v>2.76055518606856</v>
      </c>
      <c r="R36" s="98" t="n">
        <v>0.233934963400689</v>
      </c>
      <c r="S36" s="98" t="n">
        <v>0.24145663797834</v>
      </c>
      <c r="T36" s="98" t="n">
        <v>0.218239757958069</v>
      </c>
    </row>
    <row r="37" customFormat="false" ht="13.5" hidden="false" customHeight="true" outlineLevel="0" collapsed="false">
      <c r="A37" s="71"/>
      <c r="B37" s="71" t="s">
        <v>134</v>
      </c>
      <c r="C37" s="98" t="n">
        <v>3.65769862347404</v>
      </c>
      <c r="D37" s="98" t="n">
        <v>3.64147095925907</v>
      </c>
      <c r="E37" s="98" t="n">
        <v>3.69008363091616</v>
      </c>
      <c r="F37" s="98" t="n">
        <v>1.24077848222851</v>
      </c>
      <c r="G37" s="98" t="n">
        <v>1.31495612851413</v>
      </c>
      <c r="H37" s="98" t="n">
        <v>1.16316700187985</v>
      </c>
      <c r="I37" s="98" t="n">
        <v>0.397461622214802</v>
      </c>
      <c r="J37" s="98" t="n">
        <v>0.396689375421306</v>
      </c>
      <c r="K37" s="98" t="n">
        <v>0.398993010394613</v>
      </c>
      <c r="L37" s="98" t="n">
        <v>0.363006572027334</v>
      </c>
      <c r="M37" s="98" t="n">
        <v>0.368765678333453</v>
      </c>
      <c r="N37" s="98" t="n">
        <v>0.351750089403232</v>
      </c>
      <c r="O37" s="99" t="n">
        <v>2.78838549385408</v>
      </c>
      <c r="P37" s="99" t="n">
        <v>2.78009082111039</v>
      </c>
      <c r="Q37" s="99" t="n">
        <v>2.80493889519245</v>
      </c>
      <c r="R37" s="98" t="n">
        <v>0.188097133129784</v>
      </c>
      <c r="S37" s="98" t="n">
        <v>0.191927705041634</v>
      </c>
      <c r="T37" s="98" t="n">
        <v>0.180987641008501</v>
      </c>
    </row>
    <row r="38" customFormat="false" ht="13.5" hidden="false" customHeight="true" outlineLevel="0" collapsed="false">
      <c r="A38" s="75" t="s">
        <v>202</v>
      </c>
      <c r="B38" s="76" t="s">
        <v>203</v>
      </c>
      <c r="C38" s="98" t="n">
        <v>3.83993363790968</v>
      </c>
      <c r="D38" s="98" t="n">
        <v>3.84249700132527</v>
      </c>
      <c r="E38" s="98" t="n">
        <v>3.83650046132665</v>
      </c>
      <c r="F38" s="98" t="n">
        <v>1.31590950191259</v>
      </c>
      <c r="G38" s="98" t="n">
        <v>1.3133533465553</v>
      </c>
      <c r="H38" s="98" t="n">
        <v>1.31986057326976</v>
      </c>
      <c r="I38" s="98" t="n">
        <v>0.452937568035677</v>
      </c>
      <c r="J38" s="98" t="n">
        <v>0.46321838541101</v>
      </c>
      <c r="K38" s="98" t="n">
        <v>0.439109922655728</v>
      </c>
      <c r="L38" s="98" t="n">
        <v>0.449392865887993</v>
      </c>
      <c r="M38" s="98" t="n">
        <v>0.450400544773607</v>
      </c>
      <c r="N38" s="98" t="n">
        <v>0.448035442397944</v>
      </c>
      <c r="O38" s="99" t="n">
        <v>2.76405419865856</v>
      </c>
      <c r="P38" s="99" t="n">
        <v>2.737616129572</v>
      </c>
      <c r="Q38" s="99" t="n">
        <v>2.79946336426357</v>
      </c>
      <c r="R38" s="98" t="n">
        <v>0.156803121266321</v>
      </c>
      <c r="S38" s="98" t="n">
        <v>0.159634631826739</v>
      </c>
      <c r="T38" s="98" t="n">
        <v>0.15311139825419</v>
      </c>
    </row>
    <row r="39" customFormat="false" ht="13.5" hidden="false" customHeight="true" outlineLevel="0" collapsed="false">
      <c r="A39" s="75"/>
      <c r="B39" s="76" t="s">
        <v>204</v>
      </c>
      <c r="C39" s="98" t="n">
        <v>3.84886338825869</v>
      </c>
      <c r="D39" s="98" t="n">
        <v>3.84401593731632</v>
      </c>
      <c r="E39" s="98" t="n">
        <v>3.85705447721927</v>
      </c>
      <c r="F39" s="98" t="n">
        <v>1.10554244658993</v>
      </c>
      <c r="G39" s="98" t="n">
        <v>1.19344422543081</v>
      </c>
      <c r="H39" s="98" t="n">
        <v>1.01234002146196</v>
      </c>
      <c r="I39" s="98" t="n">
        <v>0.483913354974391</v>
      </c>
      <c r="J39" s="98" t="n">
        <v>0.477680942772009</v>
      </c>
      <c r="K39" s="98" t="n">
        <v>0.494675137082607</v>
      </c>
      <c r="L39" s="98" t="n">
        <v>0.512694754580576</v>
      </c>
      <c r="M39" s="98" t="n">
        <v>0.529276447666737</v>
      </c>
      <c r="N39" s="98" t="n">
        <v>0.483979943188272</v>
      </c>
      <c r="O39" s="99" t="n">
        <v>2.71179046091093</v>
      </c>
      <c r="P39" s="99" t="n">
        <v>2.69911032124476</v>
      </c>
      <c r="Q39" s="99" t="n">
        <v>2.73321701133373</v>
      </c>
      <c r="R39" s="98" t="n">
        <v>0.227576992112131</v>
      </c>
      <c r="S39" s="98" t="n">
        <v>0.236995889138963</v>
      </c>
      <c r="T39" s="98" t="n">
        <v>0.213979941348811</v>
      </c>
    </row>
    <row r="40" customFormat="false" ht="13.5" hidden="false" customHeight="true" outlineLevel="0" collapsed="false">
      <c r="A40" s="71" t="s">
        <v>205</v>
      </c>
      <c r="B40" s="76" t="s">
        <v>206</v>
      </c>
      <c r="C40" s="98" t="n">
        <v>4.33991677558106</v>
      </c>
      <c r="D40" s="98" t="n">
        <v>4.27342565083255</v>
      </c>
      <c r="E40" s="98" t="n">
        <v>4.47787346065578</v>
      </c>
      <c r="F40" s="98" t="n">
        <v>1.47961705422788</v>
      </c>
      <c r="G40" s="98" t="n">
        <v>1.47888854921687</v>
      </c>
      <c r="H40" s="98" t="n">
        <v>1.48069220863375</v>
      </c>
      <c r="I40" s="98" t="n">
        <v>0.441530703842536</v>
      </c>
      <c r="J40" s="98" t="n">
        <v>0.447783170403839</v>
      </c>
      <c r="K40" s="98" t="n">
        <v>0.428542111395511</v>
      </c>
      <c r="L40" s="98" t="n">
        <v>0.465568066809637</v>
      </c>
      <c r="M40" s="98" t="n">
        <v>0.454377540645342</v>
      </c>
      <c r="N40" s="98" t="n">
        <v>0.489270049595181</v>
      </c>
      <c r="O40" s="99" t="n">
        <v>2.87070756712979</v>
      </c>
      <c r="P40" s="99" t="n">
        <v>2.84536824298758</v>
      </c>
      <c r="Q40" s="99" t="n">
        <v>2.92328193963308</v>
      </c>
      <c r="R40" s="98" t="n">
        <v>0.200161233841158</v>
      </c>
      <c r="S40" s="98" t="n">
        <v>0.201252608278411</v>
      </c>
      <c r="T40" s="98" t="n">
        <v>0.198059246166761</v>
      </c>
    </row>
    <row r="41" customFormat="false" ht="13.5" hidden="false" customHeight="true" outlineLevel="0" collapsed="false">
      <c r="A41" s="71"/>
      <c r="B41" s="76" t="s">
        <v>207</v>
      </c>
      <c r="C41" s="98" t="n">
        <v>3.99361139936821</v>
      </c>
      <c r="D41" s="98" t="n">
        <v>3.98530500129563</v>
      </c>
      <c r="E41" s="98" t="n">
        <v>4.00904253023602</v>
      </c>
      <c r="F41" s="98" t="n">
        <v>1.26467277348619</v>
      </c>
      <c r="G41" s="98" t="n">
        <v>1.31096389109978</v>
      </c>
      <c r="H41" s="98" t="n">
        <v>1.20079934945144</v>
      </c>
      <c r="I41" s="98" t="n">
        <v>0.475167092562126</v>
      </c>
      <c r="J41" s="98" t="n">
        <v>0.489551053607207</v>
      </c>
      <c r="K41" s="98" t="n">
        <v>0.448015216369029</v>
      </c>
      <c r="L41" s="98" t="n">
        <v>0.480375530774418</v>
      </c>
      <c r="M41" s="98" t="n">
        <v>0.485642962988873</v>
      </c>
      <c r="N41" s="98" t="n">
        <v>0.470657643552059</v>
      </c>
      <c r="O41" s="99" t="n">
        <v>2.79526128158915</v>
      </c>
      <c r="P41" s="99" t="n">
        <v>2.76471123999982</v>
      </c>
      <c r="Q41" s="99" t="n">
        <v>2.85200954860284</v>
      </c>
      <c r="R41" s="98" t="n">
        <v>0.189767670658744</v>
      </c>
      <c r="S41" s="98" t="n">
        <v>0.194960072665308</v>
      </c>
      <c r="T41" s="98" t="n">
        <v>0.180472508508664</v>
      </c>
    </row>
    <row r="42" customFormat="false" ht="13.5" hidden="false" customHeight="true" outlineLevel="0" collapsed="false">
      <c r="A42" s="71"/>
      <c r="B42" s="76" t="s">
        <v>208</v>
      </c>
      <c r="C42" s="98" t="n">
        <v>3.73308009633169</v>
      </c>
      <c r="D42" s="98" t="n">
        <v>3.74458417362847</v>
      </c>
      <c r="E42" s="98" t="n">
        <v>3.71453470846199</v>
      </c>
      <c r="F42" s="98" t="n">
        <v>1.01702648674715</v>
      </c>
      <c r="G42" s="98" t="n">
        <v>1.02634922094435</v>
      </c>
      <c r="H42" s="98" t="n">
        <v>1.00703034949683</v>
      </c>
      <c r="I42" s="98" t="n">
        <v>0.429042597077724</v>
      </c>
      <c r="J42" s="98" t="n">
        <v>0.440808271440866</v>
      </c>
      <c r="K42" s="98" t="n">
        <v>0.410150996078566</v>
      </c>
      <c r="L42" s="98" t="n">
        <v>0.439457184689714</v>
      </c>
      <c r="M42" s="98" t="n">
        <v>0.454316741946504</v>
      </c>
      <c r="N42" s="98" t="n">
        <v>0.415136656622144</v>
      </c>
      <c r="O42" s="99" t="n">
        <v>2.74480673303653</v>
      </c>
      <c r="P42" s="99" t="n">
        <v>2.7235359711186</v>
      </c>
      <c r="Q42" s="99" t="n">
        <v>2.77909405684699</v>
      </c>
      <c r="R42" s="98" t="n">
        <v>0.196651763823075</v>
      </c>
      <c r="S42" s="98" t="n">
        <v>0.206907161553332</v>
      </c>
      <c r="T42" s="98" t="n">
        <v>0.18098700211824</v>
      </c>
    </row>
    <row r="43" customFormat="false" ht="13.5" hidden="false" customHeight="true" outlineLevel="0" collapsed="false">
      <c r="A43" s="71"/>
      <c r="B43" s="76" t="s">
        <v>209</v>
      </c>
      <c r="C43" s="98" t="n">
        <v>3.63696292995324</v>
      </c>
      <c r="D43" s="98" t="n">
        <v>3.62332395830015</v>
      </c>
      <c r="E43" s="98" t="n">
        <v>3.65847605890332</v>
      </c>
      <c r="F43" s="98" t="n">
        <v>0.676664554107207</v>
      </c>
      <c r="G43" s="98" t="n">
        <v>0.694152077093194</v>
      </c>
      <c r="H43" s="98" t="n">
        <v>0.663942636506819</v>
      </c>
      <c r="I43" s="98" t="n">
        <v>0.384756963459158</v>
      </c>
      <c r="J43" s="98" t="n">
        <v>0.380681875632249</v>
      </c>
      <c r="K43" s="98" t="n">
        <v>0.391224660017008</v>
      </c>
      <c r="L43" s="98" t="n">
        <v>0.427780653614275</v>
      </c>
      <c r="M43" s="98" t="n">
        <v>0.433392831780993</v>
      </c>
      <c r="N43" s="98" t="n">
        <v>0.418828630877185</v>
      </c>
      <c r="O43" s="99" t="n">
        <v>2.73527025132924</v>
      </c>
      <c r="P43" s="99" t="n">
        <v>2.71604477022794</v>
      </c>
      <c r="Q43" s="99" t="n">
        <v>2.76559271265242</v>
      </c>
      <c r="R43" s="98" t="n">
        <v>0.207022607754499</v>
      </c>
      <c r="S43" s="98" t="n">
        <v>0.214853600940792</v>
      </c>
      <c r="T43" s="98" t="n">
        <v>0.195475878476352</v>
      </c>
    </row>
    <row r="44" customFormat="false" ht="13.5" hidden="false" customHeight="true" outlineLevel="0" collapsed="false">
      <c r="A44" s="71"/>
      <c r="B44" s="76" t="s">
        <v>210</v>
      </c>
      <c r="C44" s="98" t="n">
        <v>3.66111236080488</v>
      </c>
      <c r="D44" s="98" t="n">
        <v>3.63108668752258</v>
      </c>
      <c r="E44" s="98" t="n">
        <v>3.7352758609467</v>
      </c>
      <c r="F44" s="98" t="n">
        <v>0.461946300133649</v>
      </c>
      <c r="G44" s="98" t="n">
        <v>0.493175400476423</v>
      </c>
      <c r="H44" s="98" t="n">
        <v>0.435704344337768</v>
      </c>
      <c r="I44" s="98" t="n">
        <v>0.371035426500861</v>
      </c>
      <c r="J44" s="98" t="n">
        <v>0.357510339772124</v>
      </c>
      <c r="K44" s="98" t="n">
        <v>0.404563119790071</v>
      </c>
      <c r="L44" s="98" t="n">
        <v>0.409024824925617</v>
      </c>
      <c r="M44" s="98" t="n">
        <v>0.409076632440475</v>
      </c>
      <c r="N44" s="98" t="n">
        <v>0.408882335051657</v>
      </c>
      <c r="O44" s="99" t="n">
        <v>2.83523138456883</v>
      </c>
      <c r="P44" s="99" t="n">
        <v>2.80756545708226</v>
      </c>
      <c r="Q44" s="99" t="n">
        <v>2.9035663057472</v>
      </c>
      <c r="R44" s="98" t="n">
        <v>0.263512630495607</v>
      </c>
      <c r="S44" s="98" t="n">
        <v>0.269022740737668</v>
      </c>
      <c r="T44" s="98" t="n">
        <v>0.250100499751069</v>
      </c>
    </row>
    <row r="45" customFormat="false" ht="13.5" hidden="false" customHeight="true" outlineLevel="0" collapsed="false">
      <c r="A45" s="71" t="s">
        <v>143</v>
      </c>
      <c r="B45" s="76" t="s">
        <v>211</v>
      </c>
      <c r="C45" s="98" t="n">
        <v>3.71461542838071</v>
      </c>
      <c r="D45" s="98" t="n">
        <v>3.69807815875546</v>
      </c>
      <c r="E45" s="98" t="n">
        <v>3.74563297599918</v>
      </c>
      <c r="F45" s="98" t="n">
        <v>0.935898990130618</v>
      </c>
      <c r="G45" s="98" t="n">
        <v>0.978561191017089</v>
      </c>
      <c r="H45" s="98" t="n">
        <v>0.88286781623911</v>
      </c>
      <c r="I45" s="98" t="n">
        <v>0.431570693574159</v>
      </c>
      <c r="J45" s="98" t="n">
        <v>0.42868988063409</v>
      </c>
      <c r="K45" s="98" t="n">
        <v>0.436949616798218</v>
      </c>
      <c r="L45" s="98" t="n">
        <v>0.423184579266268</v>
      </c>
      <c r="M45" s="98" t="n">
        <v>0.426992252524012</v>
      </c>
      <c r="N45" s="98" t="n">
        <v>0.415934290194746</v>
      </c>
      <c r="O45" s="99" t="n">
        <v>2.75471240579239</v>
      </c>
      <c r="P45" s="99" t="n">
        <v>2.73385878065137</v>
      </c>
      <c r="Q45" s="99" t="n">
        <v>2.79382577368732</v>
      </c>
      <c r="R45" s="98" t="n">
        <v>0.192155929438705</v>
      </c>
      <c r="S45" s="98" t="n">
        <v>0.196518868182112</v>
      </c>
      <c r="T45" s="98" t="n">
        <v>0.184278173432394</v>
      </c>
    </row>
    <row r="46" customFormat="false" ht="13.5" hidden="false" customHeight="true" outlineLevel="0" collapsed="false">
      <c r="A46" s="71"/>
      <c r="B46" s="76" t="s">
        <v>212</v>
      </c>
      <c r="C46" s="98" t="n">
        <v>3.7192059363971</v>
      </c>
      <c r="D46" s="98" t="n">
        <v>3.75175759472242</v>
      </c>
      <c r="E46" s="98" t="n">
        <v>3.69332477952415</v>
      </c>
      <c r="F46" s="98" t="n">
        <v>0.934855594153995</v>
      </c>
      <c r="G46" s="98" t="n">
        <v>1.11825712935264</v>
      </c>
      <c r="H46" s="98" t="n">
        <v>0.877868907187111</v>
      </c>
      <c r="I46" s="98" t="n">
        <v>0.385969228759411</v>
      </c>
      <c r="J46" s="98" t="n">
        <v>0.410378052762198</v>
      </c>
      <c r="K46" s="98" t="n">
        <v>0.367117462909235</v>
      </c>
      <c r="L46" s="98" t="n">
        <v>0.452690465051246</v>
      </c>
      <c r="M46" s="98" t="n">
        <v>0.49002363461588</v>
      </c>
      <c r="N46" s="98" t="n">
        <v>0.422294864140303</v>
      </c>
      <c r="O46" s="99" t="n">
        <v>2.75911734795347</v>
      </c>
      <c r="P46" s="99" t="n">
        <v>2.72728248109895</v>
      </c>
      <c r="Q46" s="99" t="n">
        <v>2.78442859860795</v>
      </c>
      <c r="R46" s="98" t="n">
        <v>0.223096224081301</v>
      </c>
      <c r="S46" s="98" t="n">
        <v>0.239481216402511</v>
      </c>
      <c r="T46" s="98" t="n">
        <v>0.209864236911339</v>
      </c>
    </row>
    <row r="47" customFormat="false" ht="13.5" hidden="false" customHeight="true" outlineLevel="0" collapsed="false">
      <c r="A47" s="71"/>
      <c r="B47" s="76" t="s">
        <v>213</v>
      </c>
      <c r="C47" s="98" t="n">
        <v>3.80005023380924</v>
      </c>
      <c r="D47" s="98" t="n">
        <v>3.81415131296863</v>
      </c>
      <c r="E47" s="98" t="n">
        <v>3.79264574287984</v>
      </c>
      <c r="F47" s="98" t="n">
        <v>0.759355113221851</v>
      </c>
      <c r="G47" s="98" t="n">
        <v>0.789375253695824</v>
      </c>
      <c r="H47" s="98" t="n">
        <v>0.749694105457293</v>
      </c>
      <c r="I47" s="98" t="n">
        <v>0.425269710541587</v>
      </c>
      <c r="J47" s="98" t="n">
        <v>0.426466724975904</v>
      </c>
      <c r="K47" s="98" t="n">
        <v>0.424684215744549</v>
      </c>
      <c r="L47" s="98" t="n">
        <v>0.472826730795755</v>
      </c>
      <c r="M47" s="98" t="n">
        <v>0.512941610814413</v>
      </c>
      <c r="N47" s="98" t="n">
        <v>0.451348473037594</v>
      </c>
      <c r="O47" s="99" t="n">
        <v>2.78638188884386</v>
      </c>
      <c r="P47" s="99" t="n">
        <v>2.75587523787446</v>
      </c>
      <c r="Q47" s="99" t="n">
        <v>2.80240096212441</v>
      </c>
      <c r="R47" s="98" t="n">
        <v>0.196745268417464</v>
      </c>
      <c r="S47" s="98" t="n">
        <v>0.213057009143395</v>
      </c>
      <c r="T47" s="98" t="n">
        <v>0.188107969027211</v>
      </c>
    </row>
    <row r="48" customFormat="false" ht="13.5" hidden="false" customHeight="true" outlineLevel="0" collapsed="false">
      <c r="A48" s="71"/>
      <c r="B48" s="76" t="s">
        <v>214</v>
      </c>
      <c r="C48" s="98" t="n">
        <v>3.65445930502917</v>
      </c>
      <c r="D48" s="98" t="n">
        <v>3.54498468943375</v>
      </c>
      <c r="E48" s="98" t="n">
        <v>3.70347929474013</v>
      </c>
      <c r="F48" s="98" t="n">
        <v>1.11671460687724</v>
      </c>
      <c r="G48" s="98" t="n">
        <v>0.996948140680391</v>
      </c>
      <c r="H48" s="98" t="n">
        <v>1.14139081561871</v>
      </c>
      <c r="I48" s="98" t="n">
        <v>0.366542166511291</v>
      </c>
      <c r="J48" s="98" t="n">
        <v>0.327876908906847</v>
      </c>
      <c r="K48" s="98" t="n">
        <v>0.381938106950004</v>
      </c>
      <c r="L48" s="98" t="n">
        <v>0.409814169180005</v>
      </c>
      <c r="M48" s="98" t="n">
        <v>0.394674067666552</v>
      </c>
      <c r="N48" s="98" t="n">
        <v>0.415849187160485</v>
      </c>
      <c r="O48" s="99" t="n">
        <v>2.79689523719357</v>
      </c>
      <c r="P48" s="99" t="n">
        <v>2.78699017958304</v>
      </c>
      <c r="Q48" s="99" t="n">
        <v>2.80133047379627</v>
      </c>
      <c r="R48" s="98" t="n">
        <v>0.238004286224046</v>
      </c>
      <c r="S48" s="98" t="n">
        <v>0.258852619610713</v>
      </c>
      <c r="T48" s="98" t="n">
        <v>0.22932720828781</v>
      </c>
    </row>
    <row r="49" customFormat="false" ht="13.5" hidden="false" customHeight="true" outlineLevel="0" collapsed="false">
      <c r="A49" s="71"/>
      <c r="B49" s="76" t="s">
        <v>215</v>
      </c>
      <c r="C49" s="98" t="n">
        <v>3.70476132483366</v>
      </c>
      <c r="D49" s="98" t="n">
        <v>3.70476339185786</v>
      </c>
      <c r="E49" s="98" t="n">
        <v>3.70475516813391</v>
      </c>
      <c r="F49" s="98" t="n">
        <v>0.870061581488963</v>
      </c>
      <c r="G49" s="98" t="n">
        <v>0.906633895769483</v>
      </c>
      <c r="H49" s="98" t="n">
        <v>0.819599809849712</v>
      </c>
      <c r="I49" s="98" t="n">
        <v>0.402447410328742</v>
      </c>
      <c r="J49" s="98" t="n">
        <v>0.406521059691683</v>
      </c>
      <c r="K49" s="98" t="n">
        <v>0.390381043311776</v>
      </c>
      <c r="L49" s="98" t="n">
        <v>0.429308341939427</v>
      </c>
      <c r="M49" s="98" t="n">
        <v>0.435245621126271</v>
      </c>
      <c r="N49" s="98" t="n">
        <v>0.41157797583392</v>
      </c>
      <c r="O49" s="99" t="n">
        <v>2.75374971025617</v>
      </c>
      <c r="P49" s="99" t="n">
        <v>2.7369412770644</v>
      </c>
      <c r="Q49" s="99" t="n">
        <v>2.80380971707712</v>
      </c>
      <c r="R49" s="98" t="n">
        <v>0.217609877173718</v>
      </c>
      <c r="S49" s="98" t="n">
        <v>0.229245741189536</v>
      </c>
      <c r="T49" s="98" t="n">
        <v>0.183782374378518</v>
      </c>
    </row>
    <row r="50" customFormat="false" ht="13.5" hidden="false" customHeight="true" outlineLevel="0" collapsed="false">
      <c r="A50" s="71"/>
      <c r="B50" s="76" t="s">
        <v>216</v>
      </c>
      <c r="C50" s="98" t="n">
        <v>4.02549067245128</v>
      </c>
      <c r="D50" s="98" t="n">
        <v>4.04537002151781</v>
      </c>
      <c r="E50" s="98" t="n">
        <v>3.99350873661504</v>
      </c>
      <c r="F50" s="98" t="n">
        <v>1.39549435116326</v>
      </c>
      <c r="G50" s="98" t="n">
        <v>1.4144724136656</v>
      </c>
      <c r="H50" s="98" t="n">
        <v>1.36800478260178</v>
      </c>
      <c r="I50" s="98" t="n">
        <v>0.443861847731977</v>
      </c>
      <c r="J50" s="98" t="n">
        <v>0.462669718006493</v>
      </c>
      <c r="K50" s="98" t="n">
        <v>0.413223636228079</v>
      </c>
      <c r="L50" s="98" t="n">
        <v>0.492073038853017</v>
      </c>
      <c r="M50" s="98" t="n">
        <v>0.505622249008021</v>
      </c>
      <c r="N50" s="98" t="n">
        <v>0.470288727493974</v>
      </c>
      <c r="O50" s="99" t="n">
        <v>2.79329479763298</v>
      </c>
      <c r="P50" s="99" t="n">
        <v>2.77145032144482</v>
      </c>
      <c r="Q50" s="99" t="n">
        <v>2.82843137111307</v>
      </c>
      <c r="R50" s="98" t="n">
        <v>0.202405925319151</v>
      </c>
      <c r="S50" s="98" t="n">
        <v>0.212559478272606</v>
      </c>
      <c r="T50" s="98" t="n">
        <v>0.187373710926592</v>
      </c>
    </row>
    <row r="51" customFormat="false" ht="13.5" hidden="false" customHeight="true" outlineLevel="0" collapsed="false">
      <c r="A51" s="75" t="s">
        <v>217</v>
      </c>
      <c r="B51" s="76" t="s">
        <v>136</v>
      </c>
      <c r="C51" s="98" t="n">
        <v>3.67843027925789</v>
      </c>
      <c r="D51" s="98" t="n">
        <v>3.6857656606078</v>
      </c>
      <c r="E51" s="98" t="n">
        <v>3.66898816416655</v>
      </c>
      <c r="F51" s="98" t="n">
        <v>1.22428819306393</v>
      </c>
      <c r="G51" s="98" t="n">
        <v>1.32165649658102</v>
      </c>
      <c r="H51" s="98" t="n">
        <v>1.11262720992838</v>
      </c>
      <c r="I51" s="98" t="n">
        <v>0.382390716600286</v>
      </c>
      <c r="J51" s="98" t="n">
        <v>0.385135005756431</v>
      </c>
      <c r="K51" s="98" t="n">
        <v>0.378835659767116</v>
      </c>
      <c r="L51" s="98" t="n">
        <v>0.341930108387075</v>
      </c>
      <c r="M51" s="98" t="n">
        <v>0.347058170415488</v>
      </c>
      <c r="N51" s="98" t="n">
        <v>0.334643908615526</v>
      </c>
      <c r="O51" s="99" t="n">
        <v>2.85747005281751</v>
      </c>
      <c r="P51" s="99" t="n">
        <v>2.83962360630399</v>
      </c>
      <c r="Q51" s="99" t="n">
        <v>2.88044202849455</v>
      </c>
      <c r="R51" s="98" t="n">
        <v>0.223621212240569</v>
      </c>
      <c r="S51" s="98" t="n">
        <v>0.223361345111655</v>
      </c>
      <c r="T51" s="98" t="n">
        <v>0.223941588298602</v>
      </c>
    </row>
    <row r="52" customFormat="false" ht="13.5" hidden="false" customHeight="true" outlineLevel="0" collapsed="false">
      <c r="A52" s="75"/>
      <c r="B52" s="76" t="s">
        <v>218</v>
      </c>
      <c r="C52" s="98" t="n">
        <v>3.74008706435552</v>
      </c>
      <c r="D52" s="98" t="n">
        <v>3.72470715120629</v>
      </c>
      <c r="E52" s="98" t="n">
        <v>3.76472057712598</v>
      </c>
      <c r="F52" s="98" t="n">
        <v>1.02943179907696</v>
      </c>
      <c r="G52" s="98" t="n">
        <v>1.04897425505688</v>
      </c>
      <c r="H52" s="98" t="n">
        <v>1.01426345168755</v>
      </c>
      <c r="I52" s="98" t="n">
        <v>0.432770716593758</v>
      </c>
      <c r="J52" s="98" t="n">
        <v>0.425631950682357</v>
      </c>
      <c r="K52" s="98" t="n">
        <v>0.444953259428571</v>
      </c>
      <c r="L52" s="98" t="n">
        <v>0.438881308555748</v>
      </c>
      <c r="M52" s="98" t="n">
        <v>0.448592216572062</v>
      </c>
      <c r="N52" s="98" t="n">
        <v>0.423117343582701</v>
      </c>
      <c r="O52" s="99" t="n">
        <v>2.75110664927581</v>
      </c>
      <c r="P52" s="99" t="n">
        <v>2.73058514817933</v>
      </c>
      <c r="Q52" s="99" t="n">
        <v>2.78397527827417</v>
      </c>
      <c r="R52" s="98" t="n">
        <v>0.211706523568444</v>
      </c>
      <c r="S52" s="98" t="n">
        <v>0.225705732017086</v>
      </c>
      <c r="T52" s="98" t="n">
        <v>0.191865607533384</v>
      </c>
    </row>
    <row r="53" customFormat="false" ht="13.5" hidden="false" customHeight="true" outlineLevel="0" collapsed="false">
      <c r="A53" s="75"/>
      <c r="B53" s="76" t="s">
        <v>140</v>
      </c>
      <c r="C53" s="98" t="n">
        <v>3.74508791477641</v>
      </c>
      <c r="D53" s="98" t="n">
        <v>3.75820498895011</v>
      </c>
      <c r="E53" s="98" t="n">
        <v>3.69347607411741</v>
      </c>
      <c r="F53" s="98" t="n">
        <v>1.07153742729311</v>
      </c>
      <c r="G53" s="98" t="n">
        <v>1.07891677919922</v>
      </c>
      <c r="H53" s="98" t="n">
        <v>1.05848369775295</v>
      </c>
      <c r="I53" s="98" t="n">
        <v>0.366594450442071</v>
      </c>
      <c r="J53" s="98" t="n">
        <v>0.382849866389568</v>
      </c>
      <c r="K53" s="98" t="n">
        <v>0.303507016974413</v>
      </c>
      <c r="L53" s="98" t="n">
        <v>0.434562820003042</v>
      </c>
      <c r="M53" s="98" t="n">
        <v>0.435553656936875</v>
      </c>
      <c r="N53" s="98" t="n">
        <v>0.430840619887721</v>
      </c>
      <c r="O53" s="99" t="n">
        <v>2.76425122679434</v>
      </c>
      <c r="P53" s="99" t="n">
        <v>2.76355621753356</v>
      </c>
      <c r="Q53" s="99" t="n">
        <v>2.76698588444352</v>
      </c>
      <c r="R53" s="98" t="n">
        <v>0.235967197050983</v>
      </c>
      <c r="S53" s="98" t="n">
        <v>0.245891227574025</v>
      </c>
      <c r="T53" s="98" t="n">
        <v>0.198125517865872</v>
      </c>
    </row>
    <row r="54" customFormat="false" ht="13.5" hidden="false" customHeight="true" outlineLevel="0" collapsed="false">
      <c r="A54" s="75"/>
      <c r="B54" s="76" t="s">
        <v>138</v>
      </c>
      <c r="C54" s="98" t="n">
        <v>3.8070309611074</v>
      </c>
      <c r="D54" s="98" t="n">
        <v>3.80038805994749</v>
      </c>
      <c r="E54" s="98" t="n">
        <v>3.81831948615192</v>
      </c>
      <c r="F54" s="98" t="n">
        <v>1.24865332714917</v>
      </c>
      <c r="G54" s="98" t="n">
        <v>1.28422493629002</v>
      </c>
      <c r="H54" s="98" t="n">
        <v>1.20161406719293</v>
      </c>
      <c r="I54" s="98" t="n">
        <v>0.430780294611605</v>
      </c>
      <c r="J54" s="98" t="n">
        <v>0.437870965024346</v>
      </c>
      <c r="K54" s="98" t="n">
        <v>0.41876855940482</v>
      </c>
      <c r="L54" s="98" t="n">
        <v>0.450006541745979</v>
      </c>
      <c r="M54" s="98" t="n">
        <v>0.457552622998645</v>
      </c>
      <c r="N54" s="98" t="n">
        <v>0.437222652500226</v>
      </c>
      <c r="O54" s="99" t="n">
        <v>2.75817256398707</v>
      </c>
      <c r="P54" s="99" t="n">
        <v>2.7340579823574</v>
      </c>
      <c r="Q54" s="99" t="n">
        <v>2.79914895197213</v>
      </c>
      <c r="R54" s="98" t="n">
        <v>0.199121663526538</v>
      </c>
      <c r="S54" s="98" t="n">
        <v>0.206966527304461</v>
      </c>
      <c r="T54" s="98" t="n">
        <v>0.186486978198754</v>
      </c>
    </row>
    <row r="55" customFormat="false" ht="13.5" hidden="false" customHeight="true" outlineLevel="0" collapsed="false">
      <c r="A55" s="75"/>
      <c r="B55" s="76" t="s">
        <v>139</v>
      </c>
      <c r="C55" s="98" t="n">
        <v>3.91604597402415</v>
      </c>
      <c r="D55" s="98" t="n">
        <v>3.93195904695867</v>
      </c>
      <c r="E55" s="98" t="n">
        <v>3.89162835902129</v>
      </c>
      <c r="F55" s="98" t="n">
        <v>1.13919485596966</v>
      </c>
      <c r="G55" s="98" t="n">
        <v>1.3148164330728</v>
      </c>
      <c r="H55" s="98" t="n">
        <v>0.993189557547858</v>
      </c>
      <c r="I55" s="98" t="n">
        <v>0.416201827725136</v>
      </c>
      <c r="J55" s="98" t="n">
        <v>0.41365795541064</v>
      </c>
      <c r="K55" s="98" t="n">
        <v>0.420369430741994</v>
      </c>
      <c r="L55" s="98" t="n">
        <v>0.53137640224341</v>
      </c>
      <c r="M55" s="98" t="n">
        <v>0.557811228637792</v>
      </c>
      <c r="N55" s="98" t="n">
        <v>0.49128357737452</v>
      </c>
      <c r="O55" s="99" t="n">
        <v>2.79941984356823</v>
      </c>
      <c r="P55" s="99" t="n">
        <v>2.79999197503325</v>
      </c>
      <c r="Q55" s="99" t="n">
        <v>2.7985429274727</v>
      </c>
      <c r="R55" s="98" t="n">
        <v>0.20828221336816</v>
      </c>
      <c r="S55" s="98" t="n">
        <v>0.212478806235212</v>
      </c>
      <c r="T55" s="98" t="n">
        <v>0.20267360730803</v>
      </c>
    </row>
    <row r="56" customFormat="false" ht="13.5" hidden="false" customHeight="true" outlineLevel="0" collapsed="false">
      <c r="A56" s="75"/>
      <c r="B56" s="76" t="s">
        <v>142</v>
      </c>
      <c r="C56" s="98" t="n">
        <v>3.67876213618248</v>
      </c>
      <c r="D56" s="98" t="n">
        <v>3.68406402278655</v>
      </c>
      <c r="E56" s="98" t="n">
        <v>3.66028692850818</v>
      </c>
      <c r="F56" s="98" t="n">
        <v>1.91666666666667</v>
      </c>
      <c r="G56" s="98" t="s">
        <v>243</v>
      </c>
      <c r="H56" s="98" t="n">
        <v>1.91666666666667</v>
      </c>
      <c r="I56" s="98" t="n">
        <v>0.247133392351785</v>
      </c>
      <c r="J56" s="98" t="n">
        <v>0.25335086879031</v>
      </c>
      <c r="K56" s="98" t="n">
        <v>0.225133850037364</v>
      </c>
      <c r="L56" s="98" t="n">
        <v>0.391962271986592</v>
      </c>
      <c r="M56" s="98" t="n">
        <v>0.371124945108578</v>
      </c>
      <c r="N56" s="98" t="n">
        <v>0.470618083379611</v>
      </c>
      <c r="O56" s="99" t="n">
        <v>2.94099437077886</v>
      </c>
      <c r="P56" s="99" t="n">
        <v>2.95887778113918</v>
      </c>
      <c r="Q56" s="99" t="n">
        <v>2.87867698359094</v>
      </c>
      <c r="R56" s="98" t="n">
        <v>0.265611319454505</v>
      </c>
      <c r="S56" s="98" t="n">
        <v>0.282431249903434</v>
      </c>
      <c r="T56" s="98" t="n">
        <v>0.223915911440526</v>
      </c>
    </row>
    <row r="57" customFormat="false" ht="13.5" hidden="false" customHeight="true" outlineLevel="0" collapsed="false">
      <c r="A57" s="77" t="s">
        <v>219</v>
      </c>
      <c r="B57" s="76" t="s">
        <v>154</v>
      </c>
      <c r="C57" s="98" t="n">
        <v>3.68271043578278</v>
      </c>
      <c r="D57" s="98" t="n">
        <v>3.68799273594485</v>
      </c>
      <c r="E57" s="98" t="n">
        <v>3.67244681493555</v>
      </c>
      <c r="F57" s="98" t="n">
        <v>1.18048133419627</v>
      </c>
      <c r="G57" s="98" t="n">
        <v>1.26116114904561</v>
      </c>
      <c r="H57" s="98" t="n">
        <v>1.07541707542756</v>
      </c>
      <c r="I57" s="98" t="n">
        <v>0.384240205358369</v>
      </c>
      <c r="J57" s="98" t="n">
        <v>0.392794322181295</v>
      </c>
      <c r="K57" s="98" t="n">
        <v>0.367535533849715</v>
      </c>
      <c r="L57" s="98" t="n">
        <v>0.403039096472923</v>
      </c>
      <c r="M57" s="98" t="n">
        <v>0.41382355513071</v>
      </c>
      <c r="N57" s="98" t="n">
        <v>0.382005386714223</v>
      </c>
      <c r="O57" s="99" t="n">
        <v>2.77977711842392</v>
      </c>
      <c r="P57" s="99" t="n">
        <v>2.76026994022413</v>
      </c>
      <c r="Q57" s="99" t="n">
        <v>2.81767656431843</v>
      </c>
      <c r="R57" s="98" t="n">
        <v>0.21228886897551</v>
      </c>
      <c r="S57" s="98" t="n">
        <v>0.222854732095553</v>
      </c>
      <c r="T57" s="98" t="n">
        <v>0.193332259241605</v>
      </c>
    </row>
    <row r="58" customFormat="false" ht="13.5" hidden="false" customHeight="true" outlineLevel="0" collapsed="false">
      <c r="A58" s="77"/>
      <c r="B58" s="76" t="s">
        <v>155</v>
      </c>
      <c r="C58" s="98" t="n">
        <v>3.83660584882213</v>
      </c>
      <c r="D58" s="98" t="n">
        <v>3.83790324268409</v>
      </c>
      <c r="E58" s="98" t="n">
        <v>3.83424853636553</v>
      </c>
      <c r="F58" s="98" t="n">
        <v>1.28407563031096</v>
      </c>
      <c r="G58" s="98" t="n">
        <v>1.28566689205557</v>
      </c>
      <c r="H58" s="98" t="n">
        <v>1.28163959195822</v>
      </c>
      <c r="I58" s="98" t="n">
        <v>0.450000624673778</v>
      </c>
      <c r="J58" s="98" t="n">
        <v>0.455215085011901</v>
      </c>
      <c r="K58" s="98" t="n">
        <v>0.44046582781417</v>
      </c>
      <c r="L58" s="98" t="n">
        <v>0.454821809952284</v>
      </c>
      <c r="M58" s="98" t="n">
        <v>0.461640607181835</v>
      </c>
      <c r="N58" s="98" t="n">
        <v>0.442090761635399</v>
      </c>
      <c r="O58" s="99" t="n">
        <v>2.75202696365334</v>
      </c>
      <c r="P58" s="99" t="n">
        <v>2.73209484313708</v>
      </c>
      <c r="Q58" s="99" t="n">
        <v>2.78823941005982</v>
      </c>
      <c r="R58" s="98" t="n">
        <v>0.193028760296023</v>
      </c>
      <c r="S58" s="98" t="n">
        <v>0.196761694529498</v>
      </c>
      <c r="T58" s="98" t="n">
        <v>0.186536044198599</v>
      </c>
    </row>
    <row r="59" customFormat="false" ht="13.5" hidden="false" customHeight="true" outlineLevel="0" collapsed="false">
      <c r="A59" s="77"/>
      <c r="B59" s="76" t="s">
        <v>220</v>
      </c>
      <c r="C59" s="98" t="n">
        <v>4.10065092690752</v>
      </c>
      <c r="D59" s="98" t="n">
        <v>4.11425173221885</v>
      </c>
      <c r="E59" s="98" t="n">
        <v>4.08425702732504</v>
      </c>
      <c r="F59" s="98" t="n">
        <v>1.24814271765172</v>
      </c>
      <c r="G59" s="98" t="n">
        <v>1.28792739097093</v>
      </c>
      <c r="H59" s="98" t="n">
        <v>1.20198344294548</v>
      </c>
      <c r="I59" s="98" t="n">
        <v>0.506201217401996</v>
      </c>
      <c r="J59" s="98" t="n">
        <v>0.524088782962422</v>
      </c>
      <c r="K59" s="98" t="n">
        <v>0.484700560312162</v>
      </c>
      <c r="L59" s="98" t="n">
        <v>0.550570209844497</v>
      </c>
      <c r="M59" s="98" t="n">
        <v>0.572303935843138</v>
      </c>
      <c r="N59" s="98" t="n">
        <v>0.524513404850658</v>
      </c>
      <c r="O59" s="99" t="n">
        <v>2.73104136592113</v>
      </c>
      <c r="P59" s="99" t="n">
        <v>2.69451070757596</v>
      </c>
      <c r="Q59" s="99" t="n">
        <v>2.77507404861043</v>
      </c>
      <c r="R59" s="98" t="n">
        <v>0.186469987641827</v>
      </c>
      <c r="S59" s="98" t="n">
        <v>0.190870321041169</v>
      </c>
      <c r="T59" s="98" t="n">
        <v>0.181321420998194</v>
      </c>
    </row>
    <row r="60" customFormat="false" ht="13.5" hidden="false" customHeight="true" outlineLevel="0" collapsed="false">
      <c r="A60" s="78" t="s">
        <v>221</v>
      </c>
      <c r="B60" s="79"/>
      <c r="C60" s="79"/>
      <c r="D60" s="79"/>
      <c r="E60" s="80"/>
      <c r="F60" s="87"/>
      <c r="G60" s="87"/>
      <c r="H60" s="87"/>
      <c r="I60" s="87"/>
    </row>
    <row r="61" customFormat="false" ht="13.5" hidden="false" customHeight="true" outlineLevel="0" collapsed="false">
      <c r="A61" s="81" t="s">
        <v>222</v>
      </c>
      <c r="B61" s="82"/>
      <c r="C61" s="82"/>
      <c r="D61" s="82"/>
      <c r="E61" s="80"/>
      <c r="F61" s="87"/>
      <c r="G61" s="87"/>
      <c r="H61" s="87"/>
      <c r="I61" s="87"/>
    </row>
    <row r="62" customFormat="false" ht="12.75" hidden="false" customHeight="false" outlineLevel="0" collapsed="false">
      <c r="A62" s="83" t="s">
        <v>244</v>
      </c>
      <c r="B62" s="79"/>
      <c r="C62" s="79"/>
      <c r="D62" s="79"/>
      <c r="E62" s="79"/>
      <c r="F62" s="79"/>
      <c r="G62" s="79"/>
      <c r="H62" s="79"/>
      <c r="I62" s="79"/>
    </row>
    <row r="63" customFormat="false" ht="12.75" hidden="false" customHeight="false" outlineLevel="0" collapsed="false">
      <c r="A63" s="83" t="s">
        <v>234</v>
      </c>
      <c r="B63" s="79"/>
      <c r="C63" s="79"/>
      <c r="D63" s="79"/>
      <c r="E63" s="79"/>
      <c r="F63" s="79"/>
      <c r="G63" s="79"/>
      <c r="H63" s="79"/>
      <c r="I63" s="79"/>
    </row>
    <row r="64" customFormat="false" ht="12.75" hidden="false" customHeight="false" outlineLevel="0" collapsed="false">
      <c r="A64" s="83" t="s">
        <v>245</v>
      </c>
    </row>
  </sheetData>
  <mergeCells count="18">
    <mergeCell ref="A3:T3"/>
    <mergeCell ref="A4:T4"/>
    <mergeCell ref="A5:T5"/>
    <mergeCell ref="A7:B8"/>
    <mergeCell ref="C7:E7"/>
    <mergeCell ref="F7:H7"/>
    <mergeCell ref="I7:K7"/>
    <mergeCell ref="L7:N7"/>
    <mergeCell ref="O7:Q7"/>
    <mergeCell ref="R7:T7"/>
    <mergeCell ref="A9:A11"/>
    <mergeCell ref="A12:A34"/>
    <mergeCell ref="A35:A37"/>
    <mergeCell ref="A38:A39"/>
    <mergeCell ref="A40:A44"/>
    <mergeCell ref="A45:A50"/>
    <mergeCell ref="A51:A56"/>
    <mergeCell ref="A57:A59"/>
  </mergeCells>
  <hyperlinks>
    <hyperlink ref="V7" location="ÍNDICE!A13" display="ÍNDICE"/>
  </hyperlinks>
  <printOptions headings="false" gridLines="false" gridLinesSet="true" horizontalCentered="true" verticalCentered="true"/>
  <pageMargins left="0.511805555555556" right="0.511805555555556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Uso del tiempo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00" width="14.86"/>
    <col collapsed="false" customWidth="false" hidden="false" outlineLevel="0" max="2" min="2" style="100" width="11.43"/>
    <col collapsed="false" customWidth="true" hidden="false" outlineLevel="0" max="3" min="3" style="100" width="25.14"/>
    <col collapsed="false" customWidth="true" hidden="false" outlineLevel="0" max="7" min="4" style="100" width="12.57"/>
    <col collapsed="false" customWidth="true" hidden="false" outlineLevel="0" max="9" min="8" style="100" width="11.29"/>
    <col collapsed="false" customWidth="true" hidden="false" outlineLevel="0" max="10" min="10" style="100" width="16.14"/>
    <col collapsed="false" customWidth="false" hidden="false" outlineLevel="0" max="16384" min="11" style="100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9" t="s">
        <v>18</v>
      </c>
    </row>
    <row r="3" customFormat="false" ht="16.5" hidden="false" customHeight="true" outlineLevel="0" collapsed="false">
      <c r="A3" s="30" t="s">
        <v>246</v>
      </c>
      <c r="B3" s="30"/>
      <c r="C3" s="30"/>
      <c r="D3" s="30"/>
      <c r="E3" s="30"/>
      <c r="F3" s="30"/>
      <c r="G3" s="30"/>
      <c r="H3" s="30"/>
      <c r="I3" s="30"/>
      <c r="J3" s="30"/>
    </row>
    <row r="4" customFormat="false" ht="16.5" hidden="false" customHeight="true" outlineLevel="0" collapsed="false">
      <c r="A4" s="101" t="s">
        <v>247</v>
      </c>
      <c r="B4" s="101"/>
      <c r="C4" s="101"/>
      <c r="D4" s="101"/>
      <c r="E4" s="101"/>
      <c r="F4" s="101"/>
      <c r="G4" s="101"/>
      <c r="H4" s="101"/>
      <c r="I4" s="101"/>
      <c r="J4" s="101"/>
      <c r="K4" s="102"/>
      <c r="L4" s="102"/>
      <c r="M4" s="102"/>
      <c r="N4" s="102"/>
      <c r="O4" s="102"/>
    </row>
    <row r="5" customFormat="false" ht="16.5" hidden="false" customHeight="true" outlineLevel="0" collapsed="false">
      <c r="A5" s="103" t="s">
        <v>81</v>
      </c>
      <c r="B5" s="103"/>
      <c r="C5" s="103"/>
      <c r="D5" s="103"/>
      <c r="E5" s="103"/>
      <c r="F5" s="103"/>
      <c r="G5" s="103"/>
      <c r="H5" s="103"/>
      <c r="I5" s="103"/>
      <c r="J5" s="103"/>
    </row>
    <row r="7" customFormat="false" ht="34.5" hidden="false" customHeight="true" outlineLevel="0" collapsed="false">
      <c r="A7" s="104" t="s">
        <v>248</v>
      </c>
      <c r="B7" s="104"/>
      <c r="C7" s="105" t="s">
        <v>249</v>
      </c>
      <c r="D7" s="106" t="s">
        <v>250</v>
      </c>
      <c r="E7" s="106"/>
      <c r="F7" s="106"/>
      <c r="G7" s="106"/>
      <c r="H7" s="106"/>
      <c r="I7" s="106"/>
      <c r="J7" s="106"/>
      <c r="L7" s="37" t="s">
        <v>86</v>
      </c>
    </row>
    <row r="8" customFormat="false" ht="45" hidden="false" customHeight="false" outlineLevel="0" collapsed="false">
      <c r="A8" s="104"/>
      <c r="B8" s="104"/>
      <c r="C8" s="105" t="s">
        <v>251</v>
      </c>
      <c r="D8" s="106" t="s">
        <v>252</v>
      </c>
      <c r="E8" s="106" t="s">
        <v>253</v>
      </c>
      <c r="F8" s="106" t="s">
        <v>254</v>
      </c>
      <c r="G8" s="106" t="s">
        <v>255</v>
      </c>
      <c r="H8" s="106" t="s">
        <v>256</v>
      </c>
      <c r="I8" s="106" t="s">
        <v>257</v>
      </c>
      <c r="J8" s="106" t="s">
        <v>258</v>
      </c>
    </row>
    <row r="9" customFormat="false" ht="16.5" hidden="false" customHeight="true" outlineLevel="0" collapsed="false">
      <c r="A9" s="107" t="s">
        <v>259</v>
      </c>
      <c r="B9" s="108" t="s">
        <v>260</v>
      </c>
      <c r="C9" s="109" t="s">
        <v>261</v>
      </c>
      <c r="D9" s="109" t="s">
        <v>261</v>
      </c>
      <c r="E9" s="109" t="s">
        <v>261</v>
      </c>
      <c r="F9" s="109" t="s">
        <v>261</v>
      </c>
      <c r="G9" s="109" t="s">
        <v>261</v>
      </c>
      <c r="H9" s="109" t="s">
        <v>261</v>
      </c>
      <c r="I9" s="109" t="s">
        <v>261</v>
      </c>
      <c r="J9" s="109" t="s">
        <v>261</v>
      </c>
    </row>
    <row r="10" customFormat="false" ht="16.5" hidden="false" customHeight="true" outlineLevel="0" collapsed="false">
      <c r="A10" s="107"/>
      <c r="B10" s="108" t="n">
        <v>2008</v>
      </c>
      <c r="C10" s="110" t="n">
        <v>40.9649942966329</v>
      </c>
      <c r="D10" s="109" t="n">
        <v>26.3915150992718</v>
      </c>
      <c r="E10" s="109" t="n">
        <v>18.1603835176337</v>
      </c>
      <c r="F10" s="109" t="n">
        <v>14.2940065847554</v>
      </c>
      <c r="G10" s="109" t="n">
        <v>13.335043999732</v>
      </c>
      <c r="H10" s="109" t="n">
        <v>11.4573307158075</v>
      </c>
      <c r="I10" s="109" t="n">
        <v>7.66247367600989</v>
      </c>
      <c r="J10" s="109" t="n">
        <v>8.69924640679372</v>
      </c>
    </row>
    <row r="11" customFormat="false" ht="16.5" hidden="false" customHeight="true" outlineLevel="0" collapsed="false">
      <c r="A11" s="107"/>
      <c r="B11" s="108" t="n">
        <v>2009</v>
      </c>
      <c r="C11" s="110" t="n">
        <v>33.6150016969268</v>
      </c>
      <c r="D11" s="109" t="n">
        <v>24.6931334201132</v>
      </c>
      <c r="E11" s="109" t="n">
        <v>18.9714417365591</v>
      </c>
      <c r="F11" s="109" t="n">
        <v>13.4190275947942</v>
      </c>
      <c r="G11" s="109" t="n">
        <v>13.2499747744041</v>
      </c>
      <c r="H11" s="109" t="n">
        <v>11.5781061427959</v>
      </c>
      <c r="I11" s="109" t="n">
        <v>8.36411465998699</v>
      </c>
      <c r="J11" s="109" t="n">
        <v>9.72420167133904</v>
      </c>
    </row>
    <row r="12" customFormat="false" ht="16.5" hidden="false" customHeight="true" outlineLevel="0" collapsed="false">
      <c r="A12" s="107"/>
      <c r="B12" s="108" t="n">
        <v>2010</v>
      </c>
      <c r="C12" s="110" t="n">
        <v>37.4512969900961</v>
      </c>
      <c r="D12" s="109" t="n">
        <v>24.0959620262244</v>
      </c>
      <c r="E12" s="109" t="n">
        <v>18.2793175942647</v>
      </c>
      <c r="F12" s="109" t="n">
        <v>13.4246094153269</v>
      </c>
      <c r="G12" s="109" t="n">
        <v>12.9484698435834</v>
      </c>
      <c r="H12" s="109" t="n">
        <v>11.9179806978124</v>
      </c>
      <c r="I12" s="109" t="n">
        <v>8.88586939113772</v>
      </c>
      <c r="J12" s="109" t="n">
        <v>10.4477910316479</v>
      </c>
    </row>
    <row r="13" customFormat="false" ht="16.5" hidden="false" customHeight="true" outlineLevel="0" collapsed="false">
      <c r="A13" s="107"/>
      <c r="B13" s="108" t="n">
        <v>2011</v>
      </c>
      <c r="C13" s="110" t="n">
        <v>36.1432086621527</v>
      </c>
      <c r="D13" s="109" t="n">
        <v>23.2220209672206</v>
      </c>
      <c r="E13" s="109" t="n">
        <v>17.5776741719693</v>
      </c>
      <c r="F13" s="109" t="n">
        <v>13.754919460515</v>
      </c>
      <c r="G13" s="109" t="n">
        <v>13.1914408949354</v>
      </c>
      <c r="H13" s="109" t="n">
        <v>12.0211136940583</v>
      </c>
      <c r="I13" s="109" t="n">
        <v>9.30455949016439</v>
      </c>
      <c r="J13" s="109" t="n">
        <v>10.9282713211314</v>
      </c>
    </row>
    <row r="14" customFormat="false" ht="16.5" hidden="false" customHeight="true" outlineLevel="0" collapsed="false">
      <c r="A14" s="107"/>
      <c r="B14" s="108" t="n">
        <v>2012</v>
      </c>
      <c r="C14" s="110" t="n">
        <v>38.7421376495622</v>
      </c>
      <c r="D14" s="109" t="n">
        <v>22.376326681064</v>
      </c>
      <c r="E14" s="109" t="n">
        <v>17.2296893006409</v>
      </c>
      <c r="F14" s="109" t="n">
        <v>13.6107350901403</v>
      </c>
      <c r="G14" s="109" t="n">
        <v>12.7097068559566</v>
      </c>
      <c r="H14" s="109" t="n">
        <v>12.307624600395</v>
      </c>
      <c r="I14" s="109" t="n">
        <v>9.78602471227494</v>
      </c>
      <c r="J14" s="109" t="n">
        <v>11.9798927595308</v>
      </c>
    </row>
    <row r="15" customFormat="false" ht="16.5" hidden="false" customHeight="true" outlineLevel="0" collapsed="false">
      <c r="A15" s="107"/>
      <c r="B15" s="108" t="n">
        <v>2013</v>
      </c>
      <c r="C15" s="110" t="n">
        <v>43.556057677731</v>
      </c>
      <c r="D15" s="109" t="n">
        <v>25.153289282918</v>
      </c>
      <c r="E15" s="109" t="n">
        <v>17.6205431906261</v>
      </c>
      <c r="F15" s="109" t="n">
        <v>14.7559878566595</v>
      </c>
      <c r="G15" s="109" t="n">
        <v>13.6924535131764</v>
      </c>
      <c r="H15" s="109" t="n">
        <v>11.5121717483361</v>
      </c>
      <c r="I15" s="109" t="n">
        <v>8.12594440966182</v>
      </c>
      <c r="J15" s="111" t="n">
        <v>9.13960999861893</v>
      </c>
    </row>
    <row r="16" customFormat="false" ht="16.5" hidden="false" customHeight="true" outlineLevel="0" collapsed="false">
      <c r="A16" s="107"/>
      <c r="B16" s="108" t="n">
        <v>2014</v>
      </c>
      <c r="C16" s="110" t="n">
        <v>47.5174822031946</v>
      </c>
      <c r="D16" s="109" t="n">
        <v>25.5927148689101</v>
      </c>
      <c r="E16" s="109" t="n">
        <v>17.6206835368978</v>
      </c>
      <c r="F16" s="109" t="n">
        <v>16.0059776979261</v>
      </c>
      <c r="G16" s="109" t="n">
        <v>14.4586706230496</v>
      </c>
      <c r="H16" s="109" t="n">
        <v>11.3570707013507</v>
      </c>
      <c r="I16" s="109" t="n">
        <v>7.4292379276868</v>
      </c>
      <c r="J16" s="109" t="n">
        <v>7.53564464418578</v>
      </c>
    </row>
    <row r="17" customFormat="false" ht="14.25" hidden="false" customHeight="false" outlineLevel="0" collapsed="false">
      <c r="A17" s="78" t="s">
        <v>262</v>
      </c>
      <c r="B17" s="112"/>
      <c r="C17" s="113"/>
      <c r="D17" s="114"/>
      <c r="E17" s="114"/>
      <c r="F17" s="114"/>
      <c r="G17" s="114"/>
      <c r="H17" s="114"/>
      <c r="I17" s="114"/>
      <c r="J17" s="114"/>
    </row>
    <row r="18" customFormat="false" ht="14.25" hidden="false" customHeight="false" outlineLevel="0" collapsed="false">
      <c r="A18" s="115" t="s">
        <v>263</v>
      </c>
      <c r="B18" s="112"/>
      <c r="C18" s="113"/>
      <c r="D18" s="114"/>
      <c r="E18" s="114"/>
      <c r="F18" s="114"/>
      <c r="G18" s="114"/>
      <c r="H18" s="114"/>
      <c r="I18" s="114"/>
      <c r="J18" s="114"/>
    </row>
    <row r="19" customFormat="false" ht="14.25" hidden="false" customHeight="false" outlineLevel="0" collapsed="false">
      <c r="A19" s="116" t="s">
        <v>264</v>
      </c>
      <c r="B19" s="112"/>
      <c r="C19" s="113"/>
      <c r="D19" s="114"/>
      <c r="E19" s="114"/>
      <c r="F19" s="114"/>
      <c r="G19" s="114"/>
      <c r="H19" s="114"/>
      <c r="I19" s="114"/>
      <c r="J19" s="114"/>
    </row>
    <row r="20" customFormat="false" ht="14.25" hidden="false" customHeight="false" outlineLevel="0" collapsed="false">
      <c r="A20" s="116" t="s">
        <v>265</v>
      </c>
      <c r="B20" s="112"/>
      <c r="C20" s="113"/>
      <c r="D20" s="114"/>
      <c r="E20" s="114"/>
      <c r="F20" s="114"/>
      <c r="G20" s="114"/>
      <c r="H20" s="114"/>
      <c r="I20" s="114"/>
      <c r="J20" s="114"/>
    </row>
    <row r="21" customFormat="false" ht="14.25" hidden="false" customHeight="false" outlineLevel="0" collapsed="false">
      <c r="A21" s="116" t="s">
        <v>266</v>
      </c>
      <c r="B21" s="112"/>
      <c r="C21" s="113"/>
      <c r="D21" s="114"/>
      <c r="E21" s="114"/>
      <c r="F21" s="114"/>
      <c r="G21" s="114"/>
      <c r="H21" s="114"/>
      <c r="I21" s="114"/>
      <c r="J21" s="114"/>
    </row>
    <row r="22" customFormat="false" ht="14.25" hidden="false" customHeight="false" outlineLevel="0" collapsed="false">
      <c r="A22" s="116" t="s">
        <v>267</v>
      </c>
      <c r="B22" s="78"/>
      <c r="C22" s="78"/>
    </row>
    <row r="23" customFormat="false" ht="14.25" hidden="false" customHeight="false" outlineLevel="0" collapsed="false">
      <c r="A23" s="117"/>
      <c r="B23" s="78"/>
      <c r="C23" s="78"/>
    </row>
    <row r="24" customFormat="false" ht="14.25" hidden="false" customHeight="false" outlineLevel="0" collapsed="false">
      <c r="A24" s="118"/>
    </row>
  </sheetData>
  <mergeCells count="6">
    <mergeCell ref="A3:J3"/>
    <mergeCell ref="A4:J4"/>
    <mergeCell ref="A5:J5"/>
    <mergeCell ref="A7:B8"/>
    <mergeCell ref="D7:J7"/>
    <mergeCell ref="A9:A16"/>
  </mergeCells>
  <hyperlinks>
    <hyperlink ref="L7" location="ÍNDICE!A17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00" width="14.86"/>
    <col collapsed="false" customWidth="false" hidden="false" outlineLevel="0" max="2" min="2" style="100" width="11.43"/>
    <col collapsed="false" customWidth="true" hidden="false" outlineLevel="0" max="3" min="3" style="100" width="25.14"/>
    <col collapsed="false" customWidth="true" hidden="false" outlineLevel="0" max="7" min="4" style="100" width="12.57"/>
    <col collapsed="false" customWidth="true" hidden="false" outlineLevel="0" max="9" min="8" style="100" width="11.29"/>
    <col collapsed="false" customWidth="true" hidden="false" outlineLevel="0" max="10" min="10" style="100" width="16.14"/>
    <col collapsed="false" customWidth="false" hidden="false" outlineLevel="0" max="16384" min="11" style="100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9" t="s">
        <v>20</v>
      </c>
    </row>
    <row r="3" customFormat="false" ht="16.5" hidden="false" customHeight="true" outlineLevel="0" collapsed="false">
      <c r="A3" s="30" t="s">
        <v>268</v>
      </c>
      <c r="B3" s="30"/>
      <c r="C3" s="30"/>
      <c r="D3" s="30"/>
      <c r="E3" s="30"/>
      <c r="F3" s="30"/>
      <c r="G3" s="30"/>
      <c r="H3" s="30"/>
      <c r="I3" s="30"/>
      <c r="J3" s="30"/>
    </row>
    <row r="4" customFormat="false" ht="16.5" hidden="false" customHeight="true" outlineLevel="0" collapsed="false">
      <c r="A4" s="101" t="s">
        <v>247</v>
      </c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16.5" hidden="false" customHeight="true" outlineLevel="0" collapsed="false">
      <c r="A5" s="103" t="s">
        <v>81</v>
      </c>
      <c r="B5" s="103"/>
      <c r="C5" s="103"/>
      <c r="D5" s="103"/>
      <c r="E5" s="103"/>
      <c r="F5" s="103"/>
      <c r="G5" s="103"/>
      <c r="H5" s="103"/>
      <c r="I5" s="103"/>
      <c r="J5" s="103"/>
    </row>
    <row r="6" customFormat="false" ht="14.25" hidden="false" customHeight="false" outlineLevel="0" collapsed="false">
      <c r="A6" s="118"/>
    </row>
    <row r="7" customFormat="false" ht="32.25" hidden="false" customHeight="true" outlineLevel="0" collapsed="false">
      <c r="A7" s="104" t="s">
        <v>248</v>
      </c>
      <c r="B7" s="104"/>
      <c r="C7" s="105" t="s">
        <v>249</v>
      </c>
      <c r="D7" s="106" t="s">
        <v>250</v>
      </c>
      <c r="E7" s="106"/>
      <c r="F7" s="106"/>
      <c r="G7" s="106"/>
      <c r="H7" s="106"/>
      <c r="I7" s="106"/>
      <c r="J7" s="106"/>
      <c r="L7" s="37" t="s">
        <v>86</v>
      </c>
    </row>
    <row r="8" customFormat="false" ht="45" hidden="false" customHeight="false" outlineLevel="0" collapsed="false">
      <c r="A8" s="104"/>
      <c r="B8" s="104"/>
      <c r="C8" s="105" t="s">
        <v>251</v>
      </c>
      <c r="D8" s="106" t="s">
        <v>252</v>
      </c>
      <c r="E8" s="106" t="s">
        <v>253</v>
      </c>
      <c r="F8" s="106" t="s">
        <v>254</v>
      </c>
      <c r="G8" s="106" t="s">
        <v>255</v>
      </c>
      <c r="H8" s="106" t="s">
        <v>256</v>
      </c>
      <c r="I8" s="106" t="s">
        <v>257</v>
      </c>
      <c r="J8" s="106" t="s">
        <v>258</v>
      </c>
    </row>
    <row r="9" customFormat="false" ht="16.5" hidden="false" customHeight="true" outlineLevel="0" collapsed="false">
      <c r="A9" s="107" t="s">
        <v>259</v>
      </c>
      <c r="B9" s="108" t="s">
        <v>260</v>
      </c>
      <c r="C9" s="109" t="s">
        <v>261</v>
      </c>
      <c r="D9" s="109" t="s">
        <v>261</v>
      </c>
      <c r="E9" s="109" t="s">
        <v>261</v>
      </c>
      <c r="F9" s="109" t="s">
        <v>261</v>
      </c>
      <c r="G9" s="109" t="s">
        <v>261</v>
      </c>
      <c r="H9" s="109" t="s">
        <v>261</v>
      </c>
      <c r="I9" s="109" t="s">
        <v>261</v>
      </c>
      <c r="J9" s="109" t="s">
        <v>261</v>
      </c>
    </row>
    <row r="10" customFormat="false" ht="16.5" hidden="false" customHeight="true" outlineLevel="0" collapsed="false">
      <c r="A10" s="107"/>
      <c r="B10" s="108" t="n">
        <v>2008</v>
      </c>
      <c r="C10" s="110" t="n">
        <v>51.0120261648541</v>
      </c>
      <c r="D10" s="109" t="n">
        <v>24.5775357773459</v>
      </c>
      <c r="E10" s="109" t="n">
        <v>18.4531869000963</v>
      </c>
      <c r="F10" s="109" t="n">
        <v>15.2296956764633</v>
      </c>
      <c r="G10" s="109" t="n">
        <v>14.1234778446557</v>
      </c>
      <c r="H10" s="109" t="n">
        <v>12.0170141031676</v>
      </c>
      <c r="I10" s="109" t="n">
        <v>7.68441267431377</v>
      </c>
      <c r="J10" s="109" t="n">
        <v>7.91467702395886</v>
      </c>
    </row>
    <row r="11" customFormat="false" ht="16.5" hidden="false" customHeight="true" outlineLevel="0" collapsed="false">
      <c r="A11" s="107"/>
      <c r="B11" s="108" t="n">
        <v>2009</v>
      </c>
      <c r="C11" s="110" t="n">
        <v>41.4547685521364</v>
      </c>
      <c r="D11" s="109" t="n">
        <v>22.9838385548657</v>
      </c>
      <c r="E11" s="109" t="n">
        <v>19.4199843283682</v>
      </c>
      <c r="F11" s="109" t="n">
        <v>14.614200894972</v>
      </c>
      <c r="G11" s="109" t="n">
        <v>13.8506153746217</v>
      </c>
      <c r="H11" s="109" t="n">
        <v>11.9914980092206</v>
      </c>
      <c r="I11" s="109" t="n">
        <v>8.31012870719716</v>
      </c>
      <c r="J11" s="109" t="n">
        <v>8.82973413075376</v>
      </c>
    </row>
    <row r="12" customFormat="false" ht="16.5" hidden="false" customHeight="true" outlineLevel="0" collapsed="false">
      <c r="A12" s="107"/>
      <c r="B12" s="108" t="n">
        <v>2010</v>
      </c>
      <c r="C12" s="110" t="n">
        <v>45.5298323453623</v>
      </c>
      <c r="D12" s="109" t="n">
        <v>22.2777486204134</v>
      </c>
      <c r="E12" s="109" t="n">
        <v>18.5661025225605</v>
      </c>
      <c r="F12" s="109" t="n">
        <v>14.6757357140468</v>
      </c>
      <c r="G12" s="109" t="n">
        <v>13.5471069640982</v>
      </c>
      <c r="H12" s="109" t="n">
        <v>12.3709473080747</v>
      </c>
      <c r="I12" s="109" t="n">
        <v>8.81257886838882</v>
      </c>
      <c r="J12" s="109" t="n">
        <v>9.74978000241428</v>
      </c>
    </row>
    <row r="13" customFormat="false" ht="16.5" hidden="false" customHeight="true" outlineLevel="0" collapsed="false">
      <c r="A13" s="107"/>
      <c r="B13" s="108" t="n">
        <v>2011</v>
      </c>
      <c r="C13" s="110" t="n">
        <v>44.3933727193174</v>
      </c>
      <c r="D13" s="109" t="n">
        <v>21.9981040152757</v>
      </c>
      <c r="E13" s="109" t="n">
        <v>18.2588038771798</v>
      </c>
      <c r="F13" s="109" t="n">
        <v>15.2380763957717</v>
      </c>
      <c r="G13" s="109" t="n">
        <v>13.3606952466571</v>
      </c>
      <c r="H13" s="109" t="n">
        <v>12.7432980983801</v>
      </c>
      <c r="I13" s="109" t="n">
        <v>9.31009472380642</v>
      </c>
      <c r="J13" s="109" t="n">
        <v>9.09092764292307</v>
      </c>
    </row>
    <row r="14" customFormat="false" ht="16.5" hidden="false" customHeight="true" outlineLevel="0" collapsed="false">
      <c r="A14" s="107"/>
      <c r="B14" s="108" t="n">
        <v>2012</v>
      </c>
      <c r="C14" s="110" t="n">
        <v>46.9798780200484</v>
      </c>
      <c r="D14" s="109" t="n">
        <v>20.9665412548644</v>
      </c>
      <c r="E14" s="109" t="n">
        <v>17.7279160016735</v>
      </c>
      <c r="F14" s="109" t="n">
        <v>15.3376013014812</v>
      </c>
      <c r="G14" s="109" t="n">
        <v>12.6700162261565</v>
      </c>
      <c r="H14" s="109" t="n">
        <v>12.8424494595732</v>
      </c>
      <c r="I14" s="109" t="n">
        <v>9.95053524458121</v>
      </c>
      <c r="J14" s="109" t="n">
        <v>10.5049405116738</v>
      </c>
    </row>
    <row r="15" customFormat="false" ht="16.5" hidden="false" customHeight="true" outlineLevel="0" collapsed="false">
      <c r="A15" s="107"/>
      <c r="B15" s="108" t="n">
        <v>2013</v>
      </c>
      <c r="C15" s="110" t="n">
        <v>50.1080341819587</v>
      </c>
      <c r="D15" s="109" t="n">
        <v>23.5425853823876</v>
      </c>
      <c r="E15" s="109" t="n">
        <v>17.8989313226983</v>
      </c>
      <c r="F15" s="109" t="n">
        <v>15.8039904445809</v>
      </c>
      <c r="G15" s="109" t="n">
        <v>13.8389864340797</v>
      </c>
      <c r="H15" s="109" t="n">
        <v>12.2178147301811</v>
      </c>
      <c r="I15" s="109" t="n">
        <v>8.06526039159598</v>
      </c>
      <c r="J15" s="111" t="n">
        <v>8.63243129447466</v>
      </c>
    </row>
    <row r="16" customFormat="false" ht="16.5" hidden="false" customHeight="true" outlineLevel="0" collapsed="false">
      <c r="A16" s="107"/>
      <c r="B16" s="108" t="n">
        <v>2014</v>
      </c>
      <c r="C16" s="110" t="n">
        <v>54.0038259346124</v>
      </c>
      <c r="D16" s="109" t="n">
        <v>24.1685321190843</v>
      </c>
      <c r="E16" s="109" t="n">
        <v>17.7326532966198</v>
      </c>
      <c r="F16" s="109" t="n">
        <v>16.9685705005226</v>
      </c>
      <c r="G16" s="109" t="n">
        <v>14.4351791499222</v>
      </c>
      <c r="H16" s="109" t="n">
        <v>12.0506106067481</v>
      </c>
      <c r="I16" s="109" t="n">
        <v>7.54312380971866</v>
      </c>
      <c r="J16" s="109" t="n">
        <v>7.10133051738438</v>
      </c>
    </row>
    <row r="17" customFormat="false" ht="14.25" hidden="false" customHeight="false" outlineLevel="0" collapsed="false">
      <c r="A17" s="78" t="s">
        <v>262</v>
      </c>
      <c r="B17" s="112"/>
      <c r="C17" s="114"/>
      <c r="D17" s="114"/>
      <c r="E17" s="114"/>
      <c r="F17" s="114"/>
      <c r="G17" s="114"/>
      <c r="H17" s="114"/>
      <c r="I17" s="114"/>
      <c r="J17" s="114"/>
    </row>
    <row r="18" customFormat="false" ht="14.25" hidden="false" customHeight="false" outlineLevel="0" collapsed="false">
      <c r="A18" s="115" t="s">
        <v>263</v>
      </c>
      <c r="B18" s="112"/>
      <c r="C18" s="114"/>
      <c r="D18" s="114"/>
      <c r="E18" s="114"/>
      <c r="F18" s="114"/>
      <c r="G18" s="114"/>
      <c r="H18" s="114"/>
      <c r="I18" s="114"/>
      <c r="J18" s="114"/>
    </row>
    <row r="19" customFormat="false" ht="14.25" hidden="false" customHeight="false" outlineLevel="0" collapsed="false">
      <c r="A19" s="116" t="s">
        <v>264</v>
      </c>
      <c r="B19" s="112"/>
      <c r="C19" s="114"/>
      <c r="D19" s="114"/>
      <c r="E19" s="114"/>
      <c r="F19" s="114"/>
      <c r="G19" s="114"/>
      <c r="H19" s="114"/>
      <c r="I19" s="114"/>
      <c r="J19" s="114"/>
    </row>
    <row r="20" customFormat="false" ht="14.25" hidden="false" customHeight="false" outlineLevel="0" collapsed="false">
      <c r="A20" s="116" t="s">
        <v>265</v>
      </c>
      <c r="B20" s="112"/>
      <c r="C20" s="114"/>
      <c r="D20" s="114"/>
      <c r="E20" s="114"/>
      <c r="F20" s="114"/>
      <c r="G20" s="114"/>
      <c r="H20" s="114"/>
      <c r="I20" s="114"/>
      <c r="J20" s="114"/>
    </row>
    <row r="21" customFormat="false" ht="14.25" hidden="false" customHeight="false" outlineLevel="0" collapsed="false">
      <c r="A21" s="116" t="s">
        <v>266</v>
      </c>
      <c r="B21" s="112"/>
      <c r="C21" s="114"/>
      <c r="D21" s="114"/>
      <c r="E21" s="114"/>
      <c r="F21" s="114"/>
      <c r="G21" s="114"/>
      <c r="H21" s="114"/>
      <c r="I21" s="114"/>
      <c r="J21" s="114"/>
    </row>
    <row r="22" customFormat="false" ht="14.25" hidden="false" customHeight="false" outlineLevel="0" collapsed="false">
      <c r="A22" s="116" t="s">
        <v>267</v>
      </c>
      <c r="B22" s="78"/>
    </row>
    <row r="23" customFormat="false" ht="14.25" hidden="false" customHeight="false" outlineLevel="0" collapsed="false">
      <c r="A23" s="116"/>
      <c r="B23" s="78"/>
    </row>
    <row r="24" customFormat="false" ht="14.25" hidden="false" customHeight="false" outlineLevel="0" collapsed="false">
      <c r="A24" s="78"/>
      <c r="B24" s="78"/>
    </row>
  </sheetData>
  <mergeCells count="6">
    <mergeCell ref="A3:J3"/>
    <mergeCell ref="A4:J4"/>
    <mergeCell ref="A5:J5"/>
    <mergeCell ref="A7:B8"/>
    <mergeCell ref="D7:J7"/>
    <mergeCell ref="A9:A16"/>
  </mergeCells>
  <hyperlinks>
    <hyperlink ref="L7" location="ÍNDICE!A18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00" width="14.86"/>
    <col collapsed="false" customWidth="false" hidden="false" outlineLevel="0" max="2" min="2" style="100" width="11.43"/>
    <col collapsed="false" customWidth="true" hidden="false" outlineLevel="0" max="3" min="3" style="100" width="25.14"/>
    <col collapsed="false" customWidth="true" hidden="false" outlineLevel="0" max="7" min="4" style="100" width="12.57"/>
    <col collapsed="false" customWidth="true" hidden="false" outlineLevel="0" max="9" min="8" style="100" width="11.29"/>
    <col collapsed="false" customWidth="true" hidden="false" outlineLevel="0" max="10" min="10" style="100" width="16.14"/>
    <col collapsed="false" customWidth="false" hidden="false" outlineLevel="0" max="16384" min="11" style="100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29" t="s">
        <v>22</v>
      </c>
    </row>
    <row r="3" customFormat="false" ht="16.5" hidden="false" customHeight="true" outlineLevel="0" collapsed="false">
      <c r="A3" s="30" t="s">
        <v>269</v>
      </c>
      <c r="B3" s="30"/>
      <c r="C3" s="30"/>
      <c r="D3" s="30"/>
      <c r="E3" s="30"/>
      <c r="F3" s="30"/>
      <c r="G3" s="30"/>
      <c r="H3" s="30"/>
      <c r="I3" s="30"/>
      <c r="J3" s="30"/>
    </row>
    <row r="4" customFormat="false" ht="16.5" hidden="false" customHeight="true" outlineLevel="0" collapsed="false">
      <c r="A4" s="101" t="s">
        <v>247</v>
      </c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16.5" hidden="false" customHeight="true" outlineLevel="0" collapsed="false">
      <c r="A5" s="103" t="s">
        <v>81</v>
      </c>
      <c r="B5" s="103"/>
      <c r="C5" s="103"/>
      <c r="D5" s="103"/>
      <c r="E5" s="103"/>
      <c r="F5" s="103"/>
      <c r="G5" s="103"/>
      <c r="H5" s="103"/>
      <c r="I5" s="103"/>
      <c r="J5" s="103"/>
    </row>
    <row r="7" customFormat="false" ht="32.25" hidden="false" customHeight="true" outlineLevel="0" collapsed="false">
      <c r="A7" s="104" t="s">
        <v>248</v>
      </c>
      <c r="B7" s="104"/>
      <c r="C7" s="105" t="s">
        <v>249</v>
      </c>
      <c r="D7" s="106" t="s">
        <v>250</v>
      </c>
      <c r="E7" s="106"/>
      <c r="F7" s="106"/>
      <c r="G7" s="106"/>
      <c r="H7" s="106"/>
      <c r="I7" s="106"/>
      <c r="J7" s="106"/>
      <c r="L7" s="37" t="s">
        <v>86</v>
      </c>
    </row>
    <row r="8" customFormat="false" ht="45" hidden="false" customHeight="false" outlineLevel="0" collapsed="false">
      <c r="A8" s="104"/>
      <c r="B8" s="104"/>
      <c r="C8" s="105" t="s">
        <v>251</v>
      </c>
      <c r="D8" s="106" t="s">
        <v>252</v>
      </c>
      <c r="E8" s="106" t="s">
        <v>253</v>
      </c>
      <c r="F8" s="106" t="s">
        <v>254</v>
      </c>
      <c r="G8" s="106" t="s">
        <v>255</v>
      </c>
      <c r="H8" s="106" t="s">
        <v>256</v>
      </c>
      <c r="I8" s="106" t="s">
        <v>257</v>
      </c>
      <c r="J8" s="106" t="s">
        <v>258</v>
      </c>
    </row>
    <row r="9" customFormat="false" ht="16.5" hidden="false" customHeight="true" outlineLevel="0" collapsed="false">
      <c r="A9" s="107" t="s">
        <v>259</v>
      </c>
      <c r="B9" s="108" t="s">
        <v>260</v>
      </c>
      <c r="C9" s="109" t="s">
        <v>261</v>
      </c>
      <c r="D9" s="109" t="s">
        <v>261</v>
      </c>
      <c r="E9" s="109" t="s">
        <v>261</v>
      </c>
      <c r="F9" s="109" t="s">
        <v>261</v>
      </c>
      <c r="G9" s="109" t="s">
        <v>261</v>
      </c>
      <c r="H9" s="109" t="s">
        <v>261</v>
      </c>
      <c r="I9" s="109" t="s">
        <v>261</v>
      </c>
      <c r="J9" s="109" t="s">
        <v>261</v>
      </c>
    </row>
    <row r="10" customFormat="false" ht="16.5" hidden="false" customHeight="true" outlineLevel="0" collapsed="false">
      <c r="A10" s="107"/>
      <c r="B10" s="108" t="n">
        <v>2008</v>
      </c>
      <c r="C10" s="110" t="n">
        <v>20.9306640037929</v>
      </c>
      <c r="D10" s="109" t="n">
        <v>30.0085357407626</v>
      </c>
      <c r="E10" s="109" t="n">
        <v>17.5765423098152</v>
      </c>
      <c r="F10" s="109" t="n">
        <v>12.4282704554483</v>
      </c>
      <c r="G10" s="109" t="n">
        <v>11.762930438637</v>
      </c>
      <c r="H10" s="109" t="n">
        <v>10.3413387415233</v>
      </c>
      <c r="I10" s="109" t="n">
        <v>7.61872796801775</v>
      </c>
      <c r="J10" s="109" t="n">
        <v>10.2636543457907</v>
      </c>
    </row>
    <row r="11" customFormat="false" ht="16.5" hidden="false" customHeight="true" outlineLevel="0" collapsed="false">
      <c r="A11" s="107"/>
      <c r="B11" s="108" t="n">
        <v>2009</v>
      </c>
      <c r="C11" s="110" t="n">
        <v>18.0589902571202</v>
      </c>
      <c r="D11" s="109" t="n">
        <v>28.0847917396691</v>
      </c>
      <c r="E11" s="109" t="n">
        <v>18.0814237273172</v>
      </c>
      <c r="F11" s="109" t="n">
        <v>11.0475119778792</v>
      </c>
      <c r="G11" s="109" t="n">
        <v>12.0581571833017</v>
      </c>
      <c r="H11" s="109" t="n">
        <v>10.7578357544062</v>
      </c>
      <c r="I11" s="109" t="n">
        <v>8.47123597044325</v>
      </c>
      <c r="J11" s="109" t="n">
        <v>11.499043646985</v>
      </c>
    </row>
    <row r="12" customFormat="false" ht="16.5" hidden="false" customHeight="true" outlineLevel="0" collapsed="false">
      <c r="A12" s="107"/>
      <c r="B12" s="108" t="n">
        <v>2010</v>
      </c>
      <c r="C12" s="110" t="n">
        <v>21.4536710571215</v>
      </c>
      <c r="D12" s="109" t="n">
        <v>27.6965030467611</v>
      </c>
      <c r="E12" s="109" t="n">
        <v>17.711407966551</v>
      </c>
      <c r="F12" s="109" t="n">
        <v>10.947050100225</v>
      </c>
      <c r="G12" s="109" t="n">
        <v>11.7630108089403</v>
      </c>
      <c r="H12" s="109" t="n">
        <v>11.0209876077995</v>
      </c>
      <c r="I12" s="109" t="n">
        <v>9.03100391315341</v>
      </c>
      <c r="J12" s="109" t="n">
        <v>11.8300365565738</v>
      </c>
    </row>
    <row r="13" customFormat="false" ht="16.5" hidden="false" customHeight="true" outlineLevel="0" collapsed="false">
      <c r="A13" s="107"/>
      <c r="B13" s="108" t="n">
        <v>2011</v>
      </c>
      <c r="C13" s="110" t="n">
        <v>19.8008924062148</v>
      </c>
      <c r="D13" s="109" t="n">
        <v>25.6464137139729</v>
      </c>
      <c r="E13" s="109" t="n">
        <v>16.2284601470453</v>
      </c>
      <c r="F13" s="109" t="n">
        <v>10.8170118595018</v>
      </c>
      <c r="G13" s="109" t="n">
        <v>12.8561738475946</v>
      </c>
      <c r="H13" s="109" t="n">
        <v>10.590576573978</v>
      </c>
      <c r="I13" s="109" t="n">
        <v>9.29359503684009</v>
      </c>
      <c r="J13" s="109" t="n">
        <v>14.5677688210704</v>
      </c>
    </row>
    <row r="14" customFormat="false" ht="16.5" hidden="false" customHeight="true" outlineLevel="0" collapsed="false">
      <c r="A14" s="107"/>
      <c r="B14" s="108" t="n">
        <v>2012</v>
      </c>
      <c r="C14" s="110" t="n">
        <v>22.441891363955</v>
      </c>
      <c r="D14" s="109" t="n">
        <v>25.1657566300807</v>
      </c>
      <c r="E14" s="109" t="n">
        <v>16.243887876231</v>
      </c>
      <c r="F14" s="109" t="n">
        <v>10.1939226885235</v>
      </c>
      <c r="G14" s="109" t="n">
        <v>12.7882395385919</v>
      </c>
      <c r="H14" s="109" t="n">
        <v>11.2494093202927</v>
      </c>
      <c r="I14" s="109" t="n">
        <v>9.46052084678167</v>
      </c>
      <c r="J14" s="109" t="n">
        <v>14.8982630994985</v>
      </c>
    </row>
    <row r="15" customFormat="false" ht="16.5" hidden="false" customHeight="true" outlineLevel="0" collapsed="false">
      <c r="A15" s="107"/>
      <c r="B15" s="108" t="n">
        <v>2013</v>
      </c>
      <c r="C15" s="110" t="n">
        <v>29.9192722579599</v>
      </c>
      <c r="D15" s="109" t="n">
        <v>28.5139337190735</v>
      </c>
      <c r="E15" s="109" t="n">
        <v>17.0397017790996</v>
      </c>
      <c r="F15" s="109" t="n">
        <v>12.5693885288699</v>
      </c>
      <c r="G15" s="109" t="n">
        <v>13.3867206933936</v>
      </c>
      <c r="H15" s="109" t="n">
        <v>10.0398867677979</v>
      </c>
      <c r="I15" s="109" t="n">
        <v>8.25255825073507</v>
      </c>
      <c r="J15" s="111" t="n">
        <v>10.1978102610368</v>
      </c>
    </row>
    <row r="16" customFormat="false" ht="16.5" hidden="false" customHeight="true" outlineLevel="0" collapsed="false">
      <c r="A16" s="107"/>
      <c r="B16" s="108" t="n">
        <v>2014</v>
      </c>
      <c r="C16" s="110" t="n">
        <v>33.846752890357</v>
      </c>
      <c r="D16" s="109" t="n">
        <v>28.6265528899701</v>
      </c>
      <c r="E16" s="109" t="n">
        <v>17.3821621011464</v>
      </c>
      <c r="F16" s="109" t="n">
        <v>13.955432819689</v>
      </c>
      <c r="G16" s="109" t="n">
        <v>14.5087128836707</v>
      </c>
      <c r="H16" s="109" t="n">
        <v>9.87967060337626</v>
      </c>
      <c r="I16" s="109" t="n">
        <v>7.18663470909291</v>
      </c>
      <c r="J16" s="109" t="n">
        <v>8.46083399304914</v>
      </c>
    </row>
    <row r="17" customFormat="false" ht="14.25" hidden="false" customHeight="false" outlineLevel="0" collapsed="false">
      <c r="A17" s="78" t="s">
        <v>262</v>
      </c>
      <c r="B17" s="112"/>
      <c r="C17" s="114"/>
      <c r="D17" s="114"/>
      <c r="E17" s="114"/>
      <c r="F17" s="114"/>
      <c r="G17" s="114"/>
      <c r="H17" s="114"/>
      <c r="I17" s="114"/>
      <c r="J17" s="114"/>
    </row>
    <row r="18" s="122" customFormat="true" ht="14.25" hidden="false" customHeight="false" outlineLevel="0" collapsed="false">
      <c r="A18" s="119" t="s">
        <v>263</v>
      </c>
      <c r="B18" s="120"/>
      <c r="C18" s="121"/>
      <c r="D18" s="121"/>
      <c r="E18" s="121"/>
      <c r="F18" s="121"/>
      <c r="G18" s="121"/>
      <c r="H18" s="121"/>
      <c r="I18" s="121"/>
      <c r="J18" s="121"/>
    </row>
    <row r="19" s="122" customFormat="true" ht="14.25" hidden="false" customHeight="false" outlineLevel="0" collapsed="false">
      <c r="A19" s="123" t="s">
        <v>270</v>
      </c>
      <c r="B19" s="120"/>
      <c r="C19" s="121"/>
      <c r="D19" s="121"/>
      <c r="E19" s="121"/>
      <c r="F19" s="121"/>
      <c r="G19" s="121"/>
      <c r="H19" s="121"/>
      <c r="I19" s="121"/>
      <c r="J19" s="121"/>
    </row>
    <row r="20" s="122" customFormat="true" ht="14.25" hidden="false" customHeight="false" outlineLevel="0" collapsed="false">
      <c r="A20" s="123" t="s">
        <v>271</v>
      </c>
      <c r="B20" s="120"/>
      <c r="C20" s="121"/>
      <c r="D20" s="121"/>
      <c r="E20" s="121"/>
      <c r="F20" s="121"/>
      <c r="G20" s="121"/>
      <c r="H20" s="121"/>
      <c r="I20" s="121"/>
      <c r="J20" s="121"/>
    </row>
    <row r="21" s="122" customFormat="true" ht="14.25" hidden="false" customHeight="false" outlineLevel="0" collapsed="false">
      <c r="A21" s="123" t="s">
        <v>272</v>
      </c>
      <c r="B21" s="120"/>
      <c r="C21" s="121"/>
      <c r="D21" s="121"/>
      <c r="E21" s="121"/>
      <c r="F21" s="121"/>
      <c r="G21" s="121"/>
      <c r="H21" s="121"/>
      <c r="I21" s="121"/>
      <c r="J21" s="121"/>
    </row>
    <row r="22" s="122" customFormat="true" ht="14.25" hidden="false" customHeight="false" outlineLevel="0" collapsed="false">
      <c r="A22" s="123" t="s">
        <v>273</v>
      </c>
      <c r="B22" s="124"/>
    </row>
    <row r="23" s="122" customFormat="true" ht="14.25" hidden="false" customHeight="false" outlineLevel="0" collapsed="false">
      <c r="A23" s="124"/>
      <c r="B23" s="124"/>
    </row>
  </sheetData>
  <mergeCells count="6">
    <mergeCell ref="A3:J3"/>
    <mergeCell ref="A4:J4"/>
    <mergeCell ref="A5:J5"/>
    <mergeCell ref="A7:B8"/>
    <mergeCell ref="D7:J7"/>
    <mergeCell ref="A9:A16"/>
  </mergeCells>
  <hyperlinks>
    <hyperlink ref="L7" location="ÍNDICE!A1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22:16:44Z</dcterms:created>
  <dc:creator>INEC Ana Rivadeneira</dc:creator>
  <dc:description/>
  <dc:language>en-US</dc:language>
  <cp:lastModifiedBy>INEC Bladimir Leon</cp:lastModifiedBy>
  <cp:lastPrinted>2015-09-26T18:21:47Z</cp:lastPrinted>
  <dcterms:modified xsi:type="dcterms:W3CDTF">2015-11-13T14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