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NACIONAL 1" sheetId="1" state="visible" r:id="rId2"/>
    <sheet name="cuadro 2" sheetId="2" state="visible" r:id="rId3"/>
    <sheet name="CIUDADES PRINCIPALES" sheetId="3" state="visible" r:id="rId4"/>
    <sheet name="cuadro 4" sheetId="4" state="visible" r:id="rId5"/>
  </sheets>
  <definedNames>
    <definedName function="false" hidden="false" localSheetId="2" name="_xlnm.Print_Area" vbProcedure="false">'CIUDADES PRINCIPALES'!$A$1:$S$56</definedName>
    <definedName function="false" hidden="false" localSheetId="1" name="_xlnm.Print_Area" vbProcedure="false">'cuadro 2'!$A$1:$M$37</definedName>
    <definedName function="false" hidden="false" localSheetId="3" name="_xlnm.Print_Area" vbProcedure="false">'cuadro 4'!$A$1:$S$37</definedName>
    <definedName function="false" hidden="false" localSheetId="0" name="_xlnm.Print_Area" vbProcedure="false">'NACIONAL 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7">
  <si>
    <t xml:space="preserve">CUADRO No. 1</t>
  </si>
  <si>
    <t xml:space="preserve">NACIONAL URBANO</t>
  </si>
  <si>
    <t xml:space="preserve">CLASIFICACIÓN DE LA POBLACIÓN URBANA SEGÚN CONDICIÓN DE ACTIVIDAD POR REGIONES NATURALES Y SEXO</t>
  </si>
  <si>
    <t xml:space="preserve">CONDICIÓN DE ACTIVIDAD </t>
  </si>
  <si>
    <t xml:space="preserve">SIERRA </t>
  </si>
  <si>
    <t xml:space="preserve">COSTA </t>
  </si>
  <si>
    <t xml:space="preserve">AMAZONÍA</t>
  </si>
  <si>
    <t xml:space="preserve">TOTAL</t>
  </si>
  <si>
    <t xml:space="preserve">HOMBRES</t>
  </si>
  <si>
    <t xml:space="preserve">MUJERES</t>
  </si>
  <si>
    <t xml:space="preserve">POBLACION TOTAL</t>
  </si>
  <si>
    <t xml:space="preserve">     Población Menor de 10 años</t>
  </si>
  <si>
    <t xml:space="preserve">     Población en Edad de Trabajar (PET)</t>
  </si>
  <si>
    <t xml:space="preserve">          Población Económicamente Activa (PEA)</t>
  </si>
  <si>
    <t xml:space="preserve">                Ocupados</t>
  </si>
  <si>
    <t xml:space="preserve">                           Ocupados Plenos </t>
  </si>
  <si>
    <t xml:space="preserve">                            Subempleados </t>
  </si>
  <si>
    <t xml:space="preserve">                                     Visibles</t>
  </si>
  <si>
    <t xml:space="preserve">                                      Otras formas </t>
  </si>
  <si>
    <t xml:space="preserve">                             Ocupados No clasificados </t>
  </si>
  <si>
    <t xml:space="preserve"> </t>
  </si>
  <si>
    <t xml:space="preserve">                Desocupados</t>
  </si>
  <si>
    <t xml:space="preserve">                                 Desempleo Abierto</t>
  </si>
  <si>
    <t xml:space="preserve">                                 Desempleo Oculto </t>
  </si>
  <si>
    <t xml:space="preserve">                                 Cesantes  (*)</t>
  </si>
  <si>
    <t xml:space="preserve">                                 Trabajadores Nuevos (*)</t>
  </si>
  <si>
    <t xml:space="preserve">          Población Económicamente Inactiva (PEI)</t>
  </si>
  <si>
    <t xml:space="preserve">* Estas variables correponden a otra desagregación de la Población Desocupada</t>
  </si>
  <si>
    <t xml:space="preserve">CUADRO No. 1 A</t>
  </si>
  <si>
    <t xml:space="preserve">INDICADORES DEL MERCADO LABORAL POR REGIONES NATURALES Y SEXO</t>
  </si>
  <si>
    <t xml:space="preserve">INDICADORES DEL 
MERCADO LABORAL</t>
  </si>
  <si>
    <t xml:space="preserve">SIERRA</t>
  </si>
  <si>
    <t xml:space="preserve">COSTA</t>
  </si>
  <si>
    <t xml:space="preserve">Tasa de Participación Bruta</t>
  </si>
  <si>
    <t xml:space="preserve">Tasa de Participación Global</t>
  </si>
  <si>
    <t xml:space="preserve">Tasa de Ocupación Bruta</t>
  </si>
  <si>
    <t xml:space="preserve">Tasa de Ocupación Global</t>
  </si>
  <si>
    <t xml:space="preserve">Tasa de Ocupados Plenos</t>
  </si>
  <si>
    <t xml:space="preserve">Tasa de Ocupados no Clasificados </t>
  </si>
  <si>
    <t xml:space="preserve"> -</t>
  </si>
  <si>
    <t xml:space="preserve">Tasa de Subempleo Bruta</t>
  </si>
  <si>
    <t xml:space="preserve">Tasa de Subempleo Global</t>
  </si>
  <si>
    <t xml:space="preserve">Tasa de Subempleo Visible</t>
  </si>
  <si>
    <t xml:space="preserve">Tasa de Otras formas de Subempleo</t>
  </si>
  <si>
    <t xml:space="preserve">Tasa de Desempleo</t>
  </si>
  <si>
    <t xml:space="preserve">Tasa de Desempleo Abierto</t>
  </si>
  <si>
    <t xml:space="preserve">Tasa de Desempleo Oculto</t>
  </si>
  <si>
    <t xml:space="preserve">Tasa de Subutilización Bruta</t>
  </si>
  <si>
    <t xml:space="preserve">CUADRO No. 2</t>
  </si>
  <si>
    <t xml:space="preserve">SEGMENTACIÓN DEL MERCADO LABORAL POR REGIONES NATURALES Y SEXO</t>
  </si>
  <si>
    <t xml:space="preserve">CONDICIÓN DE ACTIVIDAD Y 
SEGMENTACIÓN DEL MERCADO LABORAL </t>
  </si>
  <si>
    <t xml:space="preserve">                       Sector Formal</t>
  </si>
  <si>
    <t xml:space="preserve">                      Sector Informal</t>
  </si>
  <si>
    <t xml:space="preserve">                      No Clasificados por sectores</t>
  </si>
  <si>
    <t xml:space="preserve">                      Servicio Doméstico</t>
  </si>
  <si>
    <t xml:space="preserve">CUADRO No. 2 A</t>
  </si>
  <si>
    <t xml:space="preserve">Tasa de Ocupados Sector Formal</t>
  </si>
  <si>
    <t xml:space="preserve">Tasa de Ocupados Sector Informal </t>
  </si>
  <si>
    <t xml:space="preserve">Tasa de Ocupados No Clasificados por sectores </t>
  </si>
  <si>
    <t xml:space="preserve">Tasa de Ocupados Servicio Doméstico</t>
  </si>
  <si>
    <t xml:space="preserve">Tasa de Desempleo </t>
  </si>
  <si>
    <t xml:space="preserve">CUADRO No. 3</t>
  </si>
  <si>
    <t xml:space="preserve">QUITO, GUAYAQUIL, CUENCA, MACHALA Y AMBATO</t>
  </si>
  <si>
    <t xml:space="preserve">CLASIFICACIÓN DE LA POBLACIÓN URBANA SEGÚN CONDICIÓN DE ACTIVIDAD POR CIUDADES PRINCIPALES Y SEXO</t>
  </si>
  <si>
    <t xml:space="preserve">TOTAL POR CIUDADES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CUADRO No. 3 A</t>
  </si>
  <si>
    <t xml:space="preserve">CUADRO No. 4</t>
  </si>
  <si>
    <t xml:space="preserve">CIUDADES PRINCIPALES</t>
  </si>
  <si>
    <t xml:space="preserve">INDICADORES DEL MERCADO LABORAL POR CIUDADES PRINCIPALES Y SEXO</t>
  </si>
  <si>
    <t xml:space="preserve">SEGMENTACIÓN DEL MERCADO LABORAL </t>
  </si>
  <si>
    <t xml:space="preserve">TOTAL CIUDADES</t>
  </si>
  <si>
    <t xml:space="preserve">CUADRO No. 4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 * #,##0_ ;_ * \-#,##0_ ;_ * \-??_ ;_ @_ "/>
    <numFmt numFmtId="168" formatCode="_-* #,##0.00\ _€_-;\-* #,##0.00\ _€_-;_-* \-??\ _€_-;_-@_-"/>
    <numFmt numFmtId="169" formatCode="_-* #,##0\ _€_-;\-* #,##0\ _€_-;_-* \-??\ _€_-;_-@_-"/>
    <numFmt numFmtId="170" formatCode="_ * #,##0.0_ ;_ * \-#,##0.0_ ;_ * \-??_ ;_ @_ 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URBA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4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4.7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0" min="9" style="0" width="12.42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9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23.25" hidden="false" customHeight="true" outlineLevel="0" collapsed="false">
      <c r="A5" s="7" t="s">
        <v>3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</row>
    <row r="6" s="3" customFormat="true" ht="31.5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</row>
    <row r="7" s="3" customFormat="true" ht="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10776249.0000515</v>
      </c>
      <c r="C8" s="16" t="n">
        <v>5289801.68361938</v>
      </c>
      <c r="D8" s="16" t="n">
        <v>5486447.31643208</v>
      </c>
      <c r="E8" s="16" t="n">
        <v>4012666.20620822</v>
      </c>
      <c r="F8" s="16" t="n">
        <v>1966614.30170009</v>
      </c>
      <c r="G8" s="16" t="n">
        <v>2046051.90450786</v>
      </c>
      <c r="H8" s="16" t="n">
        <v>6479480.79384105</v>
      </c>
      <c r="I8" s="16" t="n">
        <v>3183001.29845595</v>
      </c>
      <c r="J8" s="16" t="n">
        <v>3296479.49538522</v>
      </c>
      <c r="K8" s="16" t="n">
        <v>284102.000002399</v>
      </c>
      <c r="L8" s="16" t="n">
        <v>140186.08346338</v>
      </c>
      <c r="M8" s="16" t="n">
        <v>143915.916539019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3" customFormat="true" ht="15" hidden="false" customHeight="true" outlineLevel="0" collapsed="false">
      <c r="A10" s="18" t="s">
        <v>11</v>
      </c>
      <c r="B10" s="16" t="n">
        <v>1921627.26981661</v>
      </c>
      <c r="C10" s="16" t="n">
        <v>982686.383691478</v>
      </c>
      <c r="D10" s="16" t="n">
        <v>938940.886125137</v>
      </c>
      <c r="E10" s="16" t="n">
        <v>625158.354372218</v>
      </c>
      <c r="F10" s="16" t="n">
        <v>320774.696795652</v>
      </c>
      <c r="G10" s="16" t="n">
        <v>304383.657576571</v>
      </c>
      <c r="H10" s="16" t="n">
        <v>1238813.69126175</v>
      </c>
      <c r="I10" s="16" t="n">
        <v>633576.536656307</v>
      </c>
      <c r="J10" s="16" t="n">
        <v>605237.154605425</v>
      </c>
      <c r="K10" s="16" t="n">
        <v>57655.2241826603</v>
      </c>
      <c r="L10" s="16" t="n">
        <v>28335.15023952</v>
      </c>
      <c r="M10" s="16" t="n">
        <v>29320.07394314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3" customFormat="true" ht="15" hidden="false" customHeight="true" outlineLevel="0" collapsed="false">
      <c r="A12" s="18" t="s">
        <v>12</v>
      </c>
      <c r="B12" s="16" t="n">
        <v>8854621.7302347</v>
      </c>
      <c r="C12" s="16" t="n">
        <v>4307115.29992807</v>
      </c>
      <c r="D12" s="16" t="n">
        <v>4547506.43030704</v>
      </c>
      <c r="E12" s="16" t="n">
        <v>3387507.85183592</v>
      </c>
      <c r="F12" s="16" t="n">
        <v>1645839.60490445</v>
      </c>
      <c r="G12" s="16" t="n">
        <v>1741668.24693131</v>
      </c>
      <c r="H12" s="16" t="n">
        <v>5240667.1025793</v>
      </c>
      <c r="I12" s="16" t="n">
        <v>2549424.76179964</v>
      </c>
      <c r="J12" s="16" t="n">
        <v>2691242.34077977</v>
      </c>
      <c r="K12" s="16" t="n">
        <v>226446.775819737</v>
      </c>
      <c r="L12" s="16" t="n">
        <v>111850.93322386</v>
      </c>
      <c r="M12" s="16" t="n">
        <v>114595.84259588</v>
      </c>
    </row>
    <row r="13" s="3" customFormat="true" ht="15" hidden="false" customHeight="true" outlineLevel="0" collapsed="false">
      <c r="A13" s="18" t="s">
        <v>13</v>
      </c>
      <c r="B13" s="16" t="n">
        <v>4780938.02597758</v>
      </c>
      <c r="C13" s="16" t="n">
        <v>2847921.51168311</v>
      </c>
      <c r="D13" s="16" t="n">
        <v>1933016.51429452</v>
      </c>
      <c r="E13" s="16" t="n">
        <v>1930093.63474044</v>
      </c>
      <c r="F13" s="16" t="n">
        <v>1071492.65163887</v>
      </c>
      <c r="G13" s="16" t="n">
        <v>858600.983101597</v>
      </c>
      <c r="H13" s="16" t="n">
        <v>2727874.57228304</v>
      </c>
      <c r="I13" s="16" t="n">
        <v>1702326.47931931</v>
      </c>
      <c r="J13" s="16" t="n">
        <v>1025548.09296371</v>
      </c>
      <c r="K13" s="16" t="n">
        <v>122969.81895408</v>
      </c>
      <c r="L13" s="16" t="n">
        <v>74102.3807248601</v>
      </c>
      <c r="M13" s="16" t="n">
        <v>48867.4382292202</v>
      </c>
    </row>
    <row r="14" s="17" customFormat="true" ht="15" hidden="false" customHeight="true" outlineLevel="0" collapsed="false">
      <c r="A14" s="15" t="s">
        <v>14</v>
      </c>
      <c r="B14" s="16" t="n">
        <v>4513850.62240567</v>
      </c>
      <c r="C14" s="16" t="n">
        <v>2704171.39587482</v>
      </c>
      <c r="D14" s="16" t="n">
        <v>1809679.22653078</v>
      </c>
      <c r="E14" s="16" t="n">
        <v>1835530.77570939</v>
      </c>
      <c r="F14" s="16" t="n">
        <v>1020441.15188717</v>
      </c>
      <c r="G14" s="16" t="n">
        <v>815089.623822249</v>
      </c>
      <c r="H14" s="16" t="n">
        <v>2563401.41123724</v>
      </c>
      <c r="I14" s="16" t="n">
        <v>1614156.79172652</v>
      </c>
      <c r="J14" s="16" t="n">
        <v>949244.619510687</v>
      </c>
      <c r="K14" s="16" t="n">
        <v>114918.43545892</v>
      </c>
      <c r="L14" s="16" t="n">
        <v>69573.45226107</v>
      </c>
      <c r="M14" s="16" t="n">
        <v>45344.9831978502</v>
      </c>
    </row>
    <row r="15" s="17" customFormat="true" ht="15" hidden="false" customHeight="true" outlineLevel="0" collapsed="false">
      <c r="A15" s="19" t="s">
        <v>15</v>
      </c>
      <c r="B15" s="16" t="n">
        <v>2374636.97956669</v>
      </c>
      <c r="C15" s="16" t="n">
        <v>1532677.03422648</v>
      </c>
      <c r="D15" s="16" t="n">
        <v>841959.945340167</v>
      </c>
      <c r="E15" s="16" t="n">
        <v>1080078.35055187</v>
      </c>
      <c r="F15" s="16" t="n">
        <v>658262.432354123</v>
      </c>
      <c r="G15" s="16" t="n">
        <v>421815.91819776</v>
      </c>
      <c r="H15" s="16" t="n">
        <v>1227549.48240082</v>
      </c>
      <c r="I15" s="16" t="n">
        <v>829214.678902267</v>
      </c>
      <c r="J15" s="16" t="n">
        <v>398334.80349855</v>
      </c>
      <c r="K15" s="16" t="n">
        <v>67009.1466139601</v>
      </c>
      <c r="L15" s="16" t="n">
        <v>45199.9229701</v>
      </c>
      <c r="M15" s="16" t="n">
        <v>21809.22364386</v>
      </c>
    </row>
    <row r="16" s="17" customFormat="true" ht="15" hidden="false" customHeight="true" outlineLevel="0" collapsed="false">
      <c r="A16" s="15" t="s">
        <v>16</v>
      </c>
      <c r="B16" s="16" t="n">
        <v>2121934.95951009</v>
      </c>
      <c r="C16" s="16" t="n">
        <v>1160779.48651067</v>
      </c>
      <c r="D16" s="16" t="n">
        <v>961155.472999418</v>
      </c>
      <c r="E16" s="16" t="n">
        <v>745924.143894837</v>
      </c>
      <c r="F16" s="16" t="n">
        <v>355950.598630451</v>
      </c>
      <c r="G16" s="16" t="n">
        <v>389973.545264391</v>
      </c>
      <c r="H16" s="16" t="n">
        <v>1328101.52677029</v>
      </c>
      <c r="I16" s="16" t="n">
        <v>780455.358589247</v>
      </c>
      <c r="J16" s="16" t="n">
        <v>547646.168181037</v>
      </c>
      <c r="K16" s="16" t="n">
        <v>47909.2888449603</v>
      </c>
      <c r="L16" s="16" t="n">
        <v>24373.52929097</v>
      </c>
      <c r="M16" s="16" t="n">
        <v>23535.75955399</v>
      </c>
    </row>
    <row r="17" s="3" customFormat="true" ht="15" hidden="false" customHeight="true" outlineLevel="0" collapsed="false">
      <c r="A17" s="20" t="s">
        <v>17</v>
      </c>
      <c r="B17" s="16" t="n">
        <v>404637.808519269</v>
      </c>
      <c r="C17" s="16" t="n">
        <v>221497.93438684</v>
      </c>
      <c r="D17" s="16" t="n">
        <v>183139.87413243</v>
      </c>
      <c r="E17" s="16" t="n">
        <v>110730.77567013</v>
      </c>
      <c r="F17" s="16" t="n">
        <v>47503.42705737</v>
      </c>
      <c r="G17" s="16" t="n">
        <v>63227.34861276</v>
      </c>
      <c r="H17" s="16" t="n">
        <v>287642.59360035</v>
      </c>
      <c r="I17" s="16" t="n">
        <v>170910.6611184</v>
      </c>
      <c r="J17" s="16" t="n">
        <v>116731.93248195</v>
      </c>
      <c r="K17" s="16" t="n">
        <v>6264.43924879</v>
      </c>
      <c r="L17" s="16" t="n">
        <v>3083.84621107</v>
      </c>
      <c r="M17" s="16" t="n">
        <v>3180.59303772</v>
      </c>
    </row>
    <row r="18" s="3" customFormat="true" ht="15" hidden="false" customHeight="true" outlineLevel="0" collapsed="false">
      <c r="A18" s="20" t="s">
        <v>18</v>
      </c>
      <c r="B18" s="16" t="n">
        <v>1717297.15099081</v>
      </c>
      <c r="C18" s="16" t="n">
        <v>939281.552123825</v>
      </c>
      <c r="D18" s="16" t="n">
        <v>778015.598866987</v>
      </c>
      <c r="E18" s="16" t="n">
        <v>635193.368224708</v>
      </c>
      <c r="F18" s="16" t="n">
        <v>308447.171573082</v>
      </c>
      <c r="G18" s="16" t="n">
        <v>326746.196651631</v>
      </c>
      <c r="H18" s="16" t="n">
        <v>1040458.93316994</v>
      </c>
      <c r="I18" s="16" t="n">
        <v>609544.697470847</v>
      </c>
      <c r="J18" s="16" t="n">
        <v>430914.23569909</v>
      </c>
      <c r="K18" s="16" t="n">
        <v>41644.8495961701</v>
      </c>
      <c r="L18" s="16" t="n">
        <v>21289.6830799</v>
      </c>
      <c r="M18" s="16" t="n">
        <v>20355.16651627</v>
      </c>
    </row>
    <row r="19" s="3" customFormat="true" ht="15" hidden="false" customHeight="true" outlineLevel="0" collapsed="false">
      <c r="A19" s="18" t="s">
        <v>19</v>
      </c>
      <c r="B19" s="16" t="n">
        <v>17278.6833288</v>
      </c>
      <c r="C19" s="16" t="n">
        <v>10714.8751376</v>
      </c>
      <c r="D19" s="16" t="n">
        <v>6563.8081912</v>
      </c>
      <c r="E19" s="16" t="n">
        <v>9528.2812627</v>
      </c>
      <c r="F19" s="16" t="n">
        <v>6228.1209026</v>
      </c>
      <c r="G19" s="16" t="n">
        <v>3300.1603601</v>
      </c>
      <c r="H19" s="16" t="n">
        <v>7750.4020661</v>
      </c>
      <c r="I19" s="16" t="n">
        <v>4486.754235</v>
      </c>
      <c r="J19" s="16" t="n">
        <v>3263.6478311</v>
      </c>
      <c r="K19" s="16" t="s">
        <v>20</v>
      </c>
      <c r="L19" s="16" t="s">
        <v>20</v>
      </c>
      <c r="M19" s="16" t="s">
        <v>20</v>
      </c>
    </row>
    <row r="20" s="17" customFormat="true" ht="15" hidden="false" customHeight="true" outlineLevel="0" collapsed="false">
      <c r="A20" s="15" t="s">
        <v>21</v>
      </c>
      <c r="B20" s="16" t="n">
        <v>267087.40357202</v>
      </c>
      <c r="C20" s="16" t="n">
        <v>143750.11580828</v>
      </c>
      <c r="D20" s="16" t="n">
        <v>123337.28776374</v>
      </c>
      <c r="E20" s="16" t="n">
        <v>94562.8590310499</v>
      </c>
      <c r="F20" s="16" t="n">
        <v>51051.4997517001</v>
      </c>
      <c r="G20" s="16" t="n">
        <v>43511.35927935</v>
      </c>
      <c r="H20" s="16" t="n">
        <v>164473.16104581</v>
      </c>
      <c r="I20" s="16" t="n">
        <v>88169.68759279</v>
      </c>
      <c r="J20" s="16" t="n">
        <v>76303.47345302</v>
      </c>
      <c r="K20" s="16" t="n">
        <v>8051.38349516</v>
      </c>
      <c r="L20" s="16" t="n">
        <v>4528.92846379</v>
      </c>
      <c r="M20" s="16" t="n">
        <v>3522.45503137</v>
      </c>
      <c r="N20" s="21"/>
      <c r="O20" s="21"/>
      <c r="P20" s="21"/>
    </row>
    <row r="21" s="3" customFormat="true" ht="15" hidden="false" customHeight="true" outlineLevel="0" collapsed="false">
      <c r="A21" s="18" t="s">
        <v>22</v>
      </c>
      <c r="B21" s="16" t="n">
        <v>224182.85754377</v>
      </c>
      <c r="C21" s="16" t="n">
        <v>122997.10930955</v>
      </c>
      <c r="D21" s="16" t="n">
        <v>101185.74823422</v>
      </c>
      <c r="E21" s="16" t="n">
        <v>73382.51366681</v>
      </c>
      <c r="F21" s="16" t="n">
        <v>39632.14408149</v>
      </c>
      <c r="G21" s="16" t="n">
        <v>33750.36958532</v>
      </c>
      <c r="H21" s="16" t="n">
        <v>145770.72306546</v>
      </c>
      <c r="I21" s="16" t="n">
        <v>80693.91278509</v>
      </c>
      <c r="J21" s="16" t="n">
        <v>65076.81028037</v>
      </c>
      <c r="K21" s="16" t="n">
        <v>5029.6208115</v>
      </c>
      <c r="L21" s="16" t="n">
        <v>2671.05244297</v>
      </c>
      <c r="M21" s="16" t="n">
        <v>2358.56836853</v>
      </c>
      <c r="N21" s="22"/>
      <c r="O21" s="22"/>
      <c r="P21" s="22"/>
    </row>
    <row r="22" s="3" customFormat="true" ht="15" hidden="false" customHeight="true" outlineLevel="0" collapsed="false">
      <c r="A22" s="18" t="s">
        <v>23</v>
      </c>
      <c r="B22" s="16" t="n">
        <v>42904.54602825</v>
      </c>
      <c r="C22" s="16" t="n">
        <v>20753.00649873</v>
      </c>
      <c r="D22" s="16" t="n">
        <v>22151.53952952</v>
      </c>
      <c r="E22" s="16" t="n">
        <v>21180.34536424</v>
      </c>
      <c r="F22" s="16" t="n">
        <v>11419.35567021</v>
      </c>
      <c r="G22" s="16" t="n">
        <v>9760.98969403</v>
      </c>
      <c r="H22" s="16" t="n">
        <v>18702.43798035</v>
      </c>
      <c r="I22" s="16" t="n">
        <v>7475.7748077</v>
      </c>
      <c r="J22" s="16" t="n">
        <v>11226.66317265</v>
      </c>
      <c r="K22" s="16" t="n">
        <v>3021.76268366</v>
      </c>
      <c r="L22" s="16" t="n">
        <v>1857.87602082</v>
      </c>
      <c r="M22" s="16" t="n">
        <v>1163.88666284</v>
      </c>
      <c r="N22" s="22"/>
      <c r="O22" s="22"/>
      <c r="P22" s="22"/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2"/>
      <c r="O23" s="22"/>
      <c r="P23" s="22"/>
    </row>
    <row r="24" s="3" customFormat="true" ht="14.25" hidden="false" customHeight="false" outlineLevel="0" collapsed="false">
      <c r="A24" s="18" t="s">
        <v>24</v>
      </c>
      <c r="B24" s="16" t="n">
        <v>194926.96965173</v>
      </c>
      <c r="C24" s="16" t="n">
        <v>108337.12410021</v>
      </c>
      <c r="D24" s="16" t="n">
        <v>86589.84555152</v>
      </c>
      <c r="E24" s="16" t="n">
        <v>65673.6375487101</v>
      </c>
      <c r="F24" s="16" t="n">
        <v>37096.16049188</v>
      </c>
      <c r="G24" s="16" t="n">
        <v>28577.47705683</v>
      </c>
      <c r="H24" s="16" t="n">
        <v>125102.265765</v>
      </c>
      <c r="I24" s="16" t="n">
        <v>69163.69540426</v>
      </c>
      <c r="J24" s="16" t="n">
        <v>55938.57036074</v>
      </c>
      <c r="K24" s="16" t="n">
        <v>4151.06633802</v>
      </c>
      <c r="L24" s="16" t="n">
        <v>2077.26820407</v>
      </c>
      <c r="M24" s="16" t="n">
        <v>2073.79813395</v>
      </c>
      <c r="N24" s="22"/>
      <c r="O24" s="22"/>
      <c r="P24" s="22"/>
    </row>
    <row r="25" s="3" customFormat="true" ht="14.25" hidden="false" customHeight="false" outlineLevel="0" collapsed="false">
      <c r="A25" s="18" t="s">
        <v>25</v>
      </c>
      <c r="B25" s="16" t="n">
        <v>72160.43392029</v>
      </c>
      <c r="C25" s="16" t="n">
        <v>35412.99170807</v>
      </c>
      <c r="D25" s="16" t="n">
        <v>36747.44221222</v>
      </c>
      <c r="E25" s="16" t="n">
        <v>28889.22148234</v>
      </c>
      <c r="F25" s="16" t="n">
        <v>13955.33925982</v>
      </c>
      <c r="G25" s="16" t="n">
        <v>14933.88222252</v>
      </c>
      <c r="H25" s="16" t="n">
        <v>39370.89528081</v>
      </c>
      <c r="I25" s="16" t="n">
        <v>19005.99218853</v>
      </c>
      <c r="J25" s="16" t="n">
        <v>20364.90309228</v>
      </c>
      <c r="K25" s="16" t="n">
        <v>3900.31715714</v>
      </c>
      <c r="L25" s="16" t="n">
        <v>2451.66025972</v>
      </c>
      <c r="M25" s="16" t="n">
        <v>1448.65689742</v>
      </c>
      <c r="N25" s="22"/>
      <c r="O25" s="22"/>
      <c r="P25" s="22"/>
    </row>
    <row r="26" s="3" customFormat="true" ht="12.9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2"/>
      <c r="O26" s="22"/>
      <c r="P26" s="22"/>
    </row>
    <row r="27" s="3" customFormat="true" ht="12.95" hidden="false" customHeight="true" outlineLevel="0" collapsed="false">
      <c r="A27" s="18" t="s">
        <v>26</v>
      </c>
      <c r="B27" s="16" t="n">
        <v>4073683.70425744</v>
      </c>
      <c r="C27" s="16" t="n">
        <v>1459193.78824489</v>
      </c>
      <c r="D27" s="16" t="n">
        <v>2614489.91601246</v>
      </c>
      <c r="E27" s="16" t="n">
        <v>1457414.21709533</v>
      </c>
      <c r="F27" s="16" t="n">
        <v>574346.953265609</v>
      </c>
      <c r="G27" s="16" t="n">
        <v>883067.26382974</v>
      </c>
      <c r="H27" s="16" t="n">
        <v>2512792.53029636</v>
      </c>
      <c r="I27" s="16" t="n">
        <v>847098.282480287</v>
      </c>
      <c r="J27" s="16" t="n">
        <v>1665694.24781603</v>
      </c>
      <c r="K27" s="16" t="n">
        <v>103476.95686566</v>
      </c>
      <c r="L27" s="16" t="n">
        <v>37748.552499</v>
      </c>
      <c r="M27" s="16" t="n">
        <v>65728.4043666602</v>
      </c>
    </row>
    <row r="28" s="3" customFormat="true" ht="9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9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9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8" hidden="false" customHeight="tru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8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" customFormat="true" ht="18" hidden="false" customHeight="true" outlineLevel="0" collapsed="false">
      <c r="A34" s="4" t="s">
        <v>2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1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3" customFormat="true" ht="21.75" hidden="false" customHeight="true" outlineLevel="0" collapsed="false">
      <c r="A36" s="7" t="s">
        <v>30</v>
      </c>
      <c r="B36" s="8" t="s">
        <v>1</v>
      </c>
      <c r="C36" s="8"/>
      <c r="D36" s="8"/>
      <c r="E36" s="9" t="s">
        <v>31</v>
      </c>
      <c r="F36" s="9"/>
      <c r="G36" s="9"/>
      <c r="H36" s="9" t="s">
        <v>32</v>
      </c>
      <c r="I36" s="9"/>
      <c r="J36" s="9"/>
      <c r="K36" s="10" t="s">
        <v>6</v>
      </c>
      <c r="L36" s="10"/>
      <c r="M36" s="10"/>
    </row>
    <row r="37" s="3" customFormat="true" ht="30" hidden="false" customHeight="true" outlineLevel="0" collapsed="false">
      <c r="A37" s="7"/>
      <c r="B37" s="11" t="s">
        <v>7</v>
      </c>
      <c r="C37" s="11" t="s">
        <v>8</v>
      </c>
      <c r="D37" s="11" t="s">
        <v>9</v>
      </c>
      <c r="E37" s="11" t="s">
        <v>7</v>
      </c>
      <c r="F37" s="11" t="s">
        <v>8</v>
      </c>
      <c r="G37" s="11" t="s">
        <v>9</v>
      </c>
      <c r="H37" s="11" t="s">
        <v>7</v>
      </c>
      <c r="I37" s="11" t="s">
        <v>8</v>
      </c>
      <c r="J37" s="11" t="s">
        <v>9</v>
      </c>
      <c r="K37" s="11" t="s">
        <v>7</v>
      </c>
      <c r="L37" s="11" t="s">
        <v>8</v>
      </c>
      <c r="M37" s="12" t="s">
        <v>9</v>
      </c>
    </row>
    <row r="38" s="3" customFormat="true" ht="9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3" customFormat="true" ht="15" hidden="false" customHeight="true" outlineLevel="0" collapsed="false">
      <c r="A39" s="18" t="s">
        <v>33</v>
      </c>
      <c r="B39" s="23" t="n">
        <f aca="false">+B13/B8</f>
        <v>0.44365511839553</v>
      </c>
      <c r="C39" s="23" t="n">
        <f aca="false">+C13/C8</f>
        <v>0.538379637274892</v>
      </c>
      <c r="D39" s="23" t="n">
        <f aca="false">+D13/D8</f>
        <v>0.352325722422427</v>
      </c>
      <c r="E39" s="23" t="n">
        <f aca="false">+E13/E8</f>
        <v>0.481000296449847</v>
      </c>
      <c r="F39" s="23" t="n">
        <f aca="false">+F13/F8</f>
        <v>0.544841279102155</v>
      </c>
      <c r="G39" s="23" t="n">
        <f aca="false">+G13/G8</f>
        <v>0.41963792864195</v>
      </c>
      <c r="H39" s="23" t="n">
        <f aca="false">+H13/H8</f>
        <v>0.421002030729989</v>
      </c>
      <c r="I39" s="23" t="n">
        <f aca="false">+I13/I8</f>
        <v>0.534818028552202</v>
      </c>
      <c r="J39" s="23" t="n">
        <f aca="false">+J13/J8</f>
        <v>0.311104041265655</v>
      </c>
      <c r="K39" s="23" t="n">
        <f aca="false">+K13/K8</f>
        <v>0.432836864763507</v>
      </c>
      <c r="L39" s="23" t="n">
        <f aca="false">+L13/L8</f>
        <v>0.528600121311024</v>
      </c>
      <c r="M39" s="23" t="n">
        <f aca="false">+M13/M8</f>
        <v>0.339555480758593</v>
      </c>
    </row>
    <row r="40" s="3" customFormat="true" ht="15" hidden="false" customHeight="true" outlineLevel="0" collapsed="false">
      <c r="A40" s="18" t="s">
        <v>34</v>
      </c>
      <c r="B40" s="23" t="n">
        <f aca="false">+B13/B12</f>
        <v>0.539937015000058</v>
      </c>
      <c r="C40" s="23" t="n">
        <f aca="false">+C13/C12</f>
        <v>0.661213204979834</v>
      </c>
      <c r="D40" s="23" t="n">
        <f aca="false">+D13/D12</f>
        <v>0.425071749522299</v>
      </c>
      <c r="E40" s="23" t="n">
        <f aca="false">+E13/E12</f>
        <v>0.56976801801194</v>
      </c>
      <c r="F40" s="23" t="n">
        <f aca="false">+F13/F12</f>
        <v>0.651031029054057</v>
      </c>
      <c r="G40" s="23" t="n">
        <f aca="false">+G13/G12</f>
        <v>0.492976193723683</v>
      </c>
      <c r="H40" s="23" t="n">
        <f aca="false">+H13/H12</f>
        <v>0.520520483153846</v>
      </c>
      <c r="I40" s="23" t="n">
        <f aca="false">+I13/I12</f>
        <v>0.667729640359199</v>
      </c>
      <c r="J40" s="23" t="n">
        <f aca="false">+J13/J12</f>
        <v>0.381068652727336</v>
      </c>
      <c r="K40" s="23" t="n">
        <f aca="false">+K13/K12</f>
        <v>0.543040714573787</v>
      </c>
      <c r="L40" s="23" t="n">
        <f aca="false">+L13/L12</f>
        <v>0.662510169464125</v>
      </c>
      <c r="M40" s="23" t="n">
        <f aca="false">+M13/M12</f>
        <v>0.426432906484664</v>
      </c>
    </row>
    <row r="41" s="3" customFormat="true" ht="15" hidden="false" customHeight="true" outlineLevel="0" collapsed="false">
      <c r="A41" s="18" t="s">
        <v>35</v>
      </c>
      <c r="B41" s="23" t="n">
        <f aca="false">+B14/B12</f>
        <v>0.509773399691691</v>
      </c>
      <c r="C41" s="23" t="n">
        <f aca="false">+C14/C12</f>
        <v>0.627838171854833</v>
      </c>
      <c r="D41" s="23" t="n">
        <f aca="false">+D14/D12</f>
        <v>0.397949789464859</v>
      </c>
      <c r="E41" s="23" t="n">
        <f aca="false">+E14/E12</f>
        <v>0.541852847577783</v>
      </c>
      <c r="F41" s="23" t="n">
        <f aca="false">+F14/F12</f>
        <v>0.620012514491905</v>
      </c>
      <c r="G41" s="23" t="n">
        <f aca="false">+G14/G12</f>
        <v>0.467993617761807</v>
      </c>
      <c r="H41" s="23" t="n">
        <f aca="false">+H14/H12</f>
        <v>0.489136470808385</v>
      </c>
      <c r="I41" s="23" t="n">
        <f aca="false">+I14/I12</f>
        <v>0.633145490666329</v>
      </c>
      <c r="J41" s="23" t="n">
        <f aca="false">+J14/J12</f>
        <v>0.352716143443125</v>
      </c>
      <c r="K41" s="23" t="n">
        <f aca="false">+K14/K12</f>
        <v>0.507485412600447</v>
      </c>
      <c r="L41" s="23" t="n">
        <f aca="false">+L14/L12</f>
        <v>0.622019416877145</v>
      </c>
      <c r="M41" s="23" t="n">
        <f aca="false">+M14/M12</f>
        <v>0.39569483648511</v>
      </c>
    </row>
    <row r="42" s="3" customFormat="true" ht="15" hidden="false" customHeight="true" outlineLevel="0" collapsed="false">
      <c r="A42" s="18" t="s">
        <v>36</v>
      </c>
      <c r="B42" s="23" t="n">
        <f aca="false">+B14/B13</f>
        <v>0.944134937093795</v>
      </c>
      <c r="C42" s="23" t="n">
        <f aca="false">+C14/C13</f>
        <v>0.949524551425105</v>
      </c>
      <c r="D42" s="23" t="n">
        <f aca="false">+D14/D13</f>
        <v>0.936194395209938</v>
      </c>
      <c r="E42" s="23" t="n">
        <f aca="false">+E14/E13</f>
        <v>0.951006076944156</v>
      </c>
      <c r="F42" s="23" t="n">
        <f aca="false">+F14/F13</f>
        <v>0.952354783139565</v>
      </c>
      <c r="G42" s="23" t="n">
        <f aca="false">+G14/G13</f>
        <v>0.949322956605327</v>
      </c>
      <c r="H42" s="23" t="n">
        <f aca="false">+H14/H13</f>
        <v>0.939706479646478</v>
      </c>
      <c r="I42" s="23" t="n">
        <f aca="false">+I14/I13</f>
        <v>0.948206358378422</v>
      </c>
      <c r="J42" s="23" t="n">
        <f aca="false">+J14/J13</f>
        <v>0.925597371808754</v>
      </c>
      <c r="K42" s="23" t="n">
        <f aca="false">+K14/K13</f>
        <v>0.934525531844797</v>
      </c>
      <c r="L42" s="23" t="n">
        <f aca="false">+L14/L13</f>
        <v>0.938882821044497</v>
      </c>
      <c r="M42" s="23" t="n">
        <f aca="false">+M14/M13</f>
        <v>0.927918156567827</v>
      </c>
    </row>
    <row r="43" s="3" customFormat="true" ht="15" hidden="false" customHeight="true" outlineLevel="0" collapsed="false">
      <c r="A43" s="18" t="s">
        <v>37</v>
      </c>
      <c r="B43" s="23" t="n">
        <f aca="false">+B15/B13</f>
        <v>0.49668850896287</v>
      </c>
      <c r="C43" s="23" t="n">
        <f aca="false">+C15/C13</f>
        <v>0.538173902594904</v>
      </c>
      <c r="D43" s="23" t="n">
        <f aca="false">+D15/D13</f>
        <v>0.435567900798536</v>
      </c>
      <c r="E43" s="23" t="n">
        <f aca="false">+E15/E13</f>
        <v>0.559598939197126</v>
      </c>
      <c r="F43" s="23" t="n">
        <f aca="false">+F15/F13</f>
        <v>0.614341527538523</v>
      </c>
      <c r="G43" s="23" t="n">
        <f aca="false">+G15/G13</f>
        <v>0.491282826947156</v>
      </c>
      <c r="H43" s="23" t="n">
        <f aca="false">+H15/H13</f>
        <v>0.450002171974295</v>
      </c>
      <c r="I43" s="23" t="n">
        <f aca="false">+I15/I13</f>
        <v>0.487106726574467</v>
      </c>
      <c r="J43" s="23" t="n">
        <f aca="false">+J15/J13</f>
        <v>0.388411627140187</v>
      </c>
      <c r="K43" s="23" t="n">
        <f aca="false">+K15/K13</f>
        <v>0.544923520127999</v>
      </c>
      <c r="L43" s="23" t="n">
        <f aca="false">+L15/L13</f>
        <v>0.609965867870372</v>
      </c>
      <c r="M43" s="23" t="n">
        <f aca="false">+M15/M13</f>
        <v>0.446293573679072</v>
      </c>
    </row>
    <row r="44" s="3" customFormat="true" ht="15" hidden="false" customHeight="true" outlineLevel="0" collapsed="false">
      <c r="A44" s="18" t="s">
        <v>38</v>
      </c>
      <c r="B44" s="23" t="n">
        <f aca="false">+B19/B13</f>
        <v>0.00361407808152187</v>
      </c>
      <c r="C44" s="23" t="n">
        <f aca="false">+C19/C13</f>
        <v>0.00376234917066501</v>
      </c>
      <c r="D44" s="23" t="n">
        <f aca="false">+D19/D13</f>
        <v>0.00339562965068384</v>
      </c>
      <c r="E44" s="23" t="n">
        <f aca="false">+E19/E13</f>
        <v>0.00493669379101465</v>
      </c>
      <c r="F44" s="23" t="n">
        <f aca="false">+F19/F13</f>
        <v>0.00581256520338612</v>
      </c>
      <c r="G44" s="23" t="n">
        <f aca="false">+G19/G13</f>
        <v>0.00384364847589453</v>
      </c>
      <c r="H44" s="23" t="n">
        <f aca="false">+H19/H13</f>
        <v>0.00284118710766582</v>
      </c>
      <c r="I44" s="23" t="n">
        <f aca="false">+I19/I13</f>
        <v>0.00263566025054963</v>
      </c>
      <c r="J44" s="23" t="n">
        <f aca="false">+J19/J13</f>
        <v>0.00318234498556617</v>
      </c>
      <c r="K44" s="23" t="s">
        <v>39</v>
      </c>
      <c r="L44" s="23" t="s">
        <v>39</v>
      </c>
      <c r="M44" s="23" t="s">
        <v>39</v>
      </c>
    </row>
    <row r="45" s="3" customFormat="true" ht="15" hidden="false" customHeight="true" outlineLevel="0" collapsed="false">
      <c r="A45" s="18" t="s">
        <v>40</v>
      </c>
      <c r="B45" s="23" t="n">
        <f aca="false">+B16/B13</f>
        <v>0.443832350049383</v>
      </c>
      <c r="C45" s="23" t="n">
        <f aca="false">+C16/C13</f>
        <v>0.407588299659514</v>
      </c>
      <c r="D45" s="23" t="n">
        <f aca="false">+D16/D13</f>
        <v>0.497230864760721</v>
      </c>
      <c r="E45" s="23" t="n">
        <f aca="false">+E16/E13</f>
        <v>0.386470443956027</v>
      </c>
      <c r="F45" s="23" t="n">
        <f aca="false">+F16/F13</f>
        <v>0.332200690397661</v>
      </c>
      <c r="G45" s="23" t="n">
        <f aca="false">+G16/G13</f>
        <v>0.454196481182279</v>
      </c>
      <c r="H45" s="23" t="n">
        <f aca="false">+H16/H13</f>
        <v>0.486863120564507</v>
      </c>
      <c r="I45" s="23" t="n">
        <f aca="false">+I16/I13</f>
        <v>0.458463971553399</v>
      </c>
      <c r="J45" s="23" t="n">
        <f aca="false">+J16/J13</f>
        <v>0.534003399683</v>
      </c>
      <c r="K45" s="23" t="n">
        <f aca="false">+K16/K13</f>
        <v>0.3896020117168</v>
      </c>
      <c r="L45" s="23" t="n">
        <f aca="false">+L16/L13</f>
        <v>0.328916953174125</v>
      </c>
      <c r="M45" s="23" t="n">
        <f aca="false">+M16/M13</f>
        <v>0.48162458288875</v>
      </c>
    </row>
    <row r="46" s="3" customFormat="true" ht="15" hidden="false" customHeight="true" outlineLevel="0" collapsed="false">
      <c r="A46" s="18" t="s">
        <v>41</v>
      </c>
      <c r="B46" s="23" t="n">
        <f aca="false">+B16/B14</f>
        <v>0.470094191637028</v>
      </c>
      <c r="C46" s="23" t="n">
        <f aca="false">+C16/C14</f>
        <v>0.429255145691367</v>
      </c>
      <c r="D46" s="23" t="n">
        <f aca="false">+D16/D14</f>
        <v>0.53111924970371</v>
      </c>
      <c r="E46" s="23" t="n">
        <f aca="false">+E16/E14</f>
        <v>0.406380625030139</v>
      </c>
      <c r="F46" s="23" t="n">
        <f aca="false">+F16/F14</f>
        <v>0.348820309698573</v>
      </c>
      <c r="G46" s="23" t="n">
        <f aca="false">+G16/G14</f>
        <v>0.478442534252447</v>
      </c>
      <c r="H46" s="23" t="n">
        <f aca="false">+H16/H14</f>
        <v>0.518101270034519</v>
      </c>
      <c r="I46" s="23" t="n">
        <f aca="false">+I16/I14</f>
        <v>0.483506535789786</v>
      </c>
      <c r="J46" s="23" t="n">
        <f aca="false">+J16/J14</f>
        <v>0.576928388030617</v>
      </c>
      <c r="K46" s="23" t="n">
        <f aca="false">+K16/K14</f>
        <v>0.416898199611205</v>
      </c>
      <c r="L46" s="23" t="n">
        <f aca="false">+L16/L14</f>
        <v>0.350328013040231</v>
      </c>
      <c r="M46" s="23" t="n">
        <f aca="false">+M16/M14</f>
        <v>0.519037783105978</v>
      </c>
    </row>
    <row r="47" s="3" customFormat="true" ht="15" hidden="false" customHeight="true" outlineLevel="0" collapsed="false">
      <c r="A47" s="18" t="s">
        <v>42</v>
      </c>
      <c r="B47" s="23" t="n">
        <f aca="false">+B17/B13</f>
        <v>0.0846356523177335</v>
      </c>
      <c r="C47" s="23" t="n">
        <f aca="false">+C17/C13</f>
        <v>0.0777752945360968</v>
      </c>
      <c r="D47" s="23" t="n">
        <f aca="false">+D17/D13</f>
        <v>0.094743046827652</v>
      </c>
      <c r="E47" s="23" t="n">
        <f aca="false">+E17/E13</f>
        <v>0.0573706755346205</v>
      </c>
      <c r="F47" s="23" t="n">
        <f aca="false">+F17/F13</f>
        <v>0.044333880390792</v>
      </c>
      <c r="G47" s="23" t="n">
        <f aca="false">+G17/G13</f>
        <v>0.0736399676417309</v>
      </c>
      <c r="H47" s="23" t="n">
        <f aca="false">+H17/H13</f>
        <v>0.10544568160244</v>
      </c>
      <c r="I47" s="23" t="n">
        <f aca="false">+I17/I13</f>
        <v>0.100398286224591</v>
      </c>
      <c r="J47" s="23" t="n">
        <f aca="false">+J17/J13</f>
        <v>0.113823947684998</v>
      </c>
      <c r="K47" s="23" t="n">
        <f aca="false">+K17/K13</f>
        <v>0.0509429004781188</v>
      </c>
      <c r="L47" s="23" t="n">
        <f aca="false">+L17/L13</f>
        <v>0.0416160207122121</v>
      </c>
      <c r="M47" s="23" t="n">
        <f aca="false">+M17/M13</f>
        <v>0.0650861422856042</v>
      </c>
    </row>
    <row r="48" s="3" customFormat="true" ht="15" hidden="false" customHeight="true" outlineLevel="0" collapsed="false">
      <c r="A48" s="18" t="s">
        <v>43</v>
      </c>
      <c r="B48" s="23" t="n">
        <f aca="false">+B18/B13</f>
        <v>0.359196697731648</v>
      </c>
      <c r="C48" s="23" t="n">
        <f aca="false">+C18/C13</f>
        <v>0.329813005123415</v>
      </c>
      <c r="D48" s="23" t="n">
        <f aca="false">+D18/D13</f>
        <v>0.402487817933068</v>
      </c>
      <c r="E48" s="23" t="n">
        <f aca="false">+E18/E13</f>
        <v>0.329099768421407</v>
      </c>
      <c r="F48" s="23" t="n">
        <f aca="false">+F18/F13</f>
        <v>0.287866810006869</v>
      </c>
      <c r="G48" s="23" t="n">
        <f aca="false">+G18/G13</f>
        <v>0.380556513540549</v>
      </c>
      <c r="H48" s="23" t="n">
        <f aca="false">+H18/H13</f>
        <v>0.381417438962064</v>
      </c>
      <c r="I48" s="23" t="n">
        <f aca="false">+I18/I13</f>
        <v>0.358065685328808</v>
      </c>
      <c r="J48" s="23" t="n">
        <f aca="false">+J18/J13</f>
        <v>0.420179451998005</v>
      </c>
      <c r="K48" s="23" t="n">
        <f aca="false">+K18/K13</f>
        <v>0.33865911123868</v>
      </c>
      <c r="L48" s="23" t="n">
        <f aca="false">+L18/L13</f>
        <v>0.287300932461913</v>
      </c>
      <c r="M48" s="23" t="n">
        <f aca="false">+M18/M13</f>
        <v>0.416538440603147</v>
      </c>
    </row>
    <row r="49" s="3" customFormat="true" ht="15" hidden="false" customHeight="true" outlineLevel="0" collapsed="false">
      <c r="A49" s="18" t="s">
        <v>44</v>
      </c>
      <c r="B49" s="23" t="n">
        <f aca="false">+B20/B13</f>
        <v>0.0558650629062291</v>
      </c>
      <c r="C49" s="23" t="n">
        <f aca="false">+C20/C13</f>
        <v>0.0504754485748886</v>
      </c>
      <c r="D49" s="23" t="n">
        <f aca="false">+D20/D13</f>
        <v>0.0638056047900623</v>
      </c>
      <c r="E49" s="23" t="n">
        <f aca="false">+E20/E13</f>
        <v>0.0489939230558454</v>
      </c>
      <c r="F49" s="23" t="n">
        <f aca="false">+F20/F13</f>
        <v>0.0476452168604386</v>
      </c>
      <c r="G49" s="23" t="n">
        <f aca="false">+G20/G13</f>
        <v>0.0506770433946746</v>
      </c>
      <c r="H49" s="23" t="n">
        <f aca="false">+H20/H13</f>
        <v>0.0602935203535246</v>
      </c>
      <c r="I49" s="23" t="n">
        <f aca="false">+I20/I13</f>
        <v>0.0517936416215798</v>
      </c>
      <c r="J49" s="23" t="n">
        <f aca="false">+J20/J13</f>
        <v>0.0744026281912459</v>
      </c>
      <c r="K49" s="23" t="n">
        <f aca="false">+K20/K13</f>
        <v>0.065474468155203</v>
      </c>
      <c r="L49" s="23" t="n">
        <f aca="false">+L20/L13</f>
        <v>0.0611171789555018</v>
      </c>
      <c r="M49" s="23" t="n">
        <f aca="false">+M20/M13</f>
        <v>0.0720818434321722</v>
      </c>
    </row>
    <row r="50" s="3" customFormat="true" ht="15" hidden="false" customHeight="true" outlineLevel="0" collapsed="false">
      <c r="A50" s="18" t="s">
        <v>45</v>
      </c>
      <c r="B50" s="23" t="n">
        <f aca="false">+B21/B13</f>
        <v>0.0468909775290239</v>
      </c>
      <c r="C50" s="23" t="n">
        <f aca="false">+C21/C13</f>
        <v>0.0431883774903821</v>
      </c>
      <c r="D50" s="23" t="n">
        <f aca="false">+D21/D13</f>
        <v>0.0523460340281413</v>
      </c>
      <c r="E50" s="23" t="n">
        <f aca="false">+E21/E13</f>
        <v>0.0380201832418761</v>
      </c>
      <c r="F50" s="23" t="n">
        <f aca="false">+F21/F13</f>
        <v>0.0369877889697816</v>
      </c>
      <c r="G50" s="23" t="n">
        <f aca="false">+G21/G13</f>
        <v>0.0393085615432219</v>
      </c>
      <c r="H50" s="23" t="n">
        <f aca="false">+H21/H13</f>
        <v>0.0534374727293491</v>
      </c>
      <c r="I50" s="23" t="n">
        <f aca="false">+I21/I13</f>
        <v>0.0474021368787943</v>
      </c>
      <c r="J50" s="23" t="n">
        <f aca="false">+J21/J13</f>
        <v>0.0634556396982866</v>
      </c>
      <c r="K50" s="23" t="n">
        <f aca="false">+K21/K13</f>
        <v>0.0409012622306794</v>
      </c>
      <c r="L50" s="23" t="n">
        <f aca="false">+L21/L13</f>
        <v>0.0360454335858323</v>
      </c>
      <c r="M50" s="23" t="n">
        <f aca="false">+M21/M13</f>
        <v>0.0482646206553078</v>
      </c>
    </row>
    <row r="51" s="3" customFormat="true" ht="15" hidden="false" customHeight="true" outlineLevel="0" collapsed="false">
      <c r="A51" s="18" t="s">
        <v>46</v>
      </c>
      <c r="B51" s="23" t="n">
        <f aca="false">+B22/B13</f>
        <v>0.00897408537720527</v>
      </c>
      <c r="C51" s="23" t="n">
        <f aca="false">+C22/C13</f>
        <v>0.00728707108450648</v>
      </c>
      <c r="D51" s="23" t="n">
        <f aca="false">+D22/D13</f>
        <v>0.011459570761921</v>
      </c>
      <c r="E51" s="23" t="n">
        <f aca="false">+E22/E13</f>
        <v>0.0109737398139694</v>
      </c>
      <c r="F51" s="23" t="n">
        <f aca="false">+F22/F13</f>
        <v>0.0106574278906569</v>
      </c>
      <c r="G51" s="23" t="n">
        <f aca="false">+G22/G13</f>
        <v>0.0113684818514528</v>
      </c>
      <c r="H51" s="23" t="n">
        <f aca="false">+H22/H13</f>
        <v>0.00685604762417553</v>
      </c>
      <c r="I51" s="23" t="n">
        <f aca="false">+I22/I13</f>
        <v>0.00439150474278544</v>
      </c>
      <c r="J51" s="23" t="n">
        <f aca="false">+J22/J13</f>
        <v>0.0109469884929592</v>
      </c>
      <c r="K51" s="23" t="n">
        <f aca="false">+K22/K13</f>
        <v>0.0245732059245236</v>
      </c>
      <c r="L51" s="23" t="n">
        <f aca="false">+L22/L13</f>
        <v>0.0250717453696695</v>
      </c>
      <c r="M51" s="23" t="n">
        <f aca="false">+M22/M13</f>
        <v>0.0238172227768644</v>
      </c>
    </row>
    <row r="52" s="3" customFormat="true" ht="15" hidden="false" customHeight="true" outlineLevel="0" collapsed="false">
      <c r="A52" s="18" t="s">
        <v>47</v>
      </c>
      <c r="B52" s="23" t="n">
        <f aca="false">+B45+B49</f>
        <v>0.499697412955612</v>
      </c>
      <c r="C52" s="23" t="n">
        <f aca="false">+C45+C49</f>
        <v>0.458063748234402</v>
      </c>
      <c r="D52" s="23" t="n">
        <f aca="false">+D45+D49</f>
        <v>0.561036469550783</v>
      </c>
      <c r="E52" s="23" t="n">
        <f aca="false">+E45+E49</f>
        <v>0.435464367011872</v>
      </c>
      <c r="F52" s="23" t="n">
        <f aca="false">+F45+F49</f>
        <v>0.379845907258099</v>
      </c>
      <c r="G52" s="23" t="n">
        <f aca="false">+G45+G49</f>
        <v>0.504873524576953</v>
      </c>
      <c r="H52" s="23" t="n">
        <f aca="false">+H45+H49</f>
        <v>0.547156640918031</v>
      </c>
      <c r="I52" s="23" t="n">
        <f aca="false">+I45+I49</f>
        <v>0.510257613174979</v>
      </c>
      <c r="J52" s="23" t="n">
        <f aca="false">+J45+J49</f>
        <v>0.608406027874246</v>
      </c>
      <c r="K52" s="23" t="n">
        <f aca="false">+K45+K49</f>
        <v>0.455076479872003</v>
      </c>
      <c r="L52" s="23" t="n">
        <f aca="false">+L45+L49</f>
        <v>0.390034132129627</v>
      </c>
      <c r="M52" s="23" t="n">
        <f aca="false">+M45+M49</f>
        <v>0.553706426320923</v>
      </c>
    </row>
    <row r="53" s="3" customFormat="true" ht="9.95" hidden="false" customHeight="true" outlineLevel="0" collapsed="false">
      <c r="A53" s="1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s="3" customFormat="true" ht="12.75" hidden="false" customHeight="fals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5"/>
      <c r="M54" s="25"/>
    </row>
    <row r="55" s="3" customFormat="tru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3" customFormat="true" ht="12.75" hidden="false" customHeight="false" outlineLevel="0" collapsed="false">
      <c r="A56" s="26"/>
      <c r="K56" s="27"/>
      <c r="L56" s="27"/>
      <c r="M56" s="27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  <row r="71" s="3" customFormat="true" ht="12.75" hidden="false" customHeight="false" outlineLevel="0" collapsed="false">
      <c r="A71" s="26"/>
    </row>
    <row r="72" s="3" customFormat="true" ht="12.75" hidden="false" customHeight="false" outlineLevel="0" collapsed="false">
      <c r="A72" s="26"/>
    </row>
    <row r="73" s="3" customFormat="true" ht="12.75" hidden="false" customHeight="false" outlineLevel="0" collapsed="false">
      <c r="A73" s="26"/>
    </row>
    <row r="74" s="3" customFormat="true" ht="12.75" hidden="false" customHeight="false" outlineLevel="0" collapsed="false">
      <c r="A74" s="26"/>
    </row>
    <row r="75" s="3" customFormat="true" ht="12.75" hidden="false" customHeight="false" outlineLevel="0" collapsed="false">
      <c r="A75" s="26"/>
    </row>
    <row r="76" s="3" customFormat="true" ht="12.75" hidden="false" customHeight="false" outlineLevel="0" collapsed="false">
      <c r="A76" s="26"/>
    </row>
    <row r="77" s="3" customFormat="true" ht="12.75" hidden="false" customHeight="false" outlineLevel="0" collapsed="false">
      <c r="A77" s="26"/>
    </row>
    <row r="78" s="3" customFormat="true" ht="12.75" hidden="false" customHeight="false" outlineLevel="0" collapsed="false">
      <c r="A78" s="26"/>
    </row>
    <row r="79" s="3" customFormat="true" ht="12.75" hidden="false" customHeight="false" outlineLevel="0" collapsed="false">
      <c r="A79" s="26"/>
    </row>
    <row r="80" s="3" customFormat="true" ht="12.75" hidden="false" customHeight="false" outlineLevel="0" collapsed="false">
      <c r="A80" s="26"/>
    </row>
    <row r="81" s="3" customFormat="true" ht="12.75" hidden="false" customHeight="false" outlineLevel="0" collapsed="false">
      <c r="A81" s="26"/>
    </row>
    <row r="82" s="3" customFormat="true" ht="12.75" hidden="false" customHeight="false" outlineLevel="0" collapsed="false">
      <c r="A82" s="26"/>
    </row>
    <row r="83" s="3" customFormat="true" ht="12.75" hidden="false" customHeight="false" outlineLevel="0" collapsed="false">
      <c r="A83" s="26"/>
    </row>
    <row r="84" s="3" customFormat="true" ht="12.75" hidden="false" customHeight="false" outlineLevel="0" collapsed="false">
      <c r="A84" s="26"/>
    </row>
    <row r="85" s="3" customFormat="true" ht="12.75" hidden="false" customHeight="false" outlineLevel="0" collapsed="false">
      <c r="A85" s="26"/>
    </row>
    <row r="86" s="3" customFormat="true" ht="12.75" hidden="false" customHeight="false" outlineLevel="0" collapsed="false">
      <c r="A86" s="26"/>
    </row>
    <row r="87" s="3" customFormat="true" ht="12.75" hidden="false" customHeight="false" outlineLevel="0" collapsed="false">
      <c r="A87" s="26"/>
    </row>
    <row r="88" s="3" customFormat="true" ht="12.75" hidden="false" customHeight="false" outlineLevel="0" collapsed="false">
      <c r="A88" s="26"/>
    </row>
    <row r="89" s="3" customFormat="true" ht="12.75" hidden="false" customHeight="false" outlineLevel="0" collapsed="false">
      <c r="A89" s="26"/>
    </row>
    <row r="90" s="3" customFormat="true" ht="12.75" hidden="false" customHeight="false" outlineLevel="0" collapsed="false">
      <c r="A90" s="26"/>
    </row>
    <row r="91" s="3" customFormat="true" ht="12.75" hidden="false" customHeight="false" outlineLevel="0" collapsed="false">
      <c r="A91" s="26"/>
    </row>
    <row r="92" s="3" customFormat="true" ht="12.75" hidden="false" customHeight="false" outlineLevel="0" collapsed="false">
      <c r="A92" s="26"/>
    </row>
    <row r="93" s="3" customFormat="true" ht="12.75" hidden="false" customHeight="false" outlineLevel="0" collapsed="false">
      <c r="A93" s="26"/>
    </row>
    <row r="94" s="3" customFormat="true" ht="12.75" hidden="false" customHeight="false" outlineLevel="0" collapsed="false">
      <c r="A94" s="26"/>
    </row>
    <row r="95" s="3" customFormat="true" ht="12.75" hidden="false" customHeight="false" outlineLevel="0" collapsed="false">
      <c r="A95" s="26"/>
    </row>
    <row r="96" s="3" customFormat="true" ht="12.75" hidden="false" customHeight="false" outlineLevel="0" collapsed="false">
      <c r="A96" s="26"/>
    </row>
    <row r="97" s="3" customFormat="true" ht="12.75" hidden="false" customHeight="false" outlineLevel="0" collapsed="false">
      <c r="A97" s="26"/>
    </row>
    <row r="98" s="3" customFormat="true" ht="12.75" hidden="false" customHeight="false" outlineLevel="0" collapsed="false">
      <c r="A98" s="26"/>
    </row>
    <row r="99" s="3" customFormat="true" ht="12.75" hidden="false" customHeight="false" outlineLevel="0" collapsed="false">
      <c r="A99" s="26"/>
    </row>
    <row r="100" s="3" customFormat="true" ht="12.75" hidden="false" customHeight="false" outlineLevel="0" collapsed="false">
      <c r="A100" s="26"/>
    </row>
    <row r="101" s="3" customFormat="true" ht="12.75" hidden="false" customHeight="false" outlineLevel="0" collapsed="false">
      <c r="A101" s="26"/>
    </row>
    <row r="102" s="3" customFormat="true" ht="12.75" hidden="false" customHeight="false" outlineLevel="0" collapsed="false">
      <c r="A102" s="26"/>
    </row>
    <row r="103" s="3" customFormat="true" ht="12.75" hidden="false" customHeight="false" outlineLevel="0" collapsed="false">
      <c r="A103" s="26"/>
    </row>
    <row r="104" s="3" customFormat="true" ht="12.75" hidden="false" customHeight="false" outlineLevel="0" collapsed="false">
      <c r="A104" s="26"/>
    </row>
    <row r="105" s="3" customFormat="true" ht="12.75" hidden="false" customHeight="false" outlineLevel="0" collapsed="false">
      <c r="A105" s="26"/>
    </row>
    <row r="106" s="3" customFormat="true" ht="12.75" hidden="false" customHeight="false" outlineLevel="0" collapsed="false">
      <c r="A106" s="26"/>
    </row>
    <row r="107" s="3" customFormat="true" ht="12.75" hidden="false" customHeight="false" outlineLevel="0" collapsed="false">
      <c r="A107" s="26"/>
    </row>
    <row r="108" s="3" customFormat="true" ht="12.75" hidden="false" customHeight="false" outlineLevel="0" collapsed="false">
      <c r="A108" s="26"/>
    </row>
    <row r="109" s="3" customFormat="true" ht="12.75" hidden="false" customHeight="false" outlineLevel="0" collapsed="false">
      <c r="A109" s="26"/>
    </row>
    <row r="110" s="3" customFormat="true" ht="12.75" hidden="false" customHeight="false" outlineLevel="0" collapsed="false">
      <c r="A110" s="26"/>
    </row>
    <row r="111" s="3" customFormat="true" ht="12.75" hidden="false" customHeight="false" outlineLevel="0" collapsed="false">
      <c r="A111" s="26"/>
    </row>
    <row r="112" s="3" customFormat="true" ht="12.75" hidden="false" customHeight="false" outlineLevel="0" collapsed="false">
      <c r="A112" s="26"/>
    </row>
    <row r="113" s="3" customFormat="true" ht="12.75" hidden="false" customHeight="false" outlineLevel="0" collapsed="false">
      <c r="A113" s="26"/>
    </row>
    <row r="114" s="3" customFormat="true" ht="12.75" hidden="false" customHeight="false" outlineLevel="0" collapsed="false">
      <c r="A114" s="26"/>
    </row>
    <row r="115" s="3" customFormat="true" ht="12.75" hidden="false" customHeight="false" outlineLevel="0" collapsed="false">
      <c r="A115" s="26"/>
    </row>
    <row r="116" s="3" customFormat="true" ht="12.75" hidden="false" customHeight="false" outlineLevel="0" collapsed="false">
      <c r="A116" s="26"/>
    </row>
    <row r="117" s="3" customFormat="true" ht="12.75" hidden="false" customHeight="false" outlineLevel="0" collapsed="false">
      <c r="A117" s="26"/>
    </row>
    <row r="118" s="3" customFormat="true" ht="12.75" hidden="false" customHeight="false" outlineLevel="0" collapsed="false">
      <c r="A118" s="26"/>
    </row>
    <row r="119" s="3" customFormat="true" ht="12.75" hidden="false" customHeight="false" outlineLevel="0" collapsed="false">
      <c r="A119" s="26"/>
    </row>
    <row r="120" s="3" customFormat="true" ht="12.75" hidden="false" customHeight="false" outlineLevel="0" collapsed="false">
      <c r="A120" s="26"/>
    </row>
    <row r="121" s="3" customFormat="true" ht="12.75" hidden="false" customHeight="false" outlineLevel="0" collapsed="false">
      <c r="A121" s="26"/>
    </row>
    <row r="122" s="3" customFormat="true" ht="12.75" hidden="false" customHeight="false" outlineLevel="0" collapsed="false">
      <c r="A122" s="26"/>
    </row>
    <row r="123" s="3" customFormat="true" ht="12.75" hidden="false" customHeight="false" outlineLevel="0" collapsed="false">
      <c r="A123" s="26"/>
    </row>
    <row r="124" s="3" customFormat="true" ht="12.75" hidden="false" customHeight="false" outlineLevel="0" collapsed="false">
      <c r="A124" s="26"/>
    </row>
    <row r="125" s="3" customFormat="true" ht="12.75" hidden="false" customHeight="false" outlineLevel="0" collapsed="false">
      <c r="A125" s="26"/>
    </row>
    <row r="126" s="3" customFormat="true" ht="12.75" hidden="false" customHeight="false" outlineLevel="0" collapsed="false">
      <c r="A126" s="26"/>
    </row>
    <row r="127" s="3" customFormat="true" ht="12.75" hidden="false" customHeight="false" outlineLevel="0" collapsed="false">
      <c r="A127" s="26"/>
    </row>
    <row r="128" s="3" customFormat="true" ht="12.75" hidden="false" customHeight="false" outlineLevel="0" collapsed="false">
      <c r="A128" s="26"/>
    </row>
    <row r="129" s="3" customFormat="true" ht="12.75" hidden="false" customHeight="false" outlineLevel="0" collapsed="false">
      <c r="A129" s="26"/>
    </row>
    <row r="130" s="3" customFormat="true" ht="12.75" hidden="false" customHeight="false" outlineLevel="0" collapsed="false">
      <c r="A130" s="26"/>
    </row>
    <row r="131" s="3" customFormat="true" ht="12.75" hidden="false" customHeight="false" outlineLevel="0" collapsed="false">
      <c r="A131" s="26"/>
    </row>
    <row r="132" s="3" customFormat="true" ht="12.75" hidden="false" customHeight="false" outlineLevel="0" collapsed="false">
      <c r="A132" s="26"/>
    </row>
    <row r="133" s="3" customFormat="true" ht="12.75" hidden="false" customHeight="false" outlineLevel="0" collapsed="false">
      <c r="A133" s="26"/>
    </row>
    <row r="134" s="3" customFormat="true" ht="12.75" hidden="false" customHeight="false" outlineLevel="0" collapsed="false">
      <c r="A134" s="26"/>
    </row>
    <row r="135" s="3" customFormat="true" ht="12.75" hidden="false" customHeight="false" outlineLevel="0" collapsed="false">
      <c r="A135" s="26"/>
    </row>
    <row r="136" s="3" customFormat="true" ht="12.75" hidden="false" customHeight="false" outlineLevel="0" collapsed="false">
      <c r="A136" s="26"/>
    </row>
    <row r="137" s="3" customFormat="true" ht="12.75" hidden="false" customHeight="false" outlineLevel="0" collapsed="false">
      <c r="A137" s="26"/>
    </row>
    <row r="138" s="3" customFormat="true" ht="12.75" hidden="false" customHeight="false" outlineLevel="0" collapsed="false">
      <c r="A138" s="26"/>
    </row>
    <row r="139" s="3" customFormat="true" ht="12.75" hidden="false" customHeight="false" outlineLevel="0" collapsed="false">
      <c r="A139" s="26"/>
    </row>
    <row r="140" s="3" customFormat="true" ht="12.75" hidden="false" customHeight="false" outlineLevel="0" collapsed="false">
      <c r="A140" s="26"/>
    </row>
    <row r="141" s="3" customFormat="true" ht="12.75" hidden="false" customHeight="false" outlineLevel="0" collapsed="false">
      <c r="A141" s="26"/>
    </row>
    <row r="142" s="3" customFormat="true" ht="12.75" hidden="false" customHeight="false" outlineLevel="0" collapsed="false">
      <c r="A142" s="26"/>
    </row>
    <row r="143" s="3" customFormat="true" ht="12.75" hidden="false" customHeight="false" outlineLevel="0" collapsed="false">
      <c r="A143" s="26"/>
    </row>
    <row r="144" s="3" customFormat="true" ht="12.75" hidden="false" customHeight="false" outlineLevel="0" collapsed="false">
      <c r="A144" s="26"/>
    </row>
    <row r="145" s="3" customFormat="true" ht="12.75" hidden="false" customHeight="false" outlineLevel="0" collapsed="false">
      <c r="A145" s="26"/>
    </row>
    <row r="146" s="3" customFormat="true" ht="12.75" hidden="false" customHeight="false" outlineLevel="0" collapsed="false">
      <c r="A146" s="26"/>
    </row>
    <row r="147" s="3" customFormat="true" ht="12.75" hidden="false" customHeight="false" outlineLevel="0" collapsed="false">
      <c r="A147" s="26"/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32:M32"/>
    <mergeCell ref="A33:M33"/>
    <mergeCell ref="A34:M34"/>
    <mergeCell ref="A36:A37"/>
    <mergeCell ref="B36:D36"/>
    <mergeCell ref="E36:G36"/>
    <mergeCell ref="H36:J36"/>
    <mergeCell ref="K36:M36"/>
  </mergeCells>
  <printOptions headings="false" gridLines="false" gridLinesSet="true" horizontalCentered="true" verticalCentered="false"/>
  <pageMargins left="0.39375" right="0.39375" top="0.170138888888889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ciembre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55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8" style="0" width="12.42"/>
    <col collapsed="false" customWidth="true" hidden="false" outlineLevel="0" max="10" min="10" style="0" width="12.14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7" t="s">
        <v>50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28"/>
    </row>
    <row r="6" customFormat="false" ht="30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  <c r="N6" s="28"/>
    </row>
    <row r="7" s="3" customFormat="true" ht="12.75" hidden="false" customHeight="false" outlineLevel="0" collapsed="false">
      <c r="A7" s="13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s="3" customFormat="true" ht="15" hidden="false" customHeight="true" outlineLevel="0" collapsed="false">
      <c r="A8" s="18" t="s">
        <v>13</v>
      </c>
      <c r="B8" s="16" t="n">
        <v>4780938.02597758</v>
      </c>
      <c r="C8" s="16" t="n">
        <v>2847921.51168311</v>
      </c>
      <c r="D8" s="16" t="n">
        <v>1933016.51429452</v>
      </c>
      <c r="E8" s="16" t="n">
        <v>1930093.63474044</v>
      </c>
      <c r="F8" s="16" t="n">
        <v>1071492.65163887</v>
      </c>
      <c r="G8" s="16" t="n">
        <v>858600.983101597</v>
      </c>
      <c r="H8" s="16" t="n">
        <v>2727874.57228304</v>
      </c>
      <c r="I8" s="16" t="n">
        <v>1702326.47931931</v>
      </c>
      <c r="J8" s="16" t="n">
        <v>1025548.09296371</v>
      </c>
      <c r="K8" s="16" t="n">
        <v>122969.81895408</v>
      </c>
      <c r="L8" s="16" t="n">
        <v>74102.3807248601</v>
      </c>
      <c r="M8" s="16" t="n">
        <v>48867.4382292202</v>
      </c>
    </row>
    <row r="9" s="3" customFormat="true" ht="15" hidden="false" customHeight="true" outlineLevel="0" collapsed="false">
      <c r="A9" s="18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7" customFormat="true" ht="12.95" hidden="false" customHeight="true" outlineLevel="0" collapsed="false">
      <c r="A10" s="15" t="s">
        <v>14</v>
      </c>
      <c r="B10" s="16" t="n">
        <v>4513850.62240567</v>
      </c>
      <c r="C10" s="16" t="n">
        <v>2704171.39587482</v>
      </c>
      <c r="D10" s="16" t="n">
        <v>1809679.22653078</v>
      </c>
      <c r="E10" s="16" t="n">
        <v>1835530.77570939</v>
      </c>
      <c r="F10" s="16" t="n">
        <v>1020441.15188717</v>
      </c>
      <c r="G10" s="16" t="n">
        <v>815089.623822249</v>
      </c>
      <c r="H10" s="16" t="n">
        <v>2563401.41123724</v>
      </c>
      <c r="I10" s="16" t="n">
        <v>1614156.79172652</v>
      </c>
      <c r="J10" s="16" t="n">
        <v>949244.619510687</v>
      </c>
      <c r="K10" s="16" t="n">
        <v>114918.43545892</v>
      </c>
      <c r="L10" s="16" t="n">
        <v>69573.45226107</v>
      </c>
      <c r="M10" s="16" t="n">
        <v>45344.9831978502</v>
      </c>
      <c r="N10" s="31"/>
      <c r="O10" s="31"/>
      <c r="P10" s="31"/>
    </row>
    <row r="11" s="3" customFormat="true" ht="15" hidden="false" customHeight="true" outlineLevel="0" collapsed="false">
      <c r="A11" s="2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3" customFormat="true" ht="15" hidden="false" customHeight="true" outlineLevel="0" collapsed="false">
      <c r="A12" s="20" t="s">
        <v>51</v>
      </c>
      <c r="B12" s="16" t="n">
        <v>2043501.31975389</v>
      </c>
      <c r="C12" s="16" t="n">
        <v>1277898.09428126</v>
      </c>
      <c r="D12" s="16" t="n">
        <v>765603.225472638</v>
      </c>
      <c r="E12" s="16" t="n">
        <v>917632.862811902</v>
      </c>
      <c r="F12" s="16" t="n">
        <v>541680.113353099</v>
      </c>
      <c r="G12" s="16" t="n">
        <v>375952.7494588</v>
      </c>
      <c r="H12" s="16" t="n">
        <v>1064656.29899965</v>
      </c>
      <c r="I12" s="16" t="n">
        <v>697606.163131696</v>
      </c>
      <c r="J12" s="16" t="n">
        <v>367050.13586795</v>
      </c>
      <c r="K12" s="16" t="n">
        <v>61212.1579423502</v>
      </c>
      <c r="L12" s="16" t="n">
        <v>38611.81779646</v>
      </c>
      <c r="M12" s="16" t="n">
        <v>22600.34014589</v>
      </c>
    </row>
    <row r="13" s="3" customFormat="true" ht="15" hidden="false" customHeight="true" outlineLevel="0" collapsed="false">
      <c r="A13" s="20" t="s">
        <v>52</v>
      </c>
      <c r="B13" s="16" t="n">
        <v>2126172.54108441</v>
      </c>
      <c r="C13" s="16" t="n">
        <v>1261046.16963439</v>
      </c>
      <c r="D13" s="16" t="n">
        <v>865126.371450017</v>
      </c>
      <c r="E13" s="16" t="n">
        <v>777894.692570506</v>
      </c>
      <c r="F13" s="16" t="n">
        <v>425455.06900909</v>
      </c>
      <c r="G13" s="16" t="n">
        <v>352894.147065691</v>
      </c>
      <c r="H13" s="16" t="n">
        <v>1304598.86972373</v>
      </c>
      <c r="I13" s="16" t="n">
        <v>811218.369964977</v>
      </c>
      <c r="J13" s="16" t="n">
        <v>494083.660695449</v>
      </c>
      <c r="K13" s="16" t="n">
        <v>43678.9787901801</v>
      </c>
      <c r="L13" s="16" t="n">
        <v>24827.2541646</v>
      </c>
      <c r="M13" s="16" t="n">
        <v>18851.72462558</v>
      </c>
    </row>
    <row r="14" s="17" customFormat="true" ht="15" hidden="false" customHeight="true" outlineLevel="0" collapsed="false">
      <c r="A14" s="20" t="s">
        <v>53</v>
      </c>
      <c r="B14" s="16" t="n">
        <v>187944.74666466</v>
      </c>
      <c r="C14" s="16" t="n">
        <v>153782.3370238</v>
      </c>
      <c r="D14" s="16" t="n">
        <v>34162.40964086</v>
      </c>
      <c r="E14" s="16" t="n">
        <v>68648.15000738</v>
      </c>
      <c r="F14" s="16" t="n">
        <v>52659.2213634</v>
      </c>
      <c r="G14" s="16" t="n">
        <v>15988.92864398</v>
      </c>
      <c r="H14" s="16" t="n">
        <v>111449.03364017</v>
      </c>
      <c r="I14" s="16" t="n">
        <v>94988.73536039</v>
      </c>
      <c r="J14" s="16" t="n">
        <v>16816.19160768</v>
      </c>
      <c r="K14" s="16" t="n">
        <v>7847.56301711</v>
      </c>
      <c r="L14" s="16" t="n">
        <v>6134.38030001</v>
      </c>
      <c r="M14" s="16" t="n">
        <v>1713.1827171</v>
      </c>
      <c r="N14" s="21"/>
      <c r="O14" s="21"/>
      <c r="P14" s="21"/>
    </row>
    <row r="15" s="3" customFormat="true" ht="15" hidden="false" customHeight="true" outlineLevel="0" collapsed="false">
      <c r="A15" s="20" t="s">
        <v>54</v>
      </c>
      <c r="B15" s="16" t="n">
        <v>156232.01490257</v>
      </c>
      <c r="C15" s="16" t="n">
        <v>11444.7949353</v>
      </c>
      <c r="D15" s="16" t="n">
        <v>144787.21996727</v>
      </c>
      <c r="E15" s="16" t="n">
        <v>71355.07031963</v>
      </c>
      <c r="F15" s="16" t="n">
        <v>1101.27166585</v>
      </c>
      <c r="G15" s="16" t="n">
        <v>70253.79865378</v>
      </c>
      <c r="H15" s="16" t="n">
        <v>82697.2088736601</v>
      </c>
      <c r="I15" s="16" t="n">
        <v>10343.52326945</v>
      </c>
      <c r="J15" s="16" t="n">
        <v>72353.6856042101</v>
      </c>
      <c r="K15" s="16" t="n">
        <v>2179.73570928</v>
      </c>
      <c r="L15" s="16" t="s">
        <v>20</v>
      </c>
      <c r="M15" s="16" t="n">
        <v>2179.73570928</v>
      </c>
    </row>
    <row r="16" s="3" customFormat="true" ht="15" hidden="false" customHeight="true" outlineLevel="0" collapsed="false">
      <c r="A16" s="2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7" customFormat="true" ht="15" hidden="false" customHeight="true" outlineLevel="0" collapsed="false">
      <c r="A17" s="15" t="s">
        <v>21</v>
      </c>
      <c r="B17" s="16" t="n">
        <v>267087.40357202</v>
      </c>
      <c r="C17" s="16" t="n">
        <v>143750.11580828</v>
      </c>
      <c r="D17" s="16" t="n">
        <v>123337.28776374</v>
      </c>
      <c r="E17" s="16" t="n">
        <v>94562.8590310499</v>
      </c>
      <c r="F17" s="16" t="n">
        <v>51051.4997517001</v>
      </c>
      <c r="G17" s="16" t="n">
        <v>43511.35927935</v>
      </c>
      <c r="H17" s="16" t="n">
        <v>164473.16104581</v>
      </c>
      <c r="I17" s="16" t="n">
        <v>88169.68759279</v>
      </c>
      <c r="J17" s="16" t="n">
        <v>76303.47345302</v>
      </c>
      <c r="K17" s="16" t="n">
        <v>8051.38349516</v>
      </c>
      <c r="L17" s="16" t="n">
        <v>4528.92846379</v>
      </c>
      <c r="M17" s="16" t="n">
        <v>3522.45503137</v>
      </c>
      <c r="N17" s="21"/>
      <c r="O17" s="21"/>
      <c r="P17" s="21"/>
    </row>
    <row r="18" s="3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3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3" customFormat="true" ht="18" hidden="false" customHeight="true" outlineLevel="0" collapsed="false">
      <c r="A21" s="2" t="s">
        <v>5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8" hidden="false" customHeight="tru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32" customFormat="true" ht="18" hidden="false" customHeight="tru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6.25" hidden="false" customHeight="true" outlineLevel="0" collapsed="false">
      <c r="A25" s="7" t="s">
        <v>30</v>
      </c>
      <c r="B25" s="8" t="s">
        <v>1</v>
      </c>
      <c r="C25" s="8"/>
      <c r="D25" s="8"/>
      <c r="E25" s="9" t="s">
        <v>31</v>
      </c>
      <c r="F25" s="9"/>
      <c r="G25" s="9"/>
      <c r="H25" s="9" t="s">
        <v>32</v>
      </c>
      <c r="I25" s="9"/>
      <c r="J25" s="9"/>
      <c r="K25" s="10" t="s">
        <v>6</v>
      </c>
      <c r="L25" s="10"/>
      <c r="M25" s="10"/>
    </row>
    <row r="26" customFormat="false" ht="33.75" hidden="false" customHeight="true" outlineLevel="0" collapsed="false">
      <c r="A26" s="7"/>
      <c r="B26" s="11" t="s">
        <v>7</v>
      </c>
      <c r="C26" s="11" t="s">
        <v>8</v>
      </c>
      <c r="D26" s="11" t="s">
        <v>9</v>
      </c>
      <c r="E26" s="11" t="s">
        <v>7</v>
      </c>
      <c r="F26" s="11" t="s">
        <v>8</v>
      </c>
      <c r="G26" s="11" t="s">
        <v>9</v>
      </c>
      <c r="H26" s="11" t="s">
        <v>7</v>
      </c>
      <c r="I26" s="11" t="s">
        <v>8</v>
      </c>
      <c r="J26" s="11" t="s">
        <v>9</v>
      </c>
      <c r="K26" s="11" t="s">
        <v>7</v>
      </c>
      <c r="L26" s="11" t="s">
        <v>8</v>
      </c>
      <c r="M26" s="12" t="s">
        <v>9</v>
      </c>
    </row>
    <row r="27" s="3" customFormat="tru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3" customFormat="true" ht="15" hidden="false" customHeight="true" outlineLevel="0" collapsed="false">
      <c r="A28" s="18" t="s">
        <v>36</v>
      </c>
      <c r="B28" s="23" t="n">
        <f aca="false">+B10/B8</f>
        <v>0.944134937093795</v>
      </c>
      <c r="C28" s="23" t="n">
        <f aca="false">+C10/C8</f>
        <v>0.949524551425105</v>
      </c>
      <c r="D28" s="23" t="n">
        <f aca="false">+D10/D8</f>
        <v>0.936194395209938</v>
      </c>
      <c r="E28" s="23" t="n">
        <f aca="false">+E10/E8</f>
        <v>0.951006076944156</v>
      </c>
      <c r="F28" s="23" t="n">
        <f aca="false">+F10/F8</f>
        <v>0.952354783139565</v>
      </c>
      <c r="G28" s="23" t="n">
        <f aca="false">+G10/G8</f>
        <v>0.949322956605327</v>
      </c>
      <c r="H28" s="23" t="n">
        <f aca="false">+H10/H8</f>
        <v>0.939706479646478</v>
      </c>
      <c r="I28" s="23" t="n">
        <f aca="false">+I10/I8</f>
        <v>0.948206358378422</v>
      </c>
      <c r="J28" s="23" t="n">
        <f aca="false">+J10/J8</f>
        <v>0.925597371808754</v>
      </c>
      <c r="K28" s="23" t="n">
        <f aca="false">+K10/K8</f>
        <v>0.934525531844797</v>
      </c>
      <c r="L28" s="23" t="n">
        <f aca="false">+L10/L8</f>
        <v>0.938882821044497</v>
      </c>
      <c r="M28" s="23" t="n">
        <f aca="false">+M10/M8</f>
        <v>0.927918156567827</v>
      </c>
    </row>
    <row r="29" s="3" customFormat="true" ht="15" hidden="false" customHeight="true" outlineLevel="0" collapsed="false">
      <c r="A29" s="18" t="s">
        <v>56</v>
      </c>
      <c r="B29" s="23" t="n">
        <f aca="false">+B12/B8</f>
        <v>0.427426858212839</v>
      </c>
      <c r="C29" s="23" t="n">
        <f aca="false">+C12/C8</f>
        <v>0.448712539667577</v>
      </c>
      <c r="D29" s="23" t="n">
        <f aca="false">+D12/D8</f>
        <v>0.39606657253627</v>
      </c>
      <c r="E29" s="23" t="n">
        <f aca="false">+E12/E8</f>
        <v>0.475434375977986</v>
      </c>
      <c r="F29" s="23" t="n">
        <f aca="false">+F12/F8</f>
        <v>0.505537870488044</v>
      </c>
      <c r="G29" s="23" t="n">
        <f aca="false">+G12/G8</f>
        <v>0.437866665491943</v>
      </c>
      <c r="H29" s="23" t="n">
        <f aca="false">+H12/H8</f>
        <v>0.390287848941897</v>
      </c>
      <c r="I29" s="23" t="n">
        <f aca="false">+I12/I8</f>
        <v>0.409795753991114</v>
      </c>
      <c r="J29" s="23" t="n">
        <f aca="false">+J12/J8</f>
        <v>0.357906312133271</v>
      </c>
      <c r="K29" s="23" t="n">
        <f aca="false">+K12/K8</f>
        <v>0.497781963598794</v>
      </c>
      <c r="L29" s="23" t="n">
        <f aca="false">+L12/L8</f>
        <v>0.521060422334129</v>
      </c>
      <c r="M29" s="23" t="n">
        <f aca="false">+M12/M8</f>
        <v>0.462482605285745</v>
      </c>
    </row>
    <row r="30" s="3" customFormat="true" ht="15" hidden="false" customHeight="true" outlineLevel="0" collapsed="false">
      <c r="A30" s="18" t="s">
        <v>57</v>
      </c>
      <c r="B30" s="23" t="n">
        <f aca="false">+B13/B8</f>
        <v>0.444718699454312</v>
      </c>
      <c r="C30" s="23" t="n">
        <f aca="false">+C13/C8</f>
        <v>0.442795268219705</v>
      </c>
      <c r="D30" s="23" t="n">
        <f aca="false">+D13/D8</f>
        <v>0.447552498932352</v>
      </c>
      <c r="E30" s="23" t="n">
        <f aca="false">+E13/E8</f>
        <v>0.403034691462064</v>
      </c>
      <c r="F30" s="23" t="n">
        <f aca="false">+F13/F8</f>
        <v>0.397067649841882</v>
      </c>
      <c r="G30" s="23" t="n">
        <f aca="false">+G13/G8</f>
        <v>0.411010648731034</v>
      </c>
      <c r="H30" s="23" t="n">
        <f aca="false">+H13/H8</f>
        <v>0.478247380938732</v>
      </c>
      <c r="I30" s="23" t="n">
        <f aca="false">+I13/I8</f>
        <v>0.476535129906073</v>
      </c>
      <c r="J30" s="23" t="n">
        <f aca="false">+J13/J8</f>
        <v>0.481775222522825</v>
      </c>
      <c r="K30" s="23" t="n">
        <f aca="false">+K13/K8</f>
        <v>0.355200805870023</v>
      </c>
      <c r="L30" s="23" t="n">
        <f aca="false">+L13/L8</f>
        <v>0.335039899146868</v>
      </c>
      <c r="M30" s="23" t="n">
        <f aca="false">+M13/M8</f>
        <v>0.38577272123726</v>
      </c>
    </row>
    <row r="31" s="3" customFormat="true" ht="15" hidden="false" customHeight="true" outlineLevel="0" collapsed="false">
      <c r="A31" s="18" t="s">
        <v>58</v>
      </c>
      <c r="B31" s="23" t="n">
        <f aca="false">+B14/B8</f>
        <v>0.0393112702242632</v>
      </c>
      <c r="C31" s="23" t="n">
        <f aca="false">+C14/C8</f>
        <v>0.0539980952399616</v>
      </c>
      <c r="D31" s="23" t="n">
        <f aca="false">+D14/D8</f>
        <v>0.0176731080092857</v>
      </c>
      <c r="E31" s="23" t="n">
        <f aca="false">+E14/E8</f>
        <v>0.035567264080746</v>
      </c>
      <c r="F31" s="23" t="n">
        <f aca="false">+F14/F8</f>
        <v>0.0491456672921245</v>
      </c>
      <c r="G31" s="23" t="n">
        <f aca="false">+G14/G8</f>
        <v>0.0186220712049756</v>
      </c>
      <c r="H31" s="23" t="n">
        <f aca="false">+H14/H8</f>
        <v>0.0408556297905204</v>
      </c>
      <c r="I31" s="23" t="n">
        <f aca="false">+I14/I8</f>
        <v>0.0557993642901989</v>
      </c>
      <c r="J31" s="23" t="n">
        <f aca="false">+J14/J8</f>
        <v>0.0163972725638671</v>
      </c>
      <c r="K31" s="23" t="n">
        <f aca="false">+K14/K8</f>
        <v>0.0638169843938737</v>
      </c>
      <c r="L31" s="23" t="n">
        <f aca="false">+L14/L8</f>
        <v>0.0827824995634995</v>
      </c>
      <c r="M31" s="23" t="n">
        <f aca="false">+M14/M8</f>
        <v>0.0350577558222728</v>
      </c>
    </row>
    <row r="32" s="3" customFormat="true" ht="15" hidden="false" customHeight="true" outlineLevel="0" collapsed="false">
      <c r="A32" s="18" t="s">
        <v>59</v>
      </c>
      <c r="B32" s="23" t="n">
        <f aca="false">+B15/B8</f>
        <v>0.0326781092023515</v>
      </c>
      <c r="C32" s="23" t="n">
        <f aca="false">+C15/C8</f>
        <v>0.00401864829783745</v>
      </c>
      <c r="D32" s="23" t="n">
        <f aca="false">+D15/D8</f>
        <v>0.0749022157320328</v>
      </c>
      <c r="E32" s="23" t="n">
        <f aca="false">+E15/E8</f>
        <v>0.0369697454233748</v>
      </c>
      <c r="F32" s="23" t="n">
        <f aca="false">+F15/F8</f>
        <v>0.00102779208440262</v>
      </c>
      <c r="G32" s="23" t="n">
        <f aca="false">+G15/G8</f>
        <v>0.0818235711773777</v>
      </c>
      <c r="H32" s="23" t="n">
        <f aca="false">+H15/H8</f>
        <v>0.0303156199753159</v>
      </c>
      <c r="I32" s="23" t="n">
        <f aca="false">+I15/I8</f>
        <v>0.00607611019102866</v>
      </c>
      <c r="J32" s="23" t="n">
        <f aca="false">+J15/J8</f>
        <v>0.0705512360664792</v>
      </c>
      <c r="K32" s="23" t="n">
        <f aca="false">+K15/K8</f>
        <v>0.0177257779821077</v>
      </c>
      <c r="L32" s="23" t="s">
        <v>39</v>
      </c>
      <c r="M32" s="23" t="n">
        <f aca="false">+M15/M8</f>
        <v>0.044605074222545</v>
      </c>
    </row>
    <row r="33" s="3" customFormat="true" ht="15" hidden="false" customHeight="true" outlineLevel="0" collapsed="false">
      <c r="A33" s="18" t="s">
        <v>60</v>
      </c>
      <c r="B33" s="23" t="n">
        <f aca="false">+B17/B8</f>
        <v>0.0558650629062291</v>
      </c>
      <c r="C33" s="23" t="n">
        <f aca="false">+C17/C8</f>
        <v>0.0504754485748886</v>
      </c>
      <c r="D33" s="23" t="n">
        <f aca="false">+D17/D8</f>
        <v>0.0638056047900623</v>
      </c>
      <c r="E33" s="23" t="n">
        <f aca="false">+E17/E8</f>
        <v>0.0489939230558454</v>
      </c>
      <c r="F33" s="23" t="n">
        <f aca="false">+F17/F8</f>
        <v>0.0476452168604386</v>
      </c>
      <c r="G33" s="23" t="n">
        <f aca="false">+G17/G8</f>
        <v>0.0506770433946746</v>
      </c>
      <c r="H33" s="23" t="n">
        <f aca="false">+H17/H8</f>
        <v>0.0602935203535246</v>
      </c>
      <c r="I33" s="23" t="n">
        <f aca="false">+I17/I8</f>
        <v>0.0517936416215798</v>
      </c>
      <c r="J33" s="23" t="n">
        <f aca="false">+J17/J8</f>
        <v>0.0744026281912459</v>
      </c>
      <c r="K33" s="23" t="n">
        <f aca="false">+K17/K8</f>
        <v>0.065474468155203</v>
      </c>
      <c r="L33" s="23" t="n">
        <f aca="false">+L17/L8</f>
        <v>0.0611171789555018</v>
      </c>
      <c r="M33" s="23" t="n">
        <f aca="false">+M17/M8</f>
        <v>0.0720818434321722</v>
      </c>
    </row>
    <row r="34" s="3" customFormat="true" ht="14.2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" customFormat="true" ht="12.75" hidden="false" customHeight="fals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3" customFormat="tru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3" customFormat="true" ht="12.75" hidden="false" customHeight="false" outlineLevel="0" collapsed="false">
      <c r="A37" s="26"/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21:M21"/>
    <mergeCell ref="A22:M22"/>
    <mergeCell ref="A23:M23"/>
    <mergeCell ref="A25:A26"/>
    <mergeCell ref="B25:D25"/>
    <mergeCell ref="E25:G25"/>
    <mergeCell ref="H25:J25"/>
    <mergeCell ref="K25:M25"/>
  </mergeCells>
  <printOptions headings="false" gridLines="false" gridLinesSet="true" horizontalCentered="true" verticalCentered="true"/>
  <pageMargins left="0.109722222222222" right="0.1" top="0.275694444444444" bottom="0.629861111111111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ciembre 2013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4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9" min="8" style="0" width="12.28"/>
    <col collapsed="false" customWidth="true" hidden="false" outlineLevel="0" max="10" min="10" style="0" width="12.56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8" hidden="false" customHeight="tru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8" hidden="false" customHeight="true" outlineLevel="0" collapsed="false">
      <c r="A3" s="34" t="s">
        <v>6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A5" s="7" t="s">
        <v>3</v>
      </c>
      <c r="B5" s="8" t="s">
        <v>64</v>
      </c>
      <c r="C5" s="8"/>
      <c r="D5" s="8"/>
      <c r="E5" s="9" t="s">
        <v>65</v>
      </c>
      <c r="F5" s="9"/>
      <c r="G5" s="9"/>
      <c r="H5" s="9" t="s">
        <v>66</v>
      </c>
      <c r="I5" s="9"/>
      <c r="J5" s="9"/>
      <c r="K5" s="9" t="s">
        <v>67</v>
      </c>
      <c r="L5" s="9"/>
      <c r="M5" s="9"/>
      <c r="N5" s="9" t="s">
        <v>68</v>
      </c>
      <c r="O5" s="9"/>
      <c r="P5" s="9"/>
      <c r="Q5" s="10" t="s">
        <v>69</v>
      </c>
      <c r="R5" s="10"/>
      <c r="S5" s="10"/>
    </row>
    <row r="6" customFormat="false" ht="36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5071096.00000072</v>
      </c>
      <c r="C8" s="16" t="n">
        <v>2461091.36936828</v>
      </c>
      <c r="D8" s="16" t="n">
        <v>2610004.63063237</v>
      </c>
      <c r="E8" s="16" t="n">
        <v>1790839.00000642</v>
      </c>
      <c r="F8" s="16" t="n">
        <v>869453.066178297</v>
      </c>
      <c r="G8" s="16" t="n">
        <v>921385.933828096</v>
      </c>
      <c r="H8" s="16" t="n">
        <v>2476422.99998889</v>
      </c>
      <c r="I8" s="16" t="n">
        <v>1200331.96743701</v>
      </c>
      <c r="J8" s="16" t="n">
        <v>1276091.03255191</v>
      </c>
      <c r="K8" s="16" t="n">
        <v>367497.000005199</v>
      </c>
      <c r="L8" s="16" t="n">
        <v>175829.19122565</v>
      </c>
      <c r="M8" s="16" t="n">
        <v>191667.808779549</v>
      </c>
      <c r="N8" s="16" t="n">
        <v>255049.000000309</v>
      </c>
      <c r="O8" s="16" t="n">
        <v>125985.16473938</v>
      </c>
      <c r="P8" s="16" t="n">
        <v>129063.83526093</v>
      </c>
      <c r="Q8" s="16" t="n">
        <v>181287.999999744</v>
      </c>
      <c r="R8" s="16" t="n">
        <v>89491.9797878792</v>
      </c>
      <c r="S8" s="16" t="n">
        <v>91796.020211859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3" customFormat="true" ht="15" hidden="false" customHeight="true" outlineLevel="0" collapsed="false">
      <c r="A10" s="18" t="s">
        <v>11</v>
      </c>
      <c r="B10" s="16" t="n">
        <v>863791.060194758</v>
      </c>
      <c r="C10" s="16" t="n">
        <v>433062.446986779</v>
      </c>
      <c r="D10" s="16" t="n">
        <v>430728.613207979</v>
      </c>
      <c r="E10" s="16" t="n">
        <v>270575.6416952</v>
      </c>
      <c r="F10" s="16" t="n">
        <v>134788.9987238</v>
      </c>
      <c r="G10" s="16" t="n">
        <v>135786.6429714</v>
      </c>
      <c r="H10" s="16" t="n">
        <v>460630.359077297</v>
      </c>
      <c r="I10" s="16" t="n">
        <v>229488.6829874</v>
      </c>
      <c r="J10" s="16" t="n">
        <v>231141.6760899</v>
      </c>
      <c r="K10" s="16" t="n">
        <v>54530.0450455801</v>
      </c>
      <c r="L10" s="16" t="n">
        <v>27565.61306304</v>
      </c>
      <c r="M10" s="16" t="n">
        <v>26964.43198254</v>
      </c>
      <c r="N10" s="16" t="n">
        <v>48695.4555724401</v>
      </c>
      <c r="O10" s="16" t="n">
        <v>25556.99028808</v>
      </c>
      <c r="P10" s="16" t="n">
        <v>23138.46528436</v>
      </c>
      <c r="Q10" s="16" t="n">
        <v>29359.55880424</v>
      </c>
      <c r="R10" s="16" t="n">
        <v>15662.16192446</v>
      </c>
      <c r="S10" s="16" t="n">
        <v>13697.39687978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3" customFormat="true" ht="15" hidden="false" customHeight="true" outlineLevel="0" collapsed="false">
      <c r="A12" s="18" t="s">
        <v>12</v>
      </c>
      <c r="B12" s="16" t="n">
        <v>4207304.93980596</v>
      </c>
      <c r="C12" s="16" t="n">
        <v>2028028.9223814</v>
      </c>
      <c r="D12" s="16" t="n">
        <v>2179276.01742439</v>
      </c>
      <c r="E12" s="16" t="n">
        <v>1520263.35831121</v>
      </c>
      <c r="F12" s="16" t="n">
        <v>734664.067454497</v>
      </c>
      <c r="G12" s="16" t="n">
        <v>785599.290856695</v>
      </c>
      <c r="H12" s="16" t="n">
        <v>2015792.64091159</v>
      </c>
      <c r="I12" s="16" t="n">
        <v>970843.2844496</v>
      </c>
      <c r="J12" s="16" t="n">
        <v>1044949.356462</v>
      </c>
      <c r="K12" s="16" t="n">
        <v>312966.954959619</v>
      </c>
      <c r="L12" s="16" t="n">
        <v>148263.57816261</v>
      </c>
      <c r="M12" s="16" t="n">
        <v>164703.376797009</v>
      </c>
      <c r="N12" s="16" t="n">
        <v>206353.544427872</v>
      </c>
      <c r="O12" s="16" t="n">
        <v>100428.1744513</v>
      </c>
      <c r="P12" s="16" t="n">
        <v>105925.36997657</v>
      </c>
      <c r="Q12" s="16" t="n">
        <v>151928.441195499</v>
      </c>
      <c r="R12" s="16" t="n">
        <v>73829.8178634203</v>
      </c>
      <c r="S12" s="16" t="n">
        <v>78098.6233320799</v>
      </c>
    </row>
    <row r="13" s="3" customFormat="true" ht="15" hidden="false" customHeight="true" outlineLevel="0" collapsed="false">
      <c r="A13" s="18" t="s">
        <v>13</v>
      </c>
      <c r="B13" s="16" t="n">
        <v>2378783.4831586</v>
      </c>
      <c r="C13" s="16" t="n">
        <v>1369839.12317212</v>
      </c>
      <c r="D13" s="16" t="n">
        <v>1008944.35998639</v>
      </c>
      <c r="E13" s="16" t="n">
        <v>861906.670509696</v>
      </c>
      <c r="F13" s="16" t="n">
        <v>478274.467433298</v>
      </c>
      <c r="G13" s="16" t="n">
        <v>383632.203076399</v>
      </c>
      <c r="H13" s="16" t="n">
        <v>1131784.4353713</v>
      </c>
      <c r="I13" s="16" t="n">
        <v>680512.634946595</v>
      </c>
      <c r="J13" s="16" t="n">
        <v>451271.800424697</v>
      </c>
      <c r="K13" s="16" t="n">
        <v>178541.478200799</v>
      </c>
      <c r="L13" s="16" t="n">
        <v>94153.0710931002</v>
      </c>
      <c r="M13" s="16" t="n">
        <v>84388.4071077003</v>
      </c>
      <c r="N13" s="16" t="n">
        <v>114176.41827906</v>
      </c>
      <c r="O13" s="16" t="n">
        <v>67491.8739276003</v>
      </c>
      <c r="P13" s="16" t="n">
        <v>46684.5443514601</v>
      </c>
      <c r="Q13" s="16" t="n">
        <v>92374.480797669</v>
      </c>
      <c r="R13" s="16" t="n">
        <v>49407.0757715401</v>
      </c>
      <c r="S13" s="16" t="n">
        <v>42967.4050261301</v>
      </c>
    </row>
    <row r="14" s="17" customFormat="true" ht="15" hidden="false" customHeight="true" outlineLevel="0" collapsed="false">
      <c r="A14" s="15" t="s">
        <v>14</v>
      </c>
      <c r="B14" s="16" t="n">
        <v>2256600.61837739</v>
      </c>
      <c r="C14" s="16" t="n">
        <v>1311946.03415245</v>
      </c>
      <c r="D14" s="16" t="n">
        <v>944654.584224866</v>
      </c>
      <c r="E14" s="16" t="n">
        <v>824467.356462897</v>
      </c>
      <c r="F14" s="16" t="n">
        <v>460102.547454298</v>
      </c>
      <c r="G14" s="16" t="n">
        <v>364364.809008599</v>
      </c>
      <c r="H14" s="16" t="n">
        <v>1062472.8418082</v>
      </c>
      <c r="I14" s="16" t="n">
        <v>648062.965181496</v>
      </c>
      <c r="J14" s="16" t="n">
        <v>414409.876626697</v>
      </c>
      <c r="K14" s="16" t="n">
        <v>172798.12754721</v>
      </c>
      <c r="L14" s="16" t="n">
        <v>91437.0706253201</v>
      </c>
      <c r="M14" s="16" t="n">
        <v>81361.0569218903</v>
      </c>
      <c r="N14" s="16" t="n">
        <v>109847.34187683</v>
      </c>
      <c r="O14" s="16" t="n">
        <v>65741.1233182202</v>
      </c>
      <c r="P14" s="16" t="n">
        <v>44106.21855861</v>
      </c>
      <c r="Q14" s="16" t="n">
        <v>87014.9506821891</v>
      </c>
      <c r="R14" s="16" t="n">
        <v>46602.3275731201</v>
      </c>
      <c r="S14" s="16" t="n">
        <v>40412.62310907</v>
      </c>
    </row>
    <row r="15" s="17" customFormat="true" ht="15" hidden="false" customHeight="true" outlineLevel="0" collapsed="false">
      <c r="A15" s="19" t="s">
        <v>15</v>
      </c>
      <c r="B15" s="16" t="n">
        <v>1407006.98376856</v>
      </c>
      <c r="C15" s="16" t="n">
        <v>888277.821422449</v>
      </c>
      <c r="D15" s="16" t="n">
        <v>518729.162346119</v>
      </c>
      <c r="E15" s="16" t="n">
        <v>583048.9158071</v>
      </c>
      <c r="F15" s="16" t="n">
        <v>347946.450385598</v>
      </c>
      <c r="G15" s="16" t="n">
        <v>235102.4654215</v>
      </c>
      <c r="H15" s="16" t="n">
        <v>617549.293474296</v>
      </c>
      <c r="I15" s="16" t="n">
        <v>412424.272450098</v>
      </c>
      <c r="J15" s="16" t="n">
        <v>205125.0210242</v>
      </c>
      <c r="K15" s="16" t="n">
        <v>106988.89452219</v>
      </c>
      <c r="L15" s="16" t="n">
        <v>63906.38014133</v>
      </c>
      <c r="M15" s="16" t="n">
        <v>43082.51438086</v>
      </c>
      <c r="N15" s="16" t="n">
        <v>57543.3612635202</v>
      </c>
      <c r="O15" s="16" t="n">
        <v>39852.42779086</v>
      </c>
      <c r="P15" s="16" t="n">
        <v>17690.93347266</v>
      </c>
      <c r="Q15" s="16" t="n">
        <v>41876.5187014601</v>
      </c>
      <c r="R15" s="16" t="n">
        <v>24148.29065456</v>
      </c>
      <c r="S15" s="16" t="n">
        <v>17728.2280469</v>
      </c>
    </row>
    <row r="16" s="17" customFormat="true" ht="15" hidden="false" customHeight="true" outlineLevel="0" collapsed="false">
      <c r="A16" s="15" t="s">
        <v>16</v>
      </c>
      <c r="B16" s="16" t="n">
        <v>833279.038218756</v>
      </c>
      <c r="C16" s="16" t="n">
        <v>413717.28484171</v>
      </c>
      <c r="D16" s="16" t="n">
        <v>419561.75337705</v>
      </c>
      <c r="E16" s="16" t="n">
        <v>232237.824636901</v>
      </c>
      <c r="F16" s="16" t="n">
        <v>106043.8645807</v>
      </c>
      <c r="G16" s="16" t="n">
        <v>126193.9600562</v>
      </c>
      <c r="H16" s="16" t="n">
        <v>438137.233206597</v>
      </c>
      <c r="I16" s="16" t="n">
        <v>231915.8857457</v>
      </c>
      <c r="J16" s="16" t="n">
        <v>206221.3474609</v>
      </c>
      <c r="K16" s="16" t="n">
        <v>65461.56778122</v>
      </c>
      <c r="L16" s="16" t="n">
        <v>27414.80206939</v>
      </c>
      <c r="M16" s="16" t="n">
        <v>38046.76571183</v>
      </c>
      <c r="N16" s="16" t="n">
        <v>52303.9806133101</v>
      </c>
      <c r="O16" s="16" t="n">
        <v>25888.69552736</v>
      </c>
      <c r="P16" s="16" t="n">
        <v>26415.28508595</v>
      </c>
      <c r="Q16" s="16" t="n">
        <v>45138.43198073</v>
      </c>
      <c r="R16" s="16" t="n">
        <v>22454.03691856</v>
      </c>
      <c r="S16" s="16" t="n">
        <v>22684.39506217</v>
      </c>
    </row>
    <row r="17" s="3" customFormat="true" ht="15" hidden="false" customHeight="true" outlineLevel="0" collapsed="false">
      <c r="A17" s="20" t="s">
        <v>17</v>
      </c>
      <c r="B17" s="16" t="n">
        <v>142179.22088252</v>
      </c>
      <c r="C17" s="16" t="n">
        <v>68355.23333479</v>
      </c>
      <c r="D17" s="16" t="n">
        <v>73823.9875477299</v>
      </c>
      <c r="E17" s="16" t="n">
        <v>27311.7159879</v>
      </c>
      <c r="F17" s="16" t="n">
        <v>12657.8206009</v>
      </c>
      <c r="G17" s="16" t="n">
        <v>14653.895387</v>
      </c>
      <c r="H17" s="16" t="n">
        <v>84378.7677606001</v>
      </c>
      <c r="I17" s="16" t="n">
        <v>42737.6965895</v>
      </c>
      <c r="J17" s="16" t="n">
        <v>41641.0711711</v>
      </c>
      <c r="K17" s="16" t="n">
        <v>10270.86123618</v>
      </c>
      <c r="L17" s="16" t="n">
        <v>3599.76212849</v>
      </c>
      <c r="M17" s="16" t="n">
        <v>6671.09910769</v>
      </c>
      <c r="N17" s="16" t="n">
        <v>12801.91555961</v>
      </c>
      <c r="O17" s="16" t="n">
        <v>5682.10332536</v>
      </c>
      <c r="P17" s="16" t="n">
        <v>7119.81223425</v>
      </c>
      <c r="Q17" s="16" t="n">
        <v>7415.96033823</v>
      </c>
      <c r="R17" s="16" t="n">
        <v>3677.85069054</v>
      </c>
      <c r="S17" s="16" t="n">
        <v>3738.10964769</v>
      </c>
    </row>
    <row r="18" s="3" customFormat="true" ht="15" hidden="false" customHeight="true" outlineLevel="0" collapsed="false">
      <c r="A18" s="20" t="s">
        <v>18</v>
      </c>
      <c r="B18" s="16" t="n">
        <v>691099.817336237</v>
      </c>
      <c r="C18" s="16" t="n">
        <v>345362.05150692</v>
      </c>
      <c r="D18" s="16" t="n">
        <v>345737.76582932</v>
      </c>
      <c r="E18" s="16" t="n">
        <v>204926.108649001</v>
      </c>
      <c r="F18" s="16" t="n">
        <v>93386.0439798</v>
      </c>
      <c r="G18" s="16" t="n">
        <v>111540.0646692</v>
      </c>
      <c r="H18" s="16" t="n">
        <v>353758.465445998</v>
      </c>
      <c r="I18" s="16" t="n">
        <v>189178.1891562</v>
      </c>
      <c r="J18" s="16" t="n">
        <v>164580.2762898</v>
      </c>
      <c r="K18" s="16" t="n">
        <v>55190.7065450401</v>
      </c>
      <c r="L18" s="16" t="n">
        <v>23815.0399409</v>
      </c>
      <c r="M18" s="16" t="n">
        <v>31375.66660414</v>
      </c>
      <c r="N18" s="16" t="n">
        <v>39502.0650537</v>
      </c>
      <c r="O18" s="16" t="n">
        <v>20206.592202</v>
      </c>
      <c r="P18" s="16" t="n">
        <v>19295.4728517</v>
      </c>
      <c r="Q18" s="16" t="n">
        <v>37722.4716424999</v>
      </c>
      <c r="R18" s="16" t="n">
        <v>18776.18622802</v>
      </c>
      <c r="S18" s="16" t="n">
        <v>18946.28541448</v>
      </c>
    </row>
    <row r="19" s="3" customFormat="true" ht="15" hidden="false" customHeight="true" outlineLevel="0" collapsed="false">
      <c r="A19" s="18" t="s">
        <v>19</v>
      </c>
      <c r="B19" s="16" t="n">
        <v>16314.59639</v>
      </c>
      <c r="C19" s="16" t="n">
        <v>9950.9278883</v>
      </c>
      <c r="D19" s="16" t="n">
        <v>6363.6685017</v>
      </c>
      <c r="E19" s="16" t="n">
        <v>9180.6160189</v>
      </c>
      <c r="F19" s="16" t="n">
        <v>6112.232488</v>
      </c>
      <c r="G19" s="16" t="n">
        <v>3068.3835309</v>
      </c>
      <c r="H19" s="16" t="n">
        <v>6786.3151273</v>
      </c>
      <c r="I19" s="16" t="n">
        <v>3722.8069857</v>
      </c>
      <c r="J19" s="16" t="n">
        <v>3063.5081416</v>
      </c>
      <c r="K19" s="16" t="n">
        <v>347.6652438</v>
      </c>
      <c r="L19" s="16" t="n">
        <v>115.8884146</v>
      </c>
      <c r="M19" s="16" t="n">
        <v>231.7768292</v>
      </c>
      <c r="N19" s="16" t="s">
        <v>20</v>
      </c>
      <c r="O19" s="16" t="s">
        <v>20</v>
      </c>
      <c r="P19" s="16" t="s">
        <v>20</v>
      </c>
      <c r="Q19" s="16" t="s">
        <v>20</v>
      </c>
      <c r="R19" s="16" t="s">
        <v>20</v>
      </c>
      <c r="S19" s="16" t="s">
        <v>20</v>
      </c>
    </row>
    <row r="20" s="17" customFormat="true" ht="15" hidden="false" customHeight="true" outlineLevel="0" collapsed="false">
      <c r="A20" s="15" t="s">
        <v>21</v>
      </c>
      <c r="B20" s="16" t="n">
        <v>122182.8647812</v>
      </c>
      <c r="C20" s="16" t="n">
        <v>57893.0890196801</v>
      </c>
      <c r="D20" s="16" t="n">
        <v>64289.77576152</v>
      </c>
      <c r="E20" s="16" t="n">
        <v>37439.3140468</v>
      </c>
      <c r="F20" s="16" t="n">
        <v>18171.919979</v>
      </c>
      <c r="G20" s="16" t="n">
        <v>19267.3940678</v>
      </c>
      <c r="H20" s="16" t="n">
        <v>69311.5935631</v>
      </c>
      <c r="I20" s="16" t="n">
        <v>32449.6697651</v>
      </c>
      <c r="J20" s="16" t="n">
        <v>36861.923798</v>
      </c>
      <c r="K20" s="16" t="n">
        <v>5743.35065359</v>
      </c>
      <c r="L20" s="16" t="n">
        <v>2716.00046778</v>
      </c>
      <c r="M20" s="16" t="n">
        <v>3027.35018581</v>
      </c>
      <c r="N20" s="16" t="n">
        <v>4329.07640223</v>
      </c>
      <c r="O20" s="16" t="n">
        <v>1750.75060938</v>
      </c>
      <c r="P20" s="16" t="n">
        <v>2578.32579285</v>
      </c>
      <c r="Q20" s="16" t="n">
        <v>5359.53011548</v>
      </c>
      <c r="R20" s="16" t="n">
        <v>2804.74819842</v>
      </c>
      <c r="S20" s="16" t="n">
        <v>2554.78191706</v>
      </c>
    </row>
    <row r="21" s="3" customFormat="true" ht="15" hidden="false" customHeight="true" outlineLevel="0" collapsed="false">
      <c r="A21" s="18" t="s">
        <v>22</v>
      </c>
      <c r="B21" s="16" t="n">
        <v>111681.80761457</v>
      </c>
      <c r="C21" s="16" t="n">
        <v>53651.9061626101</v>
      </c>
      <c r="D21" s="16" t="n">
        <v>58029.90145196</v>
      </c>
      <c r="E21" s="16" t="n">
        <v>33228.4142617</v>
      </c>
      <c r="F21" s="16" t="n">
        <v>15639.2836316</v>
      </c>
      <c r="G21" s="16" t="n">
        <v>17589.1306301</v>
      </c>
      <c r="H21" s="16" t="n">
        <v>64681.9391124</v>
      </c>
      <c r="I21" s="16" t="n">
        <v>31487.34136</v>
      </c>
      <c r="J21" s="16" t="n">
        <v>33194.5977524</v>
      </c>
      <c r="K21" s="16" t="n">
        <v>5135.72845009</v>
      </c>
      <c r="L21" s="16" t="n">
        <v>2374.85123928</v>
      </c>
      <c r="M21" s="16" t="n">
        <v>2760.87721081</v>
      </c>
      <c r="N21" s="16" t="n">
        <v>3783.51629806</v>
      </c>
      <c r="O21" s="16" t="n">
        <v>1663.37290288</v>
      </c>
      <c r="P21" s="16" t="n">
        <v>2120.14339518</v>
      </c>
      <c r="Q21" s="16" t="n">
        <v>4852.20949232</v>
      </c>
      <c r="R21" s="16" t="n">
        <v>2487.05702885</v>
      </c>
      <c r="S21" s="16" t="n">
        <v>2365.15246347</v>
      </c>
    </row>
    <row r="22" s="3" customFormat="true" ht="15" hidden="false" customHeight="true" outlineLevel="0" collapsed="false">
      <c r="A22" s="18" t="s">
        <v>23</v>
      </c>
      <c r="B22" s="16" t="n">
        <v>10501.05716663</v>
      </c>
      <c r="C22" s="16" t="n">
        <v>4241.18285707</v>
      </c>
      <c r="D22" s="16" t="n">
        <v>6259.87430956</v>
      </c>
      <c r="E22" s="16" t="n">
        <v>4210.8997851</v>
      </c>
      <c r="F22" s="16" t="n">
        <v>2532.6363474</v>
      </c>
      <c r="G22" s="16" t="n">
        <v>1678.2634377</v>
      </c>
      <c r="H22" s="16" t="n">
        <v>4629.6544507</v>
      </c>
      <c r="I22" s="16" t="n">
        <v>962.3284051</v>
      </c>
      <c r="J22" s="16" t="n">
        <v>3667.3260456</v>
      </c>
      <c r="K22" s="16" t="n">
        <v>607.6222035</v>
      </c>
      <c r="L22" s="16" t="n">
        <v>341.1492285</v>
      </c>
      <c r="M22" s="16" t="n">
        <v>266.472975</v>
      </c>
      <c r="N22" s="16" t="n">
        <v>545.56010417</v>
      </c>
      <c r="O22" s="16" t="n">
        <v>87.3777065</v>
      </c>
      <c r="P22" s="16" t="n">
        <v>458.18239767</v>
      </c>
      <c r="Q22" s="16" t="n">
        <v>507.32062316</v>
      </c>
      <c r="R22" s="16" t="n">
        <v>317.69116957</v>
      </c>
      <c r="S22" s="16" t="n">
        <v>189.62945359</v>
      </c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3" customFormat="true" ht="15" hidden="false" customHeight="true" outlineLevel="0" collapsed="false">
      <c r="A24" s="18" t="s">
        <v>24</v>
      </c>
      <c r="B24" s="16" t="n">
        <v>95683.3932187899</v>
      </c>
      <c r="C24" s="16" t="n">
        <v>46846.3433907001</v>
      </c>
      <c r="D24" s="16" t="n">
        <v>48837.04982809</v>
      </c>
      <c r="E24" s="16" t="n">
        <v>28750.8169704</v>
      </c>
      <c r="F24" s="16" t="n">
        <v>13836.9861354</v>
      </c>
      <c r="G24" s="16" t="n">
        <v>14913.830835</v>
      </c>
      <c r="H24" s="16" t="n">
        <v>54599.9184106</v>
      </c>
      <c r="I24" s="16" t="n">
        <v>26686.6070593</v>
      </c>
      <c r="J24" s="16" t="n">
        <v>27913.3113513</v>
      </c>
      <c r="K24" s="16" t="n">
        <v>4701.5463227</v>
      </c>
      <c r="L24" s="16" t="n">
        <v>2460.04295238</v>
      </c>
      <c r="M24" s="16" t="n">
        <v>2241.50337032</v>
      </c>
      <c r="N24" s="16" t="n">
        <v>3592.70919759</v>
      </c>
      <c r="O24" s="16" t="n">
        <v>1576.60487702</v>
      </c>
      <c r="P24" s="16" t="n">
        <v>2016.10432057</v>
      </c>
      <c r="Q24" s="16" t="n">
        <v>4038.4023175</v>
      </c>
      <c r="R24" s="16" t="n">
        <v>2286.1023666</v>
      </c>
      <c r="S24" s="16" t="n">
        <v>1752.2999509</v>
      </c>
    </row>
    <row r="25" s="3" customFormat="true" ht="15" hidden="false" customHeight="true" outlineLevel="0" collapsed="false">
      <c r="A25" s="18" t="s">
        <v>25</v>
      </c>
      <c r="B25" s="16" t="n">
        <v>26499.47156241</v>
      </c>
      <c r="C25" s="16" t="n">
        <v>11046.74562898</v>
      </c>
      <c r="D25" s="16" t="n">
        <v>15452.72593343</v>
      </c>
      <c r="E25" s="16" t="n">
        <v>8688.4970764</v>
      </c>
      <c r="F25" s="16" t="n">
        <v>4334.9338436</v>
      </c>
      <c r="G25" s="16" t="n">
        <v>4353.5632328</v>
      </c>
      <c r="H25" s="16" t="n">
        <v>14711.6751525</v>
      </c>
      <c r="I25" s="16" t="n">
        <v>5763.0627058</v>
      </c>
      <c r="J25" s="16" t="n">
        <v>8948.6124467</v>
      </c>
      <c r="K25" s="16" t="n">
        <v>1041.80433089</v>
      </c>
      <c r="L25" s="16" t="n">
        <v>255.9575154</v>
      </c>
      <c r="M25" s="16" t="n">
        <v>785.84681549</v>
      </c>
      <c r="N25" s="16" t="n">
        <v>736.36720464</v>
      </c>
      <c r="O25" s="16" t="n">
        <v>174.14573236</v>
      </c>
      <c r="P25" s="16" t="n">
        <v>562.22147228</v>
      </c>
      <c r="Q25" s="16" t="n">
        <v>1321.12779798</v>
      </c>
      <c r="R25" s="16" t="n">
        <v>518.64583182</v>
      </c>
      <c r="S25" s="16" t="n">
        <v>802.48196616</v>
      </c>
    </row>
    <row r="26" s="3" customFormat="true" ht="1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3" customFormat="true" ht="15" hidden="false" customHeight="true" outlineLevel="0" collapsed="false">
      <c r="A27" s="18" t="s">
        <v>26</v>
      </c>
      <c r="B27" s="16" t="n">
        <v>1828521.45664723</v>
      </c>
      <c r="C27" s="16" t="n">
        <v>658189.799209287</v>
      </c>
      <c r="D27" s="16" t="n">
        <v>1170331.65743796</v>
      </c>
      <c r="E27" s="16" t="n">
        <v>658356.687801498</v>
      </c>
      <c r="F27" s="16" t="n">
        <v>256389.600021201</v>
      </c>
      <c r="G27" s="16" t="n">
        <v>401967.087780299</v>
      </c>
      <c r="H27" s="16" t="n">
        <v>884008.2055403</v>
      </c>
      <c r="I27" s="16" t="n">
        <v>290330.649503</v>
      </c>
      <c r="J27" s="16" t="n">
        <v>593677.556037296</v>
      </c>
      <c r="K27" s="16" t="n">
        <v>134425.47675882</v>
      </c>
      <c r="L27" s="16" t="n">
        <v>54110.5070695099</v>
      </c>
      <c r="M27" s="16" t="n">
        <v>80314.9696893102</v>
      </c>
      <c r="N27" s="16" t="n">
        <v>92177.1261488103</v>
      </c>
      <c r="O27" s="16" t="n">
        <v>32936.3005237</v>
      </c>
      <c r="P27" s="16" t="n">
        <v>59240.8256251102</v>
      </c>
      <c r="Q27" s="16" t="n">
        <v>59553.9603978301</v>
      </c>
      <c r="R27" s="16" t="n">
        <v>24422.74209188</v>
      </c>
      <c r="S27" s="16" t="n">
        <v>35131.21830595</v>
      </c>
    </row>
    <row r="28" s="3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3" customFormat="true" ht="18" hidden="false" customHeight="true" outlineLevel="0" collapsed="false">
      <c r="A33" s="34" t="s">
        <v>7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" customFormat="true" ht="18" hidden="false" customHeight="true" outlineLevel="0" collapsed="false">
      <c r="A34" s="34" t="s">
        <v>6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" customFormat="true" ht="18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" customFormat="tru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6.25" hidden="false" customHeight="true" outlineLevel="0" collapsed="false">
      <c r="A37" s="7" t="s">
        <v>30</v>
      </c>
      <c r="B37" s="8" t="s">
        <v>64</v>
      </c>
      <c r="C37" s="8"/>
      <c r="D37" s="8"/>
      <c r="E37" s="9" t="s">
        <v>65</v>
      </c>
      <c r="F37" s="9"/>
      <c r="G37" s="9"/>
      <c r="H37" s="9" t="s">
        <v>66</v>
      </c>
      <c r="I37" s="9"/>
      <c r="J37" s="9"/>
      <c r="K37" s="9" t="s">
        <v>67</v>
      </c>
      <c r="L37" s="9"/>
      <c r="M37" s="9"/>
      <c r="N37" s="9" t="s">
        <v>68</v>
      </c>
      <c r="O37" s="9"/>
      <c r="P37" s="9"/>
      <c r="Q37" s="10" t="s">
        <v>69</v>
      </c>
      <c r="R37" s="10"/>
      <c r="S37" s="10"/>
    </row>
    <row r="38" customFormat="false" ht="35.25" hidden="false" customHeight="true" outlineLevel="0" collapsed="false">
      <c r="A38" s="7"/>
      <c r="B38" s="11" t="s">
        <v>7</v>
      </c>
      <c r="C38" s="11" t="s">
        <v>8</v>
      </c>
      <c r="D38" s="11" t="s">
        <v>9</v>
      </c>
      <c r="E38" s="11" t="s">
        <v>7</v>
      </c>
      <c r="F38" s="11" t="s">
        <v>8</v>
      </c>
      <c r="G38" s="11" t="s">
        <v>9</v>
      </c>
      <c r="H38" s="11" t="s">
        <v>7</v>
      </c>
      <c r="I38" s="11" t="s">
        <v>8</v>
      </c>
      <c r="J38" s="11" t="s">
        <v>9</v>
      </c>
      <c r="K38" s="11" t="s">
        <v>7</v>
      </c>
      <c r="L38" s="11" t="s">
        <v>8</v>
      </c>
      <c r="M38" s="11" t="s">
        <v>9</v>
      </c>
      <c r="N38" s="11" t="s">
        <v>7</v>
      </c>
      <c r="O38" s="11" t="s">
        <v>8</v>
      </c>
      <c r="P38" s="11" t="s">
        <v>9</v>
      </c>
      <c r="Q38" s="11" t="s">
        <v>7</v>
      </c>
      <c r="R38" s="11" t="s">
        <v>8</v>
      </c>
      <c r="S38" s="12" t="s">
        <v>9</v>
      </c>
    </row>
    <row r="39" s="3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3" customFormat="true" ht="15" hidden="false" customHeight="true" outlineLevel="0" collapsed="false">
      <c r="A40" s="18" t="s">
        <v>33</v>
      </c>
      <c r="B40" s="23" t="n">
        <f aca="false">+B13/B8</f>
        <v>0.469086659601447</v>
      </c>
      <c r="C40" s="23" t="n">
        <f aca="false">+C13/C8</f>
        <v>0.556598239391551</v>
      </c>
      <c r="D40" s="23" t="n">
        <f aca="false">+D13/D8</f>
        <v>0.386568034456679</v>
      </c>
      <c r="E40" s="23" t="n">
        <f aca="false">+E13/E8</f>
        <v>0.481286520176636</v>
      </c>
      <c r="F40" s="23" t="n">
        <f aca="false">+F13/F8</f>
        <v>0.550086584357641</v>
      </c>
      <c r="G40" s="23" t="n">
        <f aca="false">+G13/G8</f>
        <v>0.416364293171393</v>
      </c>
      <c r="H40" s="23" t="n">
        <f aca="false">+H13/H8</f>
        <v>0.457023874910053</v>
      </c>
      <c r="I40" s="23" t="n">
        <f aca="false">+I13/I8</f>
        <v>0.566937025262812</v>
      </c>
      <c r="J40" s="23" t="n">
        <f aca="false">+J13/J8</f>
        <v>0.353636056451436</v>
      </c>
      <c r="K40" s="23" t="n">
        <f aca="false">+K13/K8</f>
        <v>0.485831117528235</v>
      </c>
      <c r="L40" s="23" t="n">
        <f aca="false">+L13/L8</f>
        <v>0.535480317214616</v>
      </c>
      <c r="M40" s="23" t="n">
        <f aca="false">+M13/M8</f>
        <v>0.440284717840967</v>
      </c>
      <c r="N40" s="23" t="n">
        <f aca="false">+N13/N8</f>
        <v>0.447664638084923</v>
      </c>
      <c r="O40" s="23" t="n">
        <f aca="false">+O13/O8</f>
        <v>0.53571286799694</v>
      </c>
      <c r="P40" s="23" t="n">
        <f aca="false">+P13/P8</f>
        <v>0.361716698229812</v>
      </c>
      <c r="Q40" s="23" t="n">
        <f aca="false">+Q13/Q8</f>
        <v>0.509545479004676</v>
      </c>
      <c r="R40" s="23" t="n">
        <f aca="false">+R13/R8</f>
        <v>0.552083839117746</v>
      </c>
      <c r="S40" s="23" t="n">
        <f aca="false">+S13/S8</f>
        <v>0.46807481334119</v>
      </c>
    </row>
    <row r="41" s="3" customFormat="true" ht="15" hidden="false" customHeight="true" outlineLevel="0" collapsed="false">
      <c r="A41" s="18" t="s">
        <v>34</v>
      </c>
      <c r="B41" s="23" t="n">
        <f aca="false">+B13/B12</f>
        <v>0.565393646809995</v>
      </c>
      <c r="C41" s="23" t="n">
        <f aca="false">+C13/C12</f>
        <v>0.675453445488144</v>
      </c>
      <c r="D41" s="23" t="n">
        <f aca="false">+D13/D12</f>
        <v>0.4629722678171</v>
      </c>
      <c r="E41" s="23" t="n">
        <f aca="false">+E13/E12</f>
        <v>0.566945632016777</v>
      </c>
      <c r="F41" s="23" t="n">
        <f aca="false">+F13/F12</f>
        <v>0.651011106464548</v>
      </c>
      <c r="G41" s="23" t="n">
        <f aca="false">+G13/G12</f>
        <v>0.488330638203669</v>
      </c>
      <c r="H41" s="23" t="n">
        <f aca="false">+H13/H12</f>
        <v>0.561458759398724</v>
      </c>
      <c r="I41" s="23" t="n">
        <f aca="false">+I13/I12</f>
        <v>0.700950035754121</v>
      </c>
      <c r="J41" s="23" t="n">
        <f aca="false">+J13/J12</f>
        <v>0.43185997257572</v>
      </c>
      <c r="K41" s="23" t="n">
        <f aca="false">+K13/K12</f>
        <v>0.570480286724955</v>
      </c>
      <c r="L41" s="23" t="n">
        <f aca="false">+L13/L12</f>
        <v>0.635038438029849</v>
      </c>
      <c r="M41" s="23" t="n">
        <f aca="false">+M13/M12</f>
        <v>0.512365980278023</v>
      </c>
      <c r="N41" s="23" t="n">
        <f aca="false">+N13/N12</f>
        <v>0.553304856457017</v>
      </c>
      <c r="O41" s="23" t="n">
        <f aca="false">+O13/O12</f>
        <v>0.672041230425121</v>
      </c>
      <c r="P41" s="23" t="n">
        <f aca="false">+P13/P12</f>
        <v>0.440730529067648</v>
      </c>
      <c r="Q41" s="23" t="n">
        <f aca="false">+Q13/Q12</f>
        <v>0.608013088733025</v>
      </c>
      <c r="R41" s="23" t="n">
        <f aca="false">+R13/R12</f>
        <v>0.669202189594176</v>
      </c>
      <c r="S41" s="23" t="n">
        <f aca="false">+S13/S12</f>
        <v>0.550168532976954</v>
      </c>
    </row>
    <row r="42" s="3" customFormat="true" ht="15" hidden="false" customHeight="true" outlineLevel="0" collapsed="false">
      <c r="A42" s="18" t="s">
        <v>35</v>
      </c>
      <c r="B42" s="23" t="n">
        <f aca="false">+B14/B12</f>
        <v>0.536352998097987</v>
      </c>
      <c r="C42" s="23" t="n">
        <f aca="false">+C14/C12</f>
        <v>0.646906964527854</v>
      </c>
      <c r="D42" s="23" t="n">
        <f aca="false">+D14/D12</f>
        <v>0.4334717478061</v>
      </c>
      <c r="E42" s="23" t="n">
        <f aca="false">+E14/E12</f>
        <v>0.542318771254712</v>
      </c>
      <c r="F42" s="23" t="n">
        <f aca="false">+F14/F12</f>
        <v>0.62627610065167</v>
      </c>
      <c r="G42" s="23" t="n">
        <f aca="false">+G14/G12</f>
        <v>0.463804910785064</v>
      </c>
      <c r="H42" s="23" t="n">
        <f aca="false">+H14/H12</f>
        <v>0.527074471969362</v>
      </c>
      <c r="I42" s="23" t="n">
        <f aca="false">+I14/I12</f>
        <v>0.6675258258071</v>
      </c>
      <c r="J42" s="23" t="n">
        <f aca="false">+J14/J12</f>
        <v>0.396583694763744</v>
      </c>
      <c r="K42" s="23" t="n">
        <f aca="false">+K14/K12</f>
        <v>0.552128986172056</v>
      </c>
      <c r="L42" s="23" t="n">
        <f aca="false">+L14/L12</f>
        <v>0.616719707958453</v>
      </c>
      <c r="M42" s="23" t="n">
        <f aca="false">+M14/M12</f>
        <v>0.493985360252599</v>
      </c>
      <c r="N42" s="23" t="n">
        <f aca="false">+N14/N12</f>
        <v>0.532325927240013</v>
      </c>
      <c r="O42" s="23" t="n">
        <f aca="false">+O14/O12</f>
        <v>0.654608367396937</v>
      </c>
      <c r="P42" s="23" t="n">
        <f aca="false">+P14/P12</f>
        <v>0.41638956341022</v>
      </c>
      <c r="Q42" s="23" t="n">
        <f aca="false">+Q14/Q12</f>
        <v>0.57273641457441</v>
      </c>
      <c r="R42" s="23" t="n">
        <f aca="false">+R14/R12</f>
        <v>0.631212820534529</v>
      </c>
      <c r="S42" s="23" t="n">
        <f aca="false">+S14/S12</f>
        <v>0.517456280083622</v>
      </c>
    </row>
    <row r="43" s="3" customFormat="true" ht="15" hidden="false" customHeight="true" outlineLevel="0" collapsed="false">
      <c r="A43" s="18" t="s">
        <v>36</v>
      </c>
      <c r="B43" s="23" t="n">
        <f aca="false">+B14/B13</f>
        <v>0.948636407791531</v>
      </c>
      <c r="C43" s="23" t="n">
        <f aca="false">+C14/C13</f>
        <v>0.957737307950721</v>
      </c>
      <c r="D43" s="23" t="n">
        <f aca="false">+D14/D13</f>
        <v>0.936280157448535</v>
      </c>
      <c r="E43" s="23" t="n">
        <f aca="false">+E14/E13</f>
        <v>0.956562218012932</v>
      </c>
      <c r="F43" s="23" t="n">
        <f aca="false">+F14/F13</f>
        <v>0.962005247579865</v>
      </c>
      <c r="G43" s="23" t="n">
        <f aca="false">+G14/G13</f>
        <v>0.949776390216221</v>
      </c>
      <c r="H43" s="23" t="n">
        <f aca="false">+H14/H13</f>
        <v>0.938759015058943</v>
      </c>
      <c r="I43" s="23" t="n">
        <f aca="false">+I14/I13</f>
        <v>0.952315845292651</v>
      </c>
      <c r="J43" s="23" t="n">
        <f aca="false">+J14/J13</f>
        <v>0.918315472486186</v>
      </c>
      <c r="K43" s="23" t="n">
        <f aca="false">+K14/K13</f>
        <v>0.96783184102951</v>
      </c>
      <c r="L43" s="23" t="n">
        <f aca="false">+L14/L13</f>
        <v>0.971153352341588</v>
      </c>
      <c r="M43" s="23" t="n">
        <f aca="false">+M14/M13</f>
        <v>0.964125994439658</v>
      </c>
      <c r="N43" s="23" t="n">
        <f aca="false">+N14/N13</f>
        <v>0.962084321198014</v>
      </c>
      <c r="O43" s="23" t="n">
        <f aca="false">+O14/O13</f>
        <v>0.974059831095249</v>
      </c>
      <c r="P43" s="23" t="n">
        <f aca="false">+P14/P13</f>
        <v>0.944771319316317</v>
      </c>
      <c r="Q43" s="23" t="n">
        <f aca="false">+Q14/Q13</f>
        <v>0.941980403362493</v>
      </c>
      <c r="R43" s="23" t="n">
        <f aca="false">+R14/R13</f>
        <v>0.943231851822414</v>
      </c>
      <c r="S43" s="23" t="n">
        <f aca="false">+S14/S13</f>
        <v>0.940541396076715</v>
      </c>
    </row>
    <row r="44" s="3" customFormat="true" ht="15" hidden="false" customHeight="true" outlineLevel="0" collapsed="false">
      <c r="A44" s="18" t="s">
        <v>37</v>
      </c>
      <c r="B44" s="23" t="n">
        <f aca="false">+B15/B13</f>
        <v>0.591481735824188</v>
      </c>
      <c r="C44" s="23" t="n">
        <f aca="false">+C15/C13</f>
        <v>0.648454118732915</v>
      </c>
      <c r="D44" s="23" t="n">
        <f aca="false">+D15/D13</f>
        <v>0.514130593240164</v>
      </c>
      <c r="E44" s="23" t="n">
        <f aca="false">+E15/E13</f>
        <v>0.676464094960895</v>
      </c>
      <c r="F44" s="23" t="n">
        <f aca="false">+F15/F13</f>
        <v>0.727503711943654</v>
      </c>
      <c r="G44" s="23" t="n">
        <f aca="false">+G15/G13</f>
        <v>0.612832977878764</v>
      </c>
      <c r="H44" s="23" t="n">
        <f aca="false">+H15/H13</f>
        <v>0.545642150726078</v>
      </c>
      <c r="I44" s="23" t="n">
        <f aca="false">+I15/I13</f>
        <v>0.606049397572851</v>
      </c>
      <c r="J44" s="23" t="n">
        <f aca="false">+J15/J13</f>
        <v>0.454548723920163</v>
      </c>
      <c r="K44" s="23" t="n">
        <f aca="false">+K15/K13</f>
        <v>0.59923831481816</v>
      </c>
      <c r="L44" s="23" t="n">
        <f aca="false">+L15/L13</f>
        <v>0.678749820896849</v>
      </c>
      <c r="M44" s="23" t="n">
        <f aca="false">+M15/M13</f>
        <v>0.510526455676265</v>
      </c>
      <c r="N44" s="23" t="n">
        <f aca="false">+N15/N13</f>
        <v>0.503986393432641</v>
      </c>
      <c r="O44" s="23" t="n">
        <f aca="false">+O15/O13</f>
        <v>0.590477423009627</v>
      </c>
      <c r="P44" s="23" t="n">
        <f aca="false">+P15/P13</f>
        <v>0.378946259804434</v>
      </c>
      <c r="Q44" s="23" t="n">
        <f aca="false">+Q15/Q13</f>
        <v>0.453334279552636</v>
      </c>
      <c r="R44" s="23" t="n">
        <f aca="false">+R15/R13</f>
        <v>0.488761787202757</v>
      </c>
      <c r="S44" s="23" t="n">
        <f aca="false">+S15/S13</f>
        <v>0.412597131153692</v>
      </c>
    </row>
    <row r="45" s="3" customFormat="true" ht="15" hidden="false" customHeight="true" outlineLevel="0" collapsed="false">
      <c r="A45" s="18" t="s">
        <v>38</v>
      </c>
      <c r="B45" s="23" t="n">
        <f aca="false">+B19/B13</f>
        <v>0.00685837803461505</v>
      </c>
      <c r="C45" s="23" t="n">
        <f aca="false">+C19/C13</f>
        <v>0.00726430404853435</v>
      </c>
      <c r="D45" s="23" t="n">
        <f aca="false">+D19/D13</f>
        <v>0.00630725415005626</v>
      </c>
      <c r="E45" s="23" t="n">
        <f aca="false">+E19/E13</f>
        <v>0.0106515198605795</v>
      </c>
      <c r="F45" s="23" t="n">
        <f aca="false">+F19/F13</f>
        <v>0.0127797591219992</v>
      </c>
      <c r="G45" s="23" t="n">
        <f aca="false">+G19/G13</f>
        <v>0.00799824286463496</v>
      </c>
      <c r="H45" s="23" t="n">
        <f aca="false">+H19/H13</f>
        <v>0.0059961198574653</v>
      </c>
      <c r="I45" s="23" t="n">
        <f aca="false">+I19/I13</f>
        <v>0.00547059201331678</v>
      </c>
      <c r="J45" s="23" t="n">
        <f aca="false">+J19/J13</f>
        <v>0.00678860974409857</v>
      </c>
      <c r="K45" s="23" t="n">
        <f aca="false">+K19/K13</f>
        <v>0.0019472519624207</v>
      </c>
      <c r="L45" s="23" t="n">
        <f aca="false">+L19/L13</f>
        <v>0.00123085113692582</v>
      </c>
      <c r="M45" s="23" t="n">
        <f aca="false">+M19/M13</f>
        <v>0.00274654821845607</v>
      </c>
      <c r="N45" s="23" t="s">
        <v>39</v>
      </c>
      <c r="O45" s="23" t="s">
        <v>39</v>
      </c>
      <c r="P45" s="23" t="s">
        <v>39</v>
      </c>
      <c r="Q45" s="23" t="s">
        <v>39</v>
      </c>
      <c r="R45" s="23" t="s">
        <v>39</v>
      </c>
      <c r="S45" s="23" t="s">
        <v>39</v>
      </c>
    </row>
    <row r="46" s="3" customFormat="true" ht="15" hidden="false" customHeight="true" outlineLevel="0" collapsed="false">
      <c r="A46" s="18" t="s">
        <v>40</v>
      </c>
      <c r="B46" s="23" t="n">
        <f aca="false">+B16/B13</f>
        <v>0.350296293932692</v>
      </c>
      <c r="C46" s="23" t="n">
        <f aca="false">+C16/C13</f>
        <v>0.302018885169281</v>
      </c>
      <c r="D46" s="23" t="n">
        <f aca="false">+D16/D13</f>
        <v>0.415842310058318</v>
      </c>
      <c r="E46" s="23" t="n">
        <f aca="false">+E16/E13</f>
        <v>0.269446603191463</v>
      </c>
      <c r="F46" s="23" t="n">
        <f aca="false">+F16/F13</f>
        <v>0.221721776514214</v>
      </c>
      <c r="G46" s="23" t="n">
        <f aca="false">+G16/G13</f>
        <v>0.328945169472827</v>
      </c>
      <c r="H46" s="23" t="n">
        <f aca="false">+H16/H13</f>
        <v>0.387120744475391</v>
      </c>
      <c r="I46" s="23" t="n">
        <f aca="false">+I16/I13</f>
        <v>0.340795855706485</v>
      </c>
      <c r="J46" s="23" t="n">
        <f aca="false">+J16/J13</f>
        <v>0.456978138821931</v>
      </c>
      <c r="K46" s="23" t="n">
        <f aca="false">+K16/K13</f>
        <v>0.366646274248932</v>
      </c>
      <c r="L46" s="23" t="n">
        <f aca="false">+L16/L13</f>
        <v>0.291172680307812</v>
      </c>
      <c r="M46" s="23" t="n">
        <f aca="false">+M16/M13</f>
        <v>0.450852990544934</v>
      </c>
      <c r="N46" s="23" t="n">
        <f aca="false">+N16/N13</f>
        <v>0.458097927765375</v>
      </c>
      <c r="O46" s="23" t="n">
        <f aca="false">+O16/O13</f>
        <v>0.38358240808562</v>
      </c>
      <c r="P46" s="23" t="n">
        <f aca="false">+P16/P13</f>
        <v>0.565825059511882</v>
      </c>
      <c r="Q46" s="23" t="n">
        <f aca="false">+Q16/Q13</f>
        <v>0.488646123809868</v>
      </c>
      <c r="R46" s="23" t="n">
        <f aca="false">+R16/R13</f>
        <v>0.454470064619654</v>
      </c>
      <c r="S46" s="23" t="n">
        <f aca="false">+S16/S13</f>
        <v>0.527944264923022</v>
      </c>
    </row>
    <row r="47" s="3" customFormat="true" ht="15" hidden="false" customHeight="true" outlineLevel="0" collapsed="false">
      <c r="A47" s="18" t="s">
        <v>41</v>
      </c>
      <c r="B47" s="23" t="n">
        <f aca="false">+B16/B14</f>
        <v>0.369262966354199</v>
      </c>
      <c r="C47" s="23" t="n">
        <f aca="false">+C16/C14</f>
        <v>0.315346267355412</v>
      </c>
      <c r="D47" s="23" t="n">
        <f aca="false">+D16/D14</f>
        <v>0.44414303427249</v>
      </c>
      <c r="E47" s="23" t="n">
        <f aca="false">+E16/E14</f>
        <v>0.281682255599834</v>
      </c>
      <c r="F47" s="23" t="n">
        <f aca="false">+F16/F14</f>
        <v>0.230478759936085</v>
      </c>
      <c r="G47" s="23" t="n">
        <f aca="false">+G16/G14</f>
        <v>0.346339594099556</v>
      </c>
      <c r="H47" s="23" t="n">
        <f aca="false">+H16/H14</f>
        <v>0.41237499535606</v>
      </c>
      <c r="I47" s="23" t="n">
        <f aca="false">+I16/I14</f>
        <v>0.357860112683263</v>
      </c>
      <c r="J47" s="23" t="n">
        <f aca="false">+J16/J14</f>
        <v>0.497626526518974</v>
      </c>
      <c r="K47" s="23" t="n">
        <f aca="false">+K16/K14</f>
        <v>0.378832622265165</v>
      </c>
      <c r="L47" s="23" t="n">
        <f aca="false">+L16/L14</f>
        <v>0.299821526235536</v>
      </c>
      <c r="M47" s="23" t="n">
        <f aca="false">+M16/M14</f>
        <v>0.46762870531975</v>
      </c>
      <c r="N47" s="23" t="n">
        <f aca="false">+N16/N14</f>
        <v>0.476151536483766</v>
      </c>
      <c r="O47" s="23" t="n">
        <f aca="false">+O16/O14</f>
        <v>0.393797583926968</v>
      </c>
      <c r="P47" s="23" t="n">
        <f aca="false">+P16/P14</f>
        <v>0.598901605016271</v>
      </c>
      <c r="Q47" s="23" t="n">
        <f aca="false">+Q16/Q14</f>
        <v>0.518743407044984</v>
      </c>
      <c r="R47" s="23" t="n">
        <f aca="false">+R16/R14</f>
        <v>0.481822219787823</v>
      </c>
      <c r="S47" s="23" t="n">
        <f aca="false">+S16/S14</f>
        <v>0.561319541197484</v>
      </c>
    </row>
    <row r="48" s="3" customFormat="true" ht="15" hidden="false" customHeight="true" outlineLevel="0" collapsed="false">
      <c r="A48" s="18" t="s">
        <v>42</v>
      </c>
      <c r="B48" s="23" t="n">
        <f aca="false">+B17/B13</f>
        <v>0.0597697192237656</v>
      </c>
      <c r="C48" s="23" t="n">
        <f aca="false">+C17/C13</f>
        <v>0.0499001905979298</v>
      </c>
      <c r="D48" s="23" t="n">
        <f aca="false">+D17/D13</f>
        <v>0.0731695329053883</v>
      </c>
      <c r="E48" s="23" t="n">
        <f aca="false">+E17/E13</f>
        <v>0.0316875561152682</v>
      </c>
      <c r="F48" s="23" t="n">
        <f aca="false">+F17/F13</f>
        <v>0.0264655996980757</v>
      </c>
      <c r="G48" s="23" t="n">
        <f aca="false">+G17/G13</f>
        <v>0.038197771901025</v>
      </c>
      <c r="H48" s="23" t="n">
        <f aca="false">+H17/H13</f>
        <v>0.0745537446209165</v>
      </c>
      <c r="I48" s="23" t="n">
        <f aca="false">+I17/I13</f>
        <v>0.062802208797863</v>
      </c>
      <c r="J48" s="23" t="n">
        <f aca="false">+J17/J13</f>
        <v>0.0922749241851832</v>
      </c>
      <c r="K48" s="23" t="n">
        <f aca="false">+K17/K13</f>
        <v>0.0575264713817857</v>
      </c>
      <c r="L48" s="23" t="n">
        <f aca="false">+L17/L13</f>
        <v>0.0382330824337158</v>
      </c>
      <c r="M48" s="23" t="n">
        <f aca="false">+M17/M13</f>
        <v>0.0790523169749613</v>
      </c>
      <c r="N48" s="23" t="n">
        <f aca="false">+N17/N13</f>
        <v>0.11212398980953</v>
      </c>
      <c r="O48" s="23" t="n">
        <f aca="false">+O17/O13</f>
        <v>0.0841894437759321</v>
      </c>
      <c r="P48" s="23" t="n">
        <f aca="false">+P17/P13</f>
        <v>0.15250897985957</v>
      </c>
      <c r="Q48" s="23" t="n">
        <f aca="false">+Q17/Q13</f>
        <v>0.0802814833078568</v>
      </c>
      <c r="R48" s="23" t="n">
        <f aca="false">+R17/R13</f>
        <v>0.0744397565147653</v>
      </c>
      <c r="S48" s="23" t="n">
        <f aca="false">+S17/S13</f>
        <v>0.0869987295117478</v>
      </c>
    </row>
    <row r="49" s="3" customFormat="true" ht="15" hidden="false" customHeight="true" outlineLevel="0" collapsed="false">
      <c r="A49" s="18" t="s">
        <v>43</v>
      </c>
      <c r="B49" s="23" t="n">
        <f aca="false">+B18/B13</f>
        <v>0.290526574708927</v>
      </c>
      <c r="C49" s="23" t="n">
        <f aca="false">+C18/C13</f>
        <v>0.252118694571351</v>
      </c>
      <c r="D49" s="23" t="n">
        <f aca="false">+D18/D13</f>
        <v>0.342672777152929</v>
      </c>
      <c r="E49" s="23" t="n">
        <f aca="false">+E18/E13</f>
        <v>0.237759047076194</v>
      </c>
      <c r="F49" s="23" t="n">
        <f aca="false">+F18/F13</f>
        <v>0.195256176816138</v>
      </c>
      <c r="G49" s="23" t="n">
        <f aca="false">+G18/G13</f>
        <v>0.290747397571802</v>
      </c>
      <c r="H49" s="23" t="n">
        <f aca="false">+H18/H13</f>
        <v>0.312566999854475</v>
      </c>
      <c r="I49" s="23" t="n">
        <f aca="false">+I18/I13</f>
        <v>0.277993646908622</v>
      </c>
      <c r="J49" s="23" t="n">
        <f aca="false">+J18/J13</f>
        <v>0.364703214636748</v>
      </c>
      <c r="K49" s="23" t="n">
        <f aca="false">+K18/K13</f>
        <v>0.309119802867147</v>
      </c>
      <c r="L49" s="23" t="n">
        <f aca="false">+L18/L13</f>
        <v>0.252939597874097</v>
      </c>
      <c r="M49" s="23" t="n">
        <f aca="false">+M18/M13</f>
        <v>0.371800673569972</v>
      </c>
      <c r="N49" s="23" t="n">
        <f aca="false">+N18/N13</f>
        <v>0.345973937955844</v>
      </c>
      <c r="O49" s="23" t="n">
        <f aca="false">+O18/O13</f>
        <v>0.299392964309688</v>
      </c>
      <c r="P49" s="23" t="n">
        <f aca="false">+P18/P13</f>
        <v>0.413316079652313</v>
      </c>
      <c r="Q49" s="23" t="n">
        <f aca="false">+Q18/Q13</f>
        <v>0.40836464050201</v>
      </c>
      <c r="R49" s="23" t="n">
        <f aca="false">+R18/R13</f>
        <v>0.380030308104889</v>
      </c>
      <c r="S49" s="23" t="n">
        <f aca="false">+S18/S13</f>
        <v>0.440945535411274</v>
      </c>
    </row>
    <row r="50" s="3" customFormat="true" ht="15" hidden="false" customHeight="true" outlineLevel="0" collapsed="false">
      <c r="A50" s="18" t="s">
        <v>44</v>
      </c>
      <c r="B50" s="23" t="n">
        <f aca="false">+B20/B13</f>
        <v>0.0513635922084691</v>
      </c>
      <c r="C50" s="23" t="n">
        <f aca="false">+C20/C13</f>
        <v>0.0422626920492807</v>
      </c>
      <c r="D50" s="23" t="n">
        <f aca="false">+D20/D13</f>
        <v>0.0637198425514638</v>
      </c>
      <c r="E50" s="23" t="n">
        <f aca="false">+E20/E13</f>
        <v>0.0434377819870682</v>
      </c>
      <c r="F50" s="23" t="n">
        <f aca="false">+F20/F13</f>
        <v>0.0379947524201349</v>
      </c>
      <c r="G50" s="23" t="n">
        <f aca="false">+G20/G13</f>
        <v>0.0502236097837776</v>
      </c>
      <c r="H50" s="23" t="n">
        <f aca="false">+H20/H13</f>
        <v>0.0612409849410601</v>
      </c>
      <c r="I50" s="23" t="n">
        <f aca="false">+I20/I13</f>
        <v>0.0476841547073502</v>
      </c>
      <c r="J50" s="23" t="n">
        <f aca="false">+J20/J13</f>
        <v>0.0816845275138151</v>
      </c>
      <c r="K50" s="23" t="n">
        <f aca="false">+K20/K13</f>
        <v>0.0321681589704923</v>
      </c>
      <c r="L50" s="23" t="n">
        <f aca="false">+L20/L13</f>
        <v>0.0288466476584112</v>
      </c>
      <c r="M50" s="23" t="n">
        <f aca="false">+M20/M13</f>
        <v>0.0358740055603415</v>
      </c>
      <c r="N50" s="23" t="n">
        <f aca="false">+N20/N13</f>
        <v>0.0379156788019856</v>
      </c>
      <c r="O50" s="23" t="n">
        <f aca="false">+O20/O13</f>
        <v>0.0259401689047494</v>
      </c>
      <c r="P50" s="23" t="n">
        <f aca="false">+P20/P13</f>
        <v>0.0552286806836825</v>
      </c>
      <c r="Q50" s="23" t="n">
        <f aca="false">+Q20/Q13</f>
        <v>0.0580195966375082</v>
      </c>
      <c r="R50" s="23" t="n">
        <f aca="false">+R20/R13</f>
        <v>0.0567681481775859</v>
      </c>
      <c r="S50" s="23" t="n">
        <f aca="false">+S20/S13</f>
        <v>0.0594586039232843</v>
      </c>
    </row>
    <row r="51" s="3" customFormat="true" ht="15" hidden="false" customHeight="true" outlineLevel="0" collapsed="false">
      <c r="A51" s="18" t="s">
        <v>45</v>
      </c>
      <c r="B51" s="23" t="n">
        <f aca="false">+B21/B13</f>
        <v>0.0469491268983744</v>
      </c>
      <c r="C51" s="23" t="n">
        <f aca="false">+C21/C13</f>
        <v>0.0391665745670695</v>
      </c>
      <c r="D51" s="23" t="n">
        <f aca="false">+D21/D13</f>
        <v>0.0575154624510146</v>
      </c>
      <c r="E51" s="23" t="n">
        <f aca="false">+E21/E13</f>
        <v>0.0385522184693733</v>
      </c>
      <c r="F51" s="23" t="n">
        <f aca="false">+F21/F13</f>
        <v>0.0326993906146184</v>
      </c>
      <c r="G51" s="23" t="n">
        <f aca="false">+G21/G13</f>
        <v>0.0458489420049995</v>
      </c>
      <c r="H51" s="23" t="n">
        <f aca="false">+H21/H13</f>
        <v>0.0571504052281653</v>
      </c>
      <c r="I51" s="23" t="n">
        <f aca="false">+I21/I13</f>
        <v>0.0462700319480049</v>
      </c>
      <c r="J51" s="23" t="n">
        <f aca="false">+J21/J13</f>
        <v>0.0735578817935449</v>
      </c>
      <c r="K51" s="23" t="n">
        <f aca="false">+K21/K13</f>
        <v>0.0287649038298766</v>
      </c>
      <c r="L51" s="23" t="n">
        <f aca="false">+L21/L13</f>
        <v>0.0252233008621854</v>
      </c>
      <c r="M51" s="23" t="n">
        <f aca="false">+M21/M13</f>
        <v>0.0327163090931014</v>
      </c>
      <c r="N51" s="23" t="n">
        <f aca="false">+N21/N13</f>
        <v>0.0331374582868124</v>
      </c>
      <c r="O51" s="23" t="n">
        <f aca="false">+O21/O13</f>
        <v>0.024645528507096</v>
      </c>
      <c r="P51" s="23" t="n">
        <f aca="false">+P21/P13</f>
        <v>0.0454142462914216</v>
      </c>
      <c r="Q51" s="23" t="n">
        <f aca="false">+Q21/Q13</f>
        <v>0.052527596912268</v>
      </c>
      <c r="R51" s="23" t="n">
        <f aca="false">+R21/R13</f>
        <v>0.0503380738489813</v>
      </c>
      <c r="S51" s="23" t="n">
        <f aca="false">+S21/S13</f>
        <v>0.055045271224354</v>
      </c>
    </row>
    <row r="52" s="3" customFormat="true" ht="15" hidden="false" customHeight="true" outlineLevel="0" collapsed="false">
      <c r="A52" s="18" t="s">
        <v>46</v>
      </c>
      <c r="B52" s="23" t="n">
        <f aca="false">+B22/B13</f>
        <v>0.00441446531009476</v>
      </c>
      <c r="C52" s="23" t="n">
        <f aca="false">+C22/C13</f>
        <v>0.00309611748221115</v>
      </c>
      <c r="D52" s="23" t="n">
        <f aca="false">+D22/D13</f>
        <v>0.00620438010044921</v>
      </c>
      <c r="E52" s="23" t="n">
        <f aca="false">+E22/E13</f>
        <v>0.00488556351769484</v>
      </c>
      <c r="F52" s="23" t="n">
        <f aca="false">+F22/F13</f>
        <v>0.00529536180551644</v>
      </c>
      <c r="G52" s="23" t="n">
        <f aca="false">+G22/G13</f>
        <v>0.00437466777877815</v>
      </c>
      <c r="H52" s="23" t="n">
        <f aca="false">+H22/H13</f>
        <v>0.00409057971289486</v>
      </c>
      <c r="I52" s="23" t="n">
        <f aca="false">+I22/I13</f>
        <v>0.00141412275934527</v>
      </c>
      <c r="J52" s="23" t="n">
        <f aca="false">+J22/J13</f>
        <v>0.00812664572027022</v>
      </c>
      <c r="K52" s="23" t="n">
        <f aca="false">+K22/K13</f>
        <v>0.00340325514061572</v>
      </c>
      <c r="L52" s="23" t="n">
        <f aca="false">+L22/L13</f>
        <v>0.00362334679622575</v>
      </c>
      <c r="M52" s="23" t="n">
        <f aca="false">+M22/M13</f>
        <v>0.00315769646724005</v>
      </c>
      <c r="N52" s="23" t="n">
        <f aca="false">+N22/N13</f>
        <v>0.00477822051517319</v>
      </c>
      <c r="O52" s="23" t="n">
        <f aca="false">+O22/O13</f>
        <v>0.00129464039765338</v>
      </c>
      <c r="P52" s="23" t="n">
        <f aca="false">+P22/P13</f>
        <v>0.00981443439226092</v>
      </c>
      <c r="Q52" s="23" t="n">
        <f aca="false">+Q22/Q13</f>
        <v>0.00549199972524015</v>
      </c>
      <c r="R52" s="23" t="n">
        <f aca="false">+R22/R13</f>
        <v>0.00643007432860456</v>
      </c>
      <c r="S52" s="23" t="n">
        <f aca="false">+S22/S13</f>
        <v>0.00441333269893026</v>
      </c>
    </row>
    <row r="53" s="3" customFormat="true" ht="15" hidden="false" customHeight="true" outlineLevel="0" collapsed="false">
      <c r="A53" s="18" t="s">
        <v>47</v>
      </c>
      <c r="B53" s="23" t="n">
        <f aca="false">+B46+B50</f>
        <v>0.401659886141161</v>
      </c>
      <c r="C53" s="23" t="n">
        <f aca="false">+C46+C50</f>
        <v>0.344281577218562</v>
      </c>
      <c r="D53" s="23" t="n">
        <f aca="false">+D46+D50</f>
        <v>0.479562152609781</v>
      </c>
      <c r="E53" s="23" t="n">
        <f aca="false">+E46+E50</f>
        <v>0.312884385178531</v>
      </c>
      <c r="F53" s="23" t="n">
        <f aca="false">+F46+F50</f>
        <v>0.259716528934349</v>
      </c>
      <c r="G53" s="23" t="n">
        <f aca="false">+G46+G50</f>
        <v>0.379168779256605</v>
      </c>
      <c r="H53" s="23" t="n">
        <f aca="false">+H46+H50</f>
        <v>0.448361729416451</v>
      </c>
      <c r="I53" s="23" t="n">
        <f aca="false">+I46+I50</f>
        <v>0.388480010413835</v>
      </c>
      <c r="J53" s="23" t="n">
        <f aca="false">+J46+J50</f>
        <v>0.538662666335746</v>
      </c>
      <c r="K53" s="23" t="n">
        <f aca="false">+K46+K50</f>
        <v>0.398814433219424</v>
      </c>
      <c r="L53" s="23" t="n">
        <f aca="false">+L46+L50</f>
        <v>0.320019327966224</v>
      </c>
      <c r="M53" s="23" t="n">
        <f aca="false">+M46+M50</f>
        <v>0.486726996105276</v>
      </c>
      <c r="N53" s="23" t="n">
        <f aca="false">+N46+N50</f>
        <v>0.496013606567361</v>
      </c>
      <c r="O53" s="23" t="n">
        <f aca="false">+O46+O50</f>
        <v>0.40952257699037</v>
      </c>
      <c r="P53" s="23" t="n">
        <f aca="false">+P46+P50</f>
        <v>0.621053740195565</v>
      </c>
      <c r="Q53" s="23" t="n">
        <f aca="false">+Q46+Q50</f>
        <v>0.546665720447376</v>
      </c>
      <c r="R53" s="23" t="n">
        <f aca="false">+R46+R50</f>
        <v>0.51123821279724</v>
      </c>
      <c r="S53" s="23" t="n">
        <f aca="false">+S46+S50</f>
        <v>0.587402868846306</v>
      </c>
    </row>
    <row r="54" s="3" customFormat="true" ht="12.75" hidden="false" customHeight="fals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s="3" customFormat="true" ht="12.75" hidden="false" customHeight="false" outlineLevel="0" collapsed="false">
      <c r="A55" s="14"/>
      <c r="B55" s="24"/>
      <c r="C55" s="24"/>
      <c r="D55" s="24"/>
      <c r="E55" s="24"/>
      <c r="F55" s="24"/>
      <c r="G55" s="24"/>
      <c r="H55" s="24"/>
      <c r="I55" s="24"/>
      <c r="J55" s="24"/>
      <c r="K55" s="25"/>
      <c r="L55" s="25"/>
      <c r="M55" s="25"/>
    </row>
    <row r="56" s="3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33:S33"/>
    <mergeCell ref="A34:S34"/>
    <mergeCell ref="A35:S35"/>
    <mergeCell ref="A37:A38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true" verticalCentered="true"/>
  <pageMargins left="0.157638888888889" right="0.157638888888889" top="0.236111111111111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zo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16" min="2" style="0" width="11.7"/>
    <col collapsed="false" customWidth="true" hidden="false" outlineLevel="0" max="17" min="17" style="0" width="12.85"/>
    <col collapsed="false" customWidth="true" hidden="false" outlineLevel="0" max="19" min="18" style="0" width="11.99"/>
  </cols>
  <sheetData>
    <row r="1" s="3" customFormat="true" ht="15.7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5.75" hidden="false" customHeight="true" outlineLevel="0" collapsed="false">
      <c r="A3" s="34" t="s">
        <v>7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23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6" hidden="false" customHeight="true" outlineLevel="0" collapsed="false">
      <c r="A5" s="7" t="s">
        <v>74</v>
      </c>
      <c r="B5" s="9" t="s">
        <v>75</v>
      </c>
      <c r="C5" s="9"/>
      <c r="D5" s="9"/>
      <c r="E5" s="9" t="s">
        <v>65</v>
      </c>
      <c r="F5" s="9"/>
      <c r="G5" s="9"/>
      <c r="H5" s="9" t="s">
        <v>66</v>
      </c>
      <c r="I5" s="9"/>
      <c r="J5" s="9"/>
      <c r="K5" s="9" t="s">
        <v>67</v>
      </c>
      <c r="L5" s="9"/>
      <c r="M5" s="9"/>
      <c r="N5" s="9" t="s">
        <v>68</v>
      </c>
      <c r="O5" s="9"/>
      <c r="P5" s="9"/>
      <c r="Q5" s="10" t="s">
        <v>69</v>
      </c>
      <c r="R5" s="10"/>
      <c r="S5" s="10"/>
    </row>
    <row r="6" customFormat="false" ht="42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12.75" hidden="false" customHeight="false" outlineLevel="0" collapsed="false">
      <c r="A8" s="18" t="s">
        <v>13</v>
      </c>
      <c r="B8" s="36" t="n">
        <v>2378783.4831586</v>
      </c>
      <c r="C8" s="36" t="n">
        <v>1369839.12317212</v>
      </c>
      <c r="D8" s="36" t="n">
        <v>1008944.35998639</v>
      </c>
      <c r="E8" s="36" t="n">
        <v>861906.670509696</v>
      </c>
      <c r="F8" s="36" t="n">
        <v>478274.467433298</v>
      </c>
      <c r="G8" s="36" t="n">
        <v>383632.203076399</v>
      </c>
      <c r="H8" s="36" t="n">
        <v>1131784.4353713</v>
      </c>
      <c r="I8" s="36" t="n">
        <v>680512.634946595</v>
      </c>
      <c r="J8" s="36" t="n">
        <v>451271.800424697</v>
      </c>
      <c r="K8" s="36" t="n">
        <v>178541.478200799</v>
      </c>
      <c r="L8" s="36" t="n">
        <v>94153.0710931002</v>
      </c>
      <c r="M8" s="36" t="n">
        <v>84388.4071077003</v>
      </c>
      <c r="N8" s="36" t="n">
        <v>114176.41827906</v>
      </c>
      <c r="O8" s="36" t="n">
        <v>67491.8739276003</v>
      </c>
      <c r="P8" s="36" t="n">
        <v>46684.5443514601</v>
      </c>
      <c r="Q8" s="36" t="n">
        <v>92374.480797669</v>
      </c>
      <c r="R8" s="36" t="n">
        <v>49407.0757715401</v>
      </c>
      <c r="S8" s="36" t="n">
        <v>42967.4050261301</v>
      </c>
    </row>
    <row r="9" s="3" customFormat="true" ht="12.75" hidden="false" customHeight="false" outlineLevel="0" collapsed="false">
      <c r="A9" s="18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7" customFormat="true" ht="12.75" hidden="false" customHeight="false" outlineLevel="0" collapsed="false">
      <c r="A10" s="15" t="s">
        <v>14</v>
      </c>
      <c r="B10" s="36" t="n">
        <v>2256600.61837739</v>
      </c>
      <c r="C10" s="36" t="n">
        <v>1311946.03415245</v>
      </c>
      <c r="D10" s="36" t="n">
        <v>944654.584224866</v>
      </c>
      <c r="E10" s="36" t="n">
        <v>824467.356462897</v>
      </c>
      <c r="F10" s="36" t="n">
        <v>460102.547454298</v>
      </c>
      <c r="G10" s="36" t="n">
        <v>364364.809008599</v>
      </c>
      <c r="H10" s="36" t="n">
        <v>1062472.8418082</v>
      </c>
      <c r="I10" s="36" t="n">
        <v>648062.965181496</v>
      </c>
      <c r="J10" s="36" t="n">
        <v>414409.876626697</v>
      </c>
      <c r="K10" s="36" t="n">
        <v>172798.12754721</v>
      </c>
      <c r="L10" s="36" t="n">
        <v>91437.0706253201</v>
      </c>
      <c r="M10" s="36" t="n">
        <v>81361.0569218903</v>
      </c>
      <c r="N10" s="36" t="n">
        <v>109847.34187683</v>
      </c>
      <c r="O10" s="36" t="n">
        <v>65741.1233182202</v>
      </c>
      <c r="P10" s="36" t="n">
        <v>44106.21855861</v>
      </c>
      <c r="Q10" s="36" t="n">
        <v>87014.9506821891</v>
      </c>
      <c r="R10" s="36" t="n">
        <v>46602.3275731201</v>
      </c>
      <c r="S10" s="36" t="n">
        <v>40412.62310907</v>
      </c>
    </row>
    <row r="11" s="3" customFormat="true" ht="12.75" hidden="false" customHeight="false" outlineLevel="0" collapsed="false">
      <c r="A11" s="2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3" customFormat="true" ht="12.75" hidden="false" customHeight="false" outlineLevel="0" collapsed="false">
      <c r="A12" s="37" t="s">
        <v>51</v>
      </c>
      <c r="B12" s="36" t="n">
        <v>1096643.52410132</v>
      </c>
      <c r="C12" s="36" t="n">
        <v>663594.98571094</v>
      </c>
      <c r="D12" s="36" t="n">
        <v>433048.5383904</v>
      </c>
      <c r="E12" s="36" t="n">
        <v>459749.887448099</v>
      </c>
      <c r="F12" s="36" t="n">
        <v>273244.0083886</v>
      </c>
      <c r="G12" s="36" t="n">
        <v>186505.8790595</v>
      </c>
      <c r="H12" s="36" t="n">
        <v>477933.543651697</v>
      </c>
      <c r="I12" s="36" t="n">
        <v>300814.775554399</v>
      </c>
      <c r="J12" s="36" t="n">
        <v>177118.7680973</v>
      </c>
      <c r="K12" s="36" t="n">
        <v>79285.5715674301</v>
      </c>
      <c r="L12" s="36" t="n">
        <v>43150.4942824</v>
      </c>
      <c r="M12" s="36" t="n">
        <v>36135.07728503</v>
      </c>
      <c r="N12" s="36" t="n">
        <v>38625.8363054</v>
      </c>
      <c r="O12" s="36" t="n">
        <v>23746.39973502</v>
      </c>
      <c r="P12" s="36" t="n">
        <v>14879.43657038</v>
      </c>
      <c r="Q12" s="36" t="n">
        <v>41048.6851287101</v>
      </c>
      <c r="R12" s="36" t="n">
        <v>22639.30775052</v>
      </c>
      <c r="S12" s="36" t="n">
        <v>18409.37737819</v>
      </c>
    </row>
    <row r="13" s="3" customFormat="true" ht="12.75" hidden="false" customHeight="false" outlineLevel="0" collapsed="false">
      <c r="A13" s="37" t="s">
        <v>52</v>
      </c>
      <c r="B13" s="36" t="n">
        <v>1018686.87296736</v>
      </c>
      <c r="C13" s="36" t="n">
        <v>604874.671733615</v>
      </c>
      <c r="D13" s="36" t="n">
        <v>413812.20123375</v>
      </c>
      <c r="E13" s="36" t="n">
        <v>305962.466490199</v>
      </c>
      <c r="F13" s="36" t="n">
        <v>173987.2340968</v>
      </c>
      <c r="G13" s="36" t="n">
        <v>132381.6725108</v>
      </c>
      <c r="H13" s="36" t="n">
        <v>527793.246173797</v>
      </c>
      <c r="I13" s="36" t="n">
        <v>329681.406472299</v>
      </c>
      <c r="J13" s="36" t="n">
        <v>198111.8397015</v>
      </c>
      <c r="K13" s="36" t="n">
        <v>82183.1570291001</v>
      </c>
      <c r="L13" s="36" t="n">
        <v>43369.61450195</v>
      </c>
      <c r="M13" s="36" t="n">
        <v>38813.5425271501</v>
      </c>
      <c r="N13" s="36" t="n">
        <v>60653.0193643202</v>
      </c>
      <c r="O13" s="36" t="n">
        <v>35708.97761388</v>
      </c>
      <c r="P13" s="36" t="n">
        <v>25059.22765214</v>
      </c>
      <c r="Q13" s="36" t="n">
        <v>42094.98390995</v>
      </c>
      <c r="R13" s="36" t="n">
        <v>22581.96255296</v>
      </c>
      <c r="S13" s="36" t="n">
        <v>19561.10474386</v>
      </c>
    </row>
    <row r="14" s="17" customFormat="true" ht="12.75" hidden="false" customHeight="false" outlineLevel="0" collapsed="false">
      <c r="A14" s="37" t="s">
        <v>53</v>
      </c>
      <c r="B14" s="36" t="n">
        <v>46797.99952278</v>
      </c>
      <c r="C14" s="36" t="n">
        <v>35939.1983218</v>
      </c>
      <c r="D14" s="36" t="n">
        <v>10858.80120098</v>
      </c>
      <c r="E14" s="36" t="n">
        <v>17014.6996655</v>
      </c>
      <c r="F14" s="36" t="n">
        <v>13277.7450863</v>
      </c>
      <c r="G14" s="36" t="n">
        <v>3736.9545792</v>
      </c>
      <c r="H14" s="36" t="n">
        <v>12568.4438148</v>
      </c>
      <c r="I14" s="36" t="n">
        <v>10342.5184226</v>
      </c>
      <c r="J14" s="36" t="n">
        <v>2225.9253922</v>
      </c>
      <c r="K14" s="36" t="n">
        <v>7142.16659736</v>
      </c>
      <c r="L14" s="36" t="n">
        <v>4814.38640807</v>
      </c>
      <c r="M14" s="36" t="n">
        <v>2327.78018929</v>
      </c>
      <c r="N14" s="36" t="n">
        <v>8055.15229171</v>
      </c>
      <c r="O14" s="36" t="n">
        <v>6115.26357727</v>
      </c>
      <c r="P14" s="36" t="n">
        <v>1939.88871444</v>
      </c>
      <c r="Q14" s="36" t="n">
        <v>2017.53715341</v>
      </c>
      <c r="R14" s="36" t="n">
        <v>1389.28482756</v>
      </c>
      <c r="S14" s="36" t="n">
        <v>628.25232585</v>
      </c>
    </row>
    <row r="15" s="3" customFormat="true" ht="12.75" hidden="false" customHeight="false" outlineLevel="0" collapsed="false">
      <c r="A15" s="37" t="s">
        <v>54</v>
      </c>
      <c r="B15" s="36" t="n">
        <v>94472.2217858401</v>
      </c>
      <c r="C15" s="36" t="n">
        <v>7537.1783861</v>
      </c>
      <c r="D15" s="36" t="n">
        <v>86935.0433997401</v>
      </c>
      <c r="E15" s="36" t="n">
        <v>41740.3028591</v>
      </c>
      <c r="F15" s="36" t="s">
        <v>20</v>
      </c>
      <c r="G15" s="36" t="n">
        <v>41740.3028591</v>
      </c>
      <c r="H15" s="36" t="n">
        <v>44177.6081679</v>
      </c>
      <c r="I15" s="36" t="n">
        <v>7224.2647322</v>
      </c>
      <c r="J15" s="36" t="n">
        <v>36953.3434357</v>
      </c>
      <c r="K15" s="36" t="n">
        <v>4187.23235332</v>
      </c>
      <c r="L15" s="36" t="n">
        <v>102.5754329</v>
      </c>
      <c r="M15" s="36" t="n">
        <v>4084.65692042</v>
      </c>
      <c r="N15" s="36" t="n">
        <v>2513.3339154</v>
      </c>
      <c r="O15" s="36" t="n">
        <v>170.48239205</v>
      </c>
      <c r="P15" s="36" t="n">
        <v>2342.85152335</v>
      </c>
      <c r="Q15" s="36" t="n">
        <v>1853.74449012</v>
      </c>
      <c r="R15" s="36" t="n">
        <v>39.85582895</v>
      </c>
      <c r="S15" s="36" t="n">
        <v>1813.88866117</v>
      </c>
    </row>
    <row r="16" s="3" customFormat="true" ht="12.75" hidden="false" customHeight="false" outlineLevel="0" collapsed="false">
      <c r="A16" s="2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s="3" customFormat="true" ht="12.75" hidden="false" customHeight="false" outlineLevel="0" collapsed="false">
      <c r="A17" s="15" t="s">
        <v>21</v>
      </c>
      <c r="B17" s="36" t="n">
        <v>122182.8647812</v>
      </c>
      <c r="C17" s="36" t="n">
        <v>57893.0890196801</v>
      </c>
      <c r="D17" s="36" t="n">
        <v>64289.77576152</v>
      </c>
      <c r="E17" s="36" t="n">
        <v>37439.3140468</v>
      </c>
      <c r="F17" s="36" t="n">
        <v>18171.919979</v>
      </c>
      <c r="G17" s="36" t="n">
        <v>19267.3940678</v>
      </c>
      <c r="H17" s="36" t="n">
        <v>69311.5935631</v>
      </c>
      <c r="I17" s="36" t="n">
        <v>32449.6697651</v>
      </c>
      <c r="J17" s="36" t="n">
        <v>36861.923798</v>
      </c>
      <c r="K17" s="36" t="n">
        <v>5743.35065359</v>
      </c>
      <c r="L17" s="36" t="n">
        <v>2716.00046778</v>
      </c>
      <c r="M17" s="36" t="n">
        <v>3027.35018581</v>
      </c>
      <c r="N17" s="36" t="n">
        <v>4329.07640223</v>
      </c>
      <c r="O17" s="36" t="n">
        <v>1750.75060938</v>
      </c>
      <c r="P17" s="36" t="n">
        <v>2578.32579285</v>
      </c>
      <c r="Q17" s="36" t="n">
        <v>5359.53011548</v>
      </c>
      <c r="R17" s="36" t="n">
        <v>2804.74819842</v>
      </c>
      <c r="S17" s="36" t="n">
        <v>2554.78191706</v>
      </c>
    </row>
    <row r="18" s="3" customFormat="true" ht="12.75" hidden="false" customHeight="false" outlineLevel="0" collapsed="false">
      <c r="A18" s="3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s="3" customFormat="true" ht="12.75" hidden="false" customHeight="false" outlineLevel="0" collapsed="false">
      <c r="A19" s="3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3" customFormat="true" ht="12.75" hidden="false" customHeight="false" outlineLevel="0" collapsed="false">
      <c r="A20" s="3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3" customFormat="true" ht="12.75" hidden="false" customHeight="false" outlineLevel="0" collapsed="false">
      <c r="A21" s="38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s="3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3" customFormat="true" ht="18" hidden="false" customHeight="false" outlineLevel="0" collapsed="false">
      <c r="A23" s="2" t="s">
        <v>7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3" customFormat="true" ht="18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" customFormat="true" ht="18" hidden="false" customHeight="false" outlineLevel="0" collapsed="false">
      <c r="A25" s="2" t="s">
        <v>7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2"/>
    </row>
    <row r="27" s="41" customFormat="true" ht="33.75" hidden="false" customHeight="true" outlineLevel="0" collapsed="false">
      <c r="A27" s="7" t="s">
        <v>30</v>
      </c>
      <c r="B27" s="9" t="s">
        <v>75</v>
      </c>
      <c r="C27" s="9"/>
      <c r="D27" s="9"/>
      <c r="E27" s="8" t="s">
        <v>65</v>
      </c>
      <c r="F27" s="8"/>
      <c r="G27" s="8"/>
      <c r="H27" s="9" t="s">
        <v>66</v>
      </c>
      <c r="I27" s="9"/>
      <c r="J27" s="9"/>
      <c r="K27" s="9" t="s">
        <v>67</v>
      </c>
      <c r="L27" s="9"/>
      <c r="M27" s="9"/>
      <c r="N27" s="9" t="s">
        <v>68</v>
      </c>
      <c r="O27" s="9"/>
      <c r="P27" s="9"/>
      <c r="Q27" s="10" t="s">
        <v>69</v>
      </c>
      <c r="R27" s="10"/>
      <c r="S27" s="10"/>
      <c r="T27" s="40"/>
    </row>
    <row r="28" customFormat="false" ht="42" hidden="false" customHeight="true" outlineLevel="0" collapsed="false">
      <c r="A28" s="7"/>
      <c r="B28" s="11" t="s">
        <v>7</v>
      </c>
      <c r="C28" s="11" t="s">
        <v>8</v>
      </c>
      <c r="D28" s="11" t="s">
        <v>9</v>
      </c>
      <c r="E28" s="11" t="s">
        <v>7</v>
      </c>
      <c r="F28" s="11" t="s">
        <v>8</v>
      </c>
      <c r="G28" s="11" t="s">
        <v>9</v>
      </c>
      <c r="H28" s="11" t="s">
        <v>7</v>
      </c>
      <c r="I28" s="11" t="s">
        <v>8</v>
      </c>
      <c r="J28" s="11" t="s">
        <v>9</v>
      </c>
      <c r="K28" s="11" t="s">
        <v>7</v>
      </c>
      <c r="L28" s="11" t="s">
        <v>8</v>
      </c>
      <c r="M28" s="11" t="s">
        <v>9</v>
      </c>
      <c r="N28" s="11" t="s">
        <v>7</v>
      </c>
      <c r="O28" s="11" t="s">
        <v>8</v>
      </c>
      <c r="P28" s="11" t="s">
        <v>9</v>
      </c>
      <c r="Q28" s="11" t="s">
        <v>7</v>
      </c>
      <c r="R28" s="11" t="s">
        <v>8</v>
      </c>
      <c r="S28" s="12" t="s">
        <v>9</v>
      </c>
    </row>
    <row r="29" s="3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4.25" hidden="false" customHeight="false" outlineLevel="0" collapsed="false">
      <c r="A30" s="18" t="s">
        <v>36</v>
      </c>
      <c r="B30" s="23" t="n">
        <f aca="false">+B10/B8</f>
        <v>0.948636407791531</v>
      </c>
      <c r="C30" s="23" t="n">
        <f aca="false">+C10/C8</f>
        <v>0.957737307950721</v>
      </c>
      <c r="D30" s="23" t="n">
        <f aca="false">+D10/D8</f>
        <v>0.936280157448535</v>
      </c>
      <c r="E30" s="23" t="n">
        <f aca="false">+E10/E8</f>
        <v>0.956562218012932</v>
      </c>
      <c r="F30" s="23" t="n">
        <f aca="false">+F10/F8</f>
        <v>0.962005247579865</v>
      </c>
      <c r="G30" s="23" t="n">
        <f aca="false">+G10/G8</f>
        <v>0.949776390216221</v>
      </c>
      <c r="H30" s="23" t="n">
        <f aca="false">+H10/H8</f>
        <v>0.938759015058943</v>
      </c>
      <c r="I30" s="23" t="n">
        <f aca="false">+I10/I8</f>
        <v>0.952315845292651</v>
      </c>
      <c r="J30" s="23" t="n">
        <f aca="false">+J10/J8</f>
        <v>0.918315472486186</v>
      </c>
      <c r="K30" s="23" t="n">
        <f aca="false">+K10/K8</f>
        <v>0.96783184102951</v>
      </c>
      <c r="L30" s="23" t="n">
        <f aca="false">+L10/L8</f>
        <v>0.971153352341588</v>
      </c>
      <c r="M30" s="23" t="n">
        <f aca="false">+M10/M8</f>
        <v>0.964125994439658</v>
      </c>
      <c r="N30" s="23" t="n">
        <f aca="false">+N10/N8</f>
        <v>0.962084321198014</v>
      </c>
      <c r="O30" s="23" t="n">
        <f aca="false">+O10/O8</f>
        <v>0.974059831095249</v>
      </c>
      <c r="P30" s="23" t="n">
        <f aca="false">+P10/P8</f>
        <v>0.944771319316317</v>
      </c>
      <c r="Q30" s="23" t="n">
        <f aca="false">+Q10/Q8</f>
        <v>0.941980403362493</v>
      </c>
      <c r="R30" s="23" t="n">
        <f aca="false">+R10/R8</f>
        <v>0.943231851822414</v>
      </c>
      <c r="S30" s="23" t="n">
        <f aca="false">+S10/S8</f>
        <v>0.940541396076715</v>
      </c>
    </row>
    <row r="31" s="3" customFormat="true" ht="14.25" hidden="false" customHeight="false" outlineLevel="0" collapsed="false">
      <c r="A31" s="18" t="s">
        <v>56</v>
      </c>
      <c r="B31" s="23" t="n">
        <f aca="false">+B12/B8</f>
        <v>0.461010231433581</v>
      </c>
      <c r="C31" s="23" t="n">
        <f aca="false">+C12/C8</f>
        <v>0.484432788117673</v>
      </c>
      <c r="D31" s="23" t="n">
        <f aca="false">+D12/D8</f>
        <v>0.42920953381041</v>
      </c>
      <c r="E31" s="23" t="n">
        <f aca="false">+E12/E8</f>
        <v>0.533410290439244</v>
      </c>
      <c r="F31" s="23" t="n">
        <f aca="false">+F12/F8</f>
        <v>0.571312137683177</v>
      </c>
      <c r="G31" s="23" t="n">
        <f aca="false">+G12/G8</f>
        <v>0.486158037734799</v>
      </c>
      <c r="H31" s="23" t="n">
        <f aca="false">+H12/H8</f>
        <v>0.422283191670597</v>
      </c>
      <c r="I31" s="23" t="n">
        <f aca="false">+I12/I8</f>
        <v>0.442041425987639</v>
      </c>
      <c r="J31" s="23" t="n">
        <f aca="false">+J12/J8</f>
        <v>0.392488003749873</v>
      </c>
      <c r="K31" s="23" t="n">
        <f aca="false">+K12/K8</f>
        <v>0.444073681737195</v>
      </c>
      <c r="L31" s="23" t="n">
        <f aca="false">+L12/L8</f>
        <v>0.458301506062739</v>
      </c>
      <c r="M31" s="23" t="n">
        <f aca="false">+M12/M8</f>
        <v>0.428199542135128</v>
      </c>
      <c r="N31" s="23" t="n">
        <f aca="false">+N12/N8</f>
        <v>0.338299597128666</v>
      </c>
      <c r="O31" s="23" t="n">
        <f aca="false">+O12/O8</f>
        <v>0.351840871398728</v>
      </c>
      <c r="P31" s="23" t="n">
        <f aca="false">+P12/P8</f>
        <v>0.318722968748749</v>
      </c>
      <c r="Q31" s="23" t="n">
        <f aca="false">+Q12/Q8</f>
        <v>0.444372566689932</v>
      </c>
      <c r="R31" s="23" t="n">
        <f aca="false">+R12/R8</f>
        <v>0.458219949207374</v>
      </c>
      <c r="S31" s="23" t="n">
        <f aca="false">+S12/S8</f>
        <v>0.428449829981461</v>
      </c>
    </row>
    <row r="32" s="3" customFormat="true" ht="14.25" hidden="false" customHeight="false" outlineLevel="0" collapsed="false">
      <c r="A32" s="18" t="s">
        <v>57</v>
      </c>
      <c r="B32" s="23" t="n">
        <f aca="false">+B13/B8</f>
        <v>0.42823858504967</v>
      </c>
      <c r="C32" s="23" t="n">
        <f aca="false">+C13/C8</f>
        <v>0.44156621131751</v>
      </c>
      <c r="D32" s="23" t="n">
        <f aca="false">+D13/D8</f>
        <v>0.410143728083611</v>
      </c>
      <c r="E32" s="23" t="n">
        <f aca="false">+E13/E8</f>
        <v>0.354983291067077</v>
      </c>
      <c r="F32" s="23" t="n">
        <f aca="false">+F13/F8</f>
        <v>0.363781146483772</v>
      </c>
      <c r="G32" s="23" t="n">
        <f aca="false">+G13/G8</f>
        <v>0.345074452689877</v>
      </c>
      <c r="H32" s="23" t="n">
        <f aca="false">+H13/H8</f>
        <v>0.466337254408916</v>
      </c>
      <c r="I32" s="23" t="n">
        <f aca="false">+I13/I8</f>
        <v>0.484460375226055</v>
      </c>
      <c r="J32" s="23" t="n">
        <f aca="false">+J13/J8</f>
        <v>0.439007798659377</v>
      </c>
      <c r="K32" s="23" t="n">
        <f aca="false">+K13/K8</f>
        <v>0.460302882317753</v>
      </c>
      <c r="L32" s="23" t="n">
        <f aca="false">+L13/L8</f>
        <v>0.460628782454323</v>
      </c>
      <c r="M32" s="23" t="n">
        <f aca="false">+M13/M8</f>
        <v>0.459939271962018</v>
      </c>
      <c r="N32" s="23" t="n">
        <f aca="false">+N13/N8</f>
        <v>0.531221948266737</v>
      </c>
      <c r="O32" s="23" t="n">
        <f aca="false">+O13/O8</f>
        <v>0.529085585209645</v>
      </c>
      <c r="P32" s="23" t="n">
        <f aca="false">+P13/P8</f>
        <v>0.536777813733899</v>
      </c>
      <c r="Q32" s="23" t="n">
        <f aca="false">+Q13/Q8</f>
        <v>0.455699274804608</v>
      </c>
      <c r="R32" s="23" t="n">
        <f aca="false">+R13/R8</f>
        <v>0.45705928149603</v>
      </c>
      <c r="S32" s="23" t="n">
        <f aca="false">+S13/S8</f>
        <v>0.455254505874026</v>
      </c>
    </row>
    <row r="33" s="3" customFormat="true" ht="14.25" hidden="false" customHeight="false" outlineLevel="0" collapsed="false">
      <c r="A33" s="18" t="s">
        <v>58</v>
      </c>
      <c r="B33" s="23" t="n">
        <f aca="false">+B14/B8</f>
        <v>0.0196730807381598</v>
      </c>
      <c r="C33" s="23" t="n">
        <f aca="false">+C14/C8</f>
        <v>0.0262360723342285</v>
      </c>
      <c r="D33" s="23" t="n">
        <f aca="false">+D14/D8</f>
        <v>0.0107625371939504</v>
      </c>
      <c r="E33" s="23" t="n">
        <f aca="false">+E14/E8</f>
        <v>0.019740768052576</v>
      </c>
      <c r="F33" s="23" t="n">
        <f aca="false">+F14/F8</f>
        <v>0.0277617685877237</v>
      </c>
      <c r="G33" s="23" t="n">
        <f aca="false">+G14/G8</f>
        <v>0.00974098250676781</v>
      </c>
      <c r="H33" s="23" t="n">
        <f aca="false">+H14/H8</f>
        <v>0.0111049802612604</v>
      </c>
      <c r="I33" s="23" t="n">
        <f aca="false">+I14/I8</f>
        <v>0.0151981284277134</v>
      </c>
      <c r="J33" s="23" t="n">
        <f aca="false">+J14/J8</f>
        <v>0.004932560355212</v>
      </c>
      <c r="K33" s="23" t="n">
        <f aca="false">+K14/K8</f>
        <v>0.0400028423049542</v>
      </c>
      <c r="L33" s="23" t="n">
        <f aca="false">+L14/L8</f>
        <v>0.0511336098990276</v>
      </c>
      <c r="M33" s="23" t="n">
        <f aca="false">+M14/M8</f>
        <v>0.0275841228561073</v>
      </c>
      <c r="N33" s="23" t="n">
        <f aca="false">+N14/N8</f>
        <v>0.0705500523936764</v>
      </c>
      <c r="O33" s="23" t="n">
        <f aca="false">+O14/O8</f>
        <v>0.090607405327491</v>
      </c>
      <c r="P33" s="23" t="n">
        <f aca="false">+P14/P8</f>
        <v>0.0415531251592762</v>
      </c>
      <c r="Q33" s="23" t="n">
        <f aca="false">+Q14/Q8</f>
        <v>0.0218408497237357</v>
      </c>
      <c r="R33" s="23" t="n">
        <f aca="false">+R14/R8</f>
        <v>0.0281191470222625</v>
      </c>
      <c r="S33" s="23" t="n">
        <f aca="false">+S14/S8</f>
        <v>0.0146216027118216</v>
      </c>
    </row>
    <row r="34" s="3" customFormat="true" ht="14.25" hidden="false" customHeight="false" outlineLevel="0" collapsed="false">
      <c r="A34" s="18" t="s">
        <v>59</v>
      </c>
      <c r="B34" s="23" t="n">
        <f aca="false">+B15/B8</f>
        <v>0.0397145105700827</v>
      </c>
      <c r="C34" s="23" t="n">
        <f aca="false">+C15/C8</f>
        <v>0.00550223618131612</v>
      </c>
      <c r="D34" s="23" t="n">
        <f aca="false">+D15/D8</f>
        <v>0.0861643583605671</v>
      </c>
      <c r="E34" s="23" t="n">
        <f aca="false">+E15/E8</f>
        <v>0.0484278684540363</v>
      </c>
      <c r="F34" s="23" t="s">
        <v>39</v>
      </c>
      <c r="G34" s="23" t="n">
        <f aca="false">+G15/G8</f>
        <v>0.108802917284782</v>
      </c>
      <c r="H34" s="23" t="n">
        <f aca="false">+H15/H8</f>
        <v>0.0390335887181616</v>
      </c>
      <c r="I34" s="23" t="n">
        <f aca="false">+I15/I8</f>
        <v>0.0106159156512457</v>
      </c>
      <c r="J34" s="23" t="n">
        <f aca="false">+J15/J8</f>
        <v>0.0818871097217305</v>
      </c>
      <c r="K34" s="23" t="n">
        <f aca="false">+K15/K8</f>
        <v>0.0234524346696109</v>
      </c>
      <c r="L34" s="23" t="n">
        <f aca="false">+L15/L8</f>
        <v>0.00108945392549725</v>
      </c>
      <c r="M34" s="23" t="n">
        <f aca="false">+M15/M8</f>
        <v>0.048403057486403</v>
      </c>
      <c r="N34" s="23" t="n">
        <f aca="false">+N15/N8</f>
        <v>0.0220127234089366</v>
      </c>
      <c r="O34" s="23" t="n">
        <f aca="false">+O15/O8</f>
        <v>0.00252596915938176</v>
      </c>
      <c r="P34" s="23" t="n">
        <f aca="false">+P15/P8</f>
        <v>0.0501847357813342</v>
      </c>
      <c r="Q34" s="23" t="n">
        <f aca="false">+Q15/Q8</f>
        <v>0.0200677121442265</v>
      </c>
      <c r="R34" s="23" t="n">
        <v>0</v>
      </c>
      <c r="S34" s="23" t="n">
        <f aca="false">+S15/S8</f>
        <v>0.0422154575094053</v>
      </c>
    </row>
    <row r="35" s="3" customFormat="true" ht="14.25" hidden="false" customHeight="false" outlineLevel="0" collapsed="false">
      <c r="A35" s="18" t="s">
        <v>60</v>
      </c>
      <c r="B35" s="23" t="n">
        <f aca="false">+B17/B8</f>
        <v>0.0513635922084691</v>
      </c>
      <c r="C35" s="23" t="n">
        <f aca="false">+C17/C8</f>
        <v>0.0422626920492807</v>
      </c>
      <c r="D35" s="23" t="n">
        <f aca="false">+D17/D8</f>
        <v>0.0637198425514638</v>
      </c>
      <c r="E35" s="23" t="n">
        <f aca="false">+E17/E8</f>
        <v>0.0434377819870682</v>
      </c>
      <c r="F35" s="23" t="n">
        <f aca="false">+F17/F8</f>
        <v>0.0379947524201349</v>
      </c>
      <c r="G35" s="23" t="n">
        <f aca="false">+G17/G8</f>
        <v>0.0502236097837776</v>
      </c>
      <c r="H35" s="23" t="n">
        <f aca="false">+H17/H8</f>
        <v>0.0612409849410601</v>
      </c>
      <c r="I35" s="23" t="n">
        <f aca="false">+I17/I8</f>
        <v>0.0476841547073502</v>
      </c>
      <c r="J35" s="23" t="n">
        <f aca="false">+J17/J8</f>
        <v>0.0816845275138151</v>
      </c>
      <c r="K35" s="23" t="n">
        <f aca="false">+K17/K8</f>
        <v>0.0321681589704923</v>
      </c>
      <c r="L35" s="23" t="n">
        <f aca="false">+L17/L8</f>
        <v>0.0288466476584112</v>
      </c>
      <c r="M35" s="23" t="n">
        <f aca="false">+M17/M8</f>
        <v>0.0358740055603415</v>
      </c>
      <c r="N35" s="23" t="n">
        <f aca="false">+N17/N8</f>
        <v>0.0379156788019856</v>
      </c>
      <c r="O35" s="23" t="n">
        <f aca="false">+O17/O8</f>
        <v>0.0259401689047494</v>
      </c>
      <c r="P35" s="23" t="n">
        <f aca="false">+P17/P8</f>
        <v>0.0552286806836825</v>
      </c>
      <c r="Q35" s="23" t="n">
        <f aca="false">+Q17/Q8</f>
        <v>0.0580195966375082</v>
      </c>
      <c r="R35" s="23" t="n">
        <f aca="false">+R17/R8</f>
        <v>0.0567681481775859</v>
      </c>
      <c r="S35" s="23" t="n">
        <f aca="false">+S17/S8</f>
        <v>0.0594586039232843</v>
      </c>
    </row>
    <row r="36" s="3" customFormat="true" ht="12.75" hidden="false" customHeight="false" outlineLevel="0" collapsed="false">
      <c r="A36" s="1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3" customFormat="tru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7"/>
      <c r="O37" s="27"/>
      <c r="P37" s="27"/>
      <c r="Q37" s="27"/>
      <c r="R37" s="27"/>
      <c r="S37" s="27"/>
    </row>
    <row r="38" s="3" customFormat="tru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3" customFormat="true" ht="12.75" hidden="false" customHeight="false" outlineLevel="0" collapsed="false">
      <c r="A39" s="26"/>
    </row>
    <row r="40" s="3" customFormat="true" ht="12.75" hidden="false" customHeight="false" outlineLevel="0" collapsed="false">
      <c r="A40" s="26"/>
    </row>
    <row r="41" s="3" customFormat="true" ht="12.75" hidden="false" customHeight="false" outlineLevel="0" collapsed="false">
      <c r="A41" s="26"/>
    </row>
    <row r="42" s="3" customFormat="true" ht="12.75" hidden="false" customHeight="false" outlineLevel="0" collapsed="false">
      <c r="A42" s="26"/>
    </row>
    <row r="43" s="3" customFormat="true" ht="12.75" hidden="false" customHeight="false" outlineLevel="0" collapsed="false">
      <c r="A43" s="26"/>
    </row>
    <row r="44" s="3" customFormat="true" ht="12.75" hidden="false" customHeight="false" outlineLevel="0" collapsed="false">
      <c r="A44" s="26"/>
    </row>
    <row r="45" s="3" customFormat="true" ht="12.75" hidden="false" customHeight="false" outlineLevel="0" collapsed="false">
      <c r="A45" s="26"/>
    </row>
    <row r="46" s="3" customFormat="true" ht="12.75" hidden="false" customHeight="false" outlineLevel="0" collapsed="false">
      <c r="A46" s="26"/>
    </row>
    <row r="47" s="3" customFormat="true" ht="12.75" hidden="false" customHeight="false" outlineLevel="0" collapsed="false">
      <c r="A47" s="26"/>
    </row>
    <row r="48" s="3" customFormat="true" ht="12.75" hidden="false" customHeight="false" outlineLevel="0" collapsed="false">
      <c r="A48" s="26"/>
    </row>
    <row r="49" s="3" customFormat="true" ht="12.75" hidden="false" customHeight="false" outlineLevel="0" collapsed="false">
      <c r="A49" s="26"/>
    </row>
    <row r="50" s="3" customFormat="true" ht="12.75" hidden="false" customHeight="false" outlineLevel="0" collapsed="false">
      <c r="A50" s="26"/>
    </row>
    <row r="51" s="3" customFormat="true" ht="12.75" hidden="false" customHeight="false" outlineLevel="0" collapsed="false">
      <c r="A51" s="26"/>
    </row>
    <row r="52" s="3" customFormat="true" ht="12.75" hidden="false" customHeight="false" outlineLevel="0" collapsed="false">
      <c r="A52" s="26"/>
    </row>
    <row r="53" s="3" customFormat="true" ht="12.75" hidden="false" customHeight="false" outlineLevel="0" collapsed="false">
      <c r="A53" s="26"/>
    </row>
    <row r="54" s="3" customFormat="true" ht="12.75" hidden="false" customHeight="false" outlineLevel="0" collapsed="false">
      <c r="A54" s="26"/>
    </row>
    <row r="55" s="3" customFormat="true" ht="12.75" hidden="false" customHeight="false" outlineLevel="0" collapsed="false">
      <c r="A55" s="26"/>
    </row>
    <row r="56" s="3" customFormat="true" ht="12.75" hidden="false" customHeight="false" outlineLevel="0" collapsed="false">
      <c r="A56" s="26"/>
    </row>
    <row r="57" s="3" customFormat="true" ht="12.75" hidden="false" customHeight="false" outlineLevel="0" collapsed="false">
      <c r="A57" s="26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</sheetData>
  <mergeCells count="21">
    <mergeCell ref="A1:S1"/>
    <mergeCell ref="A2:S2"/>
    <mergeCell ref="A3:S3"/>
    <mergeCell ref="A4:S4"/>
    <mergeCell ref="A5:A6"/>
    <mergeCell ref="B5:D5"/>
    <mergeCell ref="E5:G5"/>
    <mergeCell ref="H5:J5"/>
    <mergeCell ref="K5:M5"/>
    <mergeCell ref="N5:P5"/>
    <mergeCell ref="Q5:S5"/>
    <mergeCell ref="A23:S23"/>
    <mergeCell ref="A24:S24"/>
    <mergeCell ref="A25:S25"/>
    <mergeCell ref="A27:A28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170138888888889" right="0.159722222222222" top="0.8" bottom="0.8" header="0.511811023622047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ciembre 2013</oddFooter>
  </headerFooter>
  <rowBreaks count="1" manualBreakCount="1">
    <brk id="3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Elizabeth</dc:creator>
  <dc:description/>
  <dc:language>en-US</dc:language>
  <cp:lastModifiedBy>INEC Adriana Urcuango</cp:lastModifiedBy>
  <cp:lastPrinted>2014-04-11T14:07:26Z</cp:lastPrinted>
  <dcterms:modified xsi:type="dcterms:W3CDTF">2014-04-11T15:36:53Z</dcterms:modified>
  <cp:revision>0</cp:revision>
  <dc:subject/>
  <dc:title/>
</cp:coreProperties>
</file>