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NACIONAL 1" sheetId="1" state="visible" r:id="rId2"/>
    <sheet name="cuadro 2" sheetId="2" state="visible" r:id="rId3"/>
    <sheet name="CIUDADES PRINCIPALES" sheetId="3" state="visible" r:id="rId4"/>
    <sheet name="cuadro 4" sheetId="4" state="visible" r:id="rId5"/>
  </sheets>
  <definedNames>
    <definedName function="false" hidden="false" localSheetId="2" name="_xlnm.Print_Area" vbProcedure="false">'CIUDADES PRINCIPALES'!$A$1:$S$56</definedName>
    <definedName function="false" hidden="false" localSheetId="1" name="_xlnm.Print_Area" vbProcedure="false">'cuadro 2'!$A$1:$M$37</definedName>
    <definedName function="false" hidden="false" localSheetId="3" name="_xlnm.Print_Area" vbProcedure="false">'cuadro 4'!$A$1:$S$37</definedName>
    <definedName function="false" hidden="false" localSheetId="0" name="_xlnm.Print_Area" vbProcedure="false">'NACIONAL 1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7">
  <si>
    <t xml:space="preserve">CUADRO No. 1</t>
  </si>
  <si>
    <t xml:space="preserve">NACIONAL URBANO</t>
  </si>
  <si>
    <t xml:space="preserve">CLASIFICACIÓN DE LA POBLACIÓN URBANA SEGÚN CONDICIÓN DE ACTIVIDAD POR REGIONES NATURALES Y SEXO</t>
  </si>
  <si>
    <t xml:space="preserve">CONDICIÓN DE ACTIVIDAD </t>
  </si>
  <si>
    <t xml:space="preserve">SIERRA </t>
  </si>
  <si>
    <t xml:space="preserve">COSTA </t>
  </si>
  <si>
    <t xml:space="preserve">AMAZONÍA</t>
  </si>
  <si>
    <t xml:space="preserve">TOTAL</t>
  </si>
  <si>
    <t xml:space="preserve">HOMBRES</t>
  </si>
  <si>
    <t xml:space="preserve">MUJERES</t>
  </si>
  <si>
    <t xml:space="preserve">POBLACION TOTAL</t>
  </si>
  <si>
    <t xml:space="preserve">     Población Menor de 15 años</t>
  </si>
  <si>
    <t xml:space="preserve">     Población en Edad de Trabajar (PET)</t>
  </si>
  <si>
    <t xml:space="preserve">          Población Económicamente Activa (PEA)</t>
  </si>
  <si>
    <t xml:space="preserve">                Ocupados</t>
  </si>
  <si>
    <t xml:space="preserve">                           Ocupados Plenos </t>
  </si>
  <si>
    <t xml:space="preserve">                            Subempleados </t>
  </si>
  <si>
    <t xml:space="preserve">                                     Visibles</t>
  </si>
  <si>
    <t xml:space="preserve">                                      Otras formas </t>
  </si>
  <si>
    <t xml:space="preserve">                             Ocupados No clasificados </t>
  </si>
  <si>
    <t xml:space="preserve"> </t>
  </si>
  <si>
    <t xml:space="preserve">                Desocupados</t>
  </si>
  <si>
    <t xml:space="preserve">                                 Desempleo Abierto</t>
  </si>
  <si>
    <t xml:space="preserve">                                 Desempleo Oculto </t>
  </si>
  <si>
    <t xml:space="preserve">                                 Cesantes  (*)</t>
  </si>
  <si>
    <t xml:space="preserve">                                 Trabajadores Nuevos (*)</t>
  </si>
  <si>
    <t xml:space="preserve">          Población Económicamente Inactiva (PEI)</t>
  </si>
  <si>
    <t xml:space="preserve">* Estas variables correponden a otra desagregación de la Población Desocupada</t>
  </si>
  <si>
    <t xml:space="preserve">CUADRO No. 1 A</t>
  </si>
  <si>
    <t xml:space="preserve">INDICADORES DEL MERCADO LABORAL POR REGIONES NATURALES Y SEXO</t>
  </si>
  <si>
    <t xml:space="preserve">INDICADORES DEL 
MERCADO LABORAL</t>
  </si>
  <si>
    <t xml:space="preserve">SIERRA</t>
  </si>
  <si>
    <t xml:space="preserve">COSTA</t>
  </si>
  <si>
    <t xml:space="preserve">Tasa de Participación Bruta</t>
  </si>
  <si>
    <t xml:space="preserve">Tasa de Participación Global</t>
  </si>
  <si>
    <t xml:space="preserve">Tasa de Ocupación Bruta</t>
  </si>
  <si>
    <t xml:space="preserve">Tasa de Ocupación Global</t>
  </si>
  <si>
    <t xml:space="preserve">Tasa de Ocupados Plenos</t>
  </si>
  <si>
    <t xml:space="preserve">Tasa de Ocupados no Clasificados </t>
  </si>
  <si>
    <t xml:space="preserve"> -</t>
  </si>
  <si>
    <t xml:space="preserve">Tasa de Subempleo Bruta</t>
  </si>
  <si>
    <t xml:space="preserve">Tasa de Subempleo Global</t>
  </si>
  <si>
    <t xml:space="preserve">Tasa de Subempleo Visible</t>
  </si>
  <si>
    <t xml:space="preserve">Tasa de Otras formas de Subempleo</t>
  </si>
  <si>
    <t xml:space="preserve">Tasa de Desempleo</t>
  </si>
  <si>
    <t xml:space="preserve">Tasa de Desempleo Abierto</t>
  </si>
  <si>
    <t xml:space="preserve">Tasa de Desempleo Oculto</t>
  </si>
  <si>
    <t xml:space="preserve">Tasa de Subutilización Bruta</t>
  </si>
  <si>
    <t xml:space="preserve">CUADRO No. 2</t>
  </si>
  <si>
    <t xml:space="preserve">SEGMENTACIÓN DEL MERCADO LABORAL POR REGIONES NATURALES Y SEXO</t>
  </si>
  <si>
    <t xml:space="preserve">CONDICIÓN DE ACTIVIDAD Y 
SEGMENTACIÓN DEL MERCADO LABORAL </t>
  </si>
  <si>
    <t xml:space="preserve">                       Sector Formal</t>
  </si>
  <si>
    <t xml:space="preserve">                      Sector Informal</t>
  </si>
  <si>
    <t xml:space="preserve">                      No Clasificados por sectores</t>
  </si>
  <si>
    <t xml:space="preserve">                      Servicio Doméstico</t>
  </si>
  <si>
    <t xml:space="preserve">CUADRO No. 2 A</t>
  </si>
  <si>
    <t xml:space="preserve">Tasa de Ocupados Sector Formal</t>
  </si>
  <si>
    <t xml:space="preserve">Tasa de Ocupados Sector Informal </t>
  </si>
  <si>
    <t xml:space="preserve">Tasa de Ocupados No Clasificados por sectores </t>
  </si>
  <si>
    <t xml:space="preserve">Tasa de Ocupados Servicio Doméstico</t>
  </si>
  <si>
    <t xml:space="preserve">Tasa de Desempleo </t>
  </si>
  <si>
    <t xml:space="preserve">CUADRO No. 3</t>
  </si>
  <si>
    <t xml:space="preserve">QUITO, GUAYAQUIL, CUENCA, MACHALA Y AMBATO</t>
  </si>
  <si>
    <t xml:space="preserve">CLASIFICACIÓN DE LA POBLACIÓN URBANA SEGÚN CONDICIÓN DE ACTIVIDAD POR CIUDADES PRINCIPALES Y SEXO</t>
  </si>
  <si>
    <t xml:space="preserve">TOTAL POR CIUDADES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CUADRO No. 3 A</t>
  </si>
  <si>
    <t xml:space="preserve">CUADRO No. 4</t>
  </si>
  <si>
    <t xml:space="preserve">CIUDADES PRINCIPALES</t>
  </si>
  <si>
    <t xml:space="preserve">INDICADORES DEL MERCADO LABORAL POR CIUDADES PRINCIPALES Y SEXO</t>
  </si>
  <si>
    <t xml:space="preserve">SEGMENTACIÓN DEL MERCADO LABORAL </t>
  </si>
  <si>
    <t xml:space="preserve">TOTAL CIUDADES</t>
  </si>
  <si>
    <t xml:space="preserve">CUADRO No. 4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]\ * #,##0.00_ ;_ [$€]\ * \-#,##0.00_ ;_ [$€]\ * \-??_ ;_ @_ "/>
    <numFmt numFmtId="166" formatCode="_ * #,##0.00_ ;_ * \-#,##0.00_ ;_ * \-??_ ;_ @_ "/>
    <numFmt numFmtId="167" formatCode="_ * #,##0_ ;_ * \-#,##0_ ;_ * \-??_ ;_ @_ "/>
    <numFmt numFmtId="168" formatCode="_-* #,##0.00\ _€_-;\-* #,##0.00\ _€_-;_-* \-??\ _€_-;_-@_-"/>
    <numFmt numFmtId="169" formatCode="_-* #,##0\ _€_-;\-* #,##0\ _€_-;_-* \-??\ _€_-;_-@_-"/>
    <numFmt numFmtId="170" formatCode="_ * #,##0.0_ ;_ * \-#,##0.0_ ;_ * \-??_ ;_ @_ "/>
    <numFmt numFmtId="171" formatCode="0%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URBAN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4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3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10" min="9" style="0" width="12.42"/>
    <col collapsed="false" customWidth="true" hidden="false" outlineLevel="0" max="13" min="11" style="0" width="11.7"/>
    <col collapsed="false" customWidth="true" hidden="false" outlineLevel="0" max="16" min="14" style="0" width="11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9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23.25" hidden="false" customHeight="true" outlineLevel="0" collapsed="false">
      <c r="A5" s="7" t="s">
        <v>3</v>
      </c>
      <c r="B5" s="8" t="s">
        <v>1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</row>
    <row r="6" s="3" customFormat="true" ht="31.5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2" t="s">
        <v>9</v>
      </c>
    </row>
    <row r="7" s="3" customFormat="true" ht="9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7" customFormat="true" ht="15" hidden="false" customHeight="true" outlineLevel="0" collapsed="false">
      <c r="A8" s="15" t="s">
        <v>10</v>
      </c>
      <c r="B8" s="16" t="n">
        <v>10776249.0000515</v>
      </c>
      <c r="C8" s="16" t="n">
        <v>5289801.68361938</v>
      </c>
      <c r="D8" s="16" t="n">
        <v>5486447.31643208</v>
      </c>
      <c r="E8" s="16" t="n">
        <v>4012666.20620822</v>
      </c>
      <c r="F8" s="16" t="n">
        <v>1966614.30170009</v>
      </c>
      <c r="G8" s="16" t="n">
        <v>2046051.90450786</v>
      </c>
      <c r="H8" s="16" t="n">
        <v>6479480.79384105</v>
      </c>
      <c r="I8" s="16" t="n">
        <v>3183001.29845595</v>
      </c>
      <c r="J8" s="16" t="n">
        <v>3296479.49538522</v>
      </c>
      <c r="K8" s="16" t="n">
        <v>284102.000002399</v>
      </c>
      <c r="L8" s="16" t="n">
        <v>140186.08346338</v>
      </c>
      <c r="M8" s="16" t="n">
        <v>143915.916539019</v>
      </c>
    </row>
    <row r="9" s="3" customFormat="true" ht="15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3" customFormat="true" ht="15" hidden="false" customHeight="true" outlineLevel="0" collapsed="false">
      <c r="A10" s="18" t="s">
        <v>11</v>
      </c>
      <c r="B10" s="16" t="n">
        <v>3018244.97779962</v>
      </c>
      <c r="C10" s="16" t="n">
        <v>1570311.03632623</v>
      </c>
      <c r="D10" s="16" t="n">
        <v>1447933.94147332</v>
      </c>
      <c r="E10" s="16" t="n">
        <v>1002431.18113937</v>
      </c>
      <c r="F10" s="16" t="n">
        <v>522791.22855388</v>
      </c>
      <c r="G10" s="16" t="n">
        <v>479639.952585489</v>
      </c>
      <c r="H10" s="16" t="n">
        <v>1924594.07680721</v>
      </c>
      <c r="I10" s="16" t="n">
        <v>1003213.27494421</v>
      </c>
      <c r="J10" s="16" t="n">
        <v>921380.801862986</v>
      </c>
      <c r="K10" s="16" t="n">
        <v>91219.71985299</v>
      </c>
      <c r="L10" s="16" t="n">
        <v>44306.5328281501</v>
      </c>
      <c r="M10" s="16" t="n">
        <v>46913.1870248402</v>
      </c>
    </row>
    <row r="11" s="3" customFormat="true" ht="1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3" customFormat="true" ht="15" hidden="false" customHeight="true" outlineLevel="0" collapsed="false">
      <c r="A12" s="18" t="s">
        <v>12</v>
      </c>
      <c r="B12" s="16" t="n">
        <v>7758004.02225186</v>
      </c>
      <c r="C12" s="16" t="n">
        <v>3719490.64729329</v>
      </c>
      <c r="D12" s="16" t="n">
        <v>4038513.37495889</v>
      </c>
      <c r="E12" s="16" t="n">
        <v>3010235.02506874</v>
      </c>
      <c r="F12" s="16" t="n">
        <v>1443823.07314623</v>
      </c>
      <c r="G12" s="16" t="n">
        <v>1566411.95192239</v>
      </c>
      <c r="H12" s="16" t="n">
        <v>4554886.71703384</v>
      </c>
      <c r="I12" s="16" t="n">
        <v>2179788.02351172</v>
      </c>
      <c r="J12" s="16" t="n">
        <v>2375098.69352219</v>
      </c>
      <c r="K12" s="16" t="n">
        <v>192882.280149408</v>
      </c>
      <c r="L12" s="16" t="n">
        <v>95879.5506352303</v>
      </c>
      <c r="M12" s="16" t="n">
        <v>97002.7295141803</v>
      </c>
    </row>
    <row r="13" s="3" customFormat="true" ht="15" hidden="false" customHeight="true" outlineLevel="0" collapsed="false">
      <c r="A13" s="18" t="s">
        <v>13</v>
      </c>
      <c r="B13" s="16" t="n">
        <v>4767296.70542815</v>
      </c>
      <c r="C13" s="16" t="n">
        <v>2838218.46697013</v>
      </c>
      <c r="D13" s="16" t="n">
        <v>1929078.23845807</v>
      </c>
      <c r="E13" s="16" t="n">
        <v>1925592.92525094</v>
      </c>
      <c r="F13" s="16" t="n">
        <v>1069440.98328304</v>
      </c>
      <c r="G13" s="16" t="n">
        <v>856151.941967938</v>
      </c>
      <c r="H13" s="16" t="n">
        <v>2719413.76969097</v>
      </c>
      <c r="I13" s="16" t="n">
        <v>1695220.73817065</v>
      </c>
      <c r="J13" s="16" t="n">
        <v>1024193.0315203</v>
      </c>
      <c r="K13" s="16" t="n">
        <v>122290.01048621</v>
      </c>
      <c r="L13" s="16" t="n">
        <v>73556.7455163701</v>
      </c>
      <c r="M13" s="16" t="n">
        <v>48733.2649698402</v>
      </c>
    </row>
    <row r="14" s="17" customFormat="true" ht="15" hidden="false" customHeight="true" outlineLevel="0" collapsed="false">
      <c r="A14" s="15" t="s">
        <v>14</v>
      </c>
      <c r="B14" s="16" t="n">
        <v>4501505.2938974</v>
      </c>
      <c r="C14" s="16" t="n">
        <v>2695764.34320298</v>
      </c>
      <c r="D14" s="16" t="n">
        <v>1805740.95069433</v>
      </c>
      <c r="E14" s="16" t="n">
        <v>1831283.5125509</v>
      </c>
      <c r="F14" s="16" t="n">
        <v>1018642.92986234</v>
      </c>
      <c r="G14" s="16" t="n">
        <v>812640.582688589</v>
      </c>
      <c r="H14" s="16" t="n">
        <v>2555819.21525547</v>
      </c>
      <c r="I14" s="16" t="n">
        <v>1607929.65718816</v>
      </c>
      <c r="J14" s="16" t="n">
        <v>947889.558067277</v>
      </c>
      <c r="K14" s="16" t="n">
        <v>114402.5660909</v>
      </c>
      <c r="L14" s="16" t="n">
        <v>69191.75615243</v>
      </c>
      <c r="M14" s="16" t="n">
        <v>45210.8099384702</v>
      </c>
    </row>
    <row r="15" s="17" customFormat="true" ht="15" hidden="false" customHeight="true" outlineLevel="0" collapsed="false">
      <c r="A15" s="19" t="s">
        <v>15</v>
      </c>
      <c r="B15" s="16" t="n">
        <v>2374636.97956669</v>
      </c>
      <c r="C15" s="16" t="n">
        <v>1532677.03422648</v>
      </c>
      <c r="D15" s="16" t="n">
        <v>841959.945340167</v>
      </c>
      <c r="E15" s="16" t="n">
        <v>1080078.35055187</v>
      </c>
      <c r="F15" s="16" t="n">
        <v>658262.432354123</v>
      </c>
      <c r="G15" s="16" t="n">
        <v>421815.91819776</v>
      </c>
      <c r="H15" s="16" t="n">
        <v>1227549.48240082</v>
      </c>
      <c r="I15" s="16" t="n">
        <v>829214.678902267</v>
      </c>
      <c r="J15" s="16" t="n">
        <v>398334.80349855</v>
      </c>
      <c r="K15" s="16" t="n">
        <v>67009.1466139601</v>
      </c>
      <c r="L15" s="16" t="n">
        <v>45199.9229701</v>
      </c>
      <c r="M15" s="16" t="n">
        <v>21809.22364386</v>
      </c>
    </row>
    <row r="16" s="17" customFormat="true" ht="15" hidden="false" customHeight="true" outlineLevel="0" collapsed="false">
      <c r="A16" s="15" t="s">
        <v>16</v>
      </c>
      <c r="B16" s="16" t="n">
        <v>2109589.63100181</v>
      </c>
      <c r="C16" s="16" t="n">
        <v>1152372.43383884</v>
      </c>
      <c r="D16" s="16" t="n">
        <v>957217.197162967</v>
      </c>
      <c r="E16" s="16" t="n">
        <v>741676.880736347</v>
      </c>
      <c r="F16" s="16" t="n">
        <v>354152.376605621</v>
      </c>
      <c r="G16" s="16" t="n">
        <v>387524.50413073</v>
      </c>
      <c r="H16" s="16" t="n">
        <v>1320519.33078852</v>
      </c>
      <c r="I16" s="16" t="n">
        <v>774228.224050888</v>
      </c>
      <c r="J16" s="16" t="n">
        <v>546291.106737627</v>
      </c>
      <c r="K16" s="16" t="n">
        <v>47393.4194769403</v>
      </c>
      <c r="L16" s="16" t="n">
        <v>23991.83318233</v>
      </c>
      <c r="M16" s="16" t="n">
        <v>23401.58629461</v>
      </c>
    </row>
    <row r="17" s="3" customFormat="true" ht="15" hidden="false" customHeight="true" outlineLevel="0" collapsed="false">
      <c r="A17" s="20" t="s">
        <v>17</v>
      </c>
      <c r="B17" s="16" t="n">
        <v>403366.665308169</v>
      </c>
      <c r="C17" s="16" t="n">
        <v>221142.04105894</v>
      </c>
      <c r="D17" s="16" t="n">
        <v>182224.62424923</v>
      </c>
      <c r="E17" s="16" t="n">
        <v>110730.77567013</v>
      </c>
      <c r="F17" s="16" t="n">
        <v>47503.42705737</v>
      </c>
      <c r="G17" s="16" t="n">
        <v>63227.34861276</v>
      </c>
      <c r="H17" s="16" t="n">
        <v>286371.45038925</v>
      </c>
      <c r="I17" s="16" t="n">
        <v>170554.7677905</v>
      </c>
      <c r="J17" s="16" t="n">
        <v>115816.68259875</v>
      </c>
      <c r="K17" s="16" t="n">
        <v>6264.43924879</v>
      </c>
      <c r="L17" s="16" t="n">
        <v>3083.84621107</v>
      </c>
      <c r="M17" s="16" t="n">
        <v>3180.59303772</v>
      </c>
    </row>
    <row r="18" s="3" customFormat="true" ht="15" hidden="false" customHeight="true" outlineLevel="0" collapsed="false">
      <c r="A18" s="20" t="s">
        <v>18</v>
      </c>
      <c r="B18" s="16" t="n">
        <v>1706222.96569363</v>
      </c>
      <c r="C18" s="16" t="n">
        <v>931230.392779895</v>
      </c>
      <c r="D18" s="16" t="n">
        <v>774992.572913737</v>
      </c>
      <c r="E18" s="16" t="n">
        <v>630946.105066218</v>
      </c>
      <c r="F18" s="16" t="n">
        <v>306648.949548252</v>
      </c>
      <c r="G18" s="16" t="n">
        <v>324297.155517971</v>
      </c>
      <c r="H18" s="16" t="n">
        <v>1034147.88039927</v>
      </c>
      <c r="I18" s="16" t="n">
        <v>603673.456260386</v>
      </c>
      <c r="J18" s="16" t="n">
        <v>430474.42413888</v>
      </c>
      <c r="K18" s="16" t="n">
        <v>41128.9802281501</v>
      </c>
      <c r="L18" s="16" t="n">
        <v>20907.98697126</v>
      </c>
      <c r="M18" s="16" t="n">
        <v>20220.99325689</v>
      </c>
    </row>
    <row r="19" s="3" customFormat="true" ht="15" hidden="false" customHeight="true" outlineLevel="0" collapsed="false">
      <c r="A19" s="18" t="s">
        <v>19</v>
      </c>
      <c r="B19" s="16" t="n">
        <v>17278.6833288</v>
      </c>
      <c r="C19" s="16" t="n">
        <v>10714.8751376</v>
      </c>
      <c r="D19" s="16" t="n">
        <v>6563.8081912</v>
      </c>
      <c r="E19" s="16" t="n">
        <v>9528.2812627</v>
      </c>
      <c r="F19" s="16" t="n">
        <v>6228.1209026</v>
      </c>
      <c r="G19" s="16" t="n">
        <v>3300.1603601</v>
      </c>
      <c r="H19" s="16" t="n">
        <v>7750.4020661</v>
      </c>
      <c r="I19" s="16" t="n">
        <v>4486.754235</v>
      </c>
      <c r="J19" s="16" t="n">
        <v>3263.6478311</v>
      </c>
      <c r="K19" s="16" t="s">
        <v>20</v>
      </c>
      <c r="L19" s="16" t="s">
        <v>20</v>
      </c>
      <c r="M19" s="16" t="s">
        <v>20</v>
      </c>
    </row>
    <row r="20" s="17" customFormat="true" ht="15" hidden="false" customHeight="true" outlineLevel="0" collapsed="false">
      <c r="A20" s="15" t="s">
        <v>21</v>
      </c>
      <c r="B20" s="16" t="n">
        <v>265791.41153087</v>
      </c>
      <c r="C20" s="16" t="n">
        <v>142454.12376713</v>
      </c>
      <c r="D20" s="16" t="n">
        <v>123337.28776374</v>
      </c>
      <c r="E20" s="16" t="n">
        <v>94309.4127000499</v>
      </c>
      <c r="F20" s="16" t="n">
        <v>50798.0534207001</v>
      </c>
      <c r="G20" s="16" t="n">
        <v>43511.35927935</v>
      </c>
      <c r="H20" s="16" t="n">
        <v>163594.55443551</v>
      </c>
      <c r="I20" s="16" t="n">
        <v>87291.0809824901</v>
      </c>
      <c r="J20" s="16" t="n">
        <v>76303.47345302</v>
      </c>
      <c r="K20" s="16" t="n">
        <v>7887.44439531</v>
      </c>
      <c r="L20" s="16" t="n">
        <v>4364.98936394</v>
      </c>
      <c r="M20" s="16" t="n">
        <v>3522.45503137</v>
      </c>
      <c r="N20" s="21"/>
      <c r="O20" s="21"/>
      <c r="P20" s="21"/>
    </row>
    <row r="21" s="3" customFormat="true" ht="15" hidden="false" customHeight="true" outlineLevel="0" collapsed="false">
      <c r="A21" s="18" t="s">
        <v>22</v>
      </c>
      <c r="B21" s="16" t="n">
        <v>223140.31183362</v>
      </c>
      <c r="C21" s="16" t="n">
        <v>121954.5635994</v>
      </c>
      <c r="D21" s="16" t="n">
        <v>101185.74823422</v>
      </c>
      <c r="E21" s="16" t="n">
        <v>73382.51366681</v>
      </c>
      <c r="F21" s="16" t="n">
        <v>39632.14408149</v>
      </c>
      <c r="G21" s="16" t="n">
        <v>33750.36958532</v>
      </c>
      <c r="H21" s="16" t="n">
        <v>144892.11645516</v>
      </c>
      <c r="I21" s="16" t="n">
        <v>79815.30617479</v>
      </c>
      <c r="J21" s="16" t="n">
        <v>65076.81028037</v>
      </c>
      <c r="K21" s="16" t="n">
        <v>4865.68171165</v>
      </c>
      <c r="L21" s="16" t="n">
        <v>2507.11334312</v>
      </c>
      <c r="M21" s="16" t="n">
        <v>2358.56836853</v>
      </c>
      <c r="N21" s="22"/>
      <c r="O21" s="22"/>
      <c r="P21" s="22"/>
    </row>
    <row r="22" s="3" customFormat="true" ht="15" hidden="false" customHeight="true" outlineLevel="0" collapsed="false">
      <c r="A22" s="18" t="s">
        <v>23</v>
      </c>
      <c r="B22" s="16" t="n">
        <v>42651.09969725</v>
      </c>
      <c r="C22" s="16" t="n">
        <v>20499.56016773</v>
      </c>
      <c r="D22" s="16" t="n">
        <v>22151.53952952</v>
      </c>
      <c r="E22" s="16" t="n">
        <v>20926.89903324</v>
      </c>
      <c r="F22" s="16" t="n">
        <v>11165.90933921</v>
      </c>
      <c r="G22" s="16" t="n">
        <v>9760.98969403</v>
      </c>
      <c r="H22" s="16" t="n">
        <v>18702.43798035</v>
      </c>
      <c r="I22" s="16" t="n">
        <v>7475.7748077</v>
      </c>
      <c r="J22" s="16" t="n">
        <v>11226.66317265</v>
      </c>
      <c r="K22" s="16" t="n">
        <v>3021.76268366</v>
      </c>
      <c r="L22" s="16" t="n">
        <v>1857.87602082</v>
      </c>
      <c r="M22" s="16" t="n">
        <v>1163.88666284</v>
      </c>
      <c r="N22" s="22"/>
      <c r="O22" s="22"/>
      <c r="P22" s="22"/>
    </row>
    <row r="23" s="3" customFormat="true" ht="15" hidden="false" customHeight="tru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22"/>
      <c r="O23" s="22"/>
      <c r="P23" s="22"/>
    </row>
    <row r="24" s="3" customFormat="true" ht="15" hidden="false" customHeight="true" outlineLevel="0" collapsed="false">
      <c r="A24" s="18" t="s">
        <v>24</v>
      </c>
      <c r="B24" s="16" t="n">
        <v>194577.15623348</v>
      </c>
      <c r="C24" s="16" t="n">
        <v>107987.31068196</v>
      </c>
      <c r="D24" s="16" t="n">
        <v>86589.84555152</v>
      </c>
      <c r="E24" s="16" t="n">
        <v>65420.1912177101</v>
      </c>
      <c r="F24" s="16" t="n">
        <v>36842.71416088</v>
      </c>
      <c r="G24" s="16" t="n">
        <v>28577.47705683</v>
      </c>
      <c r="H24" s="16" t="n">
        <v>125102.265765</v>
      </c>
      <c r="I24" s="16" t="n">
        <v>69163.69540426</v>
      </c>
      <c r="J24" s="16" t="n">
        <v>55938.57036074</v>
      </c>
      <c r="K24" s="16" t="n">
        <v>4054.69925077</v>
      </c>
      <c r="L24" s="16" t="n">
        <v>1980.90111682</v>
      </c>
      <c r="M24" s="16" t="n">
        <v>2073.79813395</v>
      </c>
      <c r="N24" s="22"/>
      <c r="O24" s="22"/>
      <c r="P24" s="22"/>
    </row>
    <row r="25" s="3" customFormat="true" ht="15" hidden="false" customHeight="true" outlineLevel="0" collapsed="false">
      <c r="A25" s="18" t="s">
        <v>25</v>
      </c>
      <c r="B25" s="16" t="n">
        <v>71214.2552973901</v>
      </c>
      <c r="C25" s="16" t="n">
        <v>34466.81308517</v>
      </c>
      <c r="D25" s="16" t="n">
        <v>36747.44221222</v>
      </c>
      <c r="E25" s="16" t="n">
        <v>28889.22148234</v>
      </c>
      <c r="F25" s="16" t="n">
        <v>13955.33925982</v>
      </c>
      <c r="G25" s="16" t="n">
        <v>14933.88222252</v>
      </c>
      <c r="H25" s="16" t="n">
        <v>38492.28867051</v>
      </c>
      <c r="I25" s="16" t="n">
        <v>18127.38557823</v>
      </c>
      <c r="J25" s="16" t="n">
        <v>20364.90309228</v>
      </c>
      <c r="K25" s="16" t="n">
        <v>3832.74514454</v>
      </c>
      <c r="L25" s="16" t="n">
        <v>2384.08824712</v>
      </c>
      <c r="M25" s="16" t="n">
        <v>1448.65689742</v>
      </c>
      <c r="N25" s="22"/>
      <c r="O25" s="22"/>
      <c r="P25" s="22"/>
    </row>
    <row r="26" s="3" customFormat="true" ht="12.95" hidden="false" customHeight="tru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2"/>
      <c r="O26" s="22"/>
      <c r="P26" s="22"/>
    </row>
    <row r="27" s="3" customFormat="true" ht="12.95" hidden="false" customHeight="true" outlineLevel="0" collapsed="false">
      <c r="A27" s="18" t="s">
        <v>26</v>
      </c>
      <c r="B27" s="16" t="n">
        <v>2990707.31682388</v>
      </c>
      <c r="C27" s="16" t="n">
        <v>881272.180323118</v>
      </c>
      <c r="D27" s="16" t="n">
        <v>2109435.13650068</v>
      </c>
      <c r="E27" s="16" t="n">
        <v>1084642.09981767</v>
      </c>
      <c r="F27" s="16" t="n">
        <v>374382.089863211</v>
      </c>
      <c r="G27" s="16" t="n">
        <v>710260.009954477</v>
      </c>
      <c r="H27" s="16" t="n">
        <v>1835472.94734293</v>
      </c>
      <c r="I27" s="16" t="n">
        <v>484567.285341049</v>
      </c>
      <c r="J27" s="16" t="n">
        <v>1350905.66200187</v>
      </c>
      <c r="K27" s="16" t="n">
        <v>70592.2696632001</v>
      </c>
      <c r="L27" s="16" t="n">
        <v>22322.80511886</v>
      </c>
      <c r="M27" s="16" t="n">
        <v>48269.4645443401</v>
      </c>
    </row>
    <row r="28" s="3" customFormat="true" ht="9.9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" customFormat="true" ht="12.75" hidden="false" customHeight="false" outlineLevel="0" collapsed="false">
      <c r="A29" s="14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s="3" customFormat="true" ht="9.9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3" customFormat="true" ht="9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s="3" customFormat="true" ht="18" hidden="false" customHeight="tru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3" customFormat="true" ht="18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3" customFormat="true" ht="18" hidden="false" customHeight="true" outlineLevel="0" collapsed="false">
      <c r="A34" s="4" t="s">
        <v>2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3" customFormat="true" ht="11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3" customFormat="true" ht="21.75" hidden="false" customHeight="true" outlineLevel="0" collapsed="false">
      <c r="A36" s="7" t="s">
        <v>30</v>
      </c>
      <c r="B36" s="8" t="s">
        <v>1</v>
      </c>
      <c r="C36" s="8"/>
      <c r="D36" s="8"/>
      <c r="E36" s="9" t="s">
        <v>31</v>
      </c>
      <c r="F36" s="9"/>
      <c r="G36" s="9"/>
      <c r="H36" s="9" t="s">
        <v>32</v>
      </c>
      <c r="I36" s="9"/>
      <c r="J36" s="9"/>
      <c r="K36" s="10" t="s">
        <v>6</v>
      </c>
      <c r="L36" s="10"/>
      <c r="M36" s="10"/>
    </row>
    <row r="37" s="3" customFormat="true" ht="30" hidden="false" customHeight="true" outlineLevel="0" collapsed="false">
      <c r="A37" s="7"/>
      <c r="B37" s="11" t="s">
        <v>7</v>
      </c>
      <c r="C37" s="11" t="s">
        <v>8</v>
      </c>
      <c r="D37" s="11" t="s">
        <v>9</v>
      </c>
      <c r="E37" s="11" t="s">
        <v>7</v>
      </c>
      <c r="F37" s="11" t="s">
        <v>8</v>
      </c>
      <c r="G37" s="11" t="s">
        <v>9</v>
      </c>
      <c r="H37" s="11" t="s">
        <v>7</v>
      </c>
      <c r="I37" s="11" t="s">
        <v>8</v>
      </c>
      <c r="J37" s="11" t="s">
        <v>9</v>
      </c>
      <c r="K37" s="11" t="s">
        <v>7</v>
      </c>
      <c r="L37" s="11" t="s">
        <v>8</v>
      </c>
      <c r="M37" s="12" t="s">
        <v>9</v>
      </c>
    </row>
    <row r="38" s="3" customFormat="true" ht="9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3" customFormat="true" ht="15" hidden="false" customHeight="true" outlineLevel="0" collapsed="false">
      <c r="A39" s="18" t="s">
        <v>33</v>
      </c>
      <c r="B39" s="23" t="n">
        <f aca="false">+B13/B8</f>
        <v>0.442389249302364</v>
      </c>
      <c r="C39" s="23" t="n">
        <f aca="false">+C13/C8</f>
        <v>0.536545344555936</v>
      </c>
      <c r="D39" s="23" t="n">
        <f aca="false">+D13/D8</f>
        <v>0.351607903475245</v>
      </c>
      <c r="E39" s="23" t="n">
        <f aca="false">+E13/E8</f>
        <v>0.479878670763034</v>
      </c>
      <c r="F39" s="23" t="n">
        <f aca="false">+F13/F8</f>
        <v>0.543798030126463</v>
      </c>
      <c r="G39" s="23" t="n">
        <f aca="false">+G13/G8</f>
        <v>0.418440969205944</v>
      </c>
      <c r="H39" s="23" t="n">
        <f aca="false">+H13/H8</f>
        <v>0.419696246692461</v>
      </c>
      <c r="I39" s="23" t="n">
        <f aca="false">+I13/I8</f>
        <v>0.532585625708978</v>
      </c>
      <c r="J39" s="23" t="n">
        <f aca="false">+J13/J8</f>
        <v>0.310692978055553</v>
      </c>
      <c r="K39" s="23" t="n">
        <f aca="false">+K13/K8</f>
        <v>0.430444032372802</v>
      </c>
      <c r="L39" s="23" t="n">
        <f aca="false">+L13/L8</f>
        <v>0.524707900378605</v>
      </c>
      <c r="M39" s="23" t="n">
        <f aca="false">+M13/M8</f>
        <v>0.338623177629052</v>
      </c>
    </row>
    <row r="40" s="3" customFormat="true" ht="15" hidden="false" customHeight="true" outlineLevel="0" collapsed="false">
      <c r="A40" s="18" t="s">
        <v>34</v>
      </c>
      <c r="B40" s="23" t="n">
        <f aca="false">+B13/B12</f>
        <v>0.614500416828139</v>
      </c>
      <c r="C40" s="23" t="n">
        <f aca="false">+C13/C12</f>
        <v>0.763066434656995</v>
      </c>
      <c r="D40" s="23" t="n">
        <f aca="false">+D13/D12</f>
        <v>0.477670384953896</v>
      </c>
      <c r="E40" s="23" t="n">
        <f aca="false">+E13/E12</f>
        <v>0.639681921582509</v>
      </c>
      <c r="F40" s="23" t="n">
        <f aca="false">+F13/F12</f>
        <v>0.740700853985262</v>
      </c>
      <c r="G40" s="23" t="n">
        <f aca="false">+G13/G12</f>
        <v>0.546568826238346</v>
      </c>
      <c r="H40" s="23" t="n">
        <f aca="false">+H13/H12</f>
        <v>0.597032141221257</v>
      </c>
      <c r="I40" s="23" t="n">
        <f aca="false">+I13/I12</f>
        <v>0.777699812956854</v>
      </c>
      <c r="J40" s="23" t="n">
        <f aca="false">+J13/J12</f>
        <v>0.43122125169521</v>
      </c>
      <c r="K40" s="23" t="n">
        <f aca="false">+K13/K12</f>
        <v>0.634013712361154</v>
      </c>
      <c r="L40" s="23" t="n">
        <f aca="false">+L13/L12</f>
        <v>0.767178663531848</v>
      </c>
      <c r="M40" s="23" t="n">
        <f aca="false">+M13/M12</f>
        <v>0.502390656571331</v>
      </c>
    </row>
    <row r="41" s="3" customFormat="true" ht="15" hidden="false" customHeight="true" outlineLevel="0" collapsed="false">
      <c r="A41" s="18" t="s">
        <v>35</v>
      </c>
      <c r="B41" s="23" t="n">
        <f aca="false">+B14/B12</f>
        <v>0.580240134058448</v>
      </c>
      <c r="C41" s="23" t="n">
        <f aca="false">+C14/C12</f>
        <v>0.724767071309809</v>
      </c>
      <c r="D41" s="23" t="n">
        <f aca="false">+D14/D12</f>
        <v>0.447130115227788</v>
      </c>
      <c r="E41" s="23" t="n">
        <f aca="false">+E14/E12</f>
        <v>0.608352337043543</v>
      </c>
      <c r="F41" s="23" t="n">
        <f aca="false">+F14/F12</f>
        <v>0.705517835812541</v>
      </c>
      <c r="G41" s="23" t="n">
        <f aca="false">+G14/G12</f>
        <v>0.518791101977529</v>
      </c>
      <c r="H41" s="23" t="n">
        <f aca="false">+H14/H12</f>
        <v>0.561115868304148</v>
      </c>
      <c r="I41" s="23" t="n">
        <f aca="false">+I14/I12</f>
        <v>0.737654138771591</v>
      </c>
      <c r="J41" s="23" t="n">
        <f aca="false">+J14/J12</f>
        <v>0.399094808418925</v>
      </c>
      <c r="K41" s="23" t="n">
        <f aca="false">+K14/K12</f>
        <v>0.59312118252793</v>
      </c>
      <c r="L41" s="23" t="n">
        <f aca="false">+L14/L12</f>
        <v>0.721652904023999</v>
      </c>
      <c r="M41" s="23" t="n">
        <f aca="false">+M14/M12</f>
        <v>0.466077708997468</v>
      </c>
    </row>
    <row r="42" s="3" customFormat="true" ht="15" hidden="false" customHeight="true" outlineLevel="0" collapsed="false">
      <c r="A42" s="18" t="s">
        <v>36</v>
      </c>
      <c r="B42" s="23" t="n">
        <f aca="false">+B14/B13</f>
        <v>0.944246933229872</v>
      </c>
      <c r="C42" s="23" t="n">
        <f aca="false">+C14/C13</f>
        <v>0.949808612189314</v>
      </c>
      <c r="D42" s="23" t="n">
        <f aca="false">+D14/D13</f>
        <v>0.936064133996802</v>
      </c>
      <c r="E42" s="23" t="n">
        <f aca="false">+E14/E13</f>
        <v>0.951023182800822</v>
      </c>
      <c r="F42" s="23" t="n">
        <f aca="false">+F14/F13</f>
        <v>0.952500367748434</v>
      </c>
      <c r="G42" s="23" t="n">
        <f aca="false">+G14/G13</f>
        <v>0.949177993827434</v>
      </c>
      <c r="H42" s="23" t="n">
        <f aca="false">+H14/H13</f>
        <v>0.939841977613398</v>
      </c>
      <c r="I42" s="23" t="n">
        <f aca="false">+I14/I13</f>
        <v>0.948507542990132</v>
      </c>
      <c r="J42" s="23" t="n">
        <f aca="false">+J14/J13</f>
        <v>0.925498933204265</v>
      </c>
      <c r="K42" s="23" t="n">
        <f aca="false">+K14/K13</f>
        <v>0.935502136569042</v>
      </c>
      <c r="L42" s="23" t="n">
        <f aca="false">+L14/L13</f>
        <v>0.940658204311546</v>
      </c>
      <c r="M42" s="23" t="n">
        <f aca="false">+M14/M13</f>
        <v>0.92771969960252</v>
      </c>
    </row>
    <row r="43" s="3" customFormat="true" ht="15" hidden="false" customHeight="true" outlineLevel="0" collapsed="false">
      <c r="A43" s="18" t="s">
        <v>37</v>
      </c>
      <c r="B43" s="23" t="n">
        <f aca="false">+B15/B13</f>
        <v>0.498109751982266</v>
      </c>
      <c r="C43" s="23" t="n">
        <f aca="false">+C15/C13</f>
        <v>0.540013762880858</v>
      </c>
      <c r="D43" s="23" t="n">
        <f aca="false">+D15/D13</f>
        <v>0.436457126805367</v>
      </c>
      <c r="E43" s="23" t="n">
        <f aca="false">+E15/E13</f>
        <v>0.560906895942773</v>
      </c>
      <c r="F43" s="23" t="n">
        <f aca="false">+F15/F13</f>
        <v>0.615520110640746</v>
      </c>
      <c r="G43" s="23" t="n">
        <f aca="false">+G15/G13</f>
        <v>0.492688152091532</v>
      </c>
      <c r="H43" s="23" t="n">
        <f aca="false">+H15/H13</f>
        <v>0.451402245617193</v>
      </c>
      <c r="I43" s="23" t="n">
        <f aca="false">+I15/I13</f>
        <v>0.489148498617997</v>
      </c>
      <c r="J43" s="23" t="n">
        <f aca="false">+J15/J13</f>
        <v>0.388925516225459</v>
      </c>
      <c r="K43" s="23" t="n">
        <f aca="false">+K15/K13</f>
        <v>0.547952742399317</v>
      </c>
      <c r="L43" s="23" t="n">
        <f aca="false">+L15/L13</f>
        <v>0.614490522287188</v>
      </c>
      <c r="M43" s="23" t="n">
        <f aca="false">+M15/M13</f>
        <v>0.447522316786227</v>
      </c>
    </row>
    <row r="44" s="3" customFormat="true" ht="15" hidden="false" customHeight="true" outlineLevel="0" collapsed="false">
      <c r="A44" s="18" t="s">
        <v>38</v>
      </c>
      <c r="B44" s="23" t="n">
        <f aca="false">+B19/B13</f>
        <v>0.0036244195393012</v>
      </c>
      <c r="C44" s="23" t="n">
        <f aca="false">+C19/C13</f>
        <v>0.00377521154988411</v>
      </c>
      <c r="D44" s="23" t="n">
        <f aca="false">+D19/D13</f>
        <v>0.00340256193882862</v>
      </c>
      <c r="E44" s="23" t="n">
        <f aca="false">+E19/E13</f>
        <v>0.00494823237962316</v>
      </c>
      <c r="F44" s="23" t="n">
        <f aca="false">+F19/F13</f>
        <v>0.00582371631530384</v>
      </c>
      <c r="G44" s="23" t="n">
        <f aca="false">+G19/G13</f>
        <v>0.00385464331543102</v>
      </c>
      <c r="H44" s="23" t="n">
        <f aca="false">+H19/H13</f>
        <v>0.00285002677874237</v>
      </c>
      <c r="I44" s="23" t="n">
        <f aca="false">+I19/I13</f>
        <v>0.00264670796786131</v>
      </c>
      <c r="J44" s="23" t="n">
        <f aca="false">+J19/J13</f>
        <v>0.00318655539596426</v>
      </c>
      <c r="K44" s="23" t="s">
        <v>39</v>
      </c>
      <c r="L44" s="23" t="s">
        <v>39</v>
      </c>
      <c r="M44" s="23" t="s">
        <v>39</v>
      </c>
    </row>
    <row r="45" s="3" customFormat="true" ht="15" hidden="false" customHeight="true" outlineLevel="0" collapsed="false">
      <c r="A45" s="18" t="s">
        <v>40</v>
      </c>
      <c r="B45" s="23" t="n">
        <f aca="false">+B16/B13</f>
        <v>0.442512761708283</v>
      </c>
      <c r="C45" s="23" t="n">
        <f aca="false">+C16/C13</f>
        <v>0.406019637758551</v>
      </c>
      <c r="D45" s="23" t="n">
        <f aca="false">+D16/D13</f>
        <v>0.496204445252609</v>
      </c>
      <c r="E45" s="23" t="n">
        <f aca="false">+E16/E13</f>
        <v>0.385168054478436</v>
      </c>
      <c r="F45" s="23" t="n">
        <f aca="false">+F16/F13</f>
        <v>0.331156540792389</v>
      </c>
      <c r="G45" s="23" t="n">
        <f aca="false">+G16/G13</f>
        <v>0.452635198420473</v>
      </c>
      <c r="H45" s="23" t="n">
        <f aca="false">+H16/H13</f>
        <v>0.485589705217453</v>
      </c>
      <c r="I45" s="23" t="n">
        <f aca="false">+I16/I13</f>
        <v>0.456712336404269</v>
      </c>
      <c r="J45" s="23" t="n">
        <f aca="false">+J16/J13</f>
        <v>0.533386861582841</v>
      </c>
      <c r="K45" s="23" t="n">
        <f aca="false">+K16/K13</f>
        <v>0.387549394169727</v>
      </c>
      <c r="L45" s="23" t="n">
        <f aca="false">+L16/L13</f>
        <v>0.326167682024358</v>
      </c>
      <c r="M45" s="23" t="n">
        <f aca="false">+M16/M13</f>
        <v>0.480197382816288</v>
      </c>
    </row>
    <row r="46" s="3" customFormat="true" ht="15" hidden="false" customHeight="true" outlineLevel="0" collapsed="false">
      <c r="A46" s="18" t="s">
        <v>41</v>
      </c>
      <c r="B46" s="23" t="n">
        <f aca="false">+B16/B14</f>
        <v>0.468640930815239</v>
      </c>
      <c r="C46" s="23" t="n">
        <f aca="false">+C16/C14</f>
        <v>0.427475211898399</v>
      </c>
      <c r="D46" s="23" t="n">
        <f aca="false">+D16/D14</f>
        <v>0.530096632518028</v>
      </c>
      <c r="E46" s="23" t="n">
        <f aca="false">+E16/E14</f>
        <v>0.405003854211095</v>
      </c>
      <c r="F46" s="23" t="n">
        <f aca="false">+F16/F14</f>
        <v>0.347670774737014</v>
      </c>
      <c r="G46" s="23" t="n">
        <f aca="false">+G16/G14</f>
        <v>0.476870725368675</v>
      </c>
      <c r="H46" s="23" t="n">
        <f aca="false">+H16/H14</f>
        <v>0.516671649898574</v>
      </c>
      <c r="I46" s="23" t="n">
        <f aca="false">+I16/I14</f>
        <v>0.481506277709191</v>
      </c>
      <c r="J46" s="23" t="n">
        <f aca="false">+J16/J14</f>
        <v>0.576323583362919</v>
      </c>
      <c r="K46" s="23" t="n">
        <f aca="false">+K16/K14</f>
        <v>0.414268849872503</v>
      </c>
      <c r="L46" s="23" t="n">
        <f aca="false">+L16/L14</f>
        <v>0.34674409953515</v>
      </c>
      <c r="M46" s="23" t="n">
        <f aca="false">+M16/M14</f>
        <v>0.517610419420896</v>
      </c>
    </row>
    <row r="47" s="3" customFormat="true" ht="15" hidden="false" customHeight="true" outlineLevel="0" collapsed="false">
      <c r="A47" s="18" t="s">
        <v>42</v>
      </c>
      <c r="B47" s="23" t="n">
        <f aca="false">+B17/B13</f>
        <v>0.0846111937712807</v>
      </c>
      <c r="C47" s="23" t="n">
        <f aca="false">+C17/C13</f>
        <v>0.0779157924706955</v>
      </c>
      <c r="D47" s="23" t="n">
        <f aca="false">+D17/D13</f>
        <v>0.0944620185000294</v>
      </c>
      <c r="E47" s="23" t="n">
        <f aca="false">+E17/E13</f>
        <v>0.0575047686445459</v>
      </c>
      <c r="F47" s="23" t="n">
        <f aca="false">+F17/F13</f>
        <v>0.0444189326946691</v>
      </c>
      <c r="G47" s="23" t="n">
        <f aca="false">+G17/G13</f>
        <v>0.0738506163607205</v>
      </c>
      <c r="H47" s="23" t="n">
        <f aca="false">+H17/H13</f>
        <v>0.105306317700154</v>
      </c>
      <c r="I47" s="23" t="n">
        <f aca="false">+I17/I13</f>
        <v>0.100609179648515</v>
      </c>
      <c r="J47" s="23" t="n">
        <f aca="false">+J17/J13</f>
        <v>0.113080912517861</v>
      </c>
      <c r="K47" s="23" t="n">
        <f aca="false">+K17/K13</f>
        <v>0.0512260913535239</v>
      </c>
      <c r="L47" s="23" t="n">
        <f aca="false">+L17/L13</f>
        <v>0.0419247234148456</v>
      </c>
      <c r="M47" s="23" t="n">
        <f aca="false">+M17/M13</f>
        <v>0.0652653385667549</v>
      </c>
    </row>
    <row r="48" s="3" customFormat="true" ht="15" hidden="false" customHeight="true" outlineLevel="0" collapsed="false">
      <c r="A48" s="18" t="s">
        <v>43</v>
      </c>
      <c r="B48" s="23" t="n">
        <f aca="false">+B18/B13</f>
        <v>0.357901567937</v>
      </c>
      <c r="C48" s="23" t="n">
        <f aca="false">+C18/C13</f>
        <v>0.328103845287853</v>
      </c>
      <c r="D48" s="23" t="n">
        <f aca="false">+D18/D13</f>
        <v>0.40174242675258</v>
      </c>
      <c r="E48" s="23" t="n">
        <f aca="false">+E18/E13</f>
        <v>0.327663285833891</v>
      </c>
      <c r="F48" s="23" t="n">
        <f aca="false">+F18/F13</f>
        <v>0.28673760809772</v>
      </c>
      <c r="G48" s="23" t="n">
        <f aca="false">+G18/G13</f>
        <v>0.378784582059753</v>
      </c>
      <c r="H48" s="23" t="n">
        <f aca="false">+H18/H13</f>
        <v>0.380283387517297</v>
      </c>
      <c r="I48" s="23" t="n">
        <f aca="false">+I18/I13</f>
        <v>0.356103156755753</v>
      </c>
      <c r="J48" s="23" t="n">
        <f aca="false">+J18/J13</f>
        <v>0.420305949064982</v>
      </c>
      <c r="K48" s="23" t="n">
        <f aca="false">+K18/K13</f>
        <v>0.336323302816202</v>
      </c>
      <c r="L48" s="23" t="n">
        <f aca="false">+L18/L13</f>
        <v>0.284242958609512</v>
      </c>
      <c r="M48" s="23" t="n">
        <f aca="false">+M18/M13</f>
        <v>0.414932044249534</v>
      </c>
    </row>
    <row r="49" s="3" customFormat="true" ht="15" hidden="false" customHeight="true" outlineLevel="0" collapsed="false">
      <c r="A49" s="18" t="s">
        <v>44</v>
      </c>
      <c r="B49" s="23" t="n">
        <f aca="false">+B20/B13</f>
        <v>0.0557530667701539</v>
      </c>
      <c r="C49" s="23" t="n">
        <f aca="false">+C20/C13</f>
        <v>0.0501913878106795</v>
      </c>
      <c r="D49" s="23" t="n">
        <f aca="false">+D20/D13</f>
        <v>0.0639358660031978</v>
      </c>
      <c r="E49" s="23" t="n">
        <f aca="false">+E20/E13</f>
        <v>0.0489768171991801</v>
      </c>
      <c r="F49" s="23" t="n">
        <f aca="false">+F20/F13</f>
        <v>0.0474996322515685</v>
      </c>
      <c r="G49" s="23" t="n">
        <f aca="false">+G20/G13</f>
        <v>0.0508220061725672</v>
      </c>
      <c r="H49" s="23" t="n">
        <f aca="false">+H20/H13</f>
        <v>0.0601580223866045</v>
      </c>
      <c r="I49" s="23" t="n">
        <f aca="false">+I20/I13</f>
        <v>0.0514924570098686</v>
      </c>
      <c r="J49" s="23" t="n">
        <f aca="false">+J20/J13</f>
        <v>0.074501066795735</v>
      </c>
      <c r="K49" s="23" t="n">
        <f aca="false">+K20/K13</f>
        <v>0.064497863430958</v>
      </c>
      <c r="L49" s="23" t="n">
        <f aca="false">+L20/L13</f>
        <v>0.0593417956884535</v>
      </c>
      <c r="M49" s="23" t="n">
        <f aca="false">+M20/M13</f>
        <v>0.0722803003974792</v>
      </c>
    </row>
    <row r="50" s="3" customFormat="true" ht="15" hidden="false" customHeight="true" outlineLevel="0" collapsed="false">
      <c r="A50" s="18" t="s">
        <v>45</v>
      </c>
      <c r="B50" s="23" t="n">
        <f aca="false">+B21/B13</f>
        <v>0.0468064661424467</v>
      </c>
      <c r="C50" s="23" t="n">
        <f aca="false">+C21/C13</f>
        <v>0.0429687020286319</v>
      </c>
      <c r="D50" s="23" t="n">
        <f aca="false">+D21/D13</f>
        <v>0.0524529001556198</v>
      </c>
      <c r="E50" s="23" t="n">
        <f aca="false">+E21/E13</f>
        <v>0.0381090482336742</v>
      </c>
      <c r="F50" s="23" t="n">
        <f aca="false">+F21/F13</f>
        <v>0.0370587481693705</v>
      </c>
      <c r="G50" s="23" t="n">
        <f aca="false">+G21/G13</f>
        <v>0.0394210045330761</v>
      </c>
      <c r="H50" s="23" t="n">
        <f aca="false">+H21/H13</f>
        <v>0.053280643817445</v>
      </c>
      <c r="I50" s="23" t="n">
        <f aca="false">+I21/I13</f>
        <v>0.0470825446961676</v>
      </c>
      <c r="J50" s="23" t="n">
        <f aca="false">+J21/J13</f>
        <v>0.0635395948591555</v>
      </c>
      <c r="K50" s="23" t="n">
        <f aca="false">+K21/K13</f>
        <v>0.0397880553963864</v>
      </c>
      <c r="L50" s="23" t="n">
        <f aca="false">+L21/L13</f>
        <v>0.0340840710871587</v>
      </c>
      <c r="M50" s="23" t="n">
        <f aca="false">+M21/M13</f>
        <v>0.0483975036351383</v>
      </c>
    </row>
    <row r="51" s="3" customFormat="true" ht="15" hidden="false" customHeight="true" outlineLevel="0" collapsed="false">
      <c r="A51" s="18" t="s">
        <v>46</v>
      </c>
      <c r="B51" s="23" t="n">
        <f aca="false">+B22/B13</f>
        <v>0.00894660062770722</v>
      </c>
      <c r="C51" s="23" t="n">
        <f aca="false">+C22/C13</f>
        <v>0.00722268578204756</v>
      </c>
      <c r="D51" s="23" t="n">
        <f aca="false">+D22/D13</f>
        <v>0.011482965847578</v>
      </c>
      <c r="E51" s="23" t="n">
        <f aca="false">+E22/E13</f>
        <v>0.0108677689655059</v>
      </c>
      <c r="F51" s="23" t="n">
        <f aca="false">+F22/F13</f>
        <v>0.010440884082198</v>
      </c>
      <c r="G51" s="23" t="n">
        <f aca="false">+G22/G13</f>
        <v>0.0114010016394912</v>
      </c>
      <c r="H51" s="23" t="n">
        <f aca="false">+H22/H13</f>
        <v>0.00687737856915952</v>
      </c>
      <c r="I51" s="23" t="n">
        <f aca="false">+I22/I13</f>
        <v>0.00440991231370097</v>
      </c>
      <c r="J51" s="23" t="n">
        <f aca="false">+J22/J13</f>
        <v>0.0109614719365795</v>
      </c>
      <c r="K51" s="23" t="n">
        <f aca="false">+K22/K13</f>
        <v>0.0247098080345716</v>
      </c>
      <c r="L51" s="23" t="n">
        <f aca="false">+L22/L13</f>
        <v>0.0252577246012948</v>
      </c>
      <c r="M51" s="23" t="n">
        <f aca="false">+M22/M13</f>
        <v>0.0238827967623409</v>
      </c>
    </row>
    <row r="52" s="3" customFormat="true" ht="15" hidden="false" customHeight="true" outlineLevel="0" collapsed="false">
      <c r="A52" s="18" t="s">
        <v>47</v>
      </c>
      <c r="B52" s="23" t="n">
        <f aca="false">+B45+B49</f>
        <v>0.498265828478436</v>
      </c>
      <c r="C52" s="23" t="n">
        <f aca="false">+C45+C49</f>
        <v>0.45621102556923</v>
      </c>
      <c r="D52" s="23" t="n">
        <f aca="false">+D45+D49</f>
        <v>0.560140311255807</v>
      </c>
      <c r="E52" s="23" t="n">
        <f aca="false">+E45+E49</f>
        <v>0.434144871677616</v>
      </c>
      <c r="F52" s="23" t="n">
        <f aca="false">+F45+F49</f>
        <v>0.378656173043957</v>
      </c>
      <c r="G52" s="23" t="n">
        <f aca="false">+G45+G49</f>
        <v>0.50345720459304</v>
      </c>
      <c r="H52" s="23" t="n">
        <f aca="false">+H45+H49</f>
        <v>0.545747727604057</v>
      </c>
      <c r="I52" s="23" t="n">
        <f aca="false">+I45+I49</f>
        <v>0.508204793414137</v>
      </c>
      <c r="J52" s="23" t="n">
        <f aca="false">+J45+J49</f>
        <v>0.607887928378576</v>
      </c>
      <c r="K52" s="23" t="n">
        <f aca="false">+K45+K49</f>
        <v>0.452047257600685</v>
      </c>
      <c r="L52" s="23" t="n">
        <f aca="false">+L45+L49</f>
        <v>0.385509477712811</v>
      </c>
      <c r="M52" s="23" t="n">
        <f aca="false">+M45+M49</f>
        <v>0.552477683213767</v>
      </c>
    </row>
    <row r="53" s="3" customFormat="true" ht="9.95" hidden="false" customHeight="true" outlineLevel="0" collapsed="false">
      <c r="A53" s="1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s="3" customFormat="true" ht="12.75" hidden="false" customHeight="false" outlineLevel="0" collapsed="false">
      <c r="A54" s="14"/>
      <c r="B54" s="24"/>
      <c r="C54" s="24"/>
      <c r="D54" s="24"/>
      <c r="E54" s="24"/>
      <c r="F54" s="24"/>
      <c r="G54" s="24"/>
      <c r="H54" s="24"/>
      <c r="I54" s="24"/>
      <c r="J54" s="24"/>
      <c r="K54" s="25"/>
      <c r="L54" s="25"/>
      <c r="M54" s="25"/>
    </row>
    <row r="55" s="3" customFormat="tru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s="3" customFormat="true" ht="12.75" hidden="false" customHeight="false" outlineLevel="0" collapsed="false">
      <c r="A56" s="26"/>
      <c r="K56" s="27"/>
      <c r="L56" s="27"/>
      <c r="M56" s="27"/>
    </row>
    <row r="57" s="3" customFormat="tru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s="3" customFormat="true" ht="12.75" hidden="false" customHeight="false" outlineLevel="0" collapsed="false">
      <c r="A58" s="26"/>
    </row>
    <row r="59" s="3" customFormat="true" ht="12.75" hidden="false" customHeight="false" outlineLevel="0" collapsed="false">
      <c r="A59" s="26"/>
    </row>
    <row r="60" s="3" customFormat="true" ht="12.75" hidden="false" customHeight="false" outlineLevel="0" collapsed="false">
      <c r="A60" s="26"/>
    </row>
    <row r="61" s="3" customFormat="true" ht="12.75" hidden="false" customHeight="false" outlineLevel="0" collapsed="false">
      <c r="A61" s="26"/>
    </row>
    <row r="62" s="3" customFormat="true" ht="12.75" hidden="false" customHeight="false" outlineLevel="0" collapsed="false">
      <c r="A62" s="26"/>
    </row>
    <row r="63" s="3" customFormat="true" ht="12.75" hidden="false" customHeight="false" outlineLevel="0" collapsed="false">
      <c r="A63" s="26"/>
    </row>
    <row r="64" s="3" customFormat="true" ht="12.75" hidden="false" customHeight="false" outlineLevel="0" collapsed="false">
      <c r="A64" s="26"/>
    </row>
    <row r="65" s="3" customFormat="true" ht="12.75" hidden="false" customHeight="false" outlineLevel="0" collapsed="false">
      <c r="A65" s="26"/>
    </row>
    <row r="66" s="3" customFormat="true" ht="12.75" hidden="false" customHeight="false" outlineLevel="0" collapsed="false">
      <c r="A66" s="26"/>
    </row>
    <row r="67" s="3" customFormat="true" ht="12.75" hidden="false" customHeight="false" outlineLevel="0" collapsed="false">
      <c r="A67" s="26"/>
    </row>
    <row r="68" s="3" customFormat="true" ht="12.75" hidden="false" customHeight="false" outlineLevel="0" collapsed="false">
      <c r="A68" s="26"/>
    </row>
    <row r="69" s="3" customFormat="true" ht="12.75" hidden="false" customHeight="false" outlineLevel="0" collapsed="false">
      <c r="A69" s="26"/>
    </row>
    <row r="70" s="3" customFormat="true" ht="12.75" hidden="false" customHeight="false" outlineLevel="0" collapsed="false">
      <c r="A70" s="26"/>
    </row>
    <row r="71" s="3" customFormat="true" ht="12.75" hidden="false" customHeight="false" outlineLevel="0" collapsed="false">
      <c r="A71" s="26"/>
    </row>
    <row r="72" s="3" customFormat="true" ht="12.75" hidden="false" customHeight="false" outlineLevel="0" collapsed="false">
      <c r="A72" s="26"/>
    </row>
    <row r="73" s="3" customFormat="true" ht="12.75" hidden="false" customHeight="false" outlineLevel="0" collapsed="false">
      <c r="A73" s="26"/>
    </row>
    <row r="74" s="3" customFormat="true" ht="12.75" hidden="false" customHeight="false" outlineLevel="0" collapsed="false">
      <c r="A74" s="26"/>
    </row>
    <row r="75" s="3" customFormat="true" ht="12.75" hidden="false" customHeight="false" outlineLevel="0" collapsed="false">
      <c r="A75" s="26"/>
    </row>
    <row r="76" s="3" customFormat="true" ht="12.75" hidden="false" customHeight="false" outlineLevel="0" collapsed="false">
      <c r="A76" s="26"/>
    </row>
    <row r="77" s="3" customFormat="true" ht="12.75" hidden="false" customHeight="false" outlineLevel="0" collapsed="false">
      <c r="A77" s="26"/>
    </row>
    <row r="78" s="3" customFormat="true" ht="12.75" hidden="false" customHeight="false" outlineLevel="0" collapsed="false">
      <c r="A78" s="26"/>
    </row>
    <row r="79" s="3" customFormat="true" ht="12.75" hidden="false" customHeight="false" outlineLevel="0" collapsed="false">
      <c r="A79" s="26"/>
    </row>
    <row r="80" s="3" customFormat="true" ht="12.75" hidden="false" customHeight="false" outlineLevel="0" collapsed="false">
      <c r="A80" s="26"/>
    </row>
    <row r="81" s="3" customFormat="true" ht="12.75" hidden="false" customHeight="false" outlineLevel="0" collapsed="false">
      <c r="A81" s="26"/>
    </row>
    <row r="82" s="3" customFormat="true" ht="12.75" hidden="false" customHeight="false" outlineLevel="0" collapsed="false">
      <c r="A82" s="26"/>
    </row>
    <row r="83" s="3" customFormat="true" ht="12.75" hidden="false" customHeight="false" outlineLevel="0" collapsed="false">
      <c r="A83" s="26"/>
    </row>
    <row r="84" s="3" customFormat="true" ht="12.75" hidden="false" customHeight="false" outlineLevel="0" collapsed="false">
      <c r="A84" s="26"/>
    </row>
    <row r="85" s="3" customFormat="true" ht="12.75" hidden="false" customHeight="false" outlineLevel="0" collapsed="false">
      <c r="A85" s="26"/>
    </row>
    <row r="86" s="3" customFormat="true" ht="12.75" hidden="false" customHeight="false" outlineLevel="0" collapsed="false">
      <c r="A86" s="26"/>
    </row>
    <row r="87" s="3" customFormat="true" ht="12.75" hidden="false" customHeight="false" outlineLevel="0" collapsed="false">
      <c r="A87" s="26"/>
    </row>
    <row r="88" s="3" customFormat="true" ht="12.75" hidden="false" customHeight="false" outlineLevel="0" collapsed="false">
      <c r="A88" s="26"/>
    </row>
    <row r="89" s="3" customFormat="true" ht="12.75" hidden="false" customHeight="false" outlineLevel="0" collapsed="false">
      <c r="A89" s="26"/>
    </row>
    <row r="90" s="3" customFormat="true" ht="12.75" hidden="false" customHeight="false" outlineLevel="0" collapsed="false">
      <c r="A90" s="26"/>
    </row>
    <row r="91" s="3" customFormat="true" ht="12.75" hidden="false" customHeight="false" outlineLevel="0" collapsed="false">
      <c r="A91" s="26"/>
    </row>
    <row r="92" s="3" customFormat="true" ht="12.75" hidden="false" customHeight="false" outlineLevel="0" collapsed="false">
      <c r="A92" s="26"/>
    </row>
    <row r="93" s="3" customFormat="true" ht="12.75" hidden="false" customHeight="false" outlineLevel="0" collapsed="false">
      <c r="A93" s="26"/>
    </row>
    <row r="94" s="3" customFormat="true" ht="12.75" hidden="false" customHeight="false" outlineLevel="0" collapsed="false">
      <c r="A94" s="26"/>
    </row>
    <row r="95" s="3" customFormat="true" ht="12.75" hidden="false" customHeight="false" outlineLevel="0" collapsed="false">
      <c r="A95" s="26"/>
    </row>
    <row r="96" s="3" customFormat="true" ht="12.75" hidden="false" customHeight="false" outlineLevel="0" collapsed="false">
      <c r="A96" s="26"/>
    </row>
    <row r="97" s="3" customFormat="true" ht="12.75" hidden="false" customHeight="false" outlineLevel="0" collapsed="false">
      <c r="A97" s="26"/>
    </row>
    <row r="98" s="3" customFormat="true" ht="12.75" hidden="false" customHeight="false" outlineLevel="0" collapsed="false">
      <c r="A98" s="26"/>
    </row>
    <row r="99" s="3" customFormat="true" ht="12.75" hidden="false" customHeight="false" outlineLevel="0" collapsed="false">
      <c r="A99" s="26"/>
    </row>
    <row r="100" s="3" customFormat="true" ht="12.75" hidden="false" customHeight="false" outlineLevel="0" collapsed="false">
      <c r="A100" s="26"/>
    </row>
    <row r="101" s="3" customFormat="true" ht="12.75" hidden="false" customHeight="false" outlineLevel="0" collapsed="false">
      <c r="A101" s="26"/>
    </row>
    <row r="102" s="3" customFormat="true" ht="12.75" hidden="false" customHeight="false" outlineLevel="0" collapsed="false">
      <c r="A102" s="26"/>
    </row>
    <row r="103" s="3" customFormat="true" ht="12.75" hidden="false" customHeight="false" outlineLevel="0" collapsed="false">
      <c r="A103" s="26"/>
    </row>
    <row r="104" s="3" customFormat="true" ht="12.75" hidden="false" customHeight="false" outlineLevel="0" collapsed="false">
      <c r="A104" s="26"/>
    </row>
    <row r="105" s="3" customFormat="true" ht="12.75" hidden="false" customHeight="false" outlineLevel="0" collapsed="false">
      <c r="A105" s="26"/>
    </row>
    <row r="106" s="3" customFormat="true" ht="12.75" hidden="false" customHeight="false" outlineLevel="0" collapsed="false">
      <c r="A106" s="26"/>
    </row>
    <row r="107" s="3" customFormat="true" ht="12.75" hidden="false" customHeight="false" outlineLevel="0" collapsed="false">
      <c r="A107" s="26"/>
    </row>
    <row r="108" s="3" customFormat="true" ht="12.75" hidden="false" customHeight="false" outlineLevel="0" collapsed="false">
      <c r="A108" s="26"/>
    </row>
    <row r="109" s="3" customFormat="true" ht="12.75" hidden="false" customHeight="false" outlineLevel="0" collapsed="false">
      <c r="A109" s="26"/>
    </row>
    <row r="110" s="3" customFormat="true" ht="12.75" hidden="false" customHeight="false" outlineLevel="0" collapsed="false">
      <c r="A110" s="26"/>
    </row>
    <row r="111" s="3" customFormat="true" ht="12.75" hidden="false" customHeight="false" outlineLevel="0" collapsed="false">
      <c r="A111" s="26"/>
    </row>
    <row r="112" s="3" customFormat="true" ht="12.75" hidden="false" customHeight="false" outlineLevel="0" collapsed="false">
      <c r="A112" s="26"/>
    </row>
    <row r="113" s="3" customFormat="true" ht="12.75" hidden="false" customHeight="false" outlineLevel="0" collapsed="false">
      <c r="A113" s="26"/>
    </row>
    <row r="114" s="3" customFormat="true" ht="12.75" hidden="false" customHeight="false" outlineLevel="0" collapsed="false">
      <c r="A114" s="26"/>
    </row>
    <row r="115" s="3" customFormat="true" ht="12.75" hidden="false" customHeight="false" outlineLevel="0" collapsed="false">
      <c r="A115" s="26"/>
    </row>
    <row r="116" s="3" customFormat="true" ht="12.75" hidden="false" customHeight="false" outlineLevel="0" collapsed="false">
      <c r="A116" s="26"/>
    </row>
    <row r="117" s="3" customFormat="true" ht="12.75" hidden="false" customHeight="false" outlineLevel="0" collapsed="false">
      <c r="A117" s="26"/>
    </row>
    <row r="118" s="3" customFormat="true" ht="12.75" hidden="false" customHeight="false" outlineLevel="0" collapsed="false">
      <c r="A118" s="26"/>
    </row>
    <row r="119" s="3" customFormat="true" ht="12.75" hidden="false" customHeight="false" outlineLevel="0" collapsed="false">
      <c r="A119" s="26"/>
    </row>
    <row r="120" s="3" customFormat="true" ht="12.75" hidden="false" customHeight="false" outlineLevel="0" collapsed="false">
      <c r="A120" s="26"/>
    </row>
    <row r="121" s="3" customFormat="true" ht="12.75" hidden="false" customHeight="false" outlineLevel="0" collapsed="false">
      <c r="A121" s="26"/>
    </row>
    <row r="122" s="3" customFormat="true" ht="12.75" hidden="false" customHeight="false" outlineLevel="0" collapsed="false">
      <c r="A122" s="26"/>
    </row>
    <row r="123" s="3" customFormat="true" ht="12.75" hidden="false" customHeight="false" outlineLevel="0" collapsed="false">
      <c r="A123" s="26"/>
    </row>
    <row r="124" s="3" customFormat="true" ht="12.75" hidden="false" customHeight="false" outlineLevel="0" collapsed="false">
      <c r="A124" s="26"/>
    </row>
    <row r="125" s="3" customFormat="true" ht="12.75" hidden="false" customHeight="false" outlineLevel="0" collapsed="false">
      <c r="A125" s="26"/>
    </row>
    <row r="126" s="3" customFormat="true" ht="12.75" hidden="false" customHeight="false" outlineLevel="0" collapsed="false">
      <c r="A126" s="26"/>
    </row>
    <row r="127" s="3" customFormat="true" ht="12.75" hidden="false" customHeight="false" outlineLevel="0" collapsed="false">
      <c r="A127" s="26"/>
    </row>
    <row r="128" s="3" customFormat="true" ht="12.75" hidden="false" customHeight="false" outlineLevel="0" collapsed="false">
      <c r="A128" s="26"/>
    </row>
    <row r="129" s="3" customFormat="true" ht="12.75" hidden="false" customHeight="false" outlineLevel="0" collapsed="false">
      <c r="A129" s="26"/>
    </row>
    <row r="130" s="3" customFormat="true" ht="12.75" hidden="false" customHeight="false" outlineLevel="0" collapsed="false">
      <c r="A130" s="26"/>
    </row>
    <row r="131" s="3" customFormat="true" ht="12.75" hidden="false" customHeight="false" outlineLevel="0" collapsed="false">
      <c r="A131" s="26"/>
    </row>
    <row r="132" s="3" customFormat="true" ht="12.75" hidden="false" customHeight="false" outlineLevel="0" collapsed="false">
      <c r="A132" s="26"/>
    </row>
    <row r="133" s="3" customFormat="true" ht="12.75" hidden="false" customHeight="false" outlineLevel="0" collapsed="false">
      <c r="A133" s="26"/>
    </row>
    <row r="134" s="3" customFormat="true" ht="12.75" hidden="false" customHeight="false" outlineLevel="0" collapsed="false">
      <c r="A134" s="26"/>
    </row>
    <row r="135" s="3" customFormat="true" ht="12.75" hidden="false" customHeight="false" outlineLevel="0" collapsed="false">
      <c r="A135" s="26"/>
    </row>
    <row r="136" s="3" customFormat="true" ht="12.75" hidden="false" customHeight="false" outlineLevel="0" collapsed="false">
      <c r="A136" s="26"/>
    </row>
    <row r="137" s="3" customFormat="true" ht="12.75" hidden="false" customHeight="false" outlineLevel="0" collapsed="false">
      <c r="A137" s="26"/>
    </row>
    <row r="138" s="3" customFormat="true" ht="12.75" hidden="false" customHeight="false" outlineLevel="0" collapsed="false">
      <c r="A138" s="26"/>
    </row>
    <row r="139" s="3" customFormat="true" ht="12.75" hidden="false" customHeight="false" outlineLevel="0" collapsed="false">
      <c r="A139" s="26"/>
    </row>
    <row r="140" s="3" customFormat="true" ht="12.75" hidden="false" customHeight="false" outlineLevel="0" collapsed="false">
      <c r="A140" s="26"/>
    </row>
    <row r="141" s="3" customFormat="true" ht="12.75" hidden="false" customHeight="false" outlineLevel="0" collapsed="false">
      <c r="A141" s="26"/>
    </row>
    <row r="142" s="3" customFormat="true" ht="12.75" hidden="false" customHeight="false" outlineLevel="0" collapsed="false">
      <c r="A142" s="26"/>
    </row>
    <row r="143" s="3" customFormat="true" ht="12.75" hidden="false" customHeight="false" outlineLevel="0" collapsed="false">
      <c r="A143" s="26"/>
    </row>
    <row r="144" s="3" customFormat="true" ht="12.75" hidden="false" customHeight="false" outlineLevel="0" collapsed="false">
      <c r="A144" s="26"/>
    </row>
    <row r="145" s="3" customFormat="true" ht="12.75" hidden="false" customHeight="false" outlineLevel="0" collapsed="false">
      <c r="A145" s="26"/>
    </row>
    <row r="146" s="3" customFormat="true" ht="12.75" hidden="false" customHeight="false" outlineLevel="0" collapsed="false">
      <c r="A146" s="26"/>
    </row>
    <row r="147" s="3" customFormat="true" ht="12.75" hidden="false" customHeight="false" outlineLevel="0" collapsed="false">
      <c r="A147" s="26"/>
    </row>
  </sheetData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32:M32"/>
    <mergeCell ref="A33:M33"/>
    <mergeCell ref="A34:M34"/>
    <mergeCell ref="A36:A37"/>
    <mergeCell ref="B36:D36"/>
    <mergeCell ref="E36:G36"/>
    <mergeCell ref="H36:J36"/>
    <mergeCell ref="K36:M36"/>
  </mergeCells>
  <printOptions headings="false" gridLines="false" gridLinesSet="true" horizontalCentered="true" verticalCentered="false"/>
  <pageMargins left="0.39375" right="0.39375" top="0.170138888888889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ciembre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55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0" width="12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9" min="8" style="0" width="12.42"/>
    <col collapsed="false" customWidth="true" hidden="false" outlineLevel="0" max="10" min="10" style="0" width="12.14"/>
    <col collapsed="false" customWidth="true" hidden="false" outlineLevel="0" max="13" min="11" style="0" width="11.7"/>
    <col collapsed="false" customWidth="true" hidden="false" outlineLevel="0" max="16" min="14" style="0" width="11.85"/>
  </cols>
  <sheetData>
    <row r="1" s="3" customFormat="true" ht="18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5.5" hidden="false" customHeight="true" outlineLevel="0" collapsed="false">
      <c r="A5" s="7" t="s">
        <v>50</v>
      </c>
      <c r="B5" s="8" t="s">
        <v>1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  <c r="N5" s="28"/>
    </row>
    <row r="6" customFormat="false" ht="30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2" t="s">
        <v>9</v>
      </c>
      <c r="N6" s="28"/>
    </row>
    <row r="7" s="3" customFormat="true" ht="12.75" hidden="false" customHeight="false" outlineLevel="0" collapsed="false">
      <c r="A7" s="13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s="3" customFormat="true" ht="15" hidden="false" customHeight="true" outlineLevel="0" collapsed="false">
      <c r="A8" s="18" t="s">
        <v>13</v>
      </c>
      <c r="B8" s="16" t="n">
        <v>4767296.70542815</v>
      </c>
      <c r="C8" s="16" t="n">
        <v>2838218.46697013</v>
      </c>
      <c r="D8" s="16" t="n">
        <v>1929078.23845807</v>
      </c>
      <c r="E8" s="16" t="n">
        <v>1925592.92525094</v>
      </c>
      <c r="F8" s="16" t="n">
        <v>1069440.98328304</v>
      </c>
      <c r="G8" s="16" t="n">
        <v>856151.941967938</v>
      </c>
      <c r="H8" s="16" t="n">
        <v>2719413.76969097</v>
      </c>
      <c r="I8" s="16" t="n">
        <v>1695220.73817065</v>
      </c>
      <c r="J8" s="16" t="n">
        <v>1024193.0315203</v>
      </c>
      <c r="K8" s="16" t="n">
        <v>122290.01048621</v>
      </c>
      <c r="L8" s="16" t="n">
        <v>73556.7455163701</v>
      </c>
      <c r="M8" s="16" t="n">
        <v>48733.2649698402</v>
      </c>
    </row>
    <row r="9" s="3" customFormat="true" ht="15" hidden="false" customHeight="true" outlineLevel="0" collapsed="false">
      <c r="A9" s="18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17" customFormat="true" ht="12.95" hidden="false" customHeight="true" outlineLevel="0" collapsed="false">
      <c r="A10" s="15" t="s">
        <v>14</v>
      </c>
      <c r="B10" s="16" t="n">
        <v>4501505.2938974</v>
      </c>
      <c r="C10" s="16" t="n">
        <v>2695764.34320298</v>
      </c>
      <c r="D10" s="16" t="n">
        <v>1805740.95069433</v>
      </c>
      <c r="E10" s="16" t="n">
        <v>1831283.5125509</v>
      </c>
      <c r="F10" s="16" t="n">
        <v>1018642.92986234</v>
      </c>
      <c r="G10" s="16" t="n">
        <v>812640.582688589</v>
      </c>
      <c r="H10" s="16" t="n">
        <v>2555819.21525547</v>
      </c>
      <c r="I10" s="16" t="n">
        <v>1607929.65718816</v>
      </c>
      <c r="J10" s="16" t="n">
        <v>947889.558067277</v>
      </c>
      <c r="K10" s="16" t="n">
        <v>114402.5660909</v>
      </c>
      <c r="L10" s="16" t="n">
        <v>69191.75615243</v>
      </c>
      <c r="M10" s="16" t="n">
        <v>45210.8099384702</v>
      </c>
      <c r="N10" s="31"/>
      <c r="O10" s="31"/>
      <c r="P10" s="31"/>
    </row>
    <row r="11" s="3" customFormat="true" ht="15" hidden="false" customHeight="true" outlineLevel="0" collapsed="false">
      <c r="A11" s="2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s="3" customFormat="true" ht="15" hidden="false" customHeight="true" outlineLevel="0" collapsed="false">
      <c r="A12" s="20" t="s">
        <v>51</v>
      </c>
      <c r="B12" s="16" t="n">
        <v>2042075.43051813</v>
      </c>
      <c r="C12" s="16" t="n">
        <v>1276472.20504549</v>
      </c>
      <c r="D12" s="16" t="n">
        <v>765603.225472638</v>
      </c>
      <c r="E12" s="16" t="n">
        <v>917453.714050742</v>
      </c>
      <c r="F12" s="16" t="n">
        <v>541500.96459194</v>
      </c>
      <c r="G12" s="16" t="n">
        <v>375952.7494588</v>
      </c>
      <c r="H12" s="16" t="n">
        <v>1063409.55852505</v>
      </c>
      <c r="I12" s="16" t="n">
        <v>696359.422657096</v>
      </c>
      <c r="J12" s="16" t="n">
        <v>367050.13586795</v>
      </c>
      <c r="K12" s="16" t="n">
        <v>61212.1579423502</v>
      </c>
      <c r="L12" s="16" t="n">
        <v>38611.81779646</v>
      </c>
      <c r="M12" s="16" t="n">
        <v>22600.34014589</v>
      </c>
    </row>
    <row r="13" s="3" customFormat="true" ht="15" hidden="false" customHeight="true" outlineLevel="0" collapsed="false">
      <c r="A13" s="20" t="s">
        <v>52</v>
      </c>
      <c r="B13" s="16" t="n">
        <v>2117111.7579042</v>
      </c>
      <c r="C13" s="16" t="n">
        <v>1255567.76896272</v>
      </c>
      <c r="D13" s="16" t="n">
        <v>861543.988941467</v>
      </c>
      <c r="E13" s="16" t="n">
        <v>774275.138423675</v>
      </c>
      <c r="F13" s="16" t="n">
        <v>423830.03249165</v>
      </c>
      <c r="G13" s="16" t="n">
        <v>350445.105932031</v>
      </c>
      <c r="H13" s="16" t="n">
        <v>1299561.12358206</v>
      </c>
      <c r="I13" s="16" t="n">
        <v>807179.791938817</v>
      </c>
      <c r="J13" s="16" t="n">
        <v>492381.331643239</v>
      </c>
      <c r="K13" s="16" t="n">
        <v>43275.4958984601</v>
      </c>
      <c r="L13" s="16" t="n">
        <v>24557.94453226</v>
      </c>
      <c r="M13" s="16" t="n">
        <v>18717.5513662</v>
      </c>
    </row>
    <row r="14" s="17" customFormat="true" ht="15" hidden="false" customHeight="true" outlineLevel="0" collapsed="false">
      <c r="A14" s="20" t="s">
        <v>53</v>
      </c>
      <c r="B14" s="16" t="n">
        <v>186086.09057236</v>
      </c>
      <c r="C14" s="16" t="n">
        <v>152279.5742594</v>
      </c>
      <c r="D14" s="16" t="n">
        <v>33806.51631296</v>
      </c>
      <c r="E14" s="16" t="n">
        <v>68199.58975688</v>
      </c>
      <c r="F14" s="16" t="n">
        <v>52210.6611129</v>
      </c>
      <c r="G14" s="16" t="n">
        <v>15988.92864398</v>
      </c>
      <c r="H14" s="16" t="n">
        <v>110151.32427467</v>
      </c>
      <c r="I14" s="16" t="n">
        <v>94046.91932279</v>
      </c>
      <c r="J14" s="16" t="n">
        <v>16104.40495188</v>
      </c>
      <c r="K14" s="16" t="n">
        <v>7735.17654081</v>
      </c>
      <c r="L14" s="16" t="n">
        <v>6021.99382371</v>
      </c>
      <c r="M14" s="16" t="n">
        <v>1713.1827171</v>
      </c>
      <c r="N14" s="21"/>
      <c r="O14" s="21"/>
      <c r="P14" s="21"/>
    </row>
    <row r="15" s="3" customFormat="true" ht="15" hidden="false" customHeight="true" outlineLevel="0" collapsed="false">
      <c r="A15" s="20" t="s">
        <v>54</v>
      </c>
      <c r="B15" s="16" t="n">
        <v>156232.01490257</v>
      </c>
      <c r="C15" s="16" t="n">
        <v>11444.7949353</v>
      </c>
      <c r="D15" s="16" t="n">
        <v>144787.21996727</v>
      </c>
      <c r="E15" s="16" t="n">
        <v>71355.07031963</v>
      </c>
      <c r="F15" s="16" t="n">
        <v>1101.27166585</v>
      </c>
      <c r="G15" s="16" t="n">
        <v>70253.79865378</v>
      </c>
      <c r="H15" s="16" t="n">
        <v>82697.2088736601</v>
      </c>
      <c r="I15" s="16" t="n">
        <v>10343.52326945</v>
      </c>
      <c r="J15" s="16" t="n">
        <v>72353.6856042101</v>
      </c>
      <c r="K15" s="16" t="n">
        <v>2179.73570928</v>
      </c>
      <c r="L15" s="16" t="s">
        <v>20</v>
      </c>
      <c r="M15" s="16" t="n">
        <v>2179.73570928</v>
      </c>
    </row>
    <row r="16" s="3" customFormat="true" ht="15" hidden="false" customHeight="true" outlineLevel="0" collapsed="false">
      <c r="A16" s="2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17" customFormat="true" ht="15" hidden="false" customHeight="true" outlineLevel="0" collapsed="false">
      <c r="A17" s="15" t="s">
        <v>21</v>
      </c>
      <c r="B17" s="16" t="n">
        <v>265791.41153087</v>
      </c>
      <c r="C17" s="16" t="n">
        <v>142454.12376713</v>
      </c>
      <c r="D17" s="16" t="n">
        <v>123337.28776374</v>
      </c>
      <c r="E17" s="16" t="n">
        <v>94309.4127000499</v>
      </c>
      <c r="F17" s="16" t="n">
        <v>50798.0534207001</v>
      </c>
      <c r="G17" s="16" t="n">
        <v>43511.35927935</v>
      </c>
      <c r="H17" s="16" t="n">
        <v>163594.55443551</v>
      </c>
      <c r="I17" s="16" t="n">
        <v>87291.0809824901</v>
      </c>
      <c r="J17" s="16" t="n">
        <v>76303.47345302</v>
      </c>
      <c r="K17" s="16" t="n">
        <v>7887.44439531</v>
      </c>
      <c r="L17" s="16" t="n">
        <v>4364.98936394</v>
      </c>
      <c r="M17" s="16" t="n">
        <v>3522.45503137</v>
      </c>
      <c r="N17" s="21"/>
      <c r="O17" s="21"/>
      <c r="P17" s="21"/>
    </row>
    <row r="18" s="3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3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3" customFormat="tru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3" customFormat="true" ht="18" hidden="false" customHeight="true" outlineLevel="0" collapsed="false">
      <c r="A21" s="2" t="s">
        <v>5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3" customFormat="true" ht="18" hidden="false" customHeight="tru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32" customFormat="true" ht="18" hidden="false" customHeight="tru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3" customFormat="tru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6.25" hidden="false" customHeight="true" outlineLevel="0" collapsed="false">
      <c r="A25" s="7" t="s">
        <v>30</v>
      </c>
      <c r="B25" s="8" t="s">
        <v>1</v>
      </c>
      <c r="C25" s="8"/>
      <c r="D25" s="8"/>
      <c r="E25" s="9" t="s">
        <v>31</v>
      </c>
      <c r="F25" s="9"/>
      <c r="G25" s="9"/>
      <c r="H25" s="9" t="s">
        <v>32</v>
      </c>
      <c r="I25" s="9"/>
      <c r="J25" s="9"/>
      <c r="K25" s="10" t="s">
        <v>6</v>
      </c>
      <c r="L25" s="10"/>
      <c r="M25" s="10"/>
    </row>
    <row r="26" customFormat="false" ht="33.75" hidden="false" customHeight="true" outlineLevel="0" collapsed="false">
      <c r="A26" s="7"/>
      <c r="B26" s="11" t="s">
        <v>7</v>
      </c>
      <c r="C26" s="11" t="s">
        <v>8</v>
      </c>
      <c r="D26" s="11" t="s">
        <v>9</v>
      </c>
      <c r="E26" s="11" t="s">
        <v>7</v>
      </c>
      <c r="F26" s="11" t="s">
        <v>8</v>
      </c>
      <c r="G26" s="11" t="s">
        <v>9</v>
      </c>
      <c r="H26" s="11" t="s">
        <v>7</v>
      </c>
      <c r="I26" s="11" t="s">
        <v>8</v>
      </c>
      <c r="J26" s="11" t="s">
        <v>9</v>
      </c>
      <c r="K26" s="11" t="s">
        <v>7</v>
      </c>
      <c r="L26" s="11" t="s">
        <v>8</v>
      </c>
      <c r="M26" s="12" t="s">
        <v>9</v>
      </c>
    </row>
    <row r="27" s="3" customFormat="tru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s="3" customFormat="true" ht="15" hidden="false" customHeight="true" outlineLevel="0" collapsed="false">
      <c r="A28" s="18" t="s">
        <v>36</v>
      </c>
      <c r="B28" s="23" t="n">
        <f aca="false">+B10/B8</f>
        <v>0.944246933229872</v>
      </c>
      <c r="C28" s="23" t="n">
        <f aca="false">+C10/C8</f>
        <v>0.949808612189314</v>
      </c>
      <c r="D28" s="23" t="n">
        <f aca="false">+D10/D8</f>
        <v>0.936064133996802</v>
      </c>
      <c r="E28" s="23" t="n">
        <f aca="false">+E10/E8</f>
        <v>0.951023182800822</v>
      </c>
      <c r="F28" s="23" t="n">
        <f aca="false">+F10/F8</f>
        <v>0.952500367748434</v>
      </c>
      <c r="G28" s="23" t="n">
        <f aca="false">+G10/G8</f>
        <v>0.949177993827434</v>
      </c>
      <c r="H28" s="23" t="n">
        <f aca="false">+H10/H8</f>
        <v>0.939841977613398</v>
      </c>
      <c r="I28" s="23" t="n">
        <f aca="false">+I10/I8</f>
        <v>0.948507542990132</v>
      </c>
      <c r="J28" s="23" t="n">
        <f aca="false">+J10/J8</f>
        <v>0.925498933204265</v>
      </c>
      <c r="K28" s="23" t="n">
        <f aca="false">+K10/K8</f>
        <v>0.935502136569042</v>
      </c>
      <c r="L28" s="23" t="n">
        <f aca="false">+L10/L8</f>
        <v>0.940658204311546</v>
      </c>
      <c r="M28" s="23" t="n">
        <f aca="false">+M10/M8</f>
        <v>0.92771969960252</v>
      </c>
    </row>
    <row r="29" s="3" customFormat="true" ht="15" hidden="false" customHeight="true" outlineLevel="0" collapsed="false">
      <c r="A29" s="18" t="s">
        <v>56</v>
      </c>
      <c r="B29" s="23" t="n">
        <f aca="false">+B12/B8</f>
        <v>0.428350815293912</v>
      </c>
      <c r="C29" s="23" t="n">
        <f aca="false">+C12/C8</f>
        <v>0.449744168710226</v>
      </c>
      <c r="D29" s="23" t="n">
        <f aca="false">+D12/D8</f>
        <v>0.396875155299347</v>
      </c>
      <c r="E29" s="23" t="n">
        <f aca="false">+E12/E8</f>
        <v>0.476452578330479</v>
      </c>
      <c r="F29" s="23" t="n">
        <f aca="false">+F12/F8</f>
        <v>0.506340203018596</v>
      </c>
      <c r="G29" s="23" t="n">
        <f aca="false">+G12/G8</f>
        <v>0.439119192552015</v>
      </c>
      <c r="H29" s="23" t="n">
        <f aca="false">+H12/H8</f>
        <v>0.391043676536907</v>
      </c>
      <c r="I29" s="23" t="n">
        <f aca="false">+I12/I8</f>
        <v>0.410778022576902</v>
      </c>
      <c r="J29" s="23" t="n">
        <f aca="false">+J12/J8</f>
        <v>0.358379841076546</v>
      </c>
      <c r="K29" s="23" t="n">
        <f aca="false">+K12/K8</f>
        <v>0.500549126612862</v>
      </c>
      <c r="L29" s="23" t="n">
        <f aca="false">+L12/L8</f>
        <v>0.524925586707299</v>
      </c>
      <c r="M29" s="23" t="n">
        <f aca="false">+M12/M8</f>
        <v>0.46375592031186</v>
      </c>
    </row>
    <row r="30" s="3" customFormat="true" ht="15" hidden="false" customHeight="true" outlineLevel="0" collapsed="false">
      <c r="A30" s="18" t="s">
        <v>57</v>
      </c>
      <c r="B30" s="23" t="n">
        <f aca="false">+B13/B8</f>
        <v>0.444090621734034</v>
      </c>
      <c r="C30" s="23" t="n">
        <f aca="false">+C13/C8</f>
        <v>0.442378831500971</v>
      </c>
      <c r="D30" s="23" t="n">
        <f aca="false">+D13/D8</f>
        <v>0.446609148227242</v>
      </c>
      <c r="E30" s="23" t="n">
        <f aca="false">+E13/E8</f>
        <v>0.402096999978732</v>
      </c>
      <c r="F30" s="23" t="n">
        <f aca="false">+F13/F8</f>
        <v>0.396309884431912</v>
      </c>
      <c r="G30" s="23" t="n">
        <f aca="false">+G13/G8</f>
        <v>0.409325831962144</v>
      </c>
      <c r="H30" s="23" t="n">
        <f aca="false">+H13/H8</f>
        <v>0.477882820947008</v>
      </c>
      <c r="I30" s="23" t="n">
        <f aca="false">+I13/I8</f>
        <v>0.476150258054217</v>
      </c>
      <c r="J30" s="23" t="n">
        <f aca="false">+J13/J8</f>
        <v>0.480750519179334</v>
      </c>
      <c r="K30" s="23" t="n">
        <f aca="false">+K13/K8</f>
        <v>0.353875968498179</v>
      </c>
      <c r="L30" s="23" t="n">
        <f aca="false">+L13/L8</f>
        <v>0.333863935385703</v>
      </c>
      <c r="M30" s="23" t="n">
        <f aca="false">+M13/M8</f>
        <v>0.384081620178411</v>
      </c>
    </row>
    <row r="31" s="3" customFormat="true" ht="15" hidden="false" customHeight="true" outlineLevel="0" collapsed="false">
      <c r="A31" s="18" t="s">
        <v>58</v>
      </c>
      <c r="B31" s="23" t="n">
        <f aca="false">+B14/B8</f>
        <v>0.0390338806394153</v>
      </c>
      <c r="C31" s="23" t="n">
        <f aca="false">+C14/C8</f>
        <v>0.0536532250887517</v>
      </c>
      <c r="D31" s="23" t="n">
        <f aca="false">+D14/D8</f>
        <v>0.0175246994336434</v>
      </c>
      <c r="E31" s="23" t="n">
        <f aca="false">+E14/E8</f>
        <v>0.0354174492763013</v>
      </c>
      <c r="F31" s="23" t="n">
        <f aca="false">+F14/F8</f>
        <v>0.0488205164464714</v>
      </c>
      <c r="G31" s="23" t="n">
        <f aca="false">+G14/G8</f>
        <v>0.0186753400421286</v>
      </c>
      <c r="H31" s="23" t="n">
        <f aca="false">+H14/H8</f>
        <v>0.0405055403860765</v>
      </c>
      <c r="I31" s="23" t="n">
        <f aca="false">+I14/I8</f>
        <v>0.0554776833513009</v>
      </c>
      <c r="J31" s="23" t="n">
        <f aca="false">+J14/J8</f>
        <v>0.0157239938724977</v>
      </c>
      <c r="K31" s="23" t="n">
        <f aca="false">+K14/K8</f>
        <v>0.0632527261225662</v>
      </c>
      <c r="L31" s="23" t="n">
        <f aca="false">+L14/L8</f>
        <v>0.0818686822185438</v>
      </c>
      <c r="M31" s="23" t="n">
        <f aca="false">+M14/M8</f>
        <v>0.0351542774357566</v>
      </c>
    </row>
    <row r="32" s="3" customFormat="true" ht="15" hidden="false" customHeight="true" outlineLevel="0" collapsed="false">
      <c r="A32" s="18" t="s">
        <v>59</v>
      </c>
      <c r="B32" s="23" t="n">
        <f aca="false">+B15/B8</f>
        <v>0.0327716155624803</v>
      </c>
      <c r="C32" s="23" t="n">
        <f aca="false">+C15/C8</f>
        <v>0.00403238688934245</v>
      </c>
      <c r="D32" s="23" t="n">
        <f aca="false">+D15/D8</f>
        <v>0.0750551310365721</v>
      </c>
      <c r="E32" s="23" t="n">
        <f aca="false">+E15/E8</f>
        <v>0.0370561552153246</v>
      </c>
      <c r="F32" s="23" t="n">
        <f aca="false">+F15/F8</f>
        <v>0.0010297638514556</v>
      </c>
      <c r="G32" s="23" t="n">
        <f aca="false">+G15/G8</f>
        <v>0.0820576292711499</v>
      </c>
      <c r="H32" s="23" t="n">
        <f aca="false">+H15/H8</f>
        <v>0.0304099397433946</v>
      </c>
      <c r="I32" s="23" t="n">
        <f aca="false">+I15/I8</f>
        <v>0.00610157900770605</v>
      </c>
      <c r="J32" s="23" t="n">
        <f aca="false">+J15/J8</f>
        <v>0.0706445790758889</v>
      </c>
      <c r="K32" s="23" t="n">
        <f aca="false">+K15/K8</f>
        <v>0.0178243153354361</v>
      </c>
      <c r="L32" s="23" t="s">
        <v>39</v>
      </c>
      <c r="M32" s="23" t="n">
        <f aca="false">+M15/M8</f>
        <v>0.044727881676489</v>
      </c>
    </row>
    <row r="33" s="3" customFormat="true" ht="15" hidden="false" customHeight="true" outlineLevel="0" collapsed="false">
      <c r="A33" s="18" t="s">
        <v>60</v>
      </c>
      <c r="B33" s="23" t="n">
        <f aca="false">+B17/B8</f>
        <v>0.0557530667701539</v>
      </c>
      <c r="C33" s="23" t="n">
        <f aca="false">+C17/C8</f>
        <v>0.0501913878106795</v>
      </c>
      <c r="D33" s="23" t="n">
        <f aca="false">+D17/D8</f>
        <v>0.0639358660031978</v>
      </c>
      <c r="E33" s="23" t="n">
        <f aca="false">+E17/E8</f>
        <v>0.0489768171991801</v>
      </c>
      <c r="F33" s="23" t="n">
        <f aca="false">+F17/F8</f>
        <v>0.0474996322515685</v>
      </c>
      <c r="G33" s="23" t="n">
        <f aca="false">+G17/G8</f>
        <v>0.0508220061725672</v>
      </c>
      <c r="H33" s="23" t="n">
        <f aca="false">+H17/H8</f>
        <v>0.0601580223866045</v>
      </c>
      <c r="I33" s="23" t="n">
        <f aca="false">+I17/I8</f>
        <v>0.0514924570098686</v>
      </c>
      <c r="J33" s="23" t="n">
        <f aca="false">+J17/J8</f>
        <v>0.074501066795735</v>
      </c>
      <c r="K33" s="23" t="n">
        <f aca="false">+K17/K8</f>
        <v>0.064497863430958</v>
      </c>
      <c r="L33" s="23" t="n">
        <f aca="false">+L17/L8</f>
        <v>0.0593417956884535</v>
      </c>
      <c r="M33" s="23" t="n">
        <f aca="false">+M17/M8</f>
        <v>0.0722803003974792</v>
      </c>
    </row>
    <row r="34" s="3" customFormat="true" ht="14.25" hidden="false" customHeight="false" outlineLevel="0" collapsed="false">
      <c r="A34" s="1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s="3" customFormat="true" ht="12.75" hidden="false" customHeight="false" outlineLevel="0" collapsed="false">
      <c r="A35" s="1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s="3" customFormat="tru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3" customFormat="true" ht="12.75" hidden="false" customHeight="false" outlineLevel="0" collapsed="false">
      <c r="A37" s="26"/>
    </row>
  </sheetData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21:M21"/>
    <mergeCell ref="A22:M22"/>
    <mergeCell ref="A23:M23"/>
    <mergeCell ref="A25:A26"/>
    <mergeCell ref="B25:D25"/>
    <mergeCell ref="E25:G25"/>
    <mergeCell ref="H25:J25"/>
    <mergeCell ref="K25:M25"/>
  </mergeCells>
  <printOptions headings="false" gridLines="false" gridLinesSet="true" horizontalCentered="true" verticalCentered="true"/>
  <pageMargins left="0.109722222222222" right="0.1" top="0.275694444444444" bottom="0.629861111111111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ciembre 2013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normal" topLeftCell="F34" colorId="64" zoomScale="100" zoomScaleNormal="100" zoomScalePageLayoutView="40" workbookViewId="0">
      <selection pane="topLeft" activeCell="N45" activeCellId="0" sqref="N45:S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7" min="6" style="0" width="11.7"/>
    <col collapsed="false" customWidth="true" hidden="false" outlineLevel="0" max="9" min="8" style="0" width="12.28"/>
    <col collapsed="false" customWidth="true" hidden="false" outlineLevel="0" max="10" min="10" style="0" width="12.56"/>
    <col collapsed="false" customWidth="true" hidden="false" outlineLevel="0" max="13" min="11" style="0" width="11.7"/>
    <col collapsed="false" customWidth="true" hidden="false" outlineLevel="0" max="16" min="14" style="0" width="11.85"/>
  </cols>
  <sheetData>
    <row r="1" s="3" customFormat="true" ht="18" hidden="false" customHeight="true" outlineLevel="0" collapsed="false">
      <c r="A1" s="34" t="s">
        <v>6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" customFormat="true" ht="18" hidden="false" customHeight="true" outlineLevel="0" collapsed="false">
      <c r="A2" s="34" t="s">
        <v>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" customFormat="true" ht="18" hidden="false" customHeight="true" outlineLevel="0" collapsed="false">
      <c r="A3" s="34" t="s">
        <v>6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3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1.5" hidden="false" customHeight="true" outlineLevel="0" collapsed="false">
      <c r="A5" s="7" t="s">
        <v>3</v>
      </c>
      <c r="B5" s="8" t="s">
        <v>64</v>
      </c>
      <c r="C5" s="8"/>
      <c r="D5" s="8"/>
      <c r="E5" s="9" t="s">
        <v>65</v>
      </c>
      <c r="F5" s="9"/>
      <c r="G5" s="9"/>
      <c r="H5" s="9" t="s">
        <v>66</v>
      </c>
      <c r="I5" s="9"/>
      <c r="J5" s="9"/>
      <c r="K5" s="9" t="s">
        <v>67</v>
      </c>
      <c r="L5" s="9"/>
      <c r="M5" s="9"/>
      <c r="N5" s="9" t="s">
        <v>68</v>
      </c>
      <c r="O5" s="9"/>
      <c r="P5" s="9"/>
      <c r="Q5" s="10" t="s">
        <v>69</v>
      </c>
      <c r="R5" s="10"/>
      <c r="S5" s="10"/>
    </row>
    <row r="6" customFormat="false" ht="36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1" t="s">
        <v>9</v>
      </c>
      <c r="N6" s="11" t="s">
        <v>7</v>
      </c>
      <c r="O6" s="11" t="s">
        <v>8</v>
      </c>
      <c r="P6" s="11" t="s">
        <v>9</v>
      </c>
      <c r="Q6" s="11" t="s">
        <v>7</v>
      </c>
      <c r="R6" s="11" t="s">
        <v>8</v>
      </c>
      <c r="S6" s="12" t="s">
        <v>9</v>
      </c>
    </row>
    <row r="7" s="3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7" customFormat="true" ht="15" hidden="false" customHeight="true" outlineLevel="0" collapsed="false">
      <c r="A8" s="15" t="s">
        <v>10</v>
      </c>
      <c r="B8" s="16" t="n">
        <v>5071096.00000072</v>
      </c>
      <c r="C8" s="16" t="n">
        <v>2461091.36936828</v>
      </c>
      <c r="D8" s="16" t="n">
        <v>2610004.63063237</v>
      </c>
      <c r="E8" s="16" t="n">
        <v>1790839.00000642</v>
      </c>
      <c r="F8" s="16" t="n">
        <v>869453.066178297</v>
      </c>
      <c r="G8" s="16" t="n">
        <v>921385.933828096</v>
      </c>
      <c r="H8" s="16" t="n">
        <v>2476422.99998889</v>
      </c>
      <c r="I8" s="16" t="n">
        <v>1200331.96743701</v>
      </c>
      <c r="J8" s="16" t="n">
        <v>1276091.03255191</v>
      </c>
      <c r="K8" s="16" t="n">
        <v>367497.000005199</v>
      </c>
      <c r="L8" s="16" t="n">
        <v>175829.19122565</v>
      </c>
      <c r="M8" s="16" t="n">
        <v>191667.808779549</v>
      </c>
      <c r="N8" s="16" t="n">
        <v>255049.000000309</v>
      </c>
      <c r="O8" s="16" t="n">
        <v>125985.16473938</v>
      </c>
      <c r="P8" s="16" t="n">
        <v>129063.83526093</v>
      </c>
      <c r="Q8" s="16" t="n">
        <v>181287.999999744</v>
      </c>
      <c r="R8" s="16" t="n">
        <v>89491.9797878792</v>
      </c>
      <c r="S8" s="16" t="n">
        <v>91796.020211859</v>
      </c>
    </row>
    <row r="9" s="3" customFormat="true" ht="15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3" customFormat="true" ht="15" hidden="false" customHeight="true" outlineLevel="0" collapsed="false">
      <c r="A10" s="18" t="s">
        <v>11</v>
      </c>
      <c r="B10" s="16" t="n">
        <v>1322478.31732226</v>
      </c>
      <c r="C10" s="16" t="n">
        <v>671625.714989605</v>
      </c>
      <c r="D10" s="16" t="n">
        <v>650852.602332657</v>
      </c>
      <c r="E10" s="16" t="n">
        <v>430448.360785197</v>
      </c>
      <c r="F10" s="16" t="n">
        <v>222626.6316485</v>
      </c>
      <c r="G10" s="16" t="n">
        <v>207821.7291367</v>
      </c>
      <c r="H10" s="16" t="n">
        <v>684440.805768196</v>
      </c>
      <c r="I10" s="16" t="n">
        <v>341405.142367098</v>
      </c>
      <c r="J10" s="16" t="n">
        <v>343035.663401098</v>
      </c>
      <c r="K10" s="16" t="n">
        <v>88721.260683</v>
      </c>
      <c r="L10" s="16" t="n">
        <v>44653.28151699</v>
      </c>
      <c r="M10" s="16" t="n">
        <v>44067.97916601</v>
      </c>
      <c r="N10" s="16" t="n">
        <v>73150.0298981004</v>
      </c>
      <c r="O10" s="16" t="n">
        <v>39195.14901015</v>
      </c>
      <c r="P10" s="16" t="n">
        <v>33954.88088795</v>
      </c>
      <c r="Q10" s="16" t="n">
        <v>45717.86018777</v>
      </c>
      <c r="R10" s="16" t="n">
        <v>23745.51044687</v>
      </c>
      <c r="S10" s="16" t="n">
        <v>21972.3497409</v>
      </c>
    </row>
    <row r="11" s="3" customFormat="true" ht="1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3" customFormat="true" ht="15" hidden="false" customHeight="true" outlineLevel="0" collapsed="false">
      <c r="A12" s="18" t="s">
        <v>12</v>
      </c>
      <c r="B12" s="16" t="n">
        <v>3748617.68267838</v>
      </c>
      <c r="C12" s="16" t="n">
        <v>1789465.65437857</v>
      </c>
      <c r="D12" s="16" t="n">
        <v>1959152.02829965</v>
      </c>
      <c r="E12" s="16" t="n">
        <v>1360390.6392212</v>
      </c>
      <c r="F12" s="16" t="n">
        <v>646826.434529799</v>
      </c>
      <c r="G12" s="16" t="n">
        <v>713564.204691397</v>
      </c>
      <c r="H12" s="16" t="n">
        <v>1791982.19422069</v>
      </c>
      <c r="I12" s="16" t="n">
        <v>858926.8250699</v>
      </c>
      <c r="J12" s="16" t="n">
        <v>933055.3691508</v>
      </c>
      <c r="K12" s="16" t="n">
        <v>278775.7393222</v>
      </c>
      <c r="L12" s="16" t="n">
        <v>131175.90970866</v>
      </c>
      <c r="M12" s="16" t="n">
        <v>147599.82961354</v>
      </c>
      <c r="N12" s="16" t="n">
        <v>181898.970102211</v>
      </c>
      <c r="O12" s="16" t="n">
        <v>86790.0157292303</v>
      </c>
      <c r="P12" s="16" t="n">
        <v>95108.9543729801</v>
      </c>
      <c r="Q12" s="16" t="n">
        <v>135570.139811968</v>
      </c>
      <c r="R12" s="16" t="n">
        <v>65746.4693410101</v>
      </c>
      <c r="S12" s="16" t="n">
        <v>69823.6704709603</v>
      </c>
    </row>
    <row r="13" s="3" customFormat="true" ht="15" hidden="false" customHeight="true" outlineLevel="0" collapsed="false">
      <c r="A13" s="18" t="s">
        <v>13</v>
      </c>
      <c r="B13" s="16" t="n">
        <v>2377334.37218353</v>
      </c>
      <c r="C13" s="16" t="n">
        <v>1368941.58698483</v>
      </c>
      <c r="D13" s="16" t="n">
        <v>1008392.78519862</v>
      </c>
      <c r="E13" s="16" t="n">
        <v>861906.670509696</v>
      </c>
      <c r="F13" s="16" t="n">
        <v>478274.467433298</v>
      </c>
      <c r="G13" s="16" t="n">
        <v>383632.203076399</v>
      </c>
      <c r="H13" s="16" t="n">
        <v>1131312.9753128</v>
      </c>
      <c r="I13" s="16" t="n">
        <v>680041.174888095</v>
      </c>
      <c r="J13" s="16" t="n">
        <v>451271.800424697</v>
      </c>
      <c r="K13" s="16" t="n">
        <v>177896.891551399</v>
      </c>
      <c r="L13" s="16" t="n">
        <v>93906.6291464002</v>
      </c>
      <c r="M13" s="16" t="n">
        <v>83990.2624050003</v>
      </c>
      <c r="N13" s="16" t="n">
        <v>114010.05688329</v>
      </c>
      <c r="O13" s="16" t="n">
        <v>67409.4307641403</v>
      </c>
      <c r="P13" s="16" t="n">
        <v>46600.6261191501</v>
      </c>
      <c r="Q13" s="16" t="n">
        <v>92207.777926279</v>
      </c>
      <c r="R13" s="16" t="n">
        <v>49309.8847529101</v>
      </c>
      <c r="S13" s="16" t="n">
        <v>42897.8931733701</v>
      </c>
    </row>
    <row r="14" s="17" customFormat="true" ht="15" hidden="false" customHeight="true" outlineLevel="0" collapsed="false">
      <c r="A14" s="15" t="s">
        <v>14</v>
      </c>
      <c r="B14" s="16" t="n">
        <v>2255151.50740233</v>
      </c>
      <c r="C14" s="16" t="n">
        <v>1311048.49796516</v>
      </c>
      <c r="D14" s="16" t="n">
        <v>944103.009437096</v>
      </c>
      <c r="E14" s="16" t="n">
        <v>824467.356462897</v>
      </c>
      <c r="F14" s="16" t="n">
        <v>460102.547454298</v>
      </c>
      <c r="G14" s="16" t="n">
        <v>364364.809008599</v>
      </c>
      <c r="H14" s="16" t="n">
        <v>1062001.3817497</v>
      </c>
      <c r="I14" s="16" t="n">
        <v>647591.505122996</v>
      </c>
      <c r="J14" s="16" t="n">
        <v>414409.876626697</v>
      </c>
      <c r="K14" s="16" t="n">
        <v>172153.54089781</v>
      </c>
      <c r="L14" s="16" t="n">
        <v>91190.6286786201</v>
      </c>
      <c r="M14" s="16" t="n">
        <v>80962.9122191903</v>
      </c>
      <c r="N14" s="16" t="n">
        <v>109680.98048106</v>
      </c>
      <c r="O14" s="16" t="n">
        <v>65658.6801547602</v>
      </c>
      <c r="P14" s="16" t="n">
        <v>44022.3003263</v>
      </c>
      <c r="Q14" s="16" t="n">
        <v>86848.2478107992</v>
      </c>
      <c r="R14" s="16" t="n">
        <v>46505.1365544901</v>
      </c>
      <c r="S14" s="16" t="n">
        <v>40343.11125631</v>
      </c>
    </row>
    <row r="15" s="17" customFormat="true" ht="15" hidden="false" customHeight="true" outlineLevel="0" collapsed="false">
      <c r="A15" s="19" t="s">
        <v>15</v>
      </c>
      <c r="B15" s="16" t="n">
        <v>1407006.98376856</v>
      </c>
      <c r="C15" s="16" t="n">
        <v>888277.821422449</v>
      </c>
      <c r="D15" s="16" t="n">
        <v>518729.162346119</v>
      </c>
      <c r="E15" s="16" t="n">
        <v>583048.9158071</v>
      </c>
      <c r="F15" s="16" t="n">
        <v>347946.450385598</v>
      </c>
      <c r="G15" s="16" t="n">
        <v>235102.4654215</v>
      </c>
      <c r="H15" s="16" t="n">
        <v>617549.293474296</v>
      </c>
      <c r="I15" s="16" t="n">
        <v>412424.272450098</v>
      </c>
      <c r="J15" s="16" t="n">
        <v>205125.0210242</v>
      </c>
      <c r="K15" s="16" t="n">
        <v>106988.89452219</v>
      </c>
      <c r="L15" s="16" t="n">
        <v>63906.38014133</v>
      </c>
      <c r="M15" s="16" t="n">
        <v>43082.51438086</v>
      </c>
      <c r="N15" s="16" t="n">
        <v>57543.3612635202</v>
      </c>
      <c r="O15" s="16" t="n">
        <v>39852.42779086</v>
      </c>
      <c r="P15" s="16" t="n">
        <v>17690.93347266</v>
      </c>
      <c r="Q15" s="16" t="n">
        <v>41876.5187014601</v>
      </c>
      <c r="R15" s="16" t="n">
        <v>24148.29065456</v>
      </c>
      <c r="S15" s="16" t="n">
        <v>17728.2280469</v>
      </c>
    </row>
    <row r="16" s="17" customFormat="true" ht="15" hidden="false" customHeight="true" outlineLevel="0" collapsed="false">
      <c r="A16" s="15" t="s">
        <v>16</v>
      </c>
      <c r="B16" s="16" t="n">
        <v>831829.927243696</v>
      </c>
      <c r="C16" s="16" t="n">
        <v>412819.74865442</v>
      </c>
      <c r="D16" s="16" t="n">
        <v>419010.17858928</v>
      </c>
      <c r="E16" s="16" t="n">
        <v>232237.824636901</v>
      </c>
      <c r="F16" s="16" t="n">
        <v>106043.8645807</v>
      </c>
      <c r="G16" s="16" t="n">
        <v>126193.9600562</v>
      </c>
      <c r="H16" s="16" t="n">
        <v>437665.773148097</v>
      </c>
      <c r="I16" s="16" t="n">
        <v>231444.4256872</v>
      </c>
      <c r="J16" s="16" t="n">
        <v>206221.3474609</v>
      </c>
      <c r="K16" s="16" t="n">
        <v>64816.98113182</v>
      </c>
      <c r="L16" s="16" t="n">
        <v>27168.36012269</v>
      </c>
      <c r="M16" s="16" t="n">
        <v>37648.62100913</v>
      </c>
      <c r="N16" s="16" t="n">
        <v>52137.6192175401</v>
      </c>
      <c r="O16" s="16" t="n">
        <v>25806.2523639</v>
      </c>
      <c r="P16" s="16" t="n">
        <v>26331.36685364</v>
      </c>
      <c r="Q16" s="16" t="n">
        <v>44971.72910934</v>
      </c>
      <c r="R16" s="16" t="n">
        <v>22356.84589993</v>
      </c>
      <c r="S16" s="16" t="n">
        <v>22614.88320941</v>
      </c>
    </row>
    <row r="17" s="3" customFormat="true" ht="15" hidden="false" customHeight="true" outlineLevel="0" collapsed="false">
      <c r="A17" s="20" t="s">
        <v>17</v>
      </c>
      <c r="B17" s="16" t="n">
        <v>142179.22088252</v>
      </c>
      <c r="C17" s="16" t="n">
        <v>68355.23333479</v>
      </c>
      <c r="D17" s="16" t="n">
        <v>73823.9875477299</v>
      </c>
      <c r="E17" s="16" t="n">
        <v>27311.7159879</v>
      </c>
      <c r="F17" s="16" t="n">
        <v>12657.8206009</v>
      </c>
      <c r="G17" s="16" t="n">
        <v>14653.895387</v>
      </c>
      <c r="H17" s="16" t="n">
        <v>84378.7677606001</v>
      </c>
      <c r="I17" s="16" t="n">
        <v>42737.6965895</v>
      </c>
      <c r="J17" s="16" t="n">
        <v>41641.0711711</v>
      </c>
      <c r="K17" s="16" t="n">
        <v>10270.86123618</v>
      </c>
      <c r="L17" s="16" t="n">
        <v>3599.76212849</v>
      </c>
      <c r="M17" s="16" t="n">
        <v>6671.09910769</v>
      </c>
      <c r="N17" s="16" t="n">
        <v>12801.91555961</v>
      </c>
      <c r="O17" s="16" t="n">
        <v>5682.10332536</v>
      </c>
      <c r="P17" s="16" t="n">
        <v>7119.81223425</v>
      </c>
      <c r="Q17" s="16" t="n">
        <v>7415.96033823</v>
      </c>
      <c r="R17" s="16" t="n">
        <v>3677.85069054</v>
      </c>
      <c r="S17" s="16" t="n">
        <v>3738.10964769</v>
      </c>
    </row>
    <row r="18" s="3" customFormat="true" ht="15" hidden="false" customHeight="true" outlineLevel="0" collapsed="false">
      <c r="A18" s="20" t="s">
        <v>18</v>
      </c>
      <c r="B18" s="16" t="n">
        <v>689650.706361177</v>
      </c>
      <c r="C18" s="16" t="n">
        <v>344464.51531963</v>
      </c>
      <c r="D18" s="16" t="n">
        <v>345186.19104155</v>
      </c>
      <c r="E18" s="16" t="n">
        <v>204926.108649001</v>
      </c>
      <c r="F18" s="16" t="n">
        <v>93386.0439798</v>
      </c>
      <c r="G18" s="16" t="n">
        <v>111540.0646692</v>
      </c>
      <c r="H18" s="16" t="n">
        <v>353287.005387498</v>
      </c>
      <c r="I18" s="16" t="n">
        <v>188706.7290977</v>
      </c>
      <c r="J18" s="16" t="n">
        <v>164580.2762898</v>
      </c>
      <c r="K18" s="16" t="n">
        <v>54546.1198956401</v>
      </c>
      <c r="L18" s="16" t="n">
        <v>23568.5979942</v>
      </c>
      <c r="M18" s="16" t="n">
        <v>30977.52190144</v>
      </c>
      <c r="N18" s="16" t="n">
        <v>39335.70365793</v>
      </c>
      <c r="O18" s="16" t="n">
        <v>20124.14903854</v>
      </c>
      <c r="P18" s="16" t="n">
        <v>19211.55461939</v>
      </c>
      <c r="Q18" s="16" t="n">
        <v>37555.7687711099</v>
      </c>
      <c r="R18" s="16" t="n">
        <v>18678.99520939</v>
      </c>
      <c r="S18" s="16" t="n">
        <v>18876.77356172</v>
      </c>
    </row>
    <row r="19" s="3" customFormat="true" ht="15" hidden="false" customHeight="true" outlineLevel="0" collapsed="false">
      <c r="A19" s="18" t="s">
        <v>19</v>
      </c>
      <c r="B19" s="16" t="n">
        <v>16314.59639</v>
      </c>
      <c r="C19" s="16" t="n">
        <v>9950.9278883</v>
      </c>
      <c r="D19" s="16" t="n">
        <v>6363.6685017</v>
      </c>
      <c r="E19" s="16" t="n">
        <v>9180.6160189</v>
      </c>
      <c r="F19" s="16" t="n">
        <v>6112.232488</v>
      </c>
      <c r="G19" s="16" t="n">
        <v>3068.3835309</v>
      </c>
      <c r="H19" s="16" t="n">
        <v>6786.3151273</v>
      </c>
      <c r="I19" s="16" t="n">
        <v>3722.8069857</v>
      </c>
      <c r="J19" s="16" t="n">
        <v>3063.5081416</v>
      </c>
      <c r="K19" s="16" t="n">
        <v>347.6652438</v>
      </c>
      <c r="L19" s="16" t="n">
        <v>115.8884146</v>
      </c>
      <c r="M19" s="16" t="n">
        <v>231.7768292</v>
      </c>
      <c r="N19" s="16" t="s">
        <v>20</v>
      </c>
      <c r="O19" s="16" t="s">
        <v>20</v>
      </c>
      <c r="P19" s="16" t="s">
        <v>20</v>
      </c>
      <c r="Q19" s="16" t="s">
        <v>20</v>
      </c>
      <c r="R19" s="16" t="s">
        <v>20</v>
      </c>
      <c r="S19" s="16" t="s">
        <v>20</v>
      </c>
    </row>
    <row r="20" s="17" customFormat="true" ht="15" hidden="false" customHeight="true" outlineLevel="0" collapsed="false">
      <c r="A20" s="15" t="s">
        <v>21</v>
      </c>
      <c r="B20" s="16" t="n">
        <v>122182.8647812</v>
      </c>
      <c r="C20" s="16" t="n">
        <v>57893.0890196801</v>
      </c>
      <c r="D20" s="16" t="n">
        <v>64289.77576152</v>
      </c>
      <c r="E20" s="16" t="n">
        <v>37439.3140468</v>
      </c>
      <c r="F20" s="16" t="n">
        <v>18171.919979</v>
      </c>
      <c r="G20" s="16" t="n">
        <v>19267.3940678</v>
      </c>
      <c r="H20" s="16" t="n">
        <v>69311.5935631</v>
      </c>
      <c r="I20" s="16" t="n">
        <v>32449.6697651</v>
      </c>
      <c r="J20" s="16" t="n">
        <v>36861.923798</v>
      </c>
      <c r="K20" s="16" t="n">
        <v>5743.35065359</v>
      </c>
      <c r="L20" s="16" t="n">
        <v>2716.00046778</v>
      </c>
      <c r="M20" s="16" t="n">
        <v>3027.35018581</v>
      </c>
      <c r="N20" s="16" t="n">
        <v>4329.07640223</v>
      </c>
      <c r="O20" s="16" t="n">
        <v>1750.75060938</v>
      </c>
      <c r="P20" s="16" t="n">
        <v>2578.32579285</v>
      </c>
      <c r="Q20" s="16" t="n">
        <v>5359.53011548</v>
      </c>
      <c r="R20" s="16" t="n">
        <v>2804.74819842</v>
      </c>
      <c r="S20" s="16" t="n">
        <v>2554.78191706</v>
      </c>
    </row>
    <row r="21" s="3" customFormat="true" ht="15" hidden="false" customHeight="true" outlineLevel="0" collapsed="false">
      <c r="A21" s="18" t="s">
        <v>22</v>
      </c>
      <c r="B21" s="16" t="n">
        <v>111681.80761457</v>
      </c>
      <c r="C21" s="16" t="n">
        <v>53651.9061626101</v>
      </c>
      <c r="D21" s="16" t="n">
        <v>58029.90145196</v>
      </c>
      <c r="E21" s="16" t="n">
        <v>33228.4142617</v>
      </c>
      <c r="F21" s="16" t="n">
        <v>15639.2836316</v>
      </c>
      <c r="G21" s="16" t="n">
        <v>17589.1306301</v>
      </c>
      <c r="H21" s="16" t="n">
        <v>64681.9391124</v>
      </c>
      <c r="I21" s="16" t="n">
        <v>31487.34136</v>
      </c>
      <c r="J21" s="16" t="n">
        <v>33194.5977524</v>
      </c>
      <c r="K21" s="16" t="n">
        <v>5135.72845009</v>
      </c>
      <c r="L21" s="16" t="n">
        <v>2374.85123928</v>
      </c>
      <c r="M21" s="16" t="n">
        <v>2760.87721081</v>
      </c>
      <c r="N21" s="16" t="n">
        <v>3783.51629806</v>
      </c>
      <c r="O21" s="16" t="n">
        <v>1663.37290288</v>
      </c>
      <c r="P21" s="16" t="n">
        <v>2120.14339518</v>
      </c>
      <c r="Q21" s="16" t="n">
        <v>4852.20949232</v>
      </c>
      <c r="R21" s="16" t="n">
        <v>2487.05702885</v>
      </c>
      <c r="S21" s="16" t="n">
        <v>2365.15246347</v>
      </c>
    </row>
    <row r="22" s="3" customFormat="true" ht="15" hidden="false" customHeight="true" outlineLevel="0" collapsed="false">
      <c r="A22" s="18" t="s">
        <v>23</v>
      </c>
      <c r="B22" s="16" t="n">
        <v>10501.05716663</v>
      </c>
      <c r="C22" s="16" t="n">
        <v>4241.18285707</v>
      </c>
      <c r="D22" s="16" t="n">
        <v>6259.87430956</v>
      </c>
      <c r="E22" s="16" t="n">
        <v>4210.8997851</v>
      </c>
      <c r="F22" s="16" t="n">
        <v>2532.6363474</v>
      </c>
      <c r="G22" s="16" t="n">
        <v>1678.2634377</v>
      </c>
      <c r="H22" s="16" t="n">
        <v>4629.6544507</v>
      </c>
      <c r="I22" s="16" t="n">
        <v>962.3284051</v>
      </c>
      <c r="J22" s="16" t="n">
        <v>3667.3260456</v>
      </c>
      <c r="K22" s="16" t="n">
        <v>607.6222035</v>
      </c>
      <c r="L22" s="16" t="n">
        <v>341.1492285</v>
      </c>
      <c r="M22" s="16" t="n">
        <v>266.472975</v>
      </c>
      <c r="N22" s="16" t="n">
        <v>545.56010417</v>
      </c>
      <c r="O22" s="16" t="n">
        <v>87.3777065</v>
      </c>
      <c r="P22" s="16" t="n">
        <v>458.18239767</v>
      </c>
      <c r="Q22" s="16" t="n">
        <v>507.32062316</v>
      </c>
      <c r="R22" s="16" t="n">
        <v>317.69116957</v>
      </c>
      <c r="S22" s="16" t="n">
        <v>189.62945359</v>
      </c>
    </row>
    <row r="23" s="3" customFormat="true" ht="15" hidden="false" customHeight="tru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3" customFormat="true" ht="15" hidden="false" customHeight="true" outlineLevel="0" collapsed="false">
      <c r="A24" s="18" t="s">
        <v>24</v>
      </c>
      <c r="B24" s="16" t="n">
        <v>95683.3932187899</v>
      </c>
      <c r="C24" s="16" t="n">
        <v>46846.3433907001</v>
      </c>
      <c r="D24" s="16" t="n">
        <v>48837.04982809</v>
      </c>
      <c r="E24" s="16" t="n">
        <v>28750.8169704</v>
      </c>
      <c r="F24" s="16" t="n">
        <v>13836.9861354</v>
      </c>
      <c r="G24" s="16" t="n">
        <v>14913.830835</v>
      </c>
      <c r="H24" s="16" t="n">
        <v>54599.9184106</v>
      </c>
      <c r="I24" s="16" t="n">
        <v>26686.6070593</v>
      </c>
      <c r="J24" s="16" t="n">
        <v>27913.3113513</v>
      </c>
      <c r="K24" s="16" t="n">
        <v>4701.5463227</v>
      </c>
      <c r="L24" s="16" t="n">
        <v>2460.04295238</v>
      </c>
      <c r="M24" s="16" t="n">
        <v>2241.50337032</v>
      </c>
      <c r="N24" s="16" t="n">
        <v>3592.70919759</v>
      </c>
      <c r="O24" s="16" t="n">
        <v>1576.60487702</v>
      </c>
      <c r="P24" s="16" t="n">
        <v>2016.10432057</v>
      </c>
      <c r="Q24" s="16" t="n">
        <v>4038.4023175</v>
      </c>
      <c r="R24" s="16" t="n">
        <v>2286.1023666</v>
      </c>
      <c r="S24" s="16" t="n">
        <v>1752.2999509</v>
      </c>
    </row>
    <row r="25" s="3" customFormat="true" ht="15" hidden="false" customHeight="true" outlineLevel="0" collapsed="false">
      <c r="A25" s="18" t="s">
        <v>25</v>
      </c>
      <c r="B25" s="16" t="n">
        <v>26499.47156241</v>
      </c>
      <c r="C25" s="16" t="n">
        <v>11046.74562898</v>
      </c>
      <c r="D25" s="16" t="n">
        <v>15452.72593343</v>
      </c>
      <c r="E25" s="16" t="n">
        <v>8688.4970764</v>
      </c>
      <c r="F25" s="16" t="n">
        <v>4334.9338436</v>
      </c>
      <c r="G25" s="16" t="n">
        <v>4353.5632328</v>
      </c>
      <c r="H25" s="16" t="n">
        <v>14711.6751525</v>
      </c>
      <c r="I25" s="16" t="n">
        <v>5763.0627058</v>
      </c>
      <c r="J25" s="16" t="n">
        <v>8948.6124467</v>
      </c>
      <c r="K25" s="16" t="n">
        <v>1041.80433089</v>
      </c>
      <c r="L25" s="16" t="n">
        <v>255.9575154</v>
      </c>
      <c r="M25" s="16" t="n">
        <v>785.84681549</v>
      </c>
      <c r="N25" s="16" t="n">
        <v>736.36720464</v>
      </c>
      <c r="O25" s="16" t="n">
        <v>174.14573236</v>
      </c>
      <c r="P25" s="16" t="n">
        <v>562.22147228</v>
      </c>
      <c r="Q25" s="16" t="n">
        <v>1321.12779798</v>
      </c>
      <c r="R25" s="16" t="n">
        <v>518.64583182</v>
      </c>
      <c r="S25" s="16" t="n">
        <v>802.48196616</v>
      </c>
    </row>
    <row r="26" s="3" customFormat="true" ht="15" hidden="false" customHeight="tru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3" customFormat="true" ht="15" hidden="false" customHeight="true" outlineLevel="0" collapsed="false">
      <c r="A27" s="18" t="s">
        <v>26</v>
      </c>
      <c r="B27" s="16" t="n">
        <v>1371283.31049479</v>
      </c>
      <c r="C27" s="16" t="n">
        <v>420524.067393751</v>
      </c>
      <c r="D27" s="16" t="n">
        <v>950759.243101057</v>
      </c>
      <c r="E27" s="16" t="n">
        <v>498483.968711499</v>
      </c>
      <c r="F27" s="16" t="n">
        <v>168551.9670965</v>
      </c>
      <c r="G27" s="16" t="n">
        <v>329932.001615</v>
      </c>
      <c r="H27" s="16" t="n">
        <v>660669.218907896</v>
      </c>
      <c r="I27" s="16" t="n">
        <v>178885.6501818</v>
      </c>
      <c r="J27" s="16" t="n">
        <v>481783.568726097</v>
      </c>
      <c r="K27" s="16" t="n">
        <v>100878.8477708</v>
      </c>
      <c r="L27" s="16" t="n">
        <v>37269.28056226</v>
      </c>
      <c r="M27" s="16" t="n">
        <v>63609.56720854</v>
      </c>
      <c r="N27" s="16" t="n">
        <v>67888.9132189203</v>
      </c>
      <c r="O27" s="16" t="n">
        <v>19380.58496509</v>
      </c>
      <c r="P27" s="16" t="n">
        <v>48508.3282538301</v>
      </c>
      <c r="Q27" s="16" t="n">
        <v>43362.36188569</v>
      </c>
      <c r="R27" s="16" t="n">
        <v>16436.5845881</v>
      </c>
      <c r="S27" s="16" t="n">
        <v>26925.77729759</v>
      </c>
    </row>
    <row r="28" s="3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" customFormat="true" ht="12.75" hidden="false" customHeight="false" outlineLevel="0" collapsed="false">
      <c r="A29" s="14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s="3" customFormat="tru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3" customFormat="tru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s="3" customFormat="tru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3" customFormat="true" ht="18" hidden="false" customHeight="true" outlineLevel="0" collapsed="false">
      <c r="A33" s="34" t="s">
        <v>7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s="3" customFormat="true" ht="18" hidden="false" customHeight="true" outlineLevel="0" collapsed="false">
      <c r="A34" s="34" t="s">
        <v>6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3" customFormat="true" ht="18" hidden="false" customHeight="true" outlineLevel="0" collapsed="false">
      <c r="A35" s="34" t="s">
        <v>63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3" customFormat="true" ht="18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26.25" hidden="false" customHeight="true" outlineLevel="0" collapsed="false">
      <c r="A37" s="7" t="s">
        <v>30</v>
      </c>
      <c r="B37" s="8" t="s">
        <v>64</v>
      </c>
      <c r="C37" s="8"/>
      <c r="D37" s="8"/>
      <c r="E37" s="9" t="s">
        <v>65</v>
      </c>
      <c r="F37" s="9"/>
      <c r="G37" s="9"/>
      <c r="H37" s="9" t="s">
        <v>66</v>
      </c>
      <c r="I37" s="9"/>
      <c r="J37" s="9"/>
      <c r="K37" s="9" t="s">
        <v>67</v>
      </c>
      <c r="L37" s="9"/>
      <c r="M37" s="9"/>
      <c r="N37" s="9" t="s">
        <v>68</v>
      </c>
      <c r="O37" s="9"/>
      <c r="P37" s="9"/>
      <c r="Q37" s="10" t="s">
        <v>69</v>
      </c>
      <c r="R37" s="10"/>
      <c r="S37" s="10"/>
    </row>
    <row r="38" customFormat="false" ht="35.25" hidden="false" customHeight="true" outlineLevel="0" collapsed="false">
      <c r="A38" s="7"/>
      <c r="B38" s="11" t="s">
        <v>7</v>
      </c>
      <c r="C38" s="11" t="s">
        <v>8</v>
      </c>
      <c r="D38" s="11" t="s">
        <v>9</v>
      </c>
      <c r="E38" s="11" t="s">
        <v>7</v>
      </c>
      <c r="F38" s="11" t="s">
        <v>8</v>
      </c>
      <c r="G38" s="11" t="s">
        <v>9</v>
      </c>
      <c r="H38" s="11" t="s">
        <v>7</v>
      </c>
      <c r="I38" s="11" t="s">
        <v>8</v>
      </c>
      <c r="J38" s="11" t="s">
        <v>9</v>
      </c>
      <c r="K38" s="11" t="s">
        <v>7</v>
      </c>
      <c r="L38" s="11" t="s">
        <v>8</v>
      </c>
      <c r="M38" s="11" t="s">
        <v>9</v>
      </c>
      <c r="N38" s="11" t="s">
        <v>7</v>
      </c>
      <c r="O38" s="11" t="s">
        <v>8</v>
      </c>
      <c r="P38" s="11" t="s">
        <v>9</v>
      </c>
      <c r="Q38" s="11" t="s">
        <v>7</v>
      </c>
      <c r="R38" s="11" t="s">
        <v>8</v>
      </c>
      <c r="S38" s="12" t="s">
        <v>9</v>
      </c>
    </row>
    <row r="39" s="3" customFormat="tru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s="3" customFormat="true" ht="15" hidden="false" customHeight="true" outlineLevel="0" collapsed="false">
      <c r="A40" s="18" t="s">
        <v>33</v>
      </c>
      <c r="B40" s="23" t="n">
        <f aca="false">+B13/B8</f>
        <v>0.468800900669835</v>
      </c>
      <c r="C40" s="23" t="n">
        <f aca="false">+C13/C8</f>
        <v>0.556233549076327</v>
      </c>
      <c r="D40" s="23" t="n">
        <f aca="false">+D13/D8</f>
        <v>0.38635670349531</v>
      </c>
      <c r="E40" s="23" t="n">
        <f aca="false">+E13/E8</f>
        <v>0.481286520176636</v>
      </c>
      <c r="F40" s="23" t="n">
        <f aca="false">+F13/F8</f>
        <v>0.550086584357641</v>
      </c>
      <c r="G40" s="23" t="n">
        <f aca="false">+G13/G8</f>
        <v>0.416364293171393</v>
      </c>
      <c r="H40" s="23" t="n">
        <f aca="false">+H13/H8</f>
        <v>0.456833495456098</v>
      </c>
      <c r="I40" s="23" t="n">
        <f aca="false">+I13/I8</f>
        <v>0.566544250537744</v>
      </c>
      <c r="J40" s="23" t="n">
        <f aca="false">+J13/J8</f>
        <v>0.353636056451436</v>
      </c>
      <c r="K40" s="23" t="n">
        <f aca="false">+K13/K8</f>
        <v>0.484077125932682</v>
      </c>
      <c r="L40" s="23" t="n">
        <f aca="false">+L13/L8</f>
        <v>0.534078718623494</v>
      </c>
      <c r="M40" s="23" t="n">
        <f aca="false">+M13/M8</f>
        <v>0.438207453509334</v>
      </c>
      <c r="N40" s="23" t="n">
        <f aca="false">+N13/N8</f>
        <v>0.447012365793051</v>
      </c>
      <c r="O40" s="23" t="n">
        <f aca="false">+O13/O8</f>
        <v>0.535058480128094</v>
      </c>
      <c r="P40" s="23" t="n">
        <f aca="false">+P13/P8</f>
        <v>0.361066491050238</v>
      </c>
      <c r="Q40" s="23" t="n">
        <f aca="false">+Q13/Q8</f>
        <v>0.508625931812417</v>
      </c>
      <c r="R40" s="23" t="n">
        <f aca="false">+R13/R8</f>
        <v>0.550997808628083</v>
      </c>
      <c r="S40" s="23" t="n">
        <f aca="false">+S13/S8</f>
        <v>0.467317570787542</v>
      </c>
    </row>
    <row r="41" s="3" customFormat="true" ht="15" hidden="false" customHeight="true" outlineLevel="0" collapsed="false">
      <c r="A41" s="18" t="s">
        <v>34</v>
      </c>
      <c r="B41" s="23" t="n">
        <f aca="false">+B13/B12</f>
        <v>0.634189606256387</v>
      </c>
      <c r="C41" s="23" t="n">
        <f aca="false">+C13/C12</f>
        <v>0.765000201951475</v>
      </c>
      <c r="D41" s="23" t="n">
        <f aca="false">+D13/D12</f>
        <v>0.514708797802589</v>
      </c>
      <c r="E41" s="23" t="n">
        <f aca="false">+E13/E12</f>
        <v>0.633572920645148</v>
      </c>
      <c r="F41" s="23" t="n">
        <f aca="false">+F13/F12</f>
        <v>0.739417008800781</v>
      </c>
      <c r="G41" s="23" t="n">
        <f aca="false">+G13/G12</f>
        <v>0.537628149722439</v>
      </c>
      <c r="H41" s="23" t="n">
        <f aca="false">+H13/H12</f>
        <v>0.631319317212742</v>
      </c>
      <c r="I41" s="23" t="n">
        <f aca="false">+I13/I12</f>
        <v>0.791733538922542</v>
      </c>
      <c r="J41" s="23" t="n">
        <f aca="false">+J13/J12</f>
        <v>0.483649540364804</v>
      </c>
      <c r="K41" s="23" t="n">
        <f aca="false">+K13/K12</f>
        <v>0.638136202181468</v>
      </c>
      <c r="L41" s="23" t="n">
        <f aca="false">+L13/L12</f>
        <v>0.715883193453473</v>
      </c>
      <c r="M41" s="23" t="n">
        <f aca="false">+M13/M12</f>
        <v>0.56904037507978</v>
      </c>
      <c r="N41" s="23" t="n">
        <f aca="false">+N13/N12</f>
        <v>0.62677681363026</v>
      </c>
      <c r="O41" s="23" t="n">
        <f aca="false">+O13/O12</f>
        <v>0.776695685531916</v>
      </c>
      <c r="P41" s="23" t="n">
        <f aca="false">+P13/P12</f>
        <v>0.48997096463074</v>
      </c>
      <c r="Q41" s="23" t="n">
        <f aca="false">+Q13/Q12</f>
        <v>0.680148136264878</v>
      </c>
      <c r="R41" s="23" t="n">
        <f aca="false">+R13/R12</f>
        <v>0.750000498082298</v>
      </c>
      <c r="S41" s="23" t="n">
        <f aca="false">+S13/S12</f>
        <v>0.614374650946076</v>
      </c>
    </row>
    <row r="42" s="3" customFormat="true" ht="15" hidden="false" customHeight="true" outlineLevel="0" collapsed="false">
      <c r="A42" s="18" t="s">
        <v>35</v>
      </c>
      <c r="B42" s="23" t="n">
        <f aca="false">+B14/B12</f>
        <v>0.601595494206555</v>
      </c>
      <c r="C42" s="23" t="n">
        <f aca="false">+C14/C12</f>
        <v>0.732648036444402</v>
      </c>
      <c r="D42" s="23" t="n">
        <f aca="false">+D14/D12</f>
        <v>0.481893694720814</v>
      </c>
      <c r="E42" s="23" t="n">
        <f aca="false">+E14/E12</f>
        <v>0.606051918245254</v>
      </c>
      <c r="F42" s="23" t="n">
        <f aca="false">+F14/F12</f>
        <v>0.711323042616158</v>
      </c>
      <c r="G42" s="23" t="n">
        <f aca="false">+G14/G12</f>
        <v>0.510626523322004</v>
      </c>
      <c r="H42" s="23" t="n">
        <f aca="false">+H14/H12</f>
        <v>0.592640588268541</v>
      </c>
      <c r="I42" s="23" t="n">
        <f aca="false">+I14/I12</f>
        <v>0.753954220803728</v>
      </c>
      <c r="J42" s="23" t="n">
        <f aca="false">+J14/J12</f>
        <v>0.444142856177831</v>
      </c>
      <c r="K42" s="23" t="n">
        <f aca="false">+K14/K12</f>
        <v>0.617534156007889</v>
      </c>
      <c r="L42" s="23" t="n">
        <f aca="false">+L14/L12</f>
        <v>0.695178168622219</v>
      </c>
      <c r="M42" s="23" t="n">
        <f aca="false">+M14/M12</f>
        <v>0.548529848788954</v>
      </c>
      <c r="N42" s="23" t="n">
        <f aca="false">+N14/N12</f>
        <v>0.602977468313475</v>
      </c>
      <c r="O42" s="23" t="n">
        <f aca="false">+O14/O12</f>
        <v>0.75652342729841</v>
      </c>
      <c r="P42" s="23" t="n">
        <f aca="false">+P14/P12</f>
        <v>0.462861784324342</v>
      </c>
      <c r="Q42" s="23" t="n">
        <f aca="false">+Q14/Q12</f>
        <v>0.640614872355042</v>
      </c>
      <c r="R42" s="23" t="n">
        <f aca="false">+R14/R12</f>
        <v>0.7073404400361</v>
      </c>
      <c r="S42" s="23" t="n">
        <f aca="false">+S14/S12</f>
        <v>0.577785598840564</v>
      </c>
    </row>
    <row r="43" s="3" customFormat="true" ht="15" hidden="false" customHeight="true" outlineLevel="0" collapsed="false">
      <c r="A43" s="18" t="s">
        <v>36</v>
      </c>
      <c r="B43" s="23" t="n">
        <f aca="false">+B14/B13</f>
        <v>0.948605098966799</v>
      </c>
      <c r="C43" s="23" t="n">
        <f aca="false">+C14/C13</f>
        <v>0.957709598736648</v>
      </c>
      <c r="D43" s="23" t="n">
        <f aca="false">+D14/D13</f>
        <v>0.936245303709846</v>
      </c>
      <c r="E43" s="23" t="n">
        <f aca="false">+E14/E13</f>
        <v>0.956562218012932</v>
      </c>
      <c r="F43" s="23" t="n">
        <f aca="false">+F14/F13</f>
        <v>0.962005247579865</v>
      </c>
      <c r="G43" s="23" t="n">
        <f aca="false">+G14/G13</f>
        <v>0.949776390216221</v>
      </c>
      <c r="H43" s="23" t="n">
        <f aca="false">+H14/H13</f>
        <v>0.938733493670103</v>
      </c>
      <c r="I43" s="23" t="n">
        <f aca="false">+I14/I13</f>
        <v>0.952282786743848</v>
      </c>
      <c r="J43" s="23" t="n">
        <f aca="false">+J14/J13</f>
        <v>0.918315472486186</v>
      </c>
      <c r="K43" s="23" t="n">
        <f aca="false">+K14/K13</f>
        <v>0.967715283816918</v>
      </c>
      <c r="L43" s="23" t="n">
        <f aca="false">+L14/L13</f>
        <v>0.971077649230217</v>
      </c>
      <c r="M43" s="23" t="n">
        <f aca="false">+M14/M13</f>
        <v>0.963955938472818</v>
      </c>
      <c r="N43" s="23" t="n">
        <f aca="false">+N14/N13</f>
        <v>0.962028995330985</v>
      </c>
      <c r="O43" s="23" t="n">
        <f aca="false">+O14/O13</f>
        <v>0.974028105718533</v>
      </c>
      <c r="P43" s="23" t="n">
        <f aca="false">+P14/P13</f>
        <v>0.944671863715786</v>
      </c>
      <c r="Q43" s="23" t="n">
        <f aca="false">+Q14/Q13</f>
        <v>0.941875509463368</v>
      </c>
      <c r="R43" s="23" t="n">
        <f aca="false">+R14/R13</f>
        <v>0.943119960379658</v>
      </c>
      <c r="S43" s="23" t="n">
        <f aca="false">+S14/S13</f>
        <v>0.940445049207079</v>
      </c>
    </row>
    <row r="44" s="3" customFormat="true" ht="15" hidden="false" customHeight="true" outlineLevel="0" collapsed="false">
      <c r="A44" s="18" t="s">
        <v>37</v>
      </c>
      <c r="B44" s="23" t="n">
        <f aca="false">+B15/B13</f>
        <v>0.591842275210217</v>
      </c>
      <c r="C44" s="23" t="n">
        <f aca="false">+C15/C13</f>
        <v>0.648879272766435</v>
      </c>
      <c r="D44" s="23" t="n">
        <f aca="false">+D15/D13</f>
        <v>0.514411814483528</v>
      </c>
      <c r="E44" s="23" t="n">
        <f aca="false">+E15/E13</f>
        <v>0.676464094960895</v>
      </c>
      <c r="F44" s="23" t="n">
        <f aca="false">+F15/F13</f>
        <v>0.727503711943654</v>
      </c>
      <c r="G44" s="23" t="n">
        <f aca="false">+G15/G13</f>
        <v>0.612832977878764</v>
      </c>
      <c r="H44" s="23" t="n">
        <f aca="false">+H15/H13</f>
        <v>0.545869540039128</v>
      </c>
      <c r="I44" s="23" t="n">
        <f aca="false">+I15/I13</f>
        <v>0.606469560490899</v>
      </c>
      <c r="J44" s="23" t="n">
        <f aca="false">+J15/J13</f>
        <v>0.454548723920163</v>
      </c>
      <c r="K44" s="23" t="n">
        <f aca="false">+K15/K13</f>
        <v>0.6014095782628</v>
      </c>
      <c r="L44" s="23" t="n">
        <f aca="false">+L15/L13</f>
        <v>0.680531084144232</v>
      </c>
      <c r="M44" s="23" t="n">
        <f aca="false">+M15/M13</f>
        <v>0.512946538648927</v>
      </c>
      <c r="N44" s="23" t="n">
        <f aca="false">+N15/N13</f>
        <v>0.504721801186594</v>
      </c>
      <c r="O44" s="23" t="n">
        <f aca="false">+O15/O13</f>
        <v>0.591199589420955</v>
      </c>
      <c r="P44" s="23" t="n">
        <f aca="false">+P15/P13</f>
        <v>0.379628664804357</v>
      </c>
      <c r="Q44" s="23" t="n">
        <f aca="false">+Q15/Q13</f>
        <v>0.454153864709122</v>
      </c>
      <c r="R44" s="23" t="n">
        <f aca="false">+R15/R13</f>
        <v>0.489725148934461</v>
      </c>
      <c r="S44" s="23" t="n">
        <f aca="false">+S15/S13</f>
        <v>0.4132657045709</v>
      </c>
    </row>
    <row r="45" s="3" customFormat="true" ht="15" hidden="false" customHeight="true" outlineLevel="0" collapsed="false">
      <c r="A45" s="18" t="s">
        <v>38</v>
      </c>
      <c r="B45" s="23" t="n">
        <f aca="false">+B19/B13</f>
        <v>0.0068625585785879</v>
      </c>
      <c r="C45" s="23" t="n">
        <f aca="false">+C19/C13</f>
        <v>0.00726906683448594</v>
      </c>
      <c r="D45" s="23" t="n">
        <f aca="false">+D19/D13</f>
        <v>0.00631070411758905</v>
      </c>
      <c r="E45" s="23" t="n">
        <f aca="false">+E19/E13</f>
        <v>0.0106515198605795</v>
      </c>
      <c r="F45" s="23" t="n">
        <f aca="false">+F19/F13</f>
        <v>0.0127797591219992</v>
      </c>
      <c r="G45" s="23" t="n">
        <f aca="false">+G19/G13</f>
        <v>0.00799824286463496</v>
      </c>
      <c r="H45" s="23" t="n">
        <f aca="false">+H19/H13</f>
        <v>0.00599861866290682</v>
      </c>
      <c r="I45" s="23" t="n">
        <f aca="false">+I19/I13</f>
        <v>0.00547438467429948</v>
      </c>
      <c r="J45" s="23" t="n">
        <f aca="false">+J19/J13</f>
        <v>0.00678860974409857</v>
      </c>
      <c r="K45" s="23" t="n">
        <f aca="false">+K19/K13</f>
        <v>0.00195430758102679</v>
      </c>
      <c r="L45" s="23" t="n">
        <f aca="false">+L19/L13</f>
        <v>0.0012340812960002</v>
      </c>
      <c r="M45" s="23" t="n">
        <f aca="false">+M19/M13</f>
        <v>0.00275956786612208</v>
      </c>
      <c r="N45" s="23" t="s">
        <v>39</v>
      </c>
      <c r="O45" s="23" t="s">
        <v>39</v>
      </c>
      <c r="P45" s="23" t="s">
        <v>39</v>
      </c>
      <c r="Q45" s="23" t="s">
        <v>39</v>
      </c>
      <c r="R45" s="23" t="s">
        <v>39</v>
      </c>
      <c r="S45" s="23" t="s">
        <v>39</v>
      </c>
    </row>
    <row r="46" s="3" customFormat="true" ht="15" hidden="false" customHeight="true" outlineLevel="0" collapsed="false">
      <c r="A46" s="18" t="s">
        <v>40</v>
      </c>
      <c r="B46" s="23" t="n">
        <f aca="false">+B16/B13</f>
        <v>0.349900265177959</v>
      </c>
      <c r="C46" s="23" t="n">
        <f aca="false">+C16/C13</f>
        <v>0.301561259135737</v>
      </c>
      <c r="D46" s="23" t="n">
        <f aca="false">+D16/D13</f>
        <v>0.415522785108731</v>
      </c>
      <c r="E46" s="23" t="n">
        <f aca="false">+E16/E13</f>
        <v>0.269446603191463</v>
      </c>
      <c r="F46" s="23" t="n">
        <f aca="false">+F16/F13</f>
        <v>0.221721776514214</v>
      </c>
      <c r="G46" s="23" t="n">
        <f aca="false">+G16/G13</f>
        <v>0.328945169472827</v>
      </c>
      <c r="H46" s="23" t="n">
        <f aca="false">+H16/H13</f>
        <v>0.386865334968059</v>
      </c>
      <c r="I46" s="23" t="n">
        <f aca="false">+I16/I13</f>
        <v>0.340338841578652</v>
      </c>
      <c r="J46" s="23" t="n">
        <f aca="false">+J16/J13</f>
        <v>0.456978138821931</v>
      </c>
      <c r="K46" s="23" t="n">
        <f aca="false">+K16/K13</f>
        <v>0.364351397973092</v>
      </c>
      <c r="L46" s="23" t="n">
        <f aca="false">+L16/L13</f>
        <v>0.289312483789984</v>
      </c>
      <c r="M46" s="23" t="n">
        <f aca="false">+M16/M13</f>
        <v>0.448249831957766</v>
      </c>
      <c r="N46" s="23" t="n">
        <f aca="false">+N16/N13</f>
        <v>0.457307194144394</v>
      </c>
      <c r="O46" s="23" t="n">
        <f aca="false">+O16/O13</f>
        <v>0.382828516297576</v>
      </c>
      <c r="P46" s="23" t="n">
        <f aca="false">+P16/P13</f>
        <v>0.565043198911428</v>
      </c>
      <c r="Q46" s="23" t="n">
        <f aca="false">+Q16/Q13</f>
        <v>0.487721644754256</v>
      </c>
      <c r="R46" s="23" t="n">
        <f aca="false">+R16/R13</f>
        <v>0.453394811445195</v>
      </c>
      <c r="S46" s="23" t="n">
        <f aca="false">+S16/S13</f>
        <v>0.527179344636178</v>
      </c>
    </row>
    <row r="47" s="3" customFormat="true" ht="15" hidden="false" customHeight="true" outlineLevel="0" collapsed="false">
      <c r="A47" s="18" t="s">
        <v>41</v>
      </c>
      <c r="B47" s="23" t="n">
        <f aca="false">+B16/B14</f>
        <v>0.368857668548339</v>
      </c>
      <c r="C47" s="23" t="n">
        <f aca="false">+C16/C14</f>
        <v>0.314877557386433</v>
      </c>
      <c r="D47" s="23" t="n">
        <f aca="false">+D16/D14</f>
        <v>0.443818285082162</v>
      </c>
      <c r="E47" s="23" t="n">
        <f aca="false">+E16/E14</f>
        <v>0.281682255599834</v>
      </c>
      <c r="F47" s="23" t="n">
        <f aca="false">+F16/F14</f>
        <v>0.230478759936085</v>
      </c>
      <c r="G47" s="23" t="n">
        <f aca="false">+G16/G14</f>
        <v>0.346339594099556</v>
      </c>
      <c r="H47" s="23" t="n">
        <f aca="false">+H16/H14</f>
        <v>0.412114127786745</v>
      </c>
      <c r="I47" s="23" t="n">
        <f aca="false">+I16/I14</f>
        <v>0.357392621515691</v>
      </c>
      <c r="J47" s="23" t="n">
        <f aca="false">+J16/J14</f>
        <v>0.497626526518974</v>
      </c>
      <c r="K47" s="23" t="n">
        <f aca="false">+K16/K14</f>
        <v>0.37650681359087</v>
      </c>
      <c r="L47" s="23" t="n">
        <f aca="false">+L16/L14</f>
        <v>0.297929299494562</v>
      </c>
      <c r="M47" s="23" t="n">
        <f aca="false">+M16/M14</f>
        <v>0.465010706472665</v>
      </c>
      <c r="N47" s="23" t="n">
        <f aca="false">+N16/N14</f>
        <v>0.475356976103467</v>
      </c>
      <c r="O47" s="23" t="n">
        <f aca="false">+O16/O14</f>
        <v>0.393036416557165</v>
      </c>
      <c r="P47" s="23" t="n">
        <f aca="false">+P16/P14</f>
        <v>0.598137004619656</v>
      </c>
      <c r="Q47" s="23" t="n">
        <f aca="false">+Q16/Q14</f>
        <v>0.517819647983134</v>
      </c>
      <c r="R47" s="23" t="n">
        <f aca="false">+R16/R14</f>
        <v>0.480739280783198</v>
      </c>
      <c r="S47" s="23" t="n">
        <f aca="false">+S16/S14</f>
        <v>0.560563687459103</v>
      </c>
    </row>
    <row r="48" s="3" customFormat="true" ht="15" hidden="false" customHeight="true" outlineLevel="0" collapsed="false">
      <c r="A48" s="18" t="s">
        <v>42</v>
      </c>
      <c r="B48" s="23" t="n">
        <f aca="false">+B17/B13</f>
        <v>0.0598061520272941</v>
      </c>
      <c r="C48" s="23" t="n">
        <f aca="false">+C17/C13</f>
        <v>0.0499329072801025</v>
      </c>
      <c r="D48" s="23" t="n">
        <f aca="false">+D17/D13</f>
        <v>0.0732095554741492</v>
      </c>
      <c r="E48" s="23" t="n">
        <f aca="false">+E17/E13</f>
        <v>0.0316875561152682</v>
      </c>
      <c r="F48" s="23" t="n">
        <f aca="false">+F17/F13</f>
        <v>0.0264655996980757</v>
      </c>
      <c r="G48" s="23" t="n">
        <f aca="false">+G17/G13</f>
        <v>0.038197771901025</v>
      </c>
      <c r="H48" s="23" t="n">
        <f aca="false">+H17/H13</f>
        <v>0.0745848139302654</v>
      </c>
      <c r="I48" s="23" t="n">
        <f aca="false">+I17/I13</f>
        <v>0.0628457484159437</v>
      </c>
      <c r="J48" s="23" t="n">
        <f aca="false">+J17/J13</f>
        <v>0.0922749241851832</v>
      </c>
      <c r="K48" s="23" t="n">
        <f aca="false">+K17/K13</f>
        <v>0.0577349111983357</v>
      </c>
      <c r="L48" s="23" t="n">
        <f aca="false">+L17/L13</f>
        <v>0.0383334186437251</v>
      </c>
      <c r="M48" s="23" t="n">
        <f aca="false">+M17/M13</f>
        <v>0.0794270540020702</v>
      </c>
      <c r="N48" s="23" t="n">
        <f aca="false">+N17/N13</f>
        <v>0.112287599090623</v>
      </c>
      <c r="O48" s="23" t="n">
        <f aca="false">+O17/O13</f>
        <v>0.0842924092511801</v>
      </c>
      <c r="P48" s="23" t="n">
        <f aca="false">+P17/P13</f>
        <v>0.152783617457109</v>
      </c>
      <c r="Q48" s="23" t="n">
        <f aca="false">+Q17/Q13</f>
        <v>0.080426624575631</v>
      </c>
      <c r="R48" s="23" t="n">
        <f aca="false">+R17/R13</f>
        <v>0.0745864791404313</v>
      </c>
      <c r="S48" s="23" t="n">
        <f aca="false">+S17/S13</f>
        <v>0.0871397024693634</v>
      </c>
    </row>
    <row r="49" s="3" customFormat="true" ht="15" hidden="false" customHeight="true" outlineLevel="0" collapsed="false">
      <c r="A49" s="18" t="s">
        <v>43</v>
      </c>
      <c r="B49" s="23" t="n">
        <f aca="false">+B18/B13</f>
        <v>0.290094113150666</v>
      </c>
      <c r="C49" s="23" t="n">
        <f aca="false">+C18/C13</f>
        <v>0.251628351855634</v>
      </c>
      <c r="D49" s="23" t="n">
        <f aca="false">+D18/D13</f>
        <v>0.342313229634582</v>
      </c>
      <c r="E49" s="23" t="n">
        <f aca="false">+E18/E13</f>
        <v>0.237759047076194</v>
      </c>
      <c r="F49" s="23" t="n">
        <f aca="false">+F18/F13</f>
        <v>0.195256176816138</v>
      </c>
      <c r="G49" s="23" t="n">
        <f aca="false">+G18/G13</f>
        <v>0.290747397571802</v>
      </c>
      <c r="H49" s="23" t="n">
        <f aca="false">+H18/H13</f>
        <v>0.312280521037794</v>
      </c>
      <c r="I49" s="23" t="n">
        <f aca="false">+I18/I13</f>
        <v>0.277493093162709</v>
      </c>
      <c r="J49" s="23" t="n">
        <f aca="false">+J18/J13</f>
        <v>0.364703214636748</v>
      </c>
      <c r="K49" s="23" t="n">
        <f aca="false">+K18/K13</f>
        <v>0.306616486774757</v>
      </c>
      <c r="L49" s="23" t="n">
        <f aca="false">+L18/L13</f>
        <v>0.250979065146259</v>
      </c>
      <c r="M49" s="23" t="n">
        <f aca="false">+M18/M13</f>
        <v>0.368822777955695</v>
      </c>
      <c r="N49" s="23" t="n">
        <f aca="false">+N18/N13</f>
        <v>0.34501959505377</v>
      </c>
      <c r="O49" s="23" t="n">
        <f aca="false">+O18/O13</f>
        <v>0.298536107046396</v>
      </c>
      <c r="P49" s="23" t="n">
        <f aca="false">+P18/P13</f>
        <v>0.412259581454319</v>
      </c>
      <c r="Q49" s="23" t="n">
        <f aca="false">+Q18/Q13</f>
        <v>0.407295020178624</v>
      </c>
      <c r="R49" s="23" t="n">
        <f aca="false">+R18/R13</f>
        <v>0.378808332304764</v>
      </c>
      <c r="S49" s="23" t="n">
        <f aca="false">+S18/S13</f>
        <v>0.440039642166814</v>
      </c>
    </row>
    <row r="50" s="3" customFormat="true" ht="15" hidden="false" customHeight="true" outlineLevel="0" collapsed="false">
      <c r="A50" s="18" t="s">
        <v>44</v>
      </c>
      <c r="B50" s="23" t="n">
        <f aca="false">+B20/B13</f>
        <v>0.0513949010332011</v>
      </c>
      <c r="C50" s="23" t="n">
        <f aca="false">+C20/C13</f>
        <v>0.0422904012633532</v>
      </c>
      <c r="D50" s="23" t="n">
        <f aca="false">+D20/D13</f>
        <v>0.0637546962901537</v>
      </c>
      <c r="E50" s="23" t="n">
        <f aca="false">+E20/E13</f>
        <v>0.0434377819870682</v>
      </c>
      <c r="F50" s="23" t="n">
        <f aca="false">+F20/F13</f>
        <v>0.0379947524201349</v>
      </c>
      <c r="G50" s="23" t="n">
        <f aca="false">+G20/G13</f>
        <v>0.0502236097837776</v>
      </c>
      <c r="H50" s="23" t="n">
        <f aca="false">+H20/H13</f>
        <v>0.0612665063299003</v>
      </c>
      <c r="I50" s="23" t="n">
        <f aca="false">+I20/I13</f>
        <v>0.0477172132561529</v>
      </c>
      <c r="J50" s="23" t="n">
        <f aca="false">+J20/J13</f>
        <v>0.0816845275138151</v>
      </c>
      <c r="K50" s="23" t="n">
        <f aca="false">+K20/K13</f>
        <v>0.0322847161830851</v>
      </c>
      <c r="L50" s="23" t="n">
        <f aca="false">+L20/L13</f>
        <v>0.0289223507697818</v>
      </c>
      <c r="M50" s="23" t="n">
        <f aca="false">+M20/M13</f>
        <v>0.0360440615271821</v>
      </c>
      <c r="N50" s="23" t="n">
        <f aca="false">+N20/N13</f>
        <v>0.0379710046690144</v>
      </c>
      <c r="O50" s="23" t="n">
        <f aca="false">+O20/O13</f>
        <v>0.0259718942814652</v>
      </c>
      <c r="P50" s="23" t="n">
        <f aca="false">+P20/P13</f>
        <v>0.0553281362842132</v>
      </c>
      <c r="Q50" s="23" t="n">
        <f aca="false">+Q20/Q13</f>
        <v>0.0581244905366334</v>
      </c>
      <c r="R50" s="23" t="n">
        <f aca="false">+R20/R13</f>
        <v>0.0568800396203415</v>
      </c>
      <c r="S50" s="23" t="n">
        <f aca="false">+S20/S13</f>
        <v>0.0595549507929202</v>
      </c>
    </row>
    <row r="51" s="3" customFormat="true" ht="15" hidden="false" customHeight="true" outlineLevel="0" collapsed="false">
      <c r="A51" s="18" t="s">
        <v>45</v>
      </c>
      <c r="B51" s="23" t="n">
        <f aca="false">+B21/B13</f>
        <v>0.0469777448731339</v>
      </c>
      <c r="C51" s="23" t="n">
        <f aca="false">+C21/C13</f>
        <v>0.0391922538351554</v>
      </c>
      <c r="D51" s="23" t="n">
        <f aca="false">+D21/D13</f>
        <v>0.0575469224926378</v>
      </c>
      <c r="E51" s="23" t="n">
        <f aca="false">+E21/E13</f>
        <v>0.0385522184693733</v>
      </c>
      <c r="F51" s="23" t="n">
        <f aca="false">+F21/F13</f>
        <v>0.0326993906146184</v>
      </c>
      <c r="G51" s="23" t="n">
        <f aca="false">+G21/G13</f>
        <v>0.0458489420049995</v>
      </c>
      <c r="H51" s="23" t="n">
        <f aca="false">+H21/H13</f>
        <v>0.0571742219207871</v>
      </c>
      <c r="I51" s="23" t="n">
        <f aca="false">+I21/I13</f>
        <v>0.046302110111467</v>
      </c>
      <c r="J51" s="23" t="n">
        <f aca="false">+J21/J13</f>
        <v>0.0735578817935449</v>
      </c>
      <c r="K51" s="23" t="n">
        <f aca="false">+K21/K13</f>
        <v>0.02886912978244</v>
      </c>
      <c r="L51" s="23" t="n">
        <f aca="false">+L21/L13</f>
        <v>0.0252894951173001</v>
      </c>
      <c r="M51" s="23" t="n">
        <f aca="false">+M21/M13</f>
        <v>0.0328713964185167</v>
      </c>
      <c r="N51" s="23" t="n">
        <f aca="false">+N21/N13</f>
        <v>0.0331858118616072</v>
      </c>
      <c r="O51" s="23" t="n">
        <f aca="false">+O21/O13</f>
        <v>0.0246756705111485</v>
      </c>
      <c r="P51" s="23" t="n">
        <f aca="false">+P21/P13</f>
        <v>0.0454960280953982</v>
      </c>
      <c r="Q51" s="23" t="n">
        <f aca="false">+Q21/Q13</f>
        <v>0.0526225617994979</v>
      </c>
      <c r="R51" s="23" t="n">
        <f aca="false">+R21/R13</f>
        <v>0.0504372914540877</v>
      </c>
      <c r="S51" s="23" t="n">
        <f aca="false">+S21/S13</f>
        <v>0.0551344667187112</v>
      </c>
    </row>
    <row r="52" s="3" customFormat="true" ht="15" hidden="false" customHeight="true" outlineLevel="0" collapsed="false">
      <c r="A52" s="18" t="s">
        <v>46</v>
      </c>
      <c r="B52" s="23" t="n">
        <f aca="false">+B22/B13</f>
        <v>0.00441715616006721</v>
      </c>
      <c r="C52" s="23" t="n">
        <f aca="false">+C22/C13</f>
        <v>0.00309814742819774</v>
      </c>
      <c r="D52" s="23" t="n">
        <f aca="false">+D22/D13</f>
        <v>0.00620777379751585</v>
      </c>
      <c r="E52" s="23" t="n">
        <f aca="false">+E22/E13</f>
        <v>0.00488556351769484</v>
      </c>
      <c r="F52" s="23" t="n">
        <f aca="false">+F22/F13</f>
        <v>0.00529536180551644</v>
      </c>
      <c r="G52" s="23" t="n">
        <f aca="false">+G22/G13</f>
        <v>0.00437466777877815</v>
      </c>
      <c r="H52" s="23" t="n">
        <f aca="false">+H22/H13</f>
        <v>0.00409228440911317</v>
      </c>
      <c r="I52" s="23" t="n">
        <f aca="false">+I22/I13</f>
        <v>0.00141510314468584</v>
      </c>
      <c r="J52" s="23" t="n">
        <f aca="false">+J22/J13</f>
        <v>0.00812664572027022</v>
      </c>
      <c r="K52" s="23" t="n">
        <f aca="false">+K22/K13</f>
        <v>0.00341558640064512</v>
      </c>
      <c r="L52" s="23" t="n">
        <f aca="false">+L22/L13</f>
        <v>0.00363285565248167</v>
      </c>
      <c r="M52" s="23" t="n">
        <f aca="false">+M22/M13</f>
        <v>0.00317266510866545</v>
      </c>
      <c r="N52" s="23" t="n">
        <f aca="false">+N22/N13</f>
        <v>0.00478519280740715</v>
      </c>
      <c r="O52" s="23" t="n">
        <f aca="false">+O22/O13</f>
        <v>0.00129622377031675</v>
      </c>
      <c r="P52" s="23" t="n">
        <f aca="false">+P22/P13</f>
        <v>0.00983210818881497</v>
      </c>
      <c r="Q52" s="23" t="n">
        <f aca="false">+Q22/Q13</f>
        <v>0.00550192873713547</v>
      </c>
      <c r="R52" s="23" t="n">
        <f aca="false">+R22/R13</f>
        <v>0.00644274816625385</v>
      </c>
      <c r="S52" s="23" t="n">
        <f aca="false">+S22/S13</f>
        <v>0.00442048407420897</v>
      </c>
    </row>
    <row r="53" s="3" customFormat="true" ht="15" hidden="false" customHeight="true" outlineLevel="0" collapsed="false">
      <c r="A53" s="18" t="s">
        <v>47</v>
      </c>
      <c r="B53" s="23" t="n">
        <f aca="false">+B46+B50</f>
        <v>0.40129516621116</v>
      </c>
      <c r="C53" s="23" t="n">
        <f aca="false">+C46+C50</f>
        <v>0.34385166039909</v>
      </c>
      <c r="D53" s="23" t="n">
        <f aca="false">+D46+D50</f>
        <v>0.479277481398885</v>
      </c>
      <c r="E53" s="23" t="n">
        <f aca="false">+E46+E50</f>
        <v>0.312884385178531</v>
      </c>
      <c r="F53" s="23" t="n">
        <f aca="false">+F46+F50</f>
        <v>0.259716528934349</v>
      </c>
      <c r="G53" s="23" t="n">
        <f aca="false">+G46+G50</f>
        <v>0.379168779256605</v>
      </c>
      <c r="H53" s="23" t="n">
        <f aca="false">+H46+H50</f>
        <v>0.448131841297959</v>
      </c>
      <c r="I53" s="23" t="n">
        <f aca="false">+I46+I50</f>
        <v>0.388056054834805</v>
      </c>
      <c r="J53" s="23" t="n">
        <f aca="false">+J46+J50</f>
        <v>0.538662666335746</v>
      </c>
      <c r="K53" s="23" t="n">
        <f aca="false">+K46+K50</f>
        <v>0.396636114156178</v>
      </c>
      <c r="L53" s="23" t="n">
        <f aca="false">+L46+L50</f>
        <v>0.318234834559766</v>
      </c>
      <c r="M53" s="23" t="n">
        <f aca="false">+M46+M50</f>
        <v>0.484293893484948</v>
      </c>
      <c r="N53" s="23" t="n">
        <f aca="false">+N46+N50</f>
        <v>0.495278198813408</v>
      </c>
      <c r="O53" s="23" t="n">
        <f aca="false">+O46+O50</f>
        <v>0.408800410579041</v>
      </c>
      <c r="P53" s="23" t="n">
        <f aca="false">+P46+P50</f>
        <v>0.620371335195641</v>
      </c>
      <c r="Q53" s="23" t="n">
        <f aca="false">+Q46+Q50</f>
        <v>0.545846135290889</v>
      </c>
      <c r="R53" s="23" t="n">
        <f aca="false">+R46+R50</f>
        <v>0.510274851065537</v>
      </c>
      <c r="S53" s="23" t="n">
        <f aca="false">+S46+S50</f>
        <v>0.586734295429098</v>
      </c>
    </row>
    <row r="54" s="3" customFormat="true" ht="12.75" hidden="false" customHeight="false" outlineLevel="0" collapsed="false">
      <c r="A54" s="1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s="3" customFormat="true" ht="12.75" hidden="false" customHeight="false" outlineLevel="0" collapsed="false">
      <c r="A55" s="14"/>
      <c r="B55" s="24"/>
      <c r="C55" s="24"/>
      <c r="D55" s="24"/>
      <c r="E55" s="24"/>
      <c r="F55" s="24"/>
      <c r="G55" s="24"/>
      <c r="H55" s="24"/>
      <c r="I55" s="24"/>
      <c r="J55" s="24"/>
      <c r="K55" s="25"/>
      <c r="L55" s="25"/>
      <c r="M55" s="25"/>
    </row>
    <row r="56" s="3" customFormat="tru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s="3" customFormat="tru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s="3" customFormat="true" ht="12.75" hidden="false" customHeight="false" outlineLevel="0" collapsed="false">
      <c r="A58" s="26"/>
    </row>
    <row r="59" s="3" customFormat="true" ht="12.75" hidden="false" customHeight="false" outlineLevel="0" collapsed="false">
      <c r="A59" s="26"/>
    </row>
    <row r="60" s="3" customFormat="true" ht="12.75" hidden="false" customHeight="false" outlineLevel="0" collapsed="false">
      <c r="A60" s="26"/>
    </row>
    <row r="61" s="3" customFormat="true" ht="12.75" hidden="false" customHeight="false" outlineLevel="0" collapsed="false">
      <c r="A61" s="26"/>
    </row>
    <row r="62" s="3" customFormat="true" ht="12.75" hidden="false" customHeight="false" outlineLevel="0" collapsed="false">
      <c r="A62" s="26"/>
    </row>
    <row r="63" s="3" customFormat="true" ht="12.75" hidden="false" customHeight="false" outlineLevel="0" collapsed="false">
      <c r="A63" s="26"/>
    </row>
    <row r="64" s="3" customFormat="true" ht="12.75" hidden="false" customHeight="false" outlineLevel="0" collapsed="false">
      <c r="A64" s="26"/>
    </row>
    <row r="65" s="3" customFormat="true" ht="12.75" hidden="false" customHeight="false" outlineLevel="0" collapsed="false">
      <c r="A65" s="26"/>
    </row>
    <row r="66" s="3" customFormat="true" ht="12.75" hidden="false" customHeight="false" outlineLevel="0" collapsed="false">
      <c r="A66" s="26"/>
    </row>
    <row r="67" s="3" customFormat="true" ht="12.75" hidden="false" customHeight="false" outlineLevel="0" collapsed="false">
      <c r="A67" s="26"/>
    </row>
    <row r="68" s="3" customFormat="true" ht="12.75" hidden="false" customHeight="false" outlineLevel="0" collapsed="false">
      <c r="A68" s="26"/>
    </row>
    <row r="69" s="3" customFormat="true" ht="12.75" hidden="false" customHeight="false" outlineLevel="0" collapsed="false">
      <c r="A69" s="26"/>
    </row>
    <row r="70" s="3" customFormat="true" ht="12.75" hidden="false" customHeight="false" outlineLevel="0" collapsed="false">
      <c r="A70" s="26"/>
    </row>
  </sheetData>
  <mergeCells count="2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33:S33"/>
    <mergeCell ref="A34:S34"/>
    <mergeCell ref="A35:S35"/>
    <mergeCell ref="A37:A38"/>
    <mergeCell ref="B37:D37"/>
    <mergeCell ref="E37:G37"/>
    <mergeCell ref="H37:J37"/>
    <mergeCell ref="K37:M37"/>
    <mergeCell ref="N37:P37"/>
    <mergeCell ref="Q37:S37"/>
  </mergeCells>
  <printOptions headings="false" gridLines="false" gridLinesSet="true" horizontalCentered="true" verticalCentered="true"/>
  <pageMargins left="0.157638888888889" right="0.157638888888889" top="0.229861111111111" bottom="0.620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ciembre 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U35" activeCellId="0" sqref="U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16" min="2" style="0" width="11.7"/>
    <col collapsed="false" customWidth="true" hidden="false" outlineLevel="0" max="17" min="17" style="0" width="12.85"/>
    <col collapsed="false" customWidth="true" hidden="false" outlineLevel="0" max="19" min="18" style="0" width="11.99"/>
  </cols>
  <sheetData>
    <row r="1" s="3" customFormat="true" ht="15.75" hidden="false" customHeight="false" outlineLevel="0" collapsed="false">
      <c r="A1" s="34" t="s">
        <v>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" customFormat="true" ht="15.75" hidden="false" customHeight="fals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" customFormat="true" ht="15.75" hidden="false" customHeight="true" outlineLevel="0" collapsed="false">
      <c r="A3" s="34" t="s">
        <v>7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3" customFormat="true" ht="23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36" hidden="false" customHeight="true" outlineLevel="0" collapsed="false">
      <c r="A5" s="7" t="s">
        <v>74</v>
      </c>
      <c r="B5" s="9" t="s">
        <v>75</v>
      </c>
      <c r="C5" s="9"/>
      <c r="D5" s="9"/>
      <c r="E5" s="9" t="s">
        <v>65</v>
      </c>
      <c r="F5" s="9"/>
      <c r="G5" s="9"/>
      <c r="H5" s="9" t="s">
        <v>66</v>
      </c>
      <c r="I5" s="9"/>
      <c r="J5" s="9"/>
      <c r="K5" s="9" t="s">
        <v>67</v>
      </c>
      <c r="L5" s="9"/>
      <c r="M5" s="9"/>
      <c r="N5" s="9" t="s">
        <v>68</v>
      </c>
      <c r="O5" s="9"/>
      <c r="P5" s="9"/>
      <c r="Q5" s="10" t="s">
        <v>69</v>
      </c>
      <c r="R5" s="10"/>
      <c r="S5" s="10"/>
    </row>
    <row r="6" customFormat="false" ht="42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1" t="s">
        <v>9</v>
      </c>
      <c r="N6" s="11" t="s">
        <v>7</v>
      </c>
      <c r="O6" s="11" t="s">
        <v>8</v>
      </c>
      <c r="P6" s="11" t="s">
        <v>9</v>
      </c>
      <c r="Q6" s="11" t="s">
        <v>7</v>
      </c>
      <c r="R6" s="11" t="s">
        <v>8</v>
      </c>
      <c r="S6" s="12" t="s">
        <v>9</v>
      </c>
    </row>
    <row r="7" s="3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3" customFormat="true" ht="12.75" hidden="false" customHeight="false" outlineLevel="0" collapsed="false">
      <c r="A8" s="18" t="s">
        <v>13</v>
      </c>
      <c r="B8" s="36" t="n">
        <v>2377334.37218353</v>
      </c>
      <c r="C8" s="36" t="n">
        <v>1368941.58698483</v>
      </c>
      <c r="D8" s="36" t="n">
        <v>1008392.78519862</v>
      </c>
      <c r="E8" s="36" t="n">
        <v>861906.670509696</v>
      </c>
      <c r="F8" s="36" t="n">
        <v>478274.467433298</v>
      </c>
      <c r="G8" s="36" t="n">
        <v>383632.203076399</v>
      </c>
      <c r="H8" s="36" t="n">
        <v>1131312.9753128</v>
      </c>
      <c r="I8" s="36" t="n">
        <v>680041.174888095</v>
      </c>
      <c r="J8" s="36" t="n">
        <v>451271.800424697</v>
      </c>
      <c r="K8" s="36" t="n">
        <v>177896.891551399</v>
      </c>
      <c r="L8" s="36" t="n">
        <v>93906.6291464002</v>
      </c>
      <c r="M8" s="36" t="n">
        <v>83990.2624050003</v>
      </c>
      <c r="N8" s="36" t="n">
        <v>114010.05688329</v>
      </c>
      <c r="O8" s="36" t="n">
        <v>67409.4307641403</v>
      </c>
      <c r="P8" s="36" t="n">
        <v>46600.6261191501</v>
      </c>
      <c r="Q8" s="36" t="n">
        <v>92207.777926279</v>
      </c>
      <c r="R8" s="36" t="n">
        <v>49309.8847529101</v>
      </c>
      <c r="S8" s="36" t="n">
        <v>42897.8931733701</v>
      </c>
    </row>
    <row r="9" s="3" customFormat="true" ht="12.75" hidden="false" customHeight="false" outlineLevel="0" collapsed="false">
      <c r="A9" s="18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s="17" customFormat="true" ht="12.75" hidden="false" customHeight="false" outlineLevel="0" collapsed="false">
      <c r="A10" s="15" t="s">
        <v>14</v>
      </c>
      <c r="B10" s="36" t="n">
        <v>2255151.50740233</v>
      </c>
      <c r="C10" s="36" t="n">
        <v>1311048.49796516</v>
      </c>
      <c r="D10" s="36" t="n">
        <v>944103.009437096</v>
      </c>
      <c r="E10" s="36" t="n">
        <v>824467.356462897</v>
      </c>
      <c r="F10" s="36" t="n">
        <v>460102.547454298</v>
      </c>
      <c r="G10" s="36" t="n">
        <v>364364.809008599</v>
      </c>
      <c r="H10" s="36" t="n">
        <v>1062001.3817497</v>
      </c>
      <c r="I10" s="36" t="n">
        <v>647591.505122996</v>
      </c>
      <c r="J10" s="36" t="n">
        <v>414409.876626697</v>
      </c>
      <c r="K10" s="36" t="n">
        <v>172153.54089781</v>
      </c>
      <c r="L10" s="36" t="n">
        <v>91190.6286786201</v>
      </c>
      <c r="M10" s="36" t="n">
        <v>80962.9122191903</v>
      </c>
      <c r="N10" s="36" t="n">
        <v>109680.98048106</v>
      </c>
      <c r="O10" s="36" t="n">
        <v>65658.6801547602</v>
      </c>
      <c r="P10" s="36" t="n">
        <v>44022.3003263</v>
      </c>
      <c r="Q10" s="36" t="n">
        <v>86848.2478107992</v>
      </c>
      <c r="R10" s="36" t="n">
        <v>46505.1365544901</v>
      </c>
      <c r="S10" s="36" t="n">
        <v>40343.11125631</v>
      </c>
    </row>
    <row r="11" s="3" customFormat="true" ht="12.75" hidden="false" customHeight="false" outlineLevel="0" collapsed="false">
      <c r="A11" s="20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s="3" customFormat="true" ht="12.75" hidden="false" customHeight="false" outlineLevel="0" collapsed="false">
      <c r="A12" s="37" t="s">
        <v>51</v>
      </c>
      <c r="B12" s="36" t="n">
        <v>1096464.37534016</v>
      </c>
      <c r="C12" s="36" t="n">
        <v>663415.83694978</v>
      </c>
      <c r="D12" s="36" t="n">
        <v>433048.5383904</v>
      </c>
      <c r="E12" s="36" t="n">
        <v>459749.887448099</v>
      </c>
      <c r="F12" s="36" t="n">
        <v>273244.0083886</v>
      </c>
      <c r="G12" s="36" t="n">
        <v>186505.8790595</v>
      </c>
      <c r="H12" s="36" t="n">
        <v>477933.543651697</v>
      </c>
      <c r="I12" s="36" t="n">
        <v>300814.775554399</v>
      </c>
      <c r="J12" s="36" t="n">
        <v>177118.7680973</v>
      </c>
      <c r="K12" s="36" t="n">
        <v>79155.5304380301</v>
      </c>
      <c r="L12" s="36" t="n">
        <v>43020.453153</v>
      </c>
      <c r="M12" s="36" t="n">
        <v>36135.07728503</v>
      </c>
      <c r="N12" s="36" t="n">
        <v>38625.8363054</v>
      </c>
      <c r="O12" s="36" t="n">
        <v>23746.39973502</v>
      </c>
      <c r="P12" s="36" t="n">
        <v>14879.43657038</v>
      </c>
      <c r="Q12" s="36" t="n">
        <v>40999.5774969501</v>
      </c>
      <c r="R12" s="36" t="n">
        <v>22590.20011876</v>
      </c>
      <c r="S12" s="36" t="n">
        <v>18409.37737819</v>
      </c>
    </row>
    <row r="13" s="3" customFormat="true" ht="12.75" hidden="false" customHeight="false" outlineLevel="0" collapsed="false">
      <c r="A13" s="37" t="s">
        <v>52</v>
      </c>
      <c r="B13" s="36" t="n">
        <v>1017416.91075346</v>
      </c>
      <c r="C13" s="36" t="n">
        <v>604156.284307485</v>
      </c>
      <c r="D13" s="36" t="n">
        <v>413260.62644598</v>
      </c>
      <c r="E13" s="36" t="n">
        <v>305962.466490199</v>
      </c>
      <c r="F13" s="36" t="n">
        <v>173580.7939794</v>
      </c>
      <c r="G13" s="36" t="n">
        <v>132381.6725108</v>
      </c>
      <c r="H13" s="36" t="n">
        <v>527321.786115297</v>
      </c>
      <c r="I13" s="36" t="n">
        <v>329209.946413799</v>
      </c>
      <c r="J13" s="36" t="n">
        <v>198111.8397015</v>
      </c>
      <c r="K13" s="36" t="n">
        <v>81668.6115091001</v>
      </c>
      <c r="L13" s="36" t="n">
        <v>43253.21368465</v>
      </c>
      <c r="M13" s="36" t="n">
        <v>38415.3978244501</v>
      </c>
      <c r="N13" s="36" t="n">
        <v>60486.6579685502</v>
      </c>
      <c r="O13" s="36" t="n">
        <v>35626.5344504199</v>
      </c>
      <c r="P13" s="36" t="n">
        <v>24860.12351813</v>
      </c>
      <c r="Q13" s="36" t="n">
        <v>41977.38867032</v>
      </c>
      <c r="R13" s="36" t="n">
        <v>22485.79577922</v>
      </c>
      <c r="S13" s="36" t="n">
        <v>19491.5928911</v>
      </c>
    </row>
    <row r="14" s="17" customFormat="true" ht="12.75" hidden="false" customHeight="false" outlineLevel="0" collapsed="false">
      <c r="A14" s="37" t="s">
        <v>53</v>
      </c>
      <c r="B14" s="36" t="n">
        <v>46797.99952278</v>
      </c>
      <c r="C14" s="36" t="n">
        <v>35939.1983218</v>
      </c>
      <c r="D14" s="36" t="n">
        <v>10858.80120098</v>
      </c>
      <c r="E14" s="36" t="n">
        <v>17014.6996655</v>
      </c>
      <c r="F14" s="36" t="n">
        <v>13277.7450863</v>
      </c>
      <c r="G14" s="36" t="n">
        <v>3736.9545792</v>
      </c>
      <c r="H14" s="36" t="n">
        <v>12568.4438148</v>
      </c>
      <c r="I14" s="36" t="n">
        <v>10342.5184226</v>
      </c>
      <c r="J14" s="36" t="n">
        <v>2225.9253922</v>
      </c>
      <c r="K14" s="36" t="n">
        <v>7142.16659736</v>
      </c>
      <c r="L14" s="36" t="n">
        <v>4814.38640807</v>
      </c>
      <c r="M14" s="36" t="n">
        <v>2327.78018929</v>
      </c>
      <c r="N14" s="36" t="n">
        <v>8055.15229171</v>
      </c>
      <c r="O14" s="36" t="n">
        <v>6115.26357727</v>
      </c>
      <c r="P14" s="36" t="n">
        <v>1939.88871444</v>
      </c>
      <c r="Q14" s="36" t="n">
        <v>2017.53715341</v>
      </c>
      <c r="R14" s="36" t="n">
        <v>1389.28482756</v>
      </c>
      <c r="S14" s="36" t="n">
        <v>628.25232585</v>
      </c>
    </row>
    <row r="15" s="3" customFormat="true" ht="12.75" hidden="false" customHeight="false" outlineLevel="0" collapsed="false">
      <c r="A15" s="37" t="s">
        <v>54</v>
      </c>
      <c r="B15" s="36" t="n">
        <v>94472.2217858401</v>
      </c>
      <c r="C15" s="36" t="n">
        <v>7537.1783861</v>
      </c>
      <c r="D15" s="36" t="n">
        <v>86935.0433997401</v>
      </c>
      <c r="E15" s="36" t="n">
        <v>41740.3028591</v>
      </c>
      <c r="F15" s="36" t="s">
        <v>20</v>
      </c>
      <c r="G15" s="36" t="n">
        <v>41740.3028591</v>
      </c>
      <c r="H15" s="36" t="n">
        <v>44177.6081679</v>
      </c>
      <c r="I15" s="36" t="n">
        <v>7224.2647322</v>
      </c>
      <c r="J15" s="36" t="n">
        <v>36953.3434357</v>
      </c>
      <c r="K15" s="36" t="n">
        <v>4187.23235332</v>
      </c>
      <c r="L15" s="36" t="n">
        <v>102.5754329</v>
      </c>
      <c r="M15" s="36" t="n">
        <v>4084.65692042</v>
      </c>
      <c r="N15" s="36" t="n">
        <v>2513.3339154</v>
      </c>
      <c r="O15" s="36" t="n">
        <v>170.48239205</v>
      </c>
      <c r="P15" s="36" t="n">
        <v>2342.85152335</v>
      </c>
      <c r="Q15" s="36" t="n">
        <v>1853.74449012</v>
      </c>
      <c r="R15" s="36" t="n">
        <v>39.85582895</v>
      </c>
      <c r="S15" s="36" t="n">
        <v>1813.88866117</v>
      </c>
    </row>
    <row r="16" s="3" customFormat="true" ht="12.75" hidden="false" customHeight="false" outlineLevel="0" collapsed="false">
      <c r="A16" s="2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s="3" customFormat="true" ht="12.75" hidden="false" customHeight="false" outlineLevel="0" collapsed="false">
      <c r="A17" s="15" t="s">
        <v>21</v>
      </c>
      <c r="B17" s="36" t="n">
        <v>122182.8647812</v>
      </c>
      <c r="C17" s="36" t="n">
        <v>57893.0890196801</v>
      </c>
      <c r="D17" s="36" t="n">
        <v>64289.77576152</v>
      </c>
      <c r="E17" s="36" t="n">
        <v>37439.3140468</v>
      </c>
      <c r="F17" s="36" t="n">
        <v>18171.919979</v>
      </c>
      <c r="G17" s="36" t="n">
        <v>19267.3940678</v>
      </c>
      <c r="H17" s="36" t="n">
        <v>69311.5935631</v>
      </c>
      <c r="I17" s="36" t="n">
        <v>32449.6697651</v>
      </c>
      <c r="J17" s="36" t="n">
        <v>36861.923798</v>
      </c>
      <c r="K17" s="36" t="n">
        <v>5743.35065359</v>
      </c>
      <c r="L17" s="36" t="n">
        <v>2716.00046778</v>
      </c>
      <c r="M17" s="36" t="n">
        <v>3027.35018581</v>
      </c>
      <c r="N17" s="36" t="n">
        <v>4329.07640223</v>
      </c>
      <c r="O17" s="36" t="n">
        <v>1750.75060938</v>
      </c>
      <c r="P17" s="36" t="n">
        <v>2578.32579285</v>
      </c>
      <c r="Q17" s="36" t="n">
        <v>5359.53011548</v>
      </c>
      <c r="R17" s="36" t="n">
        <v>2804.74819842</v>
      </c>
      <c r="S17" s="36" t="n">
        <v>2554.78191706</v>
      </c>
    </row>
    <row r="18" s="3" customFormat="true" ht="12.75" hidden="false" customHeight="false" outlineLevel="0" collapsed="false">
      <c r="A18" s="38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s="3" customFormat="true" ht="12.75" hidden="false" customHeight="false" outlineLevel="0" collapsed="false">
      <c r="A19" s="38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s="3" customFormat="true" ht="12.75" hidden="false" customHeight="false" outlineLevel="0" collapsed="false">
      <c r="A20" s="3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s="3" customFormat="true" ht="12.75" hidden="false" customHeight="false" outlineLevel="0" collapsed="false">
      <c r="A21" s="38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s="3" customFormat="tru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3" customFormat="true" ht="18" hidden="false" customHeight="false" outlineLevel="0" collapsed="false">
      <c r="A23" s="2" t="s">
        <v>7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3" customFormat="true" ht="18" hidden="false" customHeight="false" outlineLevel="0" collapsed="false">
      <c r="A24" s="2" t="s">
        <v>7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3" customFormat="true" ht="18" hidden="false" customHeight="false" outlineLevel="0" collapsed="false">
      <c r="A25" s="2" t="s">
        <v>7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3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s="41" customFormat="true" ht="33.75" hidden="false" customHeight="true" outlineLevel="0" collapsed="false">
      <c r="A27" s="7" t="s">
        <v>30</v>
      </c>
      <c r="B27" s="9" t="s">
        <v>75</v>
      </c>
      <c r="C27" s="9"/>
      <c r="D27" s="9"/>
      <c r="E27" s="8" t="s">
        <v>65</v>
      </c>
      <c r="F27" s="8"/>
      <c r="G27" s="8"/>
      <c r="H27" s="9" t="s">
        <v>66</v>
      </c>
      <c r="I27" s="9"/>
      <c r="J27" s="9"/>
      <c r="K27" s="9" t="s">
        <v>67</v>
      </c>
      <c r="L27" s="9"/>
      <c r="M27" s="9"/>
      <c r="N27" s="9" t="s">
        <v>68</v>
      </c>
      <c r="O27" s="9"/>
      <c r="P27" s="9"/>
      <c r="Q27" s="10" t="s">
        <v>69</v>
      </c>
      <c r="R27" s="10"/>
      <c r="S27" s="10"/>
      <c r="T27" s="40"/>
    </row>
    <row r="28" customFormat="false" ht="42" hidden="false" customHeight="true" outlineLevel="0" collapsed="false">
      <c r="A28" s="7"/>
      <c r="B28" s="11" t="s">
        <v>7</v>
      </c>
      <c r="C28" s="11" t="s">
        <v>8</v>
      </c>
      <c r="D28" s="11" t="s">
        <v>9</v>
      </c>
      <c r="E28" s="11" t="s">
        <v>7</v>
      </c>
      <c r="F28" s="11" t="s">
        <v>8</v>
      </c>
      <c r="G28" s="11" t="s">
        <v>9</v>
      </c>
      <c r="H28" s="11" t="s">
        <v>7</v>
      </c>
      <c r="I28" s="11" t="s">
        <v>8</v>
      </c>
      <c r="J28" s="11" t="s">
        <v>9</v>
      </c>
      <c r="K28" s="11" t="s">
        <v>7</v>
      </c>
      <c r="L28" s="11" t="s">
        <v>8</v>
      </c>
      <c r="M28" s="11" t="s">
        <v>9</v>
      </c>
      <c r="N28" s="11" t="s">
        <v>7</v>
      </c>
      <c r="O28" s="11" t="s">
        <v>8</v>
      </c>
      <c r="P28" s="11" t="s">
        <v>9</v>
      </c>
      <c r="Q28" s="11" t="s">
        <v>7</v>
      </c>
      <c r="R28" s="11" t="s">
        <v>8</v>
      </c>
      <c r="S28" s="12" t="s">
        <v>9</v>
      </c>
    </row>
    <row r="29" s="3" customFormat="tru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3" customFormat="true" ht="14.25" hidden="false" customHeight="false" outlineLevel="0" collapsed="false">
      <c r="A30" s="18" t="s">
        <v>36</v>
      </c>
      <c r="B30" s="23" t="n">
        <f aca="false">+B10/B8</f>
        <v>0.948605098966799</v>
      </c>
      <c r="C30" s="23" t="n">
        <f aca="false">+C10/C8</f>
        <v>0.957709598736648</v>
      </c>
      <c r="D30" s="23" t="n">
        <f aca="false">+D10/D8</f>
        <v>0.936245303709846</v>
      </c>
      <c r="E30" s="23" t="n">
        <f aca="false">+E10/E8</f>
        <v>0.956562218012932</v>
      </c>
      <c r="F30" s="23" t="n">
        <f aca="false">+F10/F8</f>
        <v>0.962005247579865</v>
      </c>
      <c r="G30" s="23" t="n">
        <f aca="false">+G10/G8</f>
        <v>0.949776390216221</v>
      </c>
      <c r="H30" s="23" t="n">
        <f aca="false">+H10/H8</f>
        <v>0.938733493670103</v>
      </c>
      <c r="I30" s="23" t="n">
        <f aca="false">+I10/I8</f>
        <v>0.952282786743848</v>
      </c>
      <c r="J30" s="23" t="n">
        <f aca="false">+J10/J8</f>
        <v>0.918315472486186</v>
      </c>
      <c r="K30" s="23" t="n">
        <f aca="false">+K10/K8</f>
        <v>0.967715283816918</v>
      </c>
      <c r="L30" s="23" t="n">
        <f aca="false">+L10/L8</f>
        <v>0.971077649230217</v>
      </c>
      <c r="M30" s="23" t="n">
        <f aca="false">+M10/M8</f>
        <v>0.963955938472818</v>
      </c>
      <c r="N30" s="23" t="n">
        <f aca="false">+N10/N8</f>
        <v>0.962028995330985</v>
      </c>
      <c r="O30" s="23" t="n">
        <f aca="false">+O10/O8</f>
        <v>0.974028105718533</v>
      </c>
      <c r="P30" s="23" t="n">
        <f aca="false">+P10/P8</f>
        <v>0.944671863715786</v>
      </c>
      <c r="Q30" s="23" t="n">
        <f aca="false">+Q10/Q8</f>
        <v>0.941875509463368</v>
      </c>
      <c r="R30" s="23" t="n">
        <f aca="false">+R10/R8</f>
        <v>0.943119960379658</v>
      </c>
      <c r="S30" s="23" t="n">
        <f aca="false">+S10/S8</f>
        <v>0.940445049207079</v>
      </c>
    </row>
    <row r="31" s="3" customFormat="true" ht="14.25" hidden="false" customHeight="false" outlineLevel="0" collapsed="false">
      <c r="A31" s="18" t="s">
        <v>56</v>
      </c>
      <c r="B31" s="23" t="n">
        <f aca="false">+B12/B8</f>
        <v>0.461215884551017</v>
      </c>
      <c r="C31" s="23" t="n">
        <f aca="false">+C12/C8</f>
        <v>0.484619536185608</v>
      </c>
      <c r="D31" s="23" t="n">
        <f aca="false">+D12/D8</f>
        <v>0.42944430458723</v>
      </c>
      <c r="E31" s="23" t="n">
        <f aca="false">+E12/E8</f>
        <v>0.533410290439244</v>
      </c>
      <c r="F31" s="23" t="n">
        <f aca="false">+F12/F8</f>
        <v>0.571312137683177</v>
      </c>
      <c r="G31" s="23" t="n">
        <f aca="false">+G12/G8</f>
        <v>0.486158037734799</v>
      </c>
      <c r="H31" s="23" t="n">
        <f aca="false">+H12/H8</f>
        <v>0.422459172732065</v>
      </c>
      <c r="I31" s="23" t="n">
        <f aca="false">+I12/I8</f>
        <v>0.442347885190775</v>
      </c>
      <c r="J31" s="23" t="n">
        <f aca="false">+J12/J8</f>
        <v>0.392488003749873</v>
      </c>
      <c r="K31" s="23" t="n">
        <f aca="false">+K12/K8</f>
        <v>0.444951734388006</v>
      </c>
      <c r="L31" s="23" t="n">
        <f aca="false">+L12/L8</f>
        <v>0.458119448478245</v>
      </c>
      <c r="M31" s="23" t="n">
        <f aca="false">+M12/M8</f>
        <v>0.430229365289836</v>
      </c>
      <c r="N31" s="23" t="n">
        <f aca="false">+N12/N8</f>
        <v>0.338793237731129</v>
      </c>
      <c r="O31" s="23" t="n">
        <f aca="false">+O12/O8</f>
        <v>0.352271180246375</v>
      </c>
      <c r="P31" s="23" t="n">
        <f aca="false">+P12/P8</f>
        <v>0.319296923872562</v>
      </c>
      <c r="Q31" s="23" t="n">
        <f aca="false">+Q12/Q8</f>
        <v>0.444643374116765</v>
      </c>
      <c r="R31" s="23" t="n">
        <f aca="false">+R12/R8</f>
        <v>0.458127213883354</v>
      </c>
      <c r="S31" s="23" t="n">
        <f aca="false">+S12/S8</f>
        <v>0.429144091151266</v>
      </c>
    </row>
    <row r="32" s="3" customFormat="true" ht="14.25" hidden="false" customHeight="false" outlineLevel="0" collapsed="false">
      <c r="A32" s="18" t="s">
        <v>57</v>
      </c>
      <c r="B32" s="23" t="n">
        <f aca="false">+B13/B8</f>
        <v>0.42796542323114</v>
      </c>
      <c r="C32" s="23" t="n">
        <f aca="false">+C13/C8</f>
        <v>0.441330945053814</v>
      </c>
      <c r="D32" s="23" t="n">
        <f aca="false">+D13/D8</f>
        <v>0.409821086100475</v>
      </c>
      <c r="E32" s="23" t="n">
        <f aca="false">+E13/E8</f>
        <v>0.354983291067077</v>
      </c>
      <c r="F32" s="23" t="n">
        <f aca="false">+F13/F8</f>
        <v>0.362931341308971</v>
      </c>
      <c r="G32" s="23" t="n">
        <f aca="false">+G13/G8</f>
        <v>0.345074452689877</v>
      </c>
      <c r="H32" s="23" t="n">
        <f aca="false">+H13/H8</f>
        <v>0.466114857358103</v>
      </c>
      <c r="I32" s="23" t="n">
        <f aca="false">+I13/I8</f>
        <v>0.484102961071397</v>
      </c>
      <c r="J32" s="23" t="n">
        <f aca="false">+J13/J8</f>
        <v>0.439007798659377</v>
      </c>
      <c r="K32" s="23" t="n">
        <f aca="false">+K13/K8</f>
        <v>0.459078350368499</v>
      </c>
      <c r="L32" s="23" t="n">
        <f aca="false">+L13/L8</f>
        <v>0.46059808639514</v>
      </c>
      <c r="M32" s="23" t="n">
        <f aca="false">+M13/M8</f>
        <v>0.457379185687162</v>
      </c>
      <c r="N32" s="23" t="n">
        <f aca="false">+N13/N8</f>
        <v>0.530537915882888</v>
      </c>
      <c r="O32" s="23" t="n">
        <f aca="false">+O13/O8</f>
        <v>0.52850964689309</v>
      </c>
      <c r="P32" s="23" t="n">
        <f aca="false">+P13/P8</f>
        <v>0.53347187770754</v>
      </c>
      <c r="Q32" s="23" t="n">
        <f aca="false">+Q13/Q8</f>
        <v>0.45524780679436</v>
      </c>
      <c r="R32" s="23" t="n">
        <f aca="false">+R13/R8</f>
        <v>0.456009903326594</v>
      </c>
      <c r="S32" s="23" t="n">
        <f aca="false">+S13/S8</f>
        <v>0.454371798920882</v>
      </c>
    </row>
    <row r="33" s="3" customFormat="true" ht="14.25" hidden="false" customHeight="false" outlineLevel="0" collapsed="false">
      <c r="A33" s="18" t="s">
        <v>58</v>
      </c>
      <c r="B33" s="23" t="n">
        <f aca="false">+B14/B8</f>
        <v>0.0196850725208659</v>
      </c>
      <c r="C33" s="23" t="n">
        <f aca="false">+C14/C8</f>
        <v>0.0262532738164219</v>
      </c>
      <c r="D33" s="23" t="n">
        <f aca="false">+D14/D8</f>
        <v>0.0107684241303266</v>
      </c>
      <c r="E33" s="23" t="n">
        <f aca="false">+E14/E8</f>
        <v>0.019740768052576</v>
      </c>
      <c r="F33" s="23" t="n">
        <f aca="false">+F14/F8</f>
        <v>0.0277617685877237</v>
      </c>
      <c r="G33" s="23" t="n">
        <f aca="false">+G14/G8</f>
        <v>0.00974098250676781</v>
      </c>
      <c r="H33" s="23" t="n">
        <f aca="false">+H14/H8</f>
        <v>0.0111096081182353</v>
      </c>
      <c r="I33" s="23" t="n">
        <f aca="false">+I14/I8</f>
        <v>0.015208665011059</v>
      </c>
      <c r="J33" s="23" t="n">
        <f aca="false">+J14/J8</f>
        <v>0.004932560355212</v>
      </c>
      <c r="K33" s="23" t="n">
        <f aca="false">+K14/K8</f>
        <v>0.0401477874912527</v>
      </c>
      <c r="L33" s="23" t="n">
        <f aca="false">+L14/L8</f>
        <v>0.0512678013451466</v>
      </c>
      <c r="M33" s="23" t="n">
        <f aca="false">+M14/M8</f>
        <v>0.0277148817331403</v>
      </c>
      <c r="N33" s="23" t="n">
        <f aca="false">+N14/N8</f>
        <v>0.0706529977434877</v>
      </c>
      <c r="O33" s="23" t="n">
        <f aca="false">+O14/O8</f>
        <v>0.0907182201058302</v>
      </c>
      <c r="P33" s="23" t="n">
        <f aca="false">+P14/P8</f>
        <v>0.0416279538708348</v>
      </c>
      <c r="Q33" s="23" t="n">
        <f aca="false">+Q14/Q8</f>
        <v>0.021880335897727</v>
      </c>
      <c r="R33" s="23" t="n">
        <f aca="false">+R14/R8</f>
        <v>0.0281745705657527</v>
      </c>
      <c r="S33" s="23" t="n">
        <f aca="false">+S14/S8</f>
        <v>0.0146452955932112</v>
      </c>
    </row>
    <row r="34" s="3" customFormat="true" ht="14.25" hidden="false" customHeight="false" outlineLevel="0" collapsed="false">
      <c r="A34" s="18" t="s">
        <v>59</v>
      </c>
      <c r="B34" s="23" t="n">
        <f aca="false">+B15/B8</f>
        <v>0.0397387186637399</v>
      </c>
      <c r="C34" s="23" t="n">
        <f aca="false">+C15/C8</f>
        <v>0.00550584368081113</v>
      </c>
      <c r="D34" s="23" t="n">
        <f aca="false">+D15/D8</f>
        <v>0.0862114888918181</v>
      </c>
      <c r="E34" s="23" t="n">
        <f aca="false">+E15/E8</f>
        <v>0.0484278684540363</v>
      </c>
      <c r="F34" s="42" t="s">
        <v>39</v>
      </c>
      <c r="G34" s="23" t="n">
        <f aca="false">+G15/G8</f>
        <v>0.108802917284782</v>
      </c>
      <c r="H34" s="23" t="n">
        <f aca="false">+H15/H8</f>
        <v>0.0390498554616906</v>
      </c>
      <c r="I34" s="23" t="n">
        <f aca="false">+I15/I8</f>
        <v>0.0106232754706195</v>
      </c>
      <c r="J34" s="23" t="n">
        <f aca="false">+J15/J8</f>
        <v>0.0818871097217305</v>
      </c>
      <c r="K34" s="23" t="n">
        <f aca="false">+K15/K8</f>
        <v>0.0235374115691628</v>
      </c>
      <c r="L34" s="23" t="n">
        <f aca="false">+L15/L8</f>
        <v>0.00109231301168403</v>
      </c>
      <c r="M34" s="23" t="n">
        <f aca="false">+M15/M8</f>
        <v>0.0486325057626778</v>
      </c>
      <c r="N34" s="23" t="n">
        <f aca="false">+N15/N8</f>
        <v>0.0220448439734826</v>
      </c>
      <c r="O34" s="23" t="n">
        <f aca="false">+O15/O8</f>
        <v>0.00252905847323504</v>
      </c>
      <c r="P34" s="23" t="n">
        <f aca="false">+P15/P8</f>
        <v>0.0502751082648486</v>
      </c>
      <c r="Q34" s="23" t="n">
        <f aca="false">+Q15/Q8</f>
        <v>0.0201039926545252</v>
      </c>
      <c r="R34" s="23" t="n">
        <f aca="false">+R15/R8</f>
        <v>0.000808272603955901</v>
      </c>
      <c r="S34" s="23" t="n">
        <f aca="false">+S15/S8</f>
        <v>0.0422838635417186</v>
      </c>
    </row>
    <row r="35" s="3" customFormat="true" ht="14.25" hidden="false" customHeight="false" outlineLevel="0" collapsed="false">
      <c r="A35" s="18" t="s">
        <v>60</v>
      </c>
      <c r="B35" s="23" t="n">
        <f aca="false">+B17/B8</f>
        <v>0.0513949010332011</v>
      </c>
      <c r="C35" s="23" t="n">
        <f aca="false">+C17/C8</f>
        <v>0.0422904012633532</v>
      </c>
      <c r="D35" s="23" t="n">
        <f aca="false">+D17/D8</f>
        <v>0.0637546962901537</v>
      </c>
      <c r="E35" s="23" t="n">
        <f aca="false">+E17/E8</f>
        <v>0.0434377819870682</v>
      </c>
      <c r="F35" s="23" t="n">
        <f aca="false">+F17/F8</f>
        <v>0.0379947524201349</v>
      </c>
      <c r="G35" s="23" t="n">
        <f aca="false">+G17/G8</f>
        <v>0.0502236097837776</v>
      </c>
      <c r="H35" s="23" t="n">
        <f aca="false">+H17/H8</f>
        <v>0.0612665063299003</v>
      </c>
      <c r="I35" s="23" t="n">
        <f aca="false">+I17/I8</f>
        <v>0.0477172132561529</v>
      </c>
      <c r="J35" s="23" t="n">
        <f aca="false">+J17/J8</f>
        <v>0.0816845275138151</v>
      </c>
      <c r="K35" s="23" t="n">
        <f aca="false">+K17/K8</f>
        <v>0.0322847161830851</v>
      </c>
      <c r="L35" s="23" t="n">
        <f aca="false">+L17/L8</f>
        <v>0.0289223507697818</v>
      </c>
      <c r="M35" s="23" t="n">
        <f aca="false">+M17/M8</f>
        <v>0.0360440615271821</v>
      </c>
      <c r="N35" s="23" t="n">
        <f aca="false">+N17/N8</f>
        <v>0.0379710046690144</v>
      </c>
      <c r="O35" s="23" t="n">
        <f aca="false">+O17/O8</f>
        <v>0.0259718942814652</v>
      </c>
      <c r="P35" s="23" t="n">
        <f aca="false">+P17/P8</f>
        <v>0.0553281362842132</v>
      </c>
      <c r="Q35" s="23" t="n">
        <f aca="false">+Q17/Q8</f>
        <v>0.0581244905366334</v>
      </c>
      <c r="R35" s="23" t="n">
        <f aca="false">+R17/R8</f>
        <v>0.0568800396203415</v>
      </c>
      <c r="S35" s="23" t="n">
        <f aca="false">+S17/S8</f>
        <v>0.0595549507929202</v>
      </c>
    </row>
    <row r="36" s="3" customFormat="true" ht="12.75" hidden="false" customHeight="false" outlineLevel="0" collapsed="false">
      <c r="A36" s="1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s="3" customFormat="tru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27"/>
      <c r="O37" s="27"/>
      <c r="P37" s="27"/>
      <c r="Q37" s="27"/>
      <c r="R37" s="27"/>
      <c r="S37" s="27"/>
    </row>
    <row r="38" s="3" customFormat="tru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3" customFormat="true" ht="12.75" hidden="false" customHeight="false" outlineLevel="0" collapsed="false">
      <c r="A39" s="26"/>
    </row>
    <row r="40" s="3" customFormat="true" ht="12.75" hidden="false" customHeight="false" outlineLevel="0" collapsed="false">
      <c r="A40" s="26"/>
    </row>
    <row r="41" s="3" customFormat="true" ht="12.75" hidden="false" customHeight="false" outlineLevel="0" collapsed="false">
      <c r="A41" s="26"/>
    </row>
    <row r="42" s="3" customFormat="true" ht="12.75" hidden="false" customHeight="false" outlineLevel="0" collapsed="false">
      <c r="A42" s="26"/>
    </row>
    <row r="43" s="3" customFormat="true" ht="12.75" hidden="false" customHeight="false" outlineLevel="0" collapsed="false">
      <c r="A43" s="26"/>
    </row>
    <row r="44" s="3" customFormat="true" ht="12.75" hidden="false" customHeight="false" outlineLevel="0" collapsed="false">
      <c r="A44" s="26"/>
    </row>
    <row r="45" s="3" customFormat="true" ht="12.75" hidden="false" customHeight="false" outlineLevel="0" collapsed="false">
      <c r="A45" s="26"/>
    </row>
    <row r="46" s="3" customFormat="true" ht="12.75" hidden="false" customHeight="false" outlineLevel="0" collapsed="false">
      <c r="A46" s="26"/>
    </row>
    <row r="47" s="3" customFormat="true" ht="12.75" hidden="false" customHeight="false" outlineLevel="0" collapsed="false">
      <c r="A47" s="26"/>
    </row>
    <row r="48" s="3" customFormat="true" ht="12.75" hidden="false" customHeight="false" outlineLevel="0" collapsed="false">
      <c r="A48" s="26"/>
    </row>
    <row r="49" s="3" customFormat="true" ht="12.75" hidden="false" customHeight="false" outlineLevel="0" collapsed="false">
      <c r="A49" s="26"/>
    </row>
    <row r="50" s="3" customFormat="true" ht="12.75" hidden="false" customHeight="false" outlineLevel="0" collapsed="false">
      <c r="A50" s="26"/>
    </row>
    <row r="51" s="3" customFormat="true" ht="12.75" hidden="false" customHeight="false" outlineLevel="0" collapsed="false">
      <c r="A51" s="26"/>
    </row>
    <row r="52" s="3" customFormat="true" ht="12.75" hidden="false" customHeight="false" outlineLevel="0" collapsed="false">
      <c r="A52" s="26"/>
    </row>
    <row r="53" s="3" customFormat="true" ht="12.75" hidden="false" customHeight="false" outlineLevel="0" collapsed="false">
      <c r="A53" s="26"/>
    </row>
    <row r="54" s="3" customFormat="true" ht="12.75" hidden="false" customHeight="false" outlineLevel="0" collapsed="false">
      <c r="A54" s="26"/>
    </row>
    <row r="55" s="3" customFormat="true" ht="12.75" hidden="false" customHeight="false" outlineLevel="0" collapsed="false">
      <c r="A55" s="26"/>
    </row>
    <row r="56" s="3" customFormat="true" ht="12.75" hidden="false" customHeight="false" outlineLevel="0" collapsed="false">
      <c r="A56" s="26"/>
    </row>
    <row r="57" s="3" customFormat="true" ht="12.75" hidden="false" customHeight="false" outlineLevel="0" collapsed="false">
      <c r="A57" s="26"/>
    </row>
    <row r="58" s="3" customFormat="true" ht="12.75" hidden="false" customHeight="false" outlineLevel="0" collapsed="false">
      <c r="A58" s="26"/>
    </row>
    <row r="59" s="3" customFormat="true" ht="12.75" hidden="false" customHeight="false" outlineLevel="0" collapsed="false">
      <c r="A59" s="26"/>
    </row>
    <row r="60" s="3" customFormat="true" ht="12.75" hidden="false" customHeight="false" outlineLevel="0" collapsed="false">
      <c r="A60" s="26"/>
    </row>
  </sheetData>
  <mergeCells count="21">
    <mergeCell ref="A1:S1"/>
    <mergeCell ref="A2:S2"/>
    <mergeCell ref="A3:S3"/>
    <mergeCell ref="A4:S4"/>
    <mergeCell ref="A5:A6"/>
    <mergeCell ref="B5:D5"/>
    <mergeCell ref="E5:G5"/>
    <mergeCell ref="H5:J5"/>
    <mergeCell ref="K5:M5"/>
    <mergeCell ref="N5:P5"/>
    <mergeCell ref="Q5:S5"/>
    <mergeCell ref="A23:S23"/>
    <mergeCell ref="A24:S24"/>
    <mergeCell ref="A25:S25"/>
    <mergeCell ref="A27:A28"/>
    <mergeCell ref="B27:D27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true"/>
  <pageMargins left="0.157638888888889" right="0.157638888888889" top="0.7875" bottom="0.7875" header="0.511811023622047" footer="0.393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rzo 2014</oddFooter>
  </headerFooter>
  <rowBreaks count="1" manualBreakCount="1">
    <brk id="3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1:41:40Z</dcterms:created>
  <dc:creator>Elizabeth</dc:creator>
  <dc:description/>
  <dc:language>en-US</dc:language>
  <cp:lastModifiedBy>INEC Adriana Urcuango</cp:lastModifiedBy>
  <cp:lastPrinted>2014-04-11T14:08:05Z</cp:lastPrinted>
  <dcterms:modified xsi:type="dcterms:W3CDTF">2014-04-11T15:34:22Z</dcterms:modified>
  <cp:revision>0</cp:revision>
  <dc:subject/>
  <dc:title/>
</cp:coreProperties>
</file>