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Enlaces" sheetId="2" state="visible" r:id="rId3"/>
    <sheet name="grafico" sheetId="3" state="hidden" r:id="rId4"/>
    <sheet name="Gráfico" sheetId="4" state="visible" r:id="rId5"/>
  </sheets>
  <definedNames>
    <definedName function="false" hidden="true" localSheetId="0" name="_xlnm._FilterDatabase" vbProcedure="false">Datos!$A$4:$D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80">
  <si>
    <t xml:space="preserve">TASA DE DESEMPLEO</t>
  </si>
  <si>
    <t xml:space="preserve">Datos al 05 de julio de 2013</t>
  </si>
  <si>
    <t xml:space="preserve">Grupo Continental</t>
  </si>
  <si>
    <t xml:space="preserve">País</t>
  </si>
  <si>
    <t xml:space="preserve">Periodicidad</t>
  </si>
  <si>
    <t xml:space="preserve">Nivel de Desagregación</t>
  </si>
  <si>
    <t xml:space="preserve">Europa</t>
  </si>
  <si>
    <t xml:space="preserve">Alemania</t>
  </si>
  <si>
    <t xml:space="preserve">Mensual</t>
  </si>
  <si>
    <t xml:space="preserve">Nacional</t>
  </si>
  <si>
    <t xml:space="preserve">Austria</t>
  </si>
  <si>
    <t xml:space="preserve">Bélgica</t>
  </si>
  <si>
    <t xml:space="preserve">España</t>
  </si>
  <si>
    <t xml:space="preserve">Trimestral</t>
  </si>
  <si>
    <t xml:space="preserve">Francia</t>
  </si>
  <si>
    <t xml:space="preserve">Italia</t>
  </si>
  <si>
    <t xml:space="preserve">Reino Unido</t>
  </si>
  <si>
    <t xml:space="preserve">Sudamérica</t>
  </si>
  <si>
    <t xml:space="preserve">Venezuela</t>
  </si>
  <si>
    <t xml:space="preserve">Colombia</t>
  </si>
  <si>
    <t xml:space="preserve">Ecuador</t>
  </si>
  <si>
    <t xml:space="preserve">Urbano</t>
  </si>
  <si>
    <t xml:space="preserve">Perú</t>
  </si>
  <si>
    <t xml:space="preserve">Bolivia</t>
  </si>
  <si>
    <t xml:space="preserve">Brasil</t>
  </si>
  <si>
    <t xml:space="preserve">Chile</t>
  </si>
  <si>
    <t xml:space="preserve">Paraguay</t>
  </si>
  <si>
    <t xml:space="preserve"> </t>
  </si>
  <si>
    <t xml:space="preserve">Uruguay</t>
  </si>
  <si>
    <t xml:space="preserve">Argentina</t>
  </si>
  <si>
    <t xml:space="preserve">Centroamérica</t>
  </si>
  <si>
    <t xml:space="preserve">Costa Rica</t>
  </si>
  <si>
    <t xml:space="preserve">El Salvador</t>
  </si>
  <si>
    <t xml:space="preserve">Guatemala</t>
  </si>
  <si>
    <t xml:space="preserve">Honduras</t>
  </si>
  <si>
    <t xml:space="preserve">México</t>
  </si>
  <si>
    <t xml:space="preserve">Nicaragua</t>
  </si>
  <si>
    <t xml:space="preserve">Rep. Dominicana</t>
  </si>
  <si>
    <t xml:space="preserve">Norteamérica </t>
  </si>
  <si>
    <t xml:space="preserve">EE.UU.</t>
  </si>
  <si>
    <t xml:space="preserve">*Serie trimestral</t>
  </si>
  <si>
    <t xml:space="preserve">** Serie trimestral móvil (se toma el mes intermedio)</t>
  </si>
  <si>
    <t xml:space="preserve">Fuente: OIT (Laborsta), institutos de estadística países de la muestra.</t>
  </si>
  <si>
    <t xml:space="preserve">Argentina: Personas de 10 años y más. 31 aglomerados urbanos. </t>
  </si>
  <si>
    <t xml:space="preserve">Brasil: Personas de 10 años y más. 6 áreas metropolitanas.</t>
  </si>
  <si>
    <t xml:space="preserve">Canadá: Personas de 15 años y más; CVE</t>
  </si>
  <si>
    <t xml:space="preserve">Chile: Personas de 15 años y más. Trimestre móvil.</t>
  </si>
  <si>
    <t xml:space="preserve">Colombia: Personas de 12 años y más. Total nacional. Y 10 urbano</t>
  </si>
  <si>
    <t xml:space="preserve">EEUU: Personas de 16 años y más. CVE</t>
  </si>
  <si>
    <t xml:space="preserve">Francia: Personas de 15 años y más. Áreas metropolitanas. CVE.</t>
  </si>
  <si>
    <t xml:space="preserve">Italia: Personas de 15 años y más.</t>
  </si>
  <si>
    <t xml:space="preserve">Japón: CVE (Sere ajustada estacionalmente).</t>
  </si>
  <si>
    <t xml:space="preserve">México: Personas de 14 años y más.</t>
  </si>
  <si>
    <t xml:space="preserve">Perú: Lima Metropolitana. Personas de 14 años y más. Trimestre móvil.</t>
  </si>
  <si>
    <t xml:space="preserve">Reino Unido: Personas de 16 años y más. CVE. Ajustada estacionalmente</t>
  </si>
  <si>
    <t xml:space="preserve">Uruguay: Personas de 14 años y más. </t>
  </si>
  <si>
    <t xml:space="preserve">Venezuela: Personas de 15 años y más.</t>
  </si>
  <si>
    <t xml:space="preserve">España: Personas de 16 y más años</t>
  </si>
  <si>
    <t xml:space="preserve">Costa Rica: edad de 15 años y más</t>
  </si>
  <si>
    <t xml:space="preserve">Dato no disponible a la fecha de consulta.</t>
  </si>
  <si>
    <t xml:space="preserve">Viernes 12 de abril  de 2013</t>
  </si>
  <si>
    <t xml:space="preserve">Link</t>
  </si>
  <si>
    <t xml:space="preserve">https://www.destatis.de/DE/ZahlenFakten/Indikatoren/Konjunkturindikatoren/Arbeitsmarkt/arb210.html?nn=55254</t>
  </si>
  <si>
    <t xml:space="preserve">http://www.ine.es/jaxi/menu.do?type=pcaxis&amp;path=/t22/e308_mnu&amp;file=inebase&amp;N=&amp;L=0</t>
  </si>
  <si>
    <t xml:space="preserve">http://www.insee.fr/en/default.asp</t>
  </si>
  <si>
    <t xml:space="preserve">http://dati.istat.it/?lang=en</t>
  </si>
  <si>
    <t xml:space="preserve">www.ine.gov.ve/</t>
  </si>
  <si>
    <t xml:space="preserve">http://www.dane.gov.co</t>
  </si>
  <si>
    <t xml:space="preserve">http://www.inec.gob.ec/home/</t>
  </si>
  <si>
    <t xml:space="preserve">http://www.inei.gob.pe/ </t>
  </si>
  <si>
    <t xml:space="preserve">http://www.sidra.ibge.gov.br/bda/tabela/listabl.asp?c=2176&amp;z=p&amp;o=18</t>
  </si>
  <si>
    <t xml:space="preserve">http://www.ine.cl</t>
  </si>
  <si>
    <t xml:space="preserve">http://www.ine.cl/canales/chile_estadistico/mercado_del_trabajo/nene/cifras_trimestrales_SON_2013.php</t>
  </si>
  <si>
    <t xml:space="preserve">http://www.ine.gub.uy/actividad/empydesemp2008.asp?Indicador=ech</t>
  </si>
  <si>
    <t xml:space="preserve">http://www.indec.mecon.gov.ar/ </t>
  </si>
  <si>
    <t xml:space="preserve">http://www.inegi.org.mx/inegi/default.aspx?s=est&amp;c=125</t>
  </si>
  <si>
    <t xml:space="preserve">http://data.bls.gov</t>
  </si>
  <si>
    <t xml:space="preserve">Desempleo Internacional</t>
  </si>
  <si>
    <t xml:space="preserve">Años</t>
  </si>
  <si>
    <t xml:space="preserve">Ecuador:Personas de 15 años y más. anual - urbano ru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mmm\-yy"/>
    <numFmt numFmtId="167" formatCode="0.0"/>
    <numFmt numFmtId="168" formatCode="0.0;\-0.0;0.0;@"/>
    <numFmt numFmtId="169" formatCode="0.00%"/>
    <numFmt numFmtId="170" formatCode="0.00"/>
    <numFmt numFmtId="171" formatCode="_(* #,##0.00_);_(* \(#,##0.00\);_(* \-??_);_(@_)"/>
    <numFmt numFmtId="172" formatCode="_(* #,##0.0_);_(* \(#,##0.0\);_(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Calibri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EB4E3"/>
        <bgColor rgb="FF8EA5CA"/>
      </patternFill>
    </fill>
    <fill>
      <patternFill patternType="solid">
        <fgColor rgb="FF558ED5"/>
        <bgColor rgb="FF3D97A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1"/>
    <cellStyle name="Porcentual 2" xfId="22"/>
    <cellStyle name="*unknown*" xfId="20" builtinId="8"/>
  </cellStyles>
  <dxfs count="2">
    <dxf>
      <fill>
        <patternFill patternType="solid">
          <fgColor rgb="FF8EB4E3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8EA5CA"/>
      <rgbColor rgb="FFAA433F"/>
      <rgbColor rgb="FFFFFFCC"/>
      <rgbColor rgb="FFCCFFFF"/>
      <rgbColor rgb="FF660066"/>
      <rgbColor rgb="FFCC8F8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426FA6"/>
      <rgbColor rgb="FF558ED5"/>
      <rgbColor rgb="FF99CC00"/>
      <rgbColor rgb="FFFFCC00"/>
      <rgbColor rgb="FFDB8238"/>
      <rgbColor rgb="FFFF6600"/>
      <rgbColor rgb="FF6F568D"/>
      <rgbColor rgb="FF87A44B"/>
      <rgbColor rgb="FF003366"/>
      <rgbColor rgb="FF3D97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rafico!$E$12</c:f>
              <c:strCache>
                <c:ptCount val="1"/>
                <c:pt idx="0">
                  <c:v>Venezuela</c:v>
                </c:pt>
              </c:strCache>
            </c:strRef>
          </c:tx>
          <c:spPr>
            <a:solidFill>
              <a:srgbClr val="426fa6"/>
            </a:solidFill>
            <a:ln w="28440">
              <a:solidFill>
                <a:srgbClr val="426f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F$11:$M$11</c:f>
              <c:strCache>
                <c:ptCount val="8"/>
                <c:pt idx="0">
                  <c:v>Dec-07</c:v>
                </c:pt>
                <c:pt idx="1">
                  <c:v>Dec-08</c:v>
                </c:pt>
                <c:pt idx="2">
                  <c:v>Dec-09</c:v>
                </c:pt>
                <c:pt idx="3">
                  <c:v>Dec-10</c:v>
                </c:pt>
                <c:pt idx="4">
                  <c:v>Dec-11</c:v>
                </c:pt>
                <c:pt idx="5">
                  <c:v>Dec-12</c:v>
                </c:pt>
                <c:pt idx="6">
                  <c:v>Dec-13</c:v>
                </c:pt>
                <c:pt idx="7">
                  <c:v>Dec-14</c:v>
                </c:pt>
              </c:strCache>
            </c:strRef>
          </c:cat>
          <c:val>
            <c:numRef>
              <c:f>grafico!$F$12:$M$12</c:f>
              <c:numCache>
                <c:formatCode>General</c:formatCode>
                <c:ptCount val="8"/>
                <c:pt idx="0">
                  <c:v>6.2</c:v>
                </c:pt>
                <c:pt idx="1">
                  <c:v>6.1</c:v>
                </c:pt>
                <c:pt idx="2">
                  <c:v>6.3</c:v>
                </c:pt>
                <c:pt idx="3">
                  <c:v>6.5</c:v>
                </c:pt>
                <c:pt idx="4">
                  <c:v>6.5</c:v>
                </c:pt>
                <c:pt idx="5">
                  <c:v>5.9</c:v>
                </c:pt>
                <c:pt idx="6">
                  <c:v>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o!$E$13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aa433f"/>
            </a:solidFill>
            <a:ln w="28440">
              <a:solidFill>
                <a:srgbClr val="aa433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F$11:$M$11</c:f>
              <c:strCache>
                <c:ptCount val="8"/>
                <c:pt idx="0">
                  <c:v>Dec-07</c:v>
                </c:pt>
                <c:pt idx="1">
                  <c:v>Dec-08</c:v>
                </c:pt>
                <c:pt idx="2">
                  <c:v>Dec-09</c:v>
                </c:pt>
                <c:pt idx="3">
                  <c:v>Dec-10</c:v>
                </c:pt>
                <c:pt idx="4">
                  <c:v>Dec-11</c:v>
                </c:pt>
                <c:pt idx="5">
                  <c:v>Dec-12</c:v>
                </c:pt>
                <c:pt idx="6">
                  <c:v>Dec-13</c:v>
                </c:pt>
                <c:pt idx="7">
                  <c:v>Dec-14</c:v>
                </c:pt>
              </c:strCache>
            </c:strRef>
          </c:cat>
          <c:val>
            <c:numRef>
              <c:f>grafico!$F$13:$M$13</c:f>
              <c:numCache>
                <c:formatCode>General</c:formatCode>
                <c:ptCount val="8"/>
                <c:pt idx="0">
                  <c:v>9.89023793889911</c:v>
                </c:pt>
                <c:pt idx="1">
                  <c:v>10.6</c:v>
                </c:pt>
                <c:pt idx="2">
                  <c:v>11.3</c:v>
                </c:pt>
                <c:pt idx="3">
                  <c:v>11.1</c:v>
                </c:pt>
                <c:pt idx="4">
                  <c:v>9.8</c:v>
                </c:pt>
                <c:pt idx="5">
                  <c:v>9.6</c:v>
                </c:pt>
                <c:pt idx="6">
                  <c:v>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co!$E$14</c:f>
              <c:strCache>
                <c:ptCount val="1"/>
                <c:pt idx="0">
                  <c:v>Ecuador</c:v>
                </c:pt>
              </c:strCache>
            </c:strRef>
          </c:tx>
          <c:spPr>
            <a:solidFill>
              <a:srgbClr val="87a44b"/>
            </a:solidFill>
            <a:ln w="28440">
              <a:solidFill>
                <a:srgbClr val="87a44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F$11:$M$11</c:f>
              <c:strCache>
                <c:ptCount val="8"/>
                <c:pt idx="0">
                  <c:v>Dec-07</c:v>
                </c:pt>
                <c:pt idx="1">
                  <c:v>Dec-08</c:v>
                </c:pt>
                <c:pt idx="2">
                  <c:v>Dec-09</c:v>
                </c:pt>
                <c:pt idx="3">
                  <c:v>Dec-10</c:v>
                </c:pt>
                <c:pt idx="4">
                  <c:v>Dec-11</c:v>
                </c:pt>
                <c:pt idx="5">
                  <c:v>Dec-12</c:v>
                </c:pt>
                <c:pt idx="6">
                  <c:v>Dec-13</c:v>
                </c:pt>
                <c:pt idx="7">
                  <c:v>Dec-14</c:v>
                </c:pt>
              </c:strCache>
            </c:strRef>
          </c:cat>
          <c:val>
            <c:numRef>
              <c:f>grafico!$F$14:$M$14</c:f>
              <c:numCache>
                <c:formatCode>General</c:formatCode>
                <c:ptCount val="8"/>
                <c:pt idx="0">
                  <c:v>6.06549335241495</c:v>
                </c:pt>
                <c:pt idx="1">
                  <c:v>7.31</c:v>
                </c:pt>
                <c:pt idx="2">
                  <c:v>7.9</c:v>
                </c:pt>
                <c:pt idx="3">
                  <c:v>6.1</c:v>
                </c:pt>
                <c:pt idx="4">
                  <c:v>5.1</c:v>
                </c:pt>
                <c:pt idx="5">
                  <c:v>5</c:v>
                </c:pt>
                <c:pt idx="6">
                  <c:v>4.86222373248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co!$E$15</c:f>
              <c:strCache>
                <c:ptCount val="1"/>
                <c:pt idx="0">
                  <c:v>Perú</c:v>
                </c:pt>
              </c:strCache>
            </c:strRef>
          </c:tx>
          <c:spPr>
            <a:solidFill>
              <a:srgbClr val="6f568d"/>
            </a:solidFill>
            <a:ln w="28440">
              <a:solidFill>
                <a:srgbClr val="6f568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F$11:$M$11</c:f>
              <c:strCache>
                <c:ptCount val="8"/>
                <c:pt idx="0">
                  <c:v>Dec-07</c:v>
                </c:pt>
                <c:pt idx="1">
                  <c:v>Dec-08</c:v>
                </c:pt>
                <c:pt idx="2">
                  <c:v>Dec-09</c:v>
                </c:pt>
                <c:pt idx="3">
                  <c:v>Dec-10</c:v>
                </c:pt>
                <c:pt idx="4">
                  <c:v>Dec-11</c:v>
                </c:pt>
                <c:pt idx="5">
                  <c:v>Dec-12</c:v>
                </c:pt>
                <c:pt idx="6">
                  <c:v>Dec-13</c:v>
                </c:pt>
                <c:pt idx="7">
                  <c:v>Dec-14</c:v>
                </c:pt>
              </c:strCache>
            </c:strRef>
          </c:cat>
          <c:val>
            <c:numRef>
              <c:f>grafico!$F$15:$M$15</c:f>
              <c:numCache>
                <c:formatCode>General</c:formatCode>
                <c:ptCount val="8"/>
                <c:pt idx="0">
                  <c:v>8.1</c:v>
                </c:pt>
                <c:pt idx="1">
                  <c:v>8.8</c:v>
                </c:pt>
                <c:pt idx="2">
                  <c:v>8.6</c:v>
                </c:pt>
                <c:pt idx="3">
                  <c:v>7.7</c:v>
                </c:pt>
                <c:pt idx="4">
                  <c:v>7.8</c:v>
                </c:pt>
                <c:pt idx="5">
                  <c:v>6.1</c:v>
                </c:pt>
                <c:pt idx="6">
                  <c:v>6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co!$E$16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3d97af"/>
            </a:solidFill>
            <a:ln w="28440">
              <a:solidFill>
                <a:srgbClr val="3d97a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F$11:$M$11</c:f>
              <c:strCache>
                <c:ptCount val="8"/>
                <c:pt idx="0">
                  <c:v>Dec-07</c:v>
                </c:pt>
                <c:pt idx="1">
                  <c:v>Dec-08</c:v>
                </c:pt>
                <c:pt idx="2">
                  <c:v>Dec-09</c:v>
                </c:pt>
                <c:pt idx="3">
                  <c:v>Dec-10</c:v>
                </c:pt>
                <c:pt idx="4">
                  <c:v>Dec-11</c:v>
                </c:pt>
                <c:pt idx="5">
                  <c:v>Dec-12</c:v>
                </c:pt>
                <c:pt idx="6">
                  <c:v>Dec-13</c:v>
                </c:pt>
                <c:pt idx="7">
                  <c:v>Dec-14</c:v>
                </c:pt>
              </c:strCache>
            </c:strRef>
          </c:cat>
          <c:val>
            <c:numRef>
              <c:f>grafico!$F$16:$M$16</c:f>
              <c:numCache>
                <c:formatCode>General</c:formatCode>
                <c:ptCount val="8"/>
                <c:pt idx="0">
                  <c:v>7.4</c:v>
                </c:pt>
                <c:pt idx="1">
                  <c:v>6.8</c:v>
                </c:pt>
                <c:pt idx="2">
                  <c:v>6.8</c:v>
                </c:pt>
                <c:pt idx="3">
                  <c:v>5.3</c:v>
                </c:pt>
                <c:pt idx="4">
                  <c:v>4.7</c:v>
                </c:pt>
                <c:pt idx="5">
                  <c:v>4.6</c:v>
                </c:pt>
                <c:pt idx="6">
                  <c:v>4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fico!$E$17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db8238"/>
            </a:solidFill>
            <a:ln w="28440">
              <a:solidFill>
                <a:srgbClr val="db823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F$11:$M$11</c:f>
              <c:strCache>
                <c:ptCount val="8"/>
                <c:pt idx="0">
                  <c:v>Dec-07</c:v>
                </c:pt>
                <c:pt idx="1">
                  <c:v>Dec-08</c:v>
                </c:pt>
                <c:pt idx="2">
                  <c:v>Dec-09</c:v>
                </c:pt>
                <c:pt idx="3">
                  <c:v>Dec-10</c:v>
                </c:pt>
                <c:pt idx="4">
                  <c:v>Dec-11</c:v>
                </c:pt>
                <c:pt idx="5">
                  <c:v>Dec-12</c:v>
                </c:pt>
                <c:pt idx="6">
                  <c:v>Dec-13</c:v>
                </c:pt>
                <c:pt idx="7">
                  <c:v>Dec-14</c:v>
                </c:pt>
              </c:strCache>
            </c:strRef>
          </c:cat>
          <c:val>
            <c:numRef>
              <c:f>grafico!$F$17:$M$17</c:f>
              <c:numCache>
                <c:formatCode>General</c:formatCode>
                <c:ptCount val="8"/>
                <c:pt idx="0">
                  <c:v>7.2</c:v>
                </c:pt>
                <c:pt idx="1">
                  <c:v>8</c:v>
                </c:pt>
                <c:pt idx="2">
                  <c:v>8.7</c:v>
                </c:pt>
                <c:pt idx="3">
                  <c:v>7.3</c:v>
                </c:pt>
                <c:pt idx="4">
                  <c:v>6.6</c:v>
                </c:pt>
                <c:pt idx="5">
                  <c:v>6</c:v>
                </c:pt>
                <c:pt idx="6">
                  <c:v>6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afico!$E$18</c:f>
              <c:strCache>
                <c:ptCount val="1"/>
                <c:pt idx="0">
                  <c:v>Uruguay</c:v>
                </c:pt>
              </c:strCache>
            </c:strRef>
          </c:tx>
          <c:spPr>
            <a:solidFill>
              <a:srgbClr val="8ea5ca"/>
            </a:solidFill>
            <a:ln w="28440">
              <a:solidFill>
                <a:srgbClr val="8ea5ca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F$11:$M$11</c:f>
              <c:strCache>
                <c:ptCount val="8"/>
                <c:pt idx="0">
                  <c:v>Dec-07</c:v>
                </c:pt>
                <c:pt idx="1">
                  <c:v>Dec-08</c:v>
                </c:pt>
                <c:pt idx="2">
                  <c:v>Dec-09</c:v>
                </c:pt>
                <c:pt idx="3">
                  <c:v>Dec-10</c:v>
                </c:pt>
                <c:pt idx="4">
                  <c:v>Dec-11</c:v>
                </c:pt>
                <c:pt idx="5">
                  <c:v>Dec-12</c:v>
                </c:pt>
                <c:pt idx="6">
                  <c:v>Dec-13</c:v>
                </c:pt>
                <c:pt idx="7">
                  <c:v>Dec-14</c:v>
                </c:pt>
              </c:strCache>
            </c:strRef>
          </c:cat>
          <c:val>
            <c:numRef>
              <c:f>grafico!$F$18:$M$18</c:f>
              <c:numCache>
                <c:formatCode>General</c:formatCode>
                <c:ptCount val="8"/>
                <c:pt idx="0">
                  <c:v>7.7</c:v>
                </c:pt>
                <c:pt idx="1">
                  <c:v>6.8</c:v>
                </c:pt>
                <c:pt idx="2">
                  <c:v>6.3</c:v>
                </c:pt>
                <c:pt idx="3">
                  <c:v>5.4</c:v>
                </c:pt>
                <c:pt idx="4">
                  <c:v>5.3</c:v>
                </c:pt>
                <c:pt idx="5">
                  <c:v>5.5</c:v>
                </c:pt>
                <c:pt idx="6">
                  <c:v>6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rafico!$E$19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cc8f8e"/>
            </a:solidFill>
            <a:ln w="28440">
              <a:solidFill>
                <a:srgbClr val="cc8f8e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F$11:$M$11</c:f>
              <c:strCache>
                <c:ptCount val="8"/>
                <c:pt idx="0">
                  <c:v>Dec-07</c:v>
                </c:pt>
                <c:pt idx="1">
                  <c:v>Dec-08</c:v>
                </c:pt>
                <c:pt idx="2">
                  <c:v>Dec-09</c:v>
                </c:pt>
                <c:pt idx="3">
                  <c:v>Dec-10</c:v>
                </c:pt>
                <c:pt idx="4">
                  <c:v>Dec-11</c:v>
                </c:pt>
                <c:pt idx="5">
                  <c:v>Dec-12</c:v>
                </c:pt>
                <c:pt idx="6">
                  <c:v>Dec-13</c:v>
                </c:pt>
                <c:pt idx="7">
                  <c:v>Dec-14</c:v>
                </c:pt>
              </c:strCache>
            </c:strRef>
          </c:cat>
          <c:val>
            <c:numRef>
              <c:f>grafico!$F$19:$M$19</c:f>
              <c:numCache>
                <c:formatCode>General</c:formatCode>
                <c:ptCount val="8"/>
                <c:pt idx="0">
                  <c:v>7.5</c:v>
                </c:pt>
                <c:pt idx="1">
                  <c:v>7.3</c:v>
                </c:pt>
                <c:pt idx="2">
                  <c:v>8.4</c:v>
                </c:pt>
                <c:pt idx="3">
                  <c:v>7.3</c:v>
                </c:pt>
                <c:pt idx="4">
                  <c:v>6.7</c:v>
                </c:pt>
                <c:pt idx="5">
                  <c:v>6.9</c:v>
                </c:pt>
                <c:pt idx="6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16815"/>
        <c:axId val="4029164"/>
      </c:lineChart>
      <c:catAx>
        <c:axId val="51416815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9164"/>
        <c:crosses val="autoZero"/>
        <c:auto val="1"/>
        <c:lblAlgn val="ctr"/>
        <c:lblOffset val="100"/>
        <c:noMultiLvlLbl val="0"/>
      </c:catAx>
      <c:valAx>
        <c:axId val="4029164"/>
        <c:scaling>
          <c:orientation val="minMax"/>
        </c:scaling>
        <c:delete val="0"/>
        <c:axPos val="l"/>
        <c:numFmt formatCode="0.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16815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rafico!$E$60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426fa6"/>
            </a:solidFill>
            <a:ln w="28440">
              <a:solidFill>
                <a:srgbClr val="426f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G$58:$M$58</c:f>
              <c:strCache>
                <c:ptCount val="7"/>
                <c:pt idx="0">
                  <c:v>Mar-08</c:v>
                </c:pt>
                <c:pt idx="1">
                  <c:v>Mar-09</c:v>
                </c:pt>
                <c:pt idx="2">
                  <c:v>Mar-10</c:v>
                </c:pt>
                <c:pt idx="3">
                  <c:v>Mar-11</c:v>
                </c:pt>
                <c:pt idx="4">
                  <c:v>Mar-12</c:v>
                </c:pt>
                <c:pt idx="5">
                  <c:v>Mar-13</c:v>
                </c:pt>
                <c:pt idx="6">
                  <c:v>Mar-14</c:v>
                </c:pt>
              </c:strCache>
            </c:strRef>
          </c:cat>
          <c:val>
            <c:numRef>
              <c:f>grafico!$G$60:$M$60</c:f>
              <c:numCache>
                <c:formatCode>General</c:formatCode>
                <c:ptCount val="7"/>
                <c:pt idx="0">
                  <c:v>11.2264411353647</c:v>
                </c:pt>
                <c:pt idx="1">
                  <c:v>12</c:v>
                </c:pt>
                <c:pt idx="2">
                  <c:v>11.8</c:v>
                </c:pt>
                <c:pt idx="3">
                  <c:v>10.8</c:v>
                </c:pt>
                <c:pt idx="4">
                  <c:v>10.4</c:v>
                </c:pt>
                <c:pt idx="5">
                  <c:v>10.2</c:v>
                </c:pt>
                <c:pt idx="6">
                  <c:v>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o!$E$61</c:f>
              <c:strCache>
                <c:ptCount val="1"/>
                <c:pt idx="0">
                  <c:v>Ecuador</c:v>
                </c:pt>
              </c:strCache>
            </c:strRef>
          </c:tx>
          <c:spPr>
            <a:solidFill>
              <a:srgbClr val="aa433f"/>
            </a:solidFill>
            <a:ln w="28440">
              <a:solidFill>
                <a:srgbClr val="aa433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G$58:$M$58</c:f>
              <c:strCache>
                <c:ptCount val="7"/>
                <c:pt idx="0">
                  <c:v>Mar-08</c:v>
                </c:pt>
                <c:pt idx="1">
                  <c:v>Mar-09</c:v>
                </c:pt>
                <c:pt idx="2">
                  <c:v>Mar-10</c:v>
                </c:pt>
                <c:pt idx="3">
                  <c:v>Mar-11</c:v>
                </c:pt>
                <c:pt idx="4">
                  <c:v>Mar-12</c:v>
                </c:pt>
                <c:pt idx="5">
                  <c:v>Mar-13</c:v>
                </c:pt>
                <c:pt idx="6">
                  <c:v>Mar-14</c:v>
                </c:pt>
              </c:strCache>
            </c:strRef>
          </c:cat>
          <c:val>
            <c:numRef>
              <c:f>grafico!$G$61:$M$61</c:f>
              <c:numCache>
                <c:formatCode>General</c:formatCode>
                <c:ptCount val="7"/>
                <c:pt idx="0">
                  <c:v>6.86309779006044</c:v>
                </c:pt>
                <c:pt idx="1">
                  <c:v>8.6</c:v>
                </c:pt>
                <c:pt idx="2">
                  <c:v>9.1</c:v>
                </c:pt>
                <c:pt idx="3">
                  <c:v>7</c:v>
                </c:pt>
                <c:pt idx="4">
                  <c:v>4.9</c:v>
                </c:pt>
                <c:pt idx="5">
                  <c:v>4.6</c:v>
                </c:pt>
                <c:pt idx="6">
                  <c:v>5.575306441489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co!$E$62</c:f>
              <c:strCache>
                <c:ptCount val="1"/>
                <c:pt idx="0">
                  <c:v>Perú</c:v>
                </c:pt>
              </c:strCache>
            </c:strRef>
          </c:tx>
          <c:spPr>
            <a:solidFill>
              <a:srgbClr val="87a44b"/>
            </a:solidFill>
            <a:ln w="28440">
              <a:solidFill>
                <a:srgbClr val="87a44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G$58:$M$58</c:f>
              <c:strCache>
                <c:ptCount val="7"/>
                <c:pt idx="0">
                  <c:v>Mar-08</c:v>
                </c:pt>
                <c:pt idx="1">
                  <c:v>Mar-09</c:v>
                </c:pt>
                <c:pt idx="2">
                  <c:v>Mar-10</c:v>
                </c:pt>
                <c:pt idx="3">
                  <c:v>Mar-11</c:v>
                </c:pt>
                <c:pt idx="4">
                  <c:v>Mar-12</c:v>
                </c:pt>
                <c:pt idx="5">
                  <c:v>Mar-13</c:v>
                </c:pt>
                <c:pt idx="6">
                  <c:v>Mar-14</c:v>
                </c:pt>
              </c:strCache>
            </c:strRef>
          </c:cat>
          <c:val>
            <c:numRef>
              <c:f>grafico!$G$62:$M$62</c:f>
              <c:numCache>
                <c:formatCode>General</c:formatCode>
                <c:ptCount val="7"/>
                <c:pt idx="0">
                  <c:v>9</c:v>
                </c:pt>
                <c:pt idx="1">
                  <c:v>8.8</c:v>
                </c:pt>
                <c:pt idx="2">
                  <c:v>9</c:v>
                </c:pt>
                <c:pt idx="3">
                  <c:v>8.8</c:v>
                </c:pt>
                <c:pt idx="4">
                  <c:v>8.1</c:v>
                </c:pt>
                <c:pt idx="5">
                  <c:v>5.6</c:v>
                </c:pt>
                <c:pt idx="6">
                  <c:v>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co!$E$63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6f568d"/>
            </a:solidFill>
            <a:ln w="28440">
              <a:solidFill>
                <a:srgbClr val="6f568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G$58:$M$58</c:f>
              <c:strCache>
                <c:ptCount val="7"/>
                <c:pt idx="0">
                  <c:v>Mar-08</c:v>
                </c:pt>
                <c:pt idx="1">
                  <c:v>Mar-09</c:v>
                </c:pt>
                <c:pt idx="2">
                  <c:v>Mar-10</c:v>
                </c:pt>
                <c:pt idx="3">
                  <c:v>Mar-11</c:v>
                </c:pt>
                <c:pt idx="4">
                  <c:v>Mar-12</c:v>
                </c:pt>
                <c:pt idx="5">
                  <c:v>Mar-13</c:v>
                </c:pt>
                <c:pt idx="6">
                  <c:v>Mar-14</c:v>
                </c:pt>
              </c:strCache>
            </c:strRef>
          </c:cat>
          <c:val>
            <c:numRef>
              <c:f>grafico!$G$63:$M$63</c:f>
              <c:numCache>
                <c:formatCode>General</c:formatCode>
                <c:ptCount val="7"/>
                <c:pt idx="0">
                  <c:v>8.6</c:v>
                </c:pt>
                <c:pt idx="1">
                  <c:v>9</c:v>
                </c:pt>
                <c:pt idx="2">
                  <c:v>7.6</c:v>
                </c:pt>
                <c:pt idx="3">
                  <c:v>6.5</c:v>
                </c:pt>
                <c:pt idx="4">
                  <c:v>6.2</c:v>
                </c:pt>
                <c:pt idx="5">
                  <c:v>5.7</c:v>
                </c:pt>
                <c:pt idx="6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co!$E$64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3d97af"/>
            </a:solidFill>
            <a:ln w="28440">
              <a:solidFill>
                <a:srgbClr val="3d97a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G$58:$M$58</c:f>
              <c:strCache>
                <c:ptCount val="7"/>
                <c:pt idx="0">
                  <c:v>Mar-08</c:v>
                </c:pt>
                <c:pt idx="1">
                  <c:v>Mar-09</c:v>
                </c:pt>
                <c:pt idx="2">
                  <c:v>Mar-10</c:v>
                </c:pt>
                <c:pt idx="3">
                  <c:v>Mar-11</c:v>
                </c:pt>
                <c:pt idx="4">
                  <c:v>Mar-12</c:v>
                </c:pt>
                <c:pt idx="5">
                  <c:v>Mar-13</c:v>
                </c:pt>
                <c:pt idx="6">
                  <c:v>Mar-14</c:v>
                </c:pt>
              </c:strCache>
            </c:strRef>
          </c:cat>
          <c:val>
            <c:numRef>
              <c:f>grafico!$G$64:$M$64</c:f>
              <c:numCache>
                <c:formatCode>General</c:formatCode>
                <c:ptCount val="7"/>
                <c:pt idx="0">
                  <c:v>7.6</c:v>
                </c:pt>
                <c:pt idx="1">
                  <c:v>9.8</c:v>
                </c:pt>
                <c:pt idx="2">
                  <c:v>8.6</c:v>
                </c:pt>
                <c:pt idx="3">
                  <c:v>7</c:v>
                </c:pt>
                <c:pt idx="4">
                  <c:v>6.5</c:v>
                </c:pt>
                <c:pt idx="5">
                  <c:v>6.4</c:v>
                </c:pt>
                <c:pt idx="6">
                  <c:v>6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fico!$E$65</c:f>
              <c:strCache>
                <c:ptCount val="1"/>
                <c:pt idx="0">
                  <c:v>Uruguay</c:v>
                </c:pt>
              </c:strCache>
            </c:strRef>
          </c:tx>
          <c:spPr>
            <a:solidFill>
              <a:srgbClr val="db8238"/>
            </a:solidFill>
            <a:ln w="28440">
              <a:solidFill>
                <a:srgbClr val="db823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G$58:$M$58</c:f>
              <c:strCache>
                <c:ptCount val="7"/>
                <c:pt idx="0">
                  <c:v>Mar-08</c:v>
                </c:pt>
                <c:pt idx="1">
                  <c:v>Mar-09</c:v>
                </c:pt>
                <c:pt idx="2">
                  <c:v>Mar-10</c:v>
                </c:pt>
                <c:pt idx="3">
                  <c:v>Mar-11</c:v>
                </c:pt>
                <c:pt idx="4">
                  <c:v>Mar-12</c:v>
                </c:pt>
                <c:pt idx="5">
                  <c:v>Mar-13</c:v>
                </c:pt>
                <c:pt idx="6">
                  <c:v>Mar-14</c:v>
                </c:pt>
              </c:strCache>
            </c:strRef>
          </c:cat>
          <c:val>
            <c:numRef>
              <c:f>grafico!$G$65:$M$65</c:f>
              <c:numCache>
                <c:formatCode>General</c:formatCode>
                <c:ptCount val="7"/>
                <c:pt idx="0">
                  <c:v>8.5</c:v>
                </c:pt>
                <c:pt idx="1">
                  <c:v>7.7</c:v>
                </c:pt>
                <c:pt idx="2">
                  <c:v>7.5</c:v>
                </c:pt>
                <c:pt idx="3">
                  <c:v>6.4</c:v>
                </c:pt>
                <c:pt idx="4">
                  <c:v>5.3</c:v>
                </c:pt>
                <c:pt idx="5">
                  <c:v>6.6</c:v>
                </c:pt>
                <c:pt idx="6">
                  <c:v>6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afico!$E$66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8ea5ca"/>
            </a:solidFill>
            <a:ln w="28440">
              <a:solidFill>
                <a:srgbClr val="8ea5ca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G$58:$M$58</c:f>
              <c:strCache>
                <c:ptCount val="7"/>
                <c:pt idx="0">
                  <c:v>Mar-08</c:v>
                </c:pt>
                <c:pt idx="1">
                  <c:v>Mar-09</c:v>
                </c:pt>
                <c:pt idx="2">
                  <c:v>Mar-10</c:v>
                </c:pt>
                <c:pt idx="3">
                  <c:v>Mar-11</c:v>
                </c:pt>
                <c:pt idx="4">
                  <c:v>Mar-12</c:v>
                </c:pt>
                <c:pt idx="5">
                  <c:v>Mar-13</c:v>
                </c:pt>
                <c:pt idx="6">
                  <c:v>Mar-14</c:v>
                </c:pt>
              </c:strCache>
            </c:strRef>
          </c:cat>
          <c:val>
            <c:numRef>
              <c:f>grafico!$G$66:$M$66</c:f>
              <c:numCache>
                <c:formatCode>General</c:formatCode>
                <c:ptCount val="7"/>
                <c:pt idx="0">
                  <c:v>8.4</c:v>
                </c:pt>
                <c:pt idx="1">
                  <c:v>8.4</c:v>
                </c:pt>
                <c:pt idx="2">
                  <c:v>8.3</c:v>
                </c:pt>
                <c:pt idx="3">
                  <c:v>7.4</c:v>
                </c:pt>
                <c:pt idx="4">
                  <c:v>7.1</c:v>
                </c:pt>
                <c:pt idx="5">
                  <c:v>7.9</c:v>
                </c:pt>
                <c:pt idx="6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2757"/>
        <c:axId val="57369112"/>
      </c:lineChart>
      <c:catAx>
        <c:axId val="5572757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69112"/>
        <c:crosses val="autoZero"/>
        <c:auto val="1"/>
        <c:lblAlgn val="ctr"/>
        <c:lblOffset val="100"/>
        <c:noMultiLvlLbl val="0"/>
      </c:catAx>
      <c:valAx>
        <c:axId val="57369112"/>
        <c:scaling>
          <c:orientation val="minMax"/>
        </c:scaling>
        <c:delete val="0"/>
        <c:axPos val="l"/>
        <c:numFmt formatCode="0.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2757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rafico!$E$107</c:f>
              <c:strCache>
                <c:ptCount val="1"/>
                <c:pt idx="0">
                  <c:v>Venezuela</c:v>
                </c:pt>
              </c:strCache>
            </c:strRef>
          </c:tx>
          <c:spPr>
            <a:solidFill>
              <a:srgbClr val="426fa6"/>
            </a:solidFill>
            <a:ln w="28440">
              <a:solidFill>
                <a:srgbClr val="426f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F$106:$M$106</c:f>
              <c:strCache>
                <c:ptCount val="8"/>
                <c:pt idx="0">
                  <c:v>Jun-07</c:v>
                </c:pt>
                <c:pt idx="1">
                  <c:v>Jun-08</c:v>
                </c:pt>
                <c:pt idx="2">
                  <c:v>Jun-09</c:v>
                </c:pt>
                <c:pt idx="3">
                  <c:v>Jun-10</c:v>
                </c:pt>
                <c:pt idx="4">
                  <c:v>Jun-11</c:v>
                </c:pt>
                <c:pt idx="5">
                  <c:v>Jun-12</c:v>
                </c:pt>
                <c:pt idx="6">
                  <c:v>Jun-13</c:v>
                </c:pt>
                <c:pt idx="7">
                  <c:v>Jun-14</c:v>
                </c:pt>
              </c:strCache>
            </c:strRef>
          </c:cat>
          <c:val>
            <c:numRef>
              <c:f>grafico!$F$107:$M$107</c:f>
              <c:numCache>
                <c:formatCode>General</c:formatCode>
                <c:ptCount val="8"/>
                <c:pt idx="0">
                  <c:v>8.3</c:v>
                </c:pt>
                <c:pt idx="1">
                  <c:v>7.6</c:v>
                </c:pt>
                <c:pt idx="2">
                  <c:v>7.8</c:v>
                </c:pt>
                <c:pt idx="3">
                  <c:v>8.4</c:v>
                </c:pt>
                <c:pt idx="4">
                  <c:v>8.6</c:v>
                </c:pt>
                <c:pt idx="5">
                  <c:v>7.4</c:v>
                </c:pt>
                <c:pt idx="6">
                  <c:v>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o!$E$108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aa433f"/>
            </a:solidFill>
            <a:ln w="28440">
              <a:solidFill>
                <a:srgbClr val="aa433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F$106:$M$106</c:f>
              <c:strCache>
                <c:ptCount val="8"/>
                <c:pt idx="0">
                  <c:v>Jun-07</c:v>
                </c:pt>
                <c:pt idx="1">
                  <c:v>Jun-08</c:v>
                </c:pt>
                <c:pt idx="2">
                  <c:v>Jun-09</c:v>
                </c:pt>
                <c:pt idx="3">
                  <c:v>Jun-10</c:v>
                </c:pt>
                <c:pt idx="4">
                  <c:v>Jun-11</c:v>
                </c:pt>
                <c:pt idx="5">
                  <c:v>Jun-12</c:v>
                </c:pt>
                <c:pt idx="6">
                  <c:v>Jun-13</c:v>
                </c:pt>
                <c:pt idx="7">
                  <c:v>Jun-14</c:v>
                </c:pt>
              </c:strCache>
            </c:strRef>
          </c:cat>
          <c:val>
            <c:numRef>
              <c:f>grafico!$F$108:$M$108</c:f>
              <c:numCache>
                <c:formatCode>General</c:formatCode>
                <c:ptCount val="8"/>
                <c:pt idx="0">
                  <c:v>11.1621574177647</c:v>
                </c:pt>
                <c:pt idx="1">
                  <c:v>11.1934938824609</c:v>
                </c:pt>
                <c:pt idx="2">
                  <c:v>11.4</c:v>
                </c:pt>
                <c:pt idx="3">
                  <c:v>11.6</c:v>
                </c:pt>
                <c:pt idx="4">
                  <c:v>10.9</c:v>
                </c:pt>
                <c:pt idx="5">
                  <c:v>10</c:v>
                </c:pt>
                <c:pt idx="6">
                  <c:v>9.2</c:v>
                </c:pt>
                <c:pt idx="7">
                  <c:v>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co!$E$109</c:f>
              <c:strCache>
                <c:ptCount val="1"/>
                <c:pt idx="0">
                  <c:v>Ecuador</c:v>
                </c:pt>
              </c:strCache>
            </c:strRef>
          </c:tx>
          <c:spPr>
            <a:solidFill>
              <a:srgbClr val="87a44b"/>
            </a:solidFill>
            <a:ln w="28440">
              <a:solidFill>
                <a:srgbClr val="87a44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F$106:$M$106</c:f>
              <c:strCache>
                <c:ptCount val="8"/>
                <c:pt idx="0">
                  <c:v>Jun-07</c:v>
                </c:pt>
                <c:pt idx="1">
                  <c:v>Jun-08</c:v>
                </c:pt>
                <c:pt idx="2">
                  <c:v>Jun-09</c:v>
                </c:pt>
                <c:pt idx="3">
                  <c:v>Jun-10</c:v>
                </c:pt>
                <c:pt idx="4">
                  <c:v>Jun-11</c:v>
                </c:pt>
                <c:pt idx="5">
                  <c:v>Jun-12</c:v>
                </c:pt>
                <c:pt idx="6">
                  <c:v>Jun-13</c:v>
                </c:pt>
                <c:pt idx="7">
                  <c:v>Jun-14</c:v>
                </c:pt>
              </c:strCache>
            </c:strRef>
          </c:cat>
          <c:val>
            <c:numRef>
              <c:f>grafico!$F$109:$M$109</c:f>
              <c:numCache>
                <c:formatCode>General</c:formatCode>
                <c:ptCount val="8"/>
                <c:pt idx="0">
                  <c:v>7.37915210234455</c:v>
                </c:pt>
                <c:pt idx="1">
                  <c:v>6.38867181513685</c:v>
                </c:pt>
                <c:pt idx="2">
                  <c:v>8.3</c:v>
                </c:pt>
                <c:pt idx="3">
                  <c:v>7.7</c:v>
                </c:pt>
                <c:pt idx="4">
                  <c:v>6.4</c:v>
                </c:pt>
                <c:pt idx="5">
                  <c:v>5.2</c:v>
                </c:pt>
                <c:pt idx="6">
                  <c:v>4.89</c:v>
                </c:pt>
                <c:pt idx="7">
                  <c:v>5.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co!$E$110</c:f>
              <c:strCache>
                <c:ptCount val="1"/>
                <c:pt idx="0">
                  <c:v>Perú</c:v>
                </c:pt>
              </c:strCache>
            </c:strRef>
          </c:tx>
          <c:spPr>
            <a:solidFill>
              <a:srgbClr val="6f568d"/>
            </a:solidFill>
            <a:ln w="28440">
              <a:solidFill>
                <a:srgbClr val="6f568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F$106:$M$106</c:f>
              <c:strCache>
                <c:ptCount val="8"/>
                <c:pt idx="0">
                  <c:v>Jun-07</c:v>
                </c:pt>
                <c:pt idx="1">
                  <c:v>Jun-08</c:v>
                </c:pt>
                <c:pt idx="2">
                  <c:v>Jun-09</c:v>
                </c:pt>
                <c:pt idx="3">
                  <c:v>Jun-10</c:v>
                </c:pt>
                <c:pt idx="4">
                  <c:v>Jun-11</c:v>
                </c:pt>
                <c:pt idx="5">
                  <c:v>Jun-12</c:v>
                </c:pt>
                <c:pt idx="6">
                  <c:v>Jun-13</c:v>
                </c:pt>
                <c:pt idx="7">
                  <c:v>Jun-14</c:v>
                </c:pt>
              </c:strCache>
            </c:strRef>
          </c:cat>
          <c:val>
            <c:numRef>
              <c:f>grafico!$F$110:$M$110</c:f>
              <c:numCache>
                <c:formatCode>General</c:formatCode>
                <c:ptCount val="8"/>
                <c:pt idx="0">
                  <c:v>7.9</c:v>
                </c:pt>
                <c:pt idx="1">
                  <c:v>8.1</c:v>
                </c:pt>
                <c:pt idx="2">
                  <c:v>8.2</c:v>
                </c:pt>
                <c:pt idx="3">
                  <c:v>7</c:v>
                </c:pt>
                <c:pt idx="4">
                  <c:v>7</c:v>
                </c:pt>
                <c:pt idx="5">
                  <c:v>6.2</c:v>
                </c:pt>
                <c:pt idx="6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co!$E$111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3d97af"/>
            </a:solidFill>
            <a:ln w="28440">
              <a:solidFill>
                <a:srgbClr val="3d97a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F$106:$M$106</c:f>
              <c:strCache>
                <c:ptCount val="8"/>
                <c:pt idx="0">
                  <c:v>Jun-07</c:v>
                </c:pt>
                <c:pt idx="1">
                  <c:v>Jun-08</c:v>
                </c:pt>
                <c:pt idx="2">
                  <c:v>Jun-09</c:v>
                </c:pt>
                <c:pt idx="3">
                  <c:v>Jun-10</c:v>
                </c:pt>
                <c:pt idx="4">
                  <c:v>Jun-11</c:v>
                </c:pt>
                <c:pt idx="5">
                  <c:v>Jun-12</c:v>
                </c:pt>
                <c:pt idx="6">
                  <c:v>Jun-13</c:v>
                </c:pt>
                <c:pt idx="7">
                  <c:v>Jun-14</c:v>
                </c:pt>
              </c:strCache>
            </c:strRef>
          </c:cat>
          <c:val>
            <c:numRef>
              <c:f>grafico!$F$111:$M$111</c:f>
              <c:numCache>
                <c:formatCode>General</c:formatCode>
                <c:ptCount val="8"/>
                <c:pt idx="0">
                  <c:v>9.7</c:v>
                </c:pt>
                <c:pt idx="1">
                  <c:v>7.9</c:v>
                </c:pt>
                <c:pt idx="2">
                  <c:v>8.1</c:v>
                </c:pt>
                <c:pt idx="3">
                  <c:v>7</c:v>
                </c:pt>
                <c:pt idx="4">
                  <c:v>6.2</c:v>
                </c:pt>
                <c:pt idx="5">
                  <c:v>5.9</c:v>
                </c:pt>
                <c:pt idx="6">
                  <c:v>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fico!$E$112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db8238"/>
            </a:solidFill>
            <a:ln w="28440">
              <a:solidFill>
                <a:srgbClr val="db823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F$106:$M$106</c:f>
              <c:strCache>
                <c:ptCount val="8"/>
                <c:pt idx="0">
                  <c:v>Jun-07</c:v>
                </c:pt>
                <c:pt idx="1">
                  <c:v>Jun-08</c:v>
                </c:pt>
                <c:pt idx="2">
                  <c:v>Jun-09</c:v>
                </c:pt>
                <c:pt idx="3">
                  <c:v>Jun-10</c:v>
                </c:pt>
                <c:pt idx="4">
                  <c:v>Jun-11</c:v>
                </c:pt>
                <c:pt idx="5">
                  <c:v>Jun-12</c:v>
                </c:pt>
                <c:pt idx="6">
                  <c:v>Jun-13</c:v>
                </c:pt>
                <c:pt idx="7">
                  <c:v>Jun-14</c:v>
                </c:pt>
              </c:strCache>
            </c:strRef>
          </c:cat>
          <c:val>
            <c:numRef>
              <c:f>grafico!$F$112:$M$112</c:f>
              <c:numCache>
                <c:formatCode>General</c:formatCode>
                <c:ptCount val="8"/>
                <c:pt idx="0">
                  <c:v>7</c:v>
                </c:pt>
                <c:pt idx="1">
                  <c:v>8.4</c:v>
                </c:pt>
                <c:pt idx="2">
                  <c:v>10.8</c:v>
                </c:pt>
                <c:pt idx="3">
                  <c:v>8.3</c:v>
                </c:pt>
                <c:pt idx="4">
                  <c:v>7.5</c:v>
                </c:pt>
                <c:pt idx="5">
                  <c:v>6.5</c:v>
                </c:pt>
                <c:pt idx="6">
                  <c:v>5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afico!$E$113</c:f>
              <c:strCache>
                <c:ptCount val="1"/>
                <c:pt idx="0">
                  <c:v>Uruguay</c:v>
                </c:pt>
              </c:strCache>
            </c:strRef>
          </c:tx>
          <c:spPr>
            <a:solidFill>
              <a:srgbClr val="8ea5ca"/>
            </a:solidFill>
            <a:ln w="28440">
              <a:solidFill>
                <a:srgbClr val="8ea5ca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F$106:$M$106</c:f>
              <c:strCache>
                <c:ptCount val="8"/>
                <c:pt idx="0">
                  <c:v>Jun-07</c:v>
                </c:pt>
                <c:pt idx="1">
                  <c:v>Jun-08</c:v>
                </c:pt>
                <c:pt idx="2">
                  <c:v>Jun-09</c:v>
                </c:pt>
                <c:pt idx="3">
                  <c:v>Jun-10</c:v>
                </c:pt>
                <c:pt idx="4">
                  <c:v>Jun-11</c:v>
                </c:pt>
                <c:pt idx="5">
                  <c:v>Jun-12</c:v>
                </c:pt>
                <c:pt idx="6">
                  <c:v>Jun-13</c:v>
                </c:pt>
                <c:pt idx="7">
                  <c:v>Jun-14</c:v>
                </c:pt>
              </c:strCache>
            </c:strRef>
          </c:cat>
          <c:val>
            <c:numRef>
              <c:f>grafico!$F$113:$M$113</c:f>
              <c:numCache>
                <c:formatCode>General</c:formatCode>
                <c:ptCount val="8"/>
                <c:pt idx="0">
                  <c:v>8.7</c:v>
                </c:pt>
                <c:pt idx="1">
                  <c:v>7.8</c:v>
                </c:pt>
                <c:pt idx="2">
                  <c:v>7.5</c:v>
                </c:pt>
                <c:pt idx="3">
                  <c:v>6.7</c:v>
                </c:pt>
                <c:pt idx="4">
                  <c:v>5.5</c:v>
                </c:pt>
                <c:pt idx="5">
                  <c:v>6.7</c:v>
                </c:pt>
                <c:pt idx="6">
                  <c:v>6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rafico!$E$114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cc8f8e"/>
            </a:solidFill>
            <a:ln w="28440">
              <a:solidFill>
                <a:srgbClr val="cc8f8e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F$106:$M$106</c:f>
              <c:strCache>
                <c:ptCount val="8"/>
                <c:pt idx="0">
                  <c:v>Jun-07</c:v>
                </c:pt>
                <c:pt idx="1">
                  <c:v>Jun-08</c:v>
                </c:pt>
                <c:pt idx="2">
                  <c:v>Jun-09</c:v>
                </c:pt>
                <c:pt idx="3">
                  <c:v>Jun-10</c:v>
                </c:pt>
                <c:pt idx="4">
                  <c:v>Jun-11</c:v>
                </c:pt>
                <c:pt idx="5">
                  <c:v>Jun-12</c:v>
                </c:pt>
                <c:pt idx="6">
                  <c:v>Jun-13</c:v>
                </c:pt>
                <c:pt idx="7">
                  <c:v>Jun-14</c:v>
                </c:pt>
              </c:strCache>
            </c:strRef>
          </c:cat>
          <c:val>
            <c:numRef>
              <c:f>grafico!$F$114:$M$114</c:f>
              <c:numCache>
                <c:formatCode>General</c:formatCode>
                <c:ptCount val="8"/>
                <c:pt idx="0">
                  <c:v>8.5</c:v>
                </c:pt>
                <c:pt idx="1">
                  <c:v>8</c:v>
                </c:pt>
                <c:pt idx="2">
                  <c:v>8.8</c:v>
                </c:pt>
                <c:pt idx="3">
                  <c:v>7.9</c:v>
                </c:pt>
                <c:pt idx="4">
                  <c:v>7.3</c:v>
                </c:pt>
                <c:pt idx="5">
                  <c:v>7.2</c:v>
                </c:pt>
                <c:pt idx="6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77493"/>
        <c:axId val="43552701"/>
      </c:lineChart>
      <c:catAx>
        <c:axId val="21677493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52701"/>
        <c:crosses val="autoZero"/>
        <c:auto val="1"/>
        <c:lblAlgn val="ctr"/>
        <c:lblOffset val="100"/>
        <c:noMultiLvlLbl val="0"/>
      </c:catAx>
      <c:valAx>
        <c:axId val="43552701"/>
        <c:scaling>
          <c:orientation val="minMax"/>
        </c:scaling>
        <c:delete val="0"/>
        <c:axPos val="l"/>
        <c:numFmt formatCode="0.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77493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rafico!$E$107</c:f>
              <c:strCache>
                <c:ptCount val="1"/>
                <c:pt idx="0">
                  <c:v>Venezuela</c:v>
                </c:pt>
              </c:strCache>
            </c:strRef>
          </c:tx>
          <c:spPr>
            <a:solidFill>
              <a:srgbClr val="426fa6"/>
            </a:solidFill>
            <a:ln w="28440">
              <a:solidFill>
                <a:srgbClr val="426f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F$106:$M$106</c:f>
              <c:strCache>
                <c:ptCount val="8"/>
                <c:pt idx="0">
                  <c:v>Jun-07</c:v>
                </c:pt>
                <c:pt idx="1">
                  <c:v>Jun-08</c:v>
                </c:pt>
                <c:pt idx="2">
                  <c:v>Jun-09</c:v>
                </c:pt>
                <c:pt idx="3">
                  <c:v>Jun-10</c:v>
                </c:pt>
                <c:pt idx="4">
                  <c:v>Jun-11</c:v>
                </c:pt>
                <c:pt idx="5">
                  <c:v>Jun-12</c:v>
                </c:pt>
                <c:pt idx="6">
                  <c:v>Jun-13</c:v>
                </c:pt>
                <c:pt idx="7">
                  <c:v>Jun-14</c:v>
                </c:pt>
              </c:strCache>
            </c:strRef>
          </c:cat>
          <c:val>
            <c:numRef>
              <c:f>grafico!$F$107:$M$107</c:f>
              <c:numCache>
                <c:formatCode>General</c:formatCode>
                <c:ptCount val="8"/>
                <c:pt idx="0">
                  <c:v>8.3</c:v>
                </c:pt>
                <c:pt idx="1">
                  <c:v>7.6</c:v>
                </c:pt>
                <c:pt idx="2">
                  <c:v>7.8</c:v>
                </c:pt>
                <c:pt idx="3">
                  <c:v>8.4</c:v>
                </c:pt>
                <c:pt idx="4">
                  <c:v>8.6</c:v>
                </c:pt>
                <c:pt idx="5">
                  <c:v>7.4</c:v>
                </c:pt>
                <c:pt idx="6">
                  <c:v>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o!$E$108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aa433f"/>
            </a:solidFill>
            <a:ln w="28440">
              <a:solidFill>
                <a:srgbClr val="aa433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F$106:$M$106</c:f>
              <c:strCache>
                <c:ptCount val="8"/>
                <c:pt idx="0">
                  <c:v>Jun-07</c:v>
                </c:pt>
                <c:pt idx="1">
                  <c:v>Jun-08</c:v>
                </c:pt>
                <c:pt idx="2">
                  <c:v>Jun-09</c:v>
                </c:pt>
                <c:pt idx="3">
                  <c:v>Jun-10</c:v>
                </c:pt>
                <c:pt idx="4">
                  <c:v>Jun-11</c:v>
                </c:pt>
                <c:pt idx="5">
                  <c:v>Jun-12</c:v>
                </c:pt>
                <c:pt idx="6">
                  <c:v>Jun-13</c:v>
                </c:pt>
                <c:pt idx="7">
                  <c:v>Jun-14</c:v>
                </c:pt>
              </c:strCache>
            </c:strRef>
          </c:cat>
          <c:val>
            <c:numRef>
              <c:f>grafico!$F$108:$M$108</c:f>
              <c:numCache>
                <c:formatCode>General</c:formatCode>
                <c:ptCount val="8"/>
                <c:pt idx="0">
                  <c:v>11.1621574177647</c:v>
                </c:pt>
                <c:pt idx="1">
                  <c:v>11.1934938824609</c:v>
                </c:pt>
                <c:pt idx="2">
                  <c:v>11.4</c:v>
                </c:pt>
                <c:pt idx="3">
                  <c:v>11.6</c:v>
                </c:pt>
                <c:pt idx="4">
                  <c:v>10.9</c:v>
                </c:pt>
                <c:pt idx="5">
                  <c:v>10</c:v>
                </c:pt>
                <c:pt idx="6">
                  <c:v>9.2</c:v>
                </c:pt>
                <c:pt idx="7">
                  <c:v>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co!$E$109</c:f>
              <c:strCache>
                <c:ptCount val="1"/>
                <c:pt idx="0">
                  <c:v>Ecuador</c:v>
                </c:pt>
              </c:strCache>
            </c:strRef>
          </c:tx>
          <c:spPr>
            <a:solidFill>
              <a:srgbClr val="87a44b"/>
            </a:solidFill>
            <a:ln w="28440">
              <a:solidFill>
                <a:srgbClr val="87a44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F$106:$M$106</c:f>
              <c:strCache>
                <c:ptCount val="8"/>
                <c:pt idx="0">
                  <c:v>Jun-07</c:v>
                </c:pt>
                <c:pt idx="1">
                  <c:v>Jun-08</c:v>
                </c:pt>
                <c:pt idx="2">
                  <c:v>Jun-09</c:v>
                </c:pt>
                <c:pt idx="3">
                  <c:v>Jun-10</c:v>
                </c:pt>
                <c:pt idx="4">
                  <c:v>Jun-11</c:v>
                </c:pt>
                <c:pt idx="5">
                  <c:v>Jun-12</c:v>
                </c:pt>
                <c:pt idx="6">
                  <c:v>Jun-13</c:v>
                </c:pt>
                <c:pt idx="7">
                  <c:v>Jun-14</c:v>
                </c:pt>
              </c:strCache>
            </c:strRef>
          </c:cat>
          <c:val>
            <c:numRef>
              <c:f>grafico!$F$109:$M$109</c:f>
              <c:numCache>
                <c:formatCode>General</c:formatCode>
                <c:ptCount val="8"/>
                <c:pt idx="0">
                  <c:v>7.37915210234455</c:v>
                </c:pt>
                <c:pt idx="1">
                  <c:v>6.38867181513685</c:v>
                </c:pt>
                <c:pt idx="2">
                  <c:v>8.3</c:v>
                </c:pt>
                <c:pt idx="3">
                  <c:v>7.7</c:v>
                </c:pt>
                <c:pt idx="4">
                  <c:v>6.4</c:v>
                </c:pt>
                <c:pt idx="5">
                  <c:v>5.2</c:v>
                </c:pt>
                <c:pt idx="6">
                  <c:v>4.89</c:v>
                </c:pt>
                <c:pt idx="7">
                  <c:v>5.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co!$E$110</c:f>
              <c:strCache>
                <c:ptCount val="1"/>
                <c:pt idx="0">
                  <c:v>Perú</c:v>
                </c:pt>
              </c:strCache>
            </c:strRef>
          </c:tx>
          <c:spPr>
            <a:solidFill>
              <a:srgbClr val="6f568d"/>
            </a:solidFill>
            <a:ln w="28440">
              <a:solidFill>
                <a:srgbClr val="6f568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F$106:$M$106</c:f>
              <c:strCache>
                <c:ptCount val="8"/>
                <c:pt idx="0">
                  <c:v>Jun-07</c:v>
                </c:pt>
                <c:pt idx="1">
                  <c:v>Jun-08</c:v>
                </c:pt>
                <c:pt idx="2">
                  <c:v>Jun-09</c:v>
                </c:pt>
                <c:pt idx="3">
                  <c:v>Jun-10</c:v>
                </c:pt>
                <c:pt idx="4">
                  <c:v>Jun-11</c:v>
                </c:pt>
                <c:pt idx="5">
                  <c:v>Jun-12</c:v>
                </c:pt>
                <c:pt idx="6">
                  <c:v>Jun-13</c:v>
                </c:pt>
                <c:pt idx="7">
                  <c:v>Jun-14</c:v>
                </c:pt>
              </c:strCache>
            </c:strRef>
          </c:cat>
          <c:val>
            <c:numRef>
              <c:f>grafico!$F$110:$M$110</c:f>
              <c:numCache>
                <c:formatCode>General</c:formatCode>
                <c:ptCount val="8"/>
                <c:pt idx="0">
                  <c:v>7.9</c:v>
                </c:pt>
                <c:pt idx="1">
                  <c:v>8.1</c:v>
                </c:pt>
                <c:pt idx="2">
                  <c:v>8.2</c:v>
                </c:pt>
                <c:pt idx="3">
                  <c:v>7</c:v>
                </c:pt>
                <c:pt idx="4">
                  <c:v>7</c:v>
                </c:pt>
                <c:pt idx="5">
                  <c:v>6.2</c:v>
                </c:pt>
                <c:pt idx="6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co!$E$111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3d97af"/>
            </a:solidFill>
            <a:ln w="28440">
              <a:solidFill>
                <a:srgbClr val="3d97a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F$106:$M$106</c:f>
              <c:strCache>
                <c:ptCount val="8"/>
                <c:pt idx="0">
                  <c:v>Jun-07</c:v>
                </c:pt>
                <c:pt idx="1">
                  <c:v>Jun-08</c:v>
                </c:pt>
                <c:pt idx="2">
                  <c:v>Jun-09</c:v>
                </c:pt>
                <c:pt idx="3">
                  <c:v>Jun-10</c:v>
                </c:pt>
                <c:pt idx="4">
                  <c:v>Jun-11</c:v>
                </c:pt>
                <c:pt idx="5">
                  <c:v>Jun-12</c:v>
                </c:pt>
                <c:pt idx="6">
                  <c:v>Jun-13</c:v>
                </c:pt>
                <c:pt idx="7">
                  <c:v>Jun-14</c:v>
                </c:pt>
              </c:strCache>
            </c:strRef>
          </c:cat>
          <c:val>
            <c:numRef>
              <c:f>grafico!$F$111:$M$111</c:f>
              <c:numCache>
                <c:formatCode>General</c:formatCode>
                <c:ptCount val="8"/>
                <c:pt idx="0">
                  <c:v>9.7</c:v>
                </c:pt>
                <c:pt idx="1">
                  <c:v>7.9</c:v>
                </c:pt>
                <c:pt idx="2">
                  <c:v>8.1</c:v>
                </c:pt>
                <c:pt idx="3">
                  <c:v>7</c:v>
                </c:pt>
                <c:pt idx="4">
                  <c:v>6.2</c:v>
                </c:pt>
                <c:pt idx="5">
                  <c:v>5.9</c:v>
                </c:pt>
                <c:pt idx="6">
                  <c:v>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fico!$E$112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db8238"/>
            </a:solidFill>
            <a:ln w="28440">
              <a:solidFill>
                <a:srgbClr val="db823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F$106:$M$106</c:f>
              <c:strCache>
                <c:ptCount val="8"/>
                <c:pt idx="0">
                  <c:v>Jun-07</c:v>
                </c:pt>
                <c:pt idx="1">
                  <c:v>Jun-08</c:v>
                </c:pt>
                <c:pt idx="2">
                  <c:v>Jun-09</c:v>
                </c:pt>
                <c:pt idx="3">
                  <c:v>Jun-10</c:v>
                </c:pt>
                <c:pt idx="4">
                  <c:v>Jun-11</c:v>
                </c:pt>
                <c:pt idx="5">
                  <c:v>Jun-12</c:v>
                </c:pt>
                <c:pt idx="6">
                  <c:v>Jun-13</c:v>
                </c:pt>
                <c:pt idx="7">
                  <c:v>Jun-14</c:v>
                </c:pt>
              </c:strCache>
            </c:strRef>
          </c:cat>
          <c:val>
            <c:numRef>
              <c:f>grafico!$F$112:$M$112</c:f>
              <c:numCache>
                <c:formatCode>General</c:formatCode>
                <c:ptCount val="8"/>
                <c:pt idx="0">
                  <c:v>7</c:v>
                </c:pt>
                <c:pt idx="1">
                  <c:v>8.4</c:v>
                </c:pt>
                <c:pt idx="2">
                  <c:v>10.8</c:v>
                </c:pt>
                <c:pt idx="3">
                  <c:v>8.3</c:v>
                </c:pt>
                <c:pt idx="4">
                  <c:v>7.5</c:v>
                </c:pt>
                <c:pt idx="5">
                  <c:v>6.5</c:v>
                </c:pt>
                <c:pt idx="6">
                  <c:v>5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afico!$E$113</c:f>
              <c:strCache>
                <c:ptCount val="1"/>
                <c:pt idx="0">
                  <c:v>Uruguay</c:v>
                </c:pt>
              </c:strCache>
            </c:strRef>
          </c:tx>
          <c:spPr>
            <a:solidFill>
              <a:srgbClr val="8ea5ca"/>
            </a:solidFill>
            <a:ln w="28440">
              <a:solidFill>
                <a:srgbClr val="8ea5ca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F$106:$M$106</c:f>
              <c:strCache>
                <c:ptCount val="8"/>
                <c:pt idx="0">
                  <c:v>Jun-07</c:v>
                </c:pt>
                <c:pt idx="1">
                  <c:v>Jun-08</c:v>
                </c:pt>
                <c:pt idx="2">
                  <c:v>Jun-09</c:v>
                </c:pt>
                <c:pt idx="3">
                  <c:v>Jun-10</c:v>
                </c:pt>
                <c:pt idx="4">
                  <c:v>Jun-11</c:v>
                </c:pt>
                <c:pt idx="5">
                  <c:v>Jun-12</c:v>
                </c:pt>
                <c:pt idx="6">
                  <c:v>Jun-13</c:v>
                </c:pt>
                <c:pt idx="7">
                  <c:v>Jun-14</c:v>
                </c:pt>
              </c:strCache>
            </c:strRef>
          </c:cat>
          <c:val>
            <c:numRef>
              <c:f>grafico!$F$113:$M$113</c:f>
              <c:numCache>
                <c:formatCode>General</c:formatCode>
                <c:ptCount val="8"/>
                <c:pt idx="0">
                  <c:v>8.7</c:v>
                </c:pt>
                <c:pt idx="1">
                  <c:v>7.8</c:v>
                </c:pt>
                <c:pt idx="2">
                  <c:v>7.5</c:v>
                </c:pt>
                <c:pt idx="3">
                  <c:v>6.7</c:v>
                </c:pt>
                <c:pt idx="4">
                  <c:v>5.5</c:v>
                </c:pt>
                <c:pt idx="5">
                  <c:v>6.7</c:v>
                </c:pt>
                <c:pt idx="6">
                  <c:v>6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rafico!$E$114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cc8f8e"/>
            </a:solidFill>
            <a:ln w="28440">
              <a:solidFill>
                <a:srgbClr val="cc8f8e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F$106:$M$106</c:f>
              <c:strCache>
                <c:ptCount val="8"/>
                <c:pt idx="0">
                  <c:v>Jun-07</c:v>
                </c:pt>
                <c:pt idx="1">
                  <c:v>Jun-08</c:v>
                </c:pt>
                <c:pt idx="2">
                  <c:v>Jun-09</c:v>
                </c:pt>
                <c:pt idx="3">
                  <c:v>Jun-10</c:v>
                </c:pt>
                <c:pt idx="4">
                  <c:v>Jun-11</c:v>
                </c:pt>
                <c:pt idx="5">
                  <c:v>Jun-12</c:v>
                </c:pt>
                <c:pt idx="6">
                  <c:v>Jun-13</c:v>
                </c:pt>
                <c:pt idx="7">
                  <c:v>Jun-14</c:v>
                </c:pt>
              </c:strCache>
            </c:strRef>
          </c:cat>
          <c:val>
            <c:numRef>
              <c:f>grafico!$F$114:$M$114</c:f>
              <c:numCache>
                <c:formatCode>General</c:formatCode>
                <c:ptCount val="8"/>
                <c:pt idx="0">
                  <c:v>8.5</c:v>
                </c:pt>
                <c:pt idx="1">
                  <c:v>8</c:v>
                </c:pt>
                <c:pt idx="2">
                  <c:v>8.8</c:v>
                </c:pt>
                <c:pt idx="3">
                  <c:v>7.9</c:v>
                </c:pt>
                <c:pt idx="4">
                  <c:v>7.3</c:v>
                </c:pt>
                <c:pt idx="5">
                  <c:v>7.2</c:v>
                </c:pt>
                <c:pt idx="6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10551"/>
        <c:axId val="33910480"/>
      </c:lineChart>
      <c:catAx>
        <c:axId val="84210551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10480"/>
        <c:crosses val="autoZero"/>
        <c:auto val="1"/>
        <c:lblAlgn val="ctr"/>
        <c:lblOffset val="100"/>
        <c:noMultiLvlLbl val="0"/>
      </c:catAx>
      <c:valAx>
        <c:axId val="33910480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105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4</xdr:col>
      <xdr:colOff>666360</xdr:colOff>
      <xdr:row>3</xdr:row>
      <xdr:rowOff>114120</xdr:rowOff>
    </xdr:to>
    <xdr:pic>
      <xdr:nvPicPr>
        <xdr:cNvPr id="0" name="Picture 250" descr="t.jpg"/>
        <xdr:cNvPicPr/>
      </xdr:nvPicPr>
      <xdr:blipFill>
        <a:blip r:embed="rId1"/>
        <a:stretch/>
      </xdr:blipFill>
      <xdr:spPr>
        <a:xfrm>
          <a:off x="0" y="0"/>
          <a:ext cx="12512880" cy="685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6280</xdr:colOff>
      <xdr:row>21</xdr:row>
      <xdr:rowOff>28440</xdr:rowOff>
    </xdr:from>
    <xdr:to>
      <xdr:col>12</xdr:col>
      <xdr:colOff>609120</xdr:colOff>
      <xdr:row>38</xdr:row>
      <xdr:rowOff>75600</xdr:rowOff>
    </xdr:to>
    <xdr:graphicFrame>
      <xdr:nvGraphicFramePr>
        <xdr:cNvPr id="1" name="3 Gráfico"/>
        <xdr:cNvGraphicFramePr/>
      </xdr:nvGraphicFramePr>
      <xdr:xfrm>
        <a:off x="2086560" y="4438440"/>
        <a:ext cx="81846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0160</xdr:colOff>
      <xdr:row>68</xdr:row>
      <xdr:rowOff>9360</xdr:rowOff>
    </xdr:from>
    <xdr:to>
      <xdr:col>13</xdr:col>
      <xdr:colOff>104400</xdr:colOff>
      <xdr:row>84</xdr:row>
      <xdr:rowOff>75600</xdr:rowOff>
    </xdr:to>
    <xdr:graphicFrame>
      <xdr:nvGraphicFramePr>
        <xdr:cNvPr id="2" name="4 Gráfico"/>
        <xdr:cNvGraphicFramePr/>
      </xdr:nvGraphicFramePr>
      <xdr:xfrm>
        <a:off x="1810440" y="13696920"/>
        <a:ext cx="876132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0</xdr:colOff>
      <xdr:row>0</xdr:row>
      <xdr:rowOff>0</xdr:rowOff>
    </xdr:from>
    <xdr:to>
      <xdr:col>15</xdr:col>
      <xdr:colOff>447480</xdr:colOff>
      <xdr:row>3</xdr:row>
      <xdr:rowOff>114120</xdr:rowOff>
    </xdr:to>
    <xdr:pic>
      <xdr:nvPicPr>
        <xdr:cNvPr id="3" name="Picture 250" descr="t.jpg"/>
        <xdr:cNvPicPr/>
      </xdr:nvPicPr>
      <xdr:blipFill>
        <a:blip r:embed="rId3"/>
        <a:stretch/>
      </xdr:blipFill>
      <xdr:spPr>
        <a:xfrm>
          <a:off x="0" y="0"/>
          <a:ext cx="12525120" cy="685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00160</xdr:colOff>
      <xdr:row>116</xdr:row>
      <xdr:rowOff>9360</xdr:rowOff>
    </xdr:from>
    <xdr:to>
      <xdr:col>13</xdr:col>
      <xdr:colOff>104400</xdr:colOff>
      <xdr:row>132</xdr:row>
      <xdr:rowOff>75600</xdr:rowOff>
    </xdr:to>
    <xdr:graphicFrame>
      <xdr:nvGraphicFramePr>
        <xdr:cNvPr id="4" name="6 Gráfico"/>
        <xdr:cNvGraphicFramePr/>
      </xdr:nvGraphicFramePr>
      <xdr:xfrm>
        <a:off x="1810440" y="23164560"/>
        <a:ext cx="87613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8880</xdr:colOff>
      <xdr:row>37</xdr:row>
      <xdr:rowOff>64080</xdr:rowOff>
    </xdr:to>
    <xdr:graphicFrame>
      <xdr:nvGraphicFramePr>
        <xdr:cNvPr id="5" name="1 Gráfico"/>
        <xdr:cNvGraphicFramePr/>
      </xdr:nvGraphicFramePr>
      <xdr:xfrm>
        <a:off x="0" y="0"/>
        <a:ext cx="9300600" cy="607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4120</xdr:colOff>
      <xdr:row>0</xdr:row>
      <xdr:rowOff>24120</xdr:rowOff>
    </xdr:to>
    <xdr:pic>
      <xdr:nvPicPr>
        <xdr:cNvPr id="6" name="chart" descr=""/>
        <xdr:cNvPicPr/>
      </xdr:nvPicPr>
      <xdr:blipFill>
        <a:blip r:embed="rId2"/>
        <a:stretch/>
      </xdr:blipFill>
      <xdr:spPr>
        <a:xfrm>
          <a:off x="0" y="0"/>
          <a:ext cx="24120" cy="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9440</xdr:colOff>
      <xdr:row>23</xdr:row>
      <xdr:rowOff>11520</xdr:rowOff>
    </xdr:from>
    <xdr:to>
      <xdr:col>8</xdr:col>
      <xdr:colOff>81360</xdr:colOff>
      <xdr:row>34</xdr:row>
      <xdr:rowOff>136800</xdr:rowOff>
    </xdr:to>
    <xdr:sp>
      <xdr:nvSpPr>
        <xdr:cNvPr id="7" name="1 CuadroTexto"/>
        <xdr:cNvSpPr/>
      </xdr:nvSpPr>
      <xdr:spPr>
        <a:xfrm>
          <a:off x="559440" y="3750480"/>
          <a:ext cx="4317480" cy="1913400"/>
        </a:xfrm>
        <a:prstGeom prst="rect">
          <a:avLst/>
        </a:prstGeom>
        <a:solidFill>
          <a:srgbClr val="ffffff"/>
        </a:solidFill>
        <a:ln w="9525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rgbClr val="000000"/>
              </a:solidFill>
              <a:latin typeface="Calibri"/>
            </a:rPr>
            <a:t>*Serie trimestral      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rgbClr val="000000"/>
              </a:solidFill>
              <a:latin typeface="Calibri"/>
            </a:rPr>
            <a:t>*Serie trimestral móvil (se toma el mes intermedio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s-EC" sz="1100" spc="-1" strike="noStrike">
              <a:solidFill>
                <a:srgbClr val="000000"/>
              </a:solidFill>
              <a:latin typeface="Calibri"/>
            </a:rPr>
            <a:t>Fuente: OIT (Laborsta), institutos de estadística países de la muestra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s-EC" sz="1100" spc="-1" strike="noStrike">
              <a:solidFill>
                <a:srgbClr val="000000"/>
              </a:solidFill>
              <a:latin typeface="Calibri"/>
            </a:rPr>
            <a:t>Argentina: Personas de 10 años y más. 31 aglomerados urbanos.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rgbClr val="000000"/>
              </a:solidFill>
              <a:latin typeface="Calibri"/>
            </a:rPr>
            <a:t>Brasil: Personas de 10 años y más. 6 áreas metropolitanas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rgbClr val="000000"/>
              </a:solidFill>
              <a:latin typeface="Calibri"/>
            </a:rPr>
            <a:t>Chile: Personas de 15 años y más. Trimestre móvil.  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rgbClr val="000000"/>
              </a:solidFill>
              <a:latin typeface="Calibri"/>
            </a:rPr>
            <a:t>Colombia: Personas de 12 años y más. Total nacional. Y 10 urbano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s-EC" sz="1100" spc="-1" strike="noStrike">
              <a:solidFill>
                <a:srgbClr val="000000"/>
              </a:solidFill>
              <a:latin typeface="Calibri"/>
            </a:rPr>
            <a:t>Perú: Lima Metropolitana. Personas de 14 años y más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rgbClr val="000000"/>
              </a:solidFill>
              <a:latin typeface="Calibri"/>
            </a:rPr>
            <a:t>Trimestre móvil. Uruguay: Personas de 14 años y más.     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rgbClr val="000000"/>
              </a:solidFill>
              <a:latin typeface="Calibri"/>
            </a:rPr>
            <a:t>Venezuela: Personas de 15 años y más. 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s-EC" sz="1100" spc="-1" strike="noStrike">
              <a:solidFill>
                <a:srgbClr val="000000"/>
              </a:solidFill>
              <a:latin typeface="Calibri"/>
            </a:rPr>
            <a:t>Ecuador:Personas de 15 años y más. anual - urbano rural 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statis.de/jetspeed/portal/cms/Sites/destatis/Internet/EN/Navigation/Homepage__NT.ps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destatis.de/DE/ZahlenFakten/Indikatoren/Konjunkturindikatoren/Arbeitsmarkt/arb210.html?nn=55254" TargetMode="External"/><Relationship Id="rId2" Type="http://schemas.openxmlformats.org/officeDocument/2006/relationships/hyperlink" Target="http://www.ine.es/jaxi/menu.do?type=pcaxis&amp;path=/t22/e308_mnu&amp;file=inebase&amp;N=&amp;L=0" TargetMode="External"/><Relationship Id="rId3" Type="http://schemas.openxmlformats.org/officeDocument/2006/relationships/hyperlink" Target="http://www.insee.fr/en/default.asp" TargetMode="External"/><Relationship Id="rId4" Type="http://schemas.openxmlformats.org/officeDocument/2006/relationships/hyperlink" Target="http://dati.istat.it/?lang=en" TargetMode="External"/><Relationship Id="rId5" Type="http://schemas.openxmlformats.org/officeDocument/2006/relationships/hyperlink" Target="http://www.ine.gov.ve/" TargetMode="External"/><Relationship Id="rId6" Type="http://schemas.openxmlformats.org/officeDocument/2006/relationships/hyperlink" Target="http://www.dane.gov.co/" TargetMode="External"/><Relationship Id="rId7" Type="http://schemas.openxmlformats.org/officeDocument/2006/relationships/hyperlink" Target="http://www.inec.gob.ec/home/" TargetMode="External"/><Relationship Id="rId8" Type="http://schemas.openxmlformats.org/officeDocument/2006/relationships/hyperlink" Target="http://www.inei.gob.pe/" TargetMode="External"/><Relationship Id="rId9" Type="http://schemas.openxmlformats.org/officeDocument/2006/relationships/hyperlink" Target="http://www.sidra.ibge.gov.br/bda/tabela/listabl.asp?c=2176&amp;z=p&amp;o=18" TargetMode="External"/><Relationship Id="rId10" Type="http://schemas.openxmlformats.org/officeDocument/2006/relationships/hyperlink" Target="http://www.ine.cl/" TargetMode="External"/><Relationship Id="rId11" Type="http://schemas.openxmlformats.org/officeDocument/2006/relationships/hyperlink" Target="http://www.ine.cl/canales/chile_estadistico/mercado_del_trabajo/nene/cifras_trimestrales_SON_2013.php" TargetMode="External"/><Relationship Id="rId12" Type="http://schemas.openxmlformats.org/officeDocument/2006/relationships/hyperlink" Target="http://www.ine.gub.uy/actividad/empydesemp2008.asp?Indicador=ech" TargetMode="External"/><Relationship Id="rId13" Type="http://schemas.openxmlformats.org/officeDocument/2006/relationships/hyperlink" Target="http://www.indec.mecon.gov.ar/" TargetMode="External"/><Relationship Id="rId14" Type="http://schemas.openxmlformats.org/officeDocument/2006/relationships/hyperlink" Target="http://www.inegi.org.mx/inegi/default.aspx?s=est&amp;c=125" TargetMode="External"/><Relationship Id="rId15" Type="http://schemas.openxmlformats.org/officeDocument/2006/relationships/hyperlink" Target="http://data.bls.gov/" TargetMode="External"/><Relationship Id="rId1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estatis.de/jetspeed/portal/cms/Sites/destatis/Internet/EN/Navigation/Homepage__NT.ps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9.14"/>
    <col collapsed="false" customWidth="false" hidden="false" outlineLevel="0" max="3" min="2" style="1" width="11.43"/>
    <col collapsed="false" customWidth="true" hidden="false" outlineLevel="0" max="4" min="4" style="1" width="20.29"/>
    <col collapsed="false" customWidth="false" hidden="false" outlineLevel="0" max="16384" min="5" style="1" width="11.43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0</v>
      </c>
      <c r="B3" s="3"/>
      <c r="C3" s="3"/>
      <c r="D3" s="4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6"/>
      <c r="CZ3" s="6"/>
      <c r="DA3" s="6"/>
      <c r="DB3" s="6"/>
    </row>
    <row r="4" customFormat="false" ht="15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n">
        <v>38718</v>
      </c>
      <c r="F4" s="9" t="n">
        <v>38749</v>
      </c>
      <c r="G4" s="9" t="n">
        <v>38777</v>
      </c>
      <c r="H4" s="9" t="n">
        <v>38808</v>
      </c>
      <c r="I4" s="9" t="n">
        <v>38838</v>
      </c>
      <c r="J4" s="9" t="n">
        <v>38869</v>
      </c>
      <c r="K4" s="9" t="n">
        <v>38899</v>
      </c>
      <c r="L4" s="9" t="n">
        <v>38930</v>
      </c>
      <c r="M4" s="9" t="n">
        <v>38961</v>
      </c>
      <c r="N4" s="9" t="n">
        <v>38991</v>
      </c>
      <c r="O4" s="9" t="n">
        <v>39022</v>
      </c>
      <c r="P4" s="9" t="n">
        <v>39052</v>
      </c>
      <c r="Q4" s="9" t="n">
        <v>39083</v>
      </c>
      <c r="R4" s="9" t="n">
        <v>39114</v>
      </c>
      <c r="S4" s="9" t="n">
        <v>39142</v>
      </c>
      <c r="T4" s="9" t="n">
        <v>39173</v>
      </c>
      <c r="U4" s="9" t="n">
        <v>39203</v>
      </c>
      <c r="V4" s="9" t="n">
        <v>39234</v>
      </c>
      <c r="W4" s="9" t="n">
        <v>39264</v>
      </c>
      <c r="X4" s="9" t="n">
        <v>39295</v>
      </c>
      <c r="Y4" s="9" t="n">
        <v>39326</v>
      </c>
      <c r="Z4" s="9" t="n">
        <v>39356</v>
      </c>
      <c r="AA4" s="9" t="n">
        <v>39387</v>
      </c>
      <c r="AB4" s="9" t="n">
        <v>39417</v>
      </c>
      <c r="AC4" s="9" t="n">
        <v>39448</v>
      </c>
      <c r="AD4" s="9" t="n">
        <v>39479</v>
      </c>
      <c r="AE4" s="9" t="n">
        <v>39508</v>
      </c>
      <c r="AF4" s="9" t="n">
        <v>39539</v>
      </c>
      <c r="AG4" s="9" t="n">
        <v>39569</v>
      </c>
      <c r="AH4" s="9" t="n">
        <v>39600</v>
      </c>
      <c r="AI4" s="9" t="n">
        <v>39630</v>
      </c>
      <c r="AJ4" s="9" t="n">
        <v>39661</v>
      </c>
      <c r="AK4" s="9" t="n">
        <v>39692</v>
      </c>
      <c r="AL4" s="9" t="n">
        <v>39722</v>
      </c>
      <c r="AM4" s="9" t="n">
        <v>39753</v>
      </c>
      <c r="AN4" s="9" t="n">
        <v>39783</v>
      </c>
      <c r="AO4" s="9" t="n">
        <v>39814</v>
      </c>
      <c r="AP4" s="9" t="n">
        <v>39845</v>
      </c>
      <c r="AQ4" s="9" t="n">
        <v>39873</v>
      </c>
      <c r="AR4" s="9" t="n">
        <v>39904</v>
      </c>
      <c r="AS4" s="9" t="n">
        <v>39934</v>
      </c>
      <c r="AT4" s="9" t="n">
        <v>39965</v>
      </c>
      <c r="AU4" s="9" t="n">
        <v>39995</v>
      </c>
      <c r="AV4" s="9" t="n">
        <v>40026</v>
      </c>
      <c r="AW4" s="9" t="n">
        <v>40057</v>
      </c>
      <c r="AX4" s="9" t="n">
        <v>40087</v>
      </c>
      <c r="AY4" s="9" t="n">
        <v>40118</v>
      </c>
      <c r="AZ4" s="9" t="n">
        <v>40148</v>
      </c>
      <c r="BA4" s="9" t="n">
        <v>40179</v>
      </c>
      <c r="BB4" s="9" t="n">
        <v>40210</v>
      </c>
      <c r="BC4" s="9" t="n">
        <v>40238</v>
      </c>
      <c r="BD4" s="9" t="n">
        <v>40269</v>
      </c>
      <c r="BE4" s="9" t="n">
        <v>40299</v>
      </c>
      <c r="BF4" s="9" t="n">
        <v>40330</v>
      </c>
      <c r="BG4" s="9" t="n">
        <v>40360</v>
      </c>
      <c r="BH4" s="9" t="n">
        <v>40391</v>
      </c>
      <c r="BI4" s="9" t="n">
        <v>40422</v>
      </c>
      <c r="BJ4" s="9" t="n">
        <v>40452</v>
      </c>
      <c r="BK4" s="9" t="n">
        <v>40483</v>
      </c>
      <c r="BL4" s="9" t="n">
        <v>40513</v>
      </c>
      <c r="BM4" s="9" t="n">
        <v>40544</v>
      </c>
      <c r="BN4" s="9" t="n">
        <v>40575</v>
      </c>
      <c r="BO4" s="9" t="n">
        <v>40603</v>
      </c>
      <c r="BP4" s="9" t="n">
        <v>40634</v>
      </c>
      <c r="BQ4" s="9" t="n">
        <v>40664</v>
      </c>
      <c r="BR4" s="9" t="n">
        <v>40695</v>
      </c>
      <c r="BS4" s="9" t="n">
        <v>40725</v>
      </c>
      <c r="BT4" s="9" t="n">
        <v>40756</v>
      </c>
      <c r="BU4" s="9" t="n">
        <v>40787</v>
      </c>
      <c r="BV4" s="9" t="n">
        <v>40817</v>
      </c>
      <c r="BW4" s="9" t="n">
        <v>40848</v>
      </c>
      <c r="BX4" s="9" t="n">
        <v>40878</v>
      </c>
      <c r="BY4" s="9" t="n">
        <v>40909</v>
      </c>
      <c r="BZ4" s="9" t="n">
        <v>40940</v>
      </c>
      <c r="CA4" s="9" t="n">
        <v>40969</v>
      </c>
      <c r="CB4" s="9" t="n">
        <v>41000</v>
      </c>
      <c r="CC4" s="9" t="n">
        <v>41030</v>
      </c>
      <c r="CD4" s="9" t="n">
        <v>41061</v>
      </c>
      <c r="CE4" s="9" t="n">
        <v>41091</v>
      </c>
      <c r="CF4" s="9" t="n">
        <v>41122</v>
      </c>
      <c r="CG4" s="9" t="n">
        <v>41153</v>
      </c>
      <c r="CH4" s="9" t="n">
        <v>41183</v>
      </c>
      <c r="CI4" s="9" t="n">
        <v>41214</v>
      </c>
      <c r="CJ4" s="9" t="n">
        <v>41244</v>
      </c>
      <c r="CK4" s="9" t="n">
        <v>41275</v>
      </c>
      <c r="CL4" s="9" t="n">
        <v>41306</v>
      </c>
      <c r="CM4" s="9" t="n">
        <v>41334</v>
      </c>
      <c r="CN4" s="9" t="n">
        <v>41365</v>
      </c>
      <c r="CO4" s="9" t="n">
        <v>41395</v>
      </c>
      <c r="CP4" s="9" t="n">
        <v>41426</v>
      </c>
      <c r="CQ4" s="9" t="n">
        <v>41456</v>
      </c>
      <c r="CR4" s="9" t="n">
        <v>41487</v>
      </c>
      <c r="CS4" s="9" t="n">
        <v>41518</v>
      </c>
      <c r="CT4" s="9" t="n">
        <v>41548</v>
      </c>
      <c r="CU4" s="9" t="n">
        <v>41579</v>
      </c>
      <c r="CV4" s="9" t="n">
        <v>41609</v>
      </c>
      <c r="CW4" s="9" t="n">
        <v>41640</v>
      </c>
      <c r="CX4" s="9" t="n">
        <v>41671</v>
      </c>
      <c r="CY4" s="10" t="n">
        <v>41699</v>
      </c>
      <c r="CZ4" s="10" t="n">
        <v>41730</v>
      </c>
      <c r="DA4" s="10" t="n">
        <v>41760</v>
      </c>
      <c r="DB4" s="10" t="n">
        <v>41791</v>
      </c>
    </row>
    <row r="5" customFormat="false" ht="15" hidden="false" customHeight="false" outlineLevel="0" collapsed="false">
      <c r="A5" s="1" t="s">
        <v>6</v>
      </c>
      <c r="B5" s="11" t="s">
        <v>7</v>
      </c>
      <c r="C5" s="11" t="s">
        <v>8</v>
      </c>
      <c r="D5" s="11" t="s">
        <v>9</v>
      </c>
      <c r="AC5" s="12" t="n">
        <v>8.7</v>
      </c>
      <c r="AD5" s="12" t="n">
        <v>8.6</v>
      </c>
      <c r="AE5" s="12" t="n">
        <v>8.4</v>
      </c>
      <c r="AF5" s="12" t="n">
        <v>8.1</v>
      </c>
      <c r="AG5" s="12" t="n">
        <v>7.8</v>
      </c>
      <c r="AH5" s="12" t="n">
        <v>7.5</v>
      </c>
      <c r="AI5" s="12" t="n">
        <v>7.7</v>
      </c>
      <c r="AJ5" s="12" t="n">
        <v>7.6</v>
      </c>
      <c r="AK5" s="12" t="n">
        <v>7.4</v>
      </c>
      <c r="AL5" s="12" t="n">
        <v>7.2</v>
      </c>
      <c r="AM5" s="12" t="n">
        <v>7.1</v>
      </c>
      <c r="AN5" s="12" t="n">
        <v>7.4</v>
      </c>
      <c r="AO5" s="12" t="n">
        <v>8.3</v>
      </c>
      <c r="AP5" s="12" t="n">
        <v>8.5</v>
      </c>
      <c r="AQ5" s="12" t="n">
        <v>8.6</v>
      </c>
      <c r="AR5" s="12" t="n">
        <v>8.6</v>
      </c>
      <c r="AS5" s="12" t="n">
        <v>8.2</v>
      </c>
      <c r="AT5" s="12" t="n">
        <v>8.1</v>
      </c>
      <c r="AU5" s="12" t="n">
        <v>8.2</v>
      </c>
      <c r="AV5" s="12" t="n">
        <v>8.3</v>
      </c>
      <c r="AW5" s="12" t="n">
        <v>8</v>
      </c>
      <c r="AX5" s="12" t="n">
        <v>7.7</v>
      </c>
      <c r="AY5" s="12" t="n">
        <v>7.6</v>
      </c>
      <c r="AZ5" s="12" t="n">
        <v>7.8</v>
      </c>
      <c r="BA5" s="12" t="n">
        <v>8.6</v>
      </c>
      <c r="BB5" s="12" t="n">
        <v>8.7</v>
      </c>
      <c r="BC5" s="12" t="n">
        <v>8.5</v>
      </c>
      <c r="BD5" s="12" t="n">
        <v>8.1</v>
      </c>
      <c r="BE5" s="12" t="n">
        <v>7.7</v>
      </c>
      <c r="BF5" s="12" t="n">
        <v>7.5</v>
      </c>
      <c r="BG5" s="12" t="n">
        <v>7.6</v>
      </c>
      <c r="BH5" s="12" t="n">
        <v>7.6</v>
      </c>
      <c r="BI5" s="12" t="n">
        <v>7.2</v>
      </c>
      <c r="BJ5" s="12" t="n">
        <v>7</v>
      </c>
      <c r="BK5" s="12" t="n">
        <v>6.9</v>
      </c>
      <c r="BL5" s="12" t="n">
        <v>7.1</v>
      </c>
      <c r="BM5" s="12" t="n">
        <v>7.9</v>
      </c>
      <c r="BN5" s="12" t="n">
        <v>7.9</v>
      </c>
      <c r="BO5" s="12" t="n">
        <v>7.6</v>
      </c>
      <c r="BP5" s="12" t="n">
        <v>7.3</v>
      </c>
      <c r="BQ5" s="12" t="n">
        <v>7</v>
      </c>
      <c r="BR5" s="12" t="n">
        <v>6.9</v>
      </c>
      <c r="BS5" s="12" t="n">
        <v>7</v>
      </c>
      <c r="BT5" s="12" t="n">
        <v>7</v>
      </c>
      <c r="BU5" s="12" t="n">
        <v>6.6</v>
      </c>
      <c r="BV5" s="12" t="n">
        <v>6.5</v>
      </c>
      <c r="BW5" s="12" t="n">
        <v>6.4</v>
      </c>
      <c r="BX5" s="12" t="n">
        <v>6.6</v>
      </c>
      <c r="BY5" s="13" t="n">
        <v>7.3</v>
      </c>
      <c r="BZ5" s="13" t="n">
        <v>7.4</v>
      </c>
      <c r="CA5" s="14" t="n">
        <v>7.2</v>
      </c>
      <c r="CB5" s="12" t="n">
        <v>7</v>
      </c>
      <c r="CC5" s="14" t="n">
        <v>6.7</v>
      </c>
      <c r="CD5" s="14" t="n">
        <v>6.6</v>
      </c>
      <c r="CE5" s="14" t="n">
        <v>6.8</v>
      </c>
      <c r="CF5" s="14" t="n">
        <v>6.8</v>
      </c>
      <c r="CG5" s="14" t="n">
        <v>6.5</v>
      </c>
      <c r="CH5" s="14" t="n">
        <v>6.5</v>
      </c>
      <c r="CI5" s="14" t="n">
        <v>6.5</v>
      </c>
      <c r="CJ5" s="15" t="n">
        <v>6.7</v>
      </c>
      <c r="CK5" s="15" t="n">
        <v>7.4</v>
      </c>
      <c r="CL5" s="15" t="n">
        <v>7.4</v>
      </c>
      <c r="CM5" s="14" t="n">
        <v>7.3</v>
      </c>
      <c r="CN5" s="16" t="n">
        <v>7.1</v>
      </c>
      <c r="CO5" s="16" t="n">
        <v>6.8</v>
      </c>
      <c r="CP5" s="17" t="n">
        <v>6.6</v>
      </c>
      <c r="CQ5" s="18" t="n">
        <v>6.8</v>
      </c>
      <c r="CR5" s="16" t="n">
        <v>6.8</v>
      </c>
      <c r="CS5" s="16" t="n">
        <v>6.6</v>
      </c>
      <c r="CT5" s="18" t="n">
        <v>6.5</v>
      </c>
      <c r="CU5" s="18" t="n">
        <v>6.5</v>
      </c>
      <c r="CV5" s="19" t="n">
        <v>6.7</v>
      </c>
      <c r="CW5" s="20" t="n">
        <v>7.3</v>
      </c>
      <c r="CX5" s="20" t="n">
        <v>7.3</v>
      </c>
      <c r="CY5" s="21" t="n">
        <v>7.1</v>
      </c>
      <c r="CZ5" s="20" t="n">
        <v>6.8</v>
      </c>
      <c r="DA5" s="20" t="n">
        <v>6.6</v>
      </c>
      <c r="DB5" s="20" t="n">
        <v>6.5</v>
      </c>
    </row>
    <row r="6" customFormat="false" ht="15" hidden="true" customHeight="false" outlineLevel="0" collapsed="false">
      <c r="A6" s="1" t="s">
        <v>6</v>
      </c>
      <c r="B6" s="22" t="s">
        <v>10</v>
      </c>
      <c r="C6" s="11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Q6" s="18"/>
      <c r="CR6" s="24"/>
      <c r="CS6" s="24"/>
      <c r="CT6" s="24"/>
      <c r="CU6" s="24"/>
      <c r="CV6" s="19"/>
      <c r="CW6" s="19"/>
      <c r="CX6" s="19"/>
      <c r="CY6" s="21"/>
      <c r="CZ6" s="19"/>
      <c r="DA6" s="19"/>
      <c r="DB6" s="19"/>
    </row>
    <row r="7" customFormat="false" ht="15" hidden="true" customHeight="false" outlineLevel="0" collapsed="false">
      <c r="A7" s="1" t="s">
        <v>6</v>
      </c>
      <c r="B7" s="22" t="s">
        <v>11</v>
      </c>
      <c r="C7" s="22"/>
      <c r="D7" s="22"/>
      <c r="CQ7" s="24"/>
      <c r="CR7" s="24"/>
      <c r="CS7" s="24"/>
      <c r="CT7" s="24"/>
      <c r="CU7" s="24"/>
      <c r="CV7" s="19"/>
      <c r="CW7" s="19"/>
      <c r="CX7" s="19"/>
      <c r="CY7" s="21"/>
      <c r="CZ7" s="19"/>
      <c r="DA7" s="19"/>
      <c r="DB7" s="19"/>
    </row>
    <row r="8" customFormat="false" ht="15" hidden="false" customHeight="false" outlineLevel="0" collapsed="false">
      <c r="A8" s="1" t="s">
        <v>6</v>
      </c>
      <c r="B8" s="11" t="s">
        <v>12</v>
      </c>
      <c r="C8" s="11" t="s">
        <v>13</v>
      </c>
      <c r="D8" s="11" t="s">
        <v>9</v>
      </c>
      <c r="E8" s="25"/>
      <c r="F8" s="25"/>
      <c r="G8" s="26" t="n">
        <v>9.07</v>
      </c>
      <c r="H8" s="24"/>
      <c r="I8" s="24"/>
      <c r="J8" s="26" t="n">
        <v>8.53</v>
      </c>
      <c r="K8" s="24"/>
      <c r="L8" s="24"/>
      <c r="M8" s="26" t="n">
        <v>8.15</v>
      </c>
      <c r="N8" s="24"/>
      <c r="O8" s="24"/>
      <c r="P8" s="26" t="n">
        <v>8.3</v>
      </c>
      <c r="Q8" s="24"/>
      <c r="R8" s="24"/>
      <c r="S8" s="26" t="n">
        <v>8.47</v>
      </c>
      <c r="T8" s="24"/>
      <c r="U8" s="24"/>
      <c r="V8" s="26" t="n">
        <v>7.95</v>
      </c>
      <c r="W8" s="24"/>
      <c r="X8" s="24"/>
      <c r="Y8" s="26" t="n">
        <v>8.03</v>
      </c>
      <c r="Z8" s="24"/>
      <c r="AA8" s="24"/>
      <c r="AB8" s="26" t="n">
        <v>8.6</v>
      </c>
      <c r="AC8" s="24"/>
      <c r="AD8" s="24"/>
      <c r="AE8" s="26" t="n">
        <v>9.63</v>
      </c>
      <c r="AF8" s="24"/>
      <c r="AG8" s="24"/>
      <c r="AH8" s="26" t="n">
        <v>10.44</v>
      </c>
      <c r="AI8" s="24"/>
      <c r="AJ8" s="24"/>
      <c r="AK8" s="26" t="n">
        <v>11.33</v>
      </c>
      <c r="AL8" s="24"/>
      <c r="AM8" s="25"/>
      <c r="AN8" s="27" t="n">
        <v>13.91</v>
      </c>
      <c r="AO8" s="25"/>
      <c r="AP8" s="25"/>
      <c r="AQ8" s="28" t="n">
        <v>17.36</v>
      </c>
      <c r="AR8" s="28"/>
      <c r="AS8" s="28"/>
      <c r="AT8" s="28" t="n">
        <v>17.92</v>
      </c>
      <c r="AU8" s="28"/>
      <c r="AV8" s="28"/>
      <c r="AW8" s="28" t="n">
        <v>17.93</v>
      </c>
      <c r="AX8" s="24"/>
      <c r="AY8" s="26"/>
      <c r="AZ8" s="25" t="n">
        <v>18.83</v>
      </c>
      <c r="BA8" s="25"/>
      <c r="BB8" s="25"/>
      <c r="BC8" s="28" t="n">
        <v>20.05</v>
      </c>
      <c r="BD8" s="28"/>
      <c r="BE8" s="28"/>
      <c r="BF8" s="28" t="n">
        <v>20.09</v>
      </c>
      <c r="BG8" s="28"/>
      <c r="BH8" s="28"/>
      <c r="BI8" s="26" t="n">
        <v>19.79</v>
      </c>
      <c r="BJ8" s="26"/>
      <c r="BK8" s="26"/>
      <c r="BL8" s="26" t="n">
        <v>20.33</v>
      </c>
      <c r="BM8" s="26"/>
      <c r="BN8" s="26"/>
      <c r="BO8" s="26" t="n">
        <v>21.29</v>
      </c>
      <c r="BP8" s="26"/>
      <c r="BQ8" s="26"/>
      <c r="BR8" s="26" t="n">
        <v>20.89</v>
      </c>
      <c r="BS8" s="26"/>
      <c r="BT8" s="26"/>
      <c r="BU8" s="26" t="n">
        <v>21.65</v>
      </c>
      <c r="BV8" s="26"/>
      <c r="BW8" s="26"/>
      <c r="BX8" s="26" t="n">
        <v>22.85</v>
      </c>
      <c r="BY8" s="25"/>
      <c r="BZ8" s="25"/>
      <c r="CA8" s="24" t="n">
        <v>24.4</v>
      </c>
      <c r="CB8" s="24"/>
      <c r="CC8" s="24"/>
      <c r="CD8" s="24" t="n">
        <v>24.6</v>
      </c>
      <c r="CE8" s="24"/>
      <c r="CF8" s="24"/>
      <c r="CG8" s="26" t="n">
        <v>25</v>
      </c>
      <c r="CH8" s="29"/>
      <c r="CI8" s="29"/>
      <c r="CJ8" s="30" t="n">
        <v>26.02</v>
      </c>
      <c r="CK8" s="29"/>
      <c r="CL8" s="31"/>
      <c r="CM8" s="32" t="n">
        <v>27.2</v>
      </c>
      <c r="CN8" s="24"/>
      <c r="CO8" s="24"/>
      <c r="CP8" s="33" t="n">
        <v>26.26</v>
      </c>
      <c r="CQ8" s="24"/>
      <c r="CR8" s="24"/>
      <c r="CS8" s="26" t="n">
        <v>25.98</v>
      </c>
      <c r="CT8" s="24"/>
      <c r="CU8" s="24"/>
      <c r="CV8" s="34" t="n">
        <v>25.73</v>
      </c>
      <c r="CW8" s="19"/>
      <c r="CX8" s="19"/>
      <c r="CY8" s="35" t="n">
        <v>25.93</v>
      </c>
      <c r="CZ8" s="19"/>
      <c r="DA8" s="19"/>
      <c r="DB8" s="19"/>
    </row>
    <row r="9" customFormat="false" ht="15" hidden="false" customHeight="false" outlineLevel="0" collapsed="false">
      <c r="A9" s="1" t="s">
        <v>6</v>
      </c>
      <c r="B9" s="11" t="s">
        <v>14</v>
      </c>
      <c r="C9" s="11" t="s">
        <v>13</v>
      </c>
      <c r="D9" s="11" t="s">
        <v>9</v>
      </c>
      <c r="E9" s="25"/>
      <c r="F9" s="25"/>
      <c r="G9" s="26"/>
      <c r="H9" s="24"/>
      <c r="I9" s="24"/>
      <c r="J9" s="26"/>
      <c r="K9" s="24"/>
      <c r="L9" s="24"/>
      <c r="M9" s="26"/>
      <c r="N9" s="24"/>
      <c r="O9" s="24"/>
      <c r="P9" s="24" t="n">
        <v>8.4</v>
      </c>
      <c r="Q9" s="24"/>
      <c r="R9" s="24"/>
      <c r="S9" s="24" t="n">
        <v>8.5</v>
      </c>
      <c r="T9" s="24"/>
      <c r="U9" s="24"/>
      <c r="V9" s="24" t="n">
        <v>8.1</v>
      </c>
      <c r="W9" s="24"/>
      <c r="X9" s="24"/>
      <c r="Y9" s="26" t="n">
        <v>8</v>
      </c>
      <c r="Z9" s="24"/>
      <c r="AA9" s="24"/>
      <c r="AB9" s="24" t="n">
        <v>7.5</v>
      </c>
      <c r="AC9" s="24"/>
      <c r="AD9" s="24"/>
      <c r="AE9" s="24" t="n">
        <v>7.2</v>
      </c>
      <c r="AF9" s="24"/>
      <c r="AG9" s="24"/>
      <c r="AH9" s="24" t="n">
        <v>7.3</v>
      </c>
      <c r="AI9" s="24"/>
      <c r="AJ9" s="24"/>
      <c r="AK9" s="24" t="n">
        <v>7.5</v>
      </c>
      <c r="AL9" s="24"/>
      <c r="AM9" s="24"/>
      <c r="AN9" s="24" t="n">
        <v>7.8</v>
      </c>
      <c r="AO9" s="24"/>
      <c r="AP9" s="24"/>
      <c r="AQ9" s="24" t="n">
        <v>8.6</v>
      </c>
      <c r="AR9" s="24"/>
      <c r="AS9" s="24"/>
      <c r="AT9" s="24" t="n">
        <v>9.2</v>
      </c>
      <c r="AU9" s="24"/>
      <c r="AV9" s="24"/>
      <c r="AW9" s="24" t="n">
        <v>9.2</v>
      </c>
      <c r="AX9" s="24"/>
      <c r="AY9" s="26"/>
      <c r="AZ9" s="25" t="n">
        <v>9.6</v>
      </c>
      <c r="BA9" s="24"/>
      <c r="BB9" s="24"/>
      <c r="BC9" s="24" t="n">
        <v>9.4</v>
      </c>
      <c r="BD9" s="24"/>
      <c r="BE9" s="24"/>
      <c r="BF9" s="24" t="n">
        <v>9.3</v>
      </c>
      <c r="BG9" s="24"/>
      <c r="BH9" s="24"/>
      <c r="BI9" s="26" t="n">
        <v>9.3</v>
      </c>
      <c r="BJ9" s="26"/>
      <c r="BK9" s="26"/>
      <c r="BL9" s="26" t="n">
        <v>9.3</v>
      </c>
      <c r="BM9" s="26"/>
      <c r="BN9" s="26"/>
      <c r="BO9" s="26" t="n">
        <v>9.1</v>
      </c>
      <c r="BP9" s="26"/>
      <c r="BQ9" s="26"/>
      <c r="BR9" s="26" t="n">
        <v>9</v>
      </c>
      <c r="BS9" s="26"/>
      <c r="BT9" s="26"/>
      <c r="BU9" s="26" t="n">
        <v>9.2</v>
      </c>
      <c r="BV9" s="26"/>
      <c r="BW9" s="26"/>
      <c r="BX9" s="26" t="n">
        <v>9.4</v>
      </c>
      <c r="BY9" s="25"/>
      <c r="BZ9" s="25"/>
      <c r="CA9" s="26" t="n">
        <v>9.5</v>
      </c>
      <c r="CB9" s="24"/>
      <c r="CC9" s="24"/>
      <c r="CD9" s="24" t="n">
        <v>9.7</v>
      </c>
      <c r="CE9" s="24"/>
      <c r="CF9" s="24"/>
      <c r="CG9" s="24" t="n">
        <v>9.8</v>
      </c>
      <c r="CH9" s="29"/>
      <c r="CI9" s="29"/>
      <c r="CJ9" s="32" t="n">
        <v>10.2</v>
      </c>
      <c r="CK9" s="29"/>
      <c r="CL9" s="31"/>
      <c r="CM9" s="32" t="n">
        <v>10.3</v>
      </c>
      <c r="CN9" s="24"/>
      <c r="CO9" s="24"/>
      <c r="CP9" s="36" t="n">
        <v>10.3</v>
      </c>
      <c r="CQ9" s="24"/>
      <c r="CR9" s="24"/>
      <c r="CS9" s="24" t="n">
        <v>10.3</v>
      </c>
      <c r="CT9" s="24"/>
      <c r="CU9" s="24"/>
      <c r="CV9" s="19" t="n">
        <v>10.1</v>
      </c>
      <c r="CW9" s="19"/>
      <c r="CX9" s="19"/>
      <c r="CY9" s="21" t="n">
        <v>10.1</v>
      </c>
      <c r="CZ9" s="19"/>
      <c r="DA9" s="19"/>
      <c r="DB9" s="19"/>
    </row>
    <row r="10" customFormat="false" ht="15" hidden="false" customHeight="false" outlineLevel="0" collapsed="false">
      <c r="A10" s="1" t="s">
        <v>6</v>
      </c>
      <c r="B10" s="11" t="s">
        <v>15</v>
      </c>
      <c r="C10" s="11" t="s">
        <v>13</v>
      </c>
      <c r="D10" s="11" t="s">
        <v>9</v>
      </c>
      <c r="E10" s="25"/>
      <c r="F10" s="25"/>
      <c r="G10" s="26"/>
      <c r="H10" s="24"/>
      <c r="I10" s="24"/>
      <c r="J10" s="24" t="n">
        <v>6.5</v>
      </c>
      <c r="K10" s="24"/>
      <c r="L10" s="24"/>
      <c r="M10" s="24" t="n">
        <v>6.1</v>
      </c>
      <c r="N10" s="24"/>
      <c r="O10" s="24"/>
      <c r="P10" s="24" t="n">
        <v>6.9</v>
      </c>
      <c r="Q10" s="24"/>
      <c r="R10" s="24"/>
      <c r="S10" s="24" t="n">
        <v>6.4</v>
      </c>
      <c r="T10" s="24"/>
      <c r="U10" s="24"/>
      <c r="V10" s="24" t="n">
        <v>5.7</v>
      </c>
      <c r="W10" s="24"/>
      <c r="X10" s="24"/>
      <c r="Y10" s="26" t="n">
        <v>5.643</v>
      </c>
      <c r="Z10" s="26"/>
      <c r="AA10" s="26"/>
      <c r="AB10" s="26" t="n">
        <v>6.626</v>
      </c>
      <c r="AC10" s="26"/>
      <c r="AD10" s="26"/>
      <c r="AE10" s="26" t="n">
        <v>7.065</v>
      </c>
      <c r="AF10" s="26"/>
      <c r="AG10" s="26"/>
      <c r="AH10" s="26" t="n">
        <v>6.738</v>
      </c>
      <c r="AI10" s="26"/>
      <c r="AJ10" s="26"/>
      <c r="AK10" s="26" t="n">
        <v>6.098</v>
      </c>
      <c r="AL10" s="26"/>
      <c r="AM10" s="26"/>
      <c r="AN10" s="26" t="n">
        <v>7.066</v>
      </c>
      <c r="AO10" s="26"/>
      <c r="AP10" s="26"/>
      <c r="AQ10" s="26" t="n">
        <v>7.945</v>
      </c>
      <c r="AR10" s="26"/>
      <c r="AS10" s="26"/>
      <c r="AT10" s="26" t="n">
        <v>7.351</v>
      </c>
      <c r="AU10" s="26"/>
      <c r="AV10" s="26"/>
      <c r="AW10" s="26" t="n">
        <v>7.3</v>
      </c>
      <c r="AX10" s="24"/>
      <c r="AY10" s="26"/>
      <c r="AZ10" s="25" t="n">
        <v>8.6</v>
      </c>
      <c r="BA10" s="26"/>
      <c r="BB10" s="26"/>
      <c r="BC10" s="26" t="n">
        <v>9.1</v>
      </c>
      <c r="BD10" s="26"/>
      <c r="BE10" s="26"/>
      <c r="BF10" s="26" t="n">
        <v>8.3</v>
      </c>
      <c r="BG10" s="26"/>
      <c r="BH10" s="26"/>
      <c r="BI10" s="26" t="n">
        <v>7.6</v>
      </c>
      <c r="BJ10" s="26"/>
      <c r="BK10" s="26"/>
      <c r="BL10" s="26" t="n">
        <v>8.7</v>
      </c>
      <c r="BM10" s="26"/>
      <c r="BN10" s="26"/>
      <c r="BO10" s="26" t="n">
        <v>8.6</v>
      </c>
      <c r="BP10" s="26"/>
      <c r="BQ10" s="26"/>
      <c r="BR10" s="26" t="n">
        <v>7.8</v>
      </c>
      <c r="BS10" s="26"/>
      <c r="BT10" s="26"/>
      <c r="BU10" s="26" t="n">
        <v>7.6</v>
      </c>
      <c r="BV10" s="26"/>
      <c r="BW10" s="26"/>
      <c r="BX10" s="26" t="n">
        <v>9.6</v>
      </c>
      <c r="BY10" s="25"/>
      <c r="BZ10" s="25"/>
      <c r="CA10" s="24" t="n">
        <v>10.9</v>
      </c>
      <c r="CB10" s="24"/>
      <c r="CC10" s="24"/>
      <c r="CD10" s="24" t="n">
        <v>10.5</v>
      </c>
      <c r="CE10" s="24"/>
      <c r="CF10" s="24"/>
      <c r="CG10" s="24" t="n">
        <v>9.8</v>
      </c>
      <c r="CH10" s="29"/>
      <c r="CI10" s="29"/>
      <c r="CJ10" s="32" t="n">
        <v>11.6</v>
      </c>
      <c r="CK10" s="29"/>
      <c r="CL10" s="31"/>
      <c r="CM10" s="32" t="n">
        <v>12.8</v>
      </c>
      <c r="CN10" s="24"/>
      <c r="CO10" s="24"/>
      <c r="CP10" s="33" t="n">
        <v>12</v>
      </c>
      <c r="CQ10" s="24"/>
      <c r="CR10" s="24"/>
      <c r="CS10" s="24" t="n">
        <v>11.3</v>
      </c>
      <c r="CT10" s="24"/>
      <c r="CU10" s="24"/>
      <c r="CV10" s="19" t="n">
        <v>12.5</v>
      </c>
      <c r="CW10" s="19"/>
      <c r="CX10" s="19"/>
      <c r="CY10" s="21" t="n">
        <v>12.7</v>
      </c>
      <c r="CZ10" s="19"/>
      <c r="DA10" s="19"/>
      <c r="DB10" s="19"/>
    </row>
    <row r="11" customFormat="false" ht="15" hidden="true" customHeight="false" outlineLevel="0" collapsed="false">
      <c r="A11" s="1" t="s">
        <v>6</v>
      </c>
      <c r="B11" s="11" t="s">
        <v>16</v>
      </c>
      <c r="C11" s="11"/>
      <c r="D11" s="11"/>
      <c r="CM11" s="24"/>
      <c r="CN11" s="24"/>
      <c r="CO11" s="24"/>
      <c r="CP11" s="36"/>
      <c r="CQ11" s="24"/>
      <c r="CR11" s="24"/>
      <c r="CS11" s="24"/>
      <c r="CT11" s="24"/>
      <c r="CU11" s="24"/>
      <c r="CV11" s="19"/>
      <c r="CW11" s="19"/>
      <c r="CX11" s="19"/>
      <c r="CY11" s="21"/>
      <c r="CZ11" s="19"/>
      <c r="DA11" s="19"/>
      <c r="DB11" s="19"/>
    </row>
    <row r="12" customFormat="false" ht="15" hidden="false" customHeight="false" outlineLevel="0" collapsed="false">
      <c r="A12" s="1" t="s">
        <v>17</v>
      </c>
      <c r="B12" s="11" t="s">
        <v>18</v>
      </c>
      <c r="C12" s="11"/>
      <c r="E12" s="28" t="n">
        <v>12.9</v>
      </c>
      <c r="F12" s="28" t="n">
        <v>10.7</v>
      </c>
      <c r="G12" s="28" t="n">
        <v>10.1</v>
      </c>
      <c r="H12" s="28" t="n">
        <v>10.2</v>
      </c>
      <c r="I12" s="28" t="n">
        <v>10.2</v>
      </c>
      <c r="J12" s="28" t="n">
        <v>9.7</v>
      </c>
      <c r="K12" s="28" t="n">
        <v>9.6</v>
      </c>
      <c r="L12" s="28" t="n">
        <v>10.5</v>
      </c>
      <c r="M12" s="28" t="n">
        <v>9.5</v>
      </c>
      <c r="N12" s="28" t="n">
        <v>8.9</v>
      </c>
      <c r="O12" s="28" t="n">
        <v>8.8</v>
      </c>
      <c r="P12" s="28" t="n">
        <v>8.4</v>
      </c>
      <c r="Q12" s="28" t="n">
        <v>11.1</v>
      </c>
      <c r="R12" s="28" t="n">
        <v>10.9</v>
      </c>
      <c r="S12" s="28" t="n">
        <v>9.5</v>
      </c>
      <c r="T12" s="28" t="n">
        <v>8.8</v>
      </c>
      <c r="U12" s="28" t="n">
        <v>8</v>
      </c>
      <c r="V12" s="28" t="n">
        <v>8.3</v>
      </c>
      <c r="W12" s="28" t="n">
        <v>8.8</v>
      </c>
      <c r="X12" s="28" t="n">
        <v>8.6</v>
      </c>
      <c r="Y12" s="28" t="n">
        <v>8.3</v>
      </c>
      <c r="Z12" s="28" t="n">
        <v>7.2</v>
      </c>
      <c r="AA12" s="28" t="n">
        <v>6.3</v>
      </c>
      <c r="AB12" s="28" t="n">
        <v>6.2</v>
      </c>
      <c r="AC12" s="28" t="n">
        <v>10.2</v>
      </c>
      <c r="AD12" s="28" t="n">
        <v>7.6</v>
      </c>
      <c r="AE12" s="28" t="n">
        <v>7.6</v>
      </c>
      <c r="AF12" s="28" t="n">
        <v>7.9</v>
      </c>
      <c r="AG12" s="28" t="n">
        <v>7</v>
      </c>
      <c r="AH12" s="28" t="n">
        <v>7.6</v>
      </c>
      <c r="AI12" s="28" t="n">
        <v>7.2</v>
      </c>
      <c r="AJ12" s="28" t="n">
        <v>7.1</v>
      </c>
      <c r="AK12" s="28" t="n">
        <v>7.2</v>
      </c>
      <c r="AL12" s="28" t="n">
        <v>6.7</v>
      </c>
      <c r="AM12" s="28" t="n">
        <v>6.1</v>
      </c>
      <c r="AN12" s="28" t="n">
        <v>6.1</v>
      </c>
      <c r="AO12" s="28" t="n">
        <v>9.5</v>
      </c>
      <c r="AP12" s="28" t="n">
        <v>7.4</v>
      </c>
      <c r="AQ12" s="28" t="n">
        <v>7.3</v>
      </c>
      <c r="AR12" s="28" t="n">
        <v>7.7</v>
      </c>
      <c r="AS12" s="28" t="n">
        <v>7.7</v>
      </c>
      <c r="AT12" s="28" t="n">
        <v>7.8</v>
      </c>
      <c r="AU12" s="28" t="n">
        <v>8.5</v>
      </c>
      <c r="AV12" s="28" t="n">
        <v>8</v>
      </c>
      <c r="AW12" s="28" t="n">
        <v>8.4</v>
      </c>
      <c r="AX12" s="28" t="n">
        <v>8.1</v>
      </c>
      <c r="AY12" s="28" t="n">
        <v>7.5</v>
      </c>
      <c r="AZ12" s="24" t="n">
        <v>6.3</v>
      </c>
      <c r="BA12" s="28" t="n">
        <v>10.2</v>
      </c>
      <c r="BB12" s="28" t="n">
        <v>8.7</v>
      </c>
      <c r="BC12" s="28" t="n">
        <v>8.7</v>
      </c>
      <c r="BD12" s="28" t="n">
        <v>8.2</v>
      </c>
      <c r="BE12" s="28" t="n">
        <v>8.1</v>
      </c>
      <c r="BF12" s="28" t="n">
        <v>8.4</v>
      </c>
      <c r="BG12" s="28" t="n">
        <v>8.7</v>
      </c>
      <c r="BH12" s="28" t="n">
        <v>9.6</v>
      </c>
      <c r="BI12" s="26" t="n">
        <v>8.4</v>
      </c>
      <c r="BJ12" s="26" t="n">
        <v>9</v>
      </c>
      <c r="BK12" s="26" t="n">
        <v>7.7</v>
      </c>
      <c r="BL12" s="26" t="n">
        <v>6.5</v>
      </c>
      <c r="BM12" s="26" t="n">
        <v>10.4</v>
      </c>
      <c r="BN12" s="26" t="n">
        <v>8.8</v>
      </c>
      <c r="BO12" s="26" t="n">
        <v>8.6</v>
      </c>
      <c r="BP12" s="26" t="n">
        <v>8.1</v>
      </c>
      <c r="BQ12" s="26" t="n">
        <v>8.4</v>
      </c>
      <c r="BR12" s="26" t="n">
        <v>8.6</v>
      </c>
      <c r="BS12" s="26" t="n">
        <v>8</v>
      </c>
      <c r="BT12" s="26" t="n">
        <v>8.3</v>
      </c>
      <c r="BU12" s="26" t="n">
        <v>8.3</v>
      </c>
      <c r="BV12" s="26" t="n">
        <v>8.2</v>
      </c>
      <c r="BW12" s="26" t="n">
        <v>6.2</v>
      </c>
      <c r="BX12" s="26" t="n">
        <v>6.5</v>
      </c>
      <c r="BY12" s="24" t="n">
        <v>10.3</v>
      </c>
      <c r="BZ12" s="24" t="n">
        <v>9.2</v>
      </c>
      <c r="CA12" s="24" t="n">
        <v>7.9</v>
      </c>
      <c r="CB12" s="24" t="n">
        <v>8.6</v>
      </c>
      <c r="CC12" s="24" t="n">
        <v>7.9</v>
      </c>
      <c r="CD12" s="24" t="n">
        <v>7.4</v>
      </c>
      <c r="CE12" s="24" t="n">
        <v>7.9</v>
      </c>
      <c r="CF12" s="24" t="n">
        <v>7.9</v>
      </c>
      <c r="CG12" s="24" t="n">
        <v>7.3</v>
      </c>
      <c r="CH12" s="24" t="n">
        <v>7.3</v>
      </c>
      <c r="CI12" s="24" t="n">
        <v>6.4</v>
      </c>
      <c r="CJ12" s="24" t="n">
        <v>5.9</v>
      </c>
      <c r="CK12" s="24" t="n">
        <v>9.4</v>
      </c>
      <c r="CL12" s="36" t="n">
        <v>7.6</v>
      </c>
      <c r="CM12" s="24" t="n">
        <v>7.7</v>
      </c>
      <c r="CN12" s="24" t="n">
        <v>7.9</v>
      </c>
      <c r="CO12" s="24" t="n">
        <v>7.8</v>
      </c>
      <c r="CP12" s="36" t="n">
        <v>6.9</v>
      </c>
      <c r="CQ12" s="24" t="n">
        <v>7.6</v>
      </c>
      <c r="CR12" s="26" t="n">
        <v>8</v>
      </c>
      <c r="CS12" s="24" t="n">
        <v>7.8</v>
      </c>
      <c r="CT12" s="24" t="n">
        <v>7.6</v>
      </c>
      <c r="CU12" s="24" t="n">
        <v>6.6</v>
      </c>
      <c r="CV12" s="19" t="n">
        <v>5.6</v>
      </c>
      <c r="CW12" s="37" t="n">
        <v>9.5</v>
      </c>
      <c r="CX12" s="37" t="n">
        <v>7.2</v>
      </c>
      <c r="CY12" s="21" t="n">
        <v>7.2</v>
      </c>
      <c r="CZ12" s="19" t="n">
        <v>7.1</v>
      </c>
      <c r="DA12" s="19"/>
      <c r="DB12" s="19"/>
    </row>
    <row r="13" customFormat="false" ht="15" hidden="false" customHeight="false" outlineLevel="0" collapsed="false">
      <c r="A13" s="1" t="s">
        <v>17</v>
      </c>
      <c r="B13" s="11" t="s">
        <v>19</v>
      </c>
      <c r="C13" s="11"/>
      <c r="D13" s="11"/>
      <c r="E13" s="28" t="n">
        <v>13.4225265026601</v>
      </c>
      <c r="F13" s="28" t="n">
        <v>12.9991781926814</v>
      </c>
      <c r="G13" s="28" t="n">
        <v>11.3478903037965</v>
      </c>
      <c r="H13" s="28" t="n">
        <v>12.0101570847495</v>
      </c>
      <c r="I13" s="28" t="n">
        <v>11.8810790677327</v>
      </c>
      <c r="J13" s="28" t="n">
        <v>10.5447412570464</v>
      </c>
      <c r="K13" s="28" t="n">
        <v>12.3864919790104</v>
      </c>
      <c r="L13" s="28" t="n">
        <v>12.7958841313885</v>
      </c>
      <c r="M13" s="28" t="n">
        <v>12.9054987337431</v>
      </c>
      <c r="N13" s="28" t="n">
        <v>11.3548865246223</v>
      </c>
      <c r="O13" s="28" t="n">
        <v>10.9307112950169</v>
      </c>
      <c r="P13" s="28" t="n">
        <v>11.7851573889448</v>
      </c>
      <c r="Q13" s="28" t="n">
        <v>13.8830159440844</v>
      </c>
      <c r="R13" s="28" t="n">
        <v>12.8447817139673</v>
      </c>
      <c r="S13" s="28" t="n">
        <v>11.942158848138</v>
      </c>
      <c r="T13" s="28" t="n">
        <v>10.8934032317227</v>
      </c>
      <c r="U13" s="28" t="n">
        <v>11.522642217161</v>
      </c>
      <c r="V13" s="28" t="n">
        <v>11.1621574177647</v>
      </c>
      <c r="W13" s="28" t="n">
        <v>11.1568050940125</v>
      </c>
      <c r="X13" s="28" t="n">
        <v>10.7436667455598</v>
      </c>
      <c r="Y13" s="28" t="n">
        <v>10.8233043813106</v>
      </c>
      <c r="Z13" s="28" t="n">
        <v>10.0642043873006</v>
      </c>
      <c r="AA13" s="28" t="n">
        <v>9.40565400329411</v>
      </c>
      <c r="AB13" s="28" t="n">
        <v>9.89023793889911</v>
      </c>
      <c r="AC13" s="28" t="n">
        <v>13.1100134826152</v>
      </c>
      <c r="AD13" s="28" t="n">
        <v>11.9976597017181</v>
      </c>
      <c r="AE13" s="28" t="n">
        <v>11.2264411353647</v>
      </c>
      <c r="AF13" s="28" t="n">
        <v>11.1329198087585</v>
      </c>
      <c r="AG13" s="28" t="n">
        <v>10.830906644043</v>
      </c>
      <c r="AH13" s="28" t="n">
        <v>11.1934938824609</v>
      </c>
      <c r="AI13" s="28" t="n">
        <v>12.0885571870725</v>
      </c>
      <c r="AJ13" s="28" t="n">
        <v>11.2028831643242</v>
      </c>
      <c r="AK13" s="28" t="n">
        <v>10.954094233971</v>
      </c>
      <c r="AL13" s="28" t="n">
        <v>10.1229375552686</v>
      </c>
      <c r="AM13" s="28" t="n">
        <v>10.8000341514264</v>
      </c>
      <c r="AN13" s="28" t="n">
        <v>10.6</v>
      </c>
      <c r="AO13" s="38" t="n">
        <v>14.2</v>
      </c>
      <c r="AP13" s="28" t="n">
        <v>12.5</v>
      </c>
      <c r="AQ13" s="28" t="n">
        <v>12</v>
      </c>
      <c r="AR13" s="28" t="n">
        <v>12.1</v>
      </c>
      <c r="AS13" s="28" t="n">
        <v>11.7</v>
      </c>
      <c r="AT13" s="24" t="n">
        <v>11.4</v>
      </c>
      <c r="AU13" s="28" t="n">
        <v>12.6</v>
      </c>
      <c r="AV13" s="24" t="n">
        <v>11.7</v>
      </c>
      <c r="AW13" s="24" t="n">
        <v>12.2</v>
      </c>
      <c r="AX13" s="24" t="n">
        <v>11.5</v>
      </c>
      <c r="AY13" s="26" t="n">
        <v>11.1</v>
      </c>
      <c r="AZ13" s="26" t="n">
        <v>11.3</v>
      </c>
      <c r="BA13" s="38" t="n">
        <v>14.6</v>
      </c>
      <c r="BB13" s="28" t="n">
        <v>12.6</v>
      </c>
      <c r="BC13" s="28" t="n">
        <v>11.8</v>
      </c>
      <c r="BD13" s="28" t="n">
        <v>12.2</v>
      </c>
      <c r="BE13" s="28" t="n">
        <v>12.1</v>
      </c>
      <c r="BF13" s="24" t="n">
        <v>11.6</v>
      </c>
      <c r="BG13" s="28" t="n">
        <v>12.6</v>
      </c>
      <c r="BH13" s="28" t="n">
        <v>11.2</v>
      </c>
      <c r="BI13" s="26" t="n">
        <v>10.6</v>
      </c>
      <c r="BJ13" s="26" t="n">
        <v>10.2</v>
      </c>
      <c r="BK13" s="26" t="n">
        <v>10.8</v>
      </c>
      <c r="BL13" s="26" t="n">
        <v>11.1</v>
      </c>
      <c r="BM13" s="26" t="n">
        <v>13.5</v>
      </c>
      <c r="BN13" s="26" t="n">
        <v>12.8</v>
      </c>
      <c r="BO13" s="26" t="n">
        <v>10.8</v>
      </c>
      <c r="BP13" s="26" t="n">
        <v>11.2</v>
      </c>
      <c r="BQ13" s="26" t="n">
        <v>11.3</v>
      </c>
      <c r="BR13" s="26" t="n">
        <v>10.9</v>
      </c>
      <c r="BS13" s="26" t="n">
        <v>11.6</v>
      </c>
      <c r="BT13" s="26" t="n">
        <v>10.1</v>
      </c>
      <c r="BU13" s="26" t="n">
        <v>9.7</v>
      </c>
      <c r="BV13" s="26" t="n">
        <v>9</v>
      </c>
      <c r="BW13" s="26" t="n">
        <v>9.2</v>
      </c>
      <c r="BX13" s="26" t="n">
        <v>9.8</v>
      </c>
      <c r="BY13" s="24" t="n">
        <v>12.5</v>
      </c>
      <c r="BZ13" s="24" t="n">
        <v>11.9</v>
      </c>
      <c r="CA13" s="24" t="n">
        <v>10.4</v>
      </c>
      <c r="CB13" s="24" t="n">
        <v>10.9</v>
      </c>
      <c r="CC13" s="24" t="n">
        <v>10.7</v>
      </c>
      <c r="CD13" s="26" t="n">
        <v>10</v>
      </c>
      <c r="CE13" s="24" t="n">
        <v>10.9</v>
      </c>
      <c r="CF13" s="24" t="n">
        <v>9.7</v>
      </c>
      <c r="CG13" s="24" t="n">
        <v>9.9</v>
      </c>
      <c r="CH13" s="24" t="n">
        <v>8.9</v>
      </c>
      <c r="CI13" s="39" t="n">
        <v>9.2</v>
      </c>
      <c r="CJ13" s="24" t="n">
        <v>9.6</v>
      </c>
      <c r="CK13" s="24" t="n">
        <v>12.1</v>
      </c>
      <c r="CL13" s="36" t="n">
        <v>11.8</v>
      </c>
      <c r="CM13" s="24" t="n">
        <v>10.2</v>
      </c>
      <c r="CN13" s="24" t="n">
        <v>10.2</v>
      </c>
      <c r="CO13" s="24" t="n">
        <v>9.4</v>
      </c>
      <c r="CP13" s="36" t="n">
        <v>9.2</v>
      </c>
      <c r="CQ13" s="24" t="n">
        <v>9.9</v>
      </c>
      <c r="CR13" s="24" t="n">
        <v>9.3</v>
      </c>
      <c r="CS13" s="26" t="n">
        <v>9</v>
      </c>
      <c r="CT13" s="24" t="n">
        <v>7.8</v>
      </c>
      <c r="CU13" s="24" t="n">
        <v>8.5</v>
      </c>
      <c r="CV13" s="19" t="n">
        <v>8.4</v>
      </c>
      <c r="CW13" s="19" t="n">
        <v>11.1</v>
      </c>
      <c r="CX13" s="19" t="n">
        <v>10.7</v>
      </c>
      <c r="CY13" s="21" t="n">
        <v>9.7</v>
      </c>
      <c r="CZ13" s="34" t="n">
        <v>9</v>
      </c>
      <c r="DA13" s="19" t="n">
        <v>8.8</v>
      </c>
      <c r="DB13" s="19" t="n">
        <v>8.8</v>
      </c>
    </row>
    <row r="14" customFormat="false" ht="15" hidden="false" customHeight="false" outlineLevel="0" collapsed="false">
      <c r="A14" s="1" t="s">
        <v>17</v>
      </c>
      <c r="B14" s="11" t="s">
        <v>20</v>
      </c>
      <c r="C14" s="22"/>
      <c r="D14" s="40" t="s">
        <v>21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41"/>
      <c r="Q14" s="41"/>
      <c r="R14" s="41"/>
      <c r="S14" s="42" t="n">
        <v>8.6</v>
      </c>
      <c r="T14" s="41"/>
      <c r="U14" s="41"/>
      <c r="V14" s="26" t="n">
        <v>7.37915210234455</v>
      </c>
      <c r="W14" s="24"/>
      <c r="X14" s="24"/>
      <c r="Y14" s="26" t="n">
        <v>7.05827468613169</v>
      </c>
      <c r="Z14" s="24"/>
      <c r="AA14" s="24"/>
      <c r="AB14" s="26" t="n">
        <v>6.06549335241495</v>
      </c>
      <c r="AC14" s="24"/>
      <c r="AD14" s="24"/>
      <c r="AE14" s="26" t="n">
        <v>6.86309779006044</v>
      </c>
      <c r="AF14" s="24"/>
      <c r="AG14" s="24"/>
      <c r="AH14" s="26" t="n">
        <v>6.38867181513685</v>
      </c>
      <c r="AI14" s="24"/>
      <c r="AJ14" s="24"/>
      <c r="AK14" s="26" t="n">
        <v>7.05507162682545</v>
      </c>
      <c r="AL14" s="24"/>
      <c r="AM14" s="24"/>
      <c r="AN14" s="27" t="n">
        <v>7.31</v>
      </c>
      <c r="AO14" s="24"/>
      <c r="AP14" s="26"/>
      <c r="AQ14" s="24" t="n">
        <v>8.6</v>
      </c>
      <c r="AR14" s="24"/>
      <c r="AS14" s="24"/>
      <c r="AT14" s="24" t="n">
        <v>8.3</v>
      </c>
      <c r="AU14" s="24"/>
      <c r="AV14" s="24"/>
      <c r="AW14" s="26" t="n">
        <v>9.1</v>
      </c>
      <c r="AX14" s="26"/>
      <c r="AY14" s="26"/>
      <c r="AZ14" s="26" t="n">
        <v>7.9</v>
      </c>
      <c r="BA14" s="26"/>
      <c r="BB14" s="26"/>
      <c r="BC14" s="26" t="n">
        <v>9.1</v>
      </c>
      <c r="BD14" s="26"/>
      <c r="BE14" s="26"/>
      <c r="BF14" s="26" t="n">
        <v>7.7</v>
      </c>
      <c r="BG14" s="26"/>
      <c r="BH14" s="26"/>
      <c r="BI14" s="26" t="n">
        <v>7.4</v>
      </c>
      <c r="BJ14" s="26"/>
      <c r="BK14" s="26"/>
      <c r="BL14" s="26" t="n">
        <v>6.1</v>
      </c>
      <c r="BM14" s="26"/>
      <c r="BN14" s="26"/>
      <c r="BO14" s="26" t="n">
        <v>7</v>
      </c>
      <c r="BP14" s="26"/>
      <c r="BQ14" s="26"/>
      <c r="BR14" s="26" t="n">
        <v>6.4</v>
      </c>
      <c r="BS14" s="26"/>
      <c r="BT14" s="26"/>
      <c r="BU14" s="26" t="n">
        <v>5.5</v>
      </c>
      <c r="BV14" s="26"/>
      <c r="BW14" s="26"/>
      <c r="BX14" s="26" t="n">
        <v>5.1</v>
      </c>
      <c r="BY14" s="24"/>
      <c r="BZ14" s="24"/>
      <c r="CA14" s="24" t="n">
        <v>4.9</v>
      </c>
      <c r="CB14" s="24"/>
      <c r="CC14" s="24"/>
      <c r="CD14" s="24" t="n">
        <v>5.2</v>
      </c>
      <c r="CE14" s="24"/>
      <c r="CF14" s="24"/>
      <c r="CG14" s="24" t="n">
        <v>4.6</v>
      </c>
      <c r="CH14" s="24"/>
      <c r="CI14" s="24"/>
      <c r="CJ14" s="26" t="n">
        <v>5</v>
      </c>
      <c r="CK14" s="24"/>
      <c r="CL14" s="36"/>
      <c r="CM14" s="24" t="n">
        <v>4.6</v>
      </c>
      <c r="CN14" s="24"/>
      <c r="CO14" s="24"/>
      <c r="CP14" s="33" t="n">
        <v>4.89</v>
      </c>
      <c r="CQ14" s="24"/>
      <c r="CR14" s="24"/>
      <c r="CS14" s="26" t="n">
        <v>4.55</v>
      </c>
      <c r="CT14" s="24"/>
      <c r="CU14" s="24"/>
      <c r="CV14" s="43" t="n">
        <v>4.86222373248977</v>
      </c>
      <c r="CW14" s="34"/>
      <c r="CX14" s="34"/>
      <c r="CY14" s="43" t="n">
        <v>5.57530644148916</v>
      </c>
      <c r="CZ14" s="19"/>
      <c r="DA14" s="19"/>
      <c r="DB14" s="19" t="n">
        <v>5.71</v>
      </c>
    </row>
    <row r="15" customFormat="false" ht="15" hidden="false" customHeight="false" outlineLevel="0" collapsed="false">
      <c r="A15" s="1" t="s">
        <v>17</v>
      </c>
      <c r="B15" s="11" t="s">
        <v>22</v>
      </c>
      <c r="C15" s="11"/>
      <c r="D15" s="11"/>
      <c r="E15" s="25" t="n">
        <v>9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 t="n">
        <v>9.5</v>
      </c>
      <c r="R15" s="25" t="n">
        <v>9.8</v>
      </c>
      <c r="S15" s="25" t="n">
        <v>9</v>
      </c>
      <c r="T15" s="25" t="n">
        <v>8.5</v>
      </c>
      <c r="U15" s="25" t="n">
        <v>8.3</v>
      </c>
      <c r="V15" s="25" t="n">
        <v>7.9</v>
      </c>
      <c r="W15" s="25" t="n">
        <v>7.9</v>
      </c>
      <c r="X15" s="25" t="n">
        <v>8.2</v>
      </c>
      <c r="Y15" s="25" t="n">
        <v>7.9</v>
      </c>
      <c r="Z15" s="25" t="n">
        <v>7.9</v>
      </c>
      <c r="AA15" s="25" t="n">
        <v>7.5</v>
      </c>
      <c r="AB15" s="25" t="n">
        <v>8.1</v>
      </c>
      <c r="AC15" s="24" t="n">
        <v>9</v>
      </c>
      <c r="AD15" s="24" t="n">
        <v>9.3</v>
      </c>
      <c r="AE15" s="24" t="n">
        <v>9</v>
      </c>
      <c r="AF15" s="24" t="n">
        <v>8.1</v>
      </c>
      <c r="AG15" s="24" t="n">
        <v>7.9</v>
      </c>
      <c r="AH15" s="24" t="n">
        <v>8.1</v>
      </c>
      <c r="AI15" s="24" t="n">
        <v>8.4</v>
      </c>
      <c r="AJ15" s="24" t="n">
        <v>8.5</v>
      </c>
      <c r="AK15" s="24" t="n">
        <v>7.9</v>
      </c>
      <c r="AL15" s="24" t="n">
        <v>7.7</v>
      </c>
      <c r="AM15" s="24" t="n">
        <v>7.8</v>
      </c>
      <c r="AN15" s="24" t="n">
        <v>8.8</v>
      </c>
      <c r="AO15" s="14" t="n">
        <v>9.3</v>
      </c>
      <c r="AP15" s="24" t="n">
        <v>9.3</v>
      </c>
      <c r="AQ15" s="25" t="n">
        <v>8.8</v>
      </c>
      <c r="AR15" s="24" t="n">
        <v>8.5</v>
      </c>
      <c r="AS15" s="24" t="n">
        <v>8.5</v>
      </c>
      <c r="AT15" s="24" t="n">
        <v>8.2</v>
      </c>
      <c r="AU15" s="24" t="n">
        <v>8.3</v>
      </c>
      <c r="AV15" s="24" t="n">
        <v>7.8</v>
      </c>
      <c r="AW15" s="24" t="n">
        <v>7.6</v>
      </c>
      <c r="AX15" s="24" t="n">
        <v>7.2</v>
      </c>
      <c r="AY15" s="26" t="n">
        <v>7.9</v>
      </c>
      <c r="AZ15" s="24" t="n">
        <v>8.6</v>
      </c>
      <c r="BA15" s="24" t="n">
        <v>9.6</v>
      </c>
      <c r="BB15" s="24" t="n">
        <v>9.2</v>
      </c>
      <c r="BC15" s="25" t="n">
        <v>9</v>
      </c>
      <c r="BD15" s="26" t="n">
        <v>7.7</v>
      </c>
      <c r="BE15" s="24" t="n">
        <v>7.6</v>
      </c>
      <c r="BF15" s="24" t="n">
        <v>7</v>
      </c>
      <c r="BG15" s="24" t="n">
        <v>7.4</v>
      </c>
      <c r="BH15" s="24" t="n">
        <v>7.6</v>
      </c>
      <c r="BI15" s="26" t="n">
        <v>7.9</v>
      </c>
      <c r="BJ15" s="26" t="n">
        <v>7.6</v>
      </c>
      <c r="BK15" s="26" t="n">
        <v>7.2</v>
      </c>
      <c r="BL15" s="26" t="n">
        <v>7.7</v>
      </c>
      <c r="BM15" s="26" t="n">
        <v>9.1</v>
      </c>
      <c r="BN15" s="26" t="n">
        <v>9.4</v>
      </c>
      <c r="BO15" s="26" t="n">
        <v>8.8</v>
      </c>
      <c r="BP15" s="26" t="n">
        <v>7.4</v>
      </c>
      <c r="BQ15" s="26" t="n">
        <v>7.3</v>
      </c>
      <c r="BR15" s="26" t="n">
        <v>7</v>
      </c>
      <c r="BS15" s="26" t="n">
        <v>7</v>
      </c>
      <c r="BT15" s="26" t="n">
        <v>7.3</v>
      </c>
      <c r="BU15" s="26" t="n">
        <v>7.3</v>
      </c>
      <c r="BV15" s="26" t="n">
        <v>7</v>
      </c>
      <c r="BW15" s="26" t="n">
        <v>7</v>
      </c>
      <c r="BX15" s="26" t="n">
        <v>7.8</v>
      </c>
      <c r="BY15" s="24" t="n">
        <v>8.3</v>
      </c>
      <c r="BZ15" s="24" t="n">
        <v>8.7</v>
      </c>
      <c r="CA15" s="24" t="n">
        <v>8.1</v>
      </c>
      <c r="CB15" s="24" t="n">
        <v>7.2</v>
      </c>
      <c r="CC15" s="24" t="n">
        <v>6.3</v>
      </c>
      <c r="CD15" s="24" t="n">
        <v>6.2</v>
      </c>
      <c r="CE15" s="24" t="n">
        <v>6.7</v>
      </c>
      <c r="CF15" s="24" t="n">
        <v>6.6</v>
      </c>
      <c r="CG15" s="24" t="n">
        <v>6.2</v>
      </c>
      <c r="CH15" s="24" t="n">
        <v>5.9</v>
      </c>
      <c r="CI15" s="24" t="n">
        <v>5.6</v>
      </c>
      <c r="CJ15" s="24" t="n">
        <v>6.1</v>
      </c>
      <c r="CK15" s="24" t="n">
        <v>6.4</v>
      </c>
      <c r="CL15" s="36" t="n">
        <v>6.4</v>
      </c>
      <c r="CM15" s="24" t="n">
        <v>5.6</v>
      </c>
      <c r="CN15" s="24" t="n">
        <v>5.7</v>
      </c>
      <c r="CO15" s="24" t="n">
        <v>5.8</v>
      </c>
      <c r="CP15" s="33" t="n">
        <v>6</v>
      </c>
      <c r="CQ15" s="24" t="n">
        <v>5.6</v>
      </c>
      <c r="CR15" s="24" t="n">
        <v>5.9</v>
      </c>
      <c r="CS15" s="24" t="n">
        <v>5.8</v>
      </c>
      <c r="CT15" s="24" t="n">
        <v>5.8</v>
      </c>
      <c r="CU15" s="24" t="n">
        <v>5.7</v>
      </c>
      <c r="CV15" s="19" t="n">
        <v>6.4</v>
      </c>
      <c r="CW15" s="44" t="n">
        <v>7</v>
      </c>
      <c r="CX15" s="19" t="n">
        <v>6.9</v>
      </c>
      <c r="CY15" s="21" t="n">
        <v>6.3</v>
      </c>
      <c r="CZ15" s="19" t="n">
        <v>5.8</v>
      </c>
      <c r="DA15" s="19"/>
      <c r="DB15" s="19"/>
    </row>
    <row r="16" customFormat="false" ht="15" hidden="true" customHeight="false" outlineLevel="0" collapsed="false">
      <c r="A16" s="1" t="s">
        <v>17</v>
      </c>
      <c r="B16" s="22" t="s">
        <v>23</v>
      </c>
      <c r="C16" s="11"/>
      <c r="D16" s="11"/>
      <c r="CM16" s="24"/>
      <c r="CN16" s="24"/>
      <c r="CO16" s="24"/>
      <c r="CP16" s="36"/>
      <c r="CQ16" s="24"/>
      <c r="CR16" s="24"/>
      <c r="CS16" s="24"/>
      <c r="CT16" s="24"/>
      <c r="CU16" s="24"/>
      <c r="CV16" s="19"/>
      <c r="CW16" s="19"/>
      <c r="CX16" s="19"/>
      <c r="CY16" s="21"/>
      <c r="CZ16" s="19"/>
      <c r="DA16" s="19"/>
      <c r="DB16" s="19"/>
    </row>
    <row r="17" customFormat="false" ht="15" hidden="false" customHeight="false" outlineLevel="0" collapsed="false">
      <c r="A17" s="1" t="s">
        <v>17</v>
      </c>
      <c r="B17" s="11" t="s">
        <v>24</v>
      </c>
      <c r="C17" s="22"/>
      <c r="D17" s="40" t="s">
        <v>21</v>
      </c>
      <c r="E17" s="25" t="n">
        <v>9.2</v>
      </c>
      <c r="F17" s="25" t="n">
        <v>10.1</v>
      </c>
      <c r="G17" s="25" t="n">
        <v>10.4</v>
      </c>
      <c r="H17" s="25" t="n">
        <v>10.4</v>
      </c>
      <c r="I17" s="25" t="n">
        <v>10.2</v>
      </c>
      <c r="J17" s="25" t="n">
        <v>10.4</v>
      </c>
      <c r="K17" s="25" t="n">
        <v>10.7</v>
      </c>
      <c r="L17" s="25" t="n">
        <v>10.6</v>
      </c>
      <c r="M17" s="25" t="n">
        <v>10</v>
      </c>
      <c r="N17" s="25" t="n">
        <v>9.8</v>
      </c>
      <c r="O17" s="25" t="n">
        <v>9.5</v>
      </c>
      <c r="P17" s="25" t="n">
        <v>8.4</v>
      </c>
      <c r="Q17" s="25" t="n">
        <v>9.3</v>
      </c>
      <c r="R17" s="25" t="n">
        <v>9.9</v>
      </c>
      <c r="S17" s="25" t="n">
        <v>10.1</v>
      </c>
      <c r="T17" s="25" t="n">
        <v>10.1</v>
      </c>
      <c r="U17" s="25" t="n">
        <v>10.1</v>
      </c>
      <c r="V17" s="25" t="n">
        <v>9.7</v>
      </c>
      <c r="W17" s="25" t="n">
        <v>9.5</v>
      </c>
      <c r="X17" s="25" t="n">
        <v>9.5</v>
      </c>
      <c r="Y17" s="25" t="n">
        <v>9</v>
      </c>
      <c r="Z17" s="25" t="n">
        <v>8.7</v>
      </c>
      <c r="AA17" s="25" t="n">
        <v>8.2</v>
      </c>
      <c r="AB17" s="25" t="n">
        <v>7.4</v>
      </c>
      <c r="AC17" s="25" t="n">
        <v>8</v>
      </c>
      <c r="AD17" s="25" t="n">
        <v>8.7</v>
      </c>
      <c r="AE17" s="25" t="n">
        <v>8.6</v>
      </c>
      <c r="AF17" s="25" t="n">
        <v>8.5</v>
      </c>
      <c r="AG17" s="25" t="n">
        <v>7.9</v>
      </c>
      <c r="AH17" s="25" t="n">
        <v>7.9</v>
      </c>
      <c r="AI17" s="25" t="n">
        <v>8.1</v>
      </c>
      <c r="AJ17" s="25" t="n">
        <v>7.6</v>
      </c>
      <c r="AK17" s="25" t="n">
        <v>7.7</v>
      </c>
      <c r="AL17" s="25" t="n">
        <v>7.5</v>
      </c>
      <c r="AM17" s="25" t="n">
        <v>7.6</v>
      </c>
      <c r="AN17" s="25" t="n">
        <v>6.8</v>
      </c>
      <c r="AO17" s="25" t="n">
        <v>8.2</v>
      </c>
      <c r="AP17" s="25" t="n">
        <v>8.5</v>
      </c>
      <c r="AQ17" s="24" t="n">
        <v>9</v>
      </c>
      <c r="AR17" s="24" t="n">
        <v>8.9</v>
      </c>
      <c r="AS17" s="24" t="n">
        <v>8.8</v>
      </c>
      <c r="AT17" s="24" t="n">
        <v>8.1</v>
      </c>
      <c r="AU17" s="24" t="n">
        <v>8</v>
      </c>
      <c r="AV17" s="24" t="n">
        <v>8.1</v>
      </c>
      <c r="AW17" s="24" t="n">
        <v>7.7</v>
      </c>
      <c r="AX17" s="24" t="n">
        <v>7.5</v>
      </c>
      <c r="AY17" s="26" t="n">
        <v>7.4</v>
      </c>
      <c r="AZ17" s="26" t="n">
        <v>6.8</v>
      </c>
      <c r="BA17" s="25" t="n">
        <v>7.2</v>
      </c>
      <c r="BB17" s="25" t="n">
        <v>7.4</v>
      </c>
      <c r="BC17" s="24" t="n">
        <v>7.6</v>
      </c>
      <c r="BD17" s="24" t="n">
        <v>7.3</v>
      </c>
      <c r="BE17" s="24" t="n">
        <v>7.5</v>
      </c>
      <c r="BF17" s="24" t="n">
        <v>7</v>
      </c>
      <c r="BG17" s="24" t="n">
        <v>6.9</v>
      </c>
      <c r="BH17" s="24" t="n">
        <v>6.7</v>
      </c>
      <c r="BI17" s="26" t="n">
        <v>6.2</v>
      </c>
      <c r="BJ17" s="26" t="n">
        <v>6.1</v>
      </c>
      <c r="BK17" s="26" t="n">
        <v>5.7</v>
      </c>
      <c r="BL17" s="26" t="n">
        <v>5.3</v>
      </c>
      <c r="BM17" s="26" t="n">
        <v>6.1</v>
      </c>
      <c r="BN17" s="26" t="n">
        <v>6.4</v>
      </c>
      <c r="BO17" s="26" t="n">
        <v>6.5</v>
      </c>
      <c r="BP17" s="26" t="n">
        <v>6.4</v>
      </c>
      <c r="BQ17" s="26" t="n">
        <v>6.4</v>
      </c>
      <c r="BR17" s="26" t="n">
        <v>6.2</v>
      </c>
      <c r="BS17" s="26" t="n">
        <v>6</v>
      </c>
      <c r="BT17" s="26" t="n">
        <v>6</v>
      </c>
      <c r="BU17" s="26" t="n">
        <v>6</v>
      </c>
      <c r="BV17" s="26" t="n">
        <v>5.8</v>
      </c>
      <c r="BW17" s="26" t="n">
        <v>5.2</v>
      </c>
      <c r="BX17" s="26" t="n">
        <v>4.7</v>
      </c>
      <c r="BY17" s="24" t="n">
        <v>5.5</v>
      </c>
      <c r="BZ17" s="24" t="n">
        <v>5.7</v>
      </c>
      <c r="CA17" s="24" t="n">
        <v>6.2</v>
      </c>
      <c r="CB17" s="26" t="n">
        <v>6</v>
      </c>
      <c r="CC17" s="24" t="n">
        <v>5.8</v>
      </c>
      <c r="CD17" s="24" t="n">
        <v>5.9</v>
      </c>
      <c r="CE17" s="24" t="n">
        <v>5.4</v>
      </c>
      <c r="CF17" s="24" t="n">
        <v>5.3</v>
      </c>
      <c r="CG17" s="24" t="n">
        <v>5.4</v>
      </c>
      <c r="CH17" s="24" t="n">
        <v>5.3</v>
      </c>
      <c r="CI17" s="24" t="n">
        <v>4.9</v>
      </c>
      <c r="CJ17" s="24" t="n">
        <v>4.6</v>
      </c>
      <c r="CK17" s="24" t="n">
        <v>5.4</v>
      </c>
      <c r="CL17" s="36" t="n">
        <v>5.6</v>
      </c>
      <c r="CM17" s="24" t="n">
        <v>5.7</v>
      </c>
      <c r="CN17" s="24" t="n">
        <v>5.8</v>
      </c>
      <c r="CO17" s="24" t="n">
        <v>5.8</v>
      </c>
      <c r="CP17" s="33" t="n">
        <v>6</v>
      </c>
      <c r="CQ17" s="24" t="n">
        <v>5.6</v>
      </c>
      <c r="CR17" s="24" t="n">
        <v>5.3</v>
      </c>
      <c r="CS17" s="24" t="n">
        <v>5.4</v>
      </c>
      <c r="CT17" s="24" t="n">
        <v>5.2</v>
      </c>
      <c r="CU17" s="24" t="n">
        <v>4.6</v>
      </c>
      <c r="CV17" s="19" t="n">
        <v>4.3</v>
      </c>
      <c r="CW17" s="19" t="n">
        <v>4.8</v>
      </c>
      <c r="CX17" s="19" t="n">
        <v>5.1</v>
      </c>
      <c r="CY17" s="35" t="n">
        <v>5</v>
      </c>
      <c r="CZ17" s="19" t="n">
        <v>4.9</v>
      </c>
      <c r="DA17" s="19"/>
      <c r="DB17" s="19"/>
    </row>
    <row r="18" customFormat="false" ht="15" hidden="false" customHeight="false" outlineLevel="0" collapsed="false">
      <c r="A18" s="1" t="s">
        <v>17</v>
      </c>
      <c r="B18" s="11" t="s">
        <v>25</v>
      </c>
      <c r="C18" s="11"/>
      <c r="D18" s="11"/>
      <c r="E18" s="25" t="n">
        <v>7.8</v>
      </c>
      <c r="F18" s="25" t="n">
        <v>8.4</v>
      </c>
      <c r="G18" s="25" t="n">
        <v>8.6</v>
      </c>
      <c r="H18" s="25" t="n">
        <v>8.8</v>
      </c>
      <c r="I18" s="25" t="n">
        <v>8.9</v>
      </c>
      <c r="J18" s="25" t="n">
        <v>8.8</v>
      </c>
      <c r="K18" s="25" t="n">
        <v>8.5</v>
      </c>
      <c r="L18" s="25" t="n">
        <v>7.9</v>
      </c>
      <c r="M18" s="25" t="n">
        <v>7.4</v>
      </c>
      <c r="N18" s="25" t="n">
        <v>6.6</v>
      </c>
      <c r="O18" s="25" t="n">
        <v>6</v>
      </c>
      <c r="P18" s="25" t="n">
        <v>6.1</v>
      </c>
      <c r="Q18" s="25" t="n">
        <v>6.4</v>
      </c>
      <c r="R18" s="25" t="n">
        <v>6.7</v>
      </c>
      <c r="S18" s="25" t="n">
        <v>6.8</v>
      </c>
      <c r="T18" s="25" t="n">
        <v>6.7</v>
      </c>
      <c r="U18" s="25" t="n">
        <v>6.9</v>
      </c>
      <c r="V18" s="25" t="n">
        <v>7</v>
      </c>
      <c r="W18" s="25" t="n">
        <v>7.6</v>
      </c>
      <c r="X18" s="25" t="n">
        <v>7.7</v>
      </c>
      <c r="Y18" s="25" t="n">
        <v>7.7</v>
      </c>
      <c r="Z18" s="25" t="n">
        <v>7.3</v>
      </c>
      <c r="AA18" s="25" t="n">
        <v>7.2</v>
      </c>
      <c r="AB18" s="25" t="n">
        <v>7.2</v>
      </c>
      <c r="AC18" s="25" t="n">
        <v>7.3</v>
      </c>
      <c r="AD18" s="25" t="n">
        <v>7.6</v>
      </c>
      <c r="AE18" s="25" t="n">
        <v>7.6</v>
      </c>
      <c r="AF18" s="25" t="n">
        <v>8</v>
      </c>
      <c r="AG18" s="25" t="n">
        <v>8.4</v>
      </c>
      <c r="AH18" s="25" t="n">
        <v>8.4</v>
      </c>
      <c r="AI18" s="25" t="n">
        <v>8.2</v>
      </c>
      <c r="AJ18" s="25" t="n">
        <v>7.8</v>
      </c>
      <c r="AK18" s="25" t="n">
        <v>7.5</v>
      </c>
      <c r="AL18" s="25" t="n">
        <v>7.5</v>
      </c>
      <c r="AM18" s="25" t="n">
        <v>7.5</v>
      </c>
      <c r="AN18" s="25" t="n">
        <v>8</v>
      </c>
      <c r="AO18" s="24" t="n">
        <v>8.5</v>
      </c>
      <c r="AP18" s="24" t="n">
        <v>9.2</v>
      </c>
      <c r="AQ18" s="24" t="n">
        <v>9.8</v>
      </c>
      <c r="AR18" s="24" t="n">
        <v>10.2</v>
      </c>
      <c r="AS18" s="24" t="n">
        <v>10.7</v>
      </c>
      <c r="AT18" s="24" t="n">
        <v>10.8</v>
      </c>
      <c r="AU18" s="24" t="n">
        <v>10.8</v>
      </c>
      <c r="AV18" s="24" t="n">
        <v>10.2</v>
      </c>
      <c r="AW18" s="24" t="n">
        <v>9.7</v>
      </c>
      <c r="AX18" s="24" t="n">
        <v>9.1</v>
      </c>
      <c r="AY18" s="26" t="n">
        <v>8.6</v>
      </c>
      <c r="AZ18" s="26" t="n">
        <v>8.7</v>
      </c>
      <c r="BA18" s="26" t="n">
        <v>8.5</v>
      </c>
      <c r="BB18" s="26" t="n">
        <v>9</v>
      </c>
      <c r="BC18" s="26" t="n">
        <v>8.6</v>
      </c>
      <c r="BD18" s="26" t="n">
        <v>8.8</v>
      </c>
      <c r="BE18" s="26" t="n">
        <v>8.5</v>
      </c>
      <c r="BF18" s="26" t="n">
        <v>8.3</v>
      </c>
      <c r="BG18" s="26" t="n">
        <v>8.3</v>
      </c>
      <c r="BH18" s="26" t="n">
        <v>8</v>
      </c>
      <c r="BI18" s="26" t="n">
        <v>7.6</v>
      </c>
      <c r="BJ18" s="26" t="n">
        <v>7.1</v>
      </c>
      <c r="BK18" s="26" t="n">
        <v>7.1</v>
      </c>
      <c r="BL18" s="26" t="n">
        <v>7.3</v>
      </c>
      <c r="BM18" s="26" t="n">
        <v>7.3</v>
      </c>
      <c r="BN18" s="26" t="n">
        <v>7.3</v>
      </c>
      <c r="BO18" s="26" t="n">
        <v>7</v>
      </c>
      <c r="BP18" s="26" t="n">
        <v>7.2</v>
      </c>
      <c r="BQ18" s="26" t="n">
        <v>7.2</v>
      </c>
      <c r="BR18" s="26" t="n">
        <v>7.5</v>
      </c>
      <c r="BS18" s="26" t="n">
        <v>7.4</v>
      </c>
      <c r="BT18" s="26" t="n">
        <v>7.4</v>
      </c>
      <c r="BU18" s="26" t="n">
        <v>7.2</v>
      </c>
      <c r="BV18" s="26" t="n">
        <v>7.1</v>
      </c>
      <c r="BW18" s="26" t="n">
        <v>6.6</v>
      </c>
      <c r="BX18" s="26" t="n">
        <v>6.6</v>
      </c>
      <c r="BY18" s="24" t="n">
        <v>6.4</v>
      </c>
      <c r="BZ18" s="24" t="n">
        <v>6.6</v>
      </c>
      <c r="CA18" s="24" t="n">
        <v>6.5</v>
      </c>
      <c r="CB18" s="24" t="n">
        <v>6.7</v>
      </c>
      <c r="CC18" s="24" t="n">
        <v>6.6</v>
      </c>
      <c r="CD18" s="24" t="n">
        <v>6.5</v>
      </c>
      <c r="CE18" s="24" t="n">
        <v>6.4</v>
      </c>
      <c r="CF18" s="24" t="n">
        <v>6.5</v>
      </c>
      <c r="CG18" s="24" t="n">
        <v>6.6</v>
      </c>
      <c r="CH18" s="24" t="n">
        <v>6.2</v>
      </c>
      <c r="CI18" s="24" t="n">
        <v>6.1</v>
      </c>
      <c r="CJ18" s="26" t="n">
        <v>6</v>
      </c>
      <c r="CK18" s="24" t="n">
        <v>6.2</v>
      </c>
      <c r="CL18" s="36" t="n">
        <v>6.2</v>
      </c>
      <c r="CM18" s="24" t="n">
        <v>6.4</v>
      </c>
      <c r="CN18" s="24" t="n">
        <v>6.4</v>
      </c>
      <c r="CO18" s="24" t="n">
        <v>6.2</v>
      </c>
      <c r="CP18" s="36" t="n">
        <v>5.7</v>
      </c>
      <c r="CQ18" s="24" t="n">
        <v>5.7</v>
      </c>
      <c r="CR18" s="24" t="n">
        <v>5.7</v>
      </c>
      <c r="CS18" s="24" t="n">
        <v>5.8</v>
      </c>
      <c r="CT18" s="24" t="n">
        <v>5.7</v>
      </c>
      <c r="CU18" s="39" t="n">
        <v>5.7</v>
      </c>
      <c r="CV18" s="37" t="n">
        <v>6.1</v>
      </c>
      <c r="CW18" s="19" t="n">
        <v>6.1</v>
      </c>
      <c r="CX18" s="19" t="n">
        <v>6.5</v>
      </c>
      <c r="CY18" s="21" t="n">
        <v>6.1</v>
      </c>
      <c r="CZ18" s="19" t="n">
        <v>6.3</v>
      </c>
      <c r="DA18" s="19"/>
      <c r="DB18" s="19"/>
    </row>
    <row r="19" customFormat="false" ht="15" hidden="true" customHeight="false" outlineLevel="0" collapsed="false">
      <c r="A19" s="1" t="s">
        <v>17</v>
      </c>
      <c r="B19" s="22" t="s">
        <v>26</v>
      </c>
      <c r="C19" s="22"/>
      <c r="D19" s="22"/>
      <c r="CM19" s="24"/>
      <c r="CN19" s="24"/>
      <c r="CO19" s="24"/>
      <c r="CP19" s="36"/>
      <c r="CQ19" s="24"/>
      <c r="CR19" s="24"/>
      <c r="CS19" s="24"/>
      <c r="CT19" s="24"/>
      <c r="CU19" s="24"/>
      <c r="CV19" s="19" t="s">
        <v>27</v>
      </c>
      <c r="CW19" s="19"/>
      <c r="CX19" s="19"/>
      <c r="CY19" s="21"/>
      <c r="CZ19" s="19"/>
      <c r="DA19" s="19"/>
      <c r="DB19" s="19"/>
    </row>
    <row r="20" customFormat="false" ht="15" hidden="false" customHeight="false" outlineLevel="0" collapsed="false">
      <c r="A20" s="1" t="s">
        <v>17</v>
      </c>
      <c r="B20" s="11" t="s">
        <v>28</v>
      </c>
      <c r="C20" s="11" t="s">
        <v>8</v>
      </c>
      <c r="D20" s="11" t="s">
        <v>9</v>
      </c>
      <c r="E20" s="28" t="n">
        <v>13.4</v>
      </c>
      <c r="F20" s="28" t="n">
        <v>12.4</v>
      </c>
      <c r="G20" s="28" t="n">
        <v>12</v>
      </c>
      <c r="H20" s="28" t="n">
        <v>11</v>
      </c>
      <c r="I20" s="28" t="n">
        <v>10.7</v>
      </c>
      <c r="J20" s="28" t="n">
        <v>10.7</v>
      </c>
      <c r="K20" s="28" t="n">
        <v>10.5</v>
      </c>
      <c r="L20" s="28" t="n">
        <v>10.9</v>
      </c>
      <c r="M20" s="28" t="n">
        <v>10.5</v>
      </c>
      <c r="N20" s="28" t="n">
        <v>9.7</v>
      </c>
      <c r="O20" s="28" t="n">
        <v>10</v>
      </c>
      <c r="P20" s="28" t="n">
        <v>9.1</v>
      </c>
      <c r="Q20" s="28" t="n">
        <v>9.8</v>
      </c>
      <c r="R20" s="28" t="n">
        <v>10.2</v>
      </c>
      <c r="S20" s="28" t="n">
        <v>9.7</v>
      </c>
      <c r="T20" s="28" t="n">
        <v>9.7</v>
      </c>
      <c r="U20" s="28" t="n">
        <v>10.5</v>
      </c>
      <c r="V20" s="28" t="n">
        <v>8.7</v>
      </c>
      <c r="W20" s="28" t="n">
        <v>9.7</v>
      </c>
      <c r="X20" s="28" t="n">
        <v>8.5</v>
      </c>
      <c r="Y20" s="28" t="n">
        <v>8.8</v>
      </c>
      <c r="Z20" s="28" t="n">
        <v>8.5</v>
      </c>
      <c r="AA20" s="28" t="n">
        <v>8.2</v>
      </c>
      <c r="AB20" s="28" t="n">
        <v>7.7</v>
      </c>
      <c r="AC20" s="28" t="n">
        <v>8.8</v>
      </c>
      <c r="AD20" s="28" t="n">
        <v>8.2</v>
      </c>
      <c r="AE20" s="28" t="n">
        <v>8.5</v>
      </c>
      <c r="AF20" s="28" t="n">
        <v>7.6</v>
      </c>
      <c r="AG20" s="28" t="n">
        <v>7.2</v>
      </c>
      <c r="AH20" s="28" t="n">
        <v>7.8</v>
      </c>
      <c r="AI20" s="28" t="n">
        <v>7.6</v>
      </c>
      <c r="AJ20" s="28" t="n">
        <v>7.6</v>
      </c>
      <c r="AK20" s="28" t="n">
        <v>7.8</v>
      </c>
      <c r="AL20" s="28" t="n">
        <v>7</v>
      </c>
      <c r="AM20" s="28" t="n">
        <v>6.3</v>
      </c>
      <c r="AN20" s="28" t="n">
        <v>6.8</v>
      </c>
      <c r="AO20" s="28" t="n">
        <v>7.6</v>
      </c>
      <c r="AP20" s="28" t="n">
        <v>7.3</v>
      </c>
      <c r="AQ20" s="28" t="n">
        <v>7.7</v>
      </c>
      <c r="AR20" s="28" t="n">
        <v>8.3</v>
      </c>
      <c r="AS20" s="28" t="n">
        <v>8.1</v>
      </c>
      <c r="AT20" s="28" t="n">
        <v>7.5</v>
      </c>
      <c r="AU20" s="28" t="n">
        <v>6.9</v>
      </c>
      <c r="AV20" s="28" t="n">
        <v>7.2</v>
      </c>
      <c r="AW20" s="28" t="n">
        <v>7.3</v>
      </c>
      <c r="AX20" s="28" t="n">
        <v>6.4</v>
      </c>
      <c r="AY20" s="28" t="n">
        <v>7</v>
      </c>
      <c r="AZ20" s="24" t="n">
        <v>6.3</v>
      </c>
      <c r="BA20" s="28" t="n">
        <v>6.3</v>
      </c>
      <c r="BB20" s="28" t="n">
        <v>7.5</v>
      </c>
      <c r="BC20" s="28" t="n">
        <v>7.5</v>
      </c>
      <c r="BD20" s="28" t="n">
        <v>6.9</v>
      </c>
      <c r="BE20" s="28" t="n">
        <v>7.9</v>
      </c>
      <c r="BF20" s="28" t="n">
        <v>6.7</v>
      </c>
      <c r="BG20" s="28" t="n">
        <v>7</v>
      </c>
      <c r="BH20" s="28" t="n">
        <v>6.2</v>
      </c>
      <c r="BI20" s="26" t="n">
        <v>6.27</v>
      </c>
      <c r="BJ20" s="26" t="n">
        <v>6.21</v>
      </c>
      <c r="BK20" s="26" t="n">
        <v>6.13</v>
      </c>
      <c r="BL20" s="26" t="n">
        <v>5.4</v>
      </c>
      <c r="BM20" s="26" t="n">
        <v>6.1</v>
      </c>
      <c r="BN20" s="26" t="n">
        <v>6.3</v>
      </c>
      <c r="BO20" s="26" t="n">
        <v>6.4</v>
      </c>
      <c r="BP20" s="26" t="n">
        <v>6.6</v>
      </c>
      <c r="BQ20" s="26" t="n">
        <v>6.4</v>
      </c>
      <c r="BR20" s="26" t="n">
        <v>5.5</v>
      </c>
      <c r="BS20" s="26" t="n">
        <v>6.2</v>
      </c>
      <c r="BT20" s="26" t="n">
        <v>5.9</v>
      </c>
      <c r="BU20" s="26" t="n">
        <v>6</v>
      </c>
      <c r="BV20" s="26" t="n">
        <v>5.7</v>
      </c>
      <c r="BW20" s="26" t="n">
        <v>5.5</v>
      </c>
      <c r="BX20" s="26" t="n">
        <v>5.3</v>
      </c>
      <c r="BY20" s="24" t="n">
        <v>5.7</v>
      </c>
      <c r="BZ20" s="26" t="n">
        <v>6</v>
      </c>
      <c r="CA20" s="24" t="n">
        <v>5.3</v>
      </c>
      <c r="CB20" s="26" t="n">
        <v>6</v>
      </c>
      <c r="CC20" s="24" t="n">
        <v>6.7</v>
      </c>
      <c r="CD20" s="24" t="n">
        <v>6.7</v>
      </c>
      <c r="CE20" s="24" t="n">
        <v>6.6</v>
      </c>
      <c r="CF20" s="24" t="n">
        <v>5.5</v>
      </c>
      <c r="CG20" s="24" t="n">
        <v>7.1</v>
      </c>
      <c r="CH20" s="24" t="n">
        <v>5.7</v>
      </c>
      <c r="CI20" s="26" t="n">
        <v>6</v>
      </c>
      <c r="CJ20" s="24" t="n">
        <v>5.5</v>
      </c>
      <c r="CK20" s="24" t="n">
        <v>6.6</v>
      </c>
      <c r="CL20" s="36" t="n">
        <v>6.1</v>
      </c>
      <c r="CM20" s="24" t="n">
        <v>6.6</v>
      </c>
      <c r="CN20" s="24" t="n">
        <v>6.7</v>
      </c>
      <c r="CO20" s="24" t="n">
        <v>6.6</v>
      </c>
      <c r="CP20" s="36" t="n">
        <v>6.6</v>
      </c>
      <c r="CQ20" s="24" t="n">
        <v>7.1</v>
      </c>
      <c r="CR20" s="24" t="n">
        <v>6.1</v>
      </c>
      <c r="CS20" s="24" t="n">
        <v>6.1</v>
      </c>
      <c r="CT20" s="24" t="n">
        <v>6.4</v>
      </c>
      <c r="CU20" s="24" t="n">
        <v>6.5</v>
      </c>
      <c r="CV20" s="19" t="n">
        <v>6.1</v>
      </c>
      <c r="CW20" s="37" t="n">
        <v>6.7</v>
      </c>
      <c r="CX20" s="34" t="n">
        <v>7</v>
      </c>
      <c r="CY20" s="21" t="n">
        <v>6.3</v>
      </c>
      <c r="CZ20" s="19" t="n">
        <v>6.8</v>
      </c>
      <c r="DA20" s="19" t="n">
        <v>6.8</v>
      </c>
      <c r="DB20" s="19"/>
    </row>
    <row r="21" customFormat="false" ht="15" hidden="false" customHeight="false" outlineLevel="0" collapsed="false">
      <c r="A21" s="1" t="s">
        <v>17</v>
      </c>
      <c r="B21" s="11" t="s">
        <v>29</v>
      </c>
      <c r="C21" s="11" t="s">
        <v>13</v>
      </c>
      <c r="D21" s="11" t="s">
        <v>9</v>
      </c>
      <c r="E21" s="45"/>
      <c r="F21" s="45"/>
      <c r="G21" s="24" t="n">
        <v>11.4</v>
      </c>
      <c r="H21" s="24"/>
      <c r="I21" s="24"/>
      <c r="J21" s="24" t="n">
        <v>10.4</v>
      </c>
      <c r="K21" s="24"/>
      <c r="L21" s="24"/>
      <c r="M21" s="24" t="n">
        <v>10.2</v>
      </c>
      <c r="N21" s="24"/>
      <c r="O21" s="24"/>
      <c r="P21" s="24" t="n">
        <v>8.7</v>
      </c>
      <c r="Q21" s="24"/>
      <c r="R21" s="24"/>
      <c r="S21" s="24" t="n">
        <v>9.8</v>
      </c>
      <c r="T21" s="24"/>
      <c r="U21" s="24"/>
      <c r="V21" s="24" t="n">
        <v>8.5</v>
      </c>
      <c r="W21" s="24"/>
      <c r="X21" s="24"/>
      <c r="Y21" s="24" t="n">
        <v>8.1</v>
      </c>
      <c r="Z21" s="24"/>
      <c r="AA21" s="24"/>
      <c r="AB21" s="24" t="n">
        <v>7.5</v>
      </c>
      <c r="AC21" s="24"/>
      <c r="AD21" s="24"/>
      <c r="AE21" s="24" t="n">
        <v>8.4</v>
      </c>
      <c r="AF21" s="24"/>
      <c r="AG21" s="24"/>
      <c r="AH21" s="24" t="n">
        <v>8</v>
      </c>
      <c r="AI21" s="24"/>
      <c r="AJ21" s="24"/>
      <c r="AK21" s="24" t="n">
        <v>7.8</v>
      </c>
      <c r="AL21" s="24"/>
      <c r="AM21" s="45"/>
      <c r="AN21" s="24" t="n">
        <v>7.3</v>
      </c>
      <c r="AO21" s="45"/>
      <c r="AP21" s="45"/>
      <c r="AQ21" s="24" t="n">
        <v>8.4</v>
      </c>
      <c r="AR21" s="45"/>
      <c r="AS21" s="45"/>
      <c r="AT21" s="26" t="n">
        <v>8.8</v>
      </c>
      <c r="AU21" s="26"/>
      <c r="AV21" s="26"/>
      <c r="AW21" s="26" t="n">
        <v>9.1</v>
      </c>
      <c r="AX21" s="26"/>
      <c r="AY21" s="26"/>
      <c r="AZ21" s="26" t="n">
        <v>8.4</v>
      </c>
      <c r="BA21" s="45"/>
      <c r="BB21" s="45"/>
      <c r="BC21" s="24" t="n">
        <v>8.3</v>
      </c>
      <c r="BD21" s="45"/>
      <c r="BE21" s="45"/>
      <c r="BF21" s="26" t="n">
        <v>7.9</v>
      </c>
      <c r="BG21" s="26"/>
      <c r="BH21" s="26"/>
      <c r="BI21" s="26" t="n">
        <v>7.5</v>
      </c>
      <c r="BJ21" s="26"/>
      <c r="BK21" s="26"/>
      <c r="BL21" s="26" t="n">
        <v>7.3</v>
      </c>
      <c r="BM21" s="26"/>
      <c r="BN21" s="26"/>
      <c r="BO21" s="26" t="n">
        <v>7.4</v>
      </c>
      <c r="BP21" s="26"/>
      <c r="BQ21" s="26"/>
      <c r="BR21" s="26" t="n">
        <v>7.3</v>
      </c>
      <c r="BS21" s="26"/>
      <c r="BT21" s="26"/>
      <c r="BU21" s="26" t="n">
        <v>7.2</v>
      </c>
      <c r="BV21" s="26"/>
      <c r="BW21" s="26"/>
      <c r="BX21" s="46" t="n">
        <v>6.7</v>
      </c>
      <c r="BY21" s="47"/>
      <c r="BZ21" s="47"/>
      <c r="CA21" s="24" t="n">
        <v>7.1</v>
      </c>
      <c r="CB21" s="24"/>
      <c r="CC21" s="24"/>
      <c r="CD21" s="24" t="n">
        <v>7.2</v>
      </c>
      <c r="CE21" s="24"/>
      <c r="CF21" s="48"/>
      <c r="CG21" s="24" t="n">
        <v>7.6</v>
      </c>
      <c r="CH21" s="48"/>
      <c r="CI21" s="24"/>
      <c r="CJ21" s="24" t="n">
        <v>6.9</v>
      </c>
      <c r="CK21" s="24"/>
      <c r="CL21" s="36"/>
      <c r="CM21" s="24" t="n">
        <v>7.9</v>
      </c>
      <c r="CN21" s="24"/>
      <c r="CO21" s="24"/>
      <c r="CP21" s="36" t="n">
        <v>7.2</v>
      </c>
      <c r="CQ21" s="24"/>
      <c r="CR21" s="24"/>
      <c r="CS21" s="24" t="n">
        <v>6.8</v>
      </c>
      <c r="CT21" s="24"/>
      <c r="CU21" s="24"/>
      <c r="CV21" s="19" t="n">
        <v>6.4</v>
      </c>
      <c r="CW21" s="19"/>
      <c r="CX21" s="19"/>
      <c r="CY21" s="21" t="n">
        <v>7.1</v>
      </c>
      <c r="CZ21" s="19"/>
      <c r="DA21" s="19"/>
      <c r="DB21" s="19"/>
    </row>
    <row r="22" customFormat="false" ht="15" hidden="true" customHeight="false" outlineLevel="0" collapsed="false">
      <c r="A22" s="1" t="s">
        <v>30</v>
      </c>
      <c r="B22" s="11" t="s">
        <v>31</v>
      </c>
      <c r="C22" s="11" t="s">
        <v>13</v>
      </c>
      <c r="D22" s="11" t="s">
        <v>9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 t="n">
        <v>8.6</v>
      </c>
      <c r="BJ22" s="24"/>
      <c r="BK22" s="24"/>
      <c r="BL22" s="24" t="n">
        <v>9.1</v>
      </c>
      <c r="BM22" s="24"/>
      <c r="BN22" s="24"/>
      <c r="BO22" s="24" t="n">
        <v>9.6</v>
      </c>
      <c r="BP22" s="24"/>
      <c r="BQ22" s="24"/>
      <c r="BR22" s="24" t="n">
        <v>9.8</v>
      </c>
      <c r="BS22" s="24"/>
      <c r="BT22" s="24"/>
      <c r="BU22" s="24" t="n">
        <v>10.9</v>
      </c>
      <c r="BV22" s="24"/>
      <c r="BW22" s="24"/>
      <c r="BX22" s="24" t="n">
        <v>10.4</v>
      </c>
      <c r="BY22" s="24"/>
      <c r="BZ22" s="24"/>
      <c r="CA22" s="24" t="n">
        <v>10.4</v>
      </c>
      <c r="CB22" s="24"/>
      <c r="CC22" s="24"/>
      <c r="CD22" s="24" t="n">
        <v>10.2</v>
      </c>
      <c r="CE22" s="24"/>
      <c r="CF22" s="24"/>
      <c r="CG22" s="24"/>
      <c r="CH22" s="24"/>
      <c r="CI22" s="24"/>
      <c r="CJ22" s="24"/>
      <c r="CK22" s="24"/>
      <c r="CL22" s="36"/>
      <c r="CM22" s="24"/>
      <c r="CN22" s="24"/>
      <c r="CO22" s="24"/>
      <c r="CP22" s="36"/>
      <c r="CQ22" s="24"/>
      <c r="CR22" s="24"/>
      <c r="CS22" s="24"/>
      <c r="CT22" s="24"/>
      <c r="CU22" s="24"/>
      <c r="CV22" s="19"/>
      <c r="CW22" s="19"/>
      <c r="CX22" s="19"/>
      <c r="CY22" s="21"/>
      <c r="CZ22" s="19"/>
      <c r="DA22" s="19"/>
      <c r="DB22" s="19"/>
    </row>
    <row r="23" customFormat="false" ht="15" hidden="true" customHeight="false" outlineLevel="0" collapsed="false">
      <c r="A23" s="1" t="s">
        <v>30</v>
      </c>
      <c r="B23" s="22" t="s">
        <v>32</v>
      </c>
      <c r="C23" s="22"/>
      <c r="D23" s="22"/>
      <c r="CM23" s="24"/>
      <c r="CN23" s="24"/>
      <c r="CO23" s="24"/>
      <c r="CP23" s="36"/>
      <c r="CQ23" s="24"/>
      <c r="CR23" s="24"/>
      <c r="CS23" s="24"/>
      <c r="CT23" s="24"/>
      <c r="CU23" s="24"/>
      <c r="CV23" s="19"/>
      <c r="CW23" s="19"/>
      <c r="CX23" s="19"/>
      <c r="CY23" s="21"/>
      <c r="CZ23" s="19"/>
      <c r="DA23" s="19"/>
      <c r="DB23" s="19"/>
    </row>
    <row r="24" customFormat="false" ht="15" hidden="true" customHeight="false" outlineLevel="0" collapsed="false">
      <c r="A24" s="1" t="s">
        <v>30</v>
      </c>
      <c r="B24" s="22" t="s">
        <v>33</v>
      </c>
      <c r="C24" s="22"/>
      <c r="D24" s="22"/>
      <c r="CM24" s="24"/>
      <c r="CN24" s="24"/>
      <c r="CO24" s="24"/>
      <c r="CP24" s="36"/>
      <c r="CQ24" s="24"/>
      <c r="CR24" s="24"/>
      <c r="CS24" s="24"/>
      <c r="CT24" s="24"/>
      <c r="CU24" s="24"/>
      <c r="CV24" s="19"/>
      <c r="CW24" s="19"/>
      <c r="CX24" s="19"/>
      <c r="CY24" s="21"/>
      <c r="CZ24" s="19"/>
      <c r="DA24" s="19"/>
      <c r="DB24" s="19"/>
    </row>
    <row r="25" customFormat="false" ht="15" hidden="true" customHeight="false" outlineLevel="0" collapsed="false">
      <c r="A25" s="1" t="s">
        <v>30</v>
      </c>
      <c r="B25" s="22" t="s">
        <v>34</v>
      </c>
      <c r="C25" s="22"/>
      <c r="D25" s="22"/>
      <c r="CM25" s="24"/>
      <c r="CN25" s="24"/>
      <c r="CO25" s="24"/>
      <c r="CP25" s="36"/>
      <c r="CQ25" s="24"/>
      <c r="CR25" s="24"/>
      <c r="CS25" s="24"/>
      <c r="CT25" s="24"/>
      <c r="CU25" s="24"/>
      <c r="CV25" s="19"/>
      <c r="CW25" s="19"/>
      <c r="CX25" s="19"/>
      <c r="CY25" s="21"/>
      <c r="CZ25" s="19"/>
      <c r="DA25" s="19"/>
      <c r="DB25" s="19"/>
    </row>
    <row r="26" customFormat="false" ht="13.5" hidden="false" customHeight="true" outlineLevel="0" collapsed="false">
      <c r="A26" s="1" t="s">
        <v>30</v>
      </c>
      <c r="B26" s="11" t="s">
        <v>35</v>
      </c>
      <c r="C26" s="11"/>
      <c r="D26" s="11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8" t="n">
        <v>3.96</v>
      </c>
      <c r="R26" s="28" t="n">
        <v>4.02</v>
      </c>
      <c r="S26" s="28" t="n">
        <v>4.01</v>
      </c>
      <c r="T26" s="28" t="n">
        <v>3.6</v>
      </c>
      <c r="U26" s="28" t="n">
        <v>3.23</v>
      </c>
      <c r="V26" s="28" t="n">
        <v>3.26</v>
      </c>
      <c r="W26" s="28" t="n">
        <v>3.95</v>
      </c>
      <c r="X26" s="28" t="n">
        <v>3.92</v>
      </c>
      <c r="Y26" s="28" t="n">
        <v>3.87</v>
      </c>
      <c r="Z26" s="28" t="n">
        <v>3.93</v>
      </c>
      <c r="AA26" s="28" t="n">
        <v>3.46</v>
      </c>
      <c r="AB26" s="28" t="n">
        <v>3.4</v>
      </c>
      <c r="AC26" s="28" t="n">
        <v>4.04</v>
      </c>
      <c r="AD26" s="28" t="n">
        <v>3.91</v>
      </c>
      <c r="AE26" s="28" t="n">
        <v>3.8</v>
      </c>
      <c r="AF26" s="28" t="n">
        <v>3.61</v>
      </c>
      <c r="AG26" s="28" t="n">
        <v>3.24</v>
      </c>
      <c r="AH26" s="28" t="n">
        <v>3.55</v>
      </c>
      <c r="AI26" s="28" t="n">
        <v>4.15</v>
      </c>
      <c r="AJ26" s="28" t="n">
        <v>4.15</v>
      </c>
      <c r="AK26" s="28" t="n">
        <v>4.25</v>
      </c>
      <c r="AL26" s="28" t="n">
        <v>4.11</v>
      </c>
      <c r="AM26" s="28" t="n">
        <v>4.47</v>
      </c>
      <c r="AN26" s="28" t="n">
        <v>4.32</v>
      </c>
      <c r="AO26" s="28" t="n">
        <v>5</v>
      </c>
      <c r="AP26" s="28" t="n">
        <v>5.3</v>
      </c>
      <c r="AQ26" s="28" t="n">
        <v>4.76</v>
      </c>
      <c r="AR26" s="28" t="n">
        <v>5.25</v>
      </c>
      <c r="AS26" s="28" t="n">
        <v>5.31</v>
      </c>
      <c r="AT26" s="28" t="n">
        <v>5.17</v>
      </c>
      <c r="AU26" s="28" t="n">
        <v>6.12</v>
      </c>
      <c r="AV26" s="28" t="n">
        <v>6.28</v>
      </c>
      <c r="AW26" s="28" t="n">
        <v>6.41</v>
      </c>
      <c r="AX26" s="28" t="n">
        <v>5.94</v>
      </c>
      <c r="AY26" s="28" t="n">
        <v>5.26</v>
      </c>
      <c r="AZ26" s="24" t="n">
        <v>4.8</v>
      </c>
      <c r="BA26" s="28" t="n">
        <v>5.87</v>
      </c>
      <c r="BB26" s="28" t="n">
        <v>5.43</v>
      </c>
      <c r="BC26" s="28" t="n">
        <v>4.81</v>
      </c>
      <c r="BD26" s="28" t="n">
        <v>5.42</v>
      </c>
      <c r="BE26" s="28" t="n">
        <v>5.13</v>
      </c>
      <c r="BF26" s="28" t="n">
        <v>5.05</v>
      </c>
      <c r="BG26" s="28" t="n">
        <v>5.7</v>
      </c>
      <c r="BH26" s="28" t="n">
        <v>5.44</v>
      </c>
      <c r="BI26" s="26" t="n">
        <v>5.7</v>
      </c>
      <c r="BJ26" s="26" t="n">
        <v>5.7</v>
      </c>
      <c r="BK26" s="26" t="n">
        <v>5.28</v>
      </c>
      <c r="BL26" s="26" t="n">
        <v>4.94</v>
      </c>
      <c r="BM26" s="26" t="n">
        <v>5.43</v>
      </c>
      <c r="BN26" s="26" t="n">
        <v>5.38</v>
      </c>
      <c r="BO26" s="26" t="n">
        <v>4.61</v>
      </c>
      <c r="BP26" s="26" t="n">
        <v>5.1</v>
      </c>
      <c r="BQ26" s="26" t="n">
        <v>5.2</v>
      </c>
      <c r="BR26" s="26" t="n">
        <v>5.42</v>
      </c>
      <c r="BS26" s="26" t="n">
        <v>5.62</v>
      </c>
      <c r="BT26" s="26" t="n">
        <v>5.79</v>
      </c>
      <c r="BU26" s="26" t="n">
        <v>5.68</v>
      </c>
      <c r="BV26" s="26" t="n">
        <v>5</v>
      </c>
      <c r="BW26" s="26" t="n">
        <v>4.97</v>
      </c>
      <c r="BX26" s="26" t="n">
        <v>4.51</v>
      </c>
      <c r="BY26" s="24" t="n">
        <v>4.9</v>
      </c>
      <c r="BZ26" s="26" t="n">
        <v>5.33</v>
      </c>
      <c r="CA26" s="24" t="n">
        <v>4.6</v>
      </c>
      <c r="CB26" s="24" t="n">
        <v>4.8</v>
      </c>
      <c r="CC26" s="24" t="n">
        <v>4.8</v>
      </c>
      <c r="CD26" s="24" t="n">
        <v>4.8</v>
      </c>
      <c r="CE26" s="26" t="n">
        <v>5.02</v>
      </c>
      <c r="CF26" s="26" t="n">
        <v>5.39</v>
      </c>
      <c r="CG26" s="26" t="n">
        <v>5</v>
      </c>
      <c r="CH26" s="26" t="n">
        <v>5</v>
      </c>
      <c r="CI26" s="24" t="n">
        <v>5.1</v>
      </c>
      <c r="CJ26" s="26" t="n">
        <v>4.47</v>
      </c>
      <c r="CK26" s="26" t="n">
        <v>5.42</v>
      </c>
      <c r="CL26" s="33" t="n">
        <v>4.85</v>
      </c>
      <c r="CM26" s="24" t="n">
        <v>4.5</v>
      </c>
      <c r="CN26" s="26" t="n">
        <v>5</v>
      </c>
      <c r="CO26" s="26" t="n">
        <v>4.9</v>
      </c>
      <c r="CP26" s="33" t="n">
        <v>4.99</v>
      </c>
      <c r="CQ26" s="26" t="n">
        <v>5.12</v>
      </c>
      <c r="CR26" s="26" t="n">
        <v>5.17</v>
      </c>
      <c r="CS26" s="26" t="n">
        <v>5.29</v>
      </c>
      <c r="CT26" s="26" t="n">
        <v>5.01</v>
      </c>
      <c r="CU26" s="26" t="n">
        <v>4.47</v>
      </c>
      <c r="CV26" s="34" t="n">
        <v>4.25</v>
      </c>
      <c r="CW26" s="34" t="n">
        <v>5.05</v>
      </c>
      <c r="CX26" s="34" t="n">
        <v>4.65</v>
      </c>
      <c r="CY26" s="21" t="n">
        <v>4.8</v>
      </c>
      <c r="CZ26" s="34" t="n">
        <v>4.84</v>
      </c>
      <c r="DA26" s="34" t="n">
        <v>4.92</v>
      </c>
      <c r="DB26" s="19"/>
    </row>
    <row r="27" customFormat="false" ht="15" hidden="true" customHeight="false" outlineLevel="0" collapsed="false">
      <c r="A27" s="1" t="s">
        <v>30</v>
      </c>
      <c r="B27" s="22" t="s">
        <v>36</v>
      </c>
      <c r="C27" s="22"/>
      <c r="D27" s="22"/>
      <c r="CM27" s="24"/>
      <c r="CN27" s="24"/>
      <c r="CO27" s="24"/>
      <c r="CP27" s="36"/>
      <c r="CQ27" s="24"/>
      <c r="CR27" s="24"/>
      <c r="CS27" s="24"/>
      <c r="CT27" s="24"/>
      <c r="CU27" s="24"/>
      <c r="CV27" s="19"/>
      <c r="CW27" s="19"/>
      <c r="CX27" s="19"/>
      <c r="CY27" s="49"/>
      <c r="CZ27" s="19"/>
      <c r="DA27" s="19"/>
      <c r="DB27" s="19"/>
    </row>
    <row r="28" customFormat="false" ht="15" hidden="true" customHeight="false" outlineLevel="0" collapsed="false">
      <c r="A28" s="1" t="s">
        <v>30</v>
      </c>
      <c r="B28" s="22" t="s">
        <v>37</v>
      </c>
      <c r="C28" s="22"/>
      <c r="D28" s="22"/>
      <c r="CM28" s="24"/>
      <c r="CN28" s="24"/>
      <c r="CO28" s="24"/>
      <c r="CP28" s="50"/>
      <c r="CQ28" s="24"/>
      <c r="CR28" s="24"/>
      <c r="CS28" s="24"/>
      <c r="CT28" s="24"/>
      <c r="CU28" s="24"/>
      <c r="CV28" s="19"/>
      <c r="CW28" s="19"/>
      <c r="CX28" s="19"/>
      <c r="CY28" s="49"/>
      <c r="CZ28" s="19"/>
      <c r="DA28" s="19"/>
      <c r="DB28" s="19"/>
    </row>
    <row r="29" customFormat="false" ht="15" hidden="false" customHeight="false" outlineLevel="0" collapsed="false">
      <c r="A29" s="1" t="s">
        <v>38</v>
      </c>
      <c r="B29" s="40" t="s">
        <v>39</v>
      </c>
      <c r="C29" s="40"/>
      <c r="D29" s="40"/>
      <c r="E29" s="25" t="n">
        <v>4.7</v>
      </c>
      <c r="F29" s="25" t="n">
        <v>4.8</v>
      </c>
      <c r="G29" s="25" t="n">
        <v>4.7</v>
      </c>
      <c r="H29" s="25" t="n">
        <v>4.7</v>
      </c>
      <c r="I29" s="25" t="n">
        <v>4.7</v>
      </c>
      <c r="J29" s="25" t="n">
        <v>4.6</v>
      </c>
      <c r="K29" s="25" t="n">
        <v>4.7</v>
      </c>
      <c r="L29" s="25" t="n">
        <v>4.7</v>
      </c>
      <c r="M29" s="25" t="n">
        <v>4.5</v>
      </c>
      <c r="N29" s="25" t="n">
        <v>4.4</v>
      </c>
      <c r="O29" s="25" t="n">
        <v>4.5</v>
      </c>
      <c r="P29" s="25" t="n">
        <v>4.4</v>
      </c>
      <c r="Q29" s="25" t="n">
        <v>4.6</v>
      </c>
      <c r="R29" s="25" t="n">
        <v>4.5</v>
      </c>
      <c r="S29" s="25" t="n">
        <v>4.4</v>
      </c>
      <c r="T29" s="25" t="n">
        <v>4.5</v>
      </c>
      <c r="U29" s="25" t="n">
        <v>4.5</v>
      </c>
      <c r="V29" s="25" t="n">
        <v>4.6</v>
      </c>
      <c r="W29" s="25" t="n">
        <v>4.7</v>
      </c>
      <c r="X29" s="25" t="n">
        <v>4.7</v>
      </c>
      <c r="Y29" s="25" t="n">
        <v>4.7</v>
      </c>
      <c r="Z29" s="25" t="n">
        <v>4.8</v>
      </c>
      <c r="AA29" s="25" t="n">
        <v>4.7</v>
      </c>
      <c r="AB29" s="25" t="n">
        <v>4.9</v>
      </c>
      <c r="AC29" s="25" t="n">
        <v>4.9</v>
      </c>
      <c r="AD29" s="25" t="n">
        <v>4.8</v>
      </c>
      <c r="AE29" s="25" t="n">
        <v>5.1</v>
      </c>
      <c r="AF29" s="25" t="n">
        <v>5</v>
      </c>
      <c r="AG29" s="25" t="n">
        <v>5.5</v>
      </c>
      <c r="AH29" s="25" t="n">
        <v>5.6</v>
      </c>
      <c r="AI29" s="25" t="n">
        <v>5.8</v>
      </c>
      <c r="AJ29" s="25" t="n">
        <v>6.2</v>
      </c>
      <c r="AK29" s="25" t="n">
        <v>6.2</v>
      </c>
      <c r="AL29" s="25" t="n">
        <v>6.6</v>
      </c>
      <c r="AM29" s="25" t="n">
        <v>6.8</v>
      </c>
      <c r="AN29" s="25" t="n">
        <v>7.2</v>
      </c>
      <c r="AO29" s="25" t="n">
        <v>7.6</v>
      </c>
      <c r="AP29" s="25" t="n">
        <v>8.1</v>
      </c>
      <c r="AQ29" s="25" t="n">
        <v>8.5</v>
      </c>
      <c r="AR29" s="25" t="n">
        <v>8.9</v>
      </c>
      <c r="AS29" s="25" t="n">
        <v>9.4</v>
      </c>
      <c r="AT29" s="25" t="n">
        <v>9.5</v>
      </c>
      <c r="AU29" s="25" t="n">
        <v>9.4</v>
      </c>
      <c r="AV29" s="25" t="n">
        <v>9.7</v>
      </c>
      <c r="AW29" s="24" t="n">
        <v>9.8</v>
      </c>
      <c r="AX29" s="24" t="n">
        <v>10.2</v>
      </c>
      <c r="AY29" s="26" t="n">
        <v>10</v>
      </c>
      <c r="AZ29" s="26" t="n">
        <v>10</v>
      </c>
      <c r="BA29" s="26" t="n">
        <v>9.7</v>
      </c>
      <c r="BB29" s="26" t="n">
        <v>9.7</v>
      </c>
      <c r="BC29" s="26" t="n">
        <v>9.7</v>
      </c>
      <c r="BD29" s="26" t="n">
        <v>9.9</v>
      </c>
      <c r="BE29" s="26" t="n">
        <v>9.7</v>
      </c>
      <c r="BF29" s="26" t="n">
        <v>9.5</v>
      </c>
      <c r="BG29" s="25" t="n">
        <v>9.5</v>
      </c>
      <c r="BH29" s="25" t="n">
        <v>9.6</v>
      </c>
      <c r="BI29" s="26" t="n">
        <v>9.6</v>
      </c>
      <c r="BJ29" s="26" t="n">
        <v>9.7</v>
      </c>
      <c r="BK29" s="26" t="n">
        <v>9.8</v>
      </c>
      <c r="BL29" s="26" t="n">
        <v>9.4</v>
      </c>
      <c r="BM29" s="26" t="n">
        <v>9</v>
      </c>
      <c r="BN29" s="26" t="n">
        <v>8.9</v>
      </c>
      <c r="BO29" s="26" t="n">
        <v>8.8</v>
      </c>
      <c r="BP29" s="26" t="n">
        <v>9</v>
      </c>
      <c r="BQ29" s="26" t="n">
        <v>9.1</v>
      </c>
      <c r="BR29" s="26" t="n">
        <v>9.2</v>
      </c>
      <c r="BS29" s="26" t="n">
        <v>9.1</v>
      </c>
      <c r="BT29" s="26" t="n">
        <v>9.1</v>
      </c>
      <c r="BU29" s="26" t="n">
        <v>9.1</v>
      </c>
      <c r="BV29" s="26" t="n">
        <v>9</v>
      </c>
      <c r="BW29" s="26" t="n">
        <v>8.6</v>
      </c>
      <c r="BX29" s="26" t="n">
        <v>8.5</v>
      </c>
      <c r="BY29" s="25" t="n">
        <v>8.3</v>
      </c>
      <c r="BZ29" s="25" t="n">
        <v>8.3</v>
      </c>
      <c r="CA29" s="24" t="n">
        <v>8.2</v>
      </c>
      <c r="CB29" s="24" t="n">
        <v>8.1</v>
      </c>
      <c r="CC29" s="24" t="n">
        <v>8.2</v>
      </c>
      <c r="CD29" s="24" t="n">
        <v>8.2</v>
      </c>
      <c r="CE29" s="24" t="n">
        <v>8.3</v>
      </c>
      <c r="CF29" s="24" t="n">
        <v>8.1</v>
      </c>
      <c r="CG29" s="24" t="n">
        <v>7.8</v>
      </c>
      <c r="CH29" s="51" t="n">
        <v>7.9</v>
      </c>
      <c r="CI29" s="51" t="n">
        <v>7.7</v>
      </c>
      <c r="CJ29" s="51" t="n">
        <v>7.8</v>
      </c>
      <c r="CK29" s="51" t="n">
        <v>7.9</v>
      </c>
      <c r="CL29" s="52" t="n">
        <v>7.7</v>
      </c>
      <c r="CM29" s="51" t="n">
        <v>7.6</v>
      </c>
      <c r="CN29" s="51" t="n">
        <v>7.5</v>
      </c>
      <c r="CO29" s="51" t="n">
        <v>7.6</v>
      </c>
      <c r="CP29" s="52" t="n">
        <v>7.6</v>
      </c>
      <c r="CQ29" s="51" t="n">
        <v>7.4</v>
      </c>
      <c r="CR29" s="51" t="n">
        <v>7.3</v>
      </c>
      <c r="CS29" s="24" t="n">
        <v>7.2</v>
      </c>
      <c r="CT29" s="24" t="n">
        <v>7.3</v>
      </c>
      <c r="CU29" s="26" t="n">
        <v>7</v>
      </c>
      <c r="CV29" s="20" t="n">
        <v>6.7</v>
      </c>
      <c r="CW29" s="20" t="n">
        <v>6.6</v>
      </c>
      <c r="CX29" s="20" t="n">
        <v>6.7</v>
      </c>
      <c r="CY29" s="53" t="n">
        <v>6.7</v>
      </c>
      <c r="CZ29" s="20" t="n">
        <v>6.3</v>
      </c>
      <c r="DA29" s="20" t="n">
        <v>6.3</v>
      </c>
      <c r="DB29" s="20" t="n">
        <v>6.1</v>
      </c>
    </row>
    <row r="32" customFormat="false" ht="15" hidden="false" customHeight="false" outlineLevel="0" collapsed="false">
      <c r="A32" s="1" t="s">
        <v>40</v>
      </c>
    </row>
    <row r="33" customFormat="false" ht="15" hidden="false" customHeight="false" outlineLevel="0" collapsed="false">
      <c r="A33" s="1" t="s">
        <v>41</v>
      </c>
      <c r="CL33" s="54"/>
      <c r="CM33" s="55"/>
      <c r="CN33" s="55"/>
      <c r="CO33" s="55"/>
      <c r="CP33" s="55"/>
      <c r="CQ33" s="55"/>
      <c r="CR33" s="55"/>
    </row>
    <row r="34" customFormat="false" ht="15" hidden="false" customHeight="false" outlineLevel="0" collapsed="false">
      <c r="CL34" s="54"/>
      <c r="CM34" s="55"/>
      <c r="CN34" s="55"/>
      <c r="CO34" s="55"/>
      <c r="CP34" s="55"/>
      <c r="CQ34" s="55"/>
      <c r="CR34" s="55"/>
    </row>
    <row r="35" customFormat="false" ht="15" hidden="false" customHeight="false" outlineLevel="0" collapsed="false">
      <c r="A35" s="1" t="s">
        <v>42</v>
      </c>
      <c r="CL35" s="54"/>
      <c r="CM35" s="55"/>
      <c r="CN35" s="55"/>
      <c r="CO35" s="55"/>
      <c r="CP35" s="55"/>
      <c r="CQ35" s="55"/>
      <c r="CR35" s="55"/>
      <c r="CY35" s="56"/>
      <c r="CZ35" s="57"/>
      <c r="DA35" s="57"/>
      <c r="DB35" s="57"/>
      <c r="DC35" s="57"/>
      <c r="DD35" s="57"/>
    </row>
    <row r="36" customFormat="false" ht="15" hidden="false" customHeight="false" outlineLevel="0" collapsed="false">
      <c r="A36" s="1" t="s">
        <v>7</v>
      </c>
      <c r="CL36" s="54"/>
      <c r="CM36" s="55"/>
      <c r="CN36" s="55"/>
      <c r="CO36" s="55"/>
      <c r="CP36" s="55"/>
      <c r="CQ36" s="55"/>
      <c r="CR36" s="55"/>
      <c r="CY36" s="56"/>
      <c r="CZ36" s="57"/>
      <c r="DA36" s="57"/>
      <c r="DB36" s="57"/>
      <c r="DC36" s="57"/>
      <c r="DD36" s="57"/>
    </row>
    <row r="37" customFormat="false" ht="15" hidden="false" customHeight="false" outlineLevel="0" collapsed="false">
      <c r="A37" s="1" t="s">
        <v>43</v>
      </c>
      <c r="CL37" s="54"/>
      <c r="CM37" s="55"/>
      <c r="CN37" s="55"/>
      <c r="CO37" s="55"/>
      <c r="CP37" s="55"/>
      <c r="CQ37" s="55"/>
      <c r="CR37" s="55"/>
      <c r="CY37" s="56"/>
      <c r="CZ37" s="57"/>
      <c r="DA37" s="57"/>
      <c r="DB37" s="57"/>
      <c r="DC37" s="57"/>
      <c r="DD37" s="57"/>
    </row>
    <row r="38" customFormat="false" ht="15" hidden="false" customHeight="false" outlineLevel="0" collapsed="false">
      <c r="A38" s="1" t="s">
        <v>44</v>
      </c>
      <c r="CL38" s="54"/>
      <c r="CM38" s="55"/>
      <c r="CN38" s="55"/>
      <c r="CO38" s="55"/>
      <c r="CP38" s="55"/>
      <c r="CQ38" s="55"/>
      <c r="CR38" s="55"/>
      <c r="CY38" s="56"/>
      <c r="CZ38" s="57"/>
      <c r="DA38" s="57"/>
      <c r="DB38" s="57"/>
      <c r="DC38" s="57"/>
      <c r="DD38" s="57"/>
    </row>
    <row r="39" customFormat="false" ht="15" hidden="false" customHeight="false" outlineLevel="0" collapsed="false">
      <c r="A39" s="1" t="s">
        <v>45</v>
      </c>
      <c r="CL39" s="54"/>
      <c r="CM39" s="55"/>
      <c r="CN39" s="55"/>
      <c r="CO39" s="55"/>
      <c r="CP39" s="55"/>
      <c r="CQ39" s="55"/>
      <c r="CR39" s="55"/>
    </row>
    <row r="40" customFormat="false" ht="15" hidden="false" customHeight="false" outlineLevel="0" collapsed="false">
      <c r="A40" s="1" t="s">
        <v>46</v>
      </c>
      <c r="CL40" s="54"/>
      <c r="CM40" s="55"/>
      <c r="CN40" s="55"/>
      <c r="CO40" s="55"/>
      <c r="CP40" s="55"/>
      <c r="CQ40" s="55"/>
      <c r="CR40" s="55"/>
    </row>
    <row r="41" customFormat="false" ht="15" hidden="false" customHeight="false" outlineLevel="0" collapsed="false">
      <c r="A41" s="1" t="s">
        <v>47</v>
      </c>
      <c r="CL41" s="54"/>
      <c r="CM41" s="55"/>
      <c r="CN41" s="55"/>
      <c r="CO41" s="55"/>
      <c r="CP41" s="55"/>
      <c r="CQ41" s="55"/>
      <c r="CR41" s="55"/>
    </row>
    <row r="42" customFormat="false" ht="15" hidden="false" customHeight="false" outlineLevel="0" collapsed="false">
      <c r="A42" s="1" t="s">
        <v>48</v>
      </c>
      <c r="CL42" s="54"/>
      <c r="CM42" s="55"/>
      <c r="CN42" s="55"/>
      <c r="CO42" s="55"/>
      <c r="CP42" s="55"/>
      <c r="CQ42" s="55"/>
      <c r="CR42" s="55"/>
    </row>
    <row r="43" customFormat="false" ht="15" hidden="false" customHeight="false" outlineLevel="0" collapsed="false">
      <c r="A43" s="1" t="s">
        <v>49</v>
      </c>
    </row>
    <row r="44" customFormat="false" ht="15" hidden="false" customHeight="false" outlineLevel="0" collapsed="false">
      <c r="A44" s="1" t="s">
        <v>50</v>
      </c>
    </row>
    <row r="45" customFormat="false" ht="15" hidden="false" customHeight="false" outlineLevel="0" collapsed="false">
      <c r="A45" s="1" t="s">
        <v>51</v>
      </c>
    </row>
    <row r="46" customFormat="false" ht="15" hidden="false" customHeight="false" outlineLevel="0" collapsed="false">
      <c r="A46" s="1" t="s">
        <v>52</v>
      </c>
    </row>
    <row r="47" customFormat="false" ht="15" hidden="false" customHeight="false" outlineLevel="0" collapsed="false">
      <c r="A47" s="1" t="s">
        <v>53</v>
      </c>
    </row>
    <row r="48" customFormat="false" ht="15" hidden="false" customHeight="false" outlineLevel="0" collapsed="false">
      <c r="A48" s="1" t="s">
        <v>54</v>
      </c>
    </row>
    <row r="49" customFormat="false" ht="15" hidden="false" customHeight="false" outlineLevel="0" collapsed="false">
      <c r="A49" s="1" t="s">
        <v>55</v>
      </c>
    </row>
    <row r="50" customFormat="false" ht="15" hidden="false" customHeight="false" outlineLevel="0" collapsed="false">
      <c r="A50" s="1" t="s">
        <v>56</v>
      </c>
    </row>
    <row r="51" customFormat="false" ht="15" hidden="false" customHeight="false" outlineLevel="0" collapsed="false">
      <c r="A51" s="1" t="s">
        <v>57</v>
      </c>
    </row>
    <row r="52" customFormat="false" ht="15" hidden="false" customHeight="false" outlineLevel="0" collapsed="false">
      <c r="A52" s="58" t="s">
        <v>58</v>
      </c>
    </row>
    <row r="53" customFormat="false" ht="15" hidden="false" customHeight="false" outlineLevel="0" collapsed="false">
      <c r="A53" s="1" t="s">
        <v>59</v>
      </c>
    </row>
    <row r="54" customFormat="false" ht="15" hidden="false" customHeight="false" outlineLevel="0" collapsed="false">
      <c r="A54" s="1" t="s">
        <v>60</v>
      </c>
    </row>
  </sheetData>
  <autoFilter ref="A4:D4"/>
  <mergeCells count="1">
    <mergeCell ref="E3:CM3"/>
  </mergeCells>
  <hyperlinks>
    <hyperlink ref="CD13" r:id="rId1" display="http://www.destatis.de/jetspeed/portal/cms/Sites/destatis/Internet/EN/Navigation/Homepage__NT.ps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4.57"/>
    <col collapsed="false" customWidth="false" hidden="false" outlineLevel="0" max="2" min="2" style="1" width="11.43"/>
    <col collapsed="false" customWidth="true" hidden="false" outlineLevel="0" max="3" min="3" style="1" width="12.42"/>
    <col collapsed="false" customWidth="true" hidden="false" outlineLevel="0" max="4" min="4" style="1" width="15.42"/>
    <col collapsed="false" customWidth="false" hidden="false" outlineLevel="0" max="16384" min="5" style="1" width="11.43"/>
  </cols>
  <sheetData>
    <row r="9" customFormat="false" ht="30" hidden="false" customHeight="true" outlineLevel="0" collapsed="false">
      <c r="A9" s="56" t="s">
        <v>2</v>
      </c>
      <c r="B9" s="59" t="s">
        <v>3</v>
      </c>
      <c r="C9" s="59" t="s">
        <v>4</v>
      </c>
      <c r="D9" s="56" t="s">
        <v>5</v>
      </c>
      <c r="E9" s="60" t="s">
        <v>61</v>
      </c>
      <c r="F9" s="60"/>
      <c r="G9" s="60"/>
    </row>
    <row r="10" customFormat="false" ht="15" hidden="false" customHeight="false" outlineLevel="0" collapsed="false">
      <c r="A10" s="1" t="s">
        <v>6</v>
      </c>
      <c r="B10" s="11" t="s">
        <v>7</v>
      </c>
      <c r="C10" s="11" t="s">
        <v>8</v>
      </c>
      <c r="D10" s="11" t="s">
        <v>9</v>
      </c>
      <c r="E10" s="61" t="s">
        <v>62</v>
      </c>
    </row>
    <row r="11" customFormat="false" ht="15" hidden="true" customHeight="false" outlineLevel="0" collapsed="false">
      <c r="A11" s="1" t="s">
        <v>6</v>
      </c>
      <c r="B11" s="22" t="s">
        <v>10</v>
      </c>
      <c r="C11" s="11"/>
      <c r="D11" s="22"/>
    </row>
    <row r="12" customFormat="false" ht="15" hidden="true" customHeight="false" outlineLevel="0" collapsed="false">
      <c r="A12" s="1" t="s">
        <v>6</v>
      </c>
      <c r="B12" s="22" t="s">
        <v>11</v>
      </c>
      <c r="C12" s="22"/>
      <c r="D12" s="22"/>
    </row>
    <row r="13" customFormat="false" ht="15" hidden="false" customHeight="false" outlineLevel="0" collapsed="false">
      <c r="A13" s="1" t="s">
        <v>6</v>
      </c>
      <c r="B13" s="11" t="s">
        <v>12</v>
      </c>
      <c r="C13" s="11" t="s">
        <v>13</v>
      </c>
      <c r="D13" s="11" t="s">
        <v>9</v>
      </c>
      <c r="E13" s="61" t="s">
        <v>63</v>
      </c>
    </row>
    <row r="14" customFormat="false" ht="15" hidden="false" customHeight="false" outlineLevel="0" collapsed="false">
      <c r="A14" s="1" t="s">
        <v>6</v>
      </c>
      <c r="B14" s="11" t="s">
        <v>14</v>
      </c>
      <c r="C14" s="11" t="s">
        <v>13</v>
      </c>
      <c r="D14" s="11" t="s">
        <v>9</v>
      </c>
      <c r="E14" s="61" t="s">
        <v>64</v>
      </c>
    </row>
    <row r="15" customFormat="false" ht="15" hidden="false" customHeight="false" outlineLevel="0" collapsed="false">
      <c r="A15" s="1" t="s">
        <v>6</v>
      </c>
      <c r="B15" s="11" t="s">
        <v>15</v>
      </c>
      <c r="C15" s="11" t="s">
        <v>13</v>
      </c>
      <c r="D15" s="11" t="s">
        <v>9</v>
      </c>
      <c r="E15" s="61" t="s">
        <v>65</v>
      </c>
    </row>
    <row r="16" customFormat="false" ht="15" hidden="true" customHeight="false" outlineLevel="0" collapsed="false">
      <c r="A16" s="1" t="s">
        <v>6</v>
      </c>
      <c r="B16" s="11" t="s">
        <v>16</v>
      </c>
      <c r="C16" s="11"/>
      <c r="D16" s="11"/>
    </row>
    <row r="17" customFormat="false" ht="15" hidden="false" customHeight="false" outlineLevel="0" collapsed="false">
      <c r="A17" s="1" t="s">
        <v>17</v>
      </c>
      <c r="B17" s="11" t="s">
        <v>18</v>
      </c>
      <c r="C17" s="11"/>
      <c r="E17" s="61" t="s">
        <v>66</v>
      </c>
    </row>
    <row r="18" customFormat="false" ht="15" hidden="false" customHeight="false" outlineLevel="0" collapsed="false">
      <c r="A18" s="1" t="s">
        <v>17</v>
      </c>
      <c r="B18" s="11" t="s">
        <v>19</v>
      </c>
      <c r="C18" s="11"/>
      <c r="D18" s="11"/>
      <c r="E18" s="61" t="s">
        <v>67</v>
      </c>
    </row>
    <row r="19" customFormat="false" ht="15" hidden="false" customHeight="false" outlineLevel="0" collapsed="false">
      <c r="A19" s="1" t="s">
        <v>17</v>
      </c>
      <c r="B19" s="11" t="s">
        <v>20</v>
      </c>
      <c r="C19" s="22"/>
      <c r="D19" s="40" t="s">
        <v>21</v>
      </c>
      <c r="E19" s="61" t="s">
        <v>68</v>
      </c>
    </row>
    <row r="20" customFormat="false" ht="15" hidden="false" customHeight="false" outlineLevel="0" collapsed="false">
      <c r="A20" s="1" t="s">
        <v>17</v>
      </c>
      <c r="B20" s="11" t="s">
        <v>22</v>
      </c>
      <c r="C20" s="11"/>
      <c r="D20" s="11"/>
      <c r="E20" s="61" t="s">
        <v>69</v>
      </c>
    </row>
    <row r="21" customFormat="false" ht="15" hidden="true" customHeight="false" outlineLevel="0" collapsed="false">
      <c r="A21" s="1" t="s">
        <v>17</v>
      </c>
      <c r="B21" s="22" t="s">
        <v>23</v>
      </c>
      <c r="C21" s="11"/>
      <c r="D21" s="11"/>
    </row>
    <row r="22" customFormat="false" ht="15" hidden="false" customHeight="false" outlineLevel="0" collapsed="false">
      <c r="A22" s="1" t="s">
        <v>17</v>
      </c>
      <c r="B22" s="11" t="s">
        <v>24</v>
      </c>
      <c r="C22" s="22"/>
      <c r="D22" s="40" t="s">
        <v>21</v>
      </c>
      <c r="E22" s="61" t="s">
        <v>70</v>
      </c>
    </row>
    <row r="23" customFormat="false" ht="15" hidden="false" customHeight="false" outlineLevel="0" collapsed="false">
      <c r="A23" s="1" t="s">
        <v>17</v>
      </c>
      <c r="B23" s="11" t="s">
        <v>25</v>
      </c>
      <c r="C23" s="11"/>
      <c r="D23" s="11"/>
      <c r="E23" s="61" t="s">
        <v>71</v>
      </c>
      <c r="F23" s="61" t="s">
        <v>72</v>
      </c>
    </row>
    <row r="24" customFormat="false" ht="15" hidden="true" customHeight="false" outlineLevel="0" collapsed="false">
      <c r="A24" s="1" t="s">
        <v>17</v>
      </c>
      <c r="B24" s="22" t="s">
        <v>26</v>
      </c>
      <c r="C24" s="22"/>
      <c r="D24" s="22"/>
    </row>
    <row r="25" customFormat="false" ht="15" hidden="false" customHeight="false" outlineLevel="0" collapsed="false">
      <c r="A25" s="1" t="s">
        <v>17</v>
      </c>
      <c r="B25" s="11" t="s">
        <v>28</v>
      </c>
      <c r="C25" s="11" t="s">
        <v>8</v>
      </c>
      <c r="D25" s="11" t="s">
        <v>9</v>
      </c>
      <c r="E25" s="61" t="s">
        <v>73</v>
      </c>
    </row>
    <row r="26" customFormat="false" ht="15" hidden="false" customHeight="false" outlineLevel="0" collapsed="false">
      <c r="A26" s="1" t="s">
        <v>17</v>
      </c>
      <c r="B26" s="11" t="s">
        <v>29</v>
      </c>
      <c r="C26" s="11" t="s">
        <v>13</v>
      </c>
      <c r="D26" s="11" t="s">
        <v>9</v>
      </c>
      <c r="E26" s="61" t="s">
        <v>74</v>
      </c>
    </row>
    <row r="27" customFormat="false" ht="15" hidden="true" customHeight="false" outlineLevel="0" collapsed="false">
      <c r="A27" s="1" t="s">
        <v>30</v>
      </c>
      <c r="B27" s="11" t="s">
        <v>31</v>
      </c>
      <c r="C27" s="11" t="s">
        <v>13</v>
      </c>
      <c r="D27" s="11" t="s">
        <v>9</v>
      </c>
    </row>
    <row r="28" customFormat="false" ht="15" hidden="true" customHeight="false" outlineLevel="0" collapsed="false">
      <c r="A28" s="1" t="s">
        <v>30</v>
      </c>
      <c r="B28" s="22" t="s">
        <v>32</v>
      </c>
      <c r="C28" s="22"/>
      <c r="D28" s="22"/>
    </row>
    <row r="29" customFormat="false" ht="15" hidden="true" customHeight="false" outlineLevel="0" collapsed="false">
      <c r="A29" s="1" t="s">
        <v>30</v>
      </c>
      <c r="B29" s="22" t="s">
        <v>33</v>
      </c>
      <c r="C29" s="22"/>
      <c r="D29" s="22"/>
    </row>
    <row r="30" customFormat="false" ht="15" hidden="true" customHeight="false" outlineLevel="0" collapsed="false">
      <c r="A30" s="1" t="s">
        <v>30</v>
      </c>
      <c r="B30" s="22" t="s">
        <v>34</v>
      </c>
      <c r="C30" s="22"/>
      <c r="D30" s="22"/>
    </row>
    <row r="31" customFormat="false" ht="15" hidden="false" customHeight="false" outlineLevel="0" collapsed="false">
      <c r="A31" s="1" t="s">
        <v>30</v>
      </c>
      <c r="B31" s="11" t="s">
        <v>35</v>
      </c>
      <c r="C31" s="11"/>
      <c r="D31" s="11"/>
      <c r="E31" s="61" t="s">
        <v>75</v>
      </c>
    </row>
    <row r="32" customFormat="false" ht="15" hidden="true" customHeight="false" outlineLevel="0" collapsed="false">
      <c r="A32" s="1" t="s">
        <v>30</v>
      </c>
      <c r="B32" s="22" t="s">
        <v>36</v>
      </c>
      <c r="C32" s="22"/>
      <c r="D32" s="22"/>
    </row>
    <row r="33" customFormat="false" ht="15" hidden="true" customHeight="false" outlineLevel="0" collapsed="false">
      <c r="A33" s="1" t="s">
        <v>30</v>
      </c>
      <c r="B33" s="22" t="s">
        <v>37</v>
      </c>
      <c r="C33" s="22"/>
      <c r="D33" s="22"/>
    </row>
    <row r="34" customFormat="false" ht="15" hidden="false" customHeight="false" outlineLevel="0" collapsed="false">
      <c r="A34" s="1" t="s">
        <v>38</v>
      </c>
      <c r="B34" s="40" t="s">
        <v>39</v>
      </c>
      <c r="C34" s="40"/>
      <c r="D34" s="40"/>
      <c r="E34" s="61" t="s">
        <v>76</v>
      </c>
    </row>
    <row r="36" customFormat="false" ht="15" hidden="false" customHeight="false" outlineLevel="0" collapsed="false">
      <c r="J36" s="1" t="s">
        <v>27</v>
      </c>
    </row>
  </sheetData>
  <mergeCells count="1">
    <mergeCell ref="E9:G9"/>
  </mergeCells>
  <hyperlinks>
    <hyperlink ref="E10" r:id="rId1" display="https://www.destatis.de/DE/ZahlenFakten/Indikatoren/Konjunkturindikatoren/Arbeitsmarkt/arb210.html?nn=55254"/>
    <hyperlink ref="E13" r:id="rId2" display="http://www.ine.es/jaxi/menu.do?type=pcaxis&amp;path=/t22/e308_mnu&amp;file=inebase&amp;N=&amp;L=0"/>
    <hyperlink ref="E14" r:id="rId3" display="http://www.insee.fr/en/default.asp"/>
    <hyperlink ref="E15" r:id="rId4" display="http://dati.istat.it/?lang=en"/>
    <hyperlink ref="E17" r:id="rId5" display="www.ine.gov.ve/"/>
    <hyperlink ref="E18" r:id="rId6" display="http://www.dane.gov.co"/>
    <hyperlink ref="E19" r:id="rId7" display="http://www.inec.gob.ec/home/"/>
    <hyperlink ref="E20" r:id="rId8" display="http://www.inei.gob.pe/ "/>
    <hyperlink ref="E22" r:id="rId9" display="http://www.sidra.ibge.gov.br/bda/tabela/listabl.asp?c=2176&amp;z=p&amp;o=18"/>
    <hyperlink ref="E23" r:id="rId10" display="http://www.ine.cl"/>
    <hyperlink ref="F23" r:id="rId11" display="http://www.ine.cl/canales/chile_estadistico/mercado_del_trabajo/nene/cifras_trimestrales_SON_2013.php"/>
    <hyperlink ref="E25" r:id="rId12" display="http://www.ine.gub.uy/actividad/empydesemp2008.asp?Indicador=ech"/>
    <hyperlink ref="E26" r:id="rId13" display="http://www.indec.mecon.gov.ar/ "/>
    <hyperlink ref="E31" r:id="rId14" display="http://www.inegi.org.mx/inegi/default.aspx?s=est&amp;c=125"/>
    <hyperlink ref="E34" r:id="rId15" display="http://data.bls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6384" min="1" style="1" width="11.43"/>
  </cols>
  <sheetData>
    <row r="8" customFormat="false" ht="15.75" hidden="false" customHeight="false" outlineLevel="0" collapsed="false"/>
    <row r="9" customFormat="false" ht="15.75" hidden="false" customHeight="false" outlineLevel="0" collapsed="false">
      <c r="B9" s="62" t="s">
        <v>77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.75" hidden="false" customHeight="false" outlineLevel="0" collapsed="false">
      <c r="B10" s="63" t="s">
        <v>78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45" hidden="false" customHeight="false" outlineLevel="0" collapsed="false">
      <c r="B11" s="64" t="s">
        <v>2</v>
      </c>
      <c r="C11" s="64" t="s">
        <v>4</v>
      </c>
      <c r="D11" s="64" t="s">
        <v>5</v>
      </c>
      <c r="E11" s="65" t="s">
        <v>3</v>
      </c>
      <c r="F11" s="66" t="n">
        <v>39417</v>
      </c>
      <c r="G11" s="66" t="n">
        <v>39783</v>
      </c>
      <c r="H11" s="66" t="n">
        <v>40148</v>
      </c>
      <c r="I11" s="66" t="n">
        <v>40513</v>
      </c>
      <c r="J11" s="66" t="n">
        <v>40878</v>
      </c>
      <c r="K11" s="66" t="n">
        <v>41244</v>
      </c>
      <c r="L11" s="66" t="n">
        <v>41609</v>
      </c>
      <c r="M11" s="66" t="n">
        <v>41974</v>
      </c>
    </row>
    <row r="12" customFormat="false" ht="15" hidden="false" customHeight="false" outlineLevel="0" collapsed="false">
      <c r="B12" s="24" t="s">
        <v>17</v>
      </c>
      <c r="C12" s="67" t="s">
        <v>8</v>
      </c>
      <c r="D12" s="67" t="s">
        <v>9</v>
      </c>
      <c r="E12" s="67" t="s">
        <v>18</v>
      </c>
      <c r="F12" s="28" t="n">
        <f aca="false">+Datos!AB12</f>
        <v>6.2</v>
      </c>
      <c r="G12" s="68" t="n">
        <f aca="false">Datos!AN12</f>
        <v>6.1</v>
      </c>
      <c r="H12" s="47" t="n">
        <f aca="false">+Datos!AZ12</f>
        <v>6.3</v>
      </c>
      <c r="I12" s="47" t="n">
        <f aca="false">+Datos!BL12</f>
        <v>6.5</v>
      </c>
      <c r="J12" s="47" t="n">
        <f aca="false">+Datos!BX12</f>
        <v>6.5</v>
      </c>
      <c r="K12" s="47" t="n">
        <f aca="false">+Datos!CJ12</f>
        <v>5.9</v>
      </c>
      <c r="L12" s="47" t="n">
        <f aca="false">+Datos!CV12</f>
        <v>5.6</v>
      </c>
      <c r="M12" s="47"/>
    </row>
    <row r="13" customFormat="false" ht="15" hidden="false" customHeight="false" outlineLevel="0" collapsed="false">
      <c r="B13" s="24" t="s">
        <v>17</v>
      </c>
      <c r="C13" s="67" t="s">
        <v>8</v>
      </c>
      <c r="D13" s="67" t="s">
        <v>9</v>
      </c>
      <c r="E13" s="67" t="s">
        <v>19</v>
      </c>
      <c r="F13" s="28" t="n">
        <f aca="false">+Datos!AB13</f>
        <v>9.89023793889911</v>
      </c>
      <c r="G13" s="68" t="n">
        <f aca="false">+Datos!AN13</f>
        <v>10.6</v>
      </c>
      <c r="H13" s="47" t="n">
        <f aca="false">+Datos!AZ13</f>
        <v>11.3</v>
      </c>
      <c r="I13" s="47" t="n">
        <f aca="false">+Datos!BL13</f>
        <v>11.1</v>
      </c>
      <c r="J13" s="47" t="n">
        <f aca="false">+Datos!BX13</f>
        <v>9.8</v>
      </c>
      <c r="K13" s="47" t="n">
        <f aca="false">+Datos!CJ13</f>
        <v>9.6</v>
      </c>
      <c r="L13" s="47" t="n">
        <f aca="false">+Datos!CV13</f>
        <v>8.4</v>
      </c>
      <c r="M13" s="47"/>
    </row>
    <row r="14" customFormat="false" ht="15" hidden="false" customHeight="false" outlineLevel="0" collapsed="false">
      <c r="B14" s="24" t="s">
        <v>17</v>
      </c>
      <c r="C14" s="67" t="s">
        <v>9</v>
      </c>
      <c r="D14" s="67" t="s">
        <v>21</v>
      </c>
      <c r="E14" s="67" t="s">
        <v>20</v>
      </c>
      <c r="F14" s="26" t="n">
        <f aca="false">+Datos!AB14</f>
        <v>6.06549335241495</v>
      </c>
      <c r="G14" s="47" t="n">
        <f aca="false">+Datos!AN14</f>
        <v>7.31</v>
      </c>
      <c r="H14" s="47" t="n">
        <f aca="false">+Datos!AZ14</f>
        <v>7.9</v>
      </c>
      <c r="I14" s="47" t="n">
        <f aca="false">+Datos!BL14</f>
        <v>6.1</v>
      </c>
      <c r="J14" s="47" t="n">
        <f aca="false">+Datos!BX14</f>
        <v>5.1</v>
      </c>
      <c r="K14" s="47" t="n">
        <f aca="false">+Datos!CJ14</f>
        <v>5</v>
      </c>
      <c r="L14" s="47" t="n">
        <f aca="false">+Datos!CV14</f>
        <v>4.86222373248977</v>
      </c>
      <c r="M14" s="47"/>
    </row>
    <row r="15" customFormat="false" ht="15" hidden="false" customHeight="false" outlineLevel="0" collapsed="false">
      <c r="B15" s="24" t="s">
        <v>17</v>
      </c>
      <c r="C15" s="67" t="s">
        <v>13</v>
      </c>
      <c r="D15" s="67" t="s">
        <v>21</v>
      </c>
      <c r="E15" s="67" t="s">
        <v>22</v>
      </c>
      <c r="F15" s="69" t="n">
        <f aca="false">+Datos!AB15</f>
        <v>8.1</v>
      </c>
      <c r="G15" s="70" t="n">
        <f aca="false">+Datos!AN15</f>
        <v>8.8</v>
      </c>
      <c r="H15" s="70" t="n">
        <f aca="false">+Datos!AZ15</f>
        <v>8.6</v>
      </c>
      <c r="I15" s="70" t="n">
        <f aca="false">+Datos!BL15</f>
        <v>7.7</v>
      </c>
      <c r="J15" s="70" t="n">
        <f aca="false">+Datos!BX15</f>
        <v>7.8</v>
      </c>
      <c r="K15" s="70" t="n">
        <f aca="false">+Datos!CJ15</f>
        <v>6.1</v>
      </c>
      <c r="L15" s="70" t="n">
        <f aca="false">+Datos!CV15</f>
        <v>6.4</v>
      </c>
      <c r="M15" s="70"/>
    </row>
    <row r="16" customFormat="false" ht="15" hidden="false" customHeight="false" outlineLevel="0" collapsed="false">
      <c r="B16" s="24" t="s">
        <v>17</v>
      </c>
      <c r="C16" s="67" t="s">
        <v>9</v>
      </c>
      <c r="D16" s="67" t="s">
        <v>21</v>
      </c>
      <c r="E16" s="67" t="s">
        <v>24</v>
      </c>
      <c r="F16" s="69" t="n">
        <f aca="false">+Datos!AB17</f>
        <v>7.4</v>
      </c>
      <c r="G16" s="71" t="n">
        <f aca="false">+Datos!AN17</f>
        <v>6.8</v>
      </c>
      <c r="H16" s="47" t="n">
        <f aca="false">+Datos!AZ17</f>
        <v>6.8</v>
      </c>
      <c r="I16" s="47" t="n">
        <f aca="false">+Datos!BL17</f>
        <v>5.3</v>
      </c>
      <c r="J16" s="47" t="n">
        <f aca="false">+Datos!BX17</f>
        <v>4.7</v>
      </c>
      <c r="K16" s="47" t="n">
        <f aca="false">+Datos!CJ17</f>
        <v>4.6</v>
      </c>
      <c r="L16" s="47" t="n">
        <f aca="false">+Datos!CV17</f>
        <v>4.3</v>
      </c>
      <c r="M16" s="47"/>
    </row>
    <row r="17" customFormat="false" ht="15" hidden="false" customHeight="false" outlineLevel="0" collapsed="false">
      <c r="B17" s="24" t="s">
        <v>17</v>
      </c>
      <c r="C17" s="67" t="s">
        <v>13</v>
      </c>
      <c r="D17" s="67" t="s">
        <v>9</v>
      </c>
      <c r="E17" s="67" t="s">
        <v>25</v>
      </c>
      <c r="F17" s="69" t="n">
        <f aca="false">+Datos!AB18</f>
        <v>7.2</v>
      </c>
      <c r="G17" s="71" t="n">
        <f aca="false">+Datos!AN18</f>
        <v>8</v>
      </c>
      <c r="H17" s="47" t="n">
        <f aca="false">+Datos!AZ18</f>
        <v>8.7</v>
      </c>
      <c r="I17" s="47" t="n">
        <f aca="false">+Datos!BL18</f>
        <v>7.3</v>
      </c>
      <c r="J17" s="47" t="n">
        <f aca="false">+Datos!BX18</f>
        <v>6.6</v>
      </c>
      <c r="K17" s="47" t="n">
        <f aca="false">+Datos!CJ18</f>
        <v>6</v>
      </c>
      <c r="L17" s="72" t="n">
        <f aca="false">+Datos!CV18</f>
        <v>6.1</v>
      </c>
      <c r="M17" s="72"/>
    </row>
    <row r="18" customFormat="false" ht="15" hidden="false" customHeight="false" outlineLevel="0" collapsed="false">
      <c r="B18" s="24" t="s">
        <v>17</v>
      </c>
      <c r="C18" s="67" t="s">
        <v>8</v>
      </c>
      <c r="D18" s="67" t="s">
        <v>9</v>
      </c>
      <c r="E18" s="67" t="s">
        <v>28</v>
      </c>
      <c r="F18" s="28" t="n">
        <f aca="false">+Datos!AB20</f>
        <v>7.7</v>
      </c>
      <c r="G18" s="68" t="n">
        <f aca="false">+Datos!AN20</f>
        <v>6.8</v>
      </c>
      <c r="H18" s="47" t="n">
        <f aca="false">+Datos!AZ20</f>
        <v>6.3</v>
      </c>
      <c r="I18" s="47" t="n">
        <f aca="false">+Datos!BL20</f>
        <v>5.4</v>
      </c>
      <c r="J18" s="47" t="n">
        <f aca="false">+Datos!BX20</f>
        <v>5.3</v>
      </c>
      <c r="K18" s="47" t="n">
        <f aca="false">+Datos!CJ20</f>
        <v>5.5</v>
      </c>
      <c r="L18" s="47" t="n">
        <f aca="false">+Datos!CV20</f>
        <v>6.1</v>
      </c>
      <c r="M18" s="47"/>
    </row>
    <row r="19" customFormat="false" ht="15" hidden="false" customHeight="false" outlineLevel="0" collapsed="false">
      <c r="B19" s="24" t="s">
        <v>17</v>
      </c>
      <c r="C19" s="67" t="s">
        <v>13</v>
      </c>
      <c r="D19" s="67" t="s">
        <v>9</v>
      </c>
      <c r="E19" s="67" t="s">
        <v>29</v>
      </c>
      <c r="F19" s="26" t="n">
        <f aca="false">+Datos!AB21</f>
        <v>7.5</v>
      </c>
      <c r="G19" s="47" t="n">
        <f aca="false">+Datos!AN21</f>
        <v>7.3</v>
      </c>
      <c r="H19" s="47" t="n">
        <f aca="false">+Datos!AZ21</f>
        <v>8.4</v>
      </c>
      <c r="I19" s="47" t="n">
        <f aca="false">+Datos!BL21</f>
        <v>7.3</v>
      </c>
      <c r="J19" s="73" t="n">
        <f aca="false">+Datos!BX21</f>
        <v>6.7</v>
      </c>
      <c r="K19" s="47" t="n">
        <f aca="false">+Datos!CJ21</f>
        <v>6.9</v>
      </c>
      <c r="L19" s="47" t="n">
        <f aca="false">+Datos!CV21</f>
        <v>6.4</v>
      </c>
      <c r="M19" s="47"/>
    </row>
    <row r="23" customFormat="false" ht="15" hidden="false" customHeight="false" outlineLevel="0" collapsed="false">
      <c r="F23" s="74"/>
      <c r="G23" s="75"/>
      <c r="H23" s="75"/>
      <c r="I23" s="75"/>
      <c r="J23" s="75"/>
      <c r="K23" s="75"/>
      <c r="L23" s="75"/>
      <c r="M23" s="75"/>
      <c r="N23" s="75"/>
    </row>
    <row r="24" customFormat="false" ht="15" hidden="false" customHeight="false" outlineLevel="0" collapsed="false">
      <c r="C24" s="11"/>
      <c r="F24" s="74"/>
      <c r="G24" s="75"/>
      <c r="H24" s="75"/>
      <c r="I24" s="75"/>
      <c r="J24" s="75"/>
      <c r="K24" s="75"/>
      <c r="L24" s="75"/>
      <c r="M24" s="75"/>
      <c r="N24" s="75"/>
    </row>
    <row r="25" customFormat="false" ht="15" hidden="false" customHeight="false" outlineLevel="0" collapsed="false">
      <c r="C25" s="11"/>
      <c r="D25" s="11"/>
      <c r="E25" s="11"/>
      <c r="F25" s="74"/>
      <c r="G25" s="75"/>
      <c r="H25" s="75"/>
      <c r="I25" s="75"/>
      <c r="J25" s="75"/>
      <c r="K25" s="75"/>
      <c r="L25" s="75"/>
      <c r="M25" s="75"/>
      <c r="N25" s="75"/>
    </row>
    <row r="26" customFormat="false" ht="15" hidden="false" customHeight="false" outlineLevel="0" collapsed="false">
      <c r="C26" s="22"/>
      <c r="D26" s="40"/>
      <c r="E26" s="40"/>
      <c r="F26" s="74"/>
      <c r="G26" s="75"/>
      <c r="H26" s="75"/>
      <c r="I26" s="75"/>
      <c r="J26" s="75"/>
      <c r="K26" s="75"/>
      <c r="L26" s="75"/>
      <c r="M26" s="75"/>
      <c r="N26" s="75"/>
    </row>
    <row r="27" customFormat="false" ht="15" hidden="false" customHeight="false" outlineLevel="0" collapsed="false">
      <c r="C27" s="11"/>
      <c r="D27" s="11"/>
      <c r="E27" s="11"/>
      <c r="F27" s="74"/>
      <c r="G27" s="75"/>
      <c r="H27" s="75"/>
      <c r="I27" s="75"/>
      <c r="J27" s="75"/>
      <c r="K27" s="75"/>
      <c r="L27" s="75"/>
      <c r="M27" s="75"/>
      <c r="N27" s="75"/>
    </row>
    <row r="28" customFormat="false" ht="15" hidden="false" customHeight="false" outlineLevel="0" collapsed="false">
      <c r="C28" s="11"/>
      <c r="D28" s="11"/>
      <c r="E28" s="11"/>
      <c r="F28" s="74"/>
      <c r="G28" s="75"/>
      <c r="H28" s="75"/>
      <c r="I28" s="75"/>
      <c r="J28" s="75"/>
      <c r="K28" s="75"/>
      <c r="L28" s="75"/>
      <c r="M28" s="75"/>
      <c r="N28" s="75"/>
    </row>
    <row r="29" customFormat="false" ht="15" hidden="false" customHeight="false" outlineLevel="0" collapsed="false">
      <c r="C29" s="22"/>
      <c r="D29" s="40"/>
      <c r="E29" s="40"/>
      <c r="F29" s="74"/>
      <c r="G29" s="75"/>
      <c r="H29" s="75"/>
      <c r="I29" s="75"/>
      <c r="J29" s="75"/>
      <c r="K29" s="75"/>
      <c r="L29" s="75"/>
      <c r="M29" s="75"/>
      <c r="N29" s="75"/>
    </row>
    <row r="30" customFormat="false" ht="15" hidden="false" customHeight="false" outlineLevel="0" collapsed="false">
      <c r="C30" s="11"/>
      <c r="D30" s="11"/>
      <c r="E30" s="11"/>
    </row>
    <row r="31" customFormat="false" ht="15" hidden="false" customHeight="false" outlineLevel="0" collapsed="false">
      <c r="C31" s="22"/>
      <c r="D31" s="22"/>
      <c r="E31" s="22"/>
    </row>
    <row r="40" customFormat="false" ht="15" hidden="false" customHeight="false" outlineLevel="0" collapsed="false">
      <c r="H40" s="74"/>
      <c r="I40" s="74"/>
      <c r="J40" s="74"/>
      <c r="K40" s="74"/>
      <c r="L40" s="74"/>
    </row>
    <row r="42" customFormat="false" ht="15" hidden="false" customHeight="false" outlineLevel="0" collapsed="false">
      <c r="B42" s="76" t="s">
        <v>40</v>
      </c>
    </row>
    <row r="43" customFormat="false" ht="15" hidden="false" customHeight="false" outlineLevel="0" collapsed="false">
      <c r="B43" s="76" t="s">
        <v>41</v>
      </c>
    </row>
    <row r="44" customFormat="false" ht="14.25" hidden="false" customHeight="true" outlineLevel="0" collapsed="false">
      <c r="B44" s="77" t="s">
        <v>42</v>
      </c>
    </row>
    <row r="45" customFormat="false" ht="14.25" hidden="false" customHeight="true" outlineLevel="0" collapsed="false">
      <c r="B45" s="77" t="s">
        <v>43</v>
      </c>
    </row>
    <row r="46" customFormat="false" ht="14.25" hidden="false" customHeight="true" outlineLevel="0" collapsed="false">
      <c r="B46" s="77" t="s">
        <v>44</v>
      </c>
    </row>
    <row r="47" customFormat="false" ht="14.25" hidden="false" customHeight="true" outlineLevel="0" collapsed="false">
      <c r="B47" s="77" t="s">
        <v>46</v>
      </c>
    </row>
    <row r="48" customFormat="false" ht="14.25" hidden="false" customHeight="true" outlineLevel="0" collapsed="false">
      <c r="B48" s="77" t="s">
        <v>47</v>
      </c>
    </row>
    <row r="49" customFormat="false" ht="14.25" hidden="false" customHeight="true" outlineLevel="0" collapsed="false">
      <c r="B49" s="77" t="s">
        <v>53</v>
      </c>
    </row>
    <row r="50" customFormat="false" ht="14.25" hidden="false" customHeight="true" outlineLevel="0" collapsed="false">
      <c r="B50" s="77" t="s">
        <v>55</v>
      </c>
    </row>
    <row r="51" customFormat="false" ht="14.25" hidden="false" customHeight="true" outlineLevel="0" collapsed="false">
      <c r="B51" s="77" t="s">
        <v>56</v>
      </c>
    </row>
    <row r="52" customFormat="false" ht="14.25" hidden="false" customHeight="true" outlineLevel="0" collapsed="false">
      <c r="B52" s="77" t="s">
        <v>79</v>
      </c>
    </row>
    <row r="55" customFormat="false" ht="15.75" hidden="false" customHeight="false" outlineLevel="0" collapsed="false"/>
    <row r="56" customFormat="false" ht="15.75" hidden="false" customHeight="false" outlineLevel="0" collapsed="false">
      <c r="B56" s="78" t="s">
        <v>77</v>
      </c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</row>
    <row r="57" customFormat="false" ht="15.75" hidden="false" customHeight="false" outlineLevel="0" collapsed="false">
      <c r="B57" s="79" t="s">
        <v>78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58" customFormat="false" ht="45" hidden="false" customHeight="false" outlineLevel="0" collapsed="false">
      <c r="B58" s="64" t="s">
        <v>2</v>
      </c>
      <c r="C58" s="64" t="s">
        <v>4</v>
      </c>
      <c r="D58" s="64" t="s">
        <v>5</v>
      </c>
      <c r="E58" s="65" t="s">
        <v>3</v>
      </c>
      <c r="F58" s="66" t="n">
        <v>39142</v>
      </c>
      <c r="G58" s="66" t="n">
        <v>39508</v>
      </c>
      <c r="H58" s="66" t="n">
        <v>39873</v>
      </c>
      <c r="I58" s="66" t="n">
        <v>40238</v>
      </c>
      <c r="J58" s="66" t="n">
        <v>40603</v>
      </c>
      <c r="K58" s="66" t="n">
        <v>40969</v>
      </c>
      <c r="L58" s="66" t="n">
        <v>41334</v>
      </c>
      <c r="M58" s="66" t="n">
        <v>41699</v>
      </c>
    </row>
    <row r="59" customFormat="false" ht="15" hidden="false" customHeight="false" outlineLevel="0" collapsed="false">
      <c r="B59" s="24" t="s">
        <v>17</v>
      </c>
      <c r="C59" s="67" t="s">
        <v>8</v>
      </c>
      <c r="D59" s="67" t="s">
        <v>9</v>
      </c>
      <c r="E59" s="67" t="s">
        <v>18</v>
      </c>
      <c r="F59" s="28" t="n">
        <f aca="false">+Datos!S12</f>
        <v>9.5</v>
      </c>
      <c r="G59" s="28" t="n">
        <f aca="false">+Datos!AE12</f>
        <v>7.6</v>
      </c>
      <c r="H59" s="47" t="n">
        <f aca="false">+Datos!AQ12</f>
        <v>7.3</v>
      </c>
      <c r="I59" s="47" t="n">
        <f aca="false">+Datos!BC12</f>
        <v>8.7</v>
      </c>
      <c r="J59" s="47" t="n">
        <f aca="false">+Datos!BO12</f>
        <v>8.6</v>
      </c>
      <c r="K59" s="47" t="n">
        <f aca="false">+Datos!CA12</f>
        <v>7.9</v>
      </c>
      <c r="L59" s="47" t="n">
        <f aca="false">+Datos!CM12</f>
        <v>7.7</v>
      </c>
      <c r="M59" s="47" t="n">
        <f aca="false">+Datos!CY12</f>
        <v>7.2</v>
      </c>
    </row>
    <row r="60" customFormat="false" ht="15" hidden="false" customHeight="false" outlineLevel="0" collapsed="false">
      <c r="B60" s="24" t="s">
        <v>17</v>
      </c>
      <c r="C60" s="67" t="s">
        <v>8</v>
      </c>
      <c r="D60" s="67" t="s">
        <v>9</v>
      </c>
      <c r="E60" s="67" t="s">
        <v>19</v>
      </c>
      <c r="F60" s="28" t="n">
        <f aca="false">+Datos!S13</f>
        <v>11.942158848138</v>
      </c>
      <c r="G60" s="28" t="n">
        <f aca="false">+Datos!AE13</f>
        <v>11.2264411353647</v>
      </c>
      <c r="H60" s="47" t="n">
        <f aca="false">+Datos!AQ13</f>
        <v>12</v>
      </c>
      <c r="I60" s="47" t="n">
        <f aca="false">+Datos!BC13</f>
        <v>11.8</v>
      </c>
      <c r="J60" s="47" t="n">
        <f aca="false">+Datos!BO13</f>
        <v>10.8</v>
      </c>
      <c r="K60" s="47" t="n">
        <f aca="false">+Datos!CA13</f>
        <v>10.4</v>
      </c>
      <c r="L60" s="47" t="n">
        <f aca="false">+Datos!CM13</f>
        <v>10.2</v>
      </c>
      <c r="M60" s="47" t="n">
        <f aca="false">+Datos!CY13</f>
        <v>9.7</v>
      </c>
    </row>
    <row r="61" customFormat="false" ht="15" hidden="false" customHeight="false" outlineLevel="0" collapsed="false">
      <c r="B61" s="24" t="s">
        <v>17</v>
      </c>
      <c r="C61" s="67" t="s">
        <v>9</v>
      </c>
      <c r="D61" s="67" t="s">
        <v>21</v>
      </c>
      <c r="E61" s="67" t="s">
        <v>20</v>
      </c>
      <c r="F61" s="26"/>
      <c r="G61" s="26" t="n">
        <f aca="false">+Datos!AE14</f>
        <v>6.86309779006044</v>
      </c>
      <c r="H61" s="47" t="n">
        <f aca="false">+Datos!AQ14</f>
        <v>8.6</v>
      </c>
      <c r="I61" s="47" t="n">
        <f aca="false">+Datos!BC14</f>
        <v>9.1</v>
      </c>
      <c r="J61" s="47" t="n">
        <f aca="false">+Datos!BO14</f>
        <v>7</v>
      </c>
      <c r="K61" s="47" t="n">
        <f aca="false">+Datos!CA14</f>
        <v>4.9</v>
      </c>
      <c r="L61" s="47" t="n">
        <f aca="false">+Datos!CM14</f>
        <v>4.6</v>
      </c>
      <c r="M61" s="47" t="n">
        <f aca="false">+Datos!CY14</f>
        <v>5.57530644148916</v>
      </c>
    </row>
    <row r="62" customFormat="false" ht="15" hidden="false" customHeight="false" outlineLevel="0" collapsed="false">
      <c r="B62" s="24" t="s">
        <v>17</v>
      </c>
      <c r="C62" s="67" t="s">
        <v>13</v>
      </c>
      <c r="D62" s="67" t="s">
        <v>21</v>
      </c>
      <c r="E62" s="67" t="s">
        <v>22</v>
      </c>
      <c r="F62" s="69" t="n">
        <f aca="false">+Datos!S15</f>
        <v>9</v>
      </c>
      <c r="G62" s="30" t="n">
        <f aca="false">+Datos!AE15</f>
        <v>9</v>
      </c>
      <c r="H62" s="70" t="n">
        <f aca="false">+Datos!AQ15</f>
        <v>8.8</v>
      </c>
      <c r="I62" s="70" t="n">
        <f aca="false">+Datos!BC15</f>
        <v>9</v>
      </c>
      <c r="J62" s="70" t="n">
        <f aca="false">+Datos!BO15</f>
        <v>8.8</v>
      </c>
      <c r="K62" s="70" t="n">
        <f aca="false">+Datos!CA15</f>
        <v>8.1</v>
      </c>
      <c r="L62" s="70" t="n">
        <f aca="false">+Datos!CM15</f>
        <v>5.6</v>
      </c>
      <c r="M62" s="70" t="n">
        <f aca="false">+Datos!CY15</f>
        <v>6.3</v>
      </c>
    </row>
    <row r="63" customFormat="false" ht="15" hidden="false" customHeight="false" outlineLevel="0" collapsed="false">
      <c r="B63" s="24" t="s">
        <v>17</v>
      </c>
      <c r="C63" s="67" t="s">
        <v>9</v>
      </c>
      <c r="D63" s="67" t="s">
        <v>21</v>
      </c>
      <c r="E63" s="67" t="s">
        <v>24</v>
      </c>
      <c r="F63" s="69" t="n">
        <f aca="false">+Datos!R17</f>
        <v>9.9</v>
      </c>
      <c r="G63" s="69" t="n">
        <f aca="false">+Datos!AE17</f>
        <v>8.6</v>
      </c>
      <c r="H63" s="47" t="n">
        <f aca="false">+Datos!AQ17</f>
        <v>9</v>
      </c>
      <c r="I63" s="47" t="n">
        <f aca="false">+Datos!BC17</f>
        <v>7.6</v>
      </c>
      <c r="J63" s="47" t="n">
        <f aca="false">+Datos!BO17</f>
        <v>6.5</v>
      </c>
      <c r="K63" s="47" t="n">
        <f aca="false">+Datos!CA17</f>
        <v>6.2</v>
      </c>
      <c r="L63" s="47" t="n">
        <f aca="false">+Datos!CM17</f>
        <v>5.7</v>
      </c>
      <c r="M63" s="47" t="n">
        <f aca="false">+Datos!CY17</f>
        <v>5</v>
      </c>
    </row>
    <row r="64" customFormat="false" ht="15" hidden="false" customHeight="false" outlineLevel="0" collapsed="false">
      <c r="B64" s="24" t="s">
        <v>17</v>
      </c>
      <c r="C64" s="67" t="s">
        <v>13</v>
      </c>
      <c r="D64" s="67" t="s">
        <v>9</v>
      </c>
      <c r="E64" s="67" t="s">
        <v>25</v>
      </c>
      <c r="F64" s="69" t="n">
        <f aca="false">+Datos!R18</f>
        <v>6.7</v>
      </c>
      <c r="G64" s="69" t="n">
        <f aca="false">+Datos!AE18</f>
        <v>7.6</v>
      </c>
      <c r="H64" s="47" t="n">
        <f aca="false">+Datos!AQ18</f>
        <v>9.8</v>
      </c>
      <c r="I64" s="47" t="n">
        <f aca="false">+Datos!BC18</f>
        <v>8.6</v>
      </c>
      <c r="J64" s="47" t="n">
        <f aca="false">+Datos!BO18</f>
        <v>7</v>
      </c>
      <c r="K64" s="47" t="n">
        <f aca="false">+Datos!CA18</f>
        <v>6.5</v>
      </c>
      <c r="L64" s="72" t="n">
        <f aca="false">+Datos!CM18</f>
        <v>6.4</v>
      </c>
      <c r="M64" s="72" t="n">
        <f aca="false">+Datos!CY18</f>
        <v>6.1</v>
      </c>
    </row>
    <row r="65" customFormat="false" ht="15" hidden="false" customHeight="false" outlineLevel="0" collapsed="false">
      <c r="B65" s="24" t="s">
        <v>17</v>
      </c>
      <c r="C65" s="67" t="s">
        <v>8</v>
      </c>
      <c r="D65" s="67" t="s">
        <v>9</v>
      </c>
      <c r="E65" s="67" t="s">
        <v>28</v>
      </c>
      <c r="F65" s="28" t="n">
        <f aca="false">+Datos!S20</f>
        <v>9.7</v>
      </c>
      <c r="G65" s="28" t="n">
        <f aca="false">+Datos!AE20</f>
        <v>8.5</v>
      </c>
      <c r="H65" s="47" t="n">
        <f aca="false">+Datos!AQ20</f>
        <v>7.7</v>
      </c>
      <c r="I65" s="47" t="n">
        <f aca="false">+Datos!BC20</f>
        <v>7.5</v>
      </c>
      <c r="J65" s="47" t="n">
        <f aca="false">+Datos!BO20</f>
        <v>6.4</v>
      </c>
      <c r="K65" s="47" t="n">
        <f aca="false">+Datos!CA20</f>
        <v>5.3</v>
      </c>
      <c r="L65" s="47" t="n">
        <f aca="false">+Datos!CM20</f>
        <v>6.6</v>
      </c>
      <c r="M65" s="47" t="n">
        <f aca="false">+Datos!CY20</f>
        <v>6.3</v>
      </c>
    </row>
    <row r="66" customFormat="false" ht="15" hidden="false" customHeight="false" outlineLevel="0" collapsed="false">
      <c r="B66" s="24" t="s">
        <v>17</v>
      </c>
      <c r="C66" s="67" t="s">
        <v>13</v>
      </c>
      <c r="D66" s="67" t="s">
        <v>9</v>
      </c>
      <c r="E66" s="67" t="s">
        <v>29</v>
      </c>
      <c r="F66" s="26" t="n">
        <f aca="false">+Datos!S21</f>
        <v>9.8</v>
      </c>
      <c r="G66" s="26" t="n">
        <f aca="false">+Datos!AE21</f>
        <v>8.4</v>
      </c>
      <c r="H66" s="47" t="n">
        <f aca="false">+Datos!AQ21</f>
        <v>8.4</v>
      </c>
      <c r="I66" s="47" t="n">
        <f aca="false">+Datos!BC21</f>
        <v>8.3</v>
      </c>
      <c r="J66" s="73" t="n">
        <f aca="false">+Datos!BO21</f>
        <v>7.4</v>
      </c>
      <c r="K66" s="47" t="n">
        <f aca="false">+Datos!CA21</f>
        <v>7.1</v>
      </c>
      <c r="L66" s="47" t="n">
        <f aca="false">+Datos!CM21</f>
        <v>7.9</v>
      </c>
      <c r="M66" s="47" t="n">
        <f aca="false">+Datos!CY21</f>
        <v>7.1</v>
      </c>
    </row>
    <row r="70" customFormat="false" ht="15" hidden="false" customHeight="false" outlineLevel="0" collapsed="false">
      <c r="F70" s="74"/>
      <c r="G70" s="75"/>
      <c r="H70" s="75"/>
      <c r="I70" s="75"/>
      <c r="J70" s="75"/>
      <c r="K70" s="75"/>
      <c r="L70" s="75"/>
      <c r="M70" s="75"/>
      <c r="N70" s="75"/>
    </row>
    <row r="71" customFormat="false" ht="15" hidden="false" customHeight="false" outlineLevel="0" collapsed="false">
      <c r="C71" s="11"/>
      <c r="F71" s="74"/>
      <c r="G71" s="75"/>
      <c r="H71" s="75"/>
      <c r="I71" s="75"/>
      <c r="J71" s="75"/>
      <c r="K71" s="75"/>
      <c r="L71" s="75"/>
      <c r="M71" s="75"/>
      <c r="N71" s="75"/>
    </row>
    <row r="72" customFormat="false" ht="15" hidden="false" customHeight="false" outlineLevel="0" collapsed="false">
      <c r="C72" s="11"/>
      <c r="D72" s="11"/>
      <c r="E72" s="11"/>
      <c r="F72" s="74"/>
      <c r="G72" s="75"/>
      <c r="H72" s="75"/>
      <c r="I72" s="75"/>
      <c r="J72" s="75"/>
      <c r="K72" s="75"/>
      <c r="L72" s="75"/>
      <c r="M72" s="75"/>
      <c r="N72" s="75"/>
    </row>
    <row r="73" customFormat="false" ht="15" hidden="false" customHeight="false" outlineLevel="0" collapsed="false">
      <c r="C73" s="22"/>
      <c r="D73" s="40"/>
      <c r="E73" s="40"/>
      <c r="F73" s="74"/>
      <c r="G73" s="75"/>
      <c r="H73" s="75"/>
      <c r="I73" s="75"/>
      <c r="J73" s="75"/>
      <c r="K73" s="75"/>
      <c r="L73" s="75"/>
      <c r="M73" s="75"/>
      <c r="N73" s="75"/>
    </row>
    <row r="74" customFormat="false" ht="15" hidden="false" customHeight="false" outlineLevel="0" collapsed="false">
      <c r="C74" s="11"/>
      <c r="D74" s="11"/>
      <c r="E74" s="11"/>
      <c r="F74" s="74"/>
      <c r="G74" s="75"/>
      <c r="H74" s="75"/>
      <c r="I74" s="75"/>
      <c r="J74" s="75"/>
      <c r="K74" s="75"/>
      <c r="L74" s="75"/>
      <c r="M74" s="75"/>
      <c r="N74" s="75"/>
    </row>
    <row r="75" customFormat="false" ht="15" hidden="false" customHeight="false" outlineLevel="0" collapsed="false">
      <c r="C75" s="11"/>
      <c r="D75" s="11"/>
      <c r="E75" s="11"/>
      <c r="F75" s="74"/>
      <c r="G75" s="75"/>
      <c r="H75" s="75"/>
      <c r="I75" s="75"/>
      <c r="J75" s="75"/>
      <c r="K75" s="75"/>
      <c r="L75" s="75"/>
      <c r="M75" s="75"/>
      <c r="N75" s="75"/>
    </row>
    <row r="76" customFormat="false" ht="15" hidden="false" customHeight="false" outlineLevel="0" collapsed="false">
      <c r="C76" s="22"/>
      <c r="D76" s="40"/>
      <c r="E76" s="40"/>
      <c r="F76" s="74"/>
      <c r="G76" s="75"/>
      <c r="H76" s="75"/>
      <c r="I76" s="75"/>
      <c r="J76" s="75"/>
      <c r="K76" s="75"/>
      <c r="L76" s="75"/>
      <c r="M76" s="75"/>
      <c r="N76" s="75"/>
    </row>
    <row r="77" customFormat="false" ht="15" hidden="false" customHeight="false" outlineLevel="0" collapsed="false">
      <c r="C77" s="11"/>
      <c r="D77" s="11"/>
      <c r="E77" s="11"/>
    </row>
    <row r="78" customFormat="false" ht="15" hidden="false" customHeight="false" outlineLevel="0" collapsed="false">
      <c r="C78" s="22"/>
      <c r="D78" s="22"/>
      <c r="E78" s="22"/>
    </row>
    <row r="87" customFormat="false" ht="15" hidden="false" customHeight="false" outlineLevel="0" collapsed="false">
      <c r="H87" s="74"/>
      <c r="I87" s="74"/>
      <c r="J87" s="74"/>
      <c r="K87" s="74"/>
      <c r="L87" s="74"/>
    </row>
    <row r="89" customFormat="false" ht="15" hidden="false" customHeight="false" outlineLevel="0" collapsed="false">
      <c r="B89" s="76" t="s">
        <v>40</v>
      </c>
    </row>
    <row r="90" customFormat="false" ht="15" hidden="false" customHeight="false" outlineLevel="0" collapsed="false">
      <c r="B90" s="76" t="s">
        <v>41</v>
      </c>
    </row>
    <row r="91" customFormat="false" ht="14.25" hidden="false" customHeight="true" outlineLevel="0" collapsed="false">
      <c r="B91" s="77" t="s">
        <v>42</v>
      </c>
    </row>
    <row r="92" customFormat="false" ht="14.25" hidden="false" customHeight="true" outlineLevel="0" collapsed="false">
      <c r="B92" s="77" t="s">
        <v>43</v>
      </c>
    </row>
    <row r="93" customFormat="false" ht="14.25" hidden="false" customHeight="true" outlineLevel="0" collapsed="false">
      <c r="B93" s="77" t="s">
        <v>44</v>
      </c>
    </row>
    <row r="94" customFormat="false" ht="14.25" hidden="false" customHeight="true" outlineLevel="0" collapsed="false">
      <c r="B94" s="77" t="s">
        <v>46</v>
      </c>
    </row>
    <row r="95" customFormat="false" ht="14.25" hidden="false" customHeight="true" outlineLevel="0" collapsed="false">
      <c r="B95" s="77" t="s">
        <v>47</v>
      </c>
    </row>
    <row r="96" customFormat="false" ht="14.25" hidden="false" customHeight="true" outlineLevel="0" collapsed="false">
      <c r="B96" s="77" t="s">
        <v>53</v>
      </c>
    </row>
    <row r="97" customFormat="false" ht="14.25" hidden="false" customHeight="true" outlineLevel="0" collapsed="false">
      <c r="B97" s="77" t="s">
        <v>55</v>
      </c>
    </row>
    <row r="98" customFormat="false" ht="14.25" hidden="false" customHeight="true" outlineLevel="0" collapsed="false">
      <c r="B98" s="77" t="s">
        <v>56</v>
      </c>
    </row>
    <row r="99" customFormat="false" ht="14.25" hidden="false" customHeight="true" outlineLevel="0" collapsed="false">
      <c r="B99" s="77" t="s">
        <v>79</v>
      </c>
    </row>
    <row r="103" customFormat="false" ht="15.75" hidden="false" customHeight="false" outlineLevel="0" collapsed="false"/>
    <row r="104" customFormat="false" ht="15.75" hidden="false" customHeight="false" outlineLevel="0" collapsed="false">
      <c r="B104" s="78" t="s">
        <v>77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</row>
    <row r="105" customFormat="false" ht="15.75" hidden="false" customHeight="false" outlineLevel="0" collapsed="false">
      <c r="B105" s="79" t="s">
        <v>78</v>
      </c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</row>
    <row r="106" customFormat="false" ht="45" hidden="false" customHeight="false" outlineLevel="0" collapsed="false">
      <c r="B106" s="64" t="s">
        <v>2</v>
      </c>
      <c r="C106" s="64" t="s">
        <v>4</v>
      </c>
      <c r="D106" s="64" t="s">
        <v>5</v>
      </c>
      <c r="E106" s="65" t="s">
        <v>3</v>
      </c>
      <c r="F106" s="66" t="n">
        <v>39234</v>
      </c>
      <c r="G106" s="66" t="n">
        <v>39600</v>
      </c>
      <c r="H106" s="66" t="n">
        <v>39965</v>
      </c>
      <c r="I106" s="66" t="n">
        <v>40330</v>
      </c>
      <c r="J106" s="66" t="n">
        <v>40695</v>
      </c>
      <c r="K106" s="66" t="n">
        <v>41061</v>
      </c>
      <c r="L106" s="66" t="n">
        <v>41426</v>
      </c>
      <c r="M106" s="66" t="n">
        <v>41791</v>
      </c>
    </row>
    <row r="107" customFormat="false" ht="15" hidden="false" customHeight="false" outlineLevel="0" collapsed="false">
      <c r="B107" s="24" t="s">
        <v>17</v>
      </c>
      <c r="C107" s="67" t="s">
        <v>8</v>
      </c>
      <c r="D107" s="67" t="s">
        <v>9</v>
      </c>
      <c r="E107" s="67" t="s">
        <v>18</v>
      </c>
      <c r="F107" s="28" t="n">
        <v>8.3</v>
      </c>
      <c r="G107" s="28" t="n">
        <v>7.6</v>
      </c>
      <c r="H107" s="28" t="n">
        <v>7.8</v>
      </c>
      <c r="I107" s="28" t="n">
        <v>8.4</v>
      </c>
      <c r="J107" s="26" t="n">
        <v>8.6</v>
      </c>
      <c r="K107" s="24" t="n">
        <v>7.4</v>
      </c>
      <c r="L107" s="36" t="n">
        <v>6.9</v>
      </c>
      <c r="M107" s="19"/>
      <c r="N107" s="11"/>
    </row>
    <row r="108" customFormat="false" ht="15" hidden="false" customHeight="false" outlineLevel="0" collapsed="false">
      <c r="B108" s="24" t="s">
        <v>17</v>
      </c>
      <c r="C108" s="67" t="s">
        <v>8</v>
      </c>
      <c r="D108" s="67" t="s">
        <v>9</v>
      </c>
      <c r="E108" s="67" t="s">
        <v>19</v>
      </c>
      <c r="F108" s="28" t="n">
        <v>11.1621574177647</v>
      </c>
      <c r="G108" s="28" t="n">
        <v>11.1934938824609</v>
      </c>
      <c r="H108" s="24" t="n">
        <v>11.4</v>
      </c>
      <c r="I108" s="24" t="n">
        <v>11.6</v>
      </c>
      <c r="J108" s="26" t="n">
        <v>10.9</v>
      </c>
      <c r="K108" s="26" t="n">
        <v>10</v>
      </c>
      <c r="L108" s="36" t="n">
        <v>9.2</v>
      </c>
      <c r="M108" s="19" t="n">
        <v>8.8</v>
      </c>
      <c r="N108" s="11"/>
    </row>
    <row r="109" customFormat="false" ht="15" hidden="false" customHeight="false" outlineLevel="0" collapsed="false">
      <c r="B109" s="24" t="s">
        <v>17</v>
      </c>
      <c r="C109" s="67" t="s">
        <v>9</v>
      </c>
      <c r="D109" s="67" t="s">
        <v>21</v>
      </c>
      <c r="E109" s="67" t="s">
        <v>20</v>
      </c>
      <c r="F109" s="26" t="n">
        <v>7.37915210234455</v>
      </c>
      <c r="G109" s="26" t="n">
        <v>6.38867181513685</v>
      </c>
      <c r="H109" s="24" t="n">
        <v>8.3</v>
      </c>
      <c r="I109" s="26" t="n">
        <v>7.7</v>
      </c>
      <c r="J109" s="26" t="n">
        <v>6.4</v>
      </c>
      <c r="K109" s="24" t="n">
        <v>5.2</v>
      </c>
      <c r="L109" s="33" t="n">
        <v>4.89</v>
      </c>
      <c r="M109" s="34" t="n">
        <v>5.71</v>
      </c>
      <c r="N109" s="11"/>
    </row>
    <row r="110" customFormat="false" ht="15" hidden="false" customHeight="false" outlineLevel="0" collapsed="false">
      <c r="B110" s="24" t="s">
        <v>17</v>
      </c>
      <c r="C110" s="67" t="s">
        <v>13</v>
      </c>
      <c r="D110" s="67" t="s">
        <v>21</v>
      </c>
      <c r="E110" s="67" t="s">
        <v>22</v>
      </c>
      <c r="F110" s="25" t="n">
        <v>7.9</v>
      </c>
      <c r="G110" s="24" t="n">
        <v>8.1</v>
      </c>
      <c r="H110" s="24" t="n">
        <v>8.2</v>
      </c>
      <c r="I110" s="24" t="n">
        <v>7</v>
      </c>
      <c r="J110" s="26" t="n">
        <v>7</v>
      </c>
      <c r="K110" s="24" t="n">
        <v>6.2</v>
      </c>
      <c r="L110" s="33" t="n">
        <v>6</v>
      </c>
      <c r="M110" s="19"/>
      <c r="N110" s="11"/>
    </row>
    <row r="111" customFormat="false" ht="15" hidden="false" customHeight="false" outlineLevel="0" collapsed="false">
      <c r="B111" s="24" t="s">
        <v>17</v>
      </c>
      <c r="C111" s="67" t="s">
        <v>9</v>
      </c>
      <c r="D111" s="67" t="s">
        <v>21</v>
      </c>
      <c r="E111" s="67" t="s">
        <v>24</v>
      </c>
      <c r="F111" s="25" t="n">
        <v>9.7</v>
      </c>
      <c r="G111" s="25" t="n">
        <v>7.9</v>
      </c>
      <c r="H111" s="24" t="n">
        <v>8.1</v>
      </c>
      <c r="I111" s="24" t="n">
        <v>7</v>
      </c>
      <c r="J111" s="26" t="n">
        <v>6.2</v>
      </c>
      <c r="K111" s="24" t="n">
        <v>5.9</v>
      </c>
      <c r="L111" s="33" t="n">
        <v>6</v>
      </c>
      <c r="M111" s="19"/>
      <c r="N111" s="22"/>
    </row>
    <row r="112" customFormat="false" ht="15" hidden="false" customHeight="false" outlineLevel="0" collapsed="false">
      <c r="B112" s="24" t="s">
        <v>17</v>
      </c>
      <c r="C112" s="67" t="s">
        <v>13</v>
      </c>
      <c r="D112" s="67" t="s">
        <v>9</v>
      </c>
      <c r="E112" s="67" t="s">
        <v>25</v>
      </c>
      <c r="F112" s="25" t="n">
        <v>7</v>
      </c>
      <c r="G112" s="25" t="n">
        <v>8.4</v>
      </c>
      <c r="H112" s="24" t="n">
        <v>10.8</v>
      </c>
      <c r="I112" s="26" t="n">
        <v>8.3</v>
      </c>
      <c r="J112" s="26" t="n">
        <v>7.5</v>
      </c>
      <c r="K112" s="24" t="n">
        <v>6.5</v>
      </c>
      <c r="L112" s="36" t="n">
        <v>5.7</v>
      </c>
      <c r="M112" s="19"/>
      <c r="N112" s="11"/>
    </row>
    <row r="113" customFormat="false" ht="15" hidden="false" customHeight="false" outlineLevel="0" collapsed="false">
      <c r="B113" s="24" t="s">
        <v>17</v>
      </c>
      <c r="C113" s="67" t="s">
        <v>8</v>
      </c>
      <c r="D113" s="67" t="s">
        <v>9</v>
      </c>
      <c r="E113" s="67" t="s">
        <v>28</v>
      </c>
      <c r="F113" s="28" t="n">
        <v>8.7</v>
      </c>
      <c r="G113" s="28" t="n">
        <v>7.8</v>
      </c>
      <c r="H113" s="28" t="n">
        <v>7.5</v>
      </c>
      <c r="I113" s="28" t="n">
        <v>6.7</v>
      </c>
      <c r="J113" s="26" t="n">
        <v>5.5</v>
      </c>
      <c r="K113" s="24" t="n">
        <v>6.7</v>
      </c>
      <c r="L113" s="36" t="n">
        <v>6.6</v>
      </c>
      <c r="M113" s="19"/>
      <c r="N113" s="11"/>
    </row>
    <row r="114" customFormat="false" ht="15" hidden="false" customHeight="false" outlineLevel="0" collapsed="false">
      <c r="B114" s="24" t="s">
        <v>17</v>
      </c>
      <c r="C114" s="67" t="s">
        <v>13</v>
      </c>
      <c r="D114" s="67" t="s">
        <v>9</v>
      </c>
      <c r="E114" s="67" t="s">
        <v>29</v>
      </c>
      <c r="F114" s="24" t="n">
        <v>8.5</v>
      </c>
      <c r="G114" s="24" t="n">
        <v>8</v>
      </c>
      <c r="H114" s="26" t="n">
        <v>8.8</v>
      </c>
      <c r="I114" s="26" t="n">
        <v>7.9</v>
      </c>
      <c r="J114" s="26" t="n">
        <v>7.3</v>
      </c>
      <c r="K114" s="24" t="n">
        <v>7.2</v>
      </c>
      <c r="L114" s="36" t="n">
        <v>7.2</v>
      </c>
      <c r="M114" s="19"/>
      <c r="N114" s="22"/>
    </row>
    <row r="115" customFormat="false" ht="15" hidden="false" customHeight="false" outlineLevel="0" collapsed="false">
      <c r="N115" s="11"/>
    </row>
    <row r="116" customFormat="false" ht="15" hidden="false" customHeight="false" outlineLevel="0" collapsed="false">
      <c r="N116" s="11"/>
    </row>
    <row r="117" customFormat="false" ht="15" hidden="false" customHeight="false" outlineLevel="0" collapsed="false">
      <c r="N117" s="11"/>
    </row>
    <row r="118" customFormat="false" ht="15" hidden="false" customHeight="false" outlineLevel="0" collapsed="false">
      <c r="F118" s="74"/>
      <c r="G118" s="75"/>
      <c r="H118" s="75"/>
      <c r="I118" s="75"/>
      <c r="J118" s="75"/>
      <c r="K118" s="75"/>
      <c r="L118" s="75"/>
      <c r="M118" s="75"/>
      <c r="N118" s="22"/>
    </row>
    <row r="119" customFormat="false" ht="15" hidden="false" customHeight="false" outlineLevel="0" collapsed="false">
      <c r="C119" s="11"/>
      <c r="F119" s="74"/>
      <c r="G119" s="75"/>
      <c r="H119" s="75"/>
      <c r="I119" s="75"/>
      <c r="J119" s="75"/>
      <c r="K119" s="75"/>
      <c r="L119" s="75"/>
      <c r="M119" s="75"/>
      <c r="N119" s="22"/>
    </row>
    <row r="120" customFormat="false" ht="15" hidden="false" customHeight="false" outlineLevel="0" collapsed="false">
      <c r="C120" s="11"/>
      <c r="D120" s="11"/>
      <c r="E120" s="11"/>
      <c r="F120" s="74"/>
      <c r="G120" s="75"/>
      <c r="H120" s="75"/>
      <c r="I120" s="75"/>
      <c r="J120" s="75"/>
      <c r="K120" s="75"/>
      <c r="L120" s="75"/>
      <c r="M120" s="75"/>
      <c r="N120" s="22"/>
    </row>
    <row r="121" customFormat="false" ht="15" hidden="false" customHeight="false" outlineLevel="0" collapsed="false">
      <c r="C121" s="22"/>
      <c r="D121" s="40"/>
      <c r="E121" s="40"/>
      <c r="F121" s="74"/>
      <c r="G121" s="75"/>
      <c r="H121" s="75"/>
      <c r="I121" s="75"/>
      <c r="J121" s="75"/>
      <c r="K121" s="75"/>
      <c r="L121" s="75"/>
      <c r="M121" s="75"/>
      <c r="N121" s="11"/>
    </row>
    <row r="122" customFormat="false" ht="15" hidden="false" customHeight="false" outlineLevel="0" collapsed="false">
      <c r="C122" s="11"/>
      <c r="D122" s="11"/>
      <c r="E122" s="11"/>
      <c r="F122" s="74"/>
      <c r="G122" s="75"/>
      <c r="H122" s="75"/>
      <c r="I122" s="75"/>
      <c r="J122" s="75"/>
      <c r="K122" s="75"/>
      <c r="L122" s="75"/>
      <c r="M122" s="75"/>
      <c r="N122" s="22"/>
    </row>
    <row r="123" customFormat="false" ht="15" hidden="false" customHeight="false" outlineLevel="0" collapsed="false">
      <c r="C123" s="11"/>
      <c r="D123" s="11"/>
      <c r="E123" s="11"/>
      <c r="F123" s="74"/>
      <c r="G123" s="75"/>
      <c r="H123" s="75"/>
      <c r="I123" s="75"/>
      <c r="J123" s="75"/>
      <c r="K123" s="75"/>
      <c r="L123" s="75"/>
      <c r="M123" s="75"/>
      <c r="N123" s="22"/>
    </row>
    <row r="124" customFormat="false" ht="15" hidden="false" customHeight="false" outlineLevel="0" collapsed="false">
      <c r="C124" s="22"/>
      <c r="D124" s="40"/>
      <c r="E124" s="40"/>
      <c r="F124" s="74"/>
      <c r="G124" s="75"/>
      <c r="H124" s="75"/>
      <c r="I124" s="75"/>
      <c r="J124" s="75"/>
      <c r="K124" s="75"/>
      <c r="L124" s="75"/>
      <c r="M124" s="75"/>
      <c r="N124" s="40"/>
    </row>
    <row r="125" customFormat="false" ht="15" hidden="false" customHeight="false" outlineLevel="0" collapsed="false">
      <c r="C125" s="11"/>
      <c r="D125" s="11"/>
      <c r="E125" s="11"/>
    </row>
    <row r="126" customFormat="false" ht="15" hidden="false" customHeight="false" outlineLevel="0" collapsed="false">
      <c r="C126" s="22"/>
      <c r="D126" s="22"/>
      <c r="E126" s="22"/>
    </row>
    <row r="135" customFormat="false" ht="15" hidden="false" customHeight="false" outlineLevel="0" collapsed="false">
      <c r="H135" s="74"/>
      <c r="I135" s="74"/>
      <c r="J135" s="74"/>
      <c r="K135" s="74"/>
      <c r="L135" s="74"/>
    </row>
    <row r="137" customFormat="false" ht="15" hidden="false" customHeight="false" outlineLevel="0" collapsed="false">
      <c r="B137" s="76" t="s">
        <v>40</v>
      </c>
    </row>
    <row r="138" customFormat="false" ht="15" hidden="false" customHeight="false" outlineLevel="0" collapsed="false">
      <c r="B138" s="76" t="s">
        <v>41</v>
      </c>
    </row>
    <row r="139" customFormat="false" ht="14.25" hidden="false" customHeight="true" outlineLevel="0" collapsed="false">
      <c r="B139" s="77" t="s">
        <v>42</v>
      </c>
    </row>
    <row r="140" customFormat="false" ht="14.25" hidden="false" customHeight="true" outlineLevel="0" collapsed="false">
      <c r="B140" s="77" t="s">
        <v>43</v>
      </c>
    </row>
    <row r="141" customFormat="false" ht="14.25" hidden="false" customHeight="true" outlineLevel="0" collapsed="false">
      <c r="B141" s="77" t="s">
        <v>44</v>
      </c>
    </row>
    <row r="142" customFormat="false" ht="14.25" hidden="false" customHeight="true" outlineLevel="0" collapsed="false">
      <c r="B142" s="77" t="s">
        <v>46</v>
      </c>
    </row>
    <row r="143" customFormat="false" ht="14.25" hidden="false" customHeight="true" outlineLevel="0" collapsed="false">
      <c r="B143" s="77" t="s">
        <v>47</v>
      </c>
    </row>
    <row r="144" customFormat="false" ht="14.25" hidden="false" customHeight="true" outlineLevel="0" collapsed="false">
      <c r="B144" s="77" t="s">
        <v>53</v>
      </c>
    </row>
    <row r="145" customFormat="false" ht="14.25" hidden="false" customHeight="true" outlineLevel="0" collapsed="false">
      <c r="B145" s="77" t="s">
        <v>55</v>
      </c>
    </row>
    <row r="146" customFormat="false" ht="14.25" hidden="false" customHeight="true" outlineLevel="0" collapsed="false">
      <c r="B146" s="77" t="s">
        <v>56</v>
      </c>
    </row>
    <row r="147" customFormat="false" ht="14.25" hidden="false" customHeight="true" outlineLevel="0" collapsed="false">
      <c r="B147" s="77" t="s">
        <v>79</v>
      </c>
    </row>
  </sheetData>
  <mergeCells count="6">
    <mergeCell ref="B9:M9"/>
    <mergeCell ref="B10:M10"/>
    <mergeCell ref="B56:M56"/>
    <mergeCell ref="B57:M57"/>
    <mergeCell ref="B104:M104"/>
    <mergeCell ref="B105:M105"/>
  </mergeCells>
  <hyperlinks>
    <hyperlink ref="K108" r:id="rId1" display="http://www.destatis.de/jetspeed/portal/cms/Sites/destatis/Internet/EN/Navigation/Homepage__NT.ps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3:56:24Z</dcterms:created>
  <dc:creator>mperez</dc:creator>
  <dc:description/>
  <dc:language>en-US</dc:language>
  <cp:lastModifiedBy>INEC Luis Cañizares</cp:lastModifiedBy>
  <dcterms:modified xsi:type="dcterms:W3CDTF">2014-07-14T21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