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  <sheet name="Enla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TASA DE DESEMPLEO</t>
  </si>
  <si>
    <t xml:space="preserve">Datos al 13 de enero de 2010</t>
  </si>
  <si>
    <t xml:space="preserve">Fecha</t>
  </si>
  <si>
    <t xml:space="preserve">Alemania</t>
  </si>
  <si>
    <t xml:space="preserve">Argentina*</t>
  </si>
  <si>
    <t xml:space="preserve">Brasil</t>
  </si>
  <si>
    <t xml:space="preserve">Canadá</t>
  </si>
  <si>
    <t xml:space="preserve">Chile</t>
  </si>
  <si>
    <t xml:space="preserve">Colombia</t>
  </si>
  <si>
    <t xml:space="preserve">Ecuador*</t>
  </si>
  <si>
    <t xml:space="preserve">EE.UU.</t>
  </si>
  <si>
    <t xml:space="preserve">España*</t>
  </si>
  <si>
    <t xml:space="preserve">Francia*</t>
  </si>
  <si>
    <t xml:space="preserve">Italia*</t>
  </si>
  <si>
    <t xml:space="preserve">Japón</t>
  </si>
  <si>
    <t xml:space="preserve">México</t>
  </si>
  <si>
    <t xml:space="preserve">Perú</t>
  </si>
  <si>
    <t xml:space="preserve">Reino Unido</t>
  </si>
  <si>
    <t xml:space="preserve">Uruguay</t>
  </si>
  <si>
    <t xml:space="preserve">Venezuela</t>
  </si>
  <si>
    <t xml:space="preserve">*Serie trimestral</t>
  </si>
  <si>
    <t xml:space="preserve">Próxima actualización</t>
  </si>
  <si>
    <t xml:space="preserve">Fuente: OIT (Laborsta), institutos de estadística países de la muestra.</t>
  </si>
  <si>
    <t xml:space="preserve">Argentina: Personas de 14 años y más. 31 aglomerados urbanos. </t>
  </si>
  <si>
    <t xml:space="preserve">Brasil: Personas de 10 años y más. 6 áreas metropolitanas.</t>
  </si>
  <si>
    <t xml:space="preserve">Conquistar una cumbre y alcanzar una estrella, es la  culminación de un sueño y el  inicio de un nuevo desafió</t>
  </si>
  <si>
    <t xml:space="preserve">Canadá: Personas de 15 años y más; CVE</t>
  </si>
  <si>
    <t xml:space="preserve">Chile: Personas de 15 años y más. Trimestre móvil.</t>
  </si>
  <si>
    <t xml:space="preserve">Colombia: Personas de 12 años y más. Total nacional.</t>
  </si>
  <si>
    <t xml:space="preserve">EEUU: Personas de 16 años y más. CVE</t>
  </si>
  <si>
    <t xml:space="preserve">Francia: Personas de 15 años y más. Áreas metropolitanas. CVE.</t>
  </si>
  <si>
    <t xml:space="preserve">Italia: Personas de 15 años y más.</t>
  </si>
  <si>
    <t xml:space="preserve">Japón: CVE.</t>
  </si>
  <si>
    <t xml:space="preserve">México: Personas de 14 años y más.</t>
  </si>
  <si>
    <t xml:space="preserve">Perú: Lima Metropolitana. Personas de 14 años y más. Trimestre móvil.</t>
  </si>
  <si>
    <t xml:space="preserve">Reino Unido: Personas de 16 años y más. CVE.</t>
  </si>
  <si>
    <t xml:space="preserve">Uruguay: Personas de 14 años y más. </t>
  </si>
  <si>
    <t xml:space="preserve">Venezuela: Personas de 15 años y más.</t>
  </si>
  <si>
    <t xml:space="preserve">http://www.destatis.de/jetspeed/portal/cms/Sites/destatis/Internet/EN/Navigation/Homepage__NT.psml </t>
  </si>
  <si>
    <t xml:space="preserve">Argentina</t>
  </si>
  <si>
    <t xml:space="preserve">http://www.indec.mecon.gov.ar/ </t>
  </si>
  <si>
    <t xml:space="preserve">http://www.sidra.ibge.gov.br/bda/tabela/listabl.asp?c=2176&amp;z=p&amp;o=18</t>
  </si>
  <si>
    <t xml:space="preserve">http://www.statcan.gc.ca/start-debut-eng.html</t>
  </si>
  <si>
    <t xml:space="preserve">http://www.ine.cl/canales/chile_estadistico/home.php#</t>
  </si>
  <si>
    <t xml:space="preserve">http://www.dane.gov.co/index.php?option=com_content&amp;task=category&amp;sectionid=19&amp;id=74&amp;Itemid=256</t>
  </si>
  <si>
    <t xml:space="preserve">EEUU</t>
  </si>
  <si>
    <t xml:space="preserve">http://data.bls.gov/PDQ/servlet/SurveyOutputServlet?data_tool=latest_numbers&amp;series_id=LNS14000000</t>
  </si>
  <si>
    <t xml:space="preserve">Francia</t>
  </si>
  <si>
    <t xml:space="preserve">http://www.insee.fr/en/default.asp</t>
  </si>
  <si>
    <t xml:space="preserve">Italia</t>
  </si>
  <si>
    <t xml:space="preserve">http://www.istat.it/english/</t>
  </si>
  <si>
    <t xml:space="preserve">http://www.stat.go.jp/english/</t>
  </si>
  <si>
    <t xml:space="preserve">http://www.ine.gub.uy/actividad/empydesemp2008.asp?Indicador=ech</t>
  </si>
  <si>
    <t xml:space="preserve">http://www.ine.gov.ve/</t>
  </si>
  <si>
    <t xml:space="preserve">http://www.inegi.org.mx/inegi/default.aspx?s=est&amp;c=125</t>
  </si>
  <si>
    <t xml:space="preserve">España</t>
  </si>
  <si>
    <t xml:space="preserve">http://www.ine.es/jaxi/menu.do?type=pcaxis&amp;path=/t22/e308_mnu&amp;file=inebase&amp;N=&amp;L=0</t>
  </si>
  <si>
    <t xml:space="preserve">http://www.inei.gob.pe/ </t>
  </si>
  <si>
    <t xml:space="preserve">http://www.statistics.gov.uk/hub/index.html </t>
  </si>
  <si>
    <t xml:space="preserve">http://www.dane.gov.co/files/investigaciones/boletines/ech/ech/anexo_ech_ago10.xls</t>
  </si>
  <si>
    <t xml:space="preserve">http://www.destatis.de/jetspeed/portal/cms/Sites/destatis/Internet/EN/Content/Statistics/TimeSeries/EconomicIndicators/LabourMarket/Content75/arb210a,templateId=renderPrint.psml</t>
  </si>
  <si>
    <t xml:space="preserve">japon</t>
  </si>
  <si>
    <t xml:space="preserve">http://www.stat.go.jp/english/data/roudou/154.htm</t>
  </si>
  <si>
    <t xml:space="preserve">peru</t>
  </si>
  <si>
    <t xml:space="preserve">http://www.inei.gob.pe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%"/>
    <numFmt numFmtId="168" formatCode="0.00%"/>
    <numFmt numFmtId="169" formatCode="[$-409]d\-mmm\-yy"/>
    <numFmt numFmtId="170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NCLAS,REZONES Y SUS PARTES,DE FUNDICION,DE HIERRO O DE ACERO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desempleo. Países seleccionados (indicadores mensuales)</a:t>
            </a:r>
          </a:p>
        </c:rich>
      </c:tx>
      <c:layout>
        <c:manualLayout>
          <c:xMode val="edge"/>
          <c:yMode val="edge"/>
          <c:x val="0.272326636422553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735359714522399"/>
          <c:w val="0.809678116223807"/>
          <c:h val="0.923341617281591"/>
        </c:manualLayout>
      </c:layout>
      <c:lineChart>
        <c:grouping val="standard"/>
        <c:varyColors val="0"/>
        <c:ser>
          <c:idx val="0"/>
          <c:order val="0"/>
          <c:tx>
            <c:strRef>
              <c:f>Datos!$B$2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B$3:$B$50</c:f>
              <c:numCache>
                <c:formatCode>General</c:formatCode>
                <c:ptCount val="48"/>
                <c:pt idx="24">
                  <c:v>8.7</c:v>
                </c:pt>
                <c:pt idx="25">
                  <c:v>8.6</c:v>
                </c:pt>
                <c:pt idx="26">
                  <c:v>8.4</c:v>
                </c:pt>
                <c:pt idx="27">
                  <c:v>8.1</c:v>
                </c:pt>
                <c:pt idx="28">
                  <c:v>7.8</c:v>
                </c:pt>
                <c:pt idx="29">
                  <c:v>7.5</c:v>
                </c:pt>
                <c:pt idx="30">
                  <c:v>7.7</c:v>
                </c:pt>
                <c:pt idx="31">
                  <c:v>7.6</c:v>
                </c:pt>
                <c:pt idx="32">
                  <c:v>7.4</c:v>
                </c:pt>
                <c:pt idx="33">
                  <c:v>7.2</c:v>
                </c:pt>
                <c:pt idx="34">
                  <c:v>7.1</c:v>
                </c:pt>
                <c:pt idx="35">
                  <c:v>7.4</c:v>
                </c:pt>
                <c:pt idx="36">
                  <c:v>8.3</c:v>
                </c:pt>
                <c:pt idx="37">
                  <c:v>8.5</c:v>
                </c:pt>
                <c:pt idx="38">
                  <c:v>8.6</c:v>
                </c:pt>
                <c:pt idx="39">
                  <c:v>8.6</c:v>
                </c:pt>
                <c:pt idx="40">
                  <c:v>8.2</c:v>
                </c:pt>
                <c:pt idx="41">
                  <c:v>8.1</c:v>
                </c:pt>
                <c:pt idx="42">
                  <c:v>8.2</c:v>
                </c:pt>
                <c:pt idx="43">
                  <c:v>8.3</c:v>
                </c:pt>
                <c:pt idx="44">
                  <c:v>8</c:v>
                </c:pt>
                <c:pt idx="45">
                  <c:v>7.7</c:v>
                </c:pt>
                <c:pt idx="46">
                  <c:v>7.6</c:v>
                </c:pt>
                <c:pt idx="47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D$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D$3:$D$50</c:f>
              <c:numCache>
                <c:formatCode>General</c:formatCode>
                <c:ptCount val="48"/>
                <c:pt idx="0">
                  <c:v>9.2</c:v>
                </c:pt>
                <c:pt idx="1">
                  <c:v>10.1</c:v>
                </c:pt>
                <c:pt idx="2">
                  <c:v>10.4</c:v>
                </c:pt>
                <c:pt idx="3">
                  <c:v>10.4</c:v>
                </c:pt>
                <c:pt idx="4">
                  <c:v>10.2</c:v>
                </c:pt>
                <c:pt idx="5">
                  <c:v>10.4</c:v>
                </c:pt>
                <c:pt idx="6">
                  <c:v>10.7</c:v>
                </c:pt>
                <c:pt idx="7">
                  <c:v>10.6</c:v>
                </c:pt>
                <c:pt idx="8">
                  <c:v>10</c:v>
                </c:pt>
                <c:pt idx="9">
                  <c:v>9.8</c:v>
                </c:pt>
                <c:pt idx="10">
                  <c:v>9.5</c:v>
                </c:pt>
                <c:pt idx="11">
                  <c:v>8.4</c:v>
                </c:pt>
                <c:pt idx="12">
                  <c:v>9.3</c:v>
                </c:pt>
                <c:pt idx="13">
                  <c:v>9.9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9.7</c:v>
                </c:pt>
                <c:pt idx="18">
                  <c:v>9.5</c:v>
                </c:pt>
                <c:pt idx="19">
                  <c:v>9.5</c:v>
                </c:pt>
                <c:pt idx="20">
                  <c:v>9</c:v>
                </c:pt>
                <c:pt idx="21">
                  <c:v>8.7</c:v>
                </c:pt>
                <c:pt idx="22">
                  <c:v>8.2</c:v>
                </c:pt>
                <c:pt idx="23">
                  <c:v>7.4</c:v>
                </c:pt>
                <c:pt idx="24">
                  <c:v>8</c:v>
                </c:pt>
                <c:pt idx="25">
                  <c:v>8.7</c:v>
                </c:pt>
                <c:pt idx="26">
                  <c:v>8.6</c:v>
                </c:pt>
                <c:pt idx="27">
                  <c:v>8.5</c:v>
                </c:pt>
                <c:pt idx="28">
                  <c:v>7.9</c:v>
                </c:pt>
                <c:pt idx="29">
                  <c:v>7.9</c:v>
                </c:pt>
                <c:pt idx="30">
                  <c:v>8.1</c:v>
                </c:pt>
                <c:pt idx="31">
                  <c:v>7.6</c:v>
                </c:pt>
                <c:pt idx="32">
                  <c:v>7.7</c:v>
                </c:pt>
                <c:pt idx="33">
                  <c:v>7.5</c:v>
                </c:pt>
                <c:pt idx="34">
                  <c:v>7.6</c:v>
                </c:pt>
                <c:pt idx="35">
                  <c:v>6.8</c:v>
                </c:pt>
                <c:pt idx="36">
                  <c:v>8.2</c:v>
                </c:pt>
                <c:pt idx="37">
                  <c:v>8.5</c:v>
                </c:pt>
                <c:pt idx="38">
                  <c:v>9</c:v>
                </c:pt>
                <c:pt idx="39">
                  <c:v>8.9</c:v>
                </c:pt>
                <c:pt idx="40">
                  <c:v>8.8</c:v>
                </c:pt>
                <c:pt idx="41">
                  <c:v>8.1</c:v>
                </c:pt>
                <c:pt idx="42">
                  <c:v>8</c:v>
                </c:pt>
                <c:pt idx="43">
                  <c:v>8.1</c:v>
                </c:pt>
                <c:pt idx="44">
                  <c:v>7.7</c:v>
                </c:pt>
                <c:pt idx="45">
                  <c:v>7.5</c:v>
                </c:pt>
                <c:pt idx="46">
                  <c:v>7.4</c:v>
                </c:pt>
                <c:pt idx="47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E$2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E$3:$E$50</c:f>
              <c:numCache>
                <c:formatCode>General</c:formatCode>
                <c:ptCount val="48"/>
                <c:pt idx="0">
                  <c:v>7.2</c:v>
                </c:pt>
                <c:pt idx="1">
                  <c:v>6.7</c:v>
                </c:pt>
                <c:pt idx="2">
                  <c:v>6.7</c:v>
                </c:pt>
                <c:pt idx="3">
                  <c:v>6.6</c:v>
                </c:pt>
                <c:pt idx="4">
                  <c:v>6.1</c:v>
                </c:pt>
                <c:pt idx="5">
                  <c:v>5.6</c:v>
                </c:pt>
                <c:pt idx="6">
                  <c:v>6.7</c:v>
                </c:pt>
                <c:pt idx="7">
                  <c:v>6.8</c:v>
                </c:pt>
                <c:pt idx="8">
                  <c:v>5.9</c:v>
                </c:pt>
                <c:pt idx="9">
                  <c:v>5.6</c:v>
                </c:pt>
                <c:pt idx="10">
                  <c:v>5.9</c:v>
                </c:pt>
                <c:pt idx="11">
                  <c:v>5.7</c:v>
                </c:pt>
                <c:pt idx="12">
                  <c:v>6.7</c:v>
                </c:pt>
                <c:pt idx="13">
                  <c:v>6.5</c:v>
                </c:pt>
                <c:pt idx="14">
                  <c:v>6.5</c:v>
                </c:pt>
                <c:pt idx="15">
                  <c:v>6.3</c:v>
                </c:pt>
                <c:pt idx="16">
                  <c:v>6.1</c:v>
                </c:pt>
                <c:pt idx="17">
                  <c:v>5.6</c:v>
                </c:pt>
                <c:pt idx="18">
                  <c:v>6.2</c:v>
                </c:pt>
                <c:pt idx="19">
                  <c:v>6.4</c:v>
                </c:pt>
                <c:pt idx="20">
                  <c:v>5.5</c:v>
                </c:pt>
                <c:pt idx="21">
                  <c:v>5.3</c:v>
                </c:pt>
                <c:pt idx="22">
                  <c:v>5.6</c:v>
                </c:pt>
                <c:pt idx="23">
                  <c:v>5.6</c:v>
                </c:pt>
                <c:pt idx="24">
                  <c:v>6.3</c:v>
                </c:pt>
                <c:pt idx="25">
                  <c:v>6.1</c:v>
                </c:pt>
                <c:pt idx="26">
                  <c:v>6.4</c:v>
                </c:pt>
                <c:pt idx="27">
                  <c:v>6.3</c:v>
                </c:pt>
                <c:pt idx="28">
                  <c:v>6.2</c:v>
                </c:pt>
                <c:pt idx="29">
                  <c:v>5.6</c:v>
                </c:pt>
                <c:pt idx="30">
                  <c:v>6.3</c:v>
                </c:pt>
                <c:pt idx="31">
                  <c:v>6.5</c:v>
                </c:pt>
                <c:pt idx="32">
                  <c:v>5.7</c:v>
                </c:pt>
                <c:pt idx="33">
                  <c:v>5.6</c:v>
                </c:pt>
                <c:pt idx="34">
                  <c:v>6.2</c:v>
                </c:pt>
                <c:pt idx="35">
                  <c:v>6.3</c:v>
                </c:pt>
                <c:pt idx="36">
                  <c:v>7.8</c:v>
                </c:pt>
                <c:pt idx="37">
                  <c:v>7.7</c:v>
                </c:pt>
                <c:pt idx="38">
                  <c:v>8</c:v>
                </c:pt>
                <c:pt idx="39">
                  <c:v>8</c:v>
                </c:pt>
                <c:pt idx="40">
                  <c:v>8.4</c:v>
                </c:pt>
                <c:pt idx="41">
                  <c:v>8.6</c:v>
                </c:pt>
                <c:pt idx="42">
                  <c:v>8.6</c:v>
                </c:pt>
                <c:pt idx="43">
                  <c:v>8.7</c:v>
                </c:pt>
                <c:pt idx="44">
                  <c:v>8.4</c:v>
                </c:pt>
                <c:pt idx="45">
                  <c:v>8.6</c:v>
                </c:pt>
                <c:pt idx="46">
                  <c:v>8.5</c:v>
                </c:pt>
                <c:pt idx="47">
                  <c:v>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F$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F$3:$F$50</c:f>
              <c:numCache>
                <c:formatCode>General</c:formatCode>
                <c:ptCount val="48"/>
                <c:pt idx="0">
                  <c:v>7.8</c:v>
                </c:pt>
                <c:pt idx="1">
                  <c:v>8.4</c:v>
                </c:pt>
                <c:pt idx="2">
                  <c:v>8.6</c:v>
                </c:pt>
                <c:pt idx="3">
                  <c:v>8.8</c:v>
                </c:pt>
                <c:pt idx="4">
                  <c:v>8.9</c:v>
                </c:pt>
                <c:pt idx="5">
                  <c:v>8.8</c:v>
                </c:pt>
                <c:pt idx="6">
                  <c:v>8.5</c:v>
                </c:pt>
                <c:pt idx="7">
                  <c:v>7.9</c:v>
                </c:pt>
                <c:pt idx="8">
                  <c:v>7.4</c:v>
                </c:pt>
                <c:pt idx="9">
                  <c:v>6.6</c:v>
                </c:pt>
                <c:pt idx="10">
                  <c:v>6</c:v>
                </c:pt>
                <c:pt idx="11">
                  <c:v>6.1</c:v>
                </c:pt>
                <c:pt idx="12">
                  <c:v>6.4</c:v>
                </c:pt>
                <c:pt idx="13">
                  <c:v>6.7</c:v>
                </c:pt>
                <c:pt idx="14">
                  <c:v>6.8</c:v>
                </c:pt>
                <c:pt idx="15">
                  <c:v>6.7</c:v>
                </c:pt>
                <c:pt idx="16">
                  <c:v>6.9</c:v>
                </c:pt>
                <c:pt idx="17">
                  <c:v>7</c:v>
                </c:pt>
                <c:pt idx="18">
                  <c:v>7.6</c:v>
                </c:pt>
                <c:pt idx="19">
                  <c:v>7.7</c:v>
                </c:pt>
                <c:pt idx="20">
                  <c:v>7.7</c:v>
                </c:pt>
                <c:pt idx="21">
                  <c:v>7.3</c:v>
                </c:pt>
                <c:pt idx="22">
                  <c:v>7.2</c:v>
                </c:pt>
                <c:pt idx="23">
                  <c:v>7.2</c:v>
                </c:pt>
                <c:pt idx="24">
                  <c:v>7.3</c:v>
                </c:pt>
                <c:pt idx="25">
                  <c:v>7.6</c:v>
                </c:pt>
                <c:pt idx="26">
                  <c:v>7.6</c:v>
                </c:pt>
                <c:pt idx="27">
                  <c:v>8</c:v>
                </c:pt>
                <c:pt idx="28">
                  <c:v>8.4</c:v>
                </c:pt>
                <c:pt idx="29">
                  <c:v>8.4</c:v>
                </c:pt>
                <c:pt idx="30">
                  <c:v>8.2</c:v>
                </c:pt>
                <c:pt idx="31">
                  <c:v>7.8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8</c:v>
                </c:pt>
                <c:pt idx="36">
                  <c:v>8.5</c:v>
                </c:pt>
                <c:pt idx="37">
                  <c:v>9.2</c:v>
                </c:pt>
                <c:pt idx="38">
                  <c:v>9.8</c:v>
                </c:pt>
                <c:pt idx="39">
                  <c:v>10.2</c:v>
                </c:pt>
                <c:pt idx="40">
                  <c:v>10.7</c:v>
                </c:pt>
                <c:pt idx="41">
                  <c:v>10.8</c:v>
                </c:pt>
                <c:pt idx="42">
                  <c:v>10.8</c:v>
                </c:pt>
                <c:pt idx="43">
                  <c:v>10.2</c:v>
                </c:pt>
                <c:pt idx="44">
                  <c:v>9.7</c:v>
                </c:pt>
                <c:pt idx="45">
                  <c:v>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G$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G$3:$G$50</c:f>
              <c:numCache>
                <c:formatCode>General</c:formatCode>
                <c:ptCount val="48"/>
                <c:pt idx="0">
                  <c:v>13.4225265026601</c:v>
                </c:pt>
                <c:pt idx="1">
                  <c:v>12.9991781926814</c:v>
                </c:pt>
                <c:pt idx="2">
                  <c:v>11.3478903037965</c:v>
                </c:pt>
                <c:pt idx="3">
                  <c:v>12.0101570847495</c:v>
                </c:pt>
                <c:pt idx="4">
                  <c:v>11.8810790677327</c:v>
                </c:pt>
                <c:pt idx="5">
                  <c:v>10.5447412570464</c:v>
                </c:pt>
                <c:pt idx="6">
                  <c:v>12.3864919790104</c:v>
                </c:pt>
                <c:pt idx="7">
                  <c:v>12.7958841313885</c:v>
                </c:pt>
                <c:pt idx="8">
                  <c:v>12.9054987337431</c:v>
                </c:pt>
                <c:pt idx="9">
                  <c:v>11.3548865246223</c:v>
                </c:pt>
                <c:pt idx="10">
                  <c:v>10.9307112950169</c:v>
                </c:pt>
                <c:pt idx="11">
                  <c:v>11.7851573889448</c:v>
                </c:pt>
                <c:pt idx="12">
                  <c:v>13.8830159440844</c:v>
                </c:pt>
                <c:pt idx="13">
                  <c:v>12.8447817139673</c:v>
                </c:pt>
                <c:pt idx="14">
                  <c:v>11.942158848138</c:v>
                </c:pt>
                <c:pt idx="15">
                  <c:v>10.8934032317227</c:v>
                </c:pt>
                <c:pt idx="16">
                  <c:v>11.522642217161</c:v>
                </c:pt>
                <c:pt idx="17">
                  <c:v>11.1621574177647</c:v>
                </c:pt>
                <c:pt idx="18">
                  <c:v>11.1568050940125</c:v>
                </c:pt>
                <c:pt idx="19">
                  <c:v>10.7436667455598</c:v>
                </c:pt>
                <c:pt idx="20">
                  <c:v>10.8233043813106</c:v>
                </c:pt>
                <c:pt idx="21">
                  <c:v>10.0642043873006</c:v>
                </c:pt>
                <c:pt idx="22">
                  <c:v>9.40565400329411</c:v>
                </c:pt>
                <c:pt idx="23">
                  <c:v>9.89023793889911</c:v>
                </c:pt>
                <c:pt idx="24">
                  <c:v>13.1100134826152</c:v>
                </c:pt>
                <c:pt idx="25">
                  <c:v>11.9976597017181</c:v>
                </c:pt>
                <c:pt idx="26">
                  <c:v>11.2264411353647</c:v>
                </c:pt>
                <c:pt idx="27">
                  <c:v>11.1329198087585</c:v>
                </c:pt>
                <c:pt idx="28">
                  <c:v>10.830906644043</c:v>
                </c:pt>
                <c:pt idx="29">
                  <c:v>11.1934938824609</c:v>
                </c:pt>
                <c:pt idx="30">
                  <c:v>12.0885571870725</c:v>
                </c:pt>
                <c:pt idx="31">
                  <c:v>11.2028831643242</c:v>
                </c:pt>
                <c:pt idx="32">
                  <c:v>10.954094233971</c:v>
                </c:pt>
                <c:pt idx="33">
                  <c:v>10.1229375552686</c:v>
                </c:pt>
                <c:pt idx="34">
                  <c:v>10.8000341514264</c:v>
                </c:pt>
                <c:pt idx="35">
                  <c:v>10.6</c:v>
                </c:pt>
                <c:pt idx="36">
                  <c:v>14.2</c:v>
                </c:pt>
                <c:pt idx="37">
                  <c:v>12.5</c:v>
                </c:pt>
                <c:pt idx="38">
                  <c:v>12</c:v>
                </c:pt>
                <c:pt idx="39">
                  <c:v>12.1</c:v>
                </c:pt>
                <c:pt idx="40">
                  <c:v>11.7</c:v>
                </c:pt>
                <c:pt idx="41">
                  <c:v>11.4</c:v>
                </c:pt>
                <c:pt idx="42">
                  <c:v>12.6</c:v>
                </c:pt>
                <c:pt idx="43">
                  <c:v>11.7</c:v>
                </c:pt>
                <c:pt idx="44">
                  <c:v>12.2</c:v>
                </c:pt>
                <c:pt idx="45">
                  <c:v>11.5</c:v>
                </c:pt>
                <c:pt idx="46">
                  <c:v>11.1</c:v>
                </c:pt>
                <c:pt idx="47">
                  <c:v>1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os!$I$2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I$3:$I$50</c:f>
              <c:numCache>
                <c:formatCode>General</c:formatCode>
                <c:ptCount val="48"/>
                <c:pt idx="0">
                  <c:v>4.7</c:v>
                </c:pt>
                <c:pt idx="1">
                  <c:v>4.8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6</c:v>
                </c:pt>
                <c:pt idx="6">
                  <c:v>4.7</c:v>
                </c:pt>
                <c:pt idx="7">
                  <c:v>4.7</c:v>
                </c:pt>
                <c:pt idx="8">
                  <c:v>4.5</c:v>
                </c:pt>
                <c:pt idx="9">
                  <c:v>4.4</c:v>
                </c:pt>
                <c:pt idx="10">
                  <c:v>4.5</c:v>
                </c:pt>
                <c:pt idx="11">
                  <c:v>4.4</c:v>
                </c:pt>
                <c:pt idx="12">
                  <c:v>4.6</c:v>
                </c:pt>
                <c:pt idx="13">
                  <c:v>4.5</c:v>
                </c:pt>
                <c:pt idx="14">
                  <c:v>4.4</c:v>
                </c:pt>
                <c:pt idx="15">
                  <c:v>4.5</c:v>
                </c:pt>
                <c:pt idx="16">
                  <c:v>4.5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8</c:v>
                </c:pt>
                <c:pt idx="22">
                  <c:v>4.7</c:v>
                </c:pt>
                <c:pt idx="23">
                  <c:v>4.9</c:v>
                </c:pt>
                <c:pt idx="24">
                  <c:v>4.9</c:v>
                </c:pt>
                <c:pt idx="25">
                  <c:v>4.8</c:v>
                </c:pt>
                <c:pt idx="26">
                  <c:v>5.1</c:v>
                </c:pt>
                <c:pt idx="27">
                  <c:v>5</c:v>
                </c:pt>
                <c:pt idx="28">
                  <c:v>5.5</c:v>
                </c:pt>
                <c:pt idx="29">
                  <c:v>5.6</c:v>
                </c:pt>
                <c:pt idx="30">
                  <c:v>5.8</c:v>
                </c:pt>
                <c:pt idx="31">
                  <c:v>6.2</c:v>
                </c:pt>
                <c:pt idx="32">
                  <c:v>6.2</c:v>
                </c:pt>
                <c:pt idx="33">
                  <c:v>6.6</c:v>
                </c:pt>
                <c:pt idx="34">
                  <c:v>6.8</c:v>
                </c:pt>
                <c:pt idx="35">
                  <c:v>7.2</c:v>
                </c:pt>
                <c:pt idx="36">
                  <c:v>7.6</c:v>
                </c:pt>
                <c:pt idx="37">
                  <c:v>8.1</c:v>
                </c:pt>
                <c:pt idx="38">
                  <c:v>8.5</c:v>
                </c:pt>
                <c:pt idx="39">
                  <c:v>8.9</c:v>
                </c:pt>
                <c:pt idx="40">
                  <c:v>9.4</c:v>
                </c:pt>
                <c:pt idx="41">
                  <c:v>9.5</c:v>
                </c:pt>
                <c:pt idx="42">
                  <c:v>9.4</c:v>
                </c:pt>
                <c:pt idx="43">
                  <c:v>9.7</c:v>
                </c:pt>
                <c:pt idx="44">
                  <c:v>9.8</c:v>
                </c:pt>
                <c:pt idx="45">
                  <c:v>10.2</c:v>
                </c:pt>
                <c:pt idx="46">
                  <c:v>10</c:v>
                </c:pt>
                <c:pt idx="47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os!$M$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M$3:$M$50</c:f>
              <c:numCache>
                <c:formatCode>General</c:formatCode>
                <c:ptCount val="48"/>
                <c:pt idx="21">
                  <c:v>4</c:v>
                </c:pt>
                <c:pt idx="22">
                  <c:v>3.8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3.8</c:v>
                </c:pt>
                <c:pt idx="27">
                  <c:v>4</c:v>
                </c:pt>
                <c:pt idx="28">
                  <c:v>4</c:v>
                </c:pt>
                <c:pt idx="29">
                  <c:v>4.1</c:v>
                </c:pt>
                <c:pt idx="30">
                  <c:v>4</c:v>
                </c:pt>
                <c:pt idx="31">
                  <c:v>4.1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.3</c:v>
                </c:pt>
                <c:pt idx="36">
                  <c:v>4.1</c:v>
                </c:pt>
                <c:pt idx="37">
                  <c:v>4.4</c:v>
                </c:pt>
                <c:pt idx="38">
                  <c:v>4.8</c:v>
                </c:pt>
                <c:pt idx="39">
                  <c:v>5</c:v>
                </c:pt>
                <c:pt idx="40">
                  <c:v>5.2</c:v>
                </c:pt>
                <c:pt idx="41">
                  <c:v>5.4</c:v>
                </c:pt>
                <c:pt idx="42">
                  <c:v>5.7</c:v>
                </c:pt>
                <c:pt idx="43">
                  <c:v>5.5</c:v>
                </c:pt>
                <c:pt idx="44">
                  <c:v>5.3</c:v>
                </c:pt>
                <c:pt idx="45">
                  <c:v>5.1</c:v>
                </c:pt>
                <c:pt idx="46">
                  <c:v>5.2</c:v>
                </c:pt>
                <c:pt idx="47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os!$N$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N$3:$N$50</c:f>
              <c:numCache>
                <c:formatCode>General</c:formatCode>
                <c:ptCount val="48"/>
                <c:pt idx="12">
                  <c:v>3.96</c:v>
                </c:pt>
                <c:pt idx="13">
                  <c:v>4.02</c:v>
                </c:pt>
                <c:pt idx="14">
                  <c:v>4.01</c:v>
                </c:pt>
                <c:pt idx="15">
                  <c:v>3.6</c:v>
                </c:pt>
                <c:pt idx="16">
                  <c:v>3.23</c:v>
                </c:pt>
                <c:pt idx="17">
                  <c:v>3.26</c:v>
                </c:pt>
                <c:pt idx="18">
                  <c:v>3.95</c:v>
                </c:pt>
                <c:pt idx="19">
                  <c:v>3.92</c:v>
                </c:pt>
                <c:pt idx="20">
                  <c:v>3.87</c:v>
                </c:pt>
                <c:pt idx="21">
                  <c:v>3.93</c:v>
                </c:pt>
                <c:pt idx="22">
                  <c:v>3.46</c:v>
                </c:pt>
                <c:pt idx="23">
                  <c:v>3.4</c:v>
                </c:pt>
                <c:pt idx="24">
                  <c:v>4.04</c:v>
                </c:pt>
                <c:pt idx="25">
                  <c:v>3.91</c:v>
                </c:pt>
                <c:pt idx="26">
                  <c:v>3.8</c:v>
                </c:pt>
                <c:pt idx="27">
                  <c:v>3.61</c:v>
                </c:pt>
                <c:pt idx="28">
                  <c:v>3.24</c:v>
                </c:pt>
                <c:pt idx="29">
                  <c:v>3.55</c:v>
                </c:pt>
                <c:pt idx="30">
                  <c:v>4.15</c:v>
                </c:pt>
                <c:pt idx="31">
                  <c:v>4.15</c:v>
                </c:pt>
                <c:pt idx="32">
                  <c:v>4.25</c:v>
                </c:pt>
                <c:pt idx="33">
                  <c:v>4.11</c:v>
                </c:pt>
                <c:pt idx="34">
                  <c:v>4.47</c:v>
                </c:pt>
                <c:pt idx="35">
                  <c:v>4.32</c:v>
                </c:pt>
                <c:pt idx="36">
                  <c:v>5</c:v>
                </c:pt>
                <c:pt idx="37">
                  <c:v>5.3</c:v>
                </c:pt>
                <c:pt idx="38">
                  <c:v>4.76</c:v>
                </c:pt>
                <c:pt idx="39">
                  <c:v>5.25</c:v>
                </c:pt>
                <c:pt idx="40">
                  <c:v>5.31</c:v>
                </c:pt>
                <c:pt idx="41">
                  <c:v>5.17</c:v>
                </c:pt>
                <c:pt idx="42">
                  <c:v>6.12</c:v>
                </c:pt>
                <c:pt idx="43">
                  <c:v>6.28</c:v>
                </c:pt>
                <c:pt idx="44">
                  <c:v>6.41</c:v>
                </c:pt>
                <c:pt idx="45">
                  <c:v>5.94</c:v>
                </c:pt>
                <c:pt idx="46">
                  <c:v>5.26</c:v>
                </c:pt>
                <c:pt idx="47">
                  <c:v>4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os!$O$2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O$3:$O$50</c:f>
              <c:numCache>
                <c:formatCode>General</c:formatCode>
                <c:ptCount val="48"/>
                <c:pt idx="0">
                  <c:v>9</c:v>
                </c:pt>
                <c:pt idx="12">
                  <c:v>9.5</c:v>
                </c:pt>
                <c:pt idx="19">
                  <c:v>8.2</c:v>
                </c:pt>
                <c:pt idx="25">
                  <c:v>9.3</c:v>
                </c:pt>
                <c:pt idx="26">
                  <c:v>9</c:v>
                </c:pt>
                <c:pt idx="27">
                  <c:v>8.1</c:v>
                </c:pt>
                <c:pt idx="28">
                  <c:v>7.9</c:v>
                </c:pt>
                <c:pt idx="29">
                  <c:v>8.1</c:v>
                </c:pt>
                <c:pt idx="30">
                  <c:v>8.4</c:v>
                </c:pt>
                <c:pt idx="31">
                  <c:v>8.5</c:v>
                </c:pt>
                <c:pt idx="32">
                  <c:v>7.9</c:v>
                </c:pt>
                <c:pt idx="33">
                  <c:v>7.7</c:v>
                </c:pt>
                <c:pt idx="34">
                  <c:v>7.8</c:v>
                </c:pt>
                <c:pt idx="37">
                  <c:v>9.3</c:v>
                </c:pt>
                <c:pt idx="38">
                  <c:v>8.8</c:v>
                </c:pt>
                <c:pt idx="39">
                  <c:v>8.5</c:v>
                </c:pt>
                <c:pt idx="40">
                  <c:v>8.5</c:v>
                </c:pt>
                <c:pt idx="41">
                  <c:v>8.2</c:v>
                </c:pt>
                <c:pt idx="42">
                  <c:v>8.3</c:v>
                </c:pt>
                <c:pt idx="43">
                  <c:v>7.8</c:v>
                </c:pt>
                <c:pt idx="44">
                  <c:v>7.6</c:v>
                </c:pt>
                <c:pt idx="45">
                  <c:v>7.6</c:v>
                </c:pt>
                <c:pt idx="46">
                  <c:v>7.2</c:v>
                </c:pt>
                <c:pt idx="47">
                  <c:v>7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os!$P$2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P$3:$P$50</c:f>
              <c:numCache>
                <c:formatCode>General</c:formatCode>
                <c:ptCount val="48"/>
                <c:pt idx="0">
                  <c:v>5.2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4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3</c:v>
                </c:pt>
                <c:pt idx="27">
                  <c:v>5.3</c:v>
                </c:pt>
                <c:pt idx="28">
                  <c:v>5.4</c:v>
                </c:pt>
                <c:pt idx="29">
                  <c:v>5.5</c:v>
                </c:pt>
                <c:pt idx="30">
                  <c:v>5.7</c:v>
                </c:pt>
                <c:pt idx="31">
                  <c:v>5.8</c:v>
                </c:pt>
                <c:pt idx="32">
                  <c:v>6</c:v>
                </c:pt>
                <c:pt idx="33">
                  <c:v>6.2</c:v>
                </c:pt>
                <c:pt idx="34">
                  <c:v>6.3</c:v>
                </c:pt>
                <c:pt idx="35">
                  <c:v>6.6</c:v>
                </c:pt>
                <c:pt idx="36">
                  <c:v>6.8</c:v>
                </c:pt>
                <c:pt idx="37">
                  <c:v>7.1</c:v>
                </c:pt>
                <c:pt idx="38">
                  <c:v>7.3</c:v>
                </c:pt>
                <c:pt idx="39">
                  <c:v>7.6</c:v>
                </c:pt>
                <c:pt idx="40">
                  <c:v>7.8</c:v>
                </c:pt>
                <c:pt idx="41">
                  <c:v>7.9</c:v>
                </c:pt>
                <c:pt idx="42">
                  <c:v>7.8</c:v>
                </c:pt>
                <c:pt idx="43">
                  <c:v>7.8</c:v>
                </c:pt>
                <c:pt idx="44">
                  <c:v>7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os!$Q$2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Q$3:$Q$50</c:f>
              <c:numCache>
                <c:formatCode>General</c:formatCode>
                <c:ptCount val="48"/>
                <c:pt idx="0">
                  <c:v>13.4</c:v>
                </c:pt>
                <c:pt idx="1">
                  <c:v>12.4</c:v>
                </c:pt>
                <c:pt idx="2">
                  <c:v>12</c:v>
                </c:pt>
                <c:pt idx="3">
                  <c:v>11</c:v>
                </c:pt>
                <c:pt idx="4">
                  <c:v>10.7</c:v>
                </c:pt>
                <c:pt idx="5">
                  <c:v>10.7</c:v>
                </c:pt>
                <c:pt idx="6">
                  <c:v>10.5</c:v>
                </c:pt>
                <c:pt idx="7">
                  <c:v>10.9</c:v>
                </c:pt>
                <c:pt idx="8">
                  <c:v>10.5</c:v>
                </c:pt>
                <c:pt idx="9">
                  <c:v>9.7</c:v>
                </c:pt>
                <c:pt idx="10">
                  <c:v>10</c:v>
                </c:pt>
                <c:pt idx="11">
                  <c:v>9.1</c:v>
                </c:pt>
                <c:pt idx="12">
                  <c:v>9.8</c:v>
                </c:pt>
                <c:pt idx="13">
                  <c:v>10.2</c:v>
                </c:pt>
                <c:pt idx="14">
                  <c:v>9.7</c:v>
                </c:pt>
                <c:pt idx="15">
                  <c:v>9.7</c:v>
                </c:pt>
                <c:pt idx="16">
                  <c:v>10.5</c:v>
                </c:pt>
                <c:pt idx="17">
                  <c:v>8.7</c:v>
                </c:pt>
                <c:pt idx="18">
                  <c:v>9.7</c:v>
                </c:pt>
                <c:pt idx="19">
                  <c:v>8.5</c:v>
                </c:pt>
                <c:pt idx="20">
                  <c:v>8.8</c:v>
                </c:pt>
                <c:pt idx="21">
                  <c:v>8.5</c:v>
                </c:pt>
                <c:pt idx="22">
                  <c:v>8.2</c:v>
                </c:pt>
                <c:pt idx="23">
                  <c:v>7.7</c:v>
                </c:pt>
                <c:pt idx="24">
                  <c:v>8.8</c:v>
                </c:pt>
                <c:pt idx="25">
                  <c:v>8.2</c:v>
                </c:pt>
                <c:pt idx="26">
                  <c:v>8.5</c:v>
                </c:pt>
                <c:pt idx="27">
                  <c:v>7.6</c:v>
                </c:pt>
                <c:pt idx="28">
                  <c:v>7.2</c:v>
                </c:pt>
                <c:pt idx="29">
                  <c:v>7.8</c:v>
                </c:pt>
                <c:pt idx="30">
                  <c:v>7.6</c:v>
                </c:pt>
                <c:pt idx="31">
                  <c:v>7.6</c:v>
                </c:pt>
                <c:pt idx="32">
                  <c:v>7.8</c:v>
                </c:pt>
                <c:pt idx="33">
                  <c:v>7</c:v>
                </c:pt>
                <c:pt idx="34">
                  <c:v>6.3</c:v>
                </c:pt>
                <c:pt idx="35">
                  <c:v>6.8</c:v>
                </c:pt>
                <c:pt idx="36">
                  <c:v>7.6</c:v>
                </c:pt>
                <c:pt idx="37">
                  <c:v>7.3</c:v>
                </c:pt>
                <c:pt idx="38">
                  <c:v>7.7</c:v>
                </c:pt>
                <c:pt idx="39">
                  <c:v>8.3</c:v>
                </c:pt>
                <c:pt idx="40">
                  <c:v>8.1</c:v>
                </c:pt>
                <c:pt idx="41">
                  <c:v>7.5</c:v>
                </c:pt>
                <c:pt idx="42">
                  <c:v>6.9</c:v>
                </c:pt>
                <c:pt idx="43">
                  <c:v>7.2</c:v>
                </c:pt>
                <c:pt idx="44">
                  <c:v>7.3</c:v>
                </c:pt>
                <c:pt idx="45">
                  <c:v>6.4</c:v>
                </c:pt>
                <c:pt idx="46">
                  <c:v>7</c:v>
                </c:pt>
                <c:pt idx="47">
                  <c:v>6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os!$R$2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50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Datos!$R$3:$R$50</c:f>
              <c:numCache>
                <c:formatCode>General</c:formatCode>
                <c:ptCount val="48"/>
                <c:pt idx="0">
                  <c:v>12.9</c:v>
                </c:pt>
                <c:pt idx="1">
                  <c:v>10.7</c:v>
                </c:pt>
                <c:pt idx="2">
                  <c:v>10.1</c:v>
                </c:pt>
                <c:pt idx="3">
                  <c:v>10.2</c:v>
                </c:pt>
                <c:pt idx="4">
                  <c:v>10.2</c:v>
                </c:pt>
                <c:pt idx="5">
                  <c:v>9.7</c:v>
                </c:pt>
                <c:pt idx="6">
                  <c:v>9.6</c:v>
                </c:pt>
                <c:pt idx="7">
                  <c:v>10.5</c:v>
                </c:pt>
                <c:pt idx="8">
                  <c:v>9.5</c:v>
                </c:pt>
                <c:pt idx="9">
                  <c:v>8.9</c:v>
                </c:pt>
                <c:pt idx="10">
                  <c:v>8.8</c:v>
                </c:pt>
                <c:pt idx="11">
                  <c:v>8.4</c:v>
                </c:pt>
                <c:pt idx="12">
                  <c:v>11.1</c:v>
                </c:pt>
                <c:pt idx="13">
                  <c:v>10.9</c:v>
                </c:pt>
                <c:pt idx="14">
                  <c:v>9.5</c:v>
                </c:pt>
                <c:pt idx="15">
                  <c:v>8.8</c:v>
                </c:pt>
                <c:pt idx="16">
                  <c:v>8</c:v>
                </c:pt>
                <c:pt idx="17">
                  <c:v>8.3</c:v>
                </c:pt>
                <c:pt idx="18">
                  <c:v>8.8</c:v>
                </c:pt>
                <c:pt idx="19">
                  <c:v>8.6</c:v>
                </c:pt>
                <c:pt idx="20">
                  <c:v>8.3</c:v>
                </c:pt>
                <c:pt idx="21">
                  <c:v>7.2</c:v>
                </c:pt>
                <c:pt idx="22">
                  <c:v>6.3</c:v>
                </c:pt>
                <c:pt idx="23">
                  <c:v>6.2</c:v>
                </c:pt>
                <c:pt idx="24">
                  <c:v>10.2</c:v>
                </c:pt>
                <c:pt idx="25">
                  <c:v>7.6</c:v>
                </c:pt>
                <c:pt idx="26">
                  <c:v>7.6</c:v>
                </c:pt>
                <c:pt idx="27">
                  <c:v>7.9</c:v>
                </c:pt>
                <c:pt idx="28">
                  <c:v>7</c:v>
                </c:pt>
                <c:pt idx="29">
                  <c:v>7.6</c:v>
                </c:pt>
                <c:pt idx="30">
                  <c:v>7.2</c:v>
                </c:pt>
                <c:pt idx="31">
                  <c:v>7.1</c:v>
                </c:pt>
                <c:pt idx="32">
                  <c:v>7.2</c:v>
                </c:pt>
                <c:pt idx="33">
                  <c:v>6.7</c:v>
                </c:pt>
                <c:pt idx="34">
                  <c:v>6.1</c:v>
                </c:pt>
                <c:pt idx="35">
                  <c:v>6.1</c:v>
                </c:pt>
                <c:pt idx="36">
                  <c:v>9.5</c:v>
                </c:pt>
                <c:pt idx="37">
                  <c:v>7.4</c:v>
                </c:pt>
                <c:pt idx="38">
                  <c:v>7.3</c:v>
                </c:pt>
                <c:pt idx="39">
                  <c:v>7.7</c:v>
                </c:pt>
                <c:pt idx="40">
                  <c:v>7.7</c:v>
                </c:pt>
                <c:pt idx="41">
                  <c:v>7.8</c:v>
                </c:pt>
                <c:pt idx="42">
                  <c:v>8.5</c:v>
                </c:pt>
                <c:pt idx="43">
                  <c:v>8</c:v>
                </c:pt>
                <c:pt idx="44">
                  <c:v>8.4</c:v>
                </c:pt>
                <c:pt idx="45">
                  <c:v>8.1</c:v>
                </c:pt>
                <c:pt idx="46">
                  <c:v>7.5</c:v>
                </c:pt>
                <c:pt idx="47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2923"/>
        <c:axId val="87034266"/>
      </c:lineChart>
      <c:catAx>
        <c:axId val="27812923"/>
        <c:scaling>
          <c:orientation val="minMax"/>
          <c:max val="4014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4266"/>
        <c:crossesAt val="0"/>
        <c:auto val="1"/>
        <c:lblAlgn val="ctr"/>
        <c:lblOffset val="100"/>
        <c:noMultiLvlLbl val="0"/>
      </c:catAx>
      <c:valAx>
        <c:axId val="87034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la PEA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32836296437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2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38906891337"/>
          <c:y val="0.291340087937297"/>
          <c:w val="0.121926982069561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EN/Navigation/Homepage__NT.psml" TargetMode="External"/><Relationship Id="rId2" Type="http://schemas.openxmlformats.org/officeDocument/2006/relationships/hyperlink" Target="http://www.indec.mecon.gov.ar/" TargetMode="External"/><Relationship Id="rId3" Type="http://schemas.openxmlformats.org/officeDocument/2006/relationships/hyperlink" Target="http://www.sidra.ibge.gov.br/bda/tabela/listabl.asp?c=2176&amp;z=p&amp;o=18" TargetMode="External"/><Relationship Id="rId4" Type="http://schemas.openxmlformats.org/officeDocument/2006/relationships/hyperlink" Target="http://www.statcan.gc.ca/start-debut-eng.html" TargetMode="External"/><Relationship Id="rId5" Type="http://schemas.openxmlformats.org/officeDocument/2006/relationships/hyperlink" Target="http://www.ine.cl/canales/chile_estadistico/home.php" TargetMode="External"/><Relationship Id="rId6" Type="http://schemas.openxmlformats.org/officeDocument/2006/relationships/hyperlink" Target="http://www.dane.gov.co/index.php?option=com_content&amp;task=category&amp;sectionid=19&amp;id=74&amp;Itemid=256" TargetMode="External"/><Relationship Id="rId7" Type="http://schemas.openxmlformats.org/officeDocument/2006/relationships/hyperlink" Target="http://data.bls.gov/PDQ/servlet/SurveyOutputServlet?data_tool=latest_numbers&amp;series_id=LNS14000000" TargetMode="External"/><Relationship Id="rId8" Type="http://schemas.openxmlformats.org/officeDocument/2006/relationships/hyperlink" Target="http://www.insee.fr/en/default.asp" TargetMode="External"/><Relationship Id="rId9" Type="http://schemas.openxmlformats.org/officeDocument/2006/relationships/hyperlink" Target="http://www.istat.it/english/" TargetMode="External"/><Relationship Id="rId10" Type="http://schemas.openxmlformats.org/officeDocument/2006/relationships/hyperlink" Target="http://www.stat.go.jp/english/" TargetMode="External"/><Relationship Id="rId11" Type="http://schemas.openxmlformats.org/officeDocument/2006/relationships/hyperlink" Target="http://www.ine.gub.uy/actividad/empydesemp2008.asp?Indicador=ech" TargetMode="External"/><Relationship Id="rId12" Type="http://schemas.openxmlformats.org/officeDocument/2006/relationships/hyperlink" Target="http://www.ine.gov.ve/" TargetMode="External"/><Relationship Id="rId13" Type="http://schemas.openxmlformats.org/officeDocument/2006/relationships/hyperlink" Target="http://www.inegi.org.mx/inegi/default.aspx?s=est&amp;c=125" TargetMode="External"/><Relationship Id="rId14" Type="http://schemas.openxmlformats.org/officeDocument/2006/relationships/hyperlink" Target="http://www.ine.es/jaxi/menu.do?type=pcaxis&amp;path=/t22/e308_mnu&amp;file=inebase&amp;N=&amp;L=0" TargetMode="External"/><Relationship Id="rId15" Type="http://schemas.openxmlformats.org/officeDocument/2006/relationships/hyperlink" Target="http://www.inei.gob.pe/" TargetMode="External"/><Relationship Id="rId16" Type="http://schemas.openxmlformats.org/officeDocument/2006/relationships/hyperlink" Target="http://www.statistics.gov.uk/hub/index.html" TargetMode="External"/><Relationship Id="rId17" Type="http://schemas.openxmlformats.org/officeDocument/2006/relationships/hyperlink" Target="http://www.dane.gov.co/files/investigaciones/boletines/ech/ech/anexo_ech_ago10.xls" TargetMode="External"/><Relationship Id="rId18" Type="http://schemas.openxmlformats.org/officeDocument/2006/relationships/hyperlink" Target="http://www.destatis.de/jetspeed/portal/cms/Sites/destatis/Internet/EN/Content/Statistics/TimeSeries/EconomicIndicators/LabourMarket/Content75/arb210a,templateId=renderPrint.psml" TargetMode="External"/><Relationship Id="rId19" Type="http://schemas.openxmlformats.org/officeDocument/2006/relationships/hyperlink" Target="http://www.stat.go.jp/english/data/roudou/154.htm" TargetMode="External"/><Relationship Id="rId20" Type="http://schemas.openxmlformats.org/officeDocument/2006/relationships/hyperlink" Target="http://www.inei.gob.p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7" activeCellId="0" sqref="B57:E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F1" s="0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</row>
    <row r="3" customFormat="false" ht="15" hidden="false" customHeight="false" outlineLevel="0" collapsed="false">
      <c r="A3" s="3" t="n">
        <v>38718</v>
      </c>
      <c r="B3" s="3"/>
      <c r="C3" s="3"/>
      <c r="D3" s="4" t="n">
        <v>9.2</v>
      </c>
      <c r="E3" s="4" t="n">
        <v>7.2</v>
      </c>
      <c r="F3" s="4" t="n">
        <v>7.8</v>
      </c>
      <c r="G3" s="5" t="n">
        <v>13.4225265026601</v>
      </c>
      <c r="H3" s="6"/>
      <c r="I3" s="4" t="n">
        <v>4.7</v>
      </c>
      <c r="J3" s="4"/>
      <c r="K3" s="4"/>
      <c r="L3" s="4"/>
      <c r="M3" s="4"/>
      <c r="N3" s="4"/>
      <c r="O3" s="4" t="n">
        <v>9</v>
      </c>
      <c r="P3" s="7" t="n">
        <v>5.2</v>
      </c>
      <c r="Q3" s="7" t="n">
        <v>13.4</v>
      </c>
      <c r="R3" s="7" t="n">
        <v>12.9</v>
      </c>
    </row>
    <row r="4" customFormat="false" ht="15" hidden="false" customHeight="false" outlineLevel="0" collapsed="false">
      <c r="A4" s="3" t="n">
        <v>38749</v>
      </c>
      <c r="B4" s="3"/>
      <c r="C4" s="3"/>
      <c r="D4" s="4" t="n">
        <v>10.1</v>
      </c>
      <c r="E4" s="4" t="n">
        <v>6.7</v>
      </c>
      <c r="F4" s="4" t="n">
        <v>8.4</v>
      </c>
      <c r="G4" s="5" t="n">
        <v>12.9991781926814</v>
      </c>
      <c r="H4" s="6"/>
      <c r="I4" s="4" t="n">
        <v>4.8</v>
      </c>
      <c r="J4" s="4"/>
      <c r="K4" s="4"/>
      <c r="L4" s="4"/>
      <c r="M4" s="4"/>
      <c r="N4" s="4"/>
      <c r="O4" s="4"/>
      <c r="P4" s="7" t="n">
        <v>5.2</v>
      </c>
      <c r="Q4" s="7" t="n">
        <v>12.4</v>
      </c>
      <c r="R4" s="7" t="n">
        <v>10.7</v>
      </c>
    </row>
    <row r="5" customFormat="false" ht="15" hidden="false" customHeight="false" outlineLevel="0" collapsed="false">
      <c r="A5" s="3" t="n">
        <v>38777</v>
      </c>
      <c r="B5" s="3"/>
      <c r="C5" s="6" t="n">
        <v>11.4</v>
      </c>
      <c r="D5" s="4" t="n">
        <v>10.4</v>
      </c>
      <c r="E5" s="4" t="n">
        <v>6.7</v>
      </c>
      <c r="F5" s="4" t="n">
        <v>8.6</v>
      </c>
      <c r="G5" s="5" t="n">
        <v>11.3478903037965</v>
      </c>
      <c r="H5" s="6"/>
      <c r="I5" s="4" t="n">
        <v>4.7</v>
      </c>
      <c r="J5" s="8" t="n">
        <v>9.07</v>
      </c>
      <c r="K5" s="8"/>
      <c r="L5" s="8"/>
      <c r="M5" s="8"/>
      <c r="N5" s="4"/>
      <c r="O5" s="4"/>
      <c r="P5" s="7" t="n">
        <v>5.3</v>
      </c>
      <c r="Q5" s="7" t="n">
        <v>12</v>
      </c>
      <c r="R5" s="7" t="n">
        <v>10.1</v>
      </c>
    </row>
    <row r="6" customFormat="false" ht="15" hidden="false" customHeight="false" outlineLevel="0" collapsed="false">
      <c r="A6" s="3" t="n">
        <v>38808</v>
      </c>
      <c r="B6" s="3"/>
      <c r="C6" s="6"/>
      <c r="D6" s="4" t="n">
        <v>10.4</v>
      </c>
      <c r="E6" s="4" t="n">
        <v>6.6</v>
      </c>
      <c r="F6" s="4" t="n">
        <v>8.8</v>
      </c>
      <c r="G6" s="5" t="n">
        <v>12.0101570847495</v>
      </c>
      <c r="H6" s="6"/>
      <c r="I6" s="4" t="n">
        <v>4.7</v>
      </c>
      <c r="J6" s="6"/>
      <c r="K6" s="6"/>
      <c r="L6" s="6"/>
      <c r="M6" s="6"/>
      <c r="N6" s="4"/>
      <c r="O6" s="4"/>
      <c r="P6" s="7" t="n">
        <v>5.4</v>
      </c>
      <c r="Q6" s="7" t="n">
        <v>11</v>
      </c>
      <c r="R6" s="7" t="n">
        <v>10.2</v>
      </c>
    </row>
    <row r="7" customFormat="false" ht="15" hidden="false" customHeight="false" outlineLevel="0" collapsed="false">
      <c r="A7" s="3" t="n">
        <v>38838</v>
      </c>
      <c r="B7" s="3"/>
      <c r="C7" s="6"/>
      <c r="D7" s="4" t="n">
        <v>10.2</v>
      </c>
      <c r="E7" s="4" t="n">
        <v>6.1</v>
      </c>
      <c r="F7" s="4" t="n">
        <v>8.9</v>
      </c>
      <c r="G7" s="5" t="n">
        <v>11.8810790677327</v>
      </c>
      <c r="H7" s="6"/>
      <c r="I7" s="4" t="n">
        <v>4.7</v>
      </c>
      <c r="J7" s="6"/>
      <c r="K7" s="6"/>
      <c r="L7" s="6"/>
      <c r="M7" s="6"/>
      <c r="N7" s="4"/>
      <c r="O7" s="4"/>
      <c r="P7" s="7" t="n">
        <v>5.5</v>
      </c>
      <c r="Q7" s="7" t="n">
        <v>10.7</v>
      </c>
      <c r="R7" s="7" t="n">
        <v>10.2</v>
      </c>
    </row>
    <row r="8" customFormat="false" ht="15" hidden="false" customHeight="false" outlineLevel="0" collapsed="false">
      <c r="A8" s="3" t="n">
        <v>38869</v>
      </c>
      <c r="B8" s="3"/>
      <c r="C8" s="6" t="n">
        <v>10.4</v>
      </c>
      <c r="D8" s="4" t="n">
        <v>10.4</v>
      </c>
      <c r="E8" s="4" t="n">
        <v>5.6</v>
      </c>
      <c r="F8" s="4" t="n">
        <v>8.8</v>
      </c>
      <c r="G8" s="5" t="n">
        <v>10.5447412570464</v>
      </c>
      <c r="H8" s="6"/>
      <c r="I8" s="4" t="n">
        <v>4.6</v>
      </c>
      <c r="J8" s="8" t="n">
        <v>8.53</v>
      </c>
      <c r="K8" s="8"/>
      <c r="L8" s="6" t="n">
        <v>6.5</v>
      </c>
      <c r="M8" s="8"/>
      <c r="N8" s="4"/>
      <c r="O8" s="4"/>
      <c r="P8" s="7" t="n">
        <v>5.5</v>
      </c>
      <c r="Q8" s="7" t="n">
        <v>10.7</v>
      </c>
      <c r="R8" s="7" t="n">
        <v>9.7</v>
      </c>
    </row>
    <row r="9" customFormat="false" ht="15" hidden="false" customHeight="false" outlineLevel="0" collapsed="false">
      <c r="A9" s="3" t="n">
        <v>38899</v>
      </c>
      <c r="B9" s="3"/>
      <c r="C9" s="6"/>
      <c r="D9" s="4" t="n">
        <v>10.7</v>
      </c>
      <c r="E9" s="4" t="n">
        <v>6.7</v>
      </c>
      <c r="F9" s="4" t="n">
        <v>8.5</v>
      </c>
      <c r="G9" s="5" t="n">
        <v>12.3864919790104</v>
      </c>
      <c r="H9" s="6"/>
      <c r="I9" s="4" t="n">
        <v>4.7</v>
      </c>
      <c r="J9" s="6"/>
      <c r="K9" s="6"/>
      <c r="L9" s="6"/>
      <c r="M9" s="6"/>
      <c r="N9" s="4"/>
      <c r="O9" s="4"/>
      <c r="P9" s="7" t="n">
        <v>5.5</v>
      </c>
      <c r="Q9" s="7" t="n">
        <v>10.5</v>
      </c>
      <c r="R9" s="7" t="n">
        <v>9.6</v>
      </c>
    </row>
    <row r="10" customFormat="false" ht="15" hidden="false" customHeight="false" outlineLevel="0" collapsed="false">
      <c r="A10" s="3" t="n">
        <v>38930</v>
      </c>
      <c r="B10" s="3"/>
      <c r="C10" s="6"/>
      <c r="D10" s="4" t="n">
        <v>10.6</v>
      </c>
      <c r="E10" s="4" t="n">
        <v>6.8</v>
      </c>
      <c r="F10" s="4" t="n">
        <v>7.9</v>
      </c>
      <c r="G10" s="5" t="n">
        <v>12.7958841313885</v>
      </c>
      <c r="H10" s="6"/>
      <c r="I10" s="4" t="n">
        <v>4.7</v>
      </c>
      <c r="J10" s="6"/>
      <c r="K10" s="6"/>
      <c r="L10" s="6"/>
      <c r="M10" s="6"/>
      <c r="N10" s="4"/>
      <c r="O10" s="4"/>
      <c r="P10" s="7" t="n">
        <v>5.5</v>
      </c>
      <c r="Q10" s="7" t="n">
        <v>10.9</v>
      </c>
      <c r="R10" s="7" t="n">
        <v>10.5</v>
      </c>
    </row>
    <row r="11" customFormat="false" ht="15" hidden="false" customHeight="false" outlineLevel="0" collapsed="false">
      <c r="A11" s="3" t="n">
        <v>38961</v>
      </c>
      <c r="B11" s="3"/>
      <c r="C11" s="6" t="n">
        <v>10.2</v>
      </c>
      <c r="D11" s="4" t="n">
        <v>10</v>
      </c>
      <c r="E11" s="4" t="n">
        <v>5.9</v>
      </c>
      <c r="F11" s="4" t="n">
        <v>7.4</v>
      </c>
      <c r="G11" s="5" t="n">
        <v>12.9054987337431</v>
      </c>
      <c r="H11" s="6"/>
      <c r="I11" s="4" t="n">
        <v>4.5</v>
      </c>
      <c r="J11" s="8" t="n">
        <v>8.15</v>
      </c>
      <c r="K11" s="8"/>
      <c r="L11" s="6" t="n">
        <v>6.1</v>
      </c>
      <c r="M11" s="8"/>
      <c r="N11" s="4"/>
      <c r="O11" s="4"/>
      <c r="P11" s="7" t="n">
        <v>5.5</v>
      </c>
      <c r="Q11" s="7" t="n">
        <v>10.5</v>
      </c>
      <c r="R11" s="7" t="n">
        <v>9.5</v>
      </c>
    </row>
    <row r="12" customFormat="false" ht="15" hidden="false" customHeight="false" outlineLevel="0" collapsed="false">
      <c r="A12" s="3" t="n">
        <v>38991</v>
      </c>
      <c r="B12" s="3"/>
      <c r="C12" s="6"/>
      <c r="D12" s="4" t="n">
        <v>9.8</v>
      </c>
      <c r="E12" s="4" t="n">
        <v>5.6</v>
      </c>
      <c r="F12" s="4" t="n">
        <v>6.6</v>
      </c>
      <c r="G12" s="5" t="n">
        <v>11.3548865246223</v>
      </c>
      <c r="H12" s="6"/>
      <c r="I12" s="4" t="n">
        <v>4.4</v>
      </c>
      <c r="J12" s="6"/>
      <c r="K12" s="6"/>
      <c r="L12" s="6"/>
      <c r="M12" s="6"/>
      <c r="N12" s="4"/>
      <c r="O12" s="4"/>
      <c r="P12" s="7" t="n">
        <v>5.4</v>
      </c>
      <c r="Q12" s="7" t="n">
        <v>9.7</v>
      </c>
      <c r="R12" s="7" t="n">
        <v>8.9</v>
      </c>
    </row>
    <row r="13" customFormat="false" ht="15" hidden="false" customHeight="false" outlineLevel="0" collapsed="false">
      <c r="A13" s="3" t="n">
        <v>39022</v>
      </c>
      <c r="B13" s="3"/>
      <c r="C13" s="6"/>
      <c r="D13" s="4" t="n">
        <v>9.5</v>
      </c>
      <c r="E13" s="4" t="n">
        <v>5.9</v>
      </c>
      <c r="F13" s="4" t="n">
        <v>6</v>
      </c>
      <c r="G13" s="5" t="n">
        <v>10.9307112950169</v>
      </c>
      <c r="H13" s="6"/>
      <c r="I13" s="4" t="n">
        <v>4.5</v>
      </c>
      <c r="J13" s="6"/>
      <c r="K13" s="6"/>
      <c r="L13" s="6"/>
      <c r="M13" s="6"/>
      <c r="N13" s="4"/>
      <c r="O13" s="4"/>
      <c r="P13" s="7" t="n">
        <v>5.5</v>
      </c>
      <c r="Q13" s="7" t="n">
        <v>10</v>
      </c>
      <c r="R13" s="7" t="n">
        <v>8.8</v>
      </c>
    </row>
    <row r="14" customFormat="false" ht="15" hidden="false" customHeight="false" outlineLevel="0" collapsed="false">
      <c r="A14" s="3" t="n">
        <v>39052</v>
      </c>
      <c r="B14" s="3"/>
      <c r="C14" s="6" t="n">
        <v>8.7</v>
      </c>
      <c r="D14" s="4" t="n">
        <v>8.4</v>
      </c>
      <c r="E14" s="4" t="n">
        <v>5.7</v>
      </c>
      <c r="F14" s="4" t="n">
        <v>6.1</v>
      </c>
      <c r="G14" s="5" t="n">
        <v>11.7851573889448</v>
      </c>
      <c r="H14" s="9"/>
      <c r="I14" s="4" t="n">
        <v>4.4</v>
      </c>
      <c r="J14" s="8" t="n">
        <v>8.3</v>
      </c>
      <c r="K14" s="8"/>
      <c r="L14" s="6" t="n">
        <v>6.9</v>
      </c>
      <c r="M14" s="8"/>
      <c r="N14" s="4"/>
      <c r="O14" s="4"/>
      <c r="P14" s="7" t="n">
        <v>5.5</v>
      </c>
      <c r="Q14" s="7" t="n">
        <v>9.1</v>
      </c>
      <c r="R14" s="7" t="n">
        <v>8.4</v>
      </c>
    </row>
    <row r="15" customFormat="false" ht="15" hidden="false" customHeight="false" outlineLevel="0" collapsed="false">
      <c r="A15" s="3" t="n">
        <v>39083</v>
      </c>
      <c r="B15" s="3"/>
      <c r="C15" s="6"/>
      <c r="D15" s="4" t="n">
        <v>9.3</v>
      </c>
      <c r="E15" s="4" t="n">
        <v>6.7</v>
      </c>
      <c r="F15" s="4" t="n">
        <v>6.4</v>
      </c>
      <c r="G15" s="7" t="n">
        <v>13.8830159440844</v>
      </c>
      <c r="H15" s="9"/>
      <c r="I15" s="4" t="n">
        <v>4.6</v>
      </c>
      <c r="J15" s="6"/>
      <c r="K15" s="6"/>
      <c r="L15" s="6"/>
      <c r="M15" s="6"/>
      <c r="N15" s="7" t="n">
        <v>3.96</v>
      </c>
      <c r="O15" s="4" t="n">
        <v>9.5</v>
      </c>
      <c r="P15" s="7" t="n">
        <v>5.5</v>
      </c>
      <c r="Q15" s="7" t="n">
        <v>9.8</v>
      </c>
      <c r="R15" s="7" t="n">
        <v>11.1</v>
      </c>
    </row>
    <row r="16" customFormat="false" ht="15" hidden="false" customHeight="false" outlineLevel="0" collapsed="false">
      <c r="A16" s="3" t="n">
        <v>39114</v>
      </c>
      <c r="B16" s="3"/>
      <c r="C16" s="6"/>
      <c r="D16" s="4" t="n">
        <v>9.9</v>
      </c>
      <c r="E16" s="4" t="n">
        <v>6.5</v>
      </c>
      <c r="F16" s="4" t="n">
        <v>6.7</v>
      </c>
      <c r="G16" s="7" t="n">
        <v>12.8447817139673</v>
      </c>
      <c r="H16" s="9"/>
      <c r="I16" s="4" t="n">
        <v>4.5</v>
      </c>
      <c r="J16" s="6"/>
      <c r="K16" s="6"/>
      <c r="L16" s="6"/>
      <c r="M16" s="6"/>
      <c r="N16" s="7" t="n">
        <v>4.02</v>
      </c>
      <c r="O16" s="4"/>
      <c r="P16" s="7" t="n">
        <v>5.5</v>
      </c>
      <c r="Q16" s="7" t="n">
        <v>10.2</v>
      </c>
      <c r="R16" s="7" t="n">
        <v>10.9</v>
      </c>
    </row>
    <row r="17" customFormat="false" ht="15" hidden="false" customHeight="false" outlineLevel="0" collapsed="false">
      <c r="A17" s="3" t="n">
        <v>39142</v>
      </c>
      <c r="B17" s="3"/>
      <c r="C17" s="6" t="n">
        <v>9.8</v>
      </c>
      <c r="D17" s="4" t="n">
        <v>10.1</v>
      </c>
      <c r="E17" s="4" t="n">
        <v>6.5</v>
      </c>
      <c r="F17" s="4" t="n">
        <v>6.8</v>
      </c>
      <c r="G17" s="7" t="n">
        <v>11.942158848138</v>
      </c>
      <c r="H17" s="9"/>
      <c r="I17" s="4" t="n">
        <v>4.4</v>
      </c>
      <c r="J17" s="8" t="n">
        <v>8.47</v>
      </c>
      <c r="K17" s="6" t="n">
        <v>8.4</v>
      </c>
      <c r="L17" s="6" t="n">
        <v>6.4</v>
      </c>
      <c r="M17" s="8"/>
      <c r="N17" s="7" t="n">
        <v>4.01</v>
      </c>
      <c r="O17" s="4"/>
      <c r="P17" s="7" t="n">
        <v>5.5</v>
      </c>
      <c r="Q17" s="7" t="n">
        <v>9.7</v>
      </c>
      <c r="R17" s="7" t="n">
        <v>9.5</v>
      </c>
    </row>
    <row r="18" customFormat="false" ht="15" hidden="false" customHeight="false" outlineLevel="0" collapsed="false">
      <c r="A18" s="3" t="n">
        <v>39173</v>
      </c>
      <c r="B18" s="3"/>
      <c r="C18" s="6"/>
      <c r="D18" s="4" t="n">
        <v>10.1</v>
      </c>
      <c r="E18" s="4" t="n">
        <v>6.3</v>
      </c>
      <c r="F18" s="4" t="n">
        <v>6.7</v>
      </c>
      <c r="G18" s="7" t="n">
        <v>10.8934032317227</v>
      </c>
      <c r="H18" s="9"/>
      <c r="I18" s="4" t="n">
        <v>4.5</v>
      </c>
      <c r="J18" s="6"/>
      <c r="K18" s="6"/>
      <c r="L18" s="6"/>
      <c r="M18" s="6"/>
      <c r="N18" s="7" t="n">
        <v>3.6</v>
      </c>
      <c r="O18" s="4"/>
      <c r="P18" s="7" t="n">
        <v>5.4</v>
      </c>
      <c r="Q18" s="7" t="n">
        <v>9.7</v>
      </c>
      <c r="R18" s="7" t="n">
        <v>8.8</v>
      </c>
    </row>
    <row r="19" customFormat="false" ht="15" hidden="false" customHeight="false" outlineLevel="0" collapsed="false">
      <c r="A19" s="3" t="n">
        <v>39203</v>
      </c>
      <c r="B19" s="3"/>
      <c r="C19" s="6"/>
      <c r="D19" s="4" t="n">
        <v>10.1</v>
      </c>
      <c r="E19" s="4" t="n">
        <v>6.1</v>
      </c>
      <c r="F19" s="4" t="n">
        <v>6.9</v>
      </c>
      <c r="G19" s="7" t="n">
        <v>11.522642217161</v>
      </c>
      <c r="H19" s="9"/>
      <c r="I19" s="4" t="n">
        <v>4.5</v>
      </c>
      <c r="J19" s="6"/>
      <c r="K19" s="6"/>
      <c r="L19" s="6"/>
      <c r="M19" s="6"/>
      <c r="N19" s="7" t="n">
        <v>3.23</v>
      </c>
      <c r="O19" s="4"/>
      <c r="P19" s="7" t="n">
        <v>5.4</v>
      </c>
      <c r="Q19" s="7" t="n">
        <v>10.5</v>
      </c>
      <c r="R19" s="7" t="n">
        <v>8</v>
      </c>
    </row>
    <row r="20" customFormat="false" ht="15" hidden="false" customHeight="false" outlineLevel="0" collapsed="false">
      <c r="A20" s="3" t="n">
        <v>39234</v>
      </c>
      <c r="B20" s="3"/>
      <c r="C20" s="6" t="n">
        <v>8.5</v>
      </c>
      <c r="D20" s="4" t="n">
        <v>9.7</v>
      </c>
      <c r="E20" s="4" t="n">
        <v>5.6</v>
      </c>
      <c r="F20" s="4" t="n">
        <v>7</v>
      </c>
      <c r="G20" s="7" t="n">
        <v>11.1621574177647</v>
      </c>
      <c r="H20" s="8" t="n">
        <v>7.37915210234455</v>
      </c>
      <c r="I20" s="4" t="n">
        <v>4.6</v>
      </c>
      <c r="J20" s="8" t="n">
        <v>7.95</v>
      </c>
      <c r="K20" s="6" t="n">
        <v>8.1</v>
      </c>
      <c r="L20" s="6" t="n">
        <v>5.7</v>
      </c>
      <c r="M20" s="8"/>
      <c r="N20" s="7" t="n">
        <v>3.26</v>
      </c>
      <c r="O20" s="4"/>
      <c r="P20" s="7" t="n">
        <v>5.4</v>
      </c>
      <c r="Q20" s="7" t="n">
        <v>8.7</v>
      </c>
      <c r="R20" s="7" t="n">
        <v>8.3</v>
      </c>
    </row>
    <row r="21" customFormat="false" ht="15" hidden="false" customHeight="false" outlineLevel="0" collapsed="false">
      <c r="A21" s="3" t="n">
        <v>39264</v>
      </c>
      <c r="B21" s="3"/>
      <c r="C21" s="6"/>
      <c r="D21" s="4" t="n">
        <v>9.5</v>
      </c>
      <c r="E21" s="4" t="n">
        <v>6.2</v>
      </c>
      <c r="F21" s="4" t="n">
        <v>7.6</v>
      </c>
      <c r="G21" s="7" t="n">
        <v>11.1568050940125</v>
      </c>
      <c r="H21" s="6"/>
      <c r="I21" s="4" t="n">
        <v>4.7</v>
      </c>
      <c r="J21" s="6"/>
      <c r="K21" s="6"/>
      <c r="L21" s="6"/>
      <c r="M21" s="6"/>
      <c r="N21" s="7" t="n">
        <v>3.95</v>
      </c>
      <c r="O21" s="4"/>
      <c r="P21" s="7" t="n">
        <v>5.3</v>
      </c>
      <c r="Q21" s="7" t="n">
        <v>9.7</v>
      </c>
      <c r="R21" s="7" t="n">
        <v>8.8</v>
      </c>
    </row>
    <row r="22" customFormat="false" ht="15" hidden="false" customHeight="false" outlineLevel="0" collapsed="false">
      <c r="A22" s="3" t="n">
        <v>39295</v>
      </c>
      <c r="B22" s="3"/>
      <c r="C22" s="6"/>
      <c r="D22" s="4" t="n">
        <v>9.5</v>
      </c>
      <c r="E22" s="4" t="n">
        <v>6.4</v>
      </c>
      <c r="F22" s="4" t="n">
        <v>7.7</v>
      </c>
      <c r="G22" s="7" t="n">
        <v>10.7436667455598</v>
      </c>
      <c r="H22" s="6"/>
      <c r="I22" s="4" t="n">
        <v>4.7</v>
      </c>
      <c r="J22" s="6"/>
      <c r="K22" s="6"/>
      <c r="L22" s="6"/>
      <c r="M22" s="6"/>
      <c r="N22" s="7" t="n">
        <v>3.92</v>
      </c>
      <c r="O22" s="4" t="n">
        <v>8.2</v>
      </c>
      <c r="P22" s="7" t="n">
        <v>5.3</v>
      </c>
      <c r="Q22" s="7" t="n">
        <v>8.5</v>
      </c>
      <c r="R22" s="7" t="n">
        <v>8.6</v>
      </c>
    </row>
    <row r="23" customFormat="false" ht="15" hidden="false" customHeight="false" outlineLevel="0" collapsed="false">
      <c r="A23" s="3" t="n">
        <v>39326</v>
      </c>
      <c r="B23" s="3"/>
      <c r="C23" s="6" t="n">
        <v>8.1</v>
      </c>
      <c r="D23" s="4" t="n">
        <v>9</v>
      </c>
      <c r="E23" s="4" t="n">
        <v>5.5</v>
      </c>
      <c r="F23" s="4" t="n">
        <v>7.7</v>
      </c>
      <c r="G23" s="7" t="n">
        <v>10.8233043813106</v>
      </c>
      <c r="H23" s="8" t="n">
        <v>7.05827468613169</v>
      </c>
      <c r="I23" s="4" t="n">
        <v>4.7</v>
      </c>
      <c r="J23" s="8" t="n">
        <v>8.03</v>
      </c>
      <c r="K23" s="6" t="n">
        <v>8</v>
      </c>
      <c r="L23" s="8" t="n">
        <v>5.643</v>
      </c>
      <c r="M23" s="8"/>
      <c r="N23" s="7" t="n">
        <v>3.87</v>
      </c>
      <c r="O23" s="4"/>
      <c r="P23" s="7" t="n">
        <v>5.3</v>
      </c>
      <c r="Q23" s="7" t="n">
        <v>8.8</v>
      </c>
      <c r="R23" s="7" t="n">
        <v>8.3</v>
      </c>
    </row>
    <row r="24" customFormat="false" ht="15" hidden="false" customHeight="false" outlineLevel="0" collapsed="false">
      <c r="A24" s="3" t="n">
        <v>39356</v>
      </c>
      <c r="B24" s="3"/>
      <c r="C24" s="6"/>
      <c r="D24" s="4" t="n">
        <v>8.7</v>
      </c>
      <c r="E24" s="4" t="n">
        <v>5.3</v>
      </c>
      <c r="F24" s="4" t="n">
        <v>7.3</v>
      </c>
      <c r="G24" s="7" t="n">
        <v>10.0642043873006</v>
      </c>
      <c r="H24" s="6"/>
      <c r="I24" s="4" t="n">
        <v>4.8</v>
      </c>
      <c r="J24" s="6"/>
      <c r="K24" s="6"/>
      <c r="L24" s="8"/>
      <c r="M24" s="7" t="n">
        <v>4</v>
      </c>
      <c r="N24" s="7" t="n">
        <v>3.93</v>
      </c>
      <c r="O24" s="4"/>
      <c r="P24" s="7" t="n">
        <v>5.2</v>
      </c>
      <c r="Q24" s="7" t="n">
        <v>8.5</v>
      </c>
      <c r="R24" s="7" t="n">
        <v>7.2</v>
      </c>
    </row>
    <row r="25" customFormat="false" ht="15" hidden="false" customHeight="false" outlineLevel="0" collapsed="false">
      <c r="A25" s="3" t="n">
        <v>39387</v>
      </c>
      <c r="B25" s="3"/>
      <c r="C25" s="6"/>
      <c r="D25" s="4" t="n">
        <v>8.2</v>
      </c>
      <c r="E25" s="4" t="n">
        <v>5.6</v>
      </c>
      <c r="F25" s="4" t="n">
        <v>7.2</v>
      </c>
      <c r="G25" s="7" t="n">
        <v>9.40565400329411</v>
      </c>
      <c r="H25" s="6"/>
      <c r="I25" s="4" t="n">
        <v>4.7</v>
      </c>
      <c r="J25" s="6"/>
      <c r="K25" s="6"/>
      <c r="L25" s="8"/>
      <c r="M25" s="7" t="n">
        <v>3.8</v>
      </c>
      <c r="N25" s="7" t="n">
        <v>3.46</v>
      </c>
      <c r="O25" s="4"/>
      <c r="P25" s="7" t="n">
        <v>5.2</v>
      </c>
      <c r="Q25" s="7" t="n">
        <v>8.2</v>
      </c>
      <c r="R25" s="7" t="n">
        <v>6.3</v>
      </c>
    </row>
    <row r="26" customFormat="false" ht="15" hidden="false" customHeight="false" outlineLevel="0" collapsed="false">
      <c r="A26" s="3" t="n">
        <v>39417</v>
      </c>
      <c r="B26" s="3"/>
      <c r="C26" s="6" t="n">
        <v>7.5</v>
      </c>
      <c r="D26" s="4" t="n">
        <v>7.4</v>
      </c>
      <c r="E26" s="4" t="n">
        <v>5.6</v>
      </c>
      <c r="F26" s="4" t="n">
        <v>7.2</v>
      </c>
      <c r="G26" s="7" t="n">
        <v>9.89023793889911</v>
      </c>
      <c r="H26" s="8" t="n">
        <v>6.06549335241495</v>
      </c>
      <c r="I26" s="4" t="n">
        <v>4.9</v>
      </c>
      <c r="J26" s="8" t="n">
        <v>8.6</v>
      </c>
      <c r="K26" s="6" t="n">
        <v>7.5</v>
      </c>
      <c r="L26" s="8" t="n">
        <v>6.626</v>
      </c>
      <c r="M26" s="7" t="n">
        <v>3.7</v>
      </c>
      <c r="N26" s="7" t="n">
        <v>3.4</v>
      </c>
      <c r="O26" s="4"/>
      <c r="P26" s="7" t="n">
        <v>5.2</v>
      </c>
      <c r="Q26" s="7" t="n">
        <v>7.7</v>
      </c>
      <c r="R26" s="7" t="n">
        <v>6.2</v>
      </c>
    </row>
    <row r="27" customFormat="false" ht="15" hidden="false" customHeight="false" outlineLevel="0" collapsed="false">
      <c r="A27" s="3" t="n">
        <v>39448</v>
      </c>
      <c r="B27" s="8" t="n">
        <v>8.7</v>
      </c>
      <c r="C27" s="6"/>
      <c r="D27" s="4" t="n">
        <v>8</v>
      </c>
      <c r="E27" s="10" t="n">
        <v>6.3</v>
      </c>
      <c r="F27" s="4" t="n">
        <v>7.3</v>
      </c>
      <c r="G27" s="7" t="n">
        <v>13.1100134826152</v>
      </c>
      <c r="H27" s="6"/>
      <c r="I27" s="10" t="n">
        <v>4.9</v>
      </c>
      <c r="J27" s="6"/>
      <c r="K27" s="6"/>
      <c r="L27" s="8"/>
      <c r="M27" s="7" t="n">
        <v>3.8</v>
      </c>
      <c r="N27" s="7" t="n">
        <v>4.04</v>
      </c>
      <c r="O27" s="11"/>
      <c r="P27" s="7" t="n">
        <v>5.2</v>
      </c>
      <c r="Q27" s="7" t="n">
        <v>8.8</v>
      </c>
      <c r="R27" s="7" t="n">
        <v>10.2</v>
      </c>
    </row>
    <row r="28" customFormat="false" ht="15" hidden="false" customHeight="false" outlineLevel="0" collapsed="false">
      <c r="A28" s="3" t="n">
        <v>39479</v>
      </c>
      <c r="B28" s="8" t="n">
        <v>8.6</v>
      </c>
      <c r="C28" s="6"/>
      <c r="D28" s="4" t="n">
        <v>8.7</v>
      </c>
      <c r="E28" s="10" t="n">
        <v>6.1</v>
      </c>
      <c r="F28" s="4" t="n">
        <v>7.6</v>
      </c>
      <c r="G28" s="7" t="n">
        <v>11.9976597017181</v>
      </c>
      <c r="H28" s="6"/>
      <c r="I28" s="10" t="n">
        <v>4.8</v>
      </c>
      <c r="J28" s="6"/>
      <c r="K28" s="6"/>
      <c r="L28" s="8"/>
      <c r="M28" s="7" t="n">
        <v>3.9</v>
      </c>
      <c r="N28" s="7" t="n">
        <v>3.91</v>
      </c>
      <c r="O28" s="6" t="n">
        <v>9.3</v>
      </c>
      <c r="P28" s="7" t="n">
        <v>5.2</v>
      </c>
      <c r="Q28" s="7" t="n">
        <v>8.2</v>
      </c>
      <c r="R28" s="7" t="n">
        <v>7.6</v>
      </c>
    </row>
    <row r="29" customFormat="false" ht="15" hidden="false" customHeight="false" outlineLevel="0" collapsed="false">
      <c r="A29" s="3" t="n">
        <v>39508</v>
      </c>
      <c r="B29" s="8" t="n">
        <v>8.4</v>
      </c>
      <c r="C29" s="6" t="n">
        <v>8.4</v>
      </c>
      <c r="D29" s="4" t="n">
        <v>8.6</v>
      </c>
      <c r="E29" s="10" t="n">
        <v>6.4</v>
      </c>
      <c r="F29" s="4" t="n">
        <v>7.6</v>
      </c>
      <c r="G29" s="7" t="n">
        <v>11.2264411353647</v>
      </c>
      <c r="H29" s="8" t="n">
        <v>6.86309779006044</v>
      </c>
      <c r="I29" s="10" t="n">
        <v>5.1</v>
      </c>
      <c r="J29" s="8" t="n">
        <v>9.63</v>
      </c>
      <c r="K29" s="6" t="n">
        <v>7.1</v>
      </c>
      <c r="L29" s="8" t="n">
        <v>7.065</v>
      </c>
      <c r="M29" s="7" t="n">
        <v>3.8</v>
      </c>
      <c r="N29" s="7" t="n">
        <v>3.8</v>
      </c>
      <c r="O29" s="6" t="n">
        <v>9</v>
      </c>
      <c r="P29" s="7" t="n">
        <v>5.3</v>
      </c>
      <c r="Q29" s="7" t="n">
        <v>8.5</v>
      </c>
      <c r="R29" s="7" t="n">
        <v>7.6</v>
      </c>
    </row>
    <row r="30" customFormat="false" ht="15" hidden="false" customHeight="false" outlineLevel="0" collapsed="false">
      <c r="A30" s="3" t="n">
        <v>39539</v>
      </c>
      <c r="B30" s="8" t="n">
        <v>8.1</v>
      </c>
      <c r="C30" s="6"/>
      <c r="D30" s="4" t="n">
        <v>8.5</v>
      </c>
      <c r="E30" s="10" t="n">
        <v>6.3</v>
      </c>
      <c r="F30" s="4" t="n">
        <v>8</v>
      </c>
      <c r="G30" s="7" t="n">
        <v>11.1329198087585</v>
      </c>
      <c r="H30" s="6"/>
      <c r="I30" s="10" t="n">
        <v>5</v>
      </c>
      <c r="J30" s="6"/>
      <c r="K30" s="6"/>
      <c r="L30" s="8"/>
      <c r="M30" s="7" t="n">
        <v>4</v>
      </c>
      <c r="N30" s="7" t="n">
        <v>3.61</v>
      </c>
      <c r="O30" s="6" t="n">
        <v>8.1</v>
      </c>
      <c r="P30" s="7" t="n">
        <v>5.3</v>
      </c>
      <c r="Q30" s="7" t="n">
        <v>7.6</v>
      </c>
      <c r="R30" s="7" t="n">
        <v>7.9</v>
      </c>
    </row>
    <row r="31" customFormat="false" ht="15" hidden="false" customHeight="false" outlineLevel="0" collapsed="false">
      <c r="A31" s="3" t="n">
        <v>39569</v>
      </c>
      <c r="B31" s="8" t="n">
        <v>7.8</v>
      </c>
      <c r="C31" s="6"/>
      <c r="D31" s="4" t="n">
        <v>7.9</v>
      </c>
      <c r="E31" s="10" t="n">
        <v>6.2</v>
      </c>
      <c r="F31" s="4" t="n">
        <v>8.4</v>
      </c>
      <c r="G31" s="7" t="n">
        <v>10.830906644043</v>
      </c>
      <c r="H31" s="6"/>
      <c r="I31" s="10" t="n">
        <v>5.5</v>
      </c>
      <c r="J31" s="6"/>
      <c r="K31" s="6"/>
      <c r="L31" s="8"/>
      <c r="M31" s="7" t="n">
        <v>4</v>
      </c>
      <c r="N31" s="7" t="n">
        <v>3.24</v>
      </c>
      <c r="O31" s="6" t="n">
        <v>7.9</v>
      </c>
      <c r="P31" s="7" t="n">
        <v>5.4</v>
      </c>
      <c r="Q31" s="7" t="n">
        <v>7.2</v>
      </c>
      <c r="R31" s="7" t="n">
        <v>7</v>
      </c>
    </row>
    <row r="32" customFormat="false" ht="15" hidden="false" customHeight="false" outlineLevel="0" collapsed="false">
      <c r="A32" s="3" t="n">
        <v>39600</v>
      </c>
      <c r="B32" s="8" t="n">
        <v>7.5</v>
      </c>
      <c r="C32" s="6" t="n">
        <v>8</v>
      </c>
      <c r="D32" s="4" t="n">
        <v>7.9</v>
      </c>
      <c r="E32" s="10" t="n">
        <v>5.6</v>
      </c>
      <c r="F32" s="4" t="n">
        <v>8.4</v>
      </c>
      <c r="G32" s="7" t="n">
        <v>11.1934938824609</v>
      </c>
      <c r="H32" s="8" t="n">
        <v>6.38867181513685</v>
      </c>
      <c r="I32" s="10" t="n">
        <v>5.6</v>
      </c>
      <c r="J32" s="8" t="n">
        <v>10.44</v>
      </c>
      <c r="K32" s="6" t="n">
        <v>7.2</v>
      </c>
      <c r="L32" s="8" t="n">
        <v>6.738</v>
      </c>
      <c r="M32" s="7" t="n">
        <v>4.1</v>
      </c>
      <c r="N32" s="7" t="n">
        <v>3.55</v>
      </c>
      <c r="O32" s="6" t="n">
        <v>8.1</v>
      </c>
      <c r="P32" s="7" t="n">
        <v>5.5</v>
      </c>
      <c r="Q32" s="7" t="n">
        <v>7.8</v>
      </c>
      <c r="R32" s="7" t="n">
        <v>7.6</v>
      </c>
    </row>
    <row r="33" customFormat="false" ht="15" hidden="false" customHeight="false" outlineLevel="0" collapsed="false">
      <c r="A33" s="3" t="n">
        <v>39630</v>
      </c>
      <c r="B33" s="8" t="n">
        <v>7.7</v>
      </c>
      <c r="C33" s="6"/>
      <c r="D33" s="4" t="n">
        <v>8.1</v>
      </c>
      <c r="E33" s="10" t="n">
        <v>6.3</v>
      </c>
      <c r="F33" s="4" t="n">
        <v>8.2</v>
      </c>
      <c r="G33" s="7" t="n">
        <v>12.0885571870725</v>
      </c>
      <c r="H33" s="6"/>
      <c r="I33" s="10" t="n">
        <v>5.8</v>
      </c>
      <c r="J33" s="6"/>
      <c r="K33" s="6"/>
      <c r="L33" s="8"/>
      <c r="M33" s="7" t="n">
        <v>4</v>
      </c>
      <c r="N33" s="7" t="n">
        <v>4.15</v>
      </c>
      <c r="O33" s="6" t="n">
        <v>8.4</v>
      </c>
      <c r="P33" s="7" t="n">
        <v>5.7</v>
      </c>
      <c r="Q33" s="7" t="n">
        <v>7.6</v>
      </c>
      <c r="R33" s="7" t="n">
        <v>7.2</v>
      </c>
    </row>
    <row r="34" customFormat="false" ht="15" hidden="false" customHeight="false" outlineLevel="0" collapsed="false">
      <c r="A34" s="3" t="n">
        <v>39661</v>
      </c>
      <c r="B34" s="8" t="n">
        <v>7.6</v>
      </c>
      <c r="C34" s="6"/>
      <c r="D34" s="4" t="n">
        <v>7.6</v>
      </c>
      <c r="E34" s="10" t="n">
        <v>6.5</v>
      </c>
      <c r="F34" s="4" t="n">
        <v>7.8</v>
      </c>
      <c r="G34" s="7" t="n">
        <v>11.2028831643242</v>
      </c>
      <c r="H34" s="6"/>
      <c r="I34" s="10" t="n">
        <v>6.2</v>
      </c>
      <c r="J34" s="6"/>
      <c r="K34" s="6"/>
      <c r="L34" s="8"/>
      <c r="M34" s="7" t="n">
        <v>4.1</v>
      </c>
      <c r="N34" s="7" t="n">
        <v>4.15</v>
      </c>
      <c r="O34" s="6" t="n">
        <v>8.5</v>
      </c>
      <c r="P34" s="7" t="n">
        <v>5.8</v>
      </c>
      <c r="Q34" s="7" t="n">
        <v>7.6</v>
      </c>
      <c r="R34" s="7" t="n">
        <v>7.1</v>
      </c>
    </row>
    <row r="35" customFormat="false" ht="15" hidden="false" customHeight="false" outlineLevel="0" collapsed="false">
      <c r="A35" s="3" t="n">
        <v>39692</v>
      </c>
      <c r="B35" s="8" t="n">
        <v>7.4</v>
      </c>
      <c r="C35" s="6" t="n">
        <v>7.8</v>
      </c>
      <c r="D35" s="4" t="n">
        <v>7.7</v>
      </c>
      <c r="E35" s="10" t="n">
        <v>5.7</v>
      </c>
      <c r="F35" s="4" t="n">
        <v>7.5</v>
      </c>
      <c r="G35" s="7" t="n">
        <v>10.954094233971</v>
      </c>
      <c r="H35" s="8" t="n">
        <v>7.05507162682545</v>
      </c>
      <c r="I35" s="10" t="n">
        <v>6.2</v>
      </c>
      <c r="J35" s="8" t="n">
        <v>11.33</v>
      </c>
      <c r="K35" s="6" t="n">
        <v>7.4</v>
      </c>
      <c r="L35" s="8" t="n">
        <v>6.098</v>
      </c>
      <c r="M35" s="7" t="n">
        <v>4</v>
      </c>
      <c r="N35" s="7" t="n">
        <v>4.25</v>
      </c>
      <c r="O35" s="6" t="n">
        <v>7.9</v>
      </c>
      <c r="P35" s="7" t="n">
        <v>6</v>
      </c>
      <c r="Q35" s="7" t="n">
        <v>7.8</v>
      </c>
      <c r="R35" s="7" t="n">
        <v>7.2</v>
      </c>
    </row>
    <row r="36" customFormat="false" ht="15" hidden="false" customHeight="false" outlineLevel="0" collapsed="false">
      <c r="A36" s="3" t="n">
        <v>39722</v>
      </c>
      <c r="B36" s="8" t="n">
        <v>7.2</v>
      </c>
      <c r="C36" s="6"/>
      <c r="D36" s="4" t="n">
        <v>7.5</v>
      </c>
      <c r="E36" s="10" t="n">
        <v>5.6</v>
      </c>
      <c r="F36" s="4" t="n">
        <v>7.5</v>
      </c>
      <c r="G36" s="7" t="n">
        <v>10.1229375552686</v>
      </c>
      <c r="H36" s="6"/>
      <c r="I36" s="10" t="n">
        <v>6.6</v>
      </c>
      <c r="J36" s="6"/>
      <c r="K36" s="6"/>
      <c r="L36" s="8"/>
      <c r="M36" s="7" t="n">
        <v>3.8</v>
      </c>
      <c r="N36" s="7" t="n">
        <v>4.11</v>
      </c>
      <c r="O36" s="6" t="n">
        <v>7.7</v>
      </c>
      <c r="P36" s="7" t="n">
        <v>6.2</v>
      </c>
      <c r="Q36" s="7" t="n">
        <v>7</v>
      </c>
      <c r="R36" s="7" t="n">
        <v>6.7</v>
      </c>
    </row>
    <row r="37" customFormat="false" ht="15" hidden="false" customHeight="false" outlineLevel="0" collapsed="false">
      <c r="A37" s="3" t="n">
        <v>39753</v>
      </c>
      <c r="B37" s="8" t="n">
        <v>7.1</v>
      </c>
      <c r="C37" s="3"/>
      <c r="D37" s="4" t="n">
        <v>7.6</v>
      </c>
      <c r="E37" s="10" t="n">
        <v>6.2</v>
      </c>
      <c r="F37" s="4" t="n">
        <v>7.5</v>
      </c>
      <c r="G37" s="7" t="n">
        <v>10.8000341514264</v>
      </c>
      <c r="H37" s="6"/>
      <c r="I37" s="10" t="n">
        <v>6.8</v>
      </c>
      <c r="J37" s="10"/>
      <c r="K37" s="6"/>
      <c r="L37" s="8"/>
      <c r="M37" s="7" t="n">
        <v>4</v>
      </c>
      <c r="N37" s="7" t="n">
        <v>4.47</v>
      </c>
      <c r="O37" s="6" t="n">
        <v>7.8</v>
      </c>
      <c r="P37" s="7" t="n">
        <v>6.3</v>
      </c>
      <c r="Q37" s="7" t="n">
        <v>6.3</v>
      </c>
      <c r="R37" s="7" t="n">
        <v>6.1</v>
      </c>
    </row>
    <row r="38" customFormat="false" ht="15" hidden="false" customHeight="false" outlineLevel="0" collapsed="false">
      <c r="A38" s="3" t="n">
        <v>39783</v>
      </c>
      <c r="B38" s="8" t="n">
        <v>7.4</v>
      </c>
      <c r="C38" s="6" t="n">
        <v>7.3</v>
      </c>
      <c r="D38" s="4" t="n">
        <v>6.8</v>
      </c>
      <c r="E38" s="10" t="n">
        <v>6.3</v>
      </c>
      <c r="F38" s="4" t="n">
        <v>8</v>
      </c>
      <c r="G38" s="12" t="n">
        <v>10.6</v>
      </c>
      <c r="H38" s="13" t="n">
        <v>7.31</v>
      </c>
      <c r="I38" s="10" t="n">
        <v>7.2</v>
      </c>
      <c r="J38" s="13" t="n">
        <v>13.91</v>
      </c>
      <c r="K38" s="6" t="n">
        <v>7.8</v>
      </c>
      <c r="L38" s="8" t="n">
        <v>7.066</v>
      </c>
      <c r="M38" s="7" t="n">
        <v>4.3</v>
      </c>
      <c r="N38" s="7" t="n">
        <v>4.32</v>
      </c>
      <c r="O38" s="11"/>
      <c r="P38" s="7" t="n">
        <v>6.6</v>
      </c>
      <c r="Q38" s="7" t="n">
        <v>6.8</v>
      </c>
      <c r="R38" s="7" t="n">
        <v>6.1</v>
      </c>
    </row>
    <row r="39" customFormat="false" ht="15" hidden="false" customHeight="false" outlineLevel="0" collapsed="false">
      <c r="A39" s="3" t="n">
        <v>39814</v>
      </c>
      <c r="B39" s="8" t="n">
        <v>8.3</v>
      </c>
      <c r="C39" s="3"/>
      <c r="D39" s="4" t="n">
        <v>8.2</v>
      </c>
      <c r="E39" s="4" t="n">
        <v>7.8</v>
      </c>
      <c r="F39" s="6" t="n">
        <v>8.5</v>
      </c>
      <c r="G39" s="14" t="n">
        <v>14.2</v>
      </c>
      <c r="H39" s="6"/>
      <c r="I39" s="4" t="n">
        <v>7.6</v>
      </c>
      <c r="J39" s="4"/>
      <c r="K39" s="6"/>
      <c r="L39" s="8"/>
      <c r="M39" s="7" t="n">
        <v>4.1</v>
      </c>
      <c r="N39" s="7" t="n">
        <v>5</v>
      </c>
      <c r="O39" s="15"/>
      <c r="P39" s="7" t="n">
        <v>6.8</v>
      </c>
      <c r="Q39" s="7" t="n">
        <v>7.6</v>
      </c>
      <c r="R39" s="7" t="n">
        <v>9.5</v>
      </c>
    </row>
    <row r="40" customFormat="false" ht="15" hidden="false" customHeight="false" outlineLevel="0" collapsed="false">
      <c r="A40" s="3" t="n">
        <v>39845</v>
      </c>
      <c r="B40" s="8" t="n">
        <v>8.5</v>
      </c>
      <c r="C40" s="3"/>
      <c r="D40" s="4" t="n">
        <v>8.5</v>
      </c>
      <c r="E40" s="16" t="n">
        <v>7.7</v>
      </c>
      <c r="F40" s="6" t="n">
        <v>9.2</v>
      </c>
      <c r="G40" s="12" t="n">
        <v>12.5</v>
      </c>
      <c r="H40" s="17"/>
      <c r="I40" s="16" t="n">
        <v>8.1</v>
      </c>
      <c r="J40" s="16"/>
      <c r="K40" s="6"/>
      <c r="L40" s="8"/>
      <c r="M40" s="7" t="n">
        <v>4.4</v>
      </c>
      <c r="N40" s="7" t="n">
        <v>5.3</v>
      </c>
      <c r="O40" s="6" t="n">
        <v>9.3</v>
      </c>
      <c r="P40" s="7" t="n">
        <v>7.1</v>
      </c>
      <c r="Q40" s="7" t="n">
        <v>7.3</v>
      </c>
      <c r="R40" s="7" t="n">
        <v>7.4</v>
      </c>
    </row>
    <row r="41" customFormat="false" ht="15" hidden="false" customHeight="false" outlineLevel="0" collapsed="false">
      <c r="A41" s="3" t="n">
        <v>39873</v>
      </c>
      <c r="B41" s="8" t="n">
        <v>8.6</v>
      </c>
      <c r="C41" s="6" t="n">
        <v>8.4</v>
      </c>
      <c r="D41" s="6" t="n">
        <v>9</v>
      </c>
      <c r="E41" s="16" t="n">
        <v>8</v>
      </c>
      <c r="F41" s="6" t="n">
        <v>9.8</v>
      </c>
      <c r="G41" s="12" t="n">
        <v>12</v>
      </c>
      <c r="H41" s="6" t="n">
        <v>8.6</v>
      </c>
      <c r="I41" s="16" t="n">
        <v>8.5</v>
      </c>
      <c r="J41" s="7" t="n">
        <v>17.36</v>
      </c>
      <c r="K41" s="6" t="n">
        <v>8.6</v>
      </c>
      <c r="L41" s="8" t="n">
        <v>7.945</v>
      </c>
      <c r="M41" s="7" t="n">
        <v>4.8</v>
      </c>
      <c r="N41" s="7" t="n">
        <v>4.76</v>
      </c>
      <c r="O41" s="16" t="n">
        <v>8.8</v>
      </c>
      <c r="P41" s="7" t="n">
        <v>7.3</v>
      </c>
      <c r="Q41" s="7" t="n">
        <v>7.7</v>
      </c>
      <c r="R41" s="7" t="n">
        <v>7.3</v>
      </c>
    </row>
    <row r="42" customFormat="false" ht="15" hidden="false" customHeight="false" outlineLevel="0" collapsed="false">
      <c r="A42" s="3" t="n">
        <v>39904</v>
      </c>
      <c r="B42" s="8" t="n">
        <v>8.6</v>
      </c>
      <c r="C42" s="3"/>
      <c r="D42" s="6" t="n">
        <v>8.9</v>
      </c>
      <c r="E42" s="16" t="n">
        <v>8</v>
      </c>
      <c r="F42" s="6" t="n">
        <v>10.2</v>
      </c>
      <c r="G42" s="12" t="n">
        <v>12.1</v>
      </c>
      <c r="H42" s="6"/>
      <c r="I42" s="16" t="n">
        <v>8.9</v>
      </c>
      <c r="J42" s="7"/>
      <c r="K42" s="6"/>
      <c r="L42" s="8"/>
      <c r="M42" s="7" t="n">
        <v>5</v>
      </c>
      <c r="N42" s="7" t="n">
        <v>5.25</v>
      </c>
      <c r="O42" s="6" t="n">
        <v>8.5</v>
      </c>
      <c r="P42" s="7" t="n">
        <v>7.6</v>
      </c>
      <c r="Q42" s="7" t="n">
        <v>8.3</v>
      </c>
      <c r="R42" s="7" t="n">
        <v>7.7</v>
      </c>
    </row>
    <row r="43" customFormat="false" ht="15" hidden="false" customHeight="false" outlineLevel="0" collapsed="false">
      <c r="A43" s="3" t="n">
        <v>39934</v>
      </c>
      <c r="B43" s="8" t="n">
        <v>8.2</v>
      </c>
      <c r="C43" s="3"/>
      <c r="D43" s="6" t="n">
        <v>8.8</v>
      </c>
      <c r="E43" s="16" t="n">
        <v>8.4</v>
      </c>
      <c r="F43" s="6" t="n">
        <v>10.7</v>
      </c>
      <c r="G43" s="12" t="n">
        <v>11.7</v>
      </c>
      <c r="H43" s="6"/>
      <c r="I43" s="16" t="n">
        <v>9.4</v>
      </c>
      <c r="J43" s="7"/>
      <c r="K43" s="6"/>
      <c r="L43" s="8"/>
      <c r="M43" s="7" t="n">
        <v>5.2</v>
      </c>
      <c r="N43" s="7" t="n">
        <v>5.31</v>
      </c>
      <c r="O43" s="6" t="n">
        <v>8.5</v>
      </c>
      <c r="P43" s="7" t="n">
        <v>7.8</v>
      </c>
      <c r="Q43" s="7" t="n">
        <v>8.1</v>
      </c>
      <c r="R43" s="7" t="n">
        <v>7.7</v>
      </c>
    </row>
    <row r="44" customFormat="false" ht="15" hidden="false" customHeight="false" outlineLevel="0" collapsed="false">
      <c r="A44" s="3" t="n">
        <v>39965</v>
      </c>
      <c r="B44" s="8" t="n">
        <v>8.1</v>
      </c>
      <c r="C44" s="8" t="n">
        <v>8.8</v>
      </c>
      <c r="D44" s="6" t="n">
        <v>8.1</v>
      </c>
      <c r="E44" s="16" t="n">
        <v>8.6</v>
      </c>
      <c r="F44" s="6" t="n">
        <v>10.8</v>
      </c>
      <c r="G44" s="6" t="n">
        <v>11.4</v>
      </c>
      <c r="H44" s="6" t="n">
        <v>8.3</v>
      </c>
      <c r="I44" s="16" t="n">
        <v>9.5</v>
      </c>
      <c r="J44" s="7" t="n">
        <v>17.92</v>
      </c>
      <c r="K44" s="6" t="n">
        <v>9.1</v>
      </c>
      <c r="L44" s="8" t="n">
        <v>7.351</v>
      </c>
      <c r="M44" s="7" t="n">
        <v>5.4</v>
      </c>
      <c r="N44" s="7" t="n">
        <v>5.17</v>
      </c>
      <c r="O44" s="6" t="n">
        <v>8.2</v>
      </c>
      <c r="P44" s="7" t="n">
        <v>7.9</v>
      </c>
      <c r="Q44" s="7" t="n">
        <v>7.5</v>
      </c>
      <c r="R44" s="7" t="n">
        <v>7.8</v>
      </c>
    </row>
    <row r="45" customFormat="false" ht="15" hidden="false" customHeight="false" outlineLevel="0" collapsed="false">
      <c r="A45" s="3" t="n">
        <v>39995</v>
      </c>
      <c r="B45" s="8" t="n">
        <v>8.2</v>
      </c>
      <c r="C45" s="8"/>
      <c r="D45" s="6" t="n">
        <v>8</v>
      </c>
      <c r="E45" s="16" t="n">
        <v>8.6</v>
      </c>
      <c r="F45" s="6" t="n">
        <v>10.8</v>
      </c>
      <c r="G45" s="12" t="n">
        <v>12.6</v>
      </c>
      <c r="H45" s="6"/>
      <c r="I45" s="16" t="n">
        <v>9.4</v>
      </c>
      <c r="J45" s="7"/>
      <c r="K45" s="6"/>
      <c r="L45" s="8"/>
      <c r="M45" s="7" t="n">
        <v>5.7</v>
      </c>
      <c r="N45" s="7" t="n">
        <v>6.12</v>
      </c>
      <c r="O45" s="6" t="n">
        <v>8.3</v>
      </c>
      <c r="P45" s="7" t="n">
        <v>7.8</v>
      </c>
      <c r="Q45" s="7" t="n">
        <v>6.9</v>
      </c>
      <c r="R45" s="7" t="n">
        <v>8.5</v>
      </c>
    </row>
    <row r="46" customFormat="false" ht="15" hidden="false" customHeight="false" outlineLevel="0" collapsed="false">
      <c r="A46" s="3" t="n">
        <v>40026</v>
      </c>
      <c r="B46" s="8" t="n">
        <v>8.3</v>
      </c>
      <c r="C46" s="8"/>
      <c r="D46" s="6" t="n">
        <v>8.1</v>
      </c>
      <c r="E46" s="16" t="n">
        <v>8.7</v>
      </c>
      <c r="F46" s="6" t="n">
        <v>10.2</v>
      </c>
      <c r="G46" s="6" t="n">
        <v>11.7</v>
      </c>
      <c r="H46" s="6"/>
      <c r="I46" s="16" t="n">
        <v>9.7</v>
      </c>
      <c r="J46" s="7"/>
      <c r="K46" s="6"/>
      <c r="L46" s="8"/>
      <c r="M46" s="7" t="n">
        <v>5.5</v>
      </c>
      <c r="N46" s="7" t="n">
        <v>6.28</v>
      </c>
      <c r="O46" s="6" t="n">
        <v>7.8</v>
      </c>
      <c r="P46" s="7" t="n">
        <v>7.8</v>
      </c>
      <c r="Q46" s="7" t="n">
        <v>7.2</v>
      </c>
      <c r="R46" s="7" t="n">
        <v>8</v>
      </c>
    </row>
    <row r="47" customFormat="false" ht="15" hidden="false" customHeight="false" outlineLevel="0" collapsed="false">
      <c r="A47" s="3" t="n">
        <v>40057</v>
      </c>
      <c r="B47" s="8" t="n">
        <v>8</v>
      </c>
      <c r="C47" s="8" t="n">
        <v>9.1</v>
      </c>
      <c r="D47" s="6" t="n">
        <v>7.7</v>
      </c>
      <c r="E47" s="6" t="n">
        <v>8.4</v>
      </c>
      <c r="F47" s="6" t="n">
        <v>9.7</v>
      </c>
      <c r="G47" s="6" t="n">
        <v>12.2</v>
      </c>
      <c r="H47" s="6" t="n">
        <v>9.1</v>
      </c>
      <c r="I47" s="6" t="n">
        <v>9.8</v>
      </c>
      <c r="J47" s="7" t="n">
        <v>17.93</v>
      </c>
      <c r="K47" s="6" t="n">
        <v>9.1</v>
      </c>
      <c r="L47" s="8" t="n">
        <v>7.3</v>
      </c>
      <c r="M47" s="7" t="n">
        <v>5.3</v>
      </c>
      <c r="N47" s="7" t="n">
        <v>6.41</v>
      </c>
      <c r="O47" s="6" t="n">
        <v>7.6</v>
      </c>
      <c r="P47" s="7" t="n">
        <v>7.9</v>
      </c>
      <c r="Q47" s="7" t="n">
        <v>7.3</v>
      </c>
      <c r="R47" s="7" t="n">
        <v>8.4</v>
      </c>
    </row>
    <row r="48" customFormat="false" ht="15" hidden="false" customHeight="false" outlineLevel="0" collapsed="false">
      <c r="A48" s="3" t="n">
        <v>40087</v>
      </c>
      <c r="B48" s="8" t="n">
        <v>7.7</v>
      </c>
      <c r="C48" s="8"/>
      <c r="D48" s="6" t="n">
        <v>7.5</v>
      </c>
      <c r="E48" s="6" t="n">
        <v>8.6</v>
      </c>
      <c r="F48" s="6" t="n">
        <v>9.1</v>
      </c>
      <c r="G48" s="6" t="n">
        <v>11.5</v>
      </c>
      <c r="H48" s="6"/>
      <c r="I48" s="6" t="n">
        <v>10.2</v>
      </c>
      <c r="J48" s="6"/>
      <c r="K48" s="6"/>
      <c r="L48" s="6"/>
      <c r="M48" s="7" t="n">
        <v>5.1</v>
      </c>
      <c r="N48" s="7" t="n">
        <v>5.94</v>
      </c>
      <c r="O48" s="6" t="n">
        <v>7.6</v>
      </c>
      <c r="P48" s="7"/>
      <c r="Q48" s="7" t="n">
        <v>6.4</v>
      </c>
      <c r="R48" s="7" t="n">
        <v>8.1</v>
      </c>
    </row>
    <row r="49" customFormat="false" ht="15" hidden="false" customHeight="false" outlineLevel="0" collapsed="false">
      <c r="A49" s="3" t="n">
        <v>40118</v>
      </c>
      <c r="B49" s="8" t="n">
        <v>7.6</v>
      </c>
      <c r="C49" s="8"/>
      <c r="D49" s="8" t="n">
        <v>7.4</v>
      </c>
      <c r="E49" s="8" t="n">
        <v>8.5</v>
      </c>
      <c r="F49" s="8"/>
      <c r="G49" s="8" t="n">
        <v>11.1</v>
      </c>
      <c r="H49" s="8"/>
      <c r="I49" s="8" t="n">
        <v>10</v>
      </c>
      <c r="J49" s="8"/>
      <c r="K49" s="8"/>
      <c r="L49" s="8"/>
      <c r="M49" s="7" t="n">
        <v>5.2</v>
      </c>
      <c r="N49" s="7" t="n">
        <v>5.26</v>
      </c>
      <c r="O49" s="8" t="n">
        <v>7.2</v>
      </c>
      <c r="P49" s="7"/>
      <c r="Q49" s="7" t="n">
        <v>7</v>
      </c>
      <c r="R49" s="7" t="n">
        <v>7.5</v>
      </c>
    </row>
    <row r="50" customFormat="false" ht="15" hidden="false" customHeight="false" outlineLevel="0" collapsed="false">
      <c r="A50" s="3" t="n">
        <v>40148</v>
      </c>
      <c r="B50" s="8" t="n">
        <v>7.8</v>
      </c>
      <c r="C50" s="8" t="n">
        <v>8.4</v>
      </c>
      <c r="D50" s="8" t="n">
        <v>6.8</v>
      </c>
      <c r="E50" s="8" t="n">
        <v>8.5</v>
      </c>
      <c r="F50" s="8"/>
      <c r="G50" s="8" t="n">
        <v>11.3</v>
      </c>
      <c r="H50" s="8"/>
      <c r="I50" s="8" t="n">
        <v>10</v>
      </c>
      <c r="J50" s="16" t="n">
        <v>18.83</v>
      </c>
      <c r="K50" s="16" t="n">
        <v>9.5</v>
      </c>
      <c r="L50" s="16" t="n">
        <v>8.6</v>
      </c>
      <c r="M50" s="16" t="n">
        <v>5.2</v>
      </c>
      <c r="N50" s="6" t="n">
        <v>4.8</v>
      </c>
      <c r="O50" s="6" t="n">
        <v>7.9</v>
      </c>
      <c r="P50" s="6"/>
      <c r="Q50" s="6" t="n">
        <v>6.3</v>
      </c>
      <c r="R50" s="6" t="n">
        <v>6.3</v>
      </c>
    </row>
    <row r="51" customFormat="false" ht="15" hidden="false" customHeight="false" outlineLevel="0" collapsed="false">
      <c r="A51" s="3" t="n">
        <v>40179</v>
      </c>
      <c r="B51" s="8" t="n">
        <v>8.6</v>
      </c>
      <c r="C51" s="3"/>
      <c r="D51" s="4" t="n">
        <v>7.2</v>
      </c>
      <c r="E51" s="4"/>
      <c r="F51" s="6"/>
      <c r="G51" s="14" t="n">
        <v>14.6</v>
      </c>
      <c r="H51" s="6"/>
      <c r="I51" s="4"/>
      <c r="J51" s="4"/>
      <c r="K51" s="6"/>
      <c r="L51" s="8"/>
      <c r="M51" s="7" t="n">
        <v>4.9</v>
      </c>
      <c r="N51" s="7" t="n">
        <v>5.87</v>
      </c>
      <c r="O51" s="15" t="n">
        <v>8.6</v>
      </c>
      <c r="P51" s="7"/>
      <c r="Q51" s="7" t="n">
        <v>6.3</v>
      </c>
      <c r="R51" s="7" t="n">
        <v>10.2</v>
      </c>
    </row>
    <row r="52" customFormat="false" ht="15" hidden="false" customHeight="false" outlineLevel="0" collapsed="false">
      <c r="A52" s="3" t="n">
        <v>40210</v>
      </c>
      <c r="B52" s="8" t="n">
        <v>8.7</v>
      </c>
      <c r="C52" s="3"/>
      <c r="D52" s="4" t="n">
        <v>7.4</v>
      </c>
      <c r="E52" s="16"/>
      <c r="F52" s="6"/>
      <c r="G52" s="12" t="n">
        <v>12.6</v>
      </c>
      <c r="H52" s="17"/>
      <c r="I52" s="16"/>
      <c r="J52" s="16"/>
      <c r="K52" s="6"/>
      <c r="L52" s="8"/>
      <c r="M52" s="7" t="n">
        <v>4.9</v>
      </c>
      <c r="N52" s="7" t="n">
        <v>5.43</v>
      </c>
      <c r="O52" s="6" t="n">
        <v>9.6</v>
      </c>
      <c r="P52" s="7"/>
      <c r="Q52" s="7" t="n">
        <v>7.5</v>
      </c>
      <c r="R52" s="7" t="n">
        <v>8.7</v>
      </c>
    </row>
    <row r="53" customFormat="false" ht="15" hidden="false" customHeight="false" outlineLevel="0" collapsed="false">
      <c r="A53" s="3" t="n">
        <v>40238</v>
      </c>
      <c r="B53" s="8" t="n">
        <v>8.5</v>
      </c>
      <c r="C53" s="6" t="n">
        <v>8.3</v>
      </c>
      <c r="D53" s="6" t="n">
        <v>7.6</v>
      </c>
      <c r="E53" s="16"/>
      <c r="F53" s="17" t="n">
        <v>9</v>
      </c>
      <c r="G53" s="12" t="n">
        <v>11.8</v>
      </c>
      <c r="H53" s="6"/>
      <c r="I53" s="16" t="n">
        <v>9.7</v>
      </c>
      <c r="J53" s="7" t="n">
        <v>20.05</v>
      </c>
      <c r="K53" s="6" t="n">
        <v>9.5</v>
      </c>
      <c r="L53" s="8" t="n">
        <v>9.1</v>
      </c>
      <c r="M53" s="7" t="n">
        <v>5</v>
      </c>
      <c r="N53" s="7" t="n">
        <v>4.81</v>
      </c>
      <c r="O53" s="16" t="n">
        <v>9.2</v>
      </c>
      <c r="P53" s="7"/>
      <c r="Q53" s="7" t="n">
        <v>7.5</v>
      </c>
      <c r="R53" s="7" t="n">
        <v>8.7</v>
      </c>
    </row>
    <row r="54" customFormat="false" ht="15" hidden="false" customHeight="false" outlineLevel="0" collapsed="false">
      <c r="A54" s="3" t="n">
        <v>40269</v>
      </c>
      <c r="B54" s="8" t="n">
        <v>8.1</v>
      </c>
      <c r="C54" s="3"/>
      <c r="D54" s="6" t="n">
        <v>7.3</v>
      </c>
      <c r="E54" s="16"/>
      <c r="F54" s="11" t="n">
        <v>8.6</v>
      </c>
      <c r="G54" s="12" t="n">
        <v>12.2</v>
      </c>
      <c r="H54" s="6"/>
      <c r="I54" s="16" t="n">
        <v>9.9</v>
      </c>
      <c r="J54" s="7"/>
      <c r="K54" s="6"/>
      <c r="L54" s="8"/>
      <c r="M54" s="7" t="n">
        <v>5.1</v>
      </c>
      <c r="N54" s="7" t="n">
        <v>5.42</v>
      </c>
      <c r="O54" s="8" t="n">
        <v>9</v>
      </c>
      <c r="P54" s="7"/>
      <c r="Q54" s="7" t="n">
        <v>6.9</v>
      </c>
      <c r="R54" s="7" t="n">
        <v>8.2</v>
      </c>
    </row>
    <row r="55" customFormat="false" ht="15" hidden="false" customHeight="false" outlineLevel="0" collapsed="false">
      <c r="A55" s="3" t="n">
        <v>40299</v>
      </c>
      <c r="B55" s="8" t="n">
        <v>7.7</v>
      </c>
      <c r="C55" s="3"/>
      <c r="D55" s="6" t="n">
        <v>7.5</v>
      </c>
      <c r="E55" s="16" t="n">
        <v>8.1</v>
      </c>
      <c r="F55" s="11" t="n">
        <v>8.8</v>
      </c>
      <c r="G55" s="12" t="n">
        <v>12.1</v>
      </c>
      <c r="H55" s="6"/>
      <c r="I55" s="16" t="n">
        <v>9.7</v>
      </c>
      <c r="J55" s="7"/>
      <c r="K55" s="6"/>
      <c r="L55" s="8"/>
      <c r="M55" s="7" t="n">
        <v>5.2</v>
      </c>
      <c r="N55" s="7" t="n">
        <v>5.13</v>
      </c>
      <c r="O55" s="6" t="n">
        <v>7.7</v>
      </c>
      <c r="P55" s="7"/>
      <c r="Q55" s="7" t="n">
        <v>7.9</v>
      </c>
      <c r="R55" s="7" t="n">
        <v>8.1</v>
      </c>
    </row>
    <row r="56" customFormat="false" ht="15" hidden="false" customHeight="false" outlineLevel="0" collapsed="false">
      <c r="A56" s="3" t="n">
        <v>40330</v>
      </c>
      <c r="B56" s="8" t="n">
        <v>7.5</v>
      </c>
      <c r="C56" s="8" t="n">
        <v>7.9</v>
      </c>
      <c r="D56" s="6" t="n">
        <v>7</v>
      </c>
      <c r="E56" s="16" t="n">
        <v>7.9</v>
      </c>
      <c r="F56" s="6"/>
      <c r="G56" s="6" t="n">
        <v>11.6</v>
      </c>
      <c r="H56" s="6"/>
      <c r="I56" s="16" t="n">
        <v>9.5</v>
      </c>
      <c r="J56" s="7" t="n">
        <v>20.09</v>
      </c>
      <c r="K56" s="6" t="n">
        <v>9.7</v>
      </c>
      <c r="L56" s="8" t="n">
        <v>8.3</v>
      </c>
      <c r="M56" s="7" t="n">
        <v>5.3</v>
      </c>
      <c r="N56" s="7" t="n">
        <v>5.05</v>
      </c>
      <c r="O56" s="6" t="n">
        <v>7.6</v>
      </c>
      <c r="P56" s="7"/>
      <c r="Q56" s="7" t="n">
        <v>6.7</v>
      </c>
      <c r="R56" s="7" t="n">
        <v>8.4</v>
      </c>
    </row>
    <row r="57" customFormat="false" ht="15" hidden="false" customHeight="false" outlineLevel="0" collapsed="false">
      <c r="A57" s="3" t="n">
        <v>40360</v>
      </c>
      <c r="B57" s="8" t="n">
        <v>7.6</v>
      </c>
      <c r="C57" s="8"/>
      <c r="D57" s="11" t="n">
        <v>6.9</v>
      </c>
      <c r="E57" s="16"/>
      <c r="F57" s="11" t="n">
        <v>8.3</v>
      </c>
      <c r="G57" s="12" t="n">
        <v>12.6</v>
      </c>
      <c r="H57" s="6"/>
      <c r="I57" s="16" t="n">
        <v>9.5</v>
      </c>
      <c r="J57" s="7"/>
      <c r="K57" s="6"/>
      <c r="L57" s="8"/>
      <c r="M57" s="7" t="n">
        <v>5.2</v>
      </c>
      <c r="N57" s="7" t="n">
        <v>5.7</v>
      </c>
      <c r="O57" s="11" t="n">
        <v>7</v>
      </c>
      <c r="P57" s="7"/>
      <c r="Q57" s="7" t="n">
        <v>7</v>
      </c>
      <c r="R57" s="7" t="n">
        <v>8.7</v>
      </c>
    </row>
    <row r="58" customFormat="false" ht="15" hidden="false" customHeight="false" outlineLevel="0" collapsed="false">
      <c r="A58" s="3" t="n">
        <v>40391</v>
      </c>
      <c r="B58" s="8" t="n">
        <v>7.6</v>
      </c>
      <c r="C58" s="8"/>
      <c r="D58" s="11" t="n">
        <v>6.7</v>
      </c>
      <c r="E58" s="16"/>
      <c r="F58" s="11" t="n">
        <v>8.3</v>
      </c>
      <c r="G58" s="12" t="n">
        <v>11.2</v>
      </c>
      <c r="H58" s="6"/>
      <c r="I58" s="16" t="n">
        <v>9.6</v>
      </c>
      <c r="J58" s="7"/>
      <c r="K58" s="6"/>
      <c r="L58" s="8"/>
      <c r="M58" s="7" t="n">
        <v>5.1</v>
      </c>
      <c r="N58" s="7" t="n">
        <v>5.44</v>
      </c>
      <c r="O58" s="11" t="n">
        <v>7.4</v>
      </c>
      <c r="P58" s="7"/>
      <c r="Q58" s="7" t="n">
        <v>6.2</v>
      </c>
      <c r="R58" s="7" t="n">
        <v>9.6</v>
      </c>
    </row>
    <row r="59" customFormat="false" ht="15" hidden="false" customHeight="false" outlineLevel="0" collapsed="false">
      <c r="A59" s="3" t="n">
        <v>40422</v>
      </c>
      <c r="B59" s="8" t="n">
        <v>7.2</v>
      </c>
      <c r="C59" s="8"/>
      <c r="D59" s="6"/>
      <c r="E59" s="16"/>
      <c r="F59" s="6"/>
      <c r="G59" s="6"/>
      <c r="H59" s="6"/>
      <c r="I59" s="16"/>
      <c r="J59" s="7"/>
      <c r="K59" s="6"/>
      <c r="L59" s="8"/>
      <c r="M59" s="7"/>
      <c r="N59" s="7"/>
      <c r="O59" s="6"/>
      <c r="P59" s="7"/>
      <c r="Q59" s="7"/>
      <c r="R59" s="7"/>
    </row>
    <row r="60" customFormat="false" ht="15" hidden="false" customHeight="false" outlineLevel="0" collapsed="false">
      <c r="A60" s="18"/>
      <c r="B60" s="19"/>
      <c r="C60" s="19"/>
      <c r="D60" s="20"/>
      <c r="E60" s="21"/>
      <c r="F60" s="20"/>
      <c r="G60" s="20"/>
      <c r="H60" s="20"/>
      <c r="I60" s="21"/>
      <c r="J60" s="22"/>
      <c r="K60" s="20"/>
      <c r="L60" s="19"/>
      <c r="M60" s="22"/>
      <c r="N60" s="22"/>
      <c r="O60" s="20"/>
      <c r="P60" s="22"/>
      <c r="Q60" s="22"/>
      <c r="R60" s="22"/>
    </row>
    <row r="61" customFormat="false" ht="1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  <c r="K62" s="21"/>
      <c r="L62" s="21"/>
      <c r="M62" s="21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18"/>
      <c r="B63" s="18"/>
      <c r="C63" s="18"/>
      <c r="D63" s="20"/>
      <c r="E63" s="21"/>
      <c r="F63" s="20"/>
      <c r="G63" s="20"/>
      <c r="H63" s="20"/>
      <c r="I63" s="21"/>
      <c r="J63" s="21"/>
      <c r="K63" s="21"/>
      <c r="L63" s="21"/>
      <c r="M63" s="21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0" t="s">
        <v>20</v>
      </c>
    </row>
    <row r="65" customFormat="false" ht="30" hidden="false" customHeight="false" outlineLevel="0" collapsed="false">
      <c r="A65" s="23" t="s">
        <v>21</v>
      </c>
      <c r="B65" s="23"/>
      <c r="C65" s="24" t="n">
        <v>40231</v>
      </c>
      <c r="D65" s="24" t="n">
        <v>40206</v>
      </c>
      <c r="E65" s="24" t="n">
        <v>40214</v>
      </c>
      <c r="F65" s="24" t="n">
        <v>40206</v>
      </c>
      <c r="G65" s="24" t="n">
        <v>40207</v>
      </c>
      <c r="H65" s="20"/>
      <c r="I65" s="24" t="n">
        <v>40214</v>
      </c>
      <c r="J65" s="24" t="n">
        <v>40269</v>
      </c>
      <c r="K65" s="25" t="n">
        <v>39856</v>
      </c>
      <c r="L65" s="24" t="n">
        <v>40261</v>
      </c>
      <c r="M65" s="24"/>
      <c r="N65" s="26" t="n">
        <v>40200</v>
      </c>
      <c r="O65" s="26" t="n">
        <v>40193</v>
      </c>
      <c r="P65" s="26"/>
      <c r="Q65" s="24" t="n">
        <v>40212</v>
      </c>
    </row>
    <row r="67" customFormat="false" ht="15" hidden="false" customHeight="false" outlineLevel="0" collapsed="false">
      <c r="A67" s="27" t="s">
        <v>22</v>
      </c>
      <c r="B67" s="27"/>
      <c r="C67" s="27"/>
    </row>
    <row r="68" customFormat="false" ht="15" hidden="false" customHeight="false" outlineLevel="0" collapsed="false">
      <c r="A68" s="28" t="s">
        <v>3</v>
      </c>
      <c r="B68" s="27"/>
      <c r="C68" s="27"/>
    </row>
    <row r="69" customFormat="false" ht="15" hidden="false" customHeight="false" outlineLevel="0" collapsed="false">
      <c r="A69" s="0" t="s">
        <v>23</v>
      </c>
      <c r="C69" s="27"/>
    </row>
    <row r="70" customFormat="false" ht="15" hidden="false" customHeight="false" outlineLevel="0" collapsed="false">
      <c r="A70" s="0" t="s">
        <v>24</v>
      </c>
      <c r="I70" s="29"/>
      <c r="J70" s="0" t="s">
        <v>25</v>
      </c>
      <c r="K70" s="30"/>
      <c r="L70" s="30"/>
      <c r="M70" s="30"/>
    </row>
    <row r="71" customFormat="false" ht="15" hidden="false" customHeight="false" outlineLevel="0" collapsed="false">
      <c r="A71" s="0" t="s">
        <v>26</v>
      </c>
      <c r="I71" s="29"/>
      <c r="J71" s="30"/>
      <c r="K71" s="30"/>
      <c r="L71" s="30"/>
      <c r="M71" s="30"/>
    </row>
    <row r="72" customFormat="false" ht="15" hidden="false" customHeight="false" outlineLevel="0" collapsed="false">
      <c r="A72" s="0" t="s">
        <v>27</v>
      </c>
      <c r="I72" s="29"/>
      <c r="J72" s="30"/>
      <c r="K72" s="30"/>
      <c r="L72" s="30"/>
      <c r="M72" s="30"/>
    </row>
    <row r="73" customFormat="false" ht="15" hidden="false" customHeight="false" outlineLevel="0" collapsed="false">
      <c r="A73" s="0" t="s">
        <v>28</v>
      </c>
      <c r="I73" s="29"/>
      <c r="J73" s="30"/>
      <c r="K73" s="30"/>
      <c r="L73" s="30"/>
      <c r="M73" s="30"/>
    </row>
    <row r="74" customFormat="false" ht="15" hidden="false" customHeight="false" outlineLevel="0" collapsed="false">
      <c r="A74" s="0" t="s">
        <v>29</v>
      </c>
      <c r="I74" s="29"/>
      <c r="J74" s="30"/>
      <c r="K74" s="30"/>
      <c r="L74" s="30"/>
      <c r="M74" s="30"/>
    </row>
    <row r="75" customFormat="false" ht="15" hidden="false" customHeight="false" outlineLevel="0" collapsed="false">
      <c r="A75" s="0" t="s">
        <v>30</v>
      </c>
      <c r="I75" s="29"/>
      <c r="J75" s="30"/>
      <c r="K75" s="30"/>
      <c r="L75" s="30"/>
      <c r="M75" s="30"/>
    </row>
    <row r="76" customFormat="false" ht="15" hidden="false" customHeight="false" outlineLevel="0" collapsed="false">
      <c r="A76" s="0" t="s">
        <v>31</v>
      </c>
      <c r="I76" s="29"/>
      <c r="J76" s="30"/>
      <c r="K76" s="30"/>
      <c r="L76" s="30"/>
      <c r="M76" s="30"/>
    </row>
    <row r="77" customFormat="false" ht="15" hidden="false" customHeight="false" outlineLevel="0" collapsed="false">
      <c r="A77" s="0" t="s">
        <v>32</v>
      </c>
      <c r="I77" s="29"/>
      <c r="J77" s="30"/>
      <c r="K77" s="30"/>
      <c r="L77" s="30"/>
      <c r="M77" s="30"/>
    </row>
    <row r="78" customFormat="false" ht="15" hidden="false" customHeight="false" outlineLevel="0" collapsed="false">
      <c r="A78" s="0" t="s">
        <v>33</v>
      </c>
      <c r="I78" s="29"/>
      <c r="J78" s="30"/>
      <c r="K78" s="30"/>
      <c r="L78" s="30"/>
      <c r="M78" s="30"/>
    </row>
    <row r="79" customFormat="false" ht="15" hidden="false" customHeight="false" outlineLevel="0" collapsed="false">
      <c r="A79" s="0" t="s">
        <v>34</v>
      </c>
      <c r="I79" s="29"/>
      <c r="J79" s="30"/>
      <c r="K79" s="30"/>
      <c r="L79" s="30"/>
      <c r="M79" s="30"/>
    </row>
    <row r="80" customFormat="false" ht="15" hidden="false" customHeight="false" outlineLevel="0" collapsed="false">
      <c r="A80" s="0" t="s">
        <v>35</v>
      </c>
      <c r="I80" s="29"/>
      <c r="J80" s="30"/>
      <c r="K80" s="30"/>
      <c r="L80" s="30"/>
      <c r="M80" s="30"/>
    </row>
    <row r="81" customFormat="false" ht="15" hidden="false" customHeight="false" outlineLevel="0" collapsed="false">
      <c r="A81" s="0" t="s">
        <v>36</v>
      </c>
      <c r="I81" s="29"/>
      <c r="J81" s="30"/>
      <c r="K81" s="30"/>
      <c r="L81" s="30"/>
      <c r="M81" s="30"/>
    </row>
    <row r="82" customFormat="false" ht="15" hidden="false" customHeight="false" outlineLevel="0" collapsed="false">
      <c r="A82" s="0" t="s">
        <v>37</v>
      </c>
      <c r="I82" s="29"/>
      <c r="J82" s="30"/>
      <c r="K82" s="30"/>
      <c r="L82" s="30"/>
      <c r="M82" s="30"/>
    </row>
  </sheetData>
  <mergeCells count="1">
    <mergeCell ref="I70:I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31" t="s">
        <v>38</v>
      </c>
    </row>
    <row r="2" customFormat="false" ht="15" hidden="false" customHeight="false" outlineLevel="0" collapsed="false">
      <c r="A2" s="0" t="s">
        <v>39</v>
      </c>
      <c r="B2" s="31" t="s">
        <v>40</v>
      </c>
    </row>
    <row r="3" customFormat="false" ht="15" hidden="false" customHeight="false" outlineLevel="0" collapsed="false">
      <c r="A3" s="0" t="s">
        <v>5</v>
      </c>
      <c r="B3" s="31" t="s">
        <v>41</v>
      </c>
    </row>
    <row r="4" customFormat="false" ht="15" hidden="false" customHeight="false" outlineLevel="0" collapsed="false">
      <c r="A4" s="0" t="s">
        <v>6</v>
      </c>
      <c r="B4" s="31" t="s">
        <v>42</v>
      </c>
    </row>
    <row r="5" customFormat="false" ht="15" hidden="false" customHeight="false" outlineLevel="0" collapsed="false">
      <c r="A5" s="0" t="s">
        <v>7</v>
      </c>
      <c r="B5" s="31" t="s">
        <v>43</v>
      </c>
    </row>
    <row r="6" customFormat="false" ht="15" hidden="false" customHeight="false" outlineLevel="0" collapsed="false">
      <c r="A6" s="0" t="s">
        <v>8</v>
      </c>
      <c r="B6" s="31" t="s">
        <v>44</v>
      </c>
    </row>
    <row r="7" customFormat="false" ht="15" hidden="false" customHeight="false" outlineLevel="0" collapsed="false">
      <c r="A7" s="0" t="s">
        <v>45</v>
      </c>
      <c r="B7" s="31" t="s">
        <v>46</v>
      </c>
    </row>
    <row r="8" customFormat="false" ht="15" hidden="false" customHeight="false" outlineLevel="0" collapsed="false">
      <c r="A8" s="0" t="s">
        <v>47</v>
      </c>
      <c r="B8" s="31" t="s">
        <v>48</v>
      </c>
    </row>
    <row r="9" customFormat="false" ht="15" hidden="false" customHeight="false" outlineLevel="0" collapsed="false">
      <c r="A9" s="0" t="s">
        <v>49</v>
      </c>
      <c r="B9" s="31" t="s">
        <v>50</v>
      </c>
    </row>
    <row r="10" customFormat="false" ht="15" hidden="false" customHeight="false" outlineLevel="0" collapsed="false">
      <c r="A10" s="0" t="s">
        <v>14</v>
      </c>
      <c r="B10" s="31" t="s">
        <v>51</v>
      </c>
    </row>
    <row r="11" customFormat="false" ht="15" hidden="false" customHeight="false" outlineLevel="0" collapsed="false">
      <c r="A11" s="0" t="s">
        <v>18</v>
      </c>
      <c r="B11" s="31" t="s">
        <v>52</v>
      </c>
    </row>
    <row r="12" customFormat="false" ht="15" hidden="false" customHeight="false" outlineLevel="0" collapsed="false">
      <c r="A12" s="0" t="s">
        <v>19</v>
      </c>
      <c r="B12" s="31" t="s">
        <v>53</v>
      </c>
    </row>
    <row r="13" customFormat="false" ht="15" hidden="false" customHeight="false" outlineLevel="0" collapsed="false">
      <c r="A13" s="0" t="s">
        <v>15</v>
      </c>
      <c r="B13" s="31" t="s">
        <v>54</v>
      </c>
    </row>
    <row r="14" customFormat="false" ht="15" hidden="false" customHeight="false" outlineLevel="0" collapsed="false">
      <c r="A14" s="0" t="s">
        <v>55</v>
      </c>
      <c r="B14" s="31" t="s">
        <v>56</v>
      </c>
    </row>
    <row r="15" customFormat="false" ht="15" hidden="false" customHeight="false" outlineLevel="0" collapsed="false">
      <c r="A15" s="0" t="s">
        <v>16</v>
      </c>
      <c r="B15" s="31" t="s">
        <v>57</v>
      </c>
    </row>
    <row r="16" customFormat="false" ht="15" hidden="false" customHeight="false" outlineLevel="0" collapsed="false">
      <c r="A16" s="0" t="s">
        <v>17</v>
      </c>
      <c r="B16" s="31" t="s">
        <v>58</v>
      </c>
    </row>
    <row r="17" customFormat="false" ht="15" hidden="false" customHeight="false" outlineLevel="0" collapsed="false">
      <c r="A17" s="0" t="s">
        <v>8</v>
      </c>
      <c r="B17" s="31" t="s">
        <v>59</v>
      </c>
    </row>
    <row r="18" customFormat="false" ht="15" hidden="false" customHeight="false" outlineLevel="0" collapsed="false">
      <c r="A18" s="0" t="s">
        <v>3</v>
      </c>
      <c r="B18" s="31" t="s">
        <v>60</v>
      </c>
    </row>
    <row r="19" customFormat="false" ht="15" hidden="false" customHeight="false" outlineLevel="0" collapsed="false">
      <c r="A19" s="0" t="s">
        <v>61</v>
      </c>
      <c r="B19" s="31" t="s">
        <v>62</v>
      </c>
    </row>
    <row r="20" customFormat="false" ht="15" hidden="false" customHeight="false" outlineLevel="0" collapsed="false">
      <c r="A20" s="0" t="s">
        <v>63</v>
      </c>
      <c r="B20" s="31" t="s">
        <v>64</v>
      </c>
    </row>
  </sheetData>
  <hyperlinks>
    <hyperlink ref="B1" r:id="rId1" display="http://www.destatis.de/jetspeed/portal/cms/Sites/destatis/Internet/EN/Navigation/Homepage__NT.psml "/>
    <hyperlink ref="B2" r:id="rId2" display="http://www.indec.mecon.gov.ar/ "/>
    <hyperlink ref="B3" r:id="rId3" display="http://www.sidra.ibge.gov.br/bda/tabela/listabl.asp?c=2176&amp;z=p&amp;o=18"/>
    <hyperlink ref="B4" r:id="rId4" display="http://www.statcan.gc.ca/start-debut-eng.html"/>
    <hyperlink ref="B5" r:id="rId5" display="http://www.ine.cl/canales/chile_estadistico/home.php#"/>
    <hyperlink ref="B6" r:id="rId6" display="http://www.dane.gov.co/index.php?option=com_content&amp;task=category&amp;sectionid=19&amp;id=74&amp;Itemid=256"/>
    <hyperlink ref="B7" r:id="rId7" display="http://data.bls.gov/PDQ/servlet/SurveyOutputServlet?data_tool=latest_numbers&amp;series_id=LNS14000000"/>
    <hyperlink ref="B8" r:id="rId8" display="http://www.insee.fr/en/default.asp"/>
    <hyperlink ref="B9" r:id="rId9" display="http://www.istat.it/english/"/>
    <hyperlink ref="B10" r:id="rId10" display="http://www.stat.go.jp/english/"/>
    <hyperlink ref="B11" r:id="rId11" display="http://www.ine.gub.uy/actividad/empydesemp2008.asp?Indicador=ech"/>
    <hyperlink ref="B12" r:id="rId12" display="http://www.ine.gov.ve/"/>
    <hyperlink ref="B13" r:id="rId13" display="http://www.inegi.org.mx/inegi/default.aspx?s=est&amp;c=125"/>
    <hyperlink ref="B14" r:id="rId14" display="http://www.ine.es/jaxi/menu.do?type=pcaxis&amp;path=/t22/e308_mnu&amp;file=inebase&amp;N=&amp;L=0"/>
    <hyperlink ref="B15" r:id="rId15" display="http://www.inei.gob.pe/ "/>
    <hyperlink ref="B16" r:id="rId16" display="http://www.statistics.gov.uk/hub/index.html "/>
    <hyperlink ref="B17" r:id="rId17" display="http://www.dane.gov.co/files/investigaciones/boletines/ech/ech/anexo_ech_ago10.xls"/>
    <hyperlink ref="B18" r:id="rId18" display="http://www.destatis.de/jetspeed/portal/cms/Sites/destatis/Internet/EN/Content/Statistics/TimeSeries/EconomicIndicators/LabourMarket/Content75/arb210a,templateId=renderPrint.psml"/>
    <hyperlink ref="B19" r:id="rId19" display="http://www.stat.go.jp/english/data/roudou/154.htm"/>
    <hyperlink ref="B20" r:id="rId20" display="http://www.inei.gob.p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9:49:35Z</dcterms:created>
  <dc:creator>jfguerra</dc:creator>
  <dc:description/>
  <dc:language>en-US</dc:language>
  <cp:lastModifiedBy> </cp:lastModifiedBy>
  <cp:lastPrinted>2009-02-28T17:45:51Z</cp:lastPrinted>
  <dcterms:modified xsi:type="dcterms:W3CDTF">2010-10-11T17:29:05Z</dcterms:modified>
  <cp:revision>0</cp:revision>
  <dc:subject/>
  <dc:title/>
</cp:coreProperties>
</file>