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NACIONAL 1" sheetId="1" state="visible" r:id="rId2"/>
    <sheet name="cuadro 2" sheetId="2" state="visible" r:id="rId3"/>
    <sheet name="CIUDADES PRINCIPALES" sheetId="3" state="visible" r:id="rId4"/>
    <sheet name="cuadro 4" sheetId="4" state="visible" r:id="rId5"/>
  </sheets>
  <definedNames>
    <definedName function="false" hidden="false" localSheetId="2" name="_xlnm.Print_Area" vbProcedure="false">'CIUDADES PRINCIPALES'!$A$1:$S$56</definedName>
    <definedName function="false" hidden="false" localSheetId="1" name="_xlnm.Print_Area" vbProcedure="false">'cuadro 2'!$A$1:$M$37</definedName>
    <definedName function="false" hidden="false" localSheetId="3" name="_xlnm.Print_Area" vbProcedure="false">'cuadro 4'!$A$1:$S$37</definedName>
    <definedName function="false" hidden="false" localSheetId="0" name="_xlnm.Print_Area" vbProcedure="false">'NACIONAL 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CUADRO No. 1</t>
  </si>
  <si>
    <t xml:space="preserve">NACIONAL URBANO</t>
  </si>
  <si>
    <t xml:space="preserve">CLASIFICACIÓN DE LA POBLACIÓN URBANA SEGÚN CONDICIÓN DE ACTIVIDAD POR REGIONES NATURALES Y SEXO</t>
  </si>
  <si>
    <t xml:space="preserve">CONDICIÓN DE ACTIVIDAD </t>
  </si>
  <si>
    <t xml:space="preserve">SIERRA </t>
  </si>
  <si>
    <t xml:space="preserve">COSTA </t>
  </si>
  <si>
    <t xml:space="preserve">AMAZONÍA</t>
  </si>
  <si>
    <t xml:space="preserve">TOTAL</t>
  </si>
  <si>
    <t xml:space="preserve">HOMBRES</t>
  </si>
  <si>
    <t xml:space="preserve">MUJERES</t>
  </si>
  <si>
    <t xml:space="preserve">POBLACION TOTAL</t>
  </si>
  <si>
    <t xml:space="preserve">     Población Menor de 10 años</t>
  </si>
  <si>
    <t xml:space="preserve">     Población en Edad de Trabajar (PET)</t>
  </si>
  <si>
    <t xml:space="preserve">          Población Económicamente Activa (PEA)</t>
  </si>
  <si>
    <t xml:space="preserve">                Ocupados</t>
  </si>
  <si>
    <t xml:space="preserve">                           Ocupados Plenos </t>
  </si>
  <si>
    <t xml:space="preserve">                            Subempleados </t>
  </si>
  <si>
    <t xml:space="preserve">                                     Visibles</t>
  </si>
  <si>
    <t xml:space="preserve">                                      Otras formas </t>
  </si>
  <si>
    <t xml:space="preserve">                             Ocupados No clasificados </t>
  </si>
  <si>
    <t xml:space="preserve">                Desocupados</t>
  </si>
  <si>
    <t xml:space="preserve">                                 Desempleo Abierto</t>
  </si>
  <si>
    <t xml:space="preserve">                                 Desempleo Oculto </t>
  </si>
  <si>
    <t xml:space="preserve">                                 Cesantes  (*)</t>
  </si>
  <si>
    <t xml:space="preserve">                                 Trabajadores Nuevos (*)</t>
  </si>
  <si>
    <t xml:space="preserve">          Población Económicamente Inactiva (PEI)</t>
  </si>
  <si>
    <t xml:space="preserve">* Estas variables correponden a otra desagregación de la Población Desocupada</t>
  </si>
  <si>
    <t xml:space="preserve">CUADRO No. 1 A</t>
  </si>
  <si>
    <t xml:space="preserve">INDICADORES LABORALES POR REGIONES NATURALES Y SEXO</t>
  </si>
  <si>
    <t xml:space="preserve">INDICADORES DEL 
MERCADO LABORAL</t>
  </si>
  <si>
    <t xml:space="preserve">SIERRA</t>
  </si>
  <si>
    <t xml:space="preserve">COSTA</t>
  </si>
  <si>
    <t xml:space="preserve">Tasa de Participación Bruta</t>
  </si>
  <si>
    <t xml:space="preserve">Tasa de Participación Global</t>
  </si>
  <si>
    <t xml:space="preserve">Tasa de Ocupación Bruta</t>
  </si>
  <si>
    <t xml:space="preserve">Tasa de Ocupación Global</t>
  </si>
  <si>
    <t xml:space="preserve">Tasa de Ocupados Plenos</t>
  </si>
  <si>
    <t xml:space="preserve">Tasa de Ocupados no Clasificados </t>
  </si>
  <si>
    <t xml:space="preserve">Tasa de Subempleo Bruta</t>
  </si>
  <si>
    <t xml:space="preserve">Tasa de Subempleo Global</t>
  </si>
  <si>
    <t xml:space="preserve">Tasa de Subempleo Visible</t>
  </si>
  <si>
    <t xml:space="preserve">Tasa de Otras formas de Subempleo</t>
  </si>
  <si>
    <t xml:space="preserve">Tasa de Desempleo</t>
  </si>
  <si>
    <t xml:space="preserve">Tasa de Desempleo Abierto</t>
  </si>
  <si>
    <t xml:space="preserve">Tasa de Desempleo Oculto</t>
  </si>
  <si>
    <t xml:space="preserve">Tasa de Subutilización Bruta</t>
  </si>
  <si>
    <t xml:space="preserve">El símbolo (*) indica que en la casilla correspondiente el número de observaciones muestrales es menor que 30 por lo que esa cifra hay que intepretarla con cautela. </t>
  </si>
  <si>
    <t xml:space="preserve">CUADRO No. 2</t>
  </si>
  <si>
    <t xml:space="preserve">SEGMENTACIÓN DE LOS INDICADORES LABORALES POR REGIONES NATURALES Y SEXO</t>
  </si>
  <si>
    <t xml:space="preserve">CONDICIÓN DE ACTIVIDAD Y 
SEGMENTACIÓN DEL MERCADO LABORAL </t>
  </si>
  <si>
    <t xml:space="preserve">                       Sector Formal</t>
  </si>
  <si>
    <t xml:space="preserve">                      Sector Informal</t>
  </si>
  <si>
    <t xml:space="preserve">                      No Clasificados por sectores</t>
  </si>
  <si>
    <t xml:space="preserve">                      Servicio Doméstico</t>
  </si>
  <si>
    <t xml:space="preserve">CUADRO No. 2 A</t>
  </si>
  <si>
    <t xml:space="preserve">Tasa de Ocupados Sector Formal</t>
  </si>
  <si>
    <t xml:space="preserve">Tasa de Ocupados Sector Informal </t>
  </si>
  <si>
    <t xml:space="preserve">Tasa de Ocupados No Clasificados por sectores </t>
  </si>
  <si>
    <t xml:space="preserve">Tasa de Ocupados Servicio Doméstico</t>
  </si>
  <si>
    <t xml:space="preserve">Tasa de Desempleo </t>
  </si>
  <si>
    <t xml:space="preserve">CUADRO No. 3</t>
  </si>
  <si>
    <t xml:space="preserve">QUITO, GUAYAQUIL, CUENCA, MACHALA Y AMBATO</t>
  </si>
  <si>
    <t xml:space="preserve">CLASIFICACIÓN DE LA POBLACIÓN URBANA SEGÚN CONDICIÓN DE ACTIVIDAD POR CIUDADES PRINCIPALES Y SEXO</t>
  </si>
  <si>
    <t xml:space="preserve">TOTAL POR CIUDADES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CUADRO No. 3 A</t>
  </si>
  <si>
    <t xml:space="preserve">CUADRO No. 4</t>
  </si>
  <si>
    <t xml:space="preserve">CIUDADES PRINCIPALES</t>
  </si>
  <si>
    <t xml:space="preserve">INDICADORES LABORALES POR CIUDADES PRINCIPALES Y SEXO</t>
  </si>
  <si>
    <t xml:space="preserve">SEGMENTACIÓN DEL MERCADO LABORAL </t>
  </si>
  <si>
    <t xml:space="preserve">TOTAL CIUDADES</t>
  </si>
  <si>
    <t xml:space="preserve"> </t>
  </si>
  <si>
    <t xml:space="preserve">CUADRO No. 4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 * #,##0_ ;_ * \-#,##0_ ;_ * \-??_ ;_ @_ "/>
    <numFmt numFmtId="168" formatCode="_-* #,##0.00\ _€_-;\-* #,##0.00\ _€_-;_-* \-??\ _€_-;_-@_-"/>
    <numFmt numFmtId="169" formatCode="_-* #,##0\ _€_-;\-* #,##0\ _€_-;_-* \-??\ _€_-;_-@_-"/>
    <numFmt numFmtId="170" formatCode="_ * #,##0.0_ ;_ * \-#,##0.0_ ;_ * \-??_ ;_ @_ "/>
    <numFmt numFmtId="171" formatCode="0%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URBAN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2" activeCellId="0" sqref="A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2.85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10" min="9" style="0" width="12.42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9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23.25" hidden="false" customHeight="true" outlineLevel="0" collapsed="false">
      <c r="A5" s="7" t="s">
        <v>3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</row>
    <row r="6" s="3" customFormat="true" ht="31.5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</row>
    <row r="7" s="3" customFormat="true" ht="9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9711183.57584475</v>
      </c>
      <c r="C8" s="16" t="n">
        <v>4716372.48814881</v>
      </c>
      <c r="D8" s="16" t="n">
        <v>4994811.08769532</v>
      </c>
      <c r="E8" s="16" t="n">
        <v>4085010.29622658</v>
      </c>
      <c r="F8" s="16" t="n">
        <v>1976609.25758551</v>
      </c>
      <c r="G8" s="16" t="n">
        <v>2108401.03864104</v>
      </c>
      <c r="H8" s="16" t="n">
        <v>5390385.2495303</v>
      </c>
      <c r="I8" s="16" t="n">
        <v>2623756.24809679</v>
      </c>
      <c r="J8" s="16" t="n">
        <v>2766629.00143364</v>
      </c>
      <c r="K8" s="16" t="n">
        <v>235788.030087309</v>
      </c>
      <c r="L8" s="16" t="n">
        <v>116006.982466598</v>
      </c>
      <c r="M8" s="16" t="n">
        <v>119781.047620711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3" customFormat="true" ht="15" hidden="false" customHeight="true" outlineLevel="0" collapsed="false">
      <c r="A10" s="18" t="s">
        <v>11</v>
      </c>
      <c r="B10" s="16" t="n">
        <v>1524819.34249006</v>
      </c>
      <c r="C10" s="16" t="n">
        <v>794612.821839537</v>
      </c>
      <c r="D10" s="16" t="n">
        <v>730206.52065053</v>
      </c>
      <c r="E10" s="16" t="n">
        <v>599959.071407418</v>
      </c>
      <c r="F10" s="16" t="n">
        <v>322990.404699644</v>
      </c>
      <c r="G10" s="16" t="n">
        <v>276968.666707772</v>
      </c>
      <c r="H10" s="16" t="n">
        <v>883161.060332927</v>
      </c>
      <c r="I10" s="16" t="n">
        <v>452105.046317535</v>
      </c>
      <c r="J10" s="16" t="n">
        <v>431056.014015391</v>
      </c>
      <c r="K10" s="16" t="n">
        <v>41699.2107497242</v>
      </c>
      <c r="L10" s="16" t="n">
        <v>19517.3708223566</v>
      </c>
      <c r="M10" s="16" t="n">
        <v>22181.8399273676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3" customFormat="true" ht="15" hidden="false" customHeight="true" outlineLevel="0" collapsed="false">
      <c r="A12" s="18" t="s">
        <v>12</v>
      </c>
      <c r="B12" s="16" t="n">
        <v>8186364.23335388</v>
      </c>
      <c r="C12" s="16" t="n">
        <v>3921759.66630936</v>
      </c>
      <c r="D12" s="16" t="n">
        <v>4264604.56704486</v>
      </c>
      <c r="E12" s="16" t="n">
        <v>3485051.22481914</v>
      </c>
      <c r="F12" s="16" t="n">
        <v>1653618.85288587</v>
      </c>
      <c r="G12" s="16" t="n">
        <v>1831432.37193328</v>
      </c>
      <c r="H12" s="16" t="n">
        <v>4507224.18919753</v>
      </c>
      <c r="I12" s="16" t="n">
        <v>2171651.20177926</v>
      </c>
      <c r="J12" s="16" t="n">
        <v>2335572.98741825</v>
      </c>
      <c r="K12" s="16" t="n">
        <v>194088.819337585</v>
      </c>
      <c r="L12" s="16" t="n">
        <v>96489.6116442413</v>
      </c>
      <c r="M12" s="16" t="n">
        <v>97599.2076933431</v>
      </c>
    </row>
    <row r="13" s="3" customFormat="true" ht="15" hidden="false" customHeight="true" outlineLevel="0" collapsed="false">
      <c r="A13" s="18" t="s">
        <v>13</v>
      </c>
      <c r="B13" s="16" t="n">
        <v>4514322.92156545</v>
      </c>
      <c r="C13" s="16" t="n">
        <v>2635211.88191116</v>
      </c>
      <c r="D13" s="16" t="n">
        <v>1879111.03965438</v>
      </c>
      <c r="E13" s="16" t="n">
        <v>1926973.03103774</v>
      </c>
      <c r="F13" s="16" t="n">
        <v>1076333.55848015</v>
      </c>
      <c r="G13" s="16" t="n">
        <v>850639.472557602</v>
      </c>
      <c r="H13" s="16" t="n">
        <v>2489130.49616374</v>
      </c>
      <c r="I13" s="16" t="n">
        <v>1496159.77601741</v>
      </c>
      <c r="J13" s="16" t="n">
        <v>992970.720146327</v>
      </c>
      <c r="K13" s="16" t="n">
        <v>98219.3943640705</v>
      </c>
      <c r="L13" s="16" t="n">
        <v>62718.5474136088</v>
      </c>
      <c r="M13" s="16" t="n">
        <v>35500.8469504613</v>
      </c>
    </row>
    <row r="14" s="17" customFormat="true" ht="15" hidden="false" customHeight="true" outlineLevel="0" collapsed="false">
      <c r="A14" s="15" t="s">
        <v>14</v>
      </c>
      <c r="B14" s="16" t="n">
        <v>4306606.48386397</v>
      </c>
      <c r="C14" s="16" t="n">
        <v>2529119.23693608</v>
      </c>
      <c r="D14" s="16" t="n">
        <v>1777487.24692794</v>
      </c>
      <c r="E14" s="16" t="n">
        <v>1863372.34228406</v>
      </c>
      <c r="F14" s="16" t="n">
        <v>1043164.20051898</v>
      </c>
      <c r="G14" s="16" t="n">
        <v>820208.141765089</v>
      </c>
      <c r="H14" s="16" t="n">
        <v>2351117.52014742</v>
      </c>
      <c r="I14" s="16" t="n">
        <v>1426971.08819917</v>
      </c>
      <c r="J14" s="16" t="n">
        <v>924146.431948265</v>
      </c>
      <c r="K14" s="16" t="n">
        <v>92116.6214325314</v>
      </c>
      <c r="L14" s="16" t="n">
        <v>58983.9482179294</v>
      </c>
      <c r="M14" s="16" t="n">
        <v>33132.6732146019</v>
      </c>
    </row>
    <row r="15" s="17" customFormat="true" ht="15" hidden="false" customHeight="true" outlineLevel="0" collapsed="false">
      <c r="A15" s="19" t="s">
        <v>15</v>
      </c>
      <c r="B15" s="16" t="n">
        <v>2307714.0384187</v>
      </c>
      <c r="C15" s="16" t="n">
        <v>1507652.00599178</v>
      </c>
      <c r="D15" s="16" t="n">
        <v>800062.032426922</v>
      </c>
      <c r="E15" s="16" t="n">
        <v>1059024.77668733</v>
      </c>
      <c r="F15" s="16" t="n">
        <v>660441.295928488</v>
      </c>
      <c r="G15" s="16" t="n">
        <v>398583.480758841</v>
      </c>
      <c r="H15" s="16" t="n">
        <v>1200552.28970391</v>
      </c>
      <c r="I15" s="16" t="n">
        <v>815261.762343235</v>
      </c>
      <c r="J15" s="16" t="n">
        <v>385290.527360678</v>
      </c>
      <c r="K15" s="16" t="n">
        <v>48136.9720274595</v>
      </c>
      <c r="L15" s="16" t="n">
        <v>31948.9477200586</v>
      </c>
      <c r="M15" s="16" t="n">
        <v>16188.0243074011</v>
      </c>
    </row>
    <row r="16" s="17" customFormat="true" ht="15" hidden="false" customHeight="true" outlineLevel="0" collapsed="false">
      <c r="A16" s="15" t="s">
        <v>16</v>
      </c>
      <c r="B16" s="16" t="n">
        <v>1908856.58062397</v>
      </c>
      <c r="C16" s="16" t="n">
        <v>969625.458027279</v>
      </c>
      <c r="D16" s="16" t="n">
        <v>939231.122596698</v>
      </c>
      <c r="E16" s="16" t="n">
        <v>744010.130982281</v>
      </c>
      <c r="F16" s="16" t="n">
        <v>349881.716216176</v>
      </c>
      <c r="G16" s="16" t="n">
        <v>394128.414766102</v>
      </c>
      <c r="H16" s="16" t="n">
        <v>1120866.80023663</v>
      </c>
      <c r="I16" s="16" t="n">
        <v>592708.741313234</v>
      </c>
      <c r="J16" s="16" t="n">
        <v>528158.058923397</v>
      </c>
      <c r="K16" s="16" t="n">
        <v>43979.6494050717</v>
      </c>
      <c r="L16" s="16" t="n">
        <v>27035.000497871</v>
      </c>
      <c r="M16" s="16" t="n">
        <v>16944.6489072008</v>
      </c>
    </row>
    <row r="17" s="3" customFormat="true" ht="15" hidden="false" customHeight="true" outlineLevel="0" collapsed="false">
      <c r="A17" s="20" t="s">
        <v>17</v>
      </c>
      <c r="B17" s="16" t="n">
        <v>362322.39365589</v>
      </c>
      <c r="C17" s="16" t="n">
        <v>190859.582778797</v>
      </c>
      <c r="D17" s="16" t="n">
        <v>171462.810877092</v>
      </c>
      <c r="E17" s="16" t="n">
        <v>79840.5035345653</v>
      </c>
      <c r="F17" s="16" t="n">
        <v>28178.1509010479</v>
      </c>
      <c r="G17" s="16" t="n">
        <v>51662.3526335174</v>
      </c>
      <c r="H17" s="16" t="n">
        <v>278570.950068748</v>
      </c>
      <c r="I17" s="16" t="n">
        <v>160005.715975301</v>
      </c>
      <c r="J17" s="16" t="n">
        <v>118565.234093447</v>
      </c>
      <c r="K17" s="16" t="n">
        <v>3910.94005257584</v>
      </c>
      <c r="L17" s="16" t="n">
        <v>2675.7159024484</v>
      </c>
      <c r="M17" s="16" t="n">
        <v>1235.22415012744</v>
      </c>
    </row>
    <row r="18" s="3" customFormat="true" ht="15" hidden="false" customHeight="true" outlineLevel="0" collapsed="false">
      <c r="A18" s="20" t="s">
        <v>18</v>
      </c>
      <c r="B18" s="16" t="n">
        <v>1546534.18696807</v>
      </c>
      <c r="C18" s="16" t="n">
        <v>778765.875248483</v>
      </c>
      <c r="D18" s="16" t="n">
        <v>767768.311719607</v>
      </c>
      <c r="E18" s="16" t="n">
        <v>664169.627447716</v>
      </c>
      <c r="F18" s="16" t="n">
        <v>321703.565315129</v>
      </c>
      <c r="G18" s="16" t="n">
        <v>342466.062132585</v>
      </c>
      <c r="H18" s="16" t="n">
        <v>842295.85016788</v>
      </c>
      <c r="I18" s="16" t="n">
        <v>432703.025337931</v>
      </c>
      <c r="J18" s="16" t="n">
        <v>409592.824829948</v>
      </c>
      <c r="K18" s="16" t="n">
        <v>40068.7093524959</v>
      </c>
      <c r="L18" s="16" t="n">
        <v>24359.2845954226</v>
      </c>
      <c r="M18" s="16" t="n">
        <v>15709.4247570733</v>
      </c>
    </row>
    <row r="19" s="3" customFormat="true" ht="15" hidden="false" customHeight="true" outlineLevel="0" collapsed="false">
      <c r="A19" s="18" t="s">
        <v>19</v>
      </c>
      <c r="B19" s="16" t="n">
        <v>90035.8648213444</v>
      </c>
      <c r="C19" s="16" t="n">
        <v>51841.7729170109</v>
      </c>
      <c r="D19" s="16" t="n">
        <v>38194.0919043334</v>
      </c>
      <c r="E19" s="16" t="n">
        <v>60337.4346144556</v>
      </c>
      <c r="F19" s="16" t="n">
        <v>32841.1883743099</v>
      </c>
      <c r="G19" s="16" t="n">
        <v>27496.2462401457</v>
      </c>
      <c r="H19" s="16" t="n">
        <v>29698.4302068886</v>
      </c>
      <c r="I19" s="16" t="n">
        <v>19000.584542701</v>
      </c>
      <c r="J19" s="16" t="n">
        <v>10697.8456641877</v>
      </c>
      <c r="K19" s="16" t="n">
        <v>0</v>
      </c>
      <c r="L19" s="16" t="n">
        <v>0</v>
      </c>
      <c r="M19" s="16" t="n">
        <v>0</v>
      </c>
    </row>
    <row r="20" s="17" customFormat="true" ht="15" hidden="false" customHeight="true" outlineLevel="0" collapsed="false">
      <c r="A20" s="15" t="s">
        <v>20</v>
      </c>
      <c r="B20" s="16" t="n">
        <v>207716.437701522</v>
      </c>
      <c r="C20" s="16" t="n">
        <v>106092.644975088</v>
      </c>
      <c r="D20" s="16" t="n">
        <v>101623.792726434</v>
      </c>
      <c r="E20" s="16" t="n">
        <v>63600.688753684</v>
      </c>
      <c r="F20" s="16" t="n">
        <v>33169.3579611714</v>
      </c>
      <c r="G20" s="16" t="n">
        <v>30431.3307925127</v>
      </c>
      <c r="H20" s="16" t="n">
        <v>138012.9760163</v>
      </c>
      <c r="I20" s="16" t="n">
        <v>69188.6878182376</v>
      </c>
      <c r="J20" s="16" t="n">
        <v>68824.288198062</v>
      </c>
      <c r="K20" s="16" t="n">
        <v>6102.77293153892</v>
      </c>
      <c r="L20" s="16" t="n">
        <v>3734.59919567945</v>
      </c>
      <c r="M20" s="16" t="n">
        <v>2368.17373585946</v>
      </c>
      <c r="N20" s="21"/>
      <c r="O20" s="21"/>
      <c r="P20" s="21"/>
    </row>
    <row r="21" s="3" customFormat="true" ht="15" hidden="false" customHeight="true" outlineLevel="0" collapsed="false">
      <c r="A21" s="18" t="s">
        <v>21</v>
      </c>
      <c r="B21" s="16" t="n">
        <v>185894.187639703</v>
      </c>
      <c r="C21" s="16" t="n">
        <v>93851.5376694543</v>
      </c>
      <c r="D21" s="16" t="n">
        <v>92042.6499702493</v>
      </c>
      <c r="E21" s="16" t="n">
        <v>52076.0510406221</v>
      </c>
      <c r="F21" s="16" t="n">
        <v>28378.7621510506</v>
      </c>
      <c r="G21" s="16" t="n">
        <v>23697.2888895715</v>
      </c>
      <c r="H21" s="16" t="n">
        <v>128948.147646273</v>
      </c>
      <c r="I21" s="16" t="n">
        <v>62758.3965214818</v>
      </c>
      <c r="J21" s="16" t="n">
        <v>66189.7511247911</v>
      </c>
      <c r="K21" s="16" t="n">
        <v>4869.9889528086</v>
      </c>
      <c r="L21" s="16" t="n">
        <v>2714.37899692187</v>
      </c>
      <c r="M21" s="16" t="n">
        <v>2155.60995588673</v>
      </c>
      <c r="N21" s="22"/>
      <c r="O21" s="22"/>
      <c r="P21" s="22"/>
    </row>
    <row r="22" s="3" customFormat="true" ht="15" hidden="false" customHeight="true" outlineLevel="0" collapsed="false">
      <c r="A22" s="18" t="s">
        <v>22</v>
      </c>
      <c r="B22" s="16" t="n">
        <v>21822.250061819</v>
      </c>
      <c r="C22" s="16" t="n">
        <v>12241.1073056341</v>
      </c>
      <c r="D22" s="16" t="n">
        <v>9581.14275618487</v>
      </c>
      <c r="E22" s="16" t="n">
        <v>11524.6377130619</v>
      </c>
      <c r="F22" s="16" t="n">
        <v>4790.59581012071</v>
      </c>
      <c r="G22" s="16" t="n">
        <v>6734.0419029412</v>
      </c>
      <c r="H22" s="16" t="n">
        <v>9064.82837002676</v>
      </c>
      <c r="I22" s="16" t="n">
        <v>6430.29129675583</v>
      </c>
      <c r="J22" s="16" t="n">
        <v>2634.53707327093</v>
      </c>
      <c r="K22" s="16" t="n">
        <v>1232.78397873032</v>
      </c>
      <c r="L22" s="16" t="n">
        <v>1020.22019875758</v>
      </c>
      <c r="M22" s="16" t="n">
        <v>212.563779972736</v>
      </c>
      <c r="N22" s="22"/>
      <c r="O22" s="22"/>
      <c r="P22" s="22"/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2"/>
      <c r="O23" s="22"/>
      <c r="P23" s="22"/>
    </row>
    <row r="24" s="3" customFormat="true" ht="15" hidden="false" customHeight="true" outlineLevel="0" collapsed="false">
      <c r="A24" s="18" t="s">
        <v>23</v>
      </c>
      <c r="B24" s="16" t="n">
        <v>157057.208385899</v>
      </c>
      <c r="C24" s="16" t="n">
        <v>78269.7371803218</v>
      </c>
      <c r="D24" s="16" t="n">
        <v>78787.4712055773</v>
      </c>
      <c r="E24" s="16" t="n">
        <v>48195.3161202561</v>
      </c>
      <c r="F24" s="16" t="n">
        <v>25630.1139806245</v>
      </c>
      <c r="G24" s="16" t="n">
        <v>22565.2021396315</v>
      </c>
      <c r="H24" s="16" t="n">
        <v>104269.769097265</v>
      </c>
      <c r="I24" s="16" t="n">
        <v>49838.6746229765</v>
      </c>
      <c r="J24" s="16" t="n">
        <v>54431.0944742884</v>
      </c>
      <c r="K24" s="16" t="n">
        <v>4592.12316837817</v>
      </c>
      <c r="L24" s="16" t="n">
        <v>2800.94857672076</v>
      </c>
      <c r="M24" s="16" t="n">
        <v>1791.1745916574</v>
      </c>
      <c r="N24" s="22"/>
      <c r="O24" s="22"/>
      <c r="P24" s="22"/>
    </row>
    <row r="25" s="3" customFormat="true" ht="15" hidden="false" customHeight="true" outlineLevel="0" collapsed="false">
      <c r="A25" s="18" t="s">
        <v>24</v>
      </c>
      <c r="B25" s="16" t="n">
        <v>50659.2293156235</v>
      </c>
      <c r="C25" s="16" t="n">
        <v>27822.9077947667</v>
      </c>
      <c r="D25" s="16" t="n">
        <v>22836.3215208568</v>
      </c>
      <c r="E25" s="16" t="n">
        <v>15405.372633428</v>
      </c>
      <c r="F25" s="16" t="n">
        <v>7539.24398054683</v>
      </c>
      <c r="G25" s="16" t="n">
        <v>7866.12865288114</v>
      </c>
      <c r="H25" s="16" t="n">
        <v>33743.2069190348</v>
      </c>
      <c r="I25" s="16" t="n">
        <v>19350.0131952612</v>
      </c>
      <c r="J25" s="16" t="n">
        <v>14393.1937237736</v>
      </c>
      <c r="K25" s="16" t="n">
        <v>1510.64976316075</v>
      </c>
      <c r="L25" s="16" t="n">
        <v>933.650618958688</v>
      </c>
      <c r="M25" s="16" t="n">
        <v>576.999144202062</v>
      </c>
      <c r="N25" s="22"/>
      <c r="O25" s="22"/>
      <c r="P25" s="22"/>
    </row>
    <row r="26" s="3" customFormat="true" ht="12.9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2"/>
      <c r="O26" s="22"/>
      <c r="P26" s="22"/>
    </row>
    <row r="27" s="3" customFormat="true" ht="12.95" hidden="false" customHeight="true" outlineLevel="0" collapsed="false">
      <c r="A27" s="18" t="s">
        <v>25</v>
      </c>
      <c r="B27" s="16" t="n">
        <v>3672041.31178871</v>
      </c>
      <c r="C27" s="16" t="n">
        <v>1286547.7843982</v>
      </c>
      <c r="D27" s="16" t="n">
        <v>2385493.52739052</v>
      </c>
      <c r="E27" s="16" t="n">
        <v>1558078.19378141</v>
      </c>
      <c r="F27" s="16" t="n">
        <v>577285.294405727</v>
      </c>
      <c r="G27" s="16" t="n">
        <v>980792.899375686</v>
      </c>
      <c r="H27" s="16" t="n">
        <v>2018093.69303378</v>
      </c>
      <c r="I27" s="16" t="n">
        <v>675491.425761847</v>
      </c>
      <c r="J27" s="16" t="n">
        <v>1342602.26727194</v>
      </c>
      <c r="K27" s="16" t="n">
        <v>95869.424973514</v>
      </c>
      <c r="L27" s="16" t="n">
        <v>33771.0642306326</v>
      </c>
      <c r="M27" s="16" t="n">
        <v>62098.3607428816</v>
      </c>
    </row>
    <row r="28" s="3" customFormat="true" ht="9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9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9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8" hidden="false" customHeight="tru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8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" customFormat="true" ht="18" hidden="false" customHeight="true" outlineLevel="0" collapsed="false">
      <c r="A34" s="4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" customFormat="true" ht="11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3" customFormat="true" ht="21.75" hidden="false" customHeight="true" outlineLevel="0" collapsed="false">
      <c r="A36" s="7" t="s">
        <v>29</v>
      </c>
      <c r="B36" s="8" t="s">
        <v>1</v>
      </c>
      <c r="C36" s="8"/>
      <c r="D36" s="8"/>
      <c r="E36" s="9" t="s">
        <v>30</v>
      </c>
      <c r="F36" s="9"/>
      <c r="G36" s="9"/>
      <c r="H36" s="9" t="s">
        <v>31</v>
      </c>
      <c r="I36" s="9"/>
      <c r="J36" s="9"/>
      <c r="K36" s="10" t="s">
        <v>6</v>
      </c>
      <c r="L36" s="10"/>
      <c r="M36" s="10"/>
    </row>
    <row r="37" s="3" customFormat="true" ht="30" hidden="false" customHeight="true" outlineLevel="0" collapsed="false">
      <c r="A37" s="7"/>
      <c r="B37" s="11" t="s">
        <v>7</v>
      </c>
      <c r="C37" s="11" t="s">
        <v>8</v>
      </c>
      <c r="D37" s="11" t="s">
        <v>9</v>
      </c>
      <c r="E37" s="11" t="s">
        <v>7</v>
      </c>
      <c r="F37" s="11" t="s">
        <v>8</v>
      </c>
      <c r="G37" s="11" t="s">
        <v>9</v>
      </c>
      <c r="H37" s="11" t="s">
        <v>7</v>
      </c>
      <c r="I37" s="11" t="s">
        <v>8</v>
      </c>
      <c r="J37" s="11" t="s">
        <v>9</v>
      </c>
      <c r="K37" s="11" t="s">
        <v>7</v>
      </c>
      <c r="L37" s="11" t="s">
        <v>8</v>
      </c>
      <c r="M37" s="12" t="s">
        <v>9</v>
      </c>
    </row>
    <row r="38" s="3" customFormat="true" ht="9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3" customFormat="true" ht="15" hidden="false" customHeight="true" outlineLevel="0" collapsed="false">
      <c r="A39" s="18" t="s">
        <v>32</v>
      </c>
      <c r="B39" s="23" t="n">
        <f aca="false">+B13/B8</f>
        <v>0.464858159287011</v>
      </c>
      <c r="C39" s="23" t="n">
        <f aca="false">+C13/C8</f>
        <v>0.55873701420591</v>
      </c>
      <c r="D39" s="23" t="n">
        <f aca="false">+D13/D8</f>
        <v>0.376212634804858</v>
      </c>
      <c r="E39" s="23" t="n">
        <f aca="false">+E13/E8</f>
        <v>0.471718035280776</v>
      </c>
      <c r="F39" s="23" t="n">
        <f aca="false">+F13/F8</f>
        <v>0.544535321965923</v>
      </c>
      <c r="G39" s="23" t="n">
        <f aca="false">+G13/G8</f>
        <v>0.403452406334364</v>
      </c>
      <c r="H39" s="23" t="n">
        <f aca="false">+H13/H8</f>
        <v>0.461772281745657</v>
      </c>
      <c r="I39" s="23" t="n">
        <f aca="false">+I13/I8</f>
        <v>0.570235812531247</v>
      </c>
      <c r="J39" s="23" t="n">
        <f aca="false">+J13/J8</f>
        <v>0.358909965749574</v>
      </c>
      <c r="K39" s="23" t="n">
        <f aca="false">+K13/K8</f>
        <v>0.416558017502845</v>
      </c>
      <c r="L39" s="23" t="n">
        <f aca="false">+L13/L8</f>
        <v>0.540644589489838</v>
      </c>
      <c r="M39" s="23" t="n">
        <f aca="false">+M13/M8</f>
        <v>0.296381169272083</v>
      </c>
    </row>
    <row r="40" s="3" customFormat="true" ht="15" hidden="false" customHeight="true" outlineLevel="0" collapsed="false">
      <c r="A40" s="18" t="s">
        <v>33</v>
      </c>
      <c r="B40" s="23" t="n">
        <f aca="false">+B13/B12</f>
        <v>0.55144418118762</v>
      </c>
      <c r="C40" s="23" t="n">
        <f aca="false">+C13/C12</f>
        <v>0.671946296084755</v>
      </c>
      <c r="D40" s="23" t="n">
        <f aca="false">+D13/D12</f>
        <v>0.440629608235049</v>
      </c>
      <c r="E40" s="23" t="n">
        <f aca="false">+E13/E12</f>
        <v>0.552925310628037</v>
      </c>
      <c r="F40" s="23" t="n">
        <f aca="false">+F13/F12</f>
        <v>0.650895795365267</v>
      </c>
      <c r="G40" s="23" t="n">
        <f aca="false">+G13/G12</f>
        <v>0.464466766883484</v>
      </c>
      <c r="H40" s="23" t="n">
        <f aca="false">+H13/H12</f>
        <v>0.552253536029879</v>
      </c>
      <c r="I40" s="23" t="n">
        <f aca="false">+I13/I12</f>
        <v>0.688950313379785</v>
      </c>
      <c r="J40" s="23" t="n">
        <f aca="false">+J13/J12</f>
        <v>0.425150798324637</v>
      </c>
      <c r="K40" s="23" t="n">
        <f aca="false">+K13/K12</f>
        <v>0.506053850496325</v>
      </c>
      <c r="L40" s="23" t="n">
        <f aca="false">+L13/L12</f>
        <v>0.650003107535069</v>
      </c>
      <c r="M40" s="23" t="n">
        <f aca="false">+M13/M12</f>
        <v>0.363741138780604</v>
      </c>
    </row>
    <row r="41" s="3" customFormat="true" ht="15" hidden="false" customHeight="true" outlineLevel="0" collapsed="false">
      <c r="A41" s="18" t="s">
        <v>34</v>
      </c>
      <c r="B41" s="23" t="n">
        <f aca="false">+B14/B12</f>
        <v>0.526070714801263</v>
      </c>
      <c r="C41" s="23" t="n">
        <f aca="false">+C14/C12</f>
        <v>0.644893989466761</v>
      </c>
      <c r="D41" s="23" t="n">
        <f aca="false">+D14/D12</f>
        <v>0.416800014862726</v>
      </c>
      <c r="E41" s="23" t="n">
        <f aca="false">+E14/E12</f>
        <v>0.534675739918504</v>
      </c>
      <c r="F41" s="23" t="n">
        <f aca="false">+F14/F12</f>
        <v>0.630837147688817</v>
      </c>
      <c r="G41" s="23" t="n">
        <f aca="false">+G14/G12</f>
        <v>0.44785063010504</v>
      </c>
      <c r="H41" s="23" t="n">
        <f aca="false">+H14/H12</f>
        <v>0.521633143028994</v>
      </c>
      <c r="I41" s="23" t="n">
        <f aca="false">+I14/I12</f>
        <v>0.657090368393429</v>
      </c>
      <c r="J41" s="23" t="n">
        <f aca="false">+J14/J12</f>
        <v>0.395682959567802</v>
      </c>
      <c r="K41" s="23" t="n">
        <f aca="false">+K14/K12</f>
        <v>0.474610653755949</v>
      </c>
      <c r="L41" s="23" t="n">
        <f aca="false">+L14/L12</f>
        <v>0.611298431124421</v>
      </c>
      <c r="M41" s="23" t="n">
        <f aca="false">+M14/M12</f>
        <v>0.33947686664327</v>
      </c>
    </row>
    <row r="42" s="3" customFormat="true" ht="15" hidden="false" customHeight="true" outlineLevel="0" collapsed="false">
      <c r="A42" s="18" t="s">
        <v>35</v>
      </c>
      <c r="B42" s="23" t="n">
        <f aca="false">+B14/B13</f>
        <v>0.953987244308733</v>
      </c>
      <c r="C42" s="23" t="n">
        <f aca="false">+C14/C13</f>
        <v>0.959740373932231</v>
      </c>
      <c r="D42" s="23" t="n">
        <f aca="false">+D14/D13</f>
        <v>0.945919218938161</v>
      </c>
      <c r="E42" s="23" t="n">
        <f aca="false">+E14/E13</f>
        <v>0.966994510182933</v>
      </c>
      <c r="F42" s="23" t="n">
        <f aca="false">+F14/F13</f>
        <v>0.969183012366528</v>
      </c>
      <c r="G42" s="23" t="n">
        <f aca="false">+G14/G13</f>
        <v>0.964225348371131</v>
      </c>
      <c r="H42" s="23" t="n">
        <f aca="false">+H14/H13</f>
        <v>0.944553740260292</v>
      </c>
      <c r="I42" s="23" t="n">
        <f aca="false">+I14/I13</f>
        <v>0.95375581610514</v>
      </c>
      <c r="J42" s="23" t="n">
        <f aca="false">+J14/J13</f>
        <v>0.930688501884608</v>
      </c>
      <c r="K42" s="23" t="n">
        <f aca="false">+K14/K13</f>
        <v>0.937865907532295</v>
      </c>
      <c r="L42" s="23" t="n">
        <f aca="false">+L14/L13</f>
        <v>0.940454628659511</v>
      </c>
      <c r="M42" s="23" t="n">
        <f aca="false">+M14/M13</f>
        <v>0.93329247217217</v>
      </c>
    </row>
    <row r="43" s="3" customFormat="true" ht="15" hidden="false" customHeight="true" outlineLevel="0" collapsed="false">
      <c r="A43" s="18" t="s">
        <v>36</v>
      </c>
      <c r="B43" s="23" t="n">
        <f aca="false">+B15/B13</f>
        <v>0.511198263508018</v>
      </c>
      <c r="C43" s="23" t="n">
        <f aca="false">+C15/C13</f>
        <v>0.572117944800084</v>
      </c>
      <c r="D43" s="23" t="n">
        <f aca="false">+D15/D13</f>
        <v>0.425766234960802</v>
      </c>
      <c r="E43" s="23" t="n">
        <f aca="false">+E15/E13</f>
        <v>0.549579449026854</v>
      </c>
      <c r="F43" s="23" t="n">
        <f aca="false">+F15/F13</f>
        <v>0.613602809951473</v>
      </c>
      <c r="G43" s="23" t="n">
        <f aca="false">+G15/G13</f>
        <v>0.468569227760414</v>
      </c>
      <c r="H43" s="23" t="n">
        <f aca="false">+H15/H13</f>
        <v>0.482317938554934</v>
      </c>
      <c r="I43" s="23" t="n">
        <f aca="false">+I15/I13</f>
        <v>0.544902874286168</v>
      </c>
      <c r="J43" s="23" t="n">
        <f aca="false">+J15/J13</f>
        <v>0.388018014573381</v>
      </c>
      <c r="K43" s="23" t="n">
        <f aca="false">+K15/K13</f>
        <v>0.49009640447415</v>
      </c>
      <c r="L43" s="23" t="n">
        <f aca="false">+L15/L13</f>
        <v>0.509401908009213</v>
      </c>
      <c r="M43" s="23" t="n">
        <f aca="false">+M15/M13</f>
        <v>0.455989805820414</v>
      </c>
    </row>
    <row r="44" s="3" customFormat="true" ht="15" hidden="false" customHeight="true" outlineLevel="0" collapsed="false">
      <c r="A44" s="18" t="s">
        <v>37</v>
      </c>
      <c r="B44" s="23" t="n">
        <f aca="false">+B19/B13</f>
        <v>0.0199444892148128</v>
      </c>
      <c r="C44" s="23" t="n">
        <f aca="false">+C19/C13</f>
        <v>0.0196727152275183</v>
      </c>
      <c r="D44" s="23" t="n">
        <f aca="false">+D19/D13</f>
        <v>0.0203256173256044</v>
      </c>
      <c r="E44" s="23" t="n">
        <f aca="false">+E19/E13</f>
        <v>0.0313120285767372</v>
      </c>
      <c r="F44" s="23" t="n">
        <f aca="false">+F19/F13</f>
        <v>0.0305120918283768</v>
      </c>
      <c r="G44" s="23" t="n">
        <f aca="false">+G19/G13</f>
        <v>0.0323242068199273</v>
      </c>
      <c r="H44" s="23" t="n">
        <f aca="false">+H19/H13</f>
        <v>0.0119312467757958</v>
      </c>
      <c r="I44" s="23" t="n">
        <f aca="false">+I19/I13</f>
        <v>0.0126995691551595</v>
      </c>
      <c r="J44" s="23" t="n">
        <f aca="false">+J19/J13</f>
        <v>0.0107735761459423</v>
      </c>
      <c r="K44" s="23" t="n">
        <f aca="false">+K19/K13</f>
        <v>0</v>
      </c>
      <c r="L44" s="23" t="n">
        <f aca="false">+L19/L13</f>
        <v>0</v>
      </c>
      <c r="M44" s="23" t="n">
        <f aca="false">+M19/M13</f>
        <v>0</v>
      </c>
    </row>
    <row r="45" s="3" customFormat="true" ht="15" hidden="false" customHeight="true" outlineLevel="0" collapsed="false">
      <c r="A45" s="18" t="s">
        <v>38</v>
      </c>
      <c r="B45" s="23" t="n">
        <f aca="false">+B16/B13</f>
        <v>0.422844491585912</v>
      </c>
      <c r="C45" s="23" t="n">
        <f aca="false">+C16/C13</f>
        <v>0.367949713904624</v>
      </c>
      <c r="D45" s="23" t="n">
        <f aca="false">+D16/D13</f>
        <v>0.49982736665176</v>
      </c>
      <c r="E45" s="23" t="n">
        <f aca="false">+E16/E13</f>
        <v>0.386103032579343</v>
      </c>
      <c r="F45" s="23" t="n">
        <f aca="false">+F16/F13</f>
        <v>0.325068110586676</v>
      </c>
      <c r="G45" s="23" t="n">
        <f aca="false">+G16/G13</f>
        <v>0.46333191379079</v>
      </c>
      <c r="H45" s="23" t="n">
        <f aca="false">+H16/H13</f>
        <v>0.450304554929568</v>
      </c>
      <c r="I45" s="23" t="n">
        <f aca="false">+I16/I13</f>
        <v>0.396153372663815</v>
      </c>
      <c r="J45" s="23" t="n">
        <f aca="false">+J16/J13</f>
        <v>0.531896911165282</v>
      </c>
      <c r="K45" s="23" t="n">
        <f aca="false">+K16/K13</f>
        <v>0.447769503058144</v>
      </c>
      <c r="L45" s="23" t="n">
        <f aca="false">+L16/L13</f>
        <v>0.431052720650301</v>
      </c>
      <c r="M45" s="23" t="n">
        <f aca="false">+M16/M13</f>
        <v>0.477302666351756</v>
      </c>
    </row>
    <row r="46" s="3" customFormat="true" ht="15" hidden="false" customHeight="true" outlineLevel="0" collapsed="false">
      <c r="A46" s="18" t="s">
        <v>39</v>
      </c>
      <c r="B46" s="23" t="n">
        <f aca="false">+B16/B14</f>
        <v>0.443239146129578</v>
      </c>
      <c r="C46" s="23" t="n">
        <f aca="false">+C16/C14</f>
        <v>0.383384635989697</v>
      </c>
      <c r="D46" s="23" t="n">
        <f aca="false">+D16/D14</f>
        <v>0.52840386012332</v>
      </c>
      <c r="E46" s="23" t="n">
        <f aca="false">+E16/E14</f>
        <v>0.399281514541692</v>
      </c>
      <c r="F46" s="23" t="n">
        <f aca="false">+F16/F14</f>
        <v>0.335404259504026</v>
      </c>
      <c r="G46" s="23" t="n">
        <f aca="false">+G16/G14</f>
        <v>0.480522436558527</v>
      </c>
      <c r="H46" s="23" t="n">
        <f aca="false">+H16/H14</f>
        <v>0.476737887677495</v>
      </c>
      <c r="I46" s="23" t="n">
        <f aca="false">+I16/I14</f>
        <v>0.415361422676917</v>
      </c>
      <c r="J46" s="23" t="n">
        <f aca="false">+J16/J14</f>
        <v>0.571509060322773</v>
      </c>
      <c r="K46" s="23" t="n">
        <f aca="false">+K16/K14</f>
        <v>0.47743445993928</v>
      </c>
      <c r="L46" s="23" t="n">
        <f aca="false">+L16/L14</f>
        <v>0.458345046655475</v>
      </c>
      <c r="M46" s="23" t="n">
        <f aca="false">+M16/M14</f>
        <v>0.511418103738551</v>
      </c>
    </row>
    <row r="47" s="3" customFormat="true" ht="15" hidden="false" customHeight="true" outlineLevel="0" collapsed="false">
      <c r="A47" s="18" t="s">
        <v>40</v>
      </c>
      <c r="B47" s="23" t="n">
        <f aca="false">+B17/B13</f>
        <v>0.0802606282162568</v>
      </c>
      <c r="C47" s="23" t="n">
        <f aca="false">+C17/C13</f>
        <v>0.0724266553626715</v>
      </c>
      <c r="D47" s="23" t="n">
        <f aca="false">+D17/D13</f>
        <v>0.0912467689555104</v>
      </c>
      <c r="E47" s="23" t="n">
        <f aca="false">+E17/E13</f>
        <v>0.0414331193268275</v>
      </c>
      <c r="F47" s="23" t="n">
        <f aca="false">+F17/F13</f>
        <v>0.0261797568969578</v>
      </c>
      <c r="G47" s="23" t="n">
        <f aca="false">+G17/G13</f>
        <v>0.0607335472902347</v>
      </c>
      <c r="H47" s="23" t="n">
        <f aca="false">+H17/H13</f>
        <v>0.111914964080061</v>
      </c>
      <c r="I47" s="23" t="n">
        <f aca="false">+I17/I13</f>
        <v>0.106944270618754</v>
      </c>
      <c r="J47" s="23" t="n">
        <f aca="false">+J17/J13</f>
        <v>0.119404562176793</v>
      </c>
      <c r="K47" s="23" t="n">
        <f aca="false">+K17/K13</f>
        <v>0.0398184093670862</v>
      </c>
      <c r="L47" s="23" t="n">
        <f aca="false">+L17/L13</f>
        <v>0.042662274762247</v>
      </c>
      <c r="M47" s="23" t="n">
        <f aca="false">+M17/M13</f>
        <v>0.0347942163704179</v>
      </c>
    </row>
    <row r="48" s="3" customFormat="true" ht="15" hidden="false" customHeight="true" outlineLevel="0" collapsed="false">
      <c r="A48" s="18" t="s">
        <v>41</v>
      </c>
      <c r="B48" s="23" t="n">
        <f aca="false">+B18/B13</f>
        <v>0.342583863369654</v>
      </c>
      <c r="C48" s="23" t="n">
        <f aca="false">+C18/C13</f>
        <v>0.295523058541953</v>
      </c>
      <c r="D48" s="23" t="n">
        <f aca="false">+D18/D13</f>
        <v>0.40858059769625</v>
      </c>
      <c r="E48" s="23" t="n">
        <f aca="false">+E18/E13</f>
        <v>0.344669913252516</v>
      </c>
      <c r="F48" s="23" t="n">
        <f aca="false">+F18/F13</f>
        <v>0.298888353689719</v>
      </c>
      <c r="G48" s="23" t="n">
        <f aca="false">+G18/G13</f>
        <v>0.402598366500556</v>
      </c>
      <c r="H48" s="23" t="n">
        <f aca="false">+H18/H13</f>
        <v>0.338389590849508</v>
      </c>
      <c r="I48" s="23" t="n">
        <f aca="false">+I18/I13</f>
        <v>0.289209102045059</v>
      </c>
      <c r="J48" s="23" t="n">
        <f aca="false">+J18/J13</f>
        <v>0.412492348988487</v>
      </c>
      <c r="K48" s="23" t="n">
        <f aca="false">+K18/K13</f>
        <v>0.407951093691058</v>
      </c>
      <c r="L48" s="23" t="n">
        <f aca="false">+L18/L13</f>
        <v>0.388390445888054</v>
      </c>
      <c r="M48" s="23" t="n">
        <f aca="false">+M18/M13</f>
        <v>0.442508449981338</v>
      </c>
    </row>
    <row r="49" s="3" customFormat="true" ht="15" hidden="false" customHeight="true" outlineLevel="0" collapsed="false">
      <c r="A49" s="18" t="s">
        <v>42</v>
      </c>
      <c r="B49" s="23" t="n">
        <f aca="false">+B20/B13</f>
        <v>0.0460127556912769</v>
      </c>
      <c r="C49" s="23" t="n">
        <f aca="false">+C20/C13</f>
        <v>0.0402596260677702</v>
      </c>
      <c r="D49" s="23" t="n">
        <f aca="false">+D20/D13</f>
        <v>0.0540807810618396</v>
      </c>
      <c r="E49" s="23" t="n">
        <f aca="false">+E20/E13</f>
        <v>0.0330054898170696</v>
      </c>
      <c r="F49" s="23" t="n">
        <f aca="false">+F20/F13</f>
        <v>0.0308169876334698</v>
      </c>
      <c r="G49" s="23" t="n">
        <f aca="false">+G20/G13</f>
        <v>0.0357746516288685</v>
      </c>
      <c r="H49" s="23" t="n">
        <f aca="false">+H20/H13</f>
        <v>0.0554462597396986</v>
      </c>
      <c r="I49" s="23" t="n">
        <f aca="false">+I20/I13</f>
        <v>0.0462441838948574</v>
      </c>
      <c r="J49" s="23" t="n">
        <f aca="false">+J20/J13</f>
        <v>0.0693114981153924</v>
      </c>
      <c r="K49" s="23" t="n">
        <f aca="false">+K20/K13</f>
        <v>0.0621340924677027</v>
      </c>
      <c r="L49" s="23" t="n">
        <f aca="false">+L20/L13</f>
        <v>0.0595453713404898</v>
      </c>
      <c r="M49" s="23" t="n">
        <f aca="false">+M20/M13</f>
        <v>0.0667075278278309</v>
      </c>
    </row>
    <row r="50" s="3" customFormat="true" ht="15" hidden="false" customHeight="true" outlineLevel="0" collapsed="false">
      <c r="A50" s="18" t="s">
        <v>43</v>
      </c>
      <c r="B50" s="23" t="n">
        <f aca="false">+B21/B13</f>
        <v>0.0411787527984906</v>
      </c>
      <c r="C50" s="23" t="n">
        <f aca="false">+C21/C13</f>
        <v>0.0356144180715326</v>
      </c>
      <c r="D50" s="23" t="n">
        <f aca="false">+D21/D13</f>
        <v>0.0489820175752778</v>
      </c>
      <c r="E50" s="23" t="n">
        <f aca="false">+E21/E13</f>
        <v>0.0270247949513737</v>
      </c>
      <c r="F50" s="23" t="n">
        <f aca="false">+F21/F13</f>
        <v>0.0263661408003697</v>
      </c>
      <c r="G50" s="23" t="n">
        <f aca="false">+G21/G13</f>
        <v>0.0278582050963627</v>
      </c>
      <c r="H50" s="23" t="n">
        <f aca="false">+H21/H13</f>
        <v>0.0518044947201476</v>
      </c>
      <c r="I50" s="23" t="n">
        <f aca="false">+I21/I13</f>
        <v>0.0419463198566512</v>
      </c>
      <c r="J50" s="23" t="n">
        <f aca="false">+J21/J13</f>
        <v>0.0666583110477187</v>
      </c>
      <c r="K50" s="23" t="n">
        <f aca="false">+K21/K13</f>
        <v>0.0495827630005229</v>
      </c>
      <c r="L50" s="23" t="n">
        <f aca="false">+L21/L13</f>
        <v>0.0432787286832618</v>
      </c>
      <c r="M50" s="23" t="n">
        <f aca="false">+M21/M13</f>
        <v>0.0607199585659102</v>
      </c>
    </row>
    <row r="51" s="3" customFormat="true" ht="15" hidden="false" customHeight="true" outlineLevel="0" collapsed="false">
      <c r="A51" s="18" t="s">
        <v>44</v>
      </c>
      <c r="B51" s="23" t="n">
        <f aca="false">+B22/B13</f>
        <v>0.00483400289278633</v>
      </c>
      <c r="C51" s="23" t="n">
        <f aca="false">+C22/C13</f>
        <v>0.00464520799623762</v>
      </c>
      <c r="D51" s="23" t="n">
        <f aca="false">+D22/D13</f>
        <v>0.00509876348656177</v>
      </c>
      <c r="E51" s="23" t="n">
        <f aca="false">+E22/E13</f>
        <v>0.00598069486569591</v>
      </c>
      <c r="F51" s="23" t="n">
        <f aca="false">+F22/F13</f>
        <v>0.00445084683310008</v>
      </c>
      <c r="G51" s="23" t="n">
        <f aca="false">+G22/G13</f>
        <v>0.00791644653250581</v>
      </c>
      <c r="H51" s="23" t="n">
        <f aca="false">+H22/H13</f>
        <v>0.00364176501955101</v>
      </c>
      <c r="I51" s="23" t="n">
        <f aca="false">+I22/I13</f>
        <v>0.00429786403820618</v>
      </c>
      <c r="J51" s="23" t="n">
        <f aca="false">+J22/J13</f>
        <v>0.00265318706767376</v>
      </c>
      <c r="K51" s="23" t="n">
        <f aca="false">+K22/K13</f>
        <v>0.0125513294671799</v>
      </c>
      <c r="L51" s="23" t="n">
        <f aca="false">+L22/L13</f>
        <v>0.016266642657228</v>
      </c>
      <c r="M51" s="23" t="n">
        <f aca="false">+M22/M13</f>
        <v>0.00598756926192076</v>
      </c>
    </row>
    <row r="52" s="3" customFormat="true" ht="15" hidden="false" customHeight="true" outlineLevel="0" collapsed="false">
      <c r="A52" s="18" t="s">
        <v>45</v>
      </c>
      <c r="B52" s="23" t="n">
        <f aca="false">+B45+B49</f>
        <v>0.468857247277189</v>
      </c>
      <c r="C52" s="23" t="n">
        <f aca="false">+C45+C49</f>
        <v>0.408209339972395</v>
      </c>
      <c r="D52" s="23" t="n">
        <f aca="false">+D45+D49</f>
        <v>0.5539081477136</v>
      </c>
      <c r="E52" s="23" t="n">
        <f aca="false">+E45+E49</f>
        <v>0.419108522396413</v>
      </c>
      <c r="F52" s="23" t="n">
        <f aca="false">+F45+F49</f>
        <v>0.355885098220146</v>
      </c>
      <c r="G52" s="23" t="n">
        <f aca="false">+G45+G49</f>
        <v>0.499106565419659</v>
      </c>
      <c r="H52" s="23" t="n">
        <f aca="false">+H45+H49</f>
        <v>0.505750814669267</v>
      </c>
      <c r="I52" s="23" t="n">
        <f aca="false">+I45+I49</f>
        <v>0.442397556558672</v>
      </c>
      <c r="J52" s="23" t="n">
        <f aca="false">+J45+J49</f>
        <v>0.601208409280674</v>
      </c>
      <c r="K52" s="23" t="n">
        <f aca="false">+K45+K49</f>
        <v>0.509903595525847</v>
      </c>
      <c r="L52" s="23" t="n">
        <f aca="false">+L45+L49</f>
        <v>0.49059809199079</v>
      </c>
      <c r="M52" s="23" t="n">
        <f aca="false">+M45+M49</f>
        <v>0.544010194179587</v>
      </c>
    </row>
    <row r="53" s="3" customFormat="true" ht="9.95" hidden="false" customHeight="true" outlineLevel="0" collapsed="false">
      <c r="A53" s="1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s="3" customFormat="true" ht="12.75" hidden="false" customHeight="false" outlineLevel="0" collapsed="false">
      <c r="A54" s="14" t="s">
        <v>46</v>
      </c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5"/>
      <c r="M54" s="25"/>
    </row>
    <row r="55" s="3" customFormat="tru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3" customFormat="true" ht="12.75" hidden="false" customHeight="false" outlineLevel="0" collapsed="false">
      <c r="A56" s="26"/>
      <c r="K56" s="27"/>
      <c r="L56" s="27"/>
      <c r="M56" s="27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  <row r="71" s="3" customFormat="true" ht="12.75" hidden="false" customHeight="false" outlineLevel="0" collapsed="false">
      <c r="A71" s="26"/>
    </row>
    <row r="72" s="3" customFormat="true" ht="12.75" hidden="false" customHeight="false" outlineLevel="0" collapsed="false">
      <c r="A72" s="26"/>
    </row>
    <row r="73" s="3" customFormat="true" ht="12.75" hidden="false" customHeight="false" outlineLevel="0" collapsed="false">
      <c r="A73" s="26"/>
    </row>
    <row r="74" s="3" customFormat="true" ht="12.75" hidden="false" customHeight="false" outlineLevel="0" collapsed="false">
      <c r="A74" s="26"/>
    </row>
    <row r="75" s="3" customFormat="true" ht="12.75" hidden="false" customHeight="false" outlineLevel="0" collapsed="false">
      <c r="A75" s="26"/>
    </row>
    <row r="76" s="3" customFormat="true" ht="12.75" hidden="false" customHeight="false" outlineLevel="0" collapsed="false">
      <c r="A76" s="26"/>
    </row>
    <row r="77" s="3" customFormat="true" ht="12.75" hidden="false" customHeight="false" outlineLevel="0" collapsed="false">
      <c r="A77" s="26"/>
    </row>
    <row r="78" s="3" customFormat="true" ht="12.75" hidden="false" customHeight="false" outlineLevel="0" collapsed="false">
      <c r="A78" s="26"/>
    </row>
    <row r="79" s="3" customFormat="true" ht="12.75" hidden="false" customHeight="false" outlineLevel="0" collapsed="false">
      <c r="A79" s="26"/>
    </row>
    <row r="80" s="3" customFormat="true" ht="12.75" hidden="false" customHeight="false" outlineLevel="0" collapsed="false">
      <c r="A80" s="26"/>
    </row>
    <row r="81" s="3" customFormat="true" ht="12.75" hidden="false" customHeight="false" outlineLevel="0" collapsed="false">
      <c r="A81" s="26"/>
    </row>
    <row r="82" s="3" customFormat="true" ht="12.75" hidden="false" customHeight="false" outlineLevel="0" collapsed="false">
      <c r="A82" s="26"/>
    </row>
    <row r="83" s="3" customFormat="true" ht="12.75" hidden="false" customHeight="false" outlineLevel="0" collapsed="false">
      <c r="A83" s="26"/>
    </row>
    <row r="84" s="3" customFormat="true" ht="12.75" hidden="false" customHeight="false" outlineLevel="0" collapsed="false">
      <c r="A84" s="26"/>
    </row>
    <row r="85" s="3" customFormat="true" ht="12.75" hidden="false" customHeight="false" outlineLevel="0" collapsed="false">
      <c r="A85" s="26"/>
    </row>
    <row r="86" s="3" customFormat="true" ht="12.75" hidden="false" customHeight="false" outlineLevel="0" collapsed="false">
      <c r="A86" s="26"/>
    </row>
    <row r="87" s="3" customFormat="true" ht="12.75" hidden="false" customHeight="false" outlineLevel="0" collapsed="false">
      <c r="A87" s="26"/>
    </row>
    <row r="88" s="3" customFormat="true" ht="12.75" hidden="false" customHeight="false" outlineLevel="0" collapsed="false">
      <c r="A88" s="26"/>
    </row>
    <row r="89" s="3" customFormat="true" ht="12.75" hidden="false" customHeight="false" outlineLevel="0" collapsed="false">
      <c r="A89" s="26"/>
    </row>
    <row r="90" s="3" customFormat="true" ht="12.75" hidden="false" customHeight="false" outlineLevel="0" collapsed="false">
      <c r="A90" s="26"/>
    </row>
    <row r="91" s="3" customFormat="true" ht="12.75" hidden="false" customHeight="false" outlineLevel="0" collapsed="false">
      <c r="A91" s="26"/>
    </row>
    <row r="92" s="3" customFormat="true" ht="12.75" hidden="false" customHeight="false" outlineLevel="0" collapsed="false">
      <c r="A92" s="26"/>
    </row>
    <row r="93" s="3" customFormat="true" ht="12.75" hidden="false" customHeight="false" outlineLevel="0" collapsed="false">
      <c r="A93" s="26"/>
    </row>
    <row r="94" s="3" customFormat="true" ht="12.75" hidden="false" customHeight="false" outlineLevel="0" collapsed="false">
      <c r="A94" s="26"/>
    </row>
    <row r="95" s="3" customFormat="true" ht="12.75" hidden="false" customHeight="false" outlineLevel="0" collapsed="false">
      <c r="A95" s="26"/>
    </row>
    <row r="96" s="3" customFormat="true" ht="12.75" hidden="false" customHeight="false" outlineLevel="0" collapsed="false">
      <c r="A96" s="26"/>
    </row>
    <row r="97" s="3" customFormat="true" ht="12.75" hidden="false" customHeight="false" outlineLevel="0" collapsed="false">
      <c r="A97" s="26"/>
    </row>
    <row r="98" s="3" customFormat="true" ht="12.75" hidden="false" customHeight="false" outlineLevel="0" collapsed="false">
      <c r="A98" s="26"/>
    </row>
    <row r="99" s="3" customFormat="true" ht="12.75" hidden="false" customHeight="false" outlineLevel="0" collapsed="false">
      <c r="A99" s="26"/>
    </row>
    <row r="100" s="3" customFormat="true" ht="12.75" hidden="false" customHeight="false" outlineLevel="0" collapsed="false">
      <c r="A100" s="26"/>
    </row>
    <row r="101" s="3" customFormat="true" ht="12.75" hidden="false" customHeight="false" outlineLevel="0" collapsed="false">
      <c r="A101" s="26"/>
    </row>
    <row r="102" s="3" customFormat="true" ht="12.75" hidden="false" customHeight="false" outlineLevel="0" collapsed="false">
      <c r="A102" s="26"/>
    </row>
    <row r="103" s="3" customFormat="true" ht="12.75" hidden="false" customHeight="false" outlineLevel="0" collapsed="false">
      <c r="A103" s="26"/>
    </row>
    <row r="104" s="3" customFormat="true" ht="12.75" hidden="false" customHeight="false" outlineLevel="0" collapsed="false">
      <c r="A104" s="26"/>
    </row>
    <row r="105" s="3" customFormat="true" ht="12.75" hidden="false" customHeight="false" outlineLevel="0" collapsed="false">
      <c r="A105" s="26"/>
    </row>
    <row r="106" s="3" customFormat="true" ht="12.75" hidden="false" customHeight="false" outlineLevel="0" collapsed="false">
      <c r="A106" s="26"/>
    </row>
    <row r="107" s="3" customFormat="true" ht="12.75" hidden="false" customHeight="false" outlineLevel="0" collapsed="false">
      <c r="A107" s="26"/>
    </row>
    <row r="108" s="3" customFormat="true" ht="12.75" hidden="false" customHeight="false" outlineLevel="0" collapsed="false">
      <c r="A108" s="26"/>
    </row>
    <row r="109" s="3" customFormat="true" ht="12.75" hidden="false" customHeight="false" outlineLevel="0" collapsed="false">
      <c r="A109" s="26"/>
    </row>
    <row r="110" s="3" customFormat="true" ht="12.75" hidden="false" customHeight="false" outlineLevel="0" collapsed="false">
      <c r="A110" s="26"/>
    </row>
    <row r="111" s="3" customFormat="true" ht="12.75" hidden="false" customHeight="false" outlineLevel="0" collapsed="false">
      <c r="A111" s="26"/>
    </row>
    <row r="112" s="3" customFormat="true" ht="12.75" hidden="false" customHeight="false" outlineLevel="0" collapsed="false">
      <c r="A112" s="26"/>
    </row>
    <row r="113" s="3" customFormat="true" ht="12.75" hidden="false" customHeight="false" outlineLevel="0" collapsed="false">
      <c r="A113" s="26"/>
    </row>
    <row r="114" s="3" customFormat="true" ht="12.75" hidden="false" customHeight="false" outlineLevel="0" collapsed="false">
      <c r="A114" s="26"/>
    </row>
    <row r="115" s="3" customFormat="true" ht="12.75" hidden="false" customHeight="false" outlineLevel="0" collapsed="false">
      <c r="A115" s="26"/>
    </row>
    <row r="116" s="3" customFormat="true" ht="12.75" hidden="false" customHeight="false" outlineLevel="0" collapsed="false">
      <c r="A116" s="26"/>
    </row>
    <row r="117" s="3" customFormat="true" ht="12.75" hidden="false" customHeight="false" outlineLevel="0" collapsed="false">
      <c r="A117" s="26"/>
    </row>
    <row r="118" s="3" customFormat="true" ht="12.75" hidden="false" customHeight="false" outlineLevel="0" collapsed="false">
      <c r="A118" s="26"/>
    </row>
    <row r="119" s="3" customFormat="true" ht="12.75" hidden="false" customHeight="false" outlineLevel="0" collapsed="false">
      <c r="A119" s="26"/>
    </row>
    <row r="120" s="3" customFormat="true" ht="12.75" hidden="false" customHeight="false" outlineLevel="0" collapsed="false">
      <c r="A120" s="26"/>
    </row>
    <row r="121" s="3" customFormat="true" ht="12.75" hidden="false" customHeight="false" outlineLevel="0" collapsed="false">
      <c r="A121" s="26"/>
    </row>
    <row r="122" s="3" customFormat="true" ht="12.75" hidden="false" customHeight="false" outlineLevel="0" collapsed="false">
      <c r="A122" s="26"/>
    </row>
    <row r="123" s="3" customFormat="true" ht="12.75" hidden="false" customHeight="false" outlineLevel="0" collapsed="false">
      <c r="A123" s="26"/>
    </row>
    <row r="124" s="3" customFormat="true" ht="12.75" hidden="false" customHeight="false" outlineLevel="0" collapsed="false">
      <c r="A124" s="26"/>
    </row>
    <row r="125" s="3" customFormat="true" ht="12.75" hidden="false" customHeight="false" outlineLevel="0" collapsed="false">
      <c r="A125" s="26"/>
    </row>
    <row r="126" s="3" customFormat="true" ht="12.75" hidden="false" customHeight="false" outlineLevel="0" collapsed="false">
      <c r="A126" s="26"/>
    </row>
    <row r="127" s="3" customFormat="true" ht="12.75" hidden="false" customHeight="false" outlineLevel="0" collapsed="false">
      <c r="A127" s="26"/>
    </row>
    <row r="128" s="3" customFormat="true" ht="12.75" hidden="false" customHeight="false" outlineLevel="0" collapsed="false">
      <c r="A128" s="26"/>
    </row>
    <row r="129" s="3" customFormat="true" ht="12.75" hidden="false" customHeight="false" outlineLevel="0" collapsed="false">
      <c r="A129" s="26"/>
    </row>
    <row r="130" s="3" customFormat="true" ht="12.75" hidden="false" customHeight="false" outlineLevel="0" collapsed="false">
      <c r="A130" s="26"/>
    </row>
    <row r="131" s="3" customFormat="true" ht="12.75" hidden="false" customHeight="false" outlineLevel="0" collapsed="false">
      <c r="A131" s="26"/>
    </row>
    <row r="132" s="3" customFormat="true" ht="12.75" hidden="false" customHeight="false" outlineLevel="0" collapsed="false">
      <c r="A132" s="26"/>
    </row>
    <row r="133" s="3" customFormat="true" ht="12.75" hidden="false" customHeight="false" outlineLevel="0" collapsed="false">
      <c r="A133" s="26"/>
    </row>
    <row r="134" s="3" customFormat="true" ht="12.75" hidden="false" customHeight="false" outlineLevel="0" collapsed="false">
      <c r="A134" s="26"/>
    </row>
    <row r="135" s="3" customFormat="true" ht="12.75" hidden="false" customHeight="false" outlineLevel="0" collapsed="false">
      <c r="A135" s="26"/>
    </row>
    <row r="136" s="3" customFormat="true" ht="12.75" hidden="false" customHeight="false" outlineLevel="0" collapsed="false">
      <c r="A136" s="26"/>
    </row>
    <row r="137" s="3" customFormat="true" ht="12.75" hidden="false" customHeight="false" outlineLevel="0" collapsed="false">
      <c r="A137" s="26"/>
    </row>
    <row r="138" s="3" customFormat="true" ht="12.75" hidden="false" customHeight="false" outlineLevel="0" collapsed="false">
      <c r="A138" s="26"/>
    </row>
    <row r="139" s="3" customFormat="true" ht="12.75" hidden="false" customHeight="false" outlineLevel="0" collapsed="false">
      <c r="A139" s="26"/>
    </row>
    <row r="140" s="3" customFormat="true" ht="12.75" hidden="false" customHeight="false" outlineLevel="0" collapsed="false">
      <c r="A140" s="26"/>
    </row>
    <row r="141" s="3" customFormat="true" ht="12.75" hidden="false" customHeight="false" outlineLevel="0" collapsed="false">
      <c r="A141" s="26"/>
    </row>
    <row r="142" s="3" customFormat="true" ht="12.75" hidden="false" customHeight="false" outlineLevel="0" collapsed="false">
      <c r="A142" s="26"/>
    </row>
    <row r="143" s="3" customFormat="true" ht="12.75" hidden="false" customHeight="false" outlineLevel="0" collapsed="false">
      <c r="A143" s="26"/>
    </row>
    <row r="144" s="3" customFormat="true" ht="12.75" hidden="false" customHeight="false" outlineLevel="0" collapsed="false">
      <c r="A144" s="26"/>
    </row>
    <row r="145" s="3" customFormat="true" ht="12.75" hidden="false" customHeight="false" outlineLevel="0" collapsed="false">
      <c r="A145" s="26"/>
    </row>
    <row r="146" s="3" customFormat="true" ht="12.75" hidden="false" customHeight="false" outlineLevel="0" collapsed="false">
      <c r="A146" s="26"/>
    </row>
    <row r="147" s="3" customFormat="true" ht="12.75" hidden="false" customHeight="false" outlineLevel="0" collapsed="false">
      <c r="A147" s="26"/>
    </row>
  </sheetData>
  <sheetProtection sheet="true" password="cc55"/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32:M32"/>
    <mergeCell ref="A33:M33"/>
    <mergeCell ref="A34:M34"/>
    <mergeCell ref="A36:A37"/>
    <mergeCell ref="B36:D36"/>
    <mergeCell ref="E36:G36"/>
    <mergeCell ref="H36:J36"/>
    <mergeCell ref="K36:M36"/>
  </mergeCells>
  <printOptions headings="false" gridLines="false" gridLinesSet="true" horizontalCentered="true" verticalCentered="false"/>
  <pageMargins left="0.39375" right="0.39375" top="0.170138888888889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iembre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8" style="0" width="12.42"/>
    <col collapsed="false" customWidth="true" hidden="false" outlineLevel="0" max="10" min="10" style="0" width="12.14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7" t="s">
        <v>49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28"/>
    </row>
    <row r="6" customFormat="false" ht="30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  <c r="N6" s="28"/>
    </row>
    <row r="7" s="3" customFormat="true" ht="12.75" hidden="false" customHeight="false" outlineLevel="0" collapsed="false">
      <c r="A7" s="13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s="3" customFormat="true" ht="15" hidden="false" customHeight="true" outlineLevel="0" collapsed="false">
      <c r="A8" s="18" t="s">
        <v>13</v>
      </c>
      <c r="B8" s="16" t="n">
        <v>4514322.92156545</v>
      </c>
      <c r="C8" s="16" t="n">
        <v>2635211.88191116</v>
      </c>
      <c r="D8" s="16" t="n">
        <v>1879111.03965438</v>
      </c>
      <c r="E8" s="16" t="n">
        <v>1926973.03103774</v>
      </c>
      <c r="F8" s="16" t="n">
        <v>1076333.55848015</v>
      </c>
      <c r="G8" s="16" t="n">
        <v>850639.472557602</v>
      </c>
      <c r="H8" s="16" t="n">
        <v>2489130.49616374</v>
      </c>
      <c r="I8" s="16" t="n">
        <v>1496159.77601741</v>
      </c>
      <c r="J8" s="16" t="n">
        <v>992970.720146327</v>
      </c>
      <c r="K8" s="16" t="n">
        <v>98219.3943640705</v>
      </c>
      <c r="L8" s="16" t="n">
        <v>62718.5474136088</v>
      </c>
      <c r="M8" s="16" t="n">
        <v>35500.8469504613</v>
      </c>
    </row>
    <row r="9" s="3" customFormat="true" ht="15" hidden="false" customHeight="true" outlineLevel="0" collapsed="false">
      <c r="A9" s="18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7" customFormat="true" ht="12.95" hidden="false" customHeight="true" outlineLevel="0" collapsed="false">
      <c r="A10" s="15" t="s">
        <v>14</v>
      </c>
      <c r="B10" s="16" t="n">
        <v>4306606.48386397</v>
      </c>
      <c r="C10" s="16" t="n">
        <v>2529119.23693608</v>
      </c>
      <c r="D10" s="16" t="n">
        <v>1777487.24692794</v>
      </c>
      <c r="E10" s="16" t="n">
        <v>1863372.34228406</v>
      </c>
      <c r="F10" s="16" t="n">
        <v>1043164.20051898</v>
      </c>
      <c r="G10" s="16" t="n">
        <v>820208.141765089</v>
      </c>
      <c r="H10" s="16" t="n">
        <v>2351117.52014742</v>
      </c>
      <c r="I10" s="16" t="n">
        <v>1426971.08819917</v>
      </c>
      <c r="J10" s="16" t="n">
        <v>924146.431948265</v>
      </c>
      <c r="K10" s="16" t="n">
        <v>92116.6214325314</v>
      </c>
      <c r="L10" s="16" t="n">
        <v>58983.9482179294</v>
      </c>
      <c r="M10" s="16" t="n">
        <v>33132.6732146019</v>
      </c>
      <c r="N10" s="31"/>
      <c r="O10" s="31"/>
      <c r="P10" s="31"/>
    </row>
    <row r="11" s="3" customFormat="true" ht="15" hidden="false" customHeight="true" outlineLevel="0" collapsed="false">
      <c r="A11" s="2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3" customFormat="true" ht="15" hidden="false" customHeight="true" outlineLevel="0" collapsed="false">
      <c r="A12" s="20" t="s">
        <v>50</v>
      </c>
      <c r="B12" s="16" t="n">
        <v>1854020.77095545</v>
      </c>
      <c r="C12" s="16" t="n">
        <v>1124551.08968711</v>
      </c>
      <c r="D12" s="16" t="n">
        <v>729469.681268349</v>
      </c>
      <c r="E12" s="16" t="n">
        <v>858132.222211202</v>
      </c>
      <c r="F12" s="16" t="n">
        <v>500479.056039986</v>
      </c>
      <c r="G12" s="16" t="n">
        <v>357653.166171215</v>
      </c>
      <c r="H12" s="16" t="n">
        <v>960175.296909544</v>
      </c>
      <c r="I12" s="16" t="n">
        <v>602056.166549063</v>
      </c>
      <c r="J12" s="16" t="n">
        <v>358119.130360477</v>
      </c>
      <c r="K12" s="16" t="n">
        <v>35713.2518347209</v>
      </c>
      <c r="L12" s="16" t="n">
        <v>22015.8670980671</v>
      </c>
      <c r="M12" s="16" t="n">
        <v>13697.3847366538</v>
      </c>
    </row>
    <row r="13" s="3" customFormat="true" ht="15" hidden="false" customHeight="true" outlineLevel="0" collapsed="false">
      <c r="A13" s="20" t="s">
        <v>51</v>
      </c>
      <c r="B13" s="16" t="n">
        <v>2125742.21729977</v>
      </c>
      <c r="C13" s="16" t="n">
        <v>1233008.84981346</v>
      </c>
      <c r="D13" s="16" t="n">
        <v>892733.367486305</v>
      </c>
      <c r="E13" s="16" t="n">
        <v>871058.194854563</v>
      </c>
      <c r="F13" s="16" t="n">
        <v>482730.223702529</v>
      </c>
      <c r="G13" s="16" t="n">
        <v>388327.971152035</v>
      </c>
      <c r="H13" s="16" t="n">
        <v>1201881.07373994</v>
      </c>
      <c r="I13" s="16" t="n">
        <v>715160.688973908</v>
      </c>
      <c r="J13" s="16" t="n">
        <v>486720.384766029</v>
      </c>
      <c r="K13" s="16" t="n">
        <v>52802.9487052707</v>
      </c>
      <c r="L13" s="16" t="n">
        <v>35117.9371370286</v>
      </c>
      <c r="M13" s="16" t="n">
        <v>17685.0115682422</v>
      </c>
    </row>
    <row r="14" s="17" customFormat="true" ht="15" hidden="false" customHeight="true" outlineLevel="0" collapsed="false">
      <c r="A14" s="20" t="s">
        <v>52</v>
      </c>
      <c r="B14" s="16" t="n">
        <v>192435.230600565</v>
      </c>
      <c r="C14" s="16" t="n">
        <v>159078.036566355</v>
      </c>
      <c r="D14" s="16" t="n">
        <v>33357.1940342103</v>
      </c>
      <c r="E14" s="16" t="n">
        <v>74442.990646934</v>
      </c>
      <c r="F14" s="16" t="n">
        <v>58578.3777708939</v>
      </c>
      <c r="G14" s="16" t="n">
        <v>15864.6128760401</v>
      </c>
      <c r="H14" s="16" t="n">
        <v>115793.712262446</v>
      </c>
      <c r="I14" s="16" t="n">
        <v>98649.5148126269</v>
      </c>
      <c r="J14" s="16" t="n">
        <v>17144.1974498195</v>
      </c>
      <c r="K14" s="16" t="n">
        <v>2198.52769118453</v>
      </c>
      <c r="L14" s="16" t="n">
        <v>1850.14398283386</v>
      </c>
      <c r="M14" s="16" t="n">
        <v>348.38370835067</v>
      </c>
      <c r="N14" s="21"/>
      <c r="O14" s="21"/>
      <c r="P14" s="21"/>
    </row>
    <row r="15" s="3" customFormat="true" ht="15" hidden="false" customHeight="true" outlineLevel="0" collapsed="false">
      <c r="A15" s="20" t="s">
        <v>53</v>
      </c>
      <c r="B15" s="16" t="n">
        <v>134408.265008227</v>
      </c>
      <c r="C15" s="16" t="n">
        <v>12481.2608691383</v>
      </c>
      <c r="D15" s="16" t="n">
        <v>121927.004139089</v>
      </c>
      <c r="E15" s="16" t="n">
        <v>59738.9345713659</v>
      </c>
      <c r="F15" s="16" t="n">
        <v>1376.54300556751</v>
      </c>
      <c r="G15" s="16" t="n">
        <v>58362.3915657984</v>
      </c>
      <c r="H15" s="16" t="n">
        <v>73267.4372355057</v>
      </c>
      <c r="I15" s="16" t="n">
        <v>11104.7178635708</v>
      </c>
      <c r="J15" s="16" t="n">
        <v>62162.7193719349</v>
      </c>
      <c r="K15" s="16" t="n">
        <v>1401.89320135517</v>
      </c>
      <c r="L15" s="16" t="n">
        <v>0</v>
      </c>
      <c r="M15" s="16" t="n">
        <v>1401.89320135517</v>
      </c>
    </row>
    <row r="16" s="3" customFormat="true" ht="15" hidden="false" customHeight="true" outlineLevel="0" collapsed="false">
      <c r="A16" s="2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7" customFormat="true" ht="15" hidden="false" customHeight="true" outlineLevel="0" collapsed="false">
      <c r="A17" s="15" t="s">
        <v>20</v>
      </c>
      <c r="B17" s="16" t="n">
        <v>207716.437701522</v>
      </c>
      <c r="C17" s="16" t="n">
        <v>106092.644975088</v>
      </c>
      <c r="D17" s="16" t="n">
        <v>101623.792726434</v>
      </c>
      <c r="E17" s="16" t="n">
        <v>63600.688753684</v>
      </c>
      <c r="F17" s="16" t="n">
        <v>33169.3579611714</v>
      </c>
      <c r="G17" s="16" t="n">
        <v>30431.3307925127</v>
      </c>
      <c r="H17" s="16" t="n">
        <v>138012.9760163</v>
      </c>
      <c r="I17" s="16" t="n">
        <v>69188.6878182376</v>
      </c>
      <c r="J17" s="16" t="n">
        <v>68824.288198062</v>
      </c>
      <c r="K17" s="16" t="n">
        <v>6102.77293153892</v>
      </c>
      <c r="L17" s="16" t="n">
        <v>3734.59919567945</v>
      </c>
      <c r="M17" s="16" t="n">
        <v>2368.17373585946</v>
      </c>
      <c r="N17" s="21"/>
      <c r="O17" s="21"/>
      <c r="P17" s="21"/>
    </row>
    <row r="18" s="3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3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3" customFormat="true" ht="18" hidden="false" customHeight="tru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8" hidden="false" customHeight="tru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32" customFormat="true" ht="18" hidden="false" customHeight="tru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6.25" hidden="false" customHeight="true" outlineLevel="0" collapsed="false">
      <c r="A25" s="7" t="s">
        <v>29</v>
      </c>
      <c r="B25" s="8" t="s">
        <v>1</v>
      </c>
      <c r="C25" s="8"/>
      <c r="D25" s="8"/>
      <c r="E25" s="9" t="s">
        <v>30</v>
      </c>
      <c r="F25" s="9"/>
      <c r="G25" s="9"/>
      <c r="H25" s="9" t="s">
        <v>31</v>
      </c>
      <c r="I25" s="9"/>
      <c r="J25" s="9"/>
      <c r="K25" s="10" t="s">
        <v>6</v>
      </c>
      <c r="L25" s="10"/>
      <c r="M25" s="10"/>
    </row>
    <row r="26" customFormat="false" ht="33.75" hidden="false" customHeight="true" outlineLevel="0" collapsed="false">
      <c r="A26" s="7"/>
      <c r="B26" s="11" t="s">
        <v>7</v>
      </c>
      <c r="C26" s="11" t="s">
        <v>8</v>
      </c>
      <c r="D26" s="11" t="s">
        <v>9</v>
      </c>
      <c r="E26" s="11" t="s">
        <v>7</v>
      </c>
      <c r="F26" s="11" t="s">
        <v>8</v>
      </c>
      <c r="G26" s="11" t="s">
        <v>9</v>
      </c>
      <c r="H26" s="11" t="s">
        <v>7</v>
      </c>
      <c r="I26" s="11" t="s">
        <v>8</v>
      </c>
      <c r="J26" s="11" t="s">
        <v>9</v>
      </c>
      <c r="K26" s="11" t="s">
        <v>7</v>
      </c>
      <c r="L26" s="11" t="s">
        <v>8</v>
      </c>
      <c r="M26" s="12" t="s">
        <v>9</v>
      </c>
    </row>
    <row r="27" s="3" customFormat="tru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3" customFormat="true" ht="15" hidden="false" customHeight="true" outlineLevel="0" collapsed="false">
      <c r="A28" s="18" t="s">
        <v>35</v>
      </c>
      <c r="B28" s="23" t="n">
        <f aca="false">+B10/B8</f>
        <v>0.953987244308733</v>
      </c>
      <c r="C28" s="23" t="n">
        <f aca="false">+C10/C8</f>
        <v>0.959740373932231</v>
      </c>
      <c r="D28" s="23" t="n">
        <f aca="false">+D10/D8</f>
        <v>0.945919218938161</v>
      </c>
      <c r="E28" s="23" t="n">
        <f aca="false">+E10/E8</f>
        <v>0.966994510182933</v>
      </c>
      <c r="F28" s="23" t="n">
        <f aca="false">+F10/F8</f>
        <v>0.969183012366528</v>
      </c>
      <c r="G28" s="23" t="n">
        <f aca="false">+G10/G8</f>
        <v>0.964225348371131</v>
      </c>
      <c r="H28" s="23" t="n">
        <f aca="false">+H10/H8</f>
        <v>0.944553740260292</v>
      </c>
      <c r="I28" s="23" t="n">
        <f aca="false">+I10/I8</f>
        <v>0.95375581610514</v>
      </c>
      <c r="J28" s="23" t="n">
        <f aca="false">+J10/J8</f>
        <v>0.930688501884608</v>
      </c>
      <c r="K28" s="23" t="n">
        <f aca="false">+K10/K8</f>
        <v>0.937865907532295</v>
      </c>
      <c r="L28" s="23" t="n">
        <f aca="false">+L10/L8</f>
        <v>0.940454628659511</v>
      </c>
      <c r="M28" s="23" t="n">
        <f aca="false">+M10/M8</f>
        <v>0.93329247217217</v>
      </c>
    </row>
    <row r="29" s="3" customFormat="true" ht="15" hidden="false" customHeight="true" outlineLevel="0" collapsed="false">
      <c r="A29" s="18" t="s">
        <v>55</v>
      </c>
      <c r="B29" s="23" t="n">
        <f aca="false">+B12/B8</f>
        <v>0.410697418675694</v>
      </c>
      <c r="C29" s="23" t="n">
        <f aca="false">+C12/C8</f>
        <v>0.426740292652119</v>
      </c>
      <c r="D29" s="23" t="n">
        <f aca="false">+D12/D8</f>
        <v>0.388199348454959</v>
      </c>
      <c r="E29" s="23" t="n">
        <f aca="false">+E12/E8</f>
        <v>0.44532653461635</v>
      </c>
      <c r="F29" s="23" t="n">
        <f aca="false">+F12/F8</f>
        <v>0.464985089516946</v>
      </c>
      <c r="G29" s="23" t="n">
        <f aca="false">+G12/G8</f>
        <v>0.420452115977955</v>
      </c>
      <c r="H29" s="23" t="n">
        <f aca="false">+H12/H8</f>
        <v>0.385747271342089</v>
      </c>
      <c r="I29" s="23" t="n">
        <f aca="false">+I12/I8</f>
        <v>0.40240098430641</v>
      </c>
      <c r="J29" s="23" t="n">
        <f aca="false">+J12/J8</f>
        <v>0.360654270155825</v>
      </c>
      <c r="K29" s="23" t="n">
        <f aca="false">+K12/K8</f>
        <v>0.363606923723663</v>
      </c>
      <c r="L29" s="23" t="n">
        <f aca="false">+L12/L8</f>
        <v>0.351026418913683</v>
      </c>
      <c r="M29" s="23" t="n">
        <f aca="false">+M12/M8</f>
        <v>0.385832618465905</v>
      </c>
    </row>
    <row r="30" s="3" customFormat="true" ht="15" hidden="false" customHeight="true" outlineLevel="0" collapsed="false">
      <c r="A30" s="18" t="s">
        <v>56</v>
      </c>
      <c r="B30" s="23" t="n">
        <f aca="false">+B13/B8</f>
        <v>0.470888382207851</v>
      </c>
      <c r="C30" s="23" t="n">
        <f aca="false">+C13/C8</f>
        <v>0.467897423458501</v>
      </c>
      <c r="D30" s="23" t="n">
        <f aca="false">+D13/D8</f>
        <v>0.475082817697939</v>
      </c>
      <c r="E30" s="23" t="n">
        <f aca="false">+E13/E8</f>
        <v>0.452034450313748</v>
      </c>
      <c r="F30" s="23" t="n">
        <f aca="false">+F13/F8</f>
        <v>0.448495004080495</v>
      </c>
      <c r="G30" s="23" t="n">
        <f aca="false">+G13/G8</f>
        <v>0.456512992495466</v>
      </c>
      <c r="H30" s="23" t="n">
        <f aca="false">+H13/H8</f>
        <v>0.482851773176328</v>
      </c>
      <c r="I30" s="23" t="n">
        <f aca="false">+I13/I8</f>
        <v>0.477997537721257</v>
      </c>
      <c r="J30" s="23" t="n">
        <f aca="false">+J13/J8</f>
        <v>0.490165898038066</v>
      </c>
      <c r="K30" s="23" t="n">
        <f aca="false">+K13/K8</f>
        <v>0.537602059625267</v>
      </c>
      <c r="L30" s="23" t="n">
        <f aca="false">+L13/L8</f>
        <v>0.559929057435546</v>
      </c>
      <c r="M30" s="23" t="n">
        <f aca="false">+M13/M8</f>
        <v>0.498157455029743</v>
      </c>
    </row>
    <row r="31" s="3" customFormat="true" ht="15" hidden="false" customHeight="true" outlineLevel="0" collapsed="false">
      <c r="A31" s="18" t="s">
        <v>57</v>
      </c>
      <c r="B31" s="23" t="n">
        <f aca="false">+B14/B8</f>
        <v>0.0426277060688945</v>
      </c>
      <c r="C31" s="23" t="n">
        <f aca="false">+C14/C8</f>
        <v>0.0603663172810928</v>
      </c>
      <c r="D31" s="23" t="n">
        <f aca="false">+D14/D8</f>
        <v>0.0177515821738484</v>
      </c>
      <c r="E31" s="23" t="n">
        <f aca="false">+E14/E8</f>
        <v>0.03863208744901</v>
      </c>
      <c r="F31" s="23" t="n">
        <f aca="false">+F14/F8</f>
        <v>0.0544240001711089</v>
      </c>
      <c r="G31" s="23" t="n">
        <f aca="false">+G14/G8</f>
        <v>0.0186502194970336</v>
      </c>
      <c r="H31" s="23" t="n">
        <f aca="false">+H14/H8</f>
        <v>0.0465197435172275</v>
      </c>
      <c r="I31" s="23" t="n">
        <f aca="false">+I14/I8</f>
        <v>0.0659351470303658</v>
      </c>
      <c r="J31" s="23" t="n">
        <f aca="false">+J14/J8</f>
        <v>0.0172655619163605</v>
      </c>
      <c r="K31" s="23" t="n">
        <f aca="false">+K14/K8</f>
        <v>0.0223838449159566</v>
      </c>
      <c r="L31" s="23" t="n">
        <f aca="false">+L14/L8</f>
        <v>0.0294991523102848</v>
      </c>
      <c r="M31" s="23" t="n">
        <f aca="false">+M14/M8</f>
        <v>0.00981339146180971</v>
      </c>
    </row>
    <row r="32" s="3" customFormat="true" ht="15" hidden="false" customHeight="true" outlineLevel="0" collapsed="false">
      <c r="A32" s="18" t="s">
        <v>58</v>
      </c>
      <c r="B32" s="23" t="n">
        <f aca="false">+B15/B8</f>
        <v>0.0297737373563027</v>
      </c>
      <c r="C32" s="23" t="n">
        <f aca="false">+C15/C8</f>
        <v>0.00473634054051333</v>
      </c>
      <c r="D32" s="23" t="n">
        <f aca="false">+D15/D8</f>
        <v>0.0648854706114198</v>
      </c>
      <c r="E32" s="23" t="n">
        <f aca="false">+E15/E8</f>
        <v>0.0310014378038256</v>
      </c>
      <c r="F32" s="23" t="n">
        <f aca="false">+F15/F8</f>
        <v>0.00127891859797744</v>
      </c>
      <c r="G32" s="23" t="n">
        <f aca="false">+G15/G8</f>
        <v>0.0686100204006773</v>
      </c>
      <c r="H32" s="23" t="n">
        <f aca="false">+H15/H8</f>
        <v>0.0294349522246527</v>
      </c>
      <c r="I32" s="23" t="n">
        <f aca="false">+I15/I8</f>
        <v>0.00742214704710893</v>
      </c>
      <c r="J32" s="23" t="n">
        <f aca="false">+J15/J8</f>
        <v>0.0626027717743524</v>
      </c>
      <c r="K32" s="23" t="n">
        <f aca="false">+K15/K8</f>
        <v>0.0142730792674078</v>
      </c>
      <c r="L32" s="23" t="n">
        <f aca="false">+L15/L8</f>
        <v>0</v>
      </c>
      <c r="M32" s="23" t="n">
        <f aca="false">+M15/M8</f>
        <v>0.0394890072147124</v>
      </c>
    </row>
    <row r="33" s="3" customFormat="true" ht="15" hidden="false" customHeight="true" outlineLevel="0" collapsed="false">
      <c r="A33" s="18" t="s">
        <v>59</v>
      </c>
      <c r="B33" s="23" t="n">
        <f aca="false">+B17/B8</f>
        <v>0.0460127556912769</v>
      </c>
      <c r="C33" s="23" t="n">
        <f aca="false">+C17/C8</f>
        <v>0.0402596260677702</v>
      </c>
      <c r="D33" s="23" t="n">
        <f aca="false">+D17/D8</f>
        <v>0.0540807810618396</v>
      </c>
      <c r="E33" s="23" t="n">
        <f aca="false">+E17/E8</f>
        <v>0.0330054898170696</v>
      </c>
      <c r="F33" s="23" t="n">
        <f aca="false">+F17/F8</f>
        <v>0.0308169876334698</v>
      </c>
      <c r="G33" s="23" t="n">
        <f aca="false">+G17/G8</f>
        <v>0.0357746516288685</v>
      </c>
      <c r="H33" s="23" t="n">
        <f aca="false">+H17/H8</f>
        <v>0.0554462597396986</v>
      </c>
      <c r="I33" s="23" t="n">
        <f aca="false">+I17/I8</f>
        <v>0.0462441838948574</v>
      </c>
      <c r="J33" s="23" t="n">
        <f aca="false">+J17/J8</f>
        <v>0.0693114981153924</v>
      </c>
      <c r="K33" s="23" t="n">
        <f aca="false">+K17/K8</f>
        <v>0.0621340924677027</v>
      </c>
      <c r="L33" s="23" t="n">
        <f aca="false">+L17/L8</f>
        <v>0.0595453713404898</v>
      </c>
      <c r="M33" s="23" t="n">
        <f aca="false">+M17/M8</f>
        <v>0.0667075278278309</v>
      </c>
    </row>
    <row r="34" s="3" customFormat="true" ht="14.25" hidden="false" customHeight="false" outlineLevel="0" collapsed="false">
      <c r="A34" s="1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" customFormat="true" ht="12.75" hidden="false" customHeight="false" outlineLevel="0" collapsed="false">
      <c r="A35" s="1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3" customFormat="tru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3" customFormat="true" ht="12.75" hidden="false" customHeight="false" outlineLevel="0" collapsed="false">
      <c r="A37" s="26"/>
    </row>
  </sheetData>
  <sheetProtection sheet="true" password="cc55"/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21:M21"/>
    <mergeCell ref="A22:M22"/>
    <mergeCell ref="A23:M23"/>
    <mergeCell ref="A25:A26"/>
    <mergeCell ref="B25:D25"/>
    <mergeCell ref="E25:G25"/>
    <mergeCell ref="H25:J25"/>
    <mergeCell ref="K25:M25"/>
  </mergeCells>
  <printOptions headings="false" gridLines="false" gridLinesSet="true" horizontalCentered="true" verticalCentered="true"/>
  <pageMargins left="0.109722222222222" right="0.1" top="0.275694444444444" bottom="0.629861111111111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ptiembre 2012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7" min="6" style="0" width="11.7"/>
    <col collapsed="false" customWidth="true" hidden="false" outlineLevel="0" max="9" min="8" style="0" width="12.28"/>
    <col collapsed="false" customWidth="true" hidden="false" outlineLevel="0" max="10" min="10" style="0" width="12.56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8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8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1.5" hidden="false" customHeight="true" outlineLevel="0" collapsed="false">
      <c r="A5" s="7" t="s">
        <v>3</v>
      </c>
      <c r="B5" s="8" t="s">
        <v>63</v>
      </c>
      <c r="C5" s="8"/>
      <c r="D5" s="8"/>
      <c r="E5" s="9" t="s">
        <v>64</v>
      </c>
      <c r="F5" s="9"/>
      <c r="G5" s="9"/>
      <c r="H5" s="9" t="s">
        <v>65</v>
      </c>
      <c r="I5" s="9"/>
      <c r="J5" s="9"/>
      <c r="K5" s="9" t="s">
        <v>66</v>
      </c>
      <c r="L5" s="9"/>
      <c r="M5" s="9"/>
      <c r="N5" s="9" t="s">
        <v>67</v>
      </c>
      <c r="O5" s="9"/>
      <c r="P5" s="9"/>
      <c r="Q5" s="10" t="s">
        <v>68</v>
      </c>
      <c r="R5" s="10"/>
      <c r="S5" s="10"/>
    </row>
    <row r="6" customFormat="false" ht="36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4871158.1737901</v>
      </c>
      <c r="C8" s="16" t="n">
        <v>2393049.71359413</v>
      </c>
      <c r="D8" s="16" t="n">
        <v>2478108.46019591</v>
      </c>
      <c r="E8" s="16" t="n">
        <v>1654557.60777263</v>
      </c>
      <c r="F8" s="16" t="n">
        <v>811402.490302666</v>
      </c>
      <c r="G8" s="16" t="n">
        <v>843155.117469951</v>
      </c>
      <c r="H8" s="16" t="n">
        <v>2348083.16782466</v>
      </c>
      <c r="I8" s="16" t="n">
        <v>1161186.82772582</v>
      </c>
      <c r="J8" s="16" t="n">
        <v>1186896.34009883</v>
      </c>
      <c r="K8" s="16" t="n">
        <v>412338.256069106</v>
      </c>
      <c r="L8" s="16" t="n">
        <v>199158.827126065</v>
      </c>
      <c r="M8" s="16" t="n">
        <v>213179.42894304</v>
      </c>
      <c r="N8" s="16" t="n">
        <v>246695.3821487</v>
      </c>
      <c r="O8" s="16" t="n">
        <v>122053.805757772</v>
      </c>
      <c r="P8" s="16" t="n">
        <v>124641.576390931</v>
      </c>
      <c r="Q8" s="16" t="n">
        <v>209483.759974999</v>
      </c>
      <c r="R8" s="16" t="n">
        <v>99247.7626818154</v>
      </c>
      <c r="S8" s="16" t="n">
        <v>110235.997293185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3" customFormat="true" ht="15" hidden="false" customHeight="true" outlineLevel="0" collapsed="false">
      <c r="A10" s="18" t="s">
        <v>11</v>
      </c>
      <c r="B10" s="16" t="n">
        <v>721320.038807489</v>
      </c>
      <c r="C10" s="16" t="n">
        <v>386102.768759042</v>
      </c>
      <c r="D10" s="16" t="n">
        <v>335217.270048451</v>
      </c>
      <c r="E10" s="16" t="n">
        <v>224032.949239305</v>
      </c>
      <c r="F10" s="16" t="n">
        <v>119825.596076356</v>
      </c>
      <c r="G10" s="16" t="n">
        <v>104207.353162949</v>
      </c>
      <c r="H10" s="16" t="n">
        <v>376066.105904241</v>
      </c>
      <c r="I10" s="16" t="n">
        <v>203095.619237671</v>
      </c>
      <c r="J10" s="16" t="n">
        <v>172970.486666571</v>
      </c>
      <c r="K10" s="16" t="n">
        <v>56120.1455436678</v>
      </c>
      <c r="L10" s="16" t="n">
        <v>30386.857546557</v>
      </c>
      <c r="M10" s="16" t="n">
        <v>25733.2879971108</v>
      </c>
      <c r="N10" s="16" t="n">
        <v>37472.4907832959</v>
      </c>
      <c r="O10" s="16" t="n">
        <v>18875.3462216027</v>
      </c>
      <c r="P10" s="16" t="n">
        <v>18597.1445616932</v>
      </c>
      <c r="Q10" s="16" t="n">
        <v>27628.3473369804</v>
      </c>
      <c r="R10" s="16" t="n">
        <v>13919.3496768537</v>
      </c>
      <c r="S10" s="16" t="n">
        <v>13708.9976601267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3" customFormat="true" ht="15" hidden="false" customHeight="true" outlineLevel="0" collapsed="false">
      <c r="A12" s="18" t="s">
        <v>12</v>
      </c>
      <c r="B12" s="16" t="n">
        <v>4149838.13498253</v>
      </c>
      <c r="C12" s="16" t="n">
        <v>2006946.94483511</v>
      </c>
      <c r="D12" s="16" t="n">
        <v>2142891.19014748</v>
      </c>
      <c r="E12" s="16" t="n">
        <v>1430524.65853331</v>
      </c>
      <c r="F12" s="16" t="n">
        <v>691576.894226312</v>
      </c>
      <c r="G12" s="16" t="n">
        <v>738947.764307005</v>
      </c>
      <c r="H12" s="16" t="n">
        <v>1972017.06192041</v>
      </c>
      <c r="I12" s="16" t="n">
        <v>958091.208488142</v>
      </c>
      <c r="J12" s="16" t="n">
        <v>1013925.85343225</v>
      </c>
      <c r="K12" s="16" t="n">
        <v>356218.110525439</v>
      </c>
      <c r="L12" s="16" t="n">
        <v>168771.969579508</v>
      </c>
      <c r="M12" s="16" t="n">
        <v>187446.140945929</v>
      </c>
      <c r="N12" s="16" t="n">
        <v>209222.891365406</v>
      </c>
      <c r="O12" s="16" t="n">
        <v>103178.459536169</v>
      </c>
      <c r="P12" s="16" t="n">
        <v>106044.431829238</v>
      </c>
      <c r="Q12" s="16" t="n">
        <v>181855.412638018</v>
      </c>
      <c r="R12" s="16" t="n">
        <v>85328.4130049616</v>
      </c>
      <c r="S12" s="16" t="n">
        <v>96526.9996330579</v>
      </c>
    </row>
    <row r="13" s="3" customFormat="true" ht="15" hidden="false" customHeight="true" outlineLevel="0" collapsed="false">
      <c r="A13" s="18" t="s">
        <v>13</v>
      </c>
      <c r="B13" s="16" t="n">
        <v>2346447.17598533</v>
      </c>
      <c r="C13" s="16" t="n">
        <v>1336077.66165348</v>
      </c>
      <c r="D13" s="16" t="n">
        <v>1010369.51433186</v>
      </c>
      <c r="E13" s="16" t="n">
        <v>807790.807863442</v>
      </c>
      <c r="F13" s="16" t="n">
        <v>440451.499815059</v>
      </c>
      <c r="G13" s="16" t="n">
        <v>367339.308048387</v>
      </c>
      <c r="H13" s="16" t="n">
        <v>1111596.52235948</v>
      </c>
      <c r="I13" s="16" t="n">
        <v>661307.561783795</v>
      </c>
      <c r="J13" s="16" t="n">
        <v>450288.960575679</v>
      </c>
      <c r="K13" s="16" t="n">
        <v>198425.337432691</v>
      </c>
      <c r="L13" s="16" t="n">
        <v>107688.438597333</v>
      </c>
      <c r="M13" s="16" t="n">
        <v>90736.8988353577</v>
      </c>
      <c r="N13" s="16" t="n">
        <v>120958.342810152</v>
      </c>
      <c r="O13" s="16" t="n">
        <v>69957.7467580882</v>
      </c>
      <c r="P13" s="16" t="n">
        <v>51000.5960520642</v>
      </c>
      <c r="Q13" s="16" t="n">
        <v>107676.165519575</v>
      </c>
      <c r="R13" s="16" t="n">
        <v>56672.4146991972</v>
      </c>
      <c r="S13" s="16" t="n">
        <v>51003.7508203776</v>
      </c>
    </row>
    <row r="14" s="17" customFormat="true" ht="15" hidden="false" customHeight="true" outlineLevel="0" collapsed="false">
      <c r="A14" s="15" t="s">
        <v>14</v>
      </c>
      <c r="B14" s="16" t="n">
        <v>2227390.2563425</v>
      </c>
      <c r="C14" s="16" t="n">
        <v>1275397.47504309</v>
      </c>
      <c r="D14" s="16" t="n">
        <v>951992.781299401</v>
      </c>
      <c r="E14" s="16" t="n">
        <v>780455.633241066</v>
      </c>
      <c r="F14" s="16" t="n">
        <v>425417.570524971</v>
      </c>
      <c r="G14" s="16" t="n">
        <v>355038.062716097</v>
      </c>
      <c r="H14" s="16" t="n">
        <v>1038852.30563098</v>
      </c>
      <c r="I14" s="16" t="n">
        <v>624903.421368336</v>
      </c>
      <c r="J14" s="16" t="n">
        <v>413948.884262635</v>
      </c>
      <c r="K14" s="16" t="n">
        <v>189679.578759211</v>
      </c>
      <c r="L14" s="16" t="n">
        <v>103438.55204059</v>
      </c>
      <c r="M14" s="16" t="n">
        <v>86241.0267186204</v>
      </c>
      <c r="N14" s="16" t="n">
        <v>115172.32366528</v>
      </c>
      <c r="O14" s="16" t="n">
        <v>67491.4936101267</v>
      </c>
      <c r="P14" s="16" t="n">
        <v>47680.8300551529</v>
      </c>
      <c r="Q14" s="16" t="n">
        <v>103230.415045958</v>
      </c>
      <c r="R14" s="16" t="n">
        <v>54146.437499061</v>
      </c>
      <c r="S14" s="16" t="n">
        <v>49083.9775468972</v>
      </c>
    </row>
    <row r="15" s="17" customFormat="true" ht="15" hidden="false" customHeight="true" outlineLevel="0" collapsed="false">
      <c r="A15" s="19" t="s">
        <v>15</v>
      </c>
      <c r="B15" s="16" t="n">
        <v>1389941.56999464</v>
      </c>
      <c r="C15" s="16" t="n">
        <v>899806.169881513</v>
      </c>
      <c r="D15" s="16" t="n">
        <v>490135.400113122</v>
      </c>
      <c r="E15" s="16" t="n">
        <v>503228.577254621</v>
      </c>
      <c r="F15" s="16" t="n">
        <v>304563.197739548</v>
      </c>
      <c r="G15" s="16" t="n">
        <v>198665.379515071</v>
      </c>
      <c r="H15" s="16" t="n">
        <v>638645.690991196</v>
      </c>
      <c r="I15" s="16" t="n">
        <v>442185.918648136</v>
      </c>
      <c r="J15" s="16" t="n">
        <v>196459.77234306</v>
      </c>
      <c r="K15" s="16" t="n">
        <v>125015.565689865</v>
      </c>
      <c r="L15" s="16" t="n">
        <v>74019.7958099617</v>
      </c>
      <c r="M15" s="16" t="n">
        <v>50995.7698799035</v>
      </c>
      <c r="N15" s="16" t="n">
        <v>62564.8261227764</v>
      </c>
      <c r="O15" s="16" t="n">
        <v>43089.8337704419</v>
      </c>
      <c r="P15" s="16" t="n">
        <v>19474.9923523344</v>
      </c>
      <c r="Q15" s="16" t="n">
        <v>60486.909936177</v>
      </c>
      <c r="R15" s="16" t="n">
        <v>35947.4239134255</v>
      </c>
      <c r="S15" s="16" t="n">
        <v>24539.4860227516</v>
      </c>
    </row>
    <row r="16" s="17" customFormat="true" ht="15" hidden="false" customHeight="true" outlineLevel="0" collapsed="false">
      <c r="A16" s="15" t="s">
        <v>16</v>
      </c>
      <c r="B16" s="16" t="n">
        <v>757076.536734981</v>
      </c>
      <c r="C16" s="16" t="n">
        <v>328016.788741924</v>
      </c>
      <c r="D16" s="16" t="n">
        <v>429059.747993061</v>
      </c>
      <c r="E16" s="16" t="n">
        <v>228511.141716378</v>
      </c>
      <c r="F16" s="16" t="n">
        <v>93333.2114802775</v>
      </c>
      <c r="G16" s="16" t="n">
        <v>135177.9302361</v>
      </c>
      <c r="H16" s="16" t="n">
        <v>375473.028897716</v>
      </c>
      <c r="I16" s="16" t="n">
        <v>166723.602249503</v>
      </c>
      <c r="J16" s="16" t="n">
        <v>208749.426648213</v>
      </c>
      <c r="K16" s="16" t="n">
        <v>63416.8746505297</v>
      </c>
      <c r="L16" s="16" t="n">
        <v>28633.7958892285</v>
      </c>
      <c r="M16" s="16" t="n">
        <v>34783.0787613012</v>
      </c>
      <c r="N16" s="16" t="n">
        <v>49687.204604535</v>
      </c>
      <c r="O16" s="16" t="n">
        <v>22825.2487245146</v>
      </c>
      <c r="P16" s="16" t="n">
        <v>26861.9558800205</v>
      </c>
      <c r="Q16" s="16" t="n">
        <v>39988.2868658252</v>
      </c>
      <c r="R16" s="16" t="n">
        <v>16500.9303983997</v>
      </c>
      <c r="S16" s="16" t="n">
        <v>23487.3564674254</v>
      </c>
    </row>
    <row r="17" s="3" customFormat="true" ht="15" hidden="false" customHeight="true" outlineLevel="0" collapsed="false">
      <c r="A17" s="20" t="s">
        <v>17</v>
      </c>
      <c r="B17" s="16" t="n">
        <v>126456.57592494</v>
      </c>
      <c r="C17" s="16" t="n">
        <v>68690.5271114166</v>
      </c>
      <c r="D17" s="16" t="n">
        <v>57766.0488135237</v>
      </c>
      <c r="E17" s="16" t="n">
        <v>28021.7105037174</v>
      </c>
      <c r="F17" s="16" t="n">
        <v>10254.6937478867</v>
      </c>
      <c r="G17" s="16" t="n">
        <v>17767.0167558308</v>
      </c>
      <c r="H17" s="16" t="n">
        <v>75990.573750729</v>
      </c>
      <c r="I17" s="16" t="n">
        <v>47376.5207924256</v>
      </c>
      <c r="J17" s="16" t="n">
        <v>28614.0529583034</v>
      </c>
      <c r="K17" s="16" t="n">
        <v>7171.0292718223</v>
      </c>
      <c r="L17" s="16" t="n">
        <v>2663.46421767802</v>
      </c>
      <c r="M17" s="16" t="n">
        <v>4507.56505414428</v>
      </c>
      <c r="N17" s="16" t="n">
        <v>10411.6528412287</v>
      </c>
      <c r="O17" s="16" t="n">
        <v>6016.91902574416</v>
      </c>
      <c r="P17" s="16" t="n">
        <v>4394.73381548457</v>
      </c>
      <c r="Q17" s="16" t="n">
        <v>4861.60955744279</v>
      </c>
      <c r="R17" s="16" t="n">
        <v>2378.92932768213</v>
      </c>
      <c r="S17" s="16" t="n">
        <v>2482.68022976066</v>
      </c>
    </row>
    <row r="18" s="3" customFormat="true" ht="15" hidden="false" customHeight="true" outlineLevel="0" collapsed="false">
      <c r="A18" s="20" t="s">
        <v>18</v>
      </c>
      <c r="B18" s="16" t="n">
        <v>630619.960810041</v>
      </c>
      <c r="C18" s="16" t="n">
        <v>259326.261630506</v>
      </c>
      <c r="D18" s="16" t="n">
        <v>371293.699179537</v>
      </c>
      <c r="E18" s="16" t="n">
        <v>200489.43121266</v>
      </c>
      <c r="F18" s="16" t="n">
        <v>83078.5177323908</v>
      </c>
      <c r="G18" s="16" t="n">
        <v>117410.913480269</v>
      </c>
      <c r="H18" s="16" t="n">
        <v>299482.455146987</v>
      </c>
      <c r="I18" s="16" t="n">
        <v>119347.081457077</v>
      </c>
      <c r="J18" s="16" t="n">
        <v>180135.37368991</v>
      </c>
      <c r="K18" s="16" t="n">
        <v>56245.8453787074</v>
      </c>
      <c r="L18" s="16" t="n">
        <v>25970.3316715505</v>
      </c>
      <c r="M18" s="16" t="n">
        <v>30275.5137071569</v>
      </c>
      <c r="N18" s="16" t="n">
        <v>39275.5517633063</v>
      </c>
      <c r="O18" s="16" t="n">
        <v>16808.3296987704</v>
      </c>
      <c r="P18" s="16" t="n">
        <v>22467.2220645359</v>
      </c>
      <c r="Q18" s="16" t="n">
        <v>35126.6773083823</v>
      </c>
      <c r="R18" s="16" t="n">
        <v>14122.0010707175</v>
      </c>
      <c r="S18" s="16" t="n">
        <v>21004.6762376648</v>
      </c>
    </row>
    <row r="19" s="3" customFormat="true" ht="15" hidden="false" customHeight="true" outlineLevel="0" collapsed="false">
      <c r="A19" s="18" t="s">
        <v>19</v>
      </c>
      <c r="B19" s="16" t="n">
        <v>80372.1496128687</v>
      </c>
      <c r="C19" s="16" t="n">
        <v>47574.516419648</v>
      </c>
      <c r="D19" s="16" t="n">
        <v>32797.6331932207</v>
      </c>
      <c r="E19" s="16" t="n">
        <v>48715.9142700689</v>
      </c>
      <c r="F19" s="16" t="n">
        <v>27521.1613051445</v>
      </c>
      <c r="G19" s="16" t="n">
        <v>21194.7529649244</v>
      </c>
      <c r="H19" s="16" t="n">
        <v>24733.5857420596</v>
      </c>
      <c r="I19" s="16" t="n">
        <v>15993.9004706974</v>
      </c>
      <c r="J19" s="16" t="n">
        <v>8739.68527136222</v>
      </c>
      <c r="K19" s="16" t="n">
        <v>1247.13841881603</v>
      </c>
      <c r="L19" s="16" t="n">
        <v>784.960341400129</v>
      </c>
      <c r="M19" s="16" t="n">
        <v>462.178077415898</v>
      </c>
      <c r="N19" s="16" t="n">
        <v>2920.29293796814</v>
      </c>
      <c r="O19" s="16" t="n">
        <v>1576.41111517011</v>
      </c>
      <c r="P19" s="16" t="n">
        <v>1343.88182279802</v>
      </c>
      <c r="Q19" s="16" t="n">
        <v>2755.21824395605</v>
      </c>
      <c r="R19" s="16" t="n">
        <v>1698.08318723591</v>
      </c>
      <c r="S19" s="16" t="n">
        <v>1057.13505672014</v>
      </c>
    </row>
    <row r="20" s="17" customFormat="true" ht="15" hidden="false" customHeight="true" outlineLevel="0" collapsed="false">
      <c r="A20" s="15" t="s">
        <v>20</v>
      </c>
      <c r="B20" s="16" t="n">
        <v>119056.919642851</v>
      </c>
      <c r="C20" s="16" t="n">
        <v>60680.1866103883</v>
      </c>
      <c r="D20" s="16" t="n">
        <v>58376.7330324624</v>
      </c>
      <c r="E20" s="16" t="n">
        <v>27335.1746223778</v>
      </c>
      <c r="F20" s="16" t="n">
        <v>15033.9292900874</v>
      </c>
      <c r="G20" s="16" t="n">
        <v>12301.2453322904</v>
      </c>
      <c r="H20" s="16" t="n">
        <v>72744.2167285033</v>
      </c>
      <c r="I20" s="16" t="n">
        <v>36404.1404154601</v>
      </c>
      <c r="J20" s="16" t="n">
        <v>36340.0763130432</v>
      </c>
      <c r="K20" s="16" t="n">
        <v>8745.75867348031</v>
      </c>
      <c r="L20" s="16" t="n">
        <v>4249.88655674305</v>
      </c>
      <c r="M20" s="16" t="n">
        <v>4495.87211673726</v>
      </c>
      <c r="N20" s="16" t="n">
        <v>5786.01914487278</v>
      </c>
      <c r="O20" s="16" t="n">
        <v>2466.25314796156</v>
      </c>
      <c r="P20" s="16" t="n">
        <v>3319.76599691123</v>
      </c>
      <c r="Q20" s="16" t="n">
        <v>4445.75047361655</v>
      </c>
      <c r="R20" s="16" t="n">
        <v>2525.97720013617</v>
      </c>
      <c r="S20" s="16" t="n">
        <v>1919.77327348037</v>
      </c>
    </row>
    <row r="21" s="3" customFormat="true" ht="15" hidden="false" customHeight="true" outlineLevel="0" collapsed="false">
      <c r="A21" s="18" t="s">
        <v>21</v>
      </c>
      <c r="B21" s="16" t="n">
        <v>111612.95009638</v>
      </c>
      <c r="C21" s="16" t="n">
        <v>56007.6758307038</v>
      </c>
      <c r="D21" s="16" t="n">
        <v>55605.2742656761</v>
      </c>
      <c r="E21" s="16" t="n">
        <v>23691.891217645</v>
      </c>
      <c r="F21" s="16" t="n">
        <v>13083.7813580864</v>
      </c>
      <c r="G21" s="16" t="n">
        <v>10608.1098595587</v>
      </c>
      <c r="H21" s="16" t="n">
        <v>70489.6808060958</v>
      </c>
      <c r="I21" s="16" t="n">
        <v>34698.6463378944</v>
      </c>
      <c r="J21" s="16" t="n">
        <v>35791.0344682015</v>
      </c>
      <c r="K21" s="16" t="n">
        <v>7955.19261458566</v>
      </c>
      <c r="L21" s="16" t="n">
        <v>3664.84166055116</v>
      </c>
      <c r="M21" s="16" t="n">
        <v>4290.3509540345</v>
      </c>
      <c r="N21" s="16" t="n">
        <v>5571.14634438484</v>
      </c>
      <c r="O21" s="16" t="n">
        <v>2372.46102383641</v>
      </c>
      <c r="P21" s="16" t="n">
        <v>3198.68532054843</v>
      </c>
      <c r="Q21" s="16" t="n">
        <v>3905.03911366854</v>
      </c>
      <c r="R21" s="16" t="n">
        <v>2187.94545033553</v>
      </c>
      <c r="S21" s="16" t="n">
        <v>1717.09366333302</v>
      </c>
    </row>
    <row r="22" s="3" customFormat="true" ht="15" hidden="false" customHeight="true" outlineLevel="0" collapsed="false">
      <c r="A22" s="18" t="s">
        <v>22</v>
      </c>
      <c r="B22" s="16" t="n">
        <v>7443.96954647081</v>
      </c>
      <c r="C22" s="16" t="n">
        <v>4672.5107796845</v>
      </c>
      <c r="D22" s="16" t="n">
        <v>2771.45876678631</v>
      </c>
      <c r="E22" s="16" t="n">
        <v>3643.28340473274</v>
      </c>
      <c r="F22" s="16" t="n">
        <v>1950.14793200105</v>
      </c>
      <c r="G22" s="16" t="n">
        <v>1693.13547273169</v>
      </c>
      <c r="H22" s="16" t="n">
        <v>2254.53592240748</v>
      </c>
      <c r="I22" s="16" t="n">
        <v>1705.49407756577</v>
      </c>
      <c r="J22" s="16" t="n">
        <v>549.041844841713</v>
      </c>
      <c r="K22" s="16" t="n">
        <v>790.56605889465</v>
      </c>
      <c r="L22" s="16" t="n">
        <v>585.044896191895</v>
      </c>
      <c r="M22" s="16" t="n">
        <v>205.521162702755</v>
      </c>
      <c r="N22" s="16" t="n">
        <v>214.872800487941</v>
      </c>
      <c r="O22" s="16" t="n">
        <v>93.792124125141</v>
      </c>
      <c r="P22" s="16" t="n">
        <v>121.0806763628</v>
      </c>
      <c r="Q22" s="16" t="n">
        <v>540.711359948</v>
      </c>
      <c r="R22" s="16" t="n">
        <v>338.031749800646</v>
      </c>
      <c r="S22" s="16" t="n">
        <v>202.679610147354</v>
      </c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3" customFormat="true" ht="15" hidden="false" customHeight="true" outlineLevel="0" collapsed="false">
      <c r="A24" s="18" t="s">
        <v>23</v>
      </c>
      <c r="B24" s="16" t="n">
        <v>96168.9351474953</v>
      </c>
      <c r="C24" s="16" t="n">
        <v>48709.8700872388</v>
      </c>
      <c r="D24" s="16" t="n">
        <v>47459.0650602565</v>
      </c>
      <c r="E24" s="16" t="n">
        <v>22600.9487391338</v>
      </c>
      <c r="F24" s="16" t="n">
        <v>11467.7575086003</v>
      </c>
      <c r="G24" s="16" t="n">
        <v>11133.1912305335</v>
      </c>
      <c r="H24" s="16" t="n">
        <v>59088.001514514</v>
      </c>
      <c r="I24" s="16" t="n">
        <v>29483.8183613407</v>
      </c>
      <c r="J24" s="16" t="n">
        <v>29604.1831531733</v>
      </c>
      <c r="K24" s="16" t="n">
        <v>6090.7289921943</v>
      </c>
      <c r="L24" s="16" t="n">
        <v>3333.16302677087</v>
      </c>
      <c r="M24" s="16" t="n">
        <v>2757.56596542342</v>
      </c>
      <c r="N24" s="16" t="n">
        <v>4903.9669774248</v>
      </c>
      <c r="O24" s="16" t="n">
        <v>2254.23707921321</v>
      </c>
      <c r="P24" s="16" t="n">
        <v>2649.72989821159</v>
      </c>
      <c r="Q24" s="16" t="n">
        <v>3485.28892422835</v>
      </c>
      <c r="R24" s="16" t="n">
        <v>2170.89411131365</v>
      </c>
      <c r="S24" s="16" t="n">
        <v>1314.3948129147</v>
      </c>
    </row>
    <row r="25" s="3" customFormat="true" ht="15" hidden="false" customHeight="true" outlineLevel="0" collapsed="false">
      <c r="A25" s="18" t="s">
        <v>24</v>
      </c>
      <c r="B25" s="16" t="n">
        <v>22887.9844953555</v>
      </c>
      <c r="C25" s="16" t="n">
        <v>11970.3165231496</v>
      </c>
      <c r="D25" s="16" t="n">
        <v>10917.6679722059</v>
      </c>
      <c r="E25" s="16" t="n">
        <v>4734.22588324398</v>
      </c>
      <c r="F25" s="16" t="n">
        <v>3566.17178148707</v>
      </c>
      <c r="G25" s="16" t="n">
        <v>1168.0541017569</v>
      </c>
      <c r="H25" s="16" t="n">
        <v>13656.2152139893</v>
      </c>
      <c r="I25" s="16" t="n">
        <v>6920.32205411944</v>
      </c>
      <c r="J25" s="16" t="n">
        <v>6735.8931598699</v>
      </c>
      <c r="K25" s="16" t="n">
        <v>2655.02968128601</v>
      </c>
      <c r="L25" s="16" t="n">
        <v>916.723529972182</v>
      </c>
      <c r="M25" s="16" t="n">
        <v>1738.30615131383</v>
      </c>
      <c r="N25" s="16" t="n">
        <v>882.052167447988</v>
      </c>
      <c r="O25" s="16" t="n">
        <v>212.016068748348</v>
      </c>
      <c r="P25" s="16" t="n">
        <v>670.03609869964</v>
      </c>
      <c r="Q25" s="16" t="n">
        <v>960.461549388191</v>
      </c>
      <c r="R25" s="16" t="n">
        <v>355.083088822522</v>
      </c>
      <c r="S25" s="16" t="n">
        <v>605.378460565669</v>
      </c>
    </row>
    <row r="26" s="3" customFormat="true" ht="1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3" customFormat="true" ht="15" hidden="false" customHeight="true" outlineLevel="0" collapsed="false">
      <c r="A27" s="18" t="s">
        <v>25</v>
      </c>
      <c r="B27" s="16" t="n">
        <v>1803390.95899724</v>
      </c>
      <c r="C27" s="16" t="n">
        <v>670869.283181616</v>
      </c>
      <c r="D27" s="16" t="n">
        <v>1132521.67581562</v>
      </c>
      <c r="E27" s="16" t="n">
        <v>622733.850669869</v>
      </c>
      <c r="F27" s="16" t="n">
        <v>251125.394411253</v>
      </c>
      <c r="G27" s="16" t="n">
        <v>371608.456258617</v>
      </c>
      <c r="H27" s="16" t="n">
        <v>860420.539560914</v>
      </c>
      <c r="I27" s="16" t="n">
        <v>296783.646704345</v>
      </c>
      <c r="J27" s="16" t="n">
        <v>563636.89285657</v>
      </c>
      <c r="K27" s="16" t="n">
        <v>157792.773092746</v>
      </c>
      <c r="L27" s="16" t="n">
        <v>61083.5309821745</v>
      </c>
      <c r="M27" s="16" t="n">
        <v>96709.2421105718</v>
      </c>
      <c r="N27" s="16" t="n">
        <v>88264.5485552546</v>
      </c>
      <c r="O27" s="16" t="n">
        <v>33220.7127780807</v>
      </c>
      <c r="P27" s="16" t="n">
        <v>55043.8357771736</v>
      </c>
      <c r="Q27" s="16" t="n">
        <v>74179.2471184448</v>
      </c>
      <c r="R27" s="16" t="n">
        <v>28655.9983057645</v>
      </c>
      <c r="S27" s="16" t="n">
        <v>45523.2488126804</v>
      </c>
    </row>
    <row r="28" s="3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3" customFormat="true" ht="18" hidden="false" customHeight="true" outlineLevel="0" collapsed="false">
      <c r="A33" s="34" t="s">
        <v>6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" customFormat="true" ht="18" hidden="false" customHeight="true" outlineLevel="0" collapsed="false">
      <c r="A34" s="34" t="s">
        <v>6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" customFormat="true" ht="18" hidden="false" customHeight="true" outlineLevel="0" collapsed="false">
      <c r="A35" s="34" t="s">
        <v>6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" customFormat="tru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6.25" hidden="false" customHeight="true" outlineLevel="0" collapsed="false">
      <c r="A37" s="7" t="s">
        <v>29</v>
      </c>
      <c r="B37" s="8" t="s">
        <v>63</v>
      </c>
      <c r="C37" s="8"/>
      <c r="D37" s="8"/>
      <c r="E37" s="9" t="s">
        <v>64</v>
      </c>
      <c r="F37" s="9"/>
      <c r="G37" s="9"/>
      <c r="H37" s="9" t="s">
        <v>65</v>
      </c>
      <c r="I37" s="9"/>
      <c r="J37" s="9"/>
      <c r="K37" s="9" t="s">
        <v>66</v>
      </c>
      <c r="L37" s="9"/>
      <c r="M37" s="9"/>
      <c r="N37" s="9" t="s">
        <v>67</v>
      </c>
      <c r="O37" s="9"/>
      <c r="P37" s="9"/>
      <c r="Q37" s="10" t="s">
        <v>68</v>
      </c>
      <c r="R37" s="10"/>
      <c r="S37" s="10"/>
    </row>
    <row r="38" customFormat="false" ht="35.25" hidden="false" customHeight="true" outlineLevel="0" collapsed="false">
      <c r="A38" s="7"/>
      <c r="B38" s="11" t="s">
        <v>7</v>
      </c>
      <c r="C38" s="11" t="s">
        <v>8</v>
      </c>
      <c r="D38" s="11" t="s">
        <v>9</v>
      </c>
      <c r="E38" s="11" t="s">
        <v>7</v>
      </c>
      <c r="F38" s="11" t="s">
        <v>8</v>
      </c>
      <c r="G38" s="11" t="s">
        <v>9</v>
      </c>
      <c r="H38" s="11" t="s">
        <v>7</v>
      </c>
      <c r="I38" s="11" t="s">
        <v>8</v>
      </c>
      <c r="J38" s="11" t="s">
        <v>9</v>
      </c>
      <c r="K38" s="11" t="s">
        <v>7</v>
      </c>
      <c r="L38" s="11" t="s">
        <v>8</v>
      </c>
      <c r="M38" s="11" t="s">
        <v>9</v>
      </c>
      <c r="N38" s="11" t="s">
        <v>7</v>
      </c>
      <c r="O38" s="11" t="s">
        <v>8</v>
      </c>
      <c r="P38" s="11" t="s">
        <v>9</v>
      </c>
      <c r="Q38" s="11" t="s">
        <v>7</v>
      </c>
      <c r="R38" s="11" t="s">
        <v>8</v>
      </c>
      <c r="S38" s="12" t="s">
        <v>9</v>
      </c>
    </row>
    <row r="39" s="3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3" customFormat="true" ht="15" hidden="false" customHeight="true" outlineLevel="0" collapsed="false">
      <c r="A40" s="18" t="s">
        <v>32</v>
      </c>
      <c r="B40" s="23" t="n">
        <f aca="false">+B13/B8</f>
        <v>0.481702111134616</v>
      </c>
      <c r="C40" s="23" t="n">
        <f aca="false">+C13/C8</f>
        <v>0.558315882057804</v>
      </c>
      <c r="D40" s="23" t="n">
        <f aca="false">+D13/D8</f>
        <v>0.40771803597813</v>
      </c>
      <c r="E40" s="23" t="n">
        <f aca="false">+E13/E8</f>
        <v>0.48822162738165</v>
      </c>
      <c r="F40" s="23" t="n">
        <f aca="false">+F13/F8</f>
        <v>0.542827394639574</v>
      </c>
      <c r="G40" s="23" t="n">
        <f aca="false">+G13/G8</f>
        <v>0.435672274813038</v>
      </c>
      <c r="H40" s="23" t="n">
        <f aca="false">+H13/H8</f>
        <v>0.473405941319065</v>
      </c>
      <c r="I40" s="23" t="n">
        <f aca="false">+I13/I8</f>
        <v>0.569510044373275</v>
      </c>
      <c r="J40" s="23" t="n">
        <f aca="false">+J13/J8</f>
        <v>0.379383561447484</v>
      </c>
      <c r="K40" s="23" t="n">
        <f aca="false">+K13/K8</f>
        <v>0.481219810464143</v>
      </c>
      <c r="L40" s="23" t="n">
        <f aca="false">+L13/L8</f>
        <v>0.54071637271276</v>
      </c>
      <c r="M40" s="23" t="n">
        <f aca="false">+M13/M8</f>
        <v>0.425636278721818</v>
      </c>
      <c r="N40" s="23" t="n">
        <f aca="false">+N13/N8</f>
        <v>0.490314580502535</v>
      </c>
      <c r="O40" s="23" t="n">
        <f aca="false">+O13/O8</f>
        <v>0.573171367527257</v>
      </c>
      <c r="P40" s="23" t="n">
        <f aca="false">+P13/P8</f>
        <v>0.409178040978106</v>
      </c>
      <c r="Q40" s="23" t="n">
        <f aca="false">+Q13/Q8</f>
        <v>0.514007222003395</v>
      </c>
      <c r="R40" s="23" t="n">
        <f aca="false">+R13/R8</f>
        <v>0.571019569286281</v>
      </c>
      <c r="S40" s="23" t="n">
        <f aca="false">+S13/S8</f>
        <v>0.462677819158541</v>
      </c>
    </row>
    <row r="41" s="3" customFormat="true" ht="15" hidden="false" customHeight="true" outlineLevel="0" collapsed="false">
      <c r="A41" s="18" t="s">
        <v>33</v>
      </c>
      <c r="B41" s="23" t="n">
        <f aca="false">+B13/B12</f>
        <v>0.565431011924327</v>
      </c>
      <c r="C41" s="23" t="n">
        <f aca="false">+C13/C12</f>
        <v>0.665726448370689</v>
      </c>
      <c r="D41" s="23" t="n">
        <f aca="false">+D13/D12</f>
        <v>0.471498281843384</v>
      </c>
      <c r="E41" s="23" t="n">
        <f aca="false">+E13/E12</f>
        <v>0.564681498529117</v>
      </c>
      <c r="F41" s="23" t="n">
        <f aca="false">+F13/F12</f>
        <v>0.6368800107294</v>
      </c>
      <c r="G41" s="23" t="n">
        <f aca="false">+G13/G12</f>
        <v>0.497111332886815</v>
      </c>
      <c r="H41" s="23" t="n">
        <f aca="false">+H13/H12</f>
        <v>0.563685043007174</v>
      </c>
      <c r="I41" s="23" t="n">
        <f aca="false">+I13/I12</f>
        <v>0.690234453593757</v>
      </c>
      <c r="J41" s="23" t="n">
        <f aca="false">+J13/J12</f>
        <v>0.444104427410939</v>
      </c>
      <c r="K41" s="23" t="n">
        <f aca="false">+K13/K12</f>
        <v>0.557033265770804</v>
      </c>
      <c r="L41" s="23" t="n">
        <f aca="false">+L13/L12</f>
        <v>0.638070639725525</v>
      </c>
      <c r="M41" s="23" t="n">
        <f aca="false">+M13/M12</f>
        <v>0.484069175163929</v>
      </c>
      <c r="N41" s="23" t="n">
        <f aca="false">+N13/N12</f>
        <v>0.578131494220198</v>
      </c>
      <c r="O41" s="23" t="n">
        <f aca="false">+O13/O12</f>
        <v>0.67802666440823</v>
      </c>
      <c r="P41" s="23" t="n">
        <f aca="false">+P13/P12</f>
        <v>0.480936105482556</v>
      </c>
      <c r="Q41" s="23" t="n">
        <f aca="false">+Q13/Q12</f>
        <v>0.59209766680909</v>
      </c>
      <c r="R41" s="23" t="n">
        <f aca="false">+R13/R12</f>
        <v>0.664168155757237</v>
      </c>
      <c r="S41" s="23" t="n">
        <f aca="false">+S13/S12</f>
        <v>0.528388440687741</v>
      </c>
    </row>
    <row r="42" s="3" customFormat="true" ht="15" hidden="false" customHeight="true" outlineLevel="0" collapsed="false">
      <c r="A42" s="18" t="s">
        <v>34</v>
      </c>
      <c r="B42" s="23" t="n">
        <f aca="false">+B14/B12</f>
        <v>0.53674147855694</v>
      </c>
      <c r="C42" s="23" t="n">
        <f aca="false">+C14/C12</f>
        <v>0.635491375756264</v>
      </c>
      <c r="D42" s="23" t="n">
        <f aca="false">+D14/D12</f>
        <v>0.444256239269844</v>
      </c>
      <c r="E42" s="23" t="n">
        <f aca="false">+E14/E12</f>
        <v>0.545573002594205</v>
      </c>
      <c r="F42" s="23" t="n">
        <f aca="false">+F14/F12</f>
        <v>0.615141387858105</v>
      </c>
      <c r="G42" s="23" t="n">
        <f aca="false">+G14/G12</f>
        <v>0.480464357381277</v>
      </c>
      <c r="H42" s="23" t="n">
        <f aca="false">+H14/H12</f>
        <v>0.526796814130661</v>
      </c>
      <c r="I42" s="23" t="n">
        <f aca="false">+I14/I12</f>
        <v>0.652237924565059</v>
      </c>
      <c r="J42" s="23" t="n">
        <f aca="false">+J14/J12</f>
        <v>0.408263467058634</v>
      </c>
      <c r="K42" s="23" t="n">
        <f aca="false">+K14/K12</f>
        <v>0.532481570011766</v>
      </c>
      <c r="L42" s="23" t="n">
        <f aca="false">+L14/L12</f>
        <v>0.612889405144145</v>
      </c>
      <c r="M42" s="23" t="n">
        <f aca="false">+M14/M12</f>
        <v>0.460084300927259</v>
      </c>
      <c r="N42" s="23" t="n">
        <f aca="false">+N14/N12</f>
        <v>0.550476685001604</v>
      </c>
      <c r="O42" s="23" t="n">
        <f aca="false">+O14/O12</f>
        <v>0.654123873466706</v>
      </c>
      <c r="P42" s="23" t="n">
        <f aca="false">+P14/P12</f>
        <v>0.449630680580501</v>
      </c>
      <c r="Q42" s="23" t="n">
        <f aca="false">+Q14/Q12</f>
        <v>0.56765104512692</v>
      </c>
      <c r="R42" s="23" t="n">
        <f aca="false">+R14/R12</f>
        <v>0.634565153531129</v>
      </c>
      <c r="S42" s="23" t="n">
        <f aca="false">+S14/S12</f>
        <v>0.508499981699289</v>
      </c>
    </row>
    <row r="43" s="3" customFormat="true" ht="15" hidden="false" customHeight="true" outlineLevel="0" collapsed="false">
      <c r="A43" s="18" t="s">
        <v>35</v>
      </c>
      <c r="B43" s="23" t="n">
        <f aca="false">+B14/B13</f>
        <v>0.949260771407376</v>
      </c>
      <c r="C43" s="23" t="n">
        <f aca="false">+C14/C13</f>
        <v>0.954583338714537</v>
      </c>
      <c r="D43" s="23" t="n">
        <f aca="false">+D14/D13</f>
        <v>0.942222392694552</v>
      </c>
      <c r="E43" s="23" t="n">
        <f aca="false">+E14/E13</f>
        <v>0.966160577272876</v>
      </c>
      <c r="F43" s="23" t="n">
        <f aca="false">+F14/F13</f>
        <v>0.965867003980233</v>
      </c>
      <c r="G43" s="23" t="n">
        <f aca="false">+G14/G13</f>
        <v>0.966512580976849</v>
      </c>
      <c r="H43" s="23" t="n">
        <f aca="false">+H14/H13</f>
        <v>0.934558794251982</v>
      </c>
      <c r="I43" s="23" t="n">
        <f aca="false">+I14/I13</f>
        <v>0.94495127151236</v>
      </c>
      <c r="J43" s="23" t="n">
        <f aca="false">+J14/J13</f>
        <v>0.91929609762899</v>
      </c>
      <c r="K43" s="23" t="n">
        <f aca="false">+K14/K13</f>
        <v>0.955924183944267</v>
      </c>
      <c r="L43" s="23" t="n">
        <f aca="false">+L14/L13</f>
        <v>0.960535349828646</v>
      </c>
      <c r="M43" s="23" t="n">
        <f aca="false">+M14/M13</f>
        <v>0.95045155637405</v>
      </c>
      <c r="N43" s="23" t="n">
        <f aca="false">+N14/N13</f>
        <v>0.952165191664753</v>
      </c>
      <c r="O43" s="23" t="n">
        <f aca="false">+O14/O13</f>
        <v>0.964746532553575</v>
      </c>
      <c r="P43" s="23" t="n">
        <f aca="false">+P14/P13</f>
        <v>0.934907309837668</v>
      </c>
      <c r="Q43" s="23" t="n">
        <f aca="false">+Q14/Q13</f>
        <v>0.958711842568276</v>
      </c>
      <c r="R43" s="23" t="n">
        <f aca="false">+R14/R13</f>
        <v>0.955428452915878</v>
      </c>
      <c r="S43" s="23" t="n">
        <f aca="false">+S14/S13</f>
        <v>0.962360155035631</v>
      </c>
    </row>
    <row r="44" s="3" customFormat="true" ht="15" hidden="false" customHeight="true" outlineLevel="0" collapsed="false">
      <c r="A44" s="18" t="s">
        <v>36</v>
      </c>
      <c r="B44" s="23" t="n">
        <f aca="false">+B15/B13</f>
        <v>0.592360051494008</v>
      </c>
      <c r="C44" s="23" t="n">
        <f aca="false">+C15/C13</f>
        <v>0.673468463478347</v>
      </c>
      <c r="D44" s="23" t="n">
        <f aca="false">+D15/D13</f>
        <v>0.485105095869048</v>
      </c>
      <c r="E44" s="23" t="n">
        <f aca="false">+E15/E13</f>
        <v>0.622968932495815</v>
      </c>
      <c r="F44" s="23" t="n">
        <f aca="false">+F15/F13</f>
        <v>0.691479533768034</v>
      </c>
      <c r="G44" s="23" t="n">
        <f aca="false">+G15/G13</f>
        <v>0.540822545157357</v>
      </c>
      <c r="H44" s="23" t="n">
        <f aca="false">+H15/H13</f>
        <v>0.574530126844587</v>
      </c>
      <c r="I44" s="23" t="n">
        <f aca="false">+I15/I13</f>
        <v>0.668653958009182</v>
      </c>
      <c r="J44" s="23" t="n">
        <f aca="false">+J15/J13</f>
        <v>0.436297110397496</v>
      </c>
      <c r="K44" s="23" t="n">
        <f aca="false">+K15/K13</f>
        <v>0.630038317219808</v>
      </c>
      <c r="L44" s="23" t="n">
        <f aca="false">+L15/L13</f>
        <v>0.687351370064295</v>
      </c>
      <c r="M44" s="23" t="n">
        <f aca="false">+M15/M13</f>
        <v>0.56201799416173</v>
      </c>
      <c r="N44" s="23" t="n">
        <f aca="false">+N15/N13</f>
        <v>0.517242752085102</v>
      </c>
      <c r="O44" s="23" t="n">
        <f aca="false">+O15/O13</f>
        <v>0.61594084668629</v>
      </c>
      <c r="P44" s="23" t="n">
        <f aca="false">+P15/P13</f>
        <v>0.381858132255028</v>
      </c>
      <c r="Q44" s="23" t="n">
        <f aca="false">+Q15/Q13</f>
        <v>0.561748365056525</v>
      </c>
      <c r="R44" s="23" t="n">
        <f aca="false">+R15/R13</f>
        <v>0.63430196338422</v>
      </c>
      <c r="S44" s="23" t="n">
        <f aca="false">+S15/S13</f>
        <v>0.481131007583609</v>
      </c>
    </row>
    <row r="45" s="3" customFormat="true" ht="15" hidden="false" customHeight="true" outlineLevel="0" collapsed="false">
      <c r="A45" s="18" t="s">
        <v>37</v>
      </c>
      <c r="B45" s="23" t="n">
        <f aca="false">+B19/B13</f>
        <v>0.0342526993300492</v>
      </c>
      <c r="C45" s="23" t="n">
        <f aca="false">+C19/C13</f>
        <v>0.0356075981098071</v>
      </c>
      <c r="D45" s="23" t="n">
        <f aca="false">+D19/D13</f>
        <v>0.0324610280971404</v>
      </c>
      <c r="E45" s="23" t="n">
        <f aca="false">+E19/E13</f>
        <v>0.0603075868106491</v>
      </c>
      <c r="F45" s="23" t="n">
        <f aca="false">+F19/F13</f>
        <v>0.0624839768208312</v>
      </c>
      <c r="G45" s="23" t="n">
        <f aca="false">+G19/G13</f>
        <v>0.05769802604989</v>
      </c>
      <c r="H45" s="23" t="n">
        <f aca="false">+H19/H13</f>
        <v>0.0222505065862926</v>
      </c>
      <c r="I45" s="23" t="n">
        <f aca="false">+I19/I13</f>
        <v>0.024185267786075</v>
      </c>
      <c r="J45" s="23" t="n">
        <f aca="false">+J19/J13</f>
        <v>0.0194090595962842</v>
      </c>
      <c r="K45" s="23" t="n">
        <f aca="false">+K19/K13</f>
        <v>0.00628517726088826</v>
      </c>
      <c r="L45" s="23" t="n">
        <f aca="false">+L19/L13</f>
        <v>0.00728917933646749</v>
      </c>
      <c r="M45" s="23" t="n">
        <f aca="false">+M19/M13</f>
        <v>0.00509360671731267</v>
      </c>
      <c r="N45" s="23" t="n">
        <f aca="false">+N19/N13</f>
        <v>0.0241429641819054</v>
      </c>
      <c r="O45" s="23" t="n">
        <f aca="false">+O19/O13</f>
        <v>0.0225337605658069</v>
      </c>
      <c r="P45" s="23" t="n">
        <f aca="false">+P19/P13</f>
        <v>0.0263503160125053</v>
      </c>
      <c r="Q45" s="23" t="n">
        <f aca="false">+Q19/Q13</f>
        <v>0.0255880048352499</v>
      </c>
      <c r="R45" s="23" t="n">
        <f aca="false">+R19/R13</f>
        <v>0.0299631345558311</v>
      </c>
      <c r="S45" s="23" t="n">
        <f aca="false">+S19/S13</f>
        <v>0.0207266140179201</v>
      </c>
    </row>
    <row r="46" s="3" customFormat="true" ht="15" hidden="false" customHeight="true" outlineLevel="0" collapsed="false">
      <c r="A46" s="18" t="s">
        <v>38</v>
      </c>
      <c r="B46" s="23" t="n">
        <f aca="false">+B16/B13</f>
        <v>0.322648020583317</v>
      </c>
      <c r="C46" s="23" t="n">
        <f aca="false">+C16/C13</f>
        <v>0.245507277126378</v>
      </c>
      <c r="D46" s="23" t="n">
        <f aca="false">+D16/D13</f>
        <v>0.424656268728366</v>
      </c>
      <c r="E46" s="23" t="n">
        <f aca="false">+E16/E13</f>
        <v>0.282884057966413</v>
      </c>
      <c r="F46" s="23" t="n">
        <f aca="false">+F16/F13</f>
        <v>0.211903493391366</v>
      </c>
      <c r="G46" s="23" t="n">
        <f aca="false">+G16/G13</f>
        <v>0.3679920097696</v>
      </c>
      <c r="H46" s="23" t="n">
        <f aca="false">+H16/H13</f>
        <v>0.337778160821098</v>
      </c>
      <c r="I46" s="23" t="n">
        <f aca="false">+I16/I13</f>
        <v>0.252112045717104</v>
      </c>
      <c r="J46" s="23" t="n">
        <f aca="false">+J16/J13</f>
        <v>0.463589927635211</v>
      </c>
      <c r="K46" s="23" t="n">
        <f aca="false">+K16/K13</f>
        <v>0.319600689463571</v>
      </c>
      <c r="L46" s="23" t="n">
        <f aca="false">+L16/L13</f>
        <v>0.265894800427886</v>
      </c>
      <c r="M46" s="23" t="n">
        <f aca="false">+M16/M13</f>
        <v>0.38333995549501</v>
      </c>
      <c r="N46" s="23" t="n">
        <f aca="false">+N16/N13</f>
        <v>0.410779475397745</v>
      </c>
      <c r="O46" s="23" t="n">
        <f aca="false">+O16/O13</f>
        <v>0.326271925301477</v>
      </c>
      <c r="P46" s="23" t="n">
        <f aca="false">+P16/P13</f>
        <v>0.526698861570135</v>
      </c>
      <c r="Q46" s="23" t="n">
        <f aca="false">+Q16/Q13</f>
        <v>0.371375472676499</v>
      </c>
      <c r="R46" s="23" t="n">
        <f aca="false">+R16/R13</f>
        <v>0.291163354975827</v>
      </c>
      <c r="S46" s="23" t="n">
        <f aca="false">+S16/S13</f>
        <v>0.4605025334341</v>
      </c>
    </row>
    <row r="47" s="3" customFormat="true" ht="15" hidden="false" customHeight="true" outlineLevel="0" collapsed="false">
      <c r="A47" s="18" t="s">
        <v>39</v>
      </c>
      <c r="B47" s="23" t="n">
        <f aca="false">+B16/B14</f>
        <v>0.339893978874696</v>
      </c>
      <c r="C47" s="23" t="n">
        <f aca="false">+C16/C14</f>
        <v>0.257187892528046</v>
      </c>
      <c r="D47" s="23" t="n">
        <f aca="false">+D16/D14</f>
        <v>0.450696430079465</v>
      </c>
      <c r="E47" s="23" t="n">
        <f aca="false">+E16/E14</f>
        <v>0.292791969182693</v>
      </c>
      <c r="F47" s="23" t="n">
        <f aca="false">+F16/F14</f>
        <v>0.219391999641912</v>
      </c>
      <c r="G47" s="23" t="n">
        <f aca="false">+G16/G14</f>
        <v>0.380742079319518</v>
      </c>
      <c r="H47" s="23" t="n">
        <f aca="false">+H16/H14</f>
        <v>0.361430616135237</v>
      </c>
      <c r="I47" s="23" t="n">
        <f aca="false">+I16/I14</f>
        <v>0.266798990929562</v>
      </c>
      <c r="J47" s="23" t="n">
        <f aca="false">+J16/J14</f>
        <v>0.504287931636915</v>
      </c>
      <c r="K47" s="23" t="n">
        <f aca="false">+K16/K14</f>
        <v>0.334336859378175</v>
      </c>
      <c r="L47" s="23" t="n">
        <f aca="false">+L16/L14</f>
        <v>0.276819380437503</v>
      </c>
      <c r="M47" s="23" t="n">
        <f aca="false">+M16/M14</f>
        <v>0.40332403363875</v>
      </c>
      <c r="N47" s="23" t="n">
        <f aca="false">+N16/N14</f>
        <v>0.43141618596616</v>
      </c>
      <c r="O47" s="23" t="n">
        <f aca="false">+O16/O14</f>
        <v>0.338194452420442</v>
      </c>
      <c r="P47" s="23" t="n">
        <f aca="false">+P16/P14</f>
        <v>0.563370139507827</v>
      </c>
      <c r="Q47" s="23" t="n">
        <f aca="false">+Q16/Q14</f>
        <v>0.387369234619683</v>
      </c>
      <c r="R47" s="23" t="n">
        <f aca="false">+R16/R14</f>
        <v>0.30474637225553</v>
      </c>
      <c r="S47" s="23" t="n">
        <f aca="false">+S16/S14</f>
        <v>0.4785137154988</v>
      </c>
    </row>
    <row r="48" s="3" customFormat="true" ht="15" hidden="false" customHeight="true" outlineLevel="0" collapsed="false">
      <c r="A48" s="18" t="s">
        <v>40</v>
      </c>
      <c r="B48" s="23" t="n">
        <f aca="false">+B17/B13</f>
        <v>0.0538927861744162</v>
      </c>
      <c r="C48" s="23" t="n">
        <f aca="false">+C17/C13</f>
        <v>0.0514120766201628</v>
      </c>
      <c r="D48" s="23" t="n">
        <f aca="false">+D17/D13</f>
        <v>0.0571731905942582</v>
      </c>
      <c r="E48" s="23" t="n">
        <f aca="false">+E17/E13</f>
        <v>0.03468931588592</v>
      </c>
      <c r="F48" s="23" t="n">
        <f aca="false">+F17/F13</f>
        <v>0.0232822314197874</v>
      </c>
      <c r="G48" s="23" t="n">
        <f aca="false">+G17/G13</f>
        <v>0.0483667725357898</v>
      </c>
      <c r="H48" s="23" t="n">
        <f aca="false">+H17/H13</f>
        <v>0.0683616512126457</v>
      </c>
      <c r="I48" s="23" t="n">
        <f aca="false">+I17/I13</f>
        <v>0.0716406760337555</v>
      </c>
      <c r="J48" s="23" t="n">
        <f aca="false">+J17/J13</f>
        <v>0.0635459792789974</v>
      </c>
      <c r="K48" s="23" t="n">
        <f aca="false">+K17/K13</f>
        <v>0.0361396854081442</v>
      </c>
      <c r="L48" s="23" t="n">
        <f aca="false">+L17/L13</f>
        <v>0.0247330563277754</v>
      </c>
      <c r="M48" s="23" t="n">
        <f aca="false">+M17/M13</f>
        <v>0.0496773100249246</v>
      </c>
      <c r="N48" s="23" t="n">
        <f aca="false">+N17/N13</f>
        <v>0.0860763515714673</v>
      </c>
      <c r="O48" s="23" t="n">
        <f aca="false">+O17/O13</f>
        <v>0.0860079019776107</v>
      </c>
      <c r="P48" s="23" t="n">
        <f aca="false">+P17/P13</f>
        <v>0.0861702441869147</v>
      </c>
      <c r="Q48" s="23" t="n">
        <f aca="false">+Q17/Q13</f>
        <v>0.0451502849677441</v>
      </c>
      <c r="R48" s="23" t="n">
        <f aca="false">+R17/R13</f>
        <v>0.041976847824623</v>
      </c>
      <c r="S48" s="23" t="n">
        <f aca="false">+S17/S13</f>
        <v>0.0486764245732445</v>
      </c>
    </row>
    <row r="49" s="3" customFormat="true" ht="15" hidden="false" customHeight="true" outlineLevel="0" collapsed="false">
      <c r="A49" s="18" t="s">
        <v>41</v>
      </c>
      <c r="B49" s="23" t="n">
        <f aca="false">+B18/B13</f>
        <v>0.2687552344089</v>
      </c>
      <c r="C49" s="23" t="n">
        <f aca="false">+C18/C13</f>
        <v>0.194095200506214</v>
      </c>
      <c r="D49" s="23" t="n">
        <f aca="false">+D18/D13</f>
        <v>0.367483078134108</v>
      </c>
      <c r="E49" s="23" t="n">
        <f aca="false">+E18/E13</f>
        <v>0.248194742080493</v>
      </c>
      <c r="F49" s="23" t="n">
        <f aca="false">+F18/F13</f>
        <v>0.188621261971578</v>
      </c>
      <c r="G49" s="23" t="n">
        <f aca="false">+G18/G13</f>
        <v>0.31962523723381</v>
      </c>
      <c r="H49" s="23" t="n">
        <f aca="false">+H18/H13</f>
        <v>0.269416509608453</v>
      </c>
      <c r="I49" s="23" t="n">
        <f aca="false">+I18/I13</f>
        <v>0.180471369683348</v>
      </c>
      <c r="J49" s="23" t="n">
        <f aca="false">+J18/J13</f>
        <v>0.400043948356213</v>
      </c>
      <c r="K49" s="23" t="n">
        <f aca="false">+K18/K13</f>
        <v>0.283461004055427</v>
      </c>
      <c r="L49" s="23" t="n">
        <f aca="false">+L18/L13</f>
        <v>0.24116174410011</v>
      </c>
      <c r="M49" s="23" t="n">
        <f aca="false">+M18/M13</f>
        <v>0.333662645470085</v>
      </c>
      <c r="N49" s="23" t="n">
        <f aca="false">+N18/N13</f>
        <v>0.324703123826278</v>
      </c>
      <c r="O49" s="23" t="n">
        <f aca="false">+O18/O13</f>
        <v>0.240264023323865</v>
      </c>
      <c r="P49" s="23" t="n">
        <f aca="false">+P18/P13</f>
        <v>0.44052861738322</v>
      </c>
      <c r="Q49" s="23" t="n">
        <f aca="false">+Q18/Q13</f>
        <v>0.326225187708755</v>
      </c>
      <c r="R49" s="23" t="n">
        <f aca="false">+R18/R13</f>
        <v>0.249186507151205</v>
      </c>
      <c r="S49" s="23" t="n">
        <f aca="false">+S18/S13</f>
        <v>0.411826108860856</v>
      </c>
    </row>
    <row r="50" s="3" customFormat="true" ht="15" hidden="false" customHeight="true" outlineLevel="0" collapsed="false">
      <c r="A50" s="18" t="s">
        <v>42</v>
      </c>
      <c r="B50" s="23" t="n">
        <f aca="false">+B20/B13</f>
        <v>0.0507392285926299</v>
      </c>
      <c r="C50" s="23" t="n">
        <f aca="false">+C20/C13</f>
        <v>0.0454166612854621</v>
      </c>
      <c r="D50" s="23" t="n">
        <f aca="false">+D20/D13</f>
        <v>0.0577776073054478</v>
      </c>
      <c r="E50" s="23" t="n">
        <f aca="false">+E20/E13</f>
        <v>0.0338394227271262</v>
      </c>
      <c r="F50" s="23" t="n">
        <f aca="false">+F20/F13</f>
        <v>0.0341329960197661</v>
      </c>
      <c r="G50" s="23" t="n">
        <f aca="false">+G20/G13</f>
        <v>0.0334874190231501</v>
      </c>
      <c r="H50" s="23" t="n">
        <f aca="false">+H20/H13</f>
        <v>0.0654412057480135</v>
      </c>
      <c r="I50" s="23" t="n">
        <f aca="false">+I20/I13</f>
        <v>0.0550487284876412</v>
      </c>
      <c r="J50" s="23" t="n">
        <f aca="false">+J20/J13</f>
        <v>0.0807039023710102</v>
      </c>
      <c r="K50" s="23" t="n">
        <f aca="false">+K20/K13</f>
        <v>0.0440758160557344</v>
      </c>
      <c r="L50" s="23" t="n">
        <f aca="false">+L20/L13</f>
        <v>0.0394646501713536</v>
      </c>
      <c r="M50" s="23" t="n">
        <f aca="false">+M20/M13</f>
        <v>0.0495484436259501</v>
      </c>
      <c r="N50" s="23" t="n">
        <f aca="false">+N20/N13</f>
        <v>0.0478348083352474</v>
      </c>
      <c r="O50" s="23" t="n">
        <f aca="false">+O20/O13</f>
        <v>0.0352534674464257</v>
      </c>
      <c r="P50" s="23" t="n">
        <f aca="false">+P20/P13</f>
        <v>0.0650926901623313</v>
      </c>
      <c r="Q50" s="23" t="n">
        <f aca="false">+Q20/Q13</f>
        <v>0.0412881574317236</v>
      </c>
      <c r="R50" s="23" t="n">
        <f aca="false">+R20/R13</f>
        <v>0.0445715470841223</v>
      </c>
      <c r="S50" s="23" t="n">
        <f aca="false">+S20/S13</f>
        <v>0.03763984496437</v>
      </c>
    </row>
    <row r="51" s="3" customFormat="true" ht="15" hidden="false" customHeight="true" outlineLevel="0" collapsed="false">
      <c r="A51" s="18" t="s">
        <v>43</v>
      </c>
      <c r="B51" s="23" t="n">
        <f aca="false">+B21/B13</f>
        <v>0.0475667857511051</v>
      </c>
      <c r="C51" s="23" t="n">
        <f aca="false">+C21/C13</f>
        <v>0.0419194762686106</v>
      </c>
      <c r="D51" s="23" t="n">
        <f aca="false">+D21/D13</f>
        <v>0.0550345922723596</v>
      </c>
      <c r="E51" s="23" t="n">
        <f aca="false">+E21/E13</f>
        <v>0.0293292409210606</v>
      </c>
      <c r="F51" s="23" t="n">
        <f aca="false">+F21/F13</f>
        <v>0.0297053849597064</v>
      </c>
      <c r="G51" s="23" t="n">
        <f aca="false">+G21/G13</f>
        <v>0.0288782322695543</v>
      </c>
      <c r="H51" s="23" t="n">
        <f aca="false">+H21/H13</f>
        <v>0.0634130094762026</v>
      </c>
      <c r="I51" s="23" t="n">
        <f aca="false">+I21/I13</f>
        <v>0.0524697558943664</v>
      </c>
      <c r="J51" s="23" t="n">
        <f aca="false">+J21/J13</f>
        <v>0.0794845923436451</v>
      </c>
      <c r="K51" s="23" t="n">
        <f aca="false">+K21/K13</f>
        <v>0.0400916169150232</v>
      </c>
      <c r="L51" s="23" t="n">
        <f aca="false">+L21/L13</f>
        <v>0.034031895236727</v>
      </c>
      <c r="M51" s="23" t="n">
        <f aca="false">+M21/M13</f>
        <v>0.0472834206271404</v>
      </c>
      <c r="N51" s="23" t="n">
        <f aca="false">+N21/N13</f>
        <v>0.0460583884910603</v>
      </c>
      <c r="O51" s="23" t="n">
        <f aca="false">+O21/O13</f>
        <v>0.0339127706905758</v>
      </c>
      <c r="P51" s="23" t="n">
        <f aca="false">+P21/P13</f>
        <v>0.0627185870001017</v>
      </c>
      <c r="Q51" s="23" t="n">
        <f aca="false">+Q21/Q13</f>
        <v>0.0362665135299476</v>
      </c>
      <c r="R51" s="23" t="n">
        <f aca="false">+R21/R13</f>
        <v>0.0386068859417512</v>
      </c>
      <c r="S51" s="23" t="n">
        <f aca="false">+S21/S13</f>
        <v>0.0336660272178842</v>
      </c>
    </row>
    <row r="52" s="3" customFormat="true" ht="15" hidden="false" customHeight="true" outlineLevel="0" collapsed="false">
      <c r="A52" s="18" t="s">
        <v>44</v>
      </c>
      <c r="B52" s="23" t="n">
        <f aca="false">+B22/B13</f>
        <v>0.00317244284152482</v>
      </c>
      <c r="C52" s="23" t="n">
        <f aca="false">+C22/C13</f>
        <v>0.00349718501685147</v>
      </c>
      <c r="D52" s="23" t="n">
        <f aca="false">+D22/D13</f>
        <v>0.00274301503308819</v>
      </c>
      <c r="E52" s="23" t="n">
        <f aca="false">+E22/E13</f>
        <v>0.00451018180606562</v>
      </c>
      <c r="F52" s="23" t="n">
        <f aca="false">+F22/F13</f>
        <v>0.00442761106005974</v>
      </c>
      <c r="G52" s="23" t="n">
        <f aca="false">+G22/G13</f>
        <v>0.00460918675359584</v>
      </c>
      <c r="H52" s="23" t="n">
        <f aca="false">+H22/H13</f>
        <v>0.00202819627181091</v>
      </c>
      <c r="I52" s="23" t="n">
        <f aca="false">+I22/I13</f>
        <v>0.00257897259327476</v>
      </c>
      <c r="J52" s="23" t="n">
        <f aca="false">+J22/J13</f>
        <v>0.00121931002736506</v>
      </c>
      <c r="K52" s="23" t="n">
        <f aca="false">+K22/K13</f>
        <v>0.00398419914071117</v>
      </c>
      <c r="L52" s="23" t="n">
        <f aca="false">+L22/L13</f>
        <v>0.00543275493462659</v>
      </c>
      <c r="M52" s="23" t="n">
        <f aca="false">+M22/M13</f>
        <v>0.0022650229988097</v>
      </c>
      <c r="N52" s="23" t="n">
        <f aca="false">+N22/N13</f>
        <v>0.0017764198441871</v>
      </c>
      <c r="O52" s="23" t="n">
        <f aca="false">+O22/O13</f>
        <v>0.00134069675584995</v>
      </c>
      <c r="P52" s="23" t="n">
        <f aca="false">+P22/P13</f>
        <v>0.0023741031622296</v>
      </c>
      <c r="Q52" s="23" t="n">
        <f aca="false">+Q22/Q13</f>
        <v>0.00502164390177603</v>
      </c>
      <c r="R52" s="23" t="n">
        <f aca="false">+R22/R13</f>
        <v>0.00596466114237116</v>
      </c>
      <c r="S52" s="23" t="n">
        <f aca="false">+S22/S13</f>
        <v>0.00397381774648576</v>
      </c>
    </row>
    <row r="53" s="3" customFormat="true" ht="15" hidden="false" customHeight="true" outlineLevel="0" collapsed="false">
      <c r="A53" s="18" t="s">
        <v>45</v>
      </c>
      <c r="B53" s="23" t="n">
        <f aca="false">+B46+B50</f>
        <v>0.373387249175946</v>
      </c>
      <c r="C53" s="23" t="n">
        <f aca="false">+C46+C50</f>
        <v>0.29092393841184</v>
      </c>
      <c r="D53" s="23" t="n">
        <f aca="false">+D46+D50</f>
        <v>0.482433876033814</v>
      </c>
      <c r="E53" s="23" t="n">
        <f aca="false">+E46+E50</f>
        <v>0.316723480693539</v>
      </c>
      <c r="F53" s="23" t="n">
        <f aca="false">+F46+F50</f>
        <v>0.246036489411132</v>
      </c>
      <c r="G53" s="23" t="n">
        <f aca="false">+G46+G50</f>
        <v>0.40147942879275</v>
      </c>
      <c r="H53" s="23" t="n">
        <f aca="false">+H46+H50</f>
        <v>0.403219366569112</v>
      </c>
      <c r="I53" s="23" t="n">
        <f aca="false">+I46+I50</f>
        <v>0.307160774204745</v>
      </c>
      <c r="J53" s="23" t="n">
        <f aca="false">+J46+J50</f>
        <v>0.544293830006221</v>
      </c>
      <c r="K53" s="23" t="n">
        <f aca="false">+K46+K50</f>
        <v>0.363676505519306</v>
      </c>
      <c r="L53" s="23" t="n">
        <f aca="false">+L46+L50</f>
        <v>0.305359450599239</v>
      </c>
      <c r="M53" s="23" t="n">
        <f aca="false">+M46+M50</f>
        <v>0.43288839912096</v>
      </c>
      <c r="N53" s="23" t="n">
        <f aca="false">+N46+N50</f>
        <v>0.458614283732993</v>
      </c>
      <c r="O53" s="23" t="n">
        <f aca="false">+O46+O50</f>
        <v>0.361525392747902</v>
      </c>
      <c r="P53" s="23" t="n">
        <f aca="false">+P46+P50</f>
        <v>0.591791551732466</v>
      </c>
      <c r="Q53" s="23" t="n">
        <f aca="false">+Q46+Q50</f>
        <v>0.412663630108223</v>
      </c>
      <c r="R53" s="23" t="n">
        <f aca="false">+R46+R50</f>
        <v>0.33573490205995</v>
      </c>
      <c r="S53" s="23" t="n">
        <f aca="false">+S46+S50</f>
        <v>0.498142378398471</v>
      </c>
    </row>
    <row r="54" s="3" customFormat="true" ht="12.75" hidden="false" customHeight="false" outlineLevel="0" collapsed="false">
      <c r="A54" s="1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s="3" customFormat="true" ht="12.75" hidden="false" customHeight="false" outlineLevel="0" collapsed="false">
      <c r="A55" s="14" t="s">
        <v>46</v>
      </c>
      <c r="B55" s="24"/>
      <c r="C55" s="24"/>
      <c r="D55" s="24"/>
      <c r="E55" s="24"/>
      <c r="F55" s="24"/>
      <c r="G55" s="24"/>
      <c r="H55" s="24"/>
      <c r="I55" s="24"/>
      <c r="J55" s="24"/>
      <c r="K55" s="25"/>
      <c r="L55" s="25"/>
      <c r="M55" s="25"/>
    </row>
    <row r="56" s="3" customFormat="tru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</sheetData>
  <sheetProtection sheet="true" password="cc55"/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33:S33"/>
    <mergeCell ref="A34:S34"/>
    <mergeCell ref="A35:S35"/>
    <mergeCell ref="A37:A38"/>
    <mergeCell ref="B37:D37"/>
    <mergeCell ref="E37:G37"/>
    <mergeCell ref="H37:J37"/>
    <mergeCell ref="K37:M37"/>
    <mergeCell ref="N37:P37"/>
    <mergeCell ref="Q37:S37"/>
  </mergeCells>
  <printOptions headings="false" gridLines="false" gridLinesSet="true" horizontalCentered="true" verticalCentered="true"/>
  <pageMargins left="0.157638888888889" right="0.157638888888889" top="0.229861111111111" bottom="0.6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ptiembre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16" min="2" style="0" width="11.7"/>
    <col collapsed="false" customWidth="true" hidden="false" outlineLevel="0" max="17" min="17" style="0" width="12.85"/>
    <col collapsed="false" customWidth="true" hidden="false" outlineLevel="0" max="19" min="18" style="0" width="11.99"/>
  </cols>
  <sheetData>
    <row r="1" s="3" customFormat="true" ht="15.75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5.75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5.75" hidden="false" customHeight="true" outlineLevel="0" collapsed="false">
      <c r="A3" s="34" t="s">
        <v>7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23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36" hidden="false" customHeight="true" outlineLevel="0" collapsed="false">
      <c r="A5" s="7" t="s">
        <v>73</v>
      </c>
      <c r="B5" s="9" t="s">
        <v>74</v>
      </c>
      <c r="C5" s="9"/>
      <c r="D5" s="9"/>
      <c r="E5" s="9" t="s">
        <v>64</v>
      </c>
      <c r="F5" s="9"/>
      <c r="G5" s="9"/>
      <c r="H5" s="9" t="s">
        <v>65</v>
      </c>
      <c r="I5" s="9"/>
      <c r="J5" s="9"/>
      <c r="K5" s="9" t="s">
        <v>66</v>
      </c>
      <c r="L5" s="9"/>
      <c r="M5" s="9"/>
      <c r="N5" s="9" t="s">
        <v>67</v>
      </c>
      <c r="O5" s="9"/>
      <c r="P5" s="9"/>
      <c r="Q5" s="10" t="s">
        <v>68</v>
      </c>
      <c r="R5" s="10"/>
      <c r="S5" s="10"/>
    </row>
    <row r="6" customFormat="false" ht="42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12.75" hidden="false" customHeight="false" outlineLevel="0" collapsed="false">
      <c r="A8" s="18" t="s">
        <v>13</v>
      </c>
      <c r="B8" s="36" t="n">
        <v>2346447.17598533</v>
      </c>
      <c r="C8" s="36" t="n">
        <v>1336077.66165348</v>
      </c>
      <c r="D8" s="36" t="n">
        <v>1010369.51433186</v>
      </c>
      <c r="E8" s="36" t="n">
        <v>807790.807863442</v>
      </c>
      <c r="F8" s="36" t="n">
        <v>440451.499815059</v>
      </c>
      <c r="G8" s="36" t="n">
        <v>367339.308048387</v>
      </c>
      <c r="H8" s="36" t="n">
        <v>1111596.52235948</v>
      </c>
      <c r="I8" s="36" t="n">
        <v>661307.561783795</v>
      </c>
      <c r="J8" s="36" t="n">
        <v>450288.960575679</v>
      </c>
      <c r="K8" s="36" t="n">
        <v>198425.337432691</v>
      </c>
      <c r="L8" s="36" t="n">
        <v>107688.438597333</v>
      </c>
      <c r="M8" s="36" t="n">
        <v>90736.8988353577</v>
      </c>
      <c r="N8" s="36" t="n">
        <v>120958.342810152</v>
      </c>
      <c r="O8" s="36" t="n">
        <v>69957.7467580882</v>
      </c>
      <c r="P8" s="36" t="n">
        <v>51000.5960520642</v>
      </c>
      <c r="Q8" s="36" t="n">
        <v>107676.165519575</v>
      </c>
      <c r="R8" s="36" t="n">
        <v>56672.4146991972</v>
      </c>
      <c r="S8" s="36" t="n">
        <v>51003.7508203776</v>
      </c>
    </row>
    <row r="9" s="3" customFormat="true" ht="12.75" hidden="false" customHeight="false" outlineLevel="0" collapsed="false">
      <c r="A9" s="18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17" customFormat="true" ht="12.75" hidden="false" customHeight="false" outlineLevel="0" collapsed="false">
      <c r="A10" s="15" t="s">
        <v>14</v>
      </c>
      <c r="B10" s="36" t="n">
        <v>2227390.2563425</v>
      </c>
      <c r="C10" s="36" t="n">
        <v>1275397.47504309</v>
      </c>
      <c r="D10" s="36" t="n">
        <v>951992.781299401</v>
      </c>
      <c r="E10" s="36" t="n">
        <v>780455.633241066</v>
      </c>
      <c r="F10" s="36" t="n">
        <v>425417.570524971</v>
      </c>
      <c r="G10" s="36" t="n">
        <v>355038.062716097</v>
      </c>
      <c r="H10" s="36" t="n">
        <v>1038852.30563098</v>
      </c>
      <c r="I10" s="36" t="n">
        <v>624903.421368336</v>
      </c>
      <c r="J10" s="36" t="n">
        <v>413948.884262635</v>
      </c>
      <c r="K10" s="36" t="n">
        <v>189679.578759211</v>
      </c>
      <c r="L10" s="36" t="n">
        <v>103438.55204059</v>
      </c>
      <c r="M10" s="36" t="n">
        <v>86241.0267186204</v>
      </c>
      <c r="N10" s="36" t="n">
        <v>115172.32366528</v>
      </c>
      <c r="O10" s="36" t="n">
        <v>67491.4936101267</v>
      </c>
      <c r="P10" s="36" t="n">
        <v>47680.8300551529</v>
      </c>
      <c r="Q10" s="36" t="n">
        <v>103230.415045958</v>
      </c>
      <c r="R10" s="36" t="n">
        <v>54146.437499061</v>
      </c>
      <c r="S10" s="36" t="n">
        <v>49083.9775468972</v>
      </c>
    </row>
    <row r="11" s="3" customFormat="true" ht="12.75" hidden="false" customHeight="false" outlineLevel="0" collapsed="false">
      <c r="A11" s="2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3" customFormat="true" ht="12.75" hidden="false" customHeight="false" outlineLevel="0" collapsed="false">
      <c r="A12" s="37" t="s">
        <v>50</v>
      </c>
      <c r="B12" s="36" t="n">
        <v>1024469.59233412</v>
      </c>
      <c r="C12" s="36" t="n">
        <v>610305.008066095</v>
      </c>
      <c r="D12" s="36" t="n">
        <v>414164.584268021</v>
      </c>
      <c r="E12" s="36" t="n">
        <v>418792.360571624</v>
      </c>
      <c r="F12" s="36" t="n">
        <v>234507.390430299</v>
      </c>
      <c r="G12" s="36" t="n">
        <v>184284.970141324</v>
      </c>
      <c r="H12" s="36" t="n">
        <v>430051.297890598</v>
      </c>
      <c r="I12" s="36" t="n">
        <v>275676.585346757</v>
      </c>
      <c r="J12" s="36" t="n">
        <v>154374.712543841</v>
      </c>
      <c r="K12" s="36" t="n">
        <v>89815.0490605131</v>
      </c>
      <c r="L12" s="36" t="n">
        <v>50520.3429350136</v>
      </c>
      <c r="M12" s="36" t="n">
        <v>39294.7061254997</v>
      </c>
      <c r="N12" s="36" t="n">
        <v>43135.1068516059</v>
      </c>
      <c r="O12" s="36" t="n">
        <v>26331.6610341176</v>
      </c>
      <c r="P12" s="36" t="n">
        <v>16803.4458174884</v>
      </c>
      <c r="Q12" s="36" t="n">
        <v>42675.7779597761</v>
      </c>
      <c r="R12" s="36" t="n">
        <v>23269.0283199078</v>
      </c>
      <c r="S12" s="36" t="n">
        <v>19406.7496398683</v>
      </c>
    </row>
    <row r="13" s="3" customFormat="true" ht="12.75" hidden="false" customHeight="false" outlineLevel="0" collapsed="false">
      <c r="A13" s="37" t="s">
        <v>51</v>
      </c>
      <c r="B13" s="36" t="n">
        <v>1092953.30931103</v>
      </c>
      <c r="C13" s="36" t="n">
        <v>630931.168689411</v>
      </c>
      <c r="D13" s="36" t="n">
        <v>462022.140621616</v>
      </c>
      <c r="E13" s="36" t="n">
        <v>313571.674521335</v>
      </c>
      <c r="F13" s="36" t="n">
        <v>175230.300950436</v>
      </c>
      <c r="G13" s="36" t="n">
        <v>138341.373570898</v>
      </c>
      <c r="H13" s="36" t="n">
        <v>565681.632350994</v>
      </c>
      <c r="I13" s="36" t="n">
        <v>336986.928403349</v>
      </c>
      <c r="J13" s="36" t="n">
        <v>228694.703947647</v>
      </c>
      <c r="K13" s="36" t="n">
        <v>91298.6338358067</v>
      </c>
      <c r="L13" s="36" t="n">
        <v>50217.8204345004</v>
      </c>
      <c r="M13" s="36" t="n">
        <v>41080.8134013064</v>
      </c>
      <c r="N13" s="36" t="n">
        <v>68358.1800153336</v>
      </c>
      <c r="O13" s="36" t="n">
        <v>40849.083751767</v>
      </c>
      <c r="P13" s="36" t="n">
        <v>27509.0962635663</v>
      </c>
      <c r="Q13" s="36" t="n">
        <v>54043.1885875585</v>
      </c>
      <c r="R13" s="36" t="n">
        <v>27647.0351493606</v>
      </c>
      <c r="S13" s="36" t="n">
        <v>26396.1534381978</v>
      </c>
    </row>
    <row r="14" s="17" customFormat="true" ht="12.75" hidden="false" customHeight="false" outlineLevel="0" collapsed="false">
      <c r="A14" s="37" t="s">
        <v>52</v>
      </c>
      <c r="B14" s="36" t="n">
        <v>32362.1186913722</v>
      </c>
      <c r="C14" s="36" t="n">
        <v>24981.284835165</v>
      </c>
      <c r="D14" s="36" t="n">
        <v>7380.83385620715</v>
      </c>
      <c r="E14" s="36" t="n">
        <v>17143.8771000904</v>
      </c>
      <c r="F14" s="36" t="n">
        <v>14430.0219319706</v>
      </c>
      <c r="G14" s="36" t="n">
        <v>2713.85516811988</v>
      </c>
      <c r="H14" s="36" t="n">
        <v>5650.29977425715</v>
      </c>
      <c r="I14" s="36" t="n">
        <v>4628.90409251814</v>
      </c>
      <c r="J14" s="36" t="n">
        <v>1021.39568173902</v>
      </c>
      <c r="K14" s="36" t="n">
        <v>4175.69185029331</v>
      </c>
      <c r="L14" s="36" t="n">
        <v>2573.70287777316</v>
      </c>
      <c r="M14" s="36" t="n">
        <v>1601.98897252016</v>
      </c>
      <c r="N14" s="36" t="n">
        <v>205.463021598285</v>
      </c>
      <c r="O14" s="36" t="n">
        <v>118.281903110555</v>
      </c>
      <c r="P14" s="36" t="n">
        <v>87.1811184877299</v>
      </c>
      <c r="Q14" s="36" t="n">
        <v>5186.78694513301</v>
      </c>
      <c r="R14" s="36" t="n">
        <v>3230.37402979264</v>
      </c>
      <c r="S14" s="36" t="n">
        <v>1956.41291534037</v>
      </c>
    </row>
    <row r="15" s="3" customFormat="true" ht="12.75" hidden="false" customHeight="false" outlineLevel="0" collapsed="false">
      <c r="A15" s="37" t="s">
        <v>53</v>
      </c>
      <c r="B15" s="36" t="n">
        <v>77605.2360059695</v>
      </c>
      <c r="C15" s="36" t="n">
        <v>9180.01345241092</v>
      </c>
      <c r="D15" s="36" t="n">
        <v>68425.2225535586</v>
      </c>
      <c r="E15" s="36" t="n">
        <v>30947.7210480185</v>
      </c>
      <c r="F15" s="36" t="n">
        <v>1249.85721226442</v>
      </c>
      <c r="G15" s="36" t="n">
        <v>29697.8638357541</v>
      </c>
      <c r="H15" s="36" t="n">
        <v>37469.0756151212</v>
      </c>
      <c r="I15" s="36" t="n">
        <v>7611.00352571208</v>
      </c>
      <c r="J15" s="36" t="n">
        <v>29858.0720894091</v>
      </c>
      <c r="K15" s="36" t="n">
        <v>4390.20401259741</v>
      </c>
      <c r="L15" s="36" t="n">
        <v>126.685793303087</v>
      </c>
      <c r="M15" s="36" t="n">
        <v>4263.51821929433</v>
      </c>
      <c r="N15" s="36" t="n">
        <v>3473.57377674177</v>
      </c>
      <c r="O15" s="36" t="n">
        <v>192.466921131335</v>
      </c>
      <c r="P15" s="36" t="n">
        <v>3281.10685561044</v>
      </c>
      <c r="Q15" s="36" t="n">
        <v>1324.6615534907</v>
      </c>
      <c r="R15" s="36" t="s">
        <v>75</v>
      </c>
      <c r="S15" s="36" t="n">
        <v>1324.6615534907</v>
      </c>
    </row>
    <row r="16" s="3" customFormat="true" ht="12.75" hidden="false" customHeight="false" outlineLevel="0" collapsed="false">
      <c r="A16" s="2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s="3" customFormat="true" ht="12.75" hidden="false" customHeight="false" outlineLevel="0" collapsed="false">
      <c r="A17" s="15" t="s">
        <v>20</v>
      </c>
      <c r="B17" s="36" t="n">
        <v>119056.919642851</v>
      </c>
      <c r="C17" s="36" t="n">
        <v>60680.1866103883</v>
      </c>
      <c r="D17" s="36" t="n">
        <v>58376.7330324624</v>
      </c>
      <c r="E17" s="36" t="n">
        <v>27335.1746223778</v>
      </c>
      <c r="F17" s="36" t="n">
        <v>15033.9292900874</v>
      </c>
      <c r="G17" s="36" t="n">
        <v>12301.2453322904</v>
      </c>
      <c r="H17" s="36" t="n">
        <v>72744.2167285033</v>
      </c>
      <c r="I17" s="36" t="n">
        <v>36404.1404154601</v>
      </c>
      <c r="J17" s="36" t="n">
        <v>36340.0763130432</v>
      </c>
      <c r="K17" s="36" t="n">
        <v>8745.75867348031</v>
      </c>
      <c r="L17" s="36" t="n">
        <v>4249.88655674305</v>
      </c>
      <c r="M17" s="36" t="n">
        <v>4495.87211673726</v>
      </c>
      <c r="N17" s="36" t="n">
        <v>5786.01914487278</v>
      </c>
      <c r="O17" s="36" t="n">
        <v>2466.25314796156</v>
      </c>
      <c r="P17" s="36" t="n">
        <v>3319.76599691123</v>
      </c>
      <c r="Q17" s="36" t="n">
        <v>4445.75047361655</v>
      </c>
      <c r="R17" s="36" t="n">
        <v>2525.97720013617</v>
      </c>
      <c r="S17" s="36" t="n">
        <v>1919.77327348037</v>
      </c>
    </row>
    <row r="18" s="3" customFormat="true" ht="12.75" hidden="false" customHeight="false" outlineLevel="0" collapsed="false">
      <c r="A18" s="3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s="3" customFormat="true" ht="12.75" hidden="false" customHeight="false" outlineLevel="0" collapsed="false">
      <c r="A19" s="3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3" customFormat="true" ht="12.75" hidden="false" customHeight="false" outlineLevel="0" collapsed="false">
      <c r="A20" s="3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3" customFormat="true" ht="12.75" hidden="false" customHeight="false" outlineLevel="0" collapsed="false">
      <c r="A21" s="38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s="3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3" customFormat="true" ht="18" hidden="false" customHeight="false" outlineLevel="0" collapsed="false">
      <c r="A23" s="2" t="s">
        <v>7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3" customFormat="true" ht="18" hidden="false" customHeight="false" outlineLevel="0" collapsed="false">
      <c r="A24" s="2" t="s">
        <v>7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3" customFormat="true" ht="18" hidden="false" customHeight="false" outlineLevel="0" collapsed="false">
      <c r="A25" s="2" t="s">
        <v>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3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41" customFormat="true" ht="33.75" hidden="false" customHeight="true" outlineLevel="0" collapsed="false">
      <c r="A27" s="7" t="s">
        <v>29</v>
      </c>
      <c r="B27" s="9" t="s">
        <v>74</v>
      </c>
      <c r="C27" s="9"/>
      <c r="D27" s="9"/>
      <c r="E27" s="8" t="s">
        <v>64</v>
      </c>
      <c r="F27" s="8"/>
      <c r="G27" s="8"/>
      <c r="H27" s="9" t="s">
        <v>65</v>
      </c>
      <c r="I27" s="9"/>
      <c r="J27" s="9"/>
      <c r="K27" s="9" t="s">
        <v>66</v>
      </c>
      <c r="L27" s="9"/>
      <c r="M27" s="9"/>
      <c r="N27" s="9" t="s">
        <v>67</v>
      </c>
      <c r="O27" s="9"/>
      <c r="P27" s="9"/>
      <c r="Q27" s="10" t="s">
        <v>68</v>
      </c>
      <c r="R27" s="10"/>
      <c r="S27" s="10"/>
      <c r="T27" s="40"/>
    </row>
    <row r="28" customFormat="false" ht="42" hidden="false" customHeight="true" outlineLevel="0" collapsed="false">
      <c r="A28" s="7"/>
      <c r="B28" s="11" t="s">
        <v>7</v>
      </c>
      <c r="C28" s="11" t="s">
        <v>8</v>
      </c>
      <c r="D28" s="11" t="s">
        <v>9</v>
      </c>
      <c r="E28" s="11" t="s">
        <v>7</v>
      </c>
      <c r="F28" s="11" t="s">
        <v>8</v>
      </c>
      <c r="G28" s="11" t="s">
        <v>9</v>
      </c>
      <c r="H28" s="11" t="s">
        <v>7</v>
      </c>
      <c r="I28" s="11" t="s">
        <v>8</v>
      </c>
      <c r="J28" s="11" t="s">
        <v>9</v>
      </c>
      <c r="K28" s="11" t="s">
        <v>7</v>
      </c>
      <c r="L28" s="11" t="s">
        <v>8</v>
      </c>
      <c r="M28" s="11" t="s">
        <v>9</v>
      </c>
      <c r="N28" s="11" t="s">
        <v>7</v>
      </c>
      <c r="O28" s="11" t="s">
        <v>8</v>
      </c>
      <c r="P28" s="11" t="s">
        <v>9</v>
      </c>
      <c r="Q28" s="11" t="s">
        <v>7</v>
      </c>
      <c r="R28" s="11" t="s">
        <v>8</v>
      </c>
      <c r="S28" s="12" t="s">
        <v>9</v>
      </c>
    </row>
    <row r="29" s="3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4.25" hidden="false" customHeight="false" outlineLevel="0" collapsed="false">
      <c r="A30" s="18" t="s">
        <v>35</v>
      </c>
      <c r="B30" s="23" t="n">
        <f aca="false">+B10/B8</f>
        <v>0.949260771407376</v>
      </c>
      <c r="C30" s="23" t="n">
        <f aca="false">+C10/C8</f>
        <v>0.954583338714537</v>
      </c>
      <c r="D30" s="23" t="n">
        <f aca="false">+D10/D8</f>
        <v>0.942222392694552</v>
      </c>
      <c r="E30" s="23" t="n">
        <f aca="false">+E10/E8</f>
        <v>0.966160577272876</v>
      </c>
      <c r="F30" s="23" t="n">
        <f aca="false">+F10/F8</f>
        <v>0.965867003980233</v>
      </c>
      <c r="G30" s="23" t="n">
        <f aca="false">+G10/G8</f>
        <v>0.966512580976849</v>
      </c>
      <c r="H30" s="23" t="n">
        <f aca="false">+H10/H8</f>
        <v>0.934558794251982</v>
      </c>
      <c r="I30" s="23" t="n">
        <f aca="false">+I10/I8</f>
        <v>0.94495127151236</v>
      </c>
      <c r="J30" s="23" t="n">
        <f aca="false">+J10/J8</f>
        <v>0.91929609762899</v>
      </c>
      <c r="K30" s="23" t="n">
        <f aca="false">+K10/K8</f>
        <v>0.955924183944267</v>
      </c>
      <c r="L30" s="23" t="n">
        <f aca="false">+L10/L8</f>
        <v>0.960535349828646</v>
      </c>
      <c r="M30" s="23" t="n">
        <f aca="false">+M10/M8</f>
        <v>0.95045155637405</v>
      </c>
      <c r="N30" s="23" t="n">
        <f aca="false">+N10/N8</f>
        <v>0.952165191664753</v>
      </c>
      <c r="O30" s="23" t="n">
        <f aca="false">+O10/O8</f>
        <v>0.964746532553575</v>
      </c>
      <c r="P30" s="23" t="n">
        <f aca="false">+P10/P8</f>
        <v>0.934907309837668</v>
      </c>
      <c r="Q30" s="23" t="n">
        <f aca="false">+Q10/Q8</f>
        <v>0.958711842568276</v>
      </c>
      <c r="R30" s="23" t="n">
        <f aca="false">+R10/R8</f>
        <v>0.955428452915878</v>
      </c>
      <c r="S30" s="23" t="n">
        <f aca="false">+S10/S8</f>
        <v>0.962360155035631</v>
      </c>
    </row>
    <row r="31" s="3" customFormat="true" ht="14.25" hidden="false" customHeight="false" outlineLevel="0" collapsed="false">
      <c r="A31" s="18" t="s">
        <v>55</v>
      </c>
      <c r="B31" s="23" t="n">
        <f aca="false">+B12/B8</f>
        <v>0.436604583652695</v>
      </c>
      <c r="C31" s="23" t="n">
        <f aca="false">+C12/C8</f>
        <v>0.456788572687313</v>
      </c>
      <c r="D31" s="23" t="n">
        <f aca="false">+D12/D8</f>
        <v>0.40991397542502</v>
      </c>
      <c r="E31" s="23" t="n">
        <f aca="false">+E12/E8</f>
        <v>0.518441602076786</v>
      </c>
      <c r="F31" s="23" t="n">
        <f aca="false">+F12/F8</f>
        <v>0.532425001455929</v>
      </c>
      <c r="G31" s="23" t="n">
        <f aca="false">+G12/G8</f>
        <v>0.501675062003026</v>
      </c>
      <c r="H31" s="23" t="n">
        <f aca="false">+H12/H8</f>
        <v>0.3868771530319</v>
      </c>
      <c r="I31" s="23" t="n">
        <f aca="false">+I12/I8</f>
        <v>0.416865920303639</v>
      </c>
      <c r="J31" s="23" t="n">
        <f aca="false">+J12/J8</f>
        <v>0.34283477069142</v>
      </c>
      <c r="K31" s="23" t="n">
        <f aca="false">+K12/K8</f>
        <v>0.452639013860717</v>
      </c>
      <c r="L31" s="23" t="n">
        <f aca="false">+L12/L8</f>
        <v>0.469134324845385</v>
      </c>
      <c r="M31" s="23" t="n">
        <f aca="false">+M12/M8</f>
        <v>0.43306203573036</v>
      </c>
      <c r="N31" s="23" t="n">
        <f aca="false">+N12/N8</f>
        <v>0.356611258466956</v>
      </c>
      <c r="O31" s="23" t="n">
        <f aca="false">+O12/O8</f>
        <v>0.376393784167631</v>
      </c>
      <c r="P31" s="23" t="n">
        <f aca="false">+P12/P8</f>
        <v>0.329475479077431</v>
      </c>
      <c r="Q31" s="23" t="n">
        <f aca="false">+Q12/Q8</f>
        <v>0.39633448826721</v>
      </c>
      <c r="R31" s="23" t="n">
        <f aca="false">+R12/R8</f>
        <v>0.410588263150845</v>
      </c>
      <c r="S31" s="23" t="n">
        <f aca="false">+S12/S8</f>
        <v>0.380496518936695</v>
      </c>
    </row>
    <row r="32" s="3" customFormat="true" ht="14.25" hidden="false" customHeight="false" outlineLevel="0" collapsed="false">
      <c r="A32" s="18" t="s">
        <v>56</v>
      </c>
      <c r="B32" s="23" t="n">
        <f aca="false">+B13/B8</f>
        <v>0.465790715638876</v>
      </c>
      <c r="C32" s="23" t="n">
        <f aca="false">+C13/C8</f>
        <v>0.472226418267179</v>
      </c>
      <c r="D32" s="23" t="n">
        <f aca="false">+D13/D8</f>
        <v>0.457280365319753</v>
      </c>
      <c r="E32" s="23" t="n">
        <f aca="false">+E13/E8</f>
        <v>0.388184256949782</v>
      </c>
      <c r="F32" s="23" t="n">
        <f aca="false">+F13/F8</f>
        <v>0.397842443547163</v>
      </c>
      <c r="G32" s="23" t="n">
        <f aca="false">+G13/G8</f>
        <v>0.376603784402717</v>
      </c>
      <c r="H32" s="23" t="n">
        <f aca="false">+H13/H8</f>
        <v>0.508891149776426</v>
      </c>
      <c r="I32" s="23" t="n">
        <f aca="false">+I13/I8</f>
        <v>0.509576705117916</v>
      </c>
      <c r="J32" s="23" t="n">
        <f aca="false">+J13/J8</f>
        <v>0.507884323113915</v>
      </c>
      <c r="K32" s="23" t="n">
        <f aca="false">+K13/K8</f>
        <v>0.46011580485167</v>
      </c>
      <c r="L32" s="23" t="n">
        <f aca="false">+L13/L8</f>
        <v>0.466325086412238</v>
      </c>
      <c r="M32" s="23" t="n">
        <f aca="false">+M13/M8</f>
        <v>0.452746500360869</v>
      </c>
      <c r="N32" s="23" t="n">
        <f aca="false">+N13/N8</f>
        <v>0.565138199046127</v>
      </c>
      <c r="O32" s="23" t="n">
        <f aca="false">+O13/O8</f>
        <v>0.583910798228278</v>
      </c>
      <c r="P32" s="23" t="n">
        <f aca="false">+P13/P8</f>
        <v>0.539387740399809</v>
      </c>
      <c r="Q32" s="23" t="n">
        <f aca="false">+Q13/Q8</f>
        <v>0.501904839634484</v>
      </c>
      <c r="R32" s="23" t="n">
        <f aca="false">+R13/R8</f>
        <v>0.487839371166802</v>
      </c>
      <c r="S32" s="23" t="n">
        <f aca="false">+S13/S8</f>
        <v>0.517533573778887</v>
      </c>
    </row>
    <row r="33" s="3" customFormat="true" ht="14.25" hidden="false" customHeight="false" outlineLevel="0" collapsed="false">
      <c r="A33" s="18" t="s">
        <v>57</v>
      </c>
      <c r="B33" s="23" t="n">
        <f aca="false">+B14/B8</f>
        <v>0.0137919655820858</v>
      </c>
      <c r="C33" s="23" t="n">
        <f aca="false">+C14/C8</f>
        <v>0.0186974796092685</v>
      </c>
      <c r="D33" s="23" t="n">
        <f aca="false">+D14/D8</f>
        <v>0.00730508368622736</v>
      </c>
      <c r="E33" s="23" t="n">
        <f aca="false">+E14/E8</f>
        <v>0.0212231643801877</v>
      </c>
      <c r="F33" s="23" t="n">
        <f aca="false">+F14/F8</f>
        <v>0.0327618862417987</v>
      </c>
      <c r="G33" s="23" t="n">
        <f aca="false">+G14/G8</f>
        <v>0.00738787031134278</v>
      </c>
      <c r="H33" s="23" t="n">
        <f aca="false">+H14/H8</f>
        <v>0.005083049164515</v>
      </c>
      <c r="I33" s="23" t="n">
        <f aca="false">+I14/I8</f>
        <v>0.00699962371522298</v>
      </c>
      <c r="J33" s="23" t="n">
        <f aca="false">+J14/J8</f>
        <v>0.0022683116202387</v>
      </c>
      <c r="K33" s="23" t="n">
        <f aca="false">+K14/K8</f>
        <v>0.0210441463994475</v>
      </c>
      <c r="L33" s="23" t="n">
        <f aca="false">+L14/L8</f>
        <v>0.023899528225093</v>
      </c>
      <c r="M33" s="23" t="n">
        <f aca="false">+M14/M8</f>
        <v>0.017655319865262</v>
      </c>
      <c r="N33" s="23" t="n">
        <f aca="false">+N14/N8</f>
        <v>0.00169862629418431</v>
      </c>
      <c r="O33" s="23" t="n">
        <f aca="false">+O14/O8</f>
        <v>0.0016907620469763</v>
      </c>
      <c r="P33" s="23" t="n">
        <f aca="false">+P14/P8</f>
        <v>0.0017094137174148</v>
      </c>
      <c r="Q33" s="23" t="n">
        <f aca="false">+Q14/Q8</f>
        <v>0.0481702419482061</v>
      </c>
      <c r="R33" s="23" t="n">
        <f aca="false">+R14/R8</f>
        <v>0.0570008185982307</v>
      </c>
      <c r="S33" s="23" t="n">
        <f aca="false">+S14/S8</f>
        <v>0.0383582164815753</v>
      </c>
    </row>
    <row r="34" s="3" customFormat="true" ht="14.25" hidden="false" customHeight="false" outlineLevel="0" collapsed="false">
      <c r="A34" s="18" t="s">
        <v>58</v>
      </c>
      <c r="B34" s="23" t="n">
        <f aca="false">+B15/B8</f>
        <v>0.0330735065337156</v>
      </c>
      <c r="C34" s="23" t="n">
        <f aca="false">+C15/C8</f>
        <v>0.00687086815077057</v>
      </c>
      <c r="D34" s="23" t="n">
        <f aca="false">+D15/D8</f>
        <v>0.0677229682635533</v>
      </c>
      <c r="E34" s="23" t="n">
        <f aca="false">+E15/E8</f>
        <v>0.038311553866122</v>
      </c>
      <c r="F34" s="23" t="n">
        <f aca="false">+F15/F8</f>
        <v>0.00283767273533913</v>
      </c>
      <c r="G34" s="23" t="n">
        <f aca="false">+G15/G8</f>
        <v>0.08084586425976</v>
      </c>
      <c r="H34" s="23" t="n">
        <f aca="false">+H15/H8</f>
        <v>0.0337074422791365</v>
      </c>
      <c r="I34" s="23" t="n">
        <f aca="false">+I15/I8</f>
        <v>0.0115090223755832</v>
      </c>
      <c r="J34" s="23" t="n">
        <f aca="false">+J15/J8</f>
        <v>0.0663086922034167</v>
      </c>
      <c r="K34" s="23" t="n">
        <f aca="false">+K15/K8</f>
        <v>0.0221252188324318</v>
      </c>
      <c r="L34" s="23" t="n">
        <f aca="false">+L15/L8</f>
        <v>0.00117641034593127</v>
      </c>
      <c r="M34" s="23" t="n">
        <f aca="false">+M15/M8</f>
        <v>0.046987700417561</v>
      </c>
      <c r="N34" s="23" t="n">
        <f aca="false">+N15/N8</f>
        <v>0.0287171078574849</v>
      </c>
      <c r="O34" s="23" t="n">
        <f aca="false">+O15/O8</f>
        <v>0.00275118811068744</v>
      </c>
      <c r="P34" s="23" t="n">
        <f aca="false">+P15/P8</f>
        <v>0.0643346766430123</v>
      </c>
      <c r="Q34" s="23" t="n">
        <f aca="false">+Q15/Q8</f>
        <v>0.012302272718375</v>
      </c>
      <c r="R34" s="23" t="n">
        <v>0</v>
      </c>
      <c r="S34" s="23" t="n">
        <f aca="false">+S15/S8</f>
        <v>0.0259718458384723</v>
      </c>
    </row>
    <row r="35" s="3" customFormat="true" ht="14.25" hidden="false" customHeight="false" outlineLevel="0" collapsed="false">
      <c r="A35" s="18" t="s">
        <v>59</v>
      </c>
      <c r="B35" s="23" t="n">
        <f aca="false">+B17/B8</f>
        <v>0.0507392285926299</v>
      </c>
      <c r="C35" s="23" t="n">
        <f aca="false">+C17/C8</f>
        <v>0.0454166612854621</v>
      </c>
      <c r="D35" s="23" t="n">
        <f aca="false">+D17/D8</f>
        <v>0.0577776073054478</v>
      </c>
      <c r="E35" s="23" t="n">
        <f aca="false">+E17/E8</f>
        <v>0.0338394227271262</v>
      </c>
      <c r="F35" s="23" t="n">
        <f aca="false">+F17/F8</f>
        <v>0.0341329960197661</v>
      </c>
      <c r="G35" s="23" t="n">
        <f aca="false">+G17/G8</f>
        <v>0.0334874190231501</v>
      </c>
      <c r="H35" s="23" t="n">
        <f aca="false">+H17/H8</f>
        <v>0.0654412057480135</v>
      </c>
      <c r="I35" s="23" t="n">
        <f aca="false">+I17/I8</f>
        <v>0.0550487284876412</v>
      </c>
      <c r="J35" s="23" t="n">
        <f aca="false">+J17/J8</f>
        <v>0.0807039023710102</v>
      </c>
      <c r="K35" s="23" t="n">
        <f aca="false">+K17/K8</f>
        <v>0.0440758160557344</v>
      </c>
      <c r="L35" s="23" t="n">
        <f aca="false">+L17/L8</f>
        <v>0.0394646501713536</v>
      </c>
      <c r="M35" s="23" t="n">
        <f aca="false">+M17/M8</f>
        <v>0.0495484436259501</v>
      </c>
      <c r="N35" s="23" t="n">
        <f aca="false">+N17/N8</f>
        <v>0.0478348083352474</v>
      </c>
      <c r="O35" s="23" t="n">
        <f aca="false">+O17/O8</f>
        <v>0.0352534674464257</v>
      </c>
      <c r="P35" s="23" t="n">
        <f aca="false">+P17/P8</f>
        <v>0.0650926901623313</v>
      </c>
      <c r="Q35" s="23" t="n">
        <f aca="false">+Q17/Q8</f>
        <v>0.0412881574317236</v>
      </c>
      <c r="R35" s="23" t="n">
        <f aca="false">+R17/R8</f>
        <v>0.0445715470841223</v>
      </c>
      <c r="S35" s="23" t="n">
        <f aca="false">+S17/S8</f>
        <v>0.03763984496437</v>
      </c>
    </row>
    <row r="36" s="3" customFormat="true" ht="12.75" hidden="false" customHeight="false" outlineLevel="0" collapsed="false">
      <c r="A36" s="1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3" customFormat="tru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7"/>
      <c r="O37" s="27"/>
      <c r="P37" s="27"/>
      <c r="Q37" s="27"/>
      <c r="R37" s="27"/>
      <c r="S37" s="27"/>
    </row>
    <row r="38" s="3" customFormat="tru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3" customFormat="true" ht="12.75" hidden="false" customHeight="false" outlineLevel="0" collapsed="false">
      <c r="A39" s="26"/>
    </row>
    <row r="40" s="3" customFormat="true" ht="12.75" hidden="false" customHeight="false" outlineLevel="0" collapsed="false">
      <c r="A40" s="26"/>
    </row>
    <row r="41" s="3" customFormat="true" ht="12.75" hidden="false" customHeight="false" outlineLevel="0" collapsed="false">
      <c r="A41" s="26"/>
    </row>
    <row r="42" s="3" customFormat="true" ht="12.75" hidden="false" customHeight="false" outlineLevel="0" collapsed="false">
      <c r="A42" s="26"/>
    </row>
    <row r="43" s="3" customFormat="true" ht="12.75" hidden="false" customHeight="false" outlineLevel="0" collapsed="false">
      <c r="A43" s="26"/>
    </row>
    <row r="44" s="3" customFormat="true" ht="12.75" hidden="false" customHeight="false" outlineLevel="0" collapsed="false">
      <c r="A44" s="26"/>
    </row>
    <row r="45" s="3" customFormat="true" ht="12.75" hidden="false" customHeight="false" outlineLevel="0" collapsed="false">
      <c r="A45" s="26"/>
    </row>
    <row r="46" s="3" customFormat="true" ht="12.75" hidden="false" customHeight="false" outlineLevel="0" collapsed="false">
      <c r="A46" s="26"/>
    </row>
    <row r="47" s="3" customFormat="true" ht="12.75" hidden="false" customHeight="false" outlineLevel="0" collapsed="false">
      <c r="A47" s="26"/>
    </row>
    <row r="48" s="3" customFormat="true" ht="12.75" hidden="false" customHeight="false" outlineLevel="0" collapsed="false">
      <c r="A48" s="26"/>
    </row>
    <row r="49" s="3" customFormat="true" ht="12.75" hidden="false" customHeight="false" outlineLevel="0" collapsed="false">
      <c r="A49" s="26"/>
    </row>
    <row r="50" s="3" customFormat="true" ht="12.75" hidden="false" customHeight="false" outlineLevel="0" collapsed="false">
      <c r="A50" s="26"/>
    </row>
    <row r="51" s="3" customFormat="true" ht="12.75" hidden="false" customHeight="false" outlineLevel="0" collapsed="false">
      <c r="A51" s="26"/>
    </row>
    <row r="52" s="3" customFormat="true" ht="12.75" hidden="false" customHeight="false" outlineLevel="0" collapsed="false">
      <c r="A52" s="26"/>
    </row>
    <row r="53" s="3" customFormat="true" ht="12.75" hidden="false" customHeight="false" outlineLevel="0" collapsed="false">
      <c r="A53" s="26"/>
    </row>
    <row r="54" s="3" customFormat="true" ht="12.75" hidden="false" customHeight="false" outlineLevel="0" collapsed="false">
      <c r="A54" s="26"/>
    </row>
    <row r="55" s="3" customFormat="true" ht="12.75" hidden="false" customHeight="false" outlineLevel="0" collapsed="false">
      <c r="A55" s="26"/>
    </row>
    <row r="56" s="3" customFormat="true" ht="12.75" hidden="false" customHeight="false" outlineLevel="0" collapsed="false">
      <c r="A56" s="26"/>
    </row>
    <row r="57" s="3" customFormat="true" ht="12.75" hidden="false" customHeight="false" outlineLevel="0" collapsed="false">
      <c r="A57" s="26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</sheetData>
  <sheetProtection sheet="true" password="cc55"/>
  <mergeCells count="21">
    <mergeCell ref="A1:S1"/>
    <mergeCell ref="A2:S2"/>
    <mergeCell ref="A3:S3"/>
    <mergeCell ref="A4:S4"/>
    <mergeCell ref="A5:A6"/>
    <mergeCell ref="B5:D5"/>
    <mergeCell ref="E5:G5"/>
    <mergeCell ref="H5:J5"/>
    <mergeCell ref="K5:M5"/>
    <mergeCell ref="N5:P5"/>
    <mergeCell ref="Q5:S5"/>
    <mergeCell ref="A23:S23"/>
    <mergeCell ref="A24:S24"/>
    <mergeCell ref="A25:S25"/>
    <mergeCell ref="A27:A28"/>
    <mergeCell ref="B27:D27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170138888888889" right="0.159722222222222" top="0.8" bottom="0.8" header="0.511811023622047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ptiembre 2012</oddFooter>
  </headerFooter>
  <rowBreaks count="1" manualBreakCount="1">
    <brk id="3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Elizabeth</dc:creator>
  <dc:description/>
  <dc:language>en-US</dc:language>
  <cp:lastModifiedBy>INEC Vladimir Almeida Morillo</cp:lastModifiedBy>
  <cp:lastPrinted>2012-10-10T21:58:58Z</cp:lastPrinted>
  <dcterms:modified xsi:type="dcterms:W3CDTF">2012-10-16T13:27:05Z</dcterms:modified>
  <cp:revision>0</cp:revision>
  <dc:subject/>
  <dc:title/>
</cp:coreProperties>
</file>