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LOSARIO" sheetId="1" state="visible" r:id="rId2"/>
    <sheet name="NACIONAL_TOTAL 15 AÑOS" sheetId="2" state="visible" r:id="rId3"/>
    <sheet name="PEA 15 AÑOS NACIONAL TOTAL" sheetId="3" state="visible" r:id="rId4"/>
    <sheet name="15 AÑOS NACIONAL_URBANO" sheetId="4" state="visible" r:id="rId5"/>
    <sheet name="PEA 15 AÑOS NACIONAL_URBA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7">
  <si>
    <t xml:space="preserve">INSTITUTO NACIONAL DE  ESTADÍSTICA Y CENSOS - INEC</t>
  </si>
  <si>
    <t xml:space="preserve">ENCUESTA DE EMPLEO, DESEMPLEO Y SUBEMPLEO - ENEMDU</t>
  </si>
  <si>
    <t xml:space="preserve">CONCEPTOS Y DEFINICIONES </t>
  </si>
  <si>
    <t xml:space="preserve">POBLACIÓN EN EDAD DE TRABAJAR (PET).- Comprende a todas las personas de 15 años y más. </t>
  </si>
  <si>
    <r>
      <rPr>
        <b val="true"/>
        <i val="true"/>
        <sz val="12"/>
        <rFont val="Arial"/>
        <family val="2"/>
      </rPr>
      <t xml:space="preserve">POBLACIÓN ECONÓMICAMENTE ACTIVA (PEA)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La PEA, está  conformada  por  las  personas de  15  años  y  más que trabajaron al menos 1 hora en la semana de</t>
    </r>
  </si>
  <si>
    <t xml:space="preserve">referencia , o auque no trabajaron, tuvieron trabajo(ocupados),  o bien aquellas  personas  que  no  tenían empleo  pero  estaban  disponibles para trabajar y buscan empleo</t>
  </si>
  <si>
    <t xml:space="preserve">(desocupados). </t>
  </si>
  <si>
    <t xml:space="preserve">OCUPADOS.- Son aquellas  personas  de  15 años y más que trabajaron al menos una hora en la semana de referencia o pese a que no trabajaron, tienen trabajo del cual</t>
  </si>
  <si>
    <t xml:space="preserve">estuvieron  ausentes  por motivos  tales como: vacaciones,  enfermedad,  licencia  por  estudios, etc.  Se consideran  ocupadas  también a  aquellas personas que realizan</t>
  </si>
  <si>
    <t xml:space="preserve">actividades dentro del hogar por un ingreso, auque las actividades desarrolladas no guaren las formas típicas de trabajo asalariado o independiente.</t>
  </si>
  <si>
    <t xml:space="preserve">OCUPADOS PLENOS.- La población con ocupación  plena está constituida por personas ocupadas de 15 años y más, que trabajan como mínimo la jornada legal de trabajo</t>
  </si>
  <si>
    <t xml:space="preserve">y tienen ingresos superiores al salario  unificado  legal y no desean trabajar más horas (no realizaron gestiones), o bien que trabajan menos de 40 horas y sus ingresos son  </t>
  </si>
  <si>
    <t xml:space="preserve">superiores al salario unificado legal y no desean trabajar más horas (no realizar'on gestiones) .</t>
  </si>
  <si>
    <r>
      <rPr>
        <b val="true"/>
        <i val="true"/>
        <sz val="12"/>
        <rFont val="Arial"/>
        <family val="2"/>
      </rPr>
      <t xml:space="preserve">SUBEMPLEADOS.- </t>
    </r>
    <r>
      <rPr>
        <sz val="12"/>
        <rFont val="Arial"/>
        <family val="2"/>
      </rPr>
      <t xml:space="preserve">Son las personas que han trabajado o han tenido un empleo durante el periodo de referencia considerado, pero estaban dispuestas y disponibles para </t>
    </r>
  </si>
  <si>
    <t xml:space="preserve"> modificar  situación   laboral  a  fin  de  aumentar la "duraci'on o la productividad de su trabajo".  Este conjunto  se divide en :  subempleados  visibles y en otras formas de</t>
  </si>
  <si>
    <t xml:space="preserve">subempleo. </t>
  </si>
  <si>
    <r>
      <rPr>
        <b val="true"/>
        <i val="true"/>
        <sz val="12"/>
        <rFont val="Arial"/>
        <family val="2"/>
      </rPr>
      <t xml:space="preserve">OCUPADOS NO CLASIFICADOS.- </t>
    </r>
    <r>
      <rPr>
        <sz val="12"/>
        <rFont val="Arial"/>
        <family val="2"/>
      </rPr>
      <t xml:space="preserve">Son  aquellas  personas ocupadas  que  no se pueden  clasificar en ocupados plenos  u otras  formas de  subempleo, por falta de datos</t>
    </r>
  </si>
  <si>
    <t xml:space="preserve"> en los ingresos.</t>
  </si>
  <si>
    <r>
      <rPr>
        <b val="true"/>
        <i val="true"/>
        <sz val="12"/>
        <rFont val="Arial"/>
        <family val="2"/>
      </rPr>
      <t xml:space="preserve">DESEMPLEO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Es la suma del desempleo abierto más el desempleo oculto, como están definidos a continuación:</t>
    </r>
  </si>
  <si>
    <t xml:space="preserve">DESEMPLEO ABIERTO.- Personas de 15 años y más, que en el periodo de referencia presentan simultáneamente las siguientes características: </t>
  </si>
  <si>
    <t xml:space="preserve">* Sin empleo, no ocupado en la semana pasada</t>
  </si>
  <si>
    <t xml:space="preserve">* Buscaron trabajo, realizaron gestiones concretas para conseguir empleo o para establecer algún negocio en las cuatro semanas anteriores.</t>
  </si>
  <si>
    <t xml:space="preserve">DESEMPLEO OCULTO.- Personas de 15 años y más, que en el periodo de referencia presentan simultáneamente las siguientes características:</t>
  </si>
  <si>
    <t xml:space="preserve">* No  buscaron  trabajo  (no hicieron gestiones concretas  para  conseguir  empleo o para establecer algún   negocio en las cuatro semanas anteriores ), por algunas de las  </t>
  </si>
  <si>
    <t xml:space="preserve"> siguientes razones.</t>
  </si>
  <si>
    <t xml:space="preserve">     Tiene un trabajo esporádico u ocasional.</t>
  </si>
  <si>
    <t xml:space="preserve">     Tiene un trabajo para empezar inmediatamente.</t>
  </si>
  <si>
    <t xml:space="preserve">     Espera respuesta por una gestión en una empresa o negocio propio.</t>
  </si>
  <si>
    <t xml:space="preserve">     Espera respuesta de un empleador o de otras gestiones efectuadas para conseguir empleo.</t>
  </si>
  <si>
    <t xml:space="preserve">     Espera cosecha o temporada de trabajo.</t>
  </si>
  <si>
    <t xml:space="preserve">     Piensa que no le darán trabajo o se cansó de buscar.</t>
  </si>
  <si>
    <t xml:space="preserve">     No cree poder encontrar.</t>
  </si>
  <si>
    <t xml:space="preserve">* Disponible para trabajar.</t>
  </si>
  <si>
    <t xml:space="preserve">CESANTES.-   Son  aquellas  personas  de 15 años y  má s que en la semana  pasada se encontraban  desocupados  habiendo trabajado anteriormente ( estos pueden ser</t>
  </si>
  <si>
    <t xml:space="preserve"> desempleo abierto u oculto)</t>
  </si>
  <si>
    <t xml:space="preserve">TRABAJADORES NUEVOS:   Son aquellas personas de 15 años  y  más  que  en la semana  pasada  inician  la  búsqueda  de e mpleo por  primera  vez (estos pueden ser</t>
  </si>
  <si>
    <t xml:space="preserve">POBLACIÓN INACTIVA (PEI).- Se  consideran  personas  inactivas  todas  las  personas de  15  años y más, no  clasificadas  como ocupadas  o desocupadas  durante la </t>
  </si>
  <si>
    <t xml:space="preserve">semana de referencia, como: rentistas, jubilados, pensionistas, estudiantes, amas de casa, etc.</t>
  </si>
  <si>
    <t xml:space="preserve">INDICADORES OCUPACIONALES  </t>
  </si>
  <si>
    <t xml:space="preserve">TASAS DE PARTICIPACIÓN</t>
  </si>
  <si>
    <r>
      <rPr>
        <b val="true"/>
        <i val="true"/>
        <sz val="10"/>
        <rFont val="Arial"/>
        <family val="2"/>
      </rPr>
      <t xml:space="preserve">TASA DE PARTICIP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a Población Económicamente Activa (PEA) y la Población Total (PT).</t>
    </r>
  </si>
  <si>
    <r>
      <rPr>
        <b val="true"/>
        <i val="true"/>
        <sz val="10"/>
        <rFont val="Arial"/>
        <family val="2"/>
      </rPr>
      <t xml:space="preserve">TASA DE PARTICIPACIÓN GLOBAL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a Población Económicamente Activa (PEA) y la Población en Edad de Trabajar. (PET). </t>
    </r>
  </si>
  <si>
    <t xml:space="preserve">TASAS DE OCUPACIÓN</t>
  </si>
  <si>
    <r>
      <rPr>
        <b val="true"/>
        <i val="true"/>
        <sz val="10"/>
        <rFont val="Arial"/>
        <family val="2"/>
      </rPr>
      <t xml:space="preserve">TASA DE OCUP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(O) y la Población en Edad de Trabajar (PET).</t>
    </r>
  </si>
  <si>
    <r>
      <rPr>
        <b val="true"/>
        <i val="true"/>
        <sz val="10"/>
        <rFont val="Arial"/>
        <family val="2"/>
      </rPr>
      <t xml:space="preserve">TASA DE OCUPACIÓN GLOBAL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(O) y la Población Económicamente Activa (PEA).</t>
    </r>
  </si>
  <si>
    <r>
      <rPr>
        <b val="true"/>
        <i val="true"/>
        <sz val="10"/>
        <rFont val="Arial"/>
        <family val="2"/>
      </rPr>
      <t xml:space="preserve">TASA DE OCUPADOS PLENOS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Plenos (OP) y la Población Económicamente Activa (PEA).</t>
    </r>
  </si>
  <si>
    <r>
      <rPr>
        <b val="true"/>
        <i val="true"/>
        <sz val="10"/>
        <rFont val="Arial"/>
        <family val="2"/>
      </rPr>
      <t xml:space="preserve">TASA DE OCUPADOS NO CLASIFICADOS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no Clasificados (ONC) y la Población Económicamente Activa </t>
    </r>
  </si>
  <si>
    <t xml:space="preserve">(PEA).</t>
  </si>
  <si>
    <t xml:space="preserve">TASAS DE SUBEMPLEO</t>
  </si>
  <si>
    <r>
      <rPr>
        <b val="true"/>
        <i val="true"/>
        <sz val="10"/>
        <rFont val="Arial"/>
        <family val="2"/>
      </rPr>
      <t xml:space="preserve">TASA DE SUBEMPLEO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Corresponde a la suma de la tasa de Subempleo Visible (TSV) y Otras Formas de Subempleo (TOFS).</t>
    </r>
  </si>
  <si>
    <r>
      <rPr>
        <b val="true"/>
        <i val="true"/>
        <sz val="10"/>
        <rFont val="Arial"/>
        <family val="2"/>
      </rPr>
      <t xml:space="preserve">TASA DE SUBEMPLEO GLOBAL.-</t>
    </r>
    <r>
      <rPr>
        <sz val="12"/>
        <rFont val="Arial"/>
        <family val="2"/>
      </rPr>
      <t xml:space="preserve"> Es el porcentaje que resulta de la suma de los Subempleados Visibles (SV), más, los Subempleados de Otras Formas (OFS), dividida para </t>
    </r>
  </si>
  <si>
    <t xml:space="preserve">el toral de Ocupados (O).</t>
  </si>
  <si>
    <r>
      <rPr>
        <b val="true"/>
        <i val="true"/>
        <sz val="10"/>
        <rFont val="Arial"/>
        <family val="2"/>
      </rPr>
      <t xml:space="preserve">TASA DE SUBEMPLEO VISIBLE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os Subempleados Visibles (SV) y la Población Económicamente Activa (PEA).</t>
    </r>
  </si>
  <si>
    <r>
      <rPr>
        <b val="true"/>
        <i val="true"/>
        <sz val="10"/>
        <rFont val="Arial"/>
        <family val="2"/>
      </rPr>
      <t xml:space="preserve">TASA DE OTRAS FORMAS DE SUBEMPLEO.-</t>
    </r>
    <r>
      <rPr>
        <sz val="10"/>
        <rFont val="Arial"/>
        <family val="2"/>
      </rPr>
      <t xml:space="preserve">  </t>
    </r>
    <r>
      <rPr>
        <sz val="12"/>
        <rFont val="Arial"/>
        <family val="2"/>
      </rPr>
      <t xml:space="preserve">Es el porcentaje  que resulta del cociente  entre  los Ocupados que está clasificado en Otras Formas de Subempleo (OFS) y la </t>
    </r>
  </si>
  <si>
    <t xml:space="preserve">Población Económicamente Activa (PEA).</t>
  </si>
  <si>
    <t xml:space="preserve">TASAS DE DESEMPLEO</t>
  </si>
  <si>
    <r>
      <rPr>
        <b val="true"/>
        <i val="true"/>
        <sz val="10"/>
        <rFont val="Arial"/>
        <family val="2"/>
      </rPr>
      <t xml:space="preserve">TASA DE DESEMPLE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número de Desocupados (D) y la Población Económicamente Activa (PEA).</t>
    </r>
  </si>
  <si>
    <r>
      <rPr>
        <b val="true"/>
        <i val="true"/>
        <sz val="10"/>
        <rFont val="Arial"/>
        <family val="2"/>
      </rPr>
      <t xml:space="preserve">TASA DE DESEMPLEO ABIERT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 la relación entre el número de desempleados abiertos (DA) y la Población Económicamente Activa (PEA).</t>
    </r>
  </si>
  <si>
    <r>
      <rPr>
        <b val="true"/>
        <i val="true"/>
        <sz val="10"/>
        <rFont val="Arial"/>
        <family val="2"/>
      </rPr>
      <t xml:space="preserve">TASA DE DESEMPLEO OCULT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 la relación entre el número de desempleados ocultos (DO) y la Población Económicamente Activa (PEA).</t>
    </r>
  </si>
  <si>
    <t xml:space="preserve">TASAS DE SUBUTILIZACIÓN</t>
  </si>
  <si>
    <r>
      <rPr>
        <b val="true"/>
        <i val="true"/>
        <sz val="10"/>
        <rFont val="Arial"/>
        <family val="2"/>
      </rPr>
      <t xml:space="preserve">TASA DE SUBUTILIZ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la suma de la tasa de Subempleo Bruta (TSB) y la Tasa de Desempleo (TD).</t>
    </r>
  </si>
  <si>
    <t xml:space="preserve">EVOLUCIÓN DE LOS INDICADORES LABORALES EN EL ECUADOR</t>
  </si>
  <si>
    <t xml:space="preserve">RESUMEN  ANUAL URBANO RURAL</t>
  </si>
  <si>
    <t xml:space="preserve">TASA DE DESEMPLEO</t>
  </si>
  <si>
    <t xml:space="preserve"> 2007              (Diciembre) </t>
  </si>
  <si>
    <t xml:space="preserve"> 2008                (Junio) </t>
  </si>
  <si>
    <t xml:space="preserve"> 2008            (Diciembre) </t>
  </si>
  <si>
    <t xml:space="preserve">   2009  (Diciembre) </t>
  </si>
  <si>
    <t xml:space="preserve">   2010           (Junio) </t>
  </si>
  <si>
    <t xml:space="preserve">   2010  (Diciembre) </t>
  </si>
  <si>
    <t xml:space="preserve">   2011           (Junio) </t>
  </si>
  <si>
    <t xml:space="preserve">   2011               (Diciembre) </t>
  </si>
  <si>
    <t xml:space="preserve">   2012              (Junio) </t>
  </si>
  <si>
    <t xml:space="preserve">QUITO</t>
  </si>
  <si>
    <t xml:space="preserve">GUAYAQUIL</t>
  </si>
  <si>
    <t xml:space="preserve">CUENCA</t>
  </si>
  <si>
    <t xml:space="preserve">MACHALA </t>
  </si>
  <si>
    <t xml:space="preserve">AMBATO</t>
  </si>
  <si>
    <t xml:space="preserve">NACIONAL URBANO RURAL</t>
  </si>
  <si>
    <t xml:space="preserve">TASA DE SUBEMPLEO BRUTA</t>
  </si>
  <si>
    <t xml:space="preserve">TASA DE OCUPADOS PLENOS</t>
  </si>
  <si>
    <t xml:space="preserve">TASA DE PARTICIPACIÓN BRUTA</t>
  </si>
  <si>
    <t xml:space="preserve">RESUMEN  NACIONAL TOTAL</t>
  </si>
  <si>
    <t xml:space="preserve">ENCUESTAS TRIMESTRALES </t>
  </si>
  <si>
    <t xml:space="preserve">PEA 15 AÑOS Y MAS</t>
  </si>
  <si>
    <t xml:space="preserve"> 2008                       (Junio) </t>
  </si>
  <si>
    <t xml:space="preserve"> 2008                       (Diciembre) </t>
  </si>
  <si>
    <t xml:space="preserve"> 2009                      (Diciembre) </t>
  </si>
  <si>
    <t xml:space="preserve"> 2010                      (Junio) </t>
  </si>
  <si>
    <t xml:space="preserve"> 2010                      (Diciembre) </t>
  </si>
  <si>
    <t xml:space="preserve"> 2011                    (Junio) </t>
  </si>
  <si>
    <t xml:space="preserve"> 2011                    (Diciembre) </t>
  </si>
  <si>
    <t xml:space="preserve"> 2012                    (Junio) </t>
  </si>
  <si>
    <t xml:space="preserve">PEA</t>
  </si>
  <si>
    <t xml:space="preserve">ERROR ESTÁNDAR</t>
  </si>
  <si>
    <t xml:space="preserve">LIMITE INFERIOR</t>
  </si>
  <si>
    <t xml:space="preserve">LIMITE SUPERIOR</t>
  </si>
  <si>
    <t xml:space="preserve">COEFICIENTES DE VARIACIÓN</t>
  </si>
  <si>
    <t xml:space="preserve">RESUMEN  TRIMESTRAL</t>
  </si>
  <si>
    <t xml:space="preserve">127 CENTROS URBANOS INCLUIDAS LAS CIUDADES DE QUITO,GUAYAQUIL,CUENCA,MACHALA Y AMBATO</t>
  </si>
  <si>
    <t xml:space="preserve"> 2007              (Junio) </t>
  </si>
  <si>
    <t xml:space="preserve"> 2007              (Septiembre) </t>
  </si>
  <si>
    <t xml:space="preserve"> 2008              (Marzo) </t>
  </si>
  <si>
    <t xml:space="preserve"> 2008                       (Septiembre) </t>
  </si>
  <si>
    <t xml:space="preserve"> 2009                      (Marzo) </t>
  </si>
  <si>
    <t xml:space="preserve"> 2009                      (Junio) </t>
  </si>
  <si>
    <t xml:space="preserve"> 2009                      (Septiembre) </t>
  </si>
  <si>
    <t xml:space="preserve"> 2010                     (Marzo) </t>
  </si>
  <si>
    <t xml:space="preserve"> 2010                     (Junio) </t>
  </si>
  <si>
    <t xml:space="preserve"> 2010                     (Septiembre) </t>
  </si>
  <si>
    <t xml:space="preserve"> 2010                     (Diciembre) </t>
  </si>
  <si>
    <t xml:space="preserve"> 2011                    (Marzo) </t>
  </si>
  <si>
    <t xml:space="preserve"> 2011                    (Septiembre) </t>
  </si>
  <si>
    <t xml:space="preserve"> 2012                 (Marzo) </t>
  </si>
  <si>
    <t xml:space="preserve"> 2012                 (Junio) </t>
  </si>
  <si>
    <t xml:space="preserve"> 2012                 (Septiembre) </t>
  </si>
  <si>
    <t xml:space="preserve">NACIONAL URBANO</t>
  </si>
  <si>
    <t xml:space="preserve"> 2009                      (septiembre) </t>
  </si>
  <si>
    <t xml:space="preserve"> 2010                      (Marzo) </t>
  </si>
  <si>
    <t xml:space="preserve"> 2010                      (Septiembre) </t>
  </si>
  <si>
    <t xml:space="preserve"> 2011                      (Marzo) </t>
  </si>
  <si>
    <t xml:space="preserve"> 2011                      (Junio) </t>
  </si>
  <si>
    <t xml:space="preserve"> 2011                      (Septiembre) </t>
  </si>
  <si>
    <t xml:space="preserve"> 2011                      (Diciembre) </t>
  </si>
  <si>
    <t xml:space="preserve"> 2012                     (Marzo) </t>
  </si>
  <si>
    <t xml:space="preserve"> 2012                     (Junio) </t>
  </si>
  <si>
    <t xml:space="preserve"> 2012                     (Septiembre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 * #,##0.00_ ;_ * \-#,##0.00_ ;_ * \-??_ ;_ @_ "/>
    <numFmt numFmtId="168" formatCode="0%"/>
    <numFmt numFmtId="169" formatCode="_ * #,##0_ ;_ * \-#,##0_ ;_ * \-??_ ;_ @_ "/>
    <numFmt numFmtId="170" formatCode="0.00%"/>
    <numFmt numFmtId="171" formatCode="0.0%"/>
    <numFmt numFmtId="172" formatCode="#,##0"/>
    <numFmt numFmtId="173" formatCode="0"/>
    <numFmt numFmtId="174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 Black"/>
      <family val="2"/>
    </font>
    <font>
      <sz val="10"/>
      <name val="comic"/>
      <family val="5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 Black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 Rounded MT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i val="true"/>
      <u val="single"/>
      <sz val="16"/>
      <name val="Arial"/>
      <family val="2"/>
    </font>
    <font>
      <b val="true"/>
      <i val="true"/>
      <sz val="14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8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uro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Millares_URBANO" xfId="58"/>
    <cellStyle name="Neutral 10" xfId="59"/>
    <cellStyle name="Neutral 100" xfId="60"/>
    <cellStyle name="Neutral 101" xfId="61"/>
    <cellStyle name="Neutral 102" xfId="62"/>
    <cellStyle name="Neutral 103" xfId="63"/>
    <cellStyle name="Neutral 104" xfId="64"/>
    <cellStyle name="Neutral 105" xfId="65"/>
    <cellStyle name="Neutral 106" xfId="66"/>
    <cellStyle name="Neutral 107" xfId="67"/>
    <cellStyle name="Neutral 108" xfId="68"/>
    <cellStyle name="Neutral 109" xfId="69"/>
    <cellStyle name="Neutral 11" xfId="70"/>
    <cellStyle name="Neutral 110" xfId="71"/>
    <cellStyle name="Neutral 111" xfId="72"/>
    <cellStyle name="Neutral 112" xfId="73"/>
    <cellStyle name="Neutral 113" xfId="74"/>
    <cellStyle name="Neutral 114" xfId="75"/>
    <cellStyle name="Neutral 115" xfId="76"/>
    <cellStyle name="Neutral 116" xfId="77"/>
    <cellStyle name="Neutral 117" xfId="78"/>
    <cellStyle name="Neutral 12" xfId="79"/>
    <cellStyle name="Neutral 13" xfId="80"/>
    <cellStyle name="Neutral 14" xfId="81"/>
    <cellStyle name="Neutral 15" xfId="82"/>
    <cellStyle name="Neutral 16" xfId="83"/>
    <cellStyle name="Neutral 17" xfId="84"/>
    <cellStyle name="Neutral 18" xfId="85"/>
    <cellStyle name="Neutral 19" xfId="86"/>
    <cellStyle name="Neutral 2" xfId="87"/>
    <cellStyle name="Neutral 20" xfId="88"/>
    <cellStyle name="Neutral 21" xfId="89"/>
    <cellStyle name="Neutral 22" xfId="90"/>
    <cellStyle name="Neutral 23" xfId="91"/>
    <cellStyle name="Neutral 24" xfId="92"/>
    <cellStyle name="Neutral 25" xfId="93"/>
    <cellStyle name="Neutral 26" xfId="94"/>
    <cellStyle name="Neutral 27" xfId="95"/>
    <cellStyle name="Neutral 28" xfId="96"/>
    <cellStyle name="Neutral 29" xfId="97"/>
    <cellStyle name="Neutral 3" xfId="98"/>
    <cellStyle name="Neutral 30" xfId="99"/>
    <cellStyle name="Neutral 31" xfId="100"/>
    <cellStyle name="Neutral 32" xfId="101"/>
    <cellStyle name="Neutral 33" xfId="102"/>
    <cellStyle name="Neutral 34" xfId="103"/>
    <cellStyle name="Neutral 35" xfId="104"/>
    <cellStyle name="Neutral 36" xfId="105"/>
    <cellStyle name="Neutral 37" xfId="106"/>
    <cellStyle name="Neutral 38" xfId="107"/>
    <cellStyle name="Neutral 39" xfId="108"/>
    <cellStyle name="Neutral 4" xfId="109"/>
    <cellStyle name="Neutral 40" xfId="110"/>
    <cellStyle name="Neutral 41" xfId="111"/>
    <cellStyle name="Neutral 42" xfId="112"/>
    <cellStyle name="Neutral 43" xfId="113"/>
    <cellStyle name="Neutral 44" xfId="114"/>
    <cellStyle name="Neutral 45" xfId="115"/>
    <cellStyle name="Neutral 46" xfId="116"/>
    <cellStyle name="Neutral 47" xfId="117"/>
    <cellStyle name="Neutral 48" xfId="118"/>
    <cellStyle name="Neutral 49" xfId="119"/>
    <cellStyle name="Neutral 5" xfId="120"/>
    <cellStyle name="Neutral 50" xfId="121"/>
    <cellStyle name="Neutral 51" xfId="122"/>
    <cellStyle name="Neutral 52" xfId="123"/>
    <cellStyle name="Neutral 53" xfId="124"/>
    <cellStyle name="Neutral 54" xfId="125"/>
    <cellStyle name="Neutral 55" xfId="126"/>
    <cellStyle name="Neutral 56" xfId="127"/>
    <cellStyle name="Neutral 57" xfId="128"/>
    <cellStyle name="Neutral 58" xfId="129"/>
    <cellStyle name="Neutral 59" xfId="130"/>
    <cellStyle name="Neutral 6" xfId="131"/>
    <cellStyle name="Neutral 60" xfId="132"/>
    <cellStyle name="Neutral 61" xfId="133"/>
    <cellStyle name="Neutral 62" xfId="134"/>
    <cellStyle name="Neutral 63" xfId="135"/>
    <cellStyle name="Neutral 64" xfId="136"/>
    <cellStyle name="Neutral 65" xfId="137"/>
    <cellStyle name="Neutral 66" xfId="138"/>
    <cellStyle name="Neutral 67" xfId="139"/>
    <cellStyle name="Neutral 68" xfId="140"/>
    <cellStyle name="Neutral 69" xfId="141"/>
    <cellStyle name="Neutral 7" xfId="142"/>
    <cellStyle name="Neutral 70" xfId="143"/>
    <cellStyle name="Neutral 71" xfId="144"/>
    <cellStyle name="Neutral 72" xfId="145"/>
    <cellStyle name="Neutral 73" xfId="146"/>
    <cellStyle name="Neutral 74" xfId="147"/>
    <cellStyle name="Neutral 75" xfId="148"/>
    <cellStyle name="Neutral 76" xfId="149"/>
    <cellStyle name="Neutral 77" xfId="150"/>
    <cellStyle name="Neutral 78" xfId="151"/>
    <cellStyle name="Neutral 79" xfId="152"/>
    <cellStyle name="Neutral 8" xfId="153"/>
    <cellStyle name="Neutral 80" xfId="154"/>
    <cellStyle name="Neutral 81" xfId="155"/>
    <cellStyle name="Neutral 82" xfId="156"/>
    <cellStyle name="Neutral 83" xfId="157"/>
    <cellStyle name="Neutral 84" xfId="158"/>
    <cellStyle name="Neutral 85" xfId="159"/>
    <cellStyle name="Neutral 86" xfId="160"/>
    <cellStyle name="Neutral 87" xfId="161"/>
    <cellStyle name="Neutral 88" xfId="162"/>
    <cellStyle name="Neutral 89" xfId="163"/>
    <cellStyle name="Neutral 9" xfId="164"/>
    <cellStyle name="Neutral 90" xfId="165"/>
    <cellStyle name="Neutral 91" xfId="166"/>
    <cellStyle name="Neutral 92" xfId="167"/>
    <cellStyle name="Neutral 93" xfId="168"/>
    <cellStyle name="Neutral 94" xfId="169"/>
    <cellStyle name="Neutral 95" xfId="170"/>
    <cellStyle name="Neutral 96" xfId="171"/>
    <cellStyle name="Neutral 97" xfId="172"/>
    <cellStyle name="Neutral 98" xfId="173"/>
    <cellStyle name="Neutral 99" xfId="174"/>
    <cellStyle name="Normal 131" xfId="175"/>
    <cellStyle name="Normal 2" xfId="176"/>
    <cellStyle name="Normal 3" xfId="177"/>
    <cellStyle name="Normal 37" xfId="178"/>
    <cellStyle name="Normal 40" xfId="179"/>
    <cellStyle name="Normal 43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2" xfId="200"/>
    <cellStyle name="Notas 13" xfId="201"/>
    <cellStyle name="Notas 14" xfId="202"/>
    <cellStyle name="Notas 15" xfId="203"/>
    <cellStyle name="Notas 16" xfId="204"/>
    <cellStyle name="Notas 17" xfId="205"/>
    <cellStyle name="Notas 18" xfId="206"/>
    <cellStyle name="Notas 19" xfId="207"/>
    <cellStyle name="Notas 2" xfId="208"/>
    <cellStyle name="Notas 20" xfId="209"/>
    <cellStyle name="Notas 21" xfId="210"/>
    <cellStyle name="Notas 22" xfId="211"/>
    <cellStyle name="Notas 23" xfId="212"/>
    <cellStyle name="Notas 24" xfId="213"/>
    <cellStyle name="Notas 25" xfId="214"/>
    <cellStyle name="Notas 26" xfId="215"/>
    <cellStyle name="Notas 27" xfId="216"/>
    <cellStyle name="Notas 28" xfId="217"/>
    <cellStyle name="Notas 29" xfId="218"/>
    <cellStyle name="Notas 3" xfId="219"/>
    <cellStyle name="Notas 30" xfId="220"/>
    <cellStyle name="Notas 31" xfId="221"/>
    <cellStyle name="Notas 32" xfId="222"/>
    <cellStyle name="Notas 33" xfId="223"/>
    <cellStyle name="Notas 34" xfId="224"/>
    <cellStyle name="Notas 35" xfId="225"/>
    <cellStyle name="Notas 36" xfId="226"/>
    <cellStyle name="Notas 37" xfId="227"/>
    <cellStyle name="Notas 38" xfId="228"/>
    <cellStyle name="Notas 39" xfId="229"/>
    <cellStyle name="Notas 4" xfId="230"/>
    <cellStyle name="Notas 40" xfId="231"/>
    <cellStyle name="Notas 41" xfId="232"/>
    <cellStyle name="Notas 42" xfId="233"/>
    <cellStyle name="Notas 43" xfId="234"/>
    <cellStyle name="Notas 44" xfId="235"/>
    <cellStyle name="Notas 45" xfId="236"/>
    <cellStyle name="Notas 46" xfId="237"/>
    <cellStyle name="Notas 47" xfId="238"/>
    <cellStyle name="Notas 48" xfId="239"/>
    <cellStyle name="Notas 49" xfId="240"/>
    <cellStyle name="Notas 5" xfId="241"/>
    <cellStyle name="Notas 50" xfId="242"/>
    <cellStyle name="Notas 51" xfId="243"/>
    <cellStyle name="Notas 52" xfId="244"/>
    <cellStyle name="Notas 53" xfId="245"/>
    <cellStyle name="Notas 54" xfId="246"/>
    <cellStyle name="Notas 55" xfId="247"/>
    <cellStyle name="Notas 56" xfId="248"/>
    <cellStyle name="Notas 57" xfId="249"/>
    <cellStyle name="Notas 58" xfId="250"/>
    <cellStyle name="Notas 59" xfId="251"/>
    <cellStyle name="Notas 6" xfId="252"/>
    <cellStyle name="Notas 60" xfId="253"/>
    <cellStyle name="Notas 61" xfId="254"/>
    <cellStyle name="Notas 62" xfId="255"/>
    <cellStyle name="Notas 63" xfId="256"/>
    <cellStyle name="Notas 64" xfId="257"/>
    <cellStyle name="Notas 65" xfId="258"/>
    <cellStyle name="Notas 66" xfId="259"/>
    <cellStyle name="Notas 67" xfId="260"/>
    <cellStyle name="Notas 68" xfId="261"/>
    <cellStyle name="Notas 69" xfId="262"/>
    <cellStyle name="Notas 7" xfId="263"/>
    <cellStyle name="Notas 70" xfId="264"/>
    <cellStyle name="Notas 71" xfId="265"/>
    <cellStyle name="Notas 72" xfId="266"/>
    <cellStyle name="Notas 73" xfId="267"/>
    <cellStyle name="Notas 74" xfId="268"/>
    <cellStyle name="Notas 75" xfId="269"/>
    <cellStyle name="Notas 76" xfId="270"/>
    <cellStyle name="Notas 77" xfId="271"/>
    <cellStyle name="Notas 78" xfId="272"/>
    <cellStyle name="Notas 79" xfId="273"/>
    <cellStyle name="Notas 8" xfId="274"/>
    <cellStyle name="Notas 80" xfId="275"/>
    <cellStyle name="Notas 81" xfId="276"/>
    <cellStyle name="Notas 82" xfId="277"/>
    <cellStyle name="Notas 83" xfId="278"/>
    <cellStyle name="Notas 84" xfId="279"/>
    <cellStyle name="Notas 85" xfId="280"/>
    <cellStyle name="Notas 86" xfId="281"/>
    <cellStyle name="Notas 87" xfId="282"/>
    <cellStyle name="Notas 88" xfId="283"/>
    <cellStyle name="Notas 89" xfId="284"/>
    <cellStyle name="Notas 9" xfId="285"/>
    <cellStyle name="Notas 90" xfId="286"/>
    <cellStyle name="Notas 91" xfId="287"/>
    <cellStyle name="Notas 92" xfId="288"/>
    <cellStyle name="Notas 93" xfId="289"/>
    <cellStyle name="Notas 94" xfId="290"/>
    <cellStyle name="Notas 95" xfId="291"/>
    <cellStyle name="Notas 96" xfId="292"/>
    <cellStyle name="Notas 97" xfId="293"/>
    <cellStyle name="Notas 98" xfId="294"/>
    <cellStyle name="Notas 99" xfId="295"/>
    <cellStyle name="Note 1" xfId="296"/>
    <cellStyle name="Output" xfId="297"/>
    <cellStyle name="Porcentaje 2" xfId="298"/>
    <cellStyle name="Porcentaje 3" xfId="299"/>
    <cellStyle name="Porcentual 111" xfId="300"/>
    <cellStyle name="Porcentual 112" xfId="301"/>
    <cellStyle name="Porcentual 113" xfId="302"/>
    <cellStyle name="Porcentual 114" xfId="303"/>
    <cellStyle name="Porcentual 115" xfId="304"/>
    <cellStyle name="Porcentual 116" xfId="305"/>
    <cellStyle name="Porcentual 117" xfId="306"/>
    <cellStyle name="Porcentual 118" xfId="307"/>
    <cellStyle name="Porcentual 119" xfId="308"/>
    <cellStyle name="Porcentual 120" xfId="309"/>
    <cellStyle name="Porcentual 121" xfId="310"/>
    <cellStyle name="Porcentual 122" xfId="311"/>
    <cellStyle name="Porcentual 123" xfId="312"/>
    <cellStyle name="Porcentual 124" xfId="313"/>
    <cellStyle name="Porcentual 125" xfId="314"/>
    <cellStyle name="Porcentual 126" xfId="315"/>
    <cellStyle name="Porcentual 69" xfId="316"/>
    <cellStyle name="Porcentual 77" xfId="317"/>
    <cellStyle name="Porcentual 78" xfId="318"/>
    <cellStyle name="Porcentual 81" xfId="319"/>
    <cellStyle name="Porcentual 82" xfId="320"/>
    <cellStyle name="Title" xfId="321"/>
    <cellStyle name="Total 10" xfId="322"/>
    <cellStyle name="Total 100" xfId="323"/>
    <cellStyle name="Total 101" xfId="324"/>
    <cellStyle name="Total 102" xfId="325"/>
    <cellStyle name="Total 103" xfId="326"/>
    <cellStyle name="Total 104" xfId="327"/>
    <cellStyle name="Total 105" xfId="328"/>
    <cellStyle name="Total 106" xfId="329"/>
    <cellStyle name="Total 107" xfId="330"/>
    <cellStyle name="Total 108" xfId="331"/>
    <cellStyle name="Total 109" xfId="332"/>
    <cellStyle name="Total 11" xfId="333"/>
    <cellStyle name="Total 110" xfId="334"/>
    <cellStyle name="Total 111" xfId="335"/>
    <cellStyle name="Total 112" xfId="336"/>
    <cellStyle name="Total 113" xfId="337"/>
    <cellStyle name="Total 114" xfId="338"/>
    <cellStyle name="Total 115" xfId="339"/>
    <cellStyle name="Total 116" xfId="340"/>
    <cellStyle name="Total 117" xfId="341"/>
    <cellStyle name="Total 12" xfId="342"/>
    <cellStyle name="Total 13" xfId="343"/>
    <cellStyle name="Total 14" xfId="344"/>
    <cellStyle name="Total 15" xfId="345"/>
    <cellStyle name="Total 16" xfId="346"/>
    <cellStyle name="Total 17" xfId="347"/>
    <cellStyle name="Total 18" xfId="348"/>
    <cellStyle name="Total 19" xfId="349"/>
    <cellStyle name="Total 2" xfId="350"/>
    <cellStyle name="Total 20" xfId="351"/>
    <cellStyle name="Total 21" xfId="352"/>
    <cellStyle name="Total 22" xfId="353"/>
    <cellStyle name="Total 23" xfId="354"/>
    <cellStyle name="Total 24" xfId="355"/>
    <cellStyle name="Total 25" xfId="356"/>
    <cellStyle name="Total 26" xfId="357"/>
    <cellStyle name="Total 27" xfId="358"/>
    <cellStyle name="Total 28" xfId="359"/>
    <cellStyle name="Total 29" xfId="360"/>
    <cellStyle name="Total 3" xfId="361"/>
    <cellStyle name="Total 30" xfId="362"/>
    <cellStyle name="Total 31" xfId="363"/>
    <cellStyle name="Total 32" xfId="364"/>
    <cellStyle name="Total 33" xfId="365"/>
    <cellStyle name="Total 34" xfId="366"/>
    <cellStyle name="Total 35" xfId="367"/>
    <cellStyle name="Total 36" xfId="368"/>
    <cellStyle name="Total 37" xfId="369"/>
    <cellStyle name="Total 38" xfId="370"/>
    <cellStyle name="Total 39" xfId="371"/>
    <cellStyle name="Total 4" xfId="372"/>
    <cellStyle name="Total 40" xfId="373"/>
    <cellStyle name="Total 41" xfId="374"/>
    <cellStyle name="Total 42" xfId="375"/>
    <cellStyle name="Total 43" xfId="376"/>
    <cellStyle name="Total 44" xfId="377"/>
    <cellStyle name="Total 45" xfId="378"/>
    <cellStyle name="Total 46" xfId="379"/>
    <cellStyle name="Total 47" xfId="380"/>
    <cellStyle name="Total 48" xfId="381"/>
    <cellStyle name="Total 49" xfId="382"/>
    <cellStyle name="Total 5" xfId="383"/>
    <cellStyle name="Total 50" xfId="384"/>
    <cellStyle name="Total 51" xfId="385"/>
    <cellStyle name="Total 52" xfId="386"/>
    <cellStyle name="Total 53" xfId="387"/>
    <cellStyle name="Total 54" xfId="388"/>
    <cellStyle name="Total 55" xfId="389"/>
    <cellStyle name="Total 56" xfId="390"/>
    <cellStyle name="Total 57" xfId="391"/>
    <cellStyle name="Total 58" xfId="392"/>
    <cellStyle name="Total 59" xfId="393"/>
    <cellStyle name="Total 6" xfId="394"/>
    <cellStyle name="Total 60" xfId="395"/>
    <cellStyle name="Total 61" xfId="396"/>
    <cellStyle name="Total 62" xfId="397"/>
    <cellStyle name="Total 63" xfId="398"/>
    <cellStyle name="Total 64" xfId="399"/>
    <cellStyle name="Total 65" xfId="400"/>
    <cellStyle name="Total 66" xfId="401"/>
    <cellStyle name="Total 67" xfId="402"/>
    <cellStyle name="Total 68" xfId="403"/>
    <cellStyle name="Total 69" xfId="404"/>
    <cellStyle name="Total 7" xfId="405"/>
    <cellStyle name="Total 70" xfId="406"/>
    <cellStyle name="Total 71" xfId="407"/>
    <cellStyle name="Total 72" xfId="408"/>
    <cellStyle name="Total 73" xfId="409"/>
    <cellStyle name="Total 74" xfId="410"/>
    <cellStyle name="Total 75" xfId="411"/>
    <cellStyle name="Total 76" xfId="412"/>
    <cellStyle name="Total 77" xfId="413"/>
    <cellStyle name="Total 78" xfId="414"/>
    <cellStyle name="Total 79" xfId="415"/>
    <cellStyle name="Total 8" xfId="416"/>
    <cellStyle name="Total 80" xfId="417"/>
    <cellStyle name="Total 81" xfId="418"/>
    <cellStyle name="Total 82" xfId="419"/>
    <cellStyle name="Total 83" xfId="420"/>
    <cellStyle name="Total 84" xfId="421"/>
    <cellStyle name="Total 85" xfId="422"/>
    <cellStyle name="Total 86" xfId="423"/>
    <cellStyle name="Total 87" xfId="424"/>
    <cellStyle name="Total 88" xfId="425"/>
    <cellStyle name="Total 89" xfId="426"/>
    <cellStyle name="Total 9" xfId="427"/>
    <cellStyle name="Total 90" xfId="428"/>
    <cellStyle name="Total 91" xfId="429"/>
    <cellStyle name="Total 92" xfId="430"/>
    <cellStyle name="Total 93" xfId="431"/>
    <cellStyle name="Total 94" xfId="432"/>
    <cellStyle name="Total 95" xfId="433"/>
    <cellStyle name="Total 96" xfId="434"/>
    <cellStyle name="Total 97" xfId="435"/>
    <cellStyle name="Total 98" xfId="436"/>
    <cellStyle name="Total 99" xfId="437"/>
    <cellStyle name="Warning Text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1</xdr:row>
      <xdr:rowOff>18720</xdr:rowOff>
    </xdr:from>
    <xdr:to>
      <xdr:col>8</xdr:col>
      <xdr:colOff>760320</xdr:colOff>
      <xdr:row>114</xdr:row>
      <xdr:rowOff>28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674960" y="23360760"/>
          <a:ext cx="231840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3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25" hidden="false" customHeight="false" outlineLevel="0" collapsed="false">
      <c r="A8" s="5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25" hidden="false" customHeight="false" outlineLevel="0" collapsed="false">
      <c r="A12" s="6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5"/>
    </row>
    <row r="13" customFormat="false" ht="20.25" hidden="false" customHeight="false" outlineLevel="0" collapsed="false">
      <c r="A13" s="6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5"/>
    </row>
    <row r="14" customFormat="false" ht="20.25" hidden="false" customHeight="false" outlineLevel="0" collapsed="false">
      <c r="A14" s="6"/>
      <c r="B14" s="3"/>
      <c r="C14" s="3"/>
      <c r="D14" s="3"/>
      <c r="E14" s="3"/>
      <c r="F14" s="3"/>
      <c r="G14" s="3"/>
      <c r="H14" s="3"/>
      <c r="I14" s="3"/>
      <c r="J14" s="3"/>
      <c r="K14" s="3"/>
      <c r="L14" s="5"/>
      <c r="M14" s="5"/>
    </row>
    <row r="15" customFormat="false" ht="20.25" hidden="false" customHeight="false" outlineLevel="0" collapsed="false">
      <c r="A15" s="7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5"/>
      <c r="M15" s="5"/>
    </row>
    <row r="16" customFormat="false" ht="20.25" hidden="false" customHeight="false" outlineLevel="0" collapsed="false">
      <c r="A16" s="6" t="s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5"/>
      <c r="M16" s="5"/>
    </row>
    <row r="17" customFormat="false" ht="20.25" hidden="false" customHeight="false" outlineLevel="0" collapsed="false">
      <c r="A17" s="6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5"/>
      <c r="M17" s="5"/>
    </row>
    <row r="18" customFormat="false" ht="20.25" hidden="false" customHeight="false" outlineLevel="0" collapsed="false">
      <c r="A18" s="6"/>
      <c r="B18" s="3"/>
      <c r="C18" s="3"/>
      <c r="D18" s="3"/>
      <c r="E18" s="3"/>
      <c r="F18" s="3"/>
      <c r="G18" s="3"/>
      <c r="H18" s="3"/>
      <c r="I18" s="3"/>
      <c r="J18" s="3"/>
      <c r="K18" s="3"/>
      <c r="L18" s="5"/>
      <c r="M18" s="5"/>
    </row>
    <row r="19" customFormat="false" ht="20.25" hidden="false" customHeight="false" outlineLevel="0" collapsed="false">
      <c r="A19" s="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5"/>
      <c r="M19" s="5"/>
    </row>
    <row r="20" customFormat="false" ht="20.25" hidden="false" customHeight="false" outlineLevel="0" collapsed="false">
      <c r="A20" s="6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5"/>
      <c r="M20" s="5"/>
    </row>
    <row r="21" customFormat="false" ht="20.25" hidden="false" customHeight="false" outlineLevel="0" collapsed="false">
      <c r="A21" s="6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5"/>
      <c r="M21" s="5"/>
    </row>
    <row r="22" customFormat="false" ht="20.25" hidden="false" customHeight="false" outlineLevel="0" collapsed="false">
      <c r="A22" s="6"/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  <c r="M22" s="5"/>
    </row>
    <row r="23" customFormat="false" ht="20.25" hidden="false" customHeight="false" outlineLevel="0" collapsed="false">
      <c r="A23" s="7" t="s">
        <v>1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5"/>
      <c r="M23" s="5"/>
    </row>
    <row r="24" customFormat="false" ht="20.25" hidden="false" customHeight="false" outlineLevel="0" collapsed="false">
      <c r="A24" s="6" t="s">
        <v>1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5"/>
      <c r="M24" s="5"/>
    </row>
    <row r="25" customFormat="false" ht="20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0.25" hidden="false" customHeight="false" outlineLevel="0" collapsed="false">
      <c r="A26" s="4" t="s">
        <v>1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0.25" hidden="false" customHeight="false" outlineLevel="0" collapsed="false">
      <c r="A27" s="4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0.2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0.25" hidden="false" customHeight="false" outlineLevel="0" collapsed="false">
      <c r="A29" s="5" t="s">
        <v>2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0.25" hidden="false" customHeight="false" outlineLevel="0" collapsed="false">
      <c r="A30" s="5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0.2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0.25" hidden="false" customHeight="false" outlineLevel="0" collapsed="false">
      <c r="A32" s="4" t="s">
        <v>2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4" customFormat="false" ht="15" hidden="false" customHeight="false" outlineLevel="0" collapsed="false">
      <c r="A34" s="5" t="s">
        <v>20</v>
      </c>
      <c r="B34" s="5"/>
      <c r="C34" s="5"/>
      <c r="D34" s="5"/>
      <c r="E34" s="5"/>
    </row>
    <row r="35" customFormat="false" ht="15" hidden="false" customHeight="false" outlineLevel="0" collapsed="false">
      <c r="A35" s="5" t="s">
        <v>23</v>
      </c>
    </row>
    <row r="36" customFormat="false" ht="15" hidden="false" customHeight="false" outlineLevel="0" collapsed="false">
      <c r="A36" s="5" t="s">
        <v>24</v>
      </c>
    </row>
    <row r="38" customFormat="false" ht="15" hidden="false" customHeight="false" outlineLevel="0" collapsed="false">
      <c r="A38" s="5" t="s">
        <v>25</v>
      </c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 t="s">
        <v>26</v>
      </c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 t="s">
        <v>27</v>
      </c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 t="s">
        <v>28</v>
      </c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 t="s">
        <v>29</v>
      </c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 t="s">
        <v>30</v>
      </c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 t="s">
        <v>31</v>
      </c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 t="s">
        <v>32</v>
      </c>
    </row>
    <row r="48" customFormat="false" ht="15" hidden="false" customHeight="false" outlineLevel="0" collapsed="false">
      <c r="A48" s="4" t="s">
        <v>33</v>
      </c>
    </row>
    <row r="49" customFormat="false" ht="15" hidden="false" customHeight="false" outlineLevel="0" collapsed="false">
      <c r="A49" s="5" t="s">
        <v>34</v>
      </c>
    </row>
    <row r="51" customFormat="false" ht="15" hidden="false" customHeight="false" outlineLevel="0" collapsed="false">
      <c r="A51" s="4" t="s">
        <v>35</v>
      </c>
    </row>
    <row r="52" customFormat="false" ht="15" hidden="false" customHeight="false" outlineLevel="0" collapsed="false">
      <c r="A52" s="5" t="s">
        <v>34</v>
      </c>
      <c r="B52" s="5"/>
    </row>
    <row r="53" customFormat="false" ht="15" hidden="false" customHeight="false" outlineLevel="0" collapsed="false">
      <c r="A53" s="5"/>
      <c r="B53" s="5"/>
    </row>
    <row r="54" customFormat="false" ht="15" hidden="false" customHeight="false" outlineLevel="0" collapsed="false">
      <c r="A54" s="4" t="s">
        <v>36</v>
      </c>
    </row>
    <row r="55" customFormat="false" ht="15" hidden="false" customHeight="false" outlineLevel="0" collapsed="false">
      <c r="A55" s="5" t="s">
        <v>37</v>
      </c>
    </row>
    <row r="57" s="9" customFormat="true" ht="35.1" hidden="false" customHeight="true" outlineLevel="0" collapsed="false">
      <c r="A57" s="8" t="s">
        <v>38</v>
      </c>
    </row>
    <row r="58" customFormat="false" ht="20.25" hidden="false" customHeight="false" outlineLevel="0" collapsed="false">
      <c r="A58" s="3"/>
    </row>
    <row r="59" s="11" customFormat="true" ht="24.95" hidden="false" customHeight="true" outlineLevel="0" collapsed="false">
      <c r="A59" s="10" t="s">
        <v>39</v>
      </c>
    </row>
    <row r="60" customFormat="false" ht="15" hidden="false" customHeight="false" outlineLevel="0" collapsed="false">
      <c r="A60" s="12" t="s">
        <v>40</v>
      </c>
    </row>
    <row r="62" customFormat="false" ht="18" hidden="false" customHeight="false" outlineLevel="0" collapsed="false">
      <c r="A62" s="13"/>
      <c r="B62" s="1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6" customFormat="false" ht="15" hidden="false" customHeight="false" outlineLevel="0" collapsed="false">
      <c r="A66" s="12" t="s">
        <v>41</v>
      </c>
    </row>
    <row r="67" customFormat="false" ht="12.75" hidden="false" customHeight="false" outlineLevel="0" collapsed="false">
      <c r="A67" s="12"/>
    </row>
    <row r="69" customFormat="false" ht="18" hidden="false" customHeight="false" outlineLevel="0" collapsed="false">
      <c r="B69" s="14"/>
    </row>
    <row r="71" s="15" customFormat="true" ht="24.95" hidden="false" customHeight="true" outlineLevel="0" collapsed="false">
      <c r="A71" s="10" t="s">
        <v>42</v>
      </c>
    </row>
    <row r="72" customFormat="false" ht="15" hidden="false" customHeight="false" outlineLevel="0" collapsed="false">
      <c r="A72" s="12" t="s">
        <v>43</v>
      </c>
    </row>
    <row r="74" customFormat="false" ht="18" hidden="false" customHeight="false" outlineLevel="0" collapsed="false">
      <c r="B74" s="14"/>
    </row>
    <row r="76" customFormat="false" ht="15" hidden="false" customHeight="false" outlineLevel="0" collapsed="false">
      <c r="A76" s="12" t="s">
        <v>44</v>
      </c>
    </row>
    <row r="78" customFormat="false" ht="18" hidden="false" customHeight="false" outlineLevel="0" collapsed="false">
      <c r="B78" s="14"/>
    </row>
    <row r="82" customFormat="false" ht="15" hidden="false" customHeight="false" outlineLevel="0" collapsed="false">
      <c r="A82" s="12" t="s">
        <v>45</v>
      </c>
    </row>
    <row r="84" customFormat="false" ht="18" hidden="false" customHeight="false" outlineLevel="0" collapsed="false">
      <c r="B84" s="14"/>
    </row>
    <row r="88" customFormat="false" ht="15" hidden="false" customHeight="false" outlineLevel="0" collapsed="false">
      <c r="A88" s="12" t="s">
        <v>46</v>
      </c>
    </row>
    <row r="89" customFormat="false" ht="12.75" hidden="false" customHeight="false" outlineLevel="0" collapsed="false">
      <c r="A89" s="16" t="s">
        <v>47</v>
      </c>
    </row>
    <row r="91" customFormat="false" ht="18" hidden="false" customHeight="false" outlineLevel="0" collapsed="false">
      <c r="B91" s="14"/>
    </row>
    <row r="94" customFormat="false" ht="25.5" hidden="false" customHeight="true" outlineLevel="0" collapsed="false"/>
    <row r="95" customFormat="false" ht="24.95" hidden="false" customHeight="true" outlineLevel="0" collapsed="false">
      <c r="A95" s="10" t="s">
        <v>48</v>
      </c>
    </row>
    <row r="96" customFormat="false" ht="15" hidden="false" customHeight="false" outlineLevel="0" collapsed="false">
      <c r="A96" s="12" t="s">
        <v>49</v>
      </c>
    </row>
    <row r="98" customFormat="false" ht="18" hidden="false" customHeight="false" outlineLevel="0" collapsed="false">
      <c r="B98" s="14"/>
    </row>
    <row r="102" customFormat="false" ht="15" hidden="false" customHeight="false" outlineLevel="0" collapsed="false">
      <c r="A102" s="12" t="s">
        <v>50</v>
      </c>
    </row>
    <row r="103" customFormat="false" ht="15" hidden="false" customHeight="false" outlineLevel="0" collapsed="false">
      <c r="A103" s="5" t="s">
        <v>51</v>
      </c>
    </row>
    <row r="105" customFormat="false" ht="18" hidden="false" customHeight="false" outlineLevel="0" collapsed="false">
      <c r="B105" s="14"/>
    </row>
    <row r="110" customFormat="false" ht="15" hidden="false" customHeight="false" outlineLevel="0" collapsed="false">
      <c r="A110" s="12" t="s">
        <v>52</v>
      </c>
    </row>
    <row r="112" customFormat="false" ht="18" hidden="false" customHeight="false" outlineLevel="0" collapsed="false">
      <c r="B112" s="14"/>
    </row>
    <row r="116" customFormat="false" ht="15" hidden="false" customHeight="false" outlineLevel="0" collapsed="false">
      <c r="A116" s="12" t="s">
        <v>53</v>
      </c>
    </row>
    <row r="117" customFormat="false" ht="15" hidden="false" customHeight="false" outlineLevel="0" collapsed="false">
      <c r="A117" s="5" t="s">
        <v>54</v>
      </c>
    </row>
    <row r="119" customFormat="false" ht="18" hidden="false" customHeight="false" outlineLevel="0" collapsed="false">
      <c r="B119" s="14"/>
    </row>
    <row r="123" s="15" customFormat="true" ht="24.95" hidden="false" customHeight="true" outlineLevel="0" collapsed="false">
      <c r="A123" s="10" t="s">
        <v>55</v>
      </c>
    </row>
    <row r="124" customFormat="false" ht="15" hidden="false" customHeight="false" outlineLevel="0" collapsed="false">
      <c r="A124" s="12" t="s">
        <v>56</v>
      </c>
    </row>
    <row r="126" customFormat="false" ht="18" hidden="false" customHeight="false" outlineLevel="0" collapsed="false">
      <c r="B126" s="14"/>
    </row>
    <row r="130" customFormat="false" ht="15" hidden="false" customHeight="false" outlineLevel="0" collapsed="false">
      <c r="A130" s="12" t="s">
        <v>57</v>
      </c>
    </row>
    <row r="132" customFormat="false" ht="18" hidden="false" customHeight="false" outlineLevel="0" collapsed="false">
      <c r="B132" s="14"/>
    </row>
    <row r="136" customFormat="false" ht="15" hidden="false" customHeight="false" outlineLevel="0" collapsed="false">
      <c r="A136" s="12" t="s">
        <v>58</v>
      </c>
    </row>
    <row r="138" customFormat="false" ht="18" hidden="false" customHeight="false" outlineLevel="0" collapsed="false">
      <c r="B138" s="14"/>
    </row>
    <row r="142" s="15" customFormat="true" ht="24.95" hidden="false" customHeight="true" outlineLevel="0" collapsed="false">
      <c r="A142" s="17" t="s">
        <v>59</v>
      </c>
      <c r="B142" s="18"/>
      <c r="C142" s="18"/>
      <c r="D142" s="18"/>
    </row>
    <row r="143" customFormat="false" ht="15" hidden="false" customHeight="false" outlineLevel="0" collapsed="false">
      <c r="A143" s="12" t="s">
        <v>60</v>
      </c>
    </row>
    <row r="145" customFormat="false" ht="18" hidden="false" customHeight="false" outlineLevel="0" collapsed="false">
      <c r="B145" s="14"/>
    </row>
  </sheetData>
  <sheetProtection sheet="true" password="cc55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8.7"/>
    <col collapsed="false" customWidth="true" hidden="false" outlineLevel="0" max="10" min="4" style="0" width="18.85"/>
  </cols>
  <sheetData>
    <row r="2" customFormat="false" ht="26.2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30.75" hidden="false" customHeight="true" outlineLevel="0" collapsed="false">
      <c r="A3" s="20" t="s">
        <v>62</v>
      </c>
      <c r="B3" s="20"/>
      <c r="C3" s="20"/>
      <c r="D3" s="20"/>
      <c r="E3" s="20"/>
      <c r="F3" s="20"/>
      <c r="G3" s="20"/>
      <c r="H3" s="20"/>
      <c r="I3" s="20"/>
      <c r="J3" s="20"/>
    </row>
    <row r="6" customFormat="false" ht="20.1" hidden="false" customHeight="true" outlineLevel="0" collapsed="false">
      <c r="A6" s="21" t="s">
        <v>63</v>
      </c>
    </row>
    <row r="7" customFormat="false" ht="18.75" hidden="false" customHeight="false" outlineLevel="0" collapsed="false">
      <c r="A7" s="21"/>
    </row>
    <row r="8" customFormat="false" ht="30" hidden="false" customHeight="true" outlineLevel="0" collapsed="false">
      <c r="A8" s="22"/>
      <c r="B8" s="23" t="s">
        <v>64</v>
      </c>
      <c r="C8" s="24" t="s">
        <v>65</v>
      </c>
      <c r="D8" s="24" t="s">
        <v>66</v>
      </c>
      <c r="E8" s="23" t="s">
        <v>67</v>
      </c>
      <c r="F8" s="24" t="s">
        <v>68</v>
      </c>
      <c r="G8" s="24" t="s">
        <v>69</v>
      </c>
      <c r="H8" s="23" t="s">
        <v>70</v>
      </c>
      <c r="I8" s="23" t="s">
        <v>71</v>
      </c>
      <c r="J8" s="24" t="s">
        <v>72</v>
      </c>
    </row>
    <row r="9" customFormat="false" ht="30" hidden="false" customHeight="true" outlineLevel="0" collapsed="false">
      <c r="A9" s="22"/>
      <c r="B9" s="23"/>
      <c r="C9" s="24"/>
      <c r="D9" s="24"/>
      <c r="E9" s="23"/>
      <c r="F9" s="24"/>
      <c r="G9" s="24"/>
      <c r="H9" s="23"/>
      <c r="I9" s="23"/>
      <c r="J9" s="24"/>
    </row>
    <row r="10" customFormat="false" ht="15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.75" hidden="false" customHeight="false" outlineLevel="0" collapsed="false">
      <c r="A11" s="27" t="s">
        <v>73</v>
      </c>
      <c r="B11" s="28" t="n">
        <v>0.0608956</v>
      </c>
      <c r="C11" s="28" t="n">
        <v>0.0590748</v>
      </c>
      <c r="D11" s="28" t="n">
        <v>0.0587529</v>
      </c>
      <c r="E11" s="28" t="n">
        <v>0.0608077</v>
      </c>
      <c r="F11" s="28" t="n">
        <v>0.0672099</v>
      </c>
      <c r="G11" s="28" t="n">
        <v>0.0433157</v>
      </c>
      <c r="H11" s="28" t="n">
        <v>0.0380972399308776</v>
      </c>
      <c r="I11" s="28" t="n">
        <v>0.043285</v>
      </c>
      <c r="J11" s="28" t="n">
        <v>0.0436068003819213</v>
      </c>
    </row>
    <row r="12" customFormat="false" ht="15.75" hidden="false" customHeight="false" outlineLevel="0" collapsed="false">
      <c r="A12" s="29" t="s">
        <v>74</v>
      </c>
      <c r="B12" s="30" t="n">
        <v>0.0704349</v>
      </c>
      <c r="C12" s="30" t="n">
        <v>0.0870427</v>
      </c>
      <c r="D12" s="30" t="n">
        <v>0.0948287</v>
      </c>
      <c r="E12" s="30" t="n">
        <v>0.1171221</v>
      </c>
      <c r="F12" s="30" t="n">
        <v>0.0898651</v>
      </c>
      <c r="G12" s="30" t="n">
        <v>0.076084</v>
      </c>
      <c r="H12" s="30" t="n">
        <v>0.0963292359794194</v>
      </c>
      <c r="I12" s="30" t="n">
        <v>0.0592961</v>
      </c>
      <c r="J12" s="30" t="n">
        <v>0.0630986219790082</v>
      </c>
    </row>
    <row r="13" customFormat="false" ht="15.75" hidden="false" customHeight="false" outlineLevel="0" collapsed="false">
      <c r="A13" s="27" t="s">
        <v>75</v>
      </c>
      <c r="B13" s="28" t="n">
        <v>0.0490412</v>
      </c>
      <c r="C13" s="28" t="n">
        <v>0.046343</v>
      </c>
      <c r="D13" s="28" t="n">
        <v>0.0439351</v>
      </c>
      <c r="E13" s="28" t="n">
        <v>0.0468454</v>
      </c>
      <c r="F13" s="28" t="n">
        <v>0.0403475</v>
      </c>
      <c r="G13" s="28" t="n">
        <v>0.025478</v>
      </c>
      <c r="H13" s="28" t="n">
        <v>0.0363049740605686</v>
      </c>
      <c r="I13" s="28" t="n">
        <v>0.0390738</v>
      </c>
      <c r="J13" s="28" t="n">
        <v>0.0342826833884638</v>
      </c>
    </row>
    <row r="14" customFormat="false" ht="15.75" hidden="false" customHeight="false" outlineLevel="0" collapsed="false">
      <c r="A14" s="29" t="s">
        <v>76</v>
      </c>
      <c r="B14" s="30" t="n">
        <v>0.0354365</v>
      </c>
      <c r="C14" s="30" t="n">
        <v>0.0651315</v>
      </c>
      <c r="D14" s="30" t="n">
        <v>0.0870286</v>
      </c>
      <c r="E14" s="30" t="n">
        <v>0.0838631</v>
      </c>
      <c r="F14" s="30" t="n">
        <v>0.0542475</v>
      </c>
      <c r="G14" s="30" t="n">
        <v>0.0433473</v>
      </c>
      <c r="H14" s="30" t="n">
        <v>0.068635501990535</v>
      </c>
      <c r="I14" s="30" t="n">
        <v>0.0458638</v>
      </c>
      <c r="J14" s="30" t="n">
        <v>0.0466752461425231</v>
      </c>
    </row>
    <row r="15" customFormat="false" ht="15.75" hidden="false" customHeight="false" outlineLevel="0" collapsed="false">
      <c r="A15" s="27" t="s">
        <v>77</v>
      </c>
      <c r="B15" s="28" t="n">
        <v>0.0654445</v>
      </c>
      <c r="C15" s="28" t="n">
        <v>0.0423275</v>
      </c>
      <c r="D15" s="28" t="n">
        <v>0.0375413</v>
      </c>
      <c r="E15" s="28" t="n">
        <v>0.0387389</v>
      </c>
      <c r="F15" s="28" t="n">
        <v>0.0325818</v>
      </c>
      <c r="G15" s="28" t="n">
        <v>0.0324327</v>
      </c>
      <c r="H15" s="28" t="n">
        <v>0.0388586504858849</v>
      </c>
      <c r="I15" s="28" t="n">
        <v>0.023303</v>
      </c>
      <c r="J15" s="28" t="n">
        <v>0.0344689024869278</v>
      </c>
    </row>
    <row r="16" customFormat="false" ht="15.75" hidden="false" customHeight="false" outlineLevel="0" collapsed="false">
      <c r="A16" s="29" t="s">
        <v>78</v>
      </c>
      <c r="B16" s="30" t="n">
        <v>0.04998354623257</v>
      </c>
      <c r="C16" s="30" t="n">
        <v>0.0522270553088905</v>
      </c>
      <c r="D16" s="30" t="n">
        <v>0.0595146298580504</v>
      </c>
      <c r="E16" s="30" t="n">
        <v>0.0647130997236195</v>
      </c>
      <c r="F16" s="30" t="n">
        <v>0.0620312899874036</v>
      </c>
      <c r="G16" s="30" t="n">
        <v>0.0501885804099995</v>
      </c>
      <c r="H16" s="30" t="n">
        <v>0.0502312541358544</v>
      </c>
      <c r="I16" s="30" t="n">
        <v>0.0420545972682026</v>
      </c>
      <c r="J16" s="30" t="n">
        <v>0.0411260559810967</v>
      </c>
    </row>
    <row r="19" customFormat="false" ht="18" hidden="false" customHeight="false" outlineLevel="0" collapsed="false">
      <c r="A19" s="21" t="s">
        <v>79</v>
      </c>
    </row>
    <row r="20" customFormat="false" ht="18.75" hidden="false" customHeight="false" outlineLevel="0" collapsed="false">
      <c r="A20" s="21"/>
    </row>
    <row r="21" customFormat="false" ht="27.75" hidden="false" customHeight="true" outlineLevel="0" collapsed="false">
      <c r="A21" s="22"/>
      <c r="B21" s="23" t="s">
        <v>64</v>
      </c>
      <c r="C21" s="24" t="s">
        <v>65</v>
      </c>
      <c r="D21" s="24" t="s">
        <v>66</v>
      </c>
      <c r="E21" s="23" t="s">
        <v>67</v>
      </c>
      <c r="F21" s="24" t="s">
        <v>68</v>
      </c>
      <c r="G21" s="24" t="s">
        <v>69</v>
      </c>
      <c r="H21" s="23" t="s">
        <v>70</v>
      </c>
      <c r="I21" s="23" t="s">
        <v>71</v>
      </c>
      <c r="J21" s="24" t="s">
        <v>72</v>
      </c>
    </row>
    <row r="22" customFormat="false" ht="27.75" hidden="false" customHeight="true" outlineLevel="0" collapsed="false">
      <c r="A22" s="22"/>
      <c r="B22" s="23"/>
      <c r="C22" s="24"/>
      <c r="D22" s="24"/>
      <c r="E22" s="23"/>
      <c r="F22" s="24"/>
      <c r="G22" s="24"/>
      <c r="H22" s="23"/>
      <c r="I22" s="23"/>
      <c r="J22" s="24"/>
    </row>
    <row r="23" customFormat="false" ht="13.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.75" hidden="false" customHeight="false" outlineLevel="0" collapsed="false">
      <c r="A24" s="27" t="s">
        <v>73</v>
      </c>
      <c r="B24" s="28" t="n">
        <v>0.3545218</v>
      </c>
      <c r="C24" s="28" t="n">
        <v>0.3636173</v>
      </c>
      <c r="D24" s="28" t="n">
        <v>0.4051484</v>
      </c>
      <c r="E24" s="28" t="n">
        <v>0.3975765</v>
      </c>
      <c r="F24" s="28" t="n">
        <v>0.3718931</v>
      </c>
      <c r="G24" s="28" t="n">
        <v>0.3177503</v>
      </c>
      <c r="H24" s="28" t="n">
        <v>0.3306769</v>
      </c>
      <c r="I24" s="28" t="n">
        <v>0.3531604</v>
      </c>
      <c r="J24" s="28" t="n">
        <v>0.335172854848601</v>
      </c>
    </row>
    <row r="25" customFormat="false" ht="15.75" hidden="false" customHeight="false" outlineLevel="0" collapsed="false">
      <c r="A25" s="29" t="s">
        <v>74</v>
      </c>
      <c r="B25" s="30" t="n">
        <v>0.4831128</v>
      </c>
      <c r="C25" s="30" t="n">
        <v>0.4677509</v>
      </c>
      <c r="D25" s="30" t="n">
        <v>0.4526098</v>
      </c>
      <c r="E25" s="30" t="n">
        <v>0.4656679</v>
      </c>
      <c r="F25" s="30" t="n">
        <v>0.4767678</v>
      </c>
      <c r="G25" s="30" t="n">
        <v>0.4416215</v>
      </c>
      <c r="H25" s="30" t="n">
        <v>0.4293068</v>
      </c>
      <c r="I25" s="30" t="n">
        <v>0.3952892</v>
      </c>
      <c r="J25" s="30" t="n">
        <v>0.366886436229966</v>
      </c>
    </row>
    <row r="26" customFormat="false" ht="15.75" hidden="false" customHeight="false" outlineLevel="0" collapsed="false">
      <c r="A26" s="27" t="s">
        <v>75</v>
      </c>
      <c r="B26" s="28" t="n">
        <v>0.393152</v>
      </c>
      <c r="C26" s="28" t="n">
        <v>0.348949</v>
      </c>
      <c r="D26" s="28" t="n">
        <v>0.3465785</v>
      </c>
      <c r="E26" s="28" t="n">
        <v>0.3881456</v>
      </c>
      <c r="F26" s="28" t="n">
        <v>0.4683256</v>
      </c>
      <c r="G26" s="28" t="n">
        <v>0.3774022</v>
      </c>
      <c r="H26" s="28" t="n">
        <v>0.4357348</v>
      </c>
      <c r="I26" s="28" t="n">
        <v>0.3376653</v>
      </c>
      <c r="J26" s="28" t="n">
        <v>0.360171228689635</v>
      </c>
    </row>
    <row r="27" customFormat="false" ht="15.75" hidden="false" customHeight="false" outlineLevel="0" collapsed="false">
      <c r="A27" s="29" t="s">
        <v>76</v>
      </c>
      <c r="B27" s="30" t="n">
        <v>0.5690597</v>
      </c>
      <c r="C27" s="30" t="n">
        <v>0.5177566</v>
      </c>
      <c r="D27" s="30" t="n">
        <v>0.4653823</v>
      </c>
      <c r="E27" s="30" t="n">
        <v>0.5293334</v>
      </c>
      <c r="F27" s="30" t="n">
        <v>0.5619561</v>
      </c>
      <c r="G27" s="30" t="n">
        <v>0.5158508</v>
      </c>
      <c r="H27" s="30" t="n">
        <v>0.4404556</v>
      </c>
      <c r="I27" s="30" t="n">
        <v>0.4144902</v>
      </c>
      <c r="J27" s="30" t="n">
        <v>0.417374263288286</v>
      </c>
    </row>
    <row r="28" customFormat="false" ht="15.75" hidden="false" customHeight="false" outlineLevel="0" collapsed="false">
      <c r="A28" s="27" t="s">
        <v>77</v>
      </c>
      <c r="B28" s="28" t="n">
        <v>0.4963994</v>
      </c>
      <c r="C28" s="28" t="n">
        <v>0.5118634</v>
      </c>
      <c r="D28" s="28" t="n">
        <v>0.4831807</v>
      </c>
      <c r="E28" s="28" t="n">
        <v>0.5419812</v>
      </c>
      <c r="F28" s="28" t="n">
        <v>0.538862</v>
      </c>
      <c r="G28" s="28" t="n">
        <v>0.4613493</v>
      </c>
      <c r="H28" s="28" t="n">
        <v>0.4579551</v>
      </c>
      <c r="I28" s="28" t="n">
        <v>0.4028198</v>
      </c>
      <c r="J28" s="28" t="n">
        <v>0.434449273606286</v>
      </c>
    </row>
    <row r="29" customFormat="false" ht="15.75" hidden="false" customHeight="false" outlineLevel="0" collapsed="false">
      <c r="A29" s="29" t="s">
        <v>78</v>
      </c>
      <c r="B29" s="33" t="n">
        <v>0.586793772963882</v>
      </c>
      <c r="C29" s="30" t="n">
        <v>0.578494071315382</v>
      </c>
      <c r="D29" s="30" t="n">
        <v>0.572006896072685</v>
      </c>
      <c r="E29" s="30" t="n">
        <v>0.593999770168761</v>
      </c>
      <c r="F29" s="30" t="n">
        <v>0.591564543603431</v>
      </c>
      <c r="G29" s="30" t="n">
        <v>0.562341278595793</v>
      </c>
      <c r="H29" s="30" t="n">
        <v>0.566084837903254</v>
      </c>
      <c r="I29" s="30" t="n">
        <v>0.542598287762026</v>
      </c>
      <c r="J29" s="30" t="n">
        <v>0.532900135450013</v>
      </c>
    </row>
    <row r="32" customFormat="false" ht="18" hidden="false" customHeight="false" outlineLevel="0" collapsed="false">
      <c r="A32" s="21" t="s">
        <v>80</v>
      </c>
    </row>
    <row r="33" customFormat="false" ht="18.75" hidden="false" customHeight="false" outlineLevel="0" collapsed="false">
      <c r="A33" s="21"/>
    </row>
    <row r="34" customFormat="false" ht="24.75" hidden="false" customHeight="true" outlineLevel="0" collapsed="false">
      <c r="A34" s="22"/>
      <c r="B34" s="23" t="s">
        <v>64</v>
      </c>
      <c r="C34" s="24" t="s">
        <v>65</v>
      </c>
      <c r="D34" s="24" t="s">
        <v>66</v>
      </c>
      <c r="E34" s="23" t="s">
        <v>67</v>
      </c>
      <c r="F34" s="24" t="s">
        <v>68</v>
      </c>
      <c r="G34" s="24" t="s">
        <v>69</v>
      </c>
      <c r="H34" s="23" t="s">
        <v>70</v>
      </c>
      <c r="I34" s="23" t="s">
        <v>71</v>
      </c>
      <c r="J34" s="24" t="s">
        <v>72</v>
      </c>
    </row>
    <row r="35" customFormat="false" ht="24.75" hidden="false" customHeight="true" outlineLevel="0" collapsed="false">
      <c r="A35" s="22"/>
      <c r="B35" s="23"/>
      <c r="C35" s="24"/>
      <c r="D35" s="24"/>
      <c r="E35" s="23"/>
      <c r="F35" s="24"/>
      <c r="G35" s="24"/>
      <c r="H35" s="23"/>
      <c r="I35" s="23"/>
      <c r="J35" s="24"/>
    </row>
    <row r="36" customFormat="false" ht="13.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.75" hidden="false" customHeight="false" outlineLevel="0" collapsed="false">
      <c r="A37" s="27" t="s">
        <v>73</v>
      </c>
      <c r="B37" s="28" t="n">
        <v>0.5654285</v>
      </c>
      <c r="C37" s="28" t="n">
        <v>0.5648921</v>
      </c>
      <c r="D37" s="28" t="n">
        <v>0.5266637</v>
      </c>
      <c r="E37" s="28" t="n">
        <v>0.4261023</v>
      </c>
      <c r="F37" s="28" t="n">
        <v>0.5264089</v>
      </c>
      <c r="G37" s="28" t="n">
        <v>0.5951312</v>
      </c>
      <c r="H37" s="28" t="n">
        <v>0.5778516</v>
      </c>
      <c r="I37" s="28" t="n">
        <v>0.5883752</v>
      </c>
      <c r="J37" s="28" t="n">
        <v>0.547021192106913</v>
      </c>
    </row>
    <row r="38" customFormat="false" ht="15.75" hidden="false" customHeight="false" outlineLevel="0" collapsed="false">
      <c r="A38" s="29" t="s">
        <v>74</v>
      </c>
      <c r="B38" s="30" t="n">
        <v>0.4348084</v>
      </c>
      <c r="C38" s="30" t="n">
        <v>0.4401468</v>
      </c>
      <c r="D38" s="30" t="n">
        <v>0.452045</v>
      </c>
      <c r="E38" s="30" t="n">
        <v>0.4096573</v>
      </c>
      <c r="F38" s="30" t="n">
        <v>0.4019585</v>
      </c>
      <c r="G38" s="30" t="n">
        <v>0.4768221</v>
      </c>
      <c r="H38" s="30" t="n">
        <v>0.4695475</v>
      </c>
      <c r="I38" s="30" t="n">
        <v>0.5348229</v>
      </c>
      <c r="J38" s="30" t="n">
        <v>0.55701128187749</v>
      </c>
    </row>
    <row r="39" customFormat="false" ht="15.75" hidden="false" customHeight="false" outlineLevel="0" collapsed="false">
      <c r="A39" s="27" t="s">
        <v>75</v>
      </c>
      <c r="B39" s="28" t="n">
        <v>0.5423478</v>
      </c>
      <c r="C39" s="28" t="n">
        <v>0.5968946</v>
      </c>
      <c r="D39" s="28" t="n">
        <v>0.6080757</v>
      </c>
      <c r="E39" s="28" t="n">
        <v>0.5487688</v>
      </c>
      <c r="F39" s="28" t="n">
        <v>0.4859241</v>
      </c>
      <c r="G39" s="28" t="n">
        <v>0.5955457</v>
      </c>
      <c r="H39" s="28" t="n">
        <v>0.5263267</v>
      </c>
      <c r="I39" s="28" t="n">
        <v>0.6190231</v>
      </c>
      <c r="J39" s="28" t="n">
        <v>0.596564399396157</v>
      </c>
    </row>
    <row r="40" customFormat="false" ht="15.75" hidden="false" customHeight="false" outlineLevel="0" collapsed="false">
      <c r="A40" s="29" t="s">
        <v>76</v>
      </c>
      <c r="B40" s="30" t="n">
        <v>0.3845055</v>
      </c>
      <c r="C40" s="30" t="n">
        <v>0.4147139</v>
      </c>
      <c r="D40" s="30" t="n">
        <v>0.4459081</v>
      </c>
      <c r="E40" s="30" t="n">
        <v>0.3788031</v>
      </c>
      <c r="F40" s="30" t="n">
        <v>0.3630237</v>
      </c>
      <c r="G40" s="30" t="n">
        <v>0.440802</v>
      </c>
      <c r="H40" s="30" t="n">
        <v>0.4852883</v>
      </c>
      <c r="I40" s="30" t="n">
        <v>0.5337268</v>
      </c>
      <c r="J40" s="30" t="n">
        <v>0.53379207300277</v>
      </c>
    </row>
    <row r="41" customFormat="false" ht="15.75" hidden="false" customHeight="false" outlineLevel="0" collapsed="false">
      <c r="A41" s="27" t="s">
        <v>77</v>
      </c>
      <c r="B41" s="28" t="n">
        <v>0.4236305</v>
      </c>
      <c r="C41" s="28" t="n">
        <v>0.4273437</v>
      </c>
      <c r="D41" s="28" t="n">
        <v>0.4762703</v>
      </c>
      <c r="E41" s="28" t="n">
        <v>0.3807558</v>
      </c>
      <c r="F41" s="28" t="n">
        <v>0.4207848</v>
      </c>
      <c r="G41" s="28" t="n">
        <v>0.5010852</v>
      </c>
      <c r="H41" s="28" t="n">
        <v>0.5030874</v>
      </c>
      <c r="I41" s="28" t="n">
        <v>0.564999</v>
      </c>
      <c r="J41" s="28" t="n">
        <v>0.522799265199598</v>
      </c>
    </row>
    <row r="42" customFormat="false" ht="15.75" hidden="false" customHeight="false" outlineLevel="0" collapsed="false">
      <c r="A42" s="29" t="s">
        <v>78</v>
      </c>
      <c r="B42" s="30" t="n">
        <v>0.352941319157976</v>
      </c>
      <c r="C42" s="30" t="n">
        <v>0.360011599315344</v>
      </c>
      <c r="D42" s="30" t="n">
        <v>0.366054076397831</v>
      </c>
      <c r="E42" s="30" t="n">
        <v>0.321650684370347</v>
      </c>
      <c r="F42" s="30" t="n">
        <v>0.333193517272493</v>
      </c>
      <c r="G42" s="30" t="n">
        <v>0.379018868569226</v>
      </c>
      <c r="H42" s="30" t="n">
        <v>0.374366180915572</v>
      </c>
      <c r="I42" s="30" t="n">
        <v>0.409353041419476</v>
      </c>
      <c r="J42" s="30" t="n">
        <v>0.411962601027491</v>
      </c>
    </row>
    <row r="45" customFormat="false" ht="18" hidden="false" customHeight="false" outlineLevel="0" collapsed="false">
      <c r="A45" s="21" t="s">
        <v>81</v>
      </c>
    </row>
    <row r="46" customFormat="false" ht="18.75" hidden="false" customHeight="false" outlineLevel="0" collapsed="false">
      <c r="A46" s="21"/>
    </row>
    <row r="47" customFormat="false" ht="27" hidden="false" customHeight="true" outlineLevel="0" collapsed="false">
      <c r="A47" s="22"/>
      <c r="B47" s="23" t="s">
        <v>64</v>
      </c>
      <c r="C47" s="24" t="s">
        <v>65</v>
      </c>
      <c r="D47" s="24" t="s">
        <v>66</v>
      </c>
      <c r="E47" s="23" t="s">
        <v>67</v>
      </c>
      <c r="F47" s="24" t="s">
        <v>68</v>
      </c>
      <c r="G47" s="24" t="s">
        <v>69</v>
      </c>
      <c r="H47" s="23" t="s">
        <v>70</v>
      </c>
      <c r="I47" s="23" t="s">
        <v>71</v>
      </c>
      <c r="J47" s="24" t="s">
        <v>72</v>
      </c>
    </row>
    <row r="48" customFormat="false" ht="27" hidden="false" customHeight="true" outlineLevel="0" collapsed="false">
      <c r="A48" s="22"/>
      <c r="B48" s="23"/>
      <c r="C48" s="24"/>
      <c r="D48" s="24"/>
      <c r="E48" s="23"/>
      <c r="F48" s="24"/>
      <c r="G48" s="24"/>
      <c r="H48" s="23"/>
      <c r="I48" s="23"/>
      <c r="J48" s="24"/>
    </row>
    <row r="49" customFormat="false" ht="13.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5.75" hidden="false" customHeight="false" outlineLevel="0" collapsed="false">
      <c r="A50" s="27" t="s">
        <v>73</v>
      </c>
      <c r="B50" s="28" t="n">
        <v>0.496603659719008</v>
      </c>
      <c r="C50" s="28" t="n">
        <v>0.520338737681217</v>
      </c>
      <c r="D50" s="28" t="n">
        <v>0.50438489410941</v>
      </c>
      <c r="E50" s="28" t="n">
        <v>0.51790142202309</v>
      </c>
      <c r="F50" s="28" t="n">
        <v>0.473563208032902</v>
      </c>
      <c r="G50" s="28" t="n">
        <v>0.479849640259483</v>
      </c>
      <c r="H50" s="28" t="n">
        <v>0.47240963068342</v>
      </c>
      <c r="I50" s="28" t="n">
        <v>0.434555468382186</v>
      </c>
      <c r="J50" s="28" t="n">
        <v>0.507015898304781</v>
      </c>
    </row>
    <row r="51" customFormat="false" ht="15.75" hidden="false" customHeight="false" outlineLevel="0" collapsed="false">
      <c r="A51" s="29" t="s">
        <v>74</v>
      </c>
      <c r="B51" s="30" t="n">
        <v>0.46866956334836</v>
      </c>
      <c r="C51" s="30" t="n">
        <v>0.501344537070088</v>
      </c>
      <c r="D51" s="30" t="n">
        <v>0.500814287993771</v>
      </c>
      <c r="E51" s="30" t="n">
        <v>0.488263919465882</v>
      </c>
      <c r="F51" s="30" t="n">
        <v>0.472099219811374</v>
      </c>
      <c r="G51" s="30" t="n">
        <v>0.457730610973262</v>
      </c>
      <c r="H51" s="30" t="n">
        <v>0.477772486616525</v>
      </c>
      <c r="I51" s="30" t="n">
        <v>0.499976490983809</v>
      </c>
      <c r="J51" s="30" t="n">
        <v>0.507632695689788</v>
      </c>
    </row>
    <row r="52" customFormat="false" ht="15.75" hidden="false" customHeight="false" outlineLevel="0" collapsed="false">
      <c r="A52" s="27" t="s">
        <v>75</v>
      </c>
      <c r="B52" s="28" t="n">
        <v>0.47595461614716</v>
      </c>
      <c r="C52" s="28" t="n">
        <v>0.502857758207579</v>
      </c>
      <c r="D52" s="28" t="n">
        <v>0.486252116289311</v>
      </c>
      <c r="E52" s="28" t="n">
        <v>0.492385176054795</v>
      </c>
      <c r="F52" s="28" t="n">
        <v>0.502373836305358</v>
      </c>
      <c r="G52" s="28" t="n">
        <v>0.482989367460687</v>
      </c>
      <c r="H52" s="28" t="n">
        <v>0.496169538594644</v>
      </c>
      <c r="I52" s="28" t="n">
        <v>0.490023325780079</v>
      </c>
      <c r="J52" s="28" t="n">
        <v>0.482682278515286</v>
      </c>
    </row>
    <row r="53" customFormat="false" ht="15.75" hidden="false" customHeight="false" outlineLevel="0" collapsed="false">
      <c r="A53" s="29" t="s">
        <v>76</v>
      </c>
      <c r="B53" s="30" t="n">
        <v>0.446177135582422</v>
      </c>
      <c r="C53" s="30" t="n">
        <v>0.472016399094987</v>
      </c>
      <c r="D53" s="30" t="n">
        <v>0.469602426132767</v>
      </c>
      <c r="E53" s="30" t="n">
        <v>0.48818639495978</v>
      </c>
      <c r="F53" s="30" t="n">
        <v>0.449908089980467</v>
      </c>
      <c r="G53" s="30" t="n">
        <v>0.443733926861777</v>
      </c>
      <c r="H53" s="30" t="n">
        <v>0.44674313514307</v>
      </c>
      <c r="I53" s="30" t="n">
        <v>0.4691512006391</v>
      </c>
      <c r="J53" s="30" t="n">
        <v>0.484486113960652</v>
      </c>
    </row>
    <row r="54" customFormat="false" ht="15.75" hidden="false" customHeight="false" outlineLevel="0" collapsed="false">
      <c r="A54" s="27" t="s">
        <v>77</v>
      </c>
      <c r="B54" s="28" t="n">
        <v>0.489015388415672</v>
      </c>
      <c r="C54" s="28" t="n">
        <v>0.459695765529278</v>
      </c>
      <c r="D54" s="28" t="n">
        <v>0.509864579702643</v>
      </c>
      <c r="E54" s="28" t="n">
        <v>0.511221679676729</v>
      </c>
      <c r="F54" s="28" t="n">
        <v>0.461614631100017</v>
      </c>
      <c r="G54" s="28" t="n">
        <v>0.48778107120675</v>
      </c>
      <c r="H54" s="28" t="n">
        <v>0.475012222407505</v>
      </c>
      <c r="I54" s="28" t="n">
        <v>0.49039293891099</v>
      </c>
      <c r="J54" s="28" t="n">
        <v>0.510510453986908</v>
      </c>
    </row>
    <row r="55" customFormat="false" ht="15.75" hidden="false" customHeight="false" outlineLevel="0" collapsed="false">
      <c r="A55" s="29" t="s">
        <v>78</v>
      </c>
      <c r="B55" s="30" t="n">
        <v>0.463082109730101</v>
      </c>
      <c r="C55" s="30" t="n">
        <v>0.47812112501462</v>
      </c>
      <c r="D55" s="30" t="n">
        <v>0.460087714421031</v>
      </c>
      <c r="E55" s="30" t="n">
        <v>0.465088364613108</v>
      </c>
      <c r="F55" s="30" t="n">
        <v>0.464189843710036</v>
      </c>
      <c r="G55" s="30" t="n">
        <v>0.450728198626067</v>
      </c>
      <c r="H55" s="30" t="n">
        <v>0.455794087976722</v>
      </c>
      <c r="I55" s="30" t="n">
        <v>0.454590576456171</v>
      </c>
      <c r="J55" s="30" t="n">
        <v>0.471292126027647</v>
      </c>
    </row>
  </sheetData>
  <sheetProtection sheet="true" password="cc55"/>
  <mergeCells count="42">
    <mergeCell ref="A2:J2"/>
    <mergeCell ref="A3:J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true" verticalCentered="true"/>
  <pageMargins left="0.2" right="0.209722222222222" top="0.590277777777778" bottom="0.3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7"/>
    <col collapsed="false" customWidth="true" hidden="false" outlineLevel="0" max="4" min="4" style="0" width="18.85"/>
    <col collapsed="false" customWidth="true" hidden="false" outlineLevel="0" max="8" min="5" style="0" width="18.99"/>
    <col collapsed="false" customWidth="true" hidden="false" outlineLevel="0" max="10" min="9" style="34" width="18.99"/>
  </cols>
  <sheetData>
    <row r="2" customFormat="false" ht="26.25" hidden="false" customHeight="true" outlineLevel="0" collapsed="false">
      <c r="A2" s="35" t="s">
        <v>6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.75" hidden="false" customHeight="true" outlineLevel="0" collapsed="false">
      <c r="A3" s="36" t="s">
        <v>82</v>
      </c>
      <c r="B3" s="36"/>
      <c r="C3" s="36"/>
      <c r="D3" s="36"/>
      <c r="E3" s="36"/>
      <c r="F3" s="36"/>
      <c r="G3" s="36"/>
      <c r="H3" s="36"/>
      <c r="I3" s="36"/>
      <c r="J3" s="36"/>
    </row>
    <row r="6" customFormat="false" ht="20.25" hidden="false" customHeight="false" outlineLevel="0" collapsed="false">
      <c r="A6" s="3" t="s">
        <v>83</v>
      </c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37"/>
      <c r="E8" s="38"/>
    </row>
    <row r="11" customFormat="false" ht="18" hidden="false" customHeight="false" outlineLevel="0" collapsed="false">
      <c r="A11" s="21" t="s">
        <v>84</v>
      </c>
    </row>
    <row r="12" customFormat="false" ht="18.75" hidden="false" customHeight="false" outlineLevel="0" collapsed="false">
      <c r="A12" s="21"/>
    </row>
    <row r="13" customFormat="false" ht="18" hidden="false" customHeight="true" outlineLevel="0" collapsed="false">
      <c r="A13" s="39"/>
      <c r="B13" s="23" t="s">
        <v>64</v>
      </c>
      <c r="C13" s="24" t="s">
        <v>85</v>
      </c>
      <c r="D13" s="24" t="s">
        <v>86</v>
      </c>
      <c r="E13" s="23" t="s">
        <v>87</v>
      </c>
      <c r="F13" s="24" t="s">
        <v>88</v>
      </c>
      <c r="G13" s="24" t="s">
        <v>89</v>
      </c>
      <c r="H13" s="23" t="s">
        <v>90</v>
      </c>
      <c r="I13" s="23" t="s">
        <v>91</v>
      </c>
      <c r="J13" s="24" t="s">
        <v>92</v>
      </c>
    </row>
    <row r="14" customFormat="false" ht="13.5" hidden="false" customHeight="true" outlineLevel="0" collapsed="false">
      <c r="A14" s="39"/>
      <c r="B14" s="23"/>
      <c r="C14" s="24"/>
      <c r="D14" s="24"/>
      <c r="E14" s="23"/>
      <c r="F14" s="24"/>
      <c r="G14" s="24"/>
      <c r="H14" s="23"/>
      <c r="I14" s="23"/>
      <c r="J14" s="24"/>
    </row>
    <row r="15" customFormat="false" ht="26.25" hidden="false" customHeight="true" outlineLevel="0" collapsed="false">
      <c r="A15" s="40" t="s">
        <v>73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20.1" hidden="false" customHeight="true" outlineLevel="0" collapsed="false">
      <c r="A16" s="27" t="s">
        <v>93</v>
      </c>
      <c r="B16" s="42" t="n">
        <v>774425.9</v>
      </c>
      <c r="C16" s="43" t="n">
        <v>818459.3</v>
      </c>
      <c r="D16" s="43" t="n">
        <v>796584.9</v>
      </c>
      <c r="E16" s="43" t="n">
        <v>827951.2</v>
      </c>
      <c r="F16" s="43" t="n">
        <v>764375.1</v>
      </c>
      <c r="G16" s="43" t="n">
        <v>779624.8</v>
      </c>
      <c r="H16" s="43" t="n">
        <v>779338.4</v>
      </c>
      <c r="I16" s="44" t="n">
        <v>756922.5</v>
      </c>
      <c r="J16" s="45" t="n">
        <v>837306.091589132</v>
      </c>
    </row>
    <row r="17" customFormat="false" ht="20.1" hidden="false" customHeight="true" outlineLevel="0" collapsed="false">
      <c r="A17" s="29" t="s">
        <v>94</v>
      </c>
      <c r="B17" s="46" t="n">
        <v>20750.48</v>
      </c>
      <c r="C17" s="47" t="n">
        <v>26195</v>
      </c>
      <c r="D17" s="47" t="n">
        <v>23622.43</v>
      </c>
      <c r="E17" s="47" t="n">
        <v>28706.35</v>
      </c>
      <c r="F17" s="47" t="n">
        <v>44912.13</v>
      </c>
      <c r="G17" s="47" t="n">
        <v>33564.16</v>
      </c>
      <c r="H17" s="47" t="n">
        <v>35545.57</v>
      </c>
      <c r="I17" s="48" t="n">
        <v>57550.14</v>
      </c>
      <c r="J17" s="49" t="n">
        <v>34064.12</v>
      </c>
    </row>
    <row r="18" customFormat="false" ht="20.1" hidden="false" customHeight="true" outlineLevel="0" collapsed="false">
      <c r="A18" s="27" t="s">
        <v>95</v>
      </c>
      <c r="B18" s="50" t="n">
        <v>733726.2</v>
      </c>
      <c r="C18" s="51" t="n">
        <v>767045.4</v>
      </c>
      <c r="D18" s="51" t="n">
        <v>750253</v>
      </c>
      <c r="E18" s="51" t="n">
        <v>771650</v>
      </c>
      <c r="F18" s="51" t="n">
        <v>676290</v>
      </c>
      <c r="G18" s="51" t="n">
        <v>713796.6</v>
      </c>
      <c r="H18" s="51" t="n">
        <v>709624.8</v>
      </c>
      <c r="I18" s="52" t="n">
        <v>644050.3</v>
      </c>
      <c r="J18" s="53" t="n">
        <v>770306.6</v>
      </c>
    </row>
    <row r="19" customFormat="false" ht="20.1" hidden="false" customHeight="true" outlineLevel="0" collapsed="false">
      <c r="A19" s="29" t="s">
        <v>96</v>
      </c>
      <c r="B19" s="46" t="n">
        <v>815125.5</v>
      </c>
      <c r="C19" s="47" t="n">
        <v>869873.3</v>
      </c>
      <c r="D19" s="47" t="n">
        <v>842916.8</v>
      </c>
      <c r="E19" s="47" t="n">
        <v>884252.4</v>
      </c>
      <c r="F19" s="47" t="n">
        <v>852460.1</v>
      </c>
      <c r="G19" s="47" t="n">
        <v>845453</v>
      </c>
      <c r="H19" s="47" t="n">
        <v>849052</v>
      </c>
      <c r="I19" s="48" t="n">
        <v>869794.6</v>
      </c>
      <c r="J19" s="49" t="n">
        <v>904305.6</v>
      </c>
    </row>
    <row r="20" customFormat="false" ht="20.1" hidden="false" customHeight="true" outlineLevel="0" collapsed="false">
      <c r="A20" s="27" t="s">
        <v>97</v>
      </c>
      <c r="B20" s="54" t="n">
        <v>0.0267946616971359</v>
      </c>
      <c r="C20" s="55" t="n">
        <v>0.0320052567061062</v>
      </c>
      <c r="D20" s="55" t="n">
        <v>0.029654629406106</v>
      </c>
      <c r="E20" s="55" t="n">
        <v>0.0346715482748259</v>
      </c>
      <c r="F20" s="55" t="n">
        <v>0.0587566627955306</v>
      </c>
      <c r="G20" s="55" t="n">
        <v>0.0430516833225418</v>
      </c>
      <c r="H20" s="55" t="n">
        <v>0.0456099301664078</v>
      </c>
      <c r="I20" s="55" t="n">
        <v>0.0760317469754169</v>
      </c>
      <c r="J20" s="56" t="n">
        <v>0.040682995552259</v>
      </c>
    </row>
    <row r="21" customFormat="false" ht="26.25" hidden="false" customHeight="true" outlineLevel="0" collapsed="false">
      <c r="A21" s="40" t="s">
        <v>74</v>
      </c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0.1" hidden="false" customHeight="true" outlineLevel="0" collapsed="false">
      <c r="A22" s="27" t="s">
        <v>93</v>
      </c>
      <c r="B22" s="51" t="n">
        <v>1034438</v>
      </c>
      <c r="C22" s="51" t="n">
        <v>1109505</v>
      </c>
      <c r="D22" s="51" t="n">
        <v>1120060</v>
      </c>
      <c r="E22" s="51" t="n">
        <v>1107095</v>
      </c>
      <c r="F22" s="51" t="n">
        <v>1078736</v>
      </c>
      <c r="G22" s="51" t="n">
        <v>1055969</v>
      </c>
      <c r="H22" s="51" t="n">
        <v>1114181</v>
      </c>
      <c r="I22" s="52" t="n">
        <v>1191204</v>
      </c>
      <c r="J22" s="58" t="n">
        <v>1189717</v>
      </c>
    </row>
    <row r="23" customFormat="false" ht="20.1" hidden="false" customHeight="true" outlineLevel="0" collapsed="false">
      <c r="A23" s="29" t="s">
        <v>94</v>
      </c>
      <c r="B23" s="47" t="n">
        <v>24948.89</v>
      </c>
      <c r="C23" s="47" t="n">
        <v>33060.82</v>
      </c>
      <c r="D23" s="47" t="n">
        <v>38143.6</v>
      </c>
      <c r="E23" s="47" t="n">
        <v>29766.34</v>
      </c>
      <c r="F23" s="47" t="n">
        <v>34491.61</v>
      </c>
      <c r="G23" s="47" t="n">
        <v>30512.03</v>
      </c>
      <c r="H23" s="47" t="n">
        <v>37628.05</v>
      </c>
      <c r="I23" s="48" t="n">
        <v>79157.02</v>
      </c>
      <c r="J23" s="59" t="n">
        <v>89837</v>
      </c>
    </row>
    <row r="24" customFormat="false" ht="20.1" hidden="false" customHeight="true" outlineLevel="0" collapsed="false">
      <c r="A24" s="27" t="s">
        <v>95</v>
      </c>
      <c r="B24" s="51" t="n">
        <v>985503.8</v>
      </c>
      <c r="C24" s="51" t="n">
        <v>1044615</v>
      </c>
      <c r="D24" s="51" t="n">
        <v>1045247</v>
      </c>
      <c r="E24" s="51" t="n">
        <v>1048715</v>
      </c>
      <c r="F24" s="51" t="n">
        <v>1011088</v>
      </c>
      <c r="G24" s="51" t="n">
        <v>996126.5</v>
      </c>
      <c r="H24" s="51" t="n">
        <v>1040383</v>
      </c>
      <c r="I24" s="52" t="n">
        <v>1035954</v>
      </c>
      <c r="J24" s="60" t="n">
        <v>1013020</v>
      </c>
      <c r="O24" s="61"/>
      <c r="P24" s="61"/>
      <c r="Q24" s="61"/>
      <c r="R24" s="61"/>
    </row>
    <row r="25" customFormat="false" ht="20.1" hidden="false" customHeight="true" outlineLevel="0" collapsed="false">
      <c r="A25" s="29" t="s">
        <v>96</v>
      </c>
      <c r="B25" s="47" t="n">
        <v>1083373</v>
      </c>
      <c r="C25" s="47" t="n">
        <v>1174395</v>
      </c>
      <c r="D25" s="47" t="n">
        <v>1194873</v>
      </c>
      <c r="E25" s="47" t="n">
        <v>1165475</v>
      </c>
      <c r="F25" s="47" t="n">
        <v>1146383</v>
      </c>
      <c r="G25" s="47" t="n">
        <v>1115811</v>
      </c>
      <c r="H25" s="47" t="n">
        <v>1187978</v>
      </c>
      <c r="I25" s="48" t="n">
        <v>1346453</v>
      </c>
      <c r="J25" s="59" t="n">
        <v>1366415</v>
      </c>
      <c r="O25" s="61"/>
      <c r="P25" s="61"/>
      <c r="Q25" s="61"/>
      <c r="R25" s="61"/>
    </row>
    <row r="26" customFormat="false" ht="20.1" hidden="false" customHeight="true" outlineLevel="0" collapsed="false">
      <c r="A26" s="27" t="s">
        <v>97</v>
      </c>
      <c r="B26" s="55" t="n">
        <v>0.0241183038519467</v>
      </c>
      <c r="C26" s="55" t="n">
        <v>0.029797810735418</v>
      </c>
      <c r="D26" s="55" t="n">
        <v>0.0340549613413567</v>
      </c>
      <c r="E26" s="55" t="n">
        <v>0.0268868886590582</v>
      </c>
      <c r="F26" s="55" t="n">
        <v>0.031974097462215</v>
      </c>
      <c r="G26" s="55" t="n">
        <v>0.0288948160410012</v>
      </c>
      <c r="H26" s="55" t="n">
        <v>0.0337719365165983</v>
      </c>
      <c r="I26" s="55" t="n">
        <v>0.0664512711508692</v>
      </c>
      <c r="J26" s="54" t="n">
        <v>0.0755112350248</v>
      </c>
      <c r="O26" s="61"/>
      <c r="P26" s="61"/>
      <c r="Q26" s="61"/>
      <c r="R26" s="61"/>
    </row>
    <row r="27" customFormat="false" ht="26.25" hidden="false" customHeight="true" outlineLevel="0" collapsed="false">
      <c r="A27" s="40" t="s">
        <v>75</v>
      </c>
      <c r="B27" s="57"/>
      <c r="C27" s="57"/>
      <c r="D27" s="57"/>
      <c r="E27" s="57"/>
      <c r="F27" s="57"/>
      <c r="G27" s="57"/>
      <c r="H27" s="57"/>
      <c r="I27" s="57"/>
      <c r="J27" s="57"/>
      <c r="O27" s="61"/>
      <c r="P27" s="61"/>
      <c r="Q27" s="61"/>
      <c r="R27" s="61"/>
    </row>
    <row r="28" customFormat="false" ht="20.1" hidden="false" customHeight="true" outlineLevel="0" collapsed="false">
      <c r="A28" s="27" t="s">
        <v>93</v>
      </c>
      <c r="B28" s="51" t="n">
        <v>173653.8</v>
      </c>
      <c r="C28" s="51" t="n">
        <v>187097.1</v>
      </c>
      <c r="D28" s="51" t="n">
        <v>184345.7</v>
      </c>
      <c r="E28" s="51" t="n">
        <v>193481.6</v>
      </c>
      <c r="F28" s="51" t="n">
        <v>200814.9</v>
      </c>
      <c r="G28" s="51" t="n">
        <v>194416.3</v>
      </c>
      <c r="H28" s="51" t="n">
        <v>202507.4</v>
      </c>
      <c r="I28" s="52" t="n">
        <v>199988.8</v>
      </c>
      <c r="J28" s="58" t="n">
        <v>194997.4</v>
      </c>
      <c r="K28" s="62"/>
      <c r="O28" s="61"/>
      <c r="P28" s="61"/>
      <c r="Q28" s="61"/>
      <c r="R28" s="61"/>
    </row>
    <row r="29" customFormat="false" ht="20.1" hidden="false" customHeight="true" outlineLevel="0" collapsed="false">
      <c r="A29" s="29" t="s">
        <v>94</v>
      </c>
      <c r="B29" s="47" t="n">
        <v>5568.924</v>
      </c>
      <c r="C29" s="47" t="n">
        <v>8471.648</v>
      </c>
      <c r="D29" s="47" t="n">
        <v>8122.729</v>
      </c>
      <c r="E29" s="47" t="n">
        <v>5544.45</v>
      </c>
      <c r="F29" s="47" t="n">
        <v>8699.116</v>
      </c>
      <c r="G29" s="47" t="n">
        <v>7859.172</v>
      </c>
      <c r="H29" s="47" t="n">
        <v>8335.817</v>
      </c>
      <c r="I29" s="48" t="n">
        <v>5591.675</v>
      </c>
      <c r="J29" s="59" t="n">
        <v>8046.777</v>
      </c>
    </row>
    <row r="30" customFormat="false" ht="20.1" hidden="false" customHeight="true" outlineLevel="0" collapsed="false">
      <c r="A30" s="27" t="s">
        <v>95</v>
      </c>
      <c r="B30" s="51" t="n">
        <v>162731</v>
      </c>
      <c r="C30" s="51" t="n">
        <v>170469.4</v>
      </c>
      <c r="D30" s="51" t="n">
        <v>168414.1</v>
      </c>
      <c r="E30" s="51" t="n">
        <v>182607.3</v>
      </c>
      <c r="F30" s="51" t="n">
        <v>183753.5</v>
      </c>
      <c r="G30" s="51" t="n">
        <v>179002.4</v>
      </c>
      <c r="H30" s="51" t="n">
        <v>186158.8</v>
      </c>
      <c r="I30" s="52" t="n">
        <v>189021.9</v>
      </c>
      <c r="J30" s="60" t="n">
        <v>179170.5</v>
      </c>
    </row>
    <row r="31" customFormat="false" ht="20.1" hidden="false" customHeight="true" outlineLevel="0" collapsed="false">
      <c r="A31" s="29" t="s">
        <v>96</v>
      </c>
      <c r="B31" s="47" t="n">
        <v>184576.6</v>
      </c>
      <c r="C31" s="47" t="n">
        <v>203724.7</v>
      </c>
      <c r="D31" s="47" t="n">
        <v>200277.2</v>
      </c>
      <c r="E31" s="47" t="n">
        <v>204355.8</v>
      </c>
      <c r="F31" s="47" t="n">
        <v>217876.2</v>
      </c>
      <c r="G31" s="47" t="n">
        <v>209830.2</v>
      </c>
      <c r="H31" s="47" t="n">
        <v>218855.9</v>
      </c>
      <c r="I31" s="48" t="n">
        <v>210955.6</v>
      </c>
      <c r="J31" s="59" t="n">
        <v>210824.3</v>
      </c>
    </row>
    <row r="32" customFormat="false" ht="20.1" hidden="false" customHeight="true" outlineLevel="0" collapsed="false">
      <c r="A32" s="27" t="s">
        <v>97</v>
      </c>
      <c r="B32" s="55" t="n">
        <v>0.0320691168290012</v>
      </c>
      <c r="C32" s="55" t="n">
        <v>0.0452794190823909</v>
      </c>
      <c r="D32" s="55" t="n">
        <v>0.0440624815224874</v>
      </c>
      <c r="E32" s="55" t="n">
        <v>0.0286562133040041</v>
      </c>
      <c r="F32" s="55" t="n">
        <v>0.043319076423114</v>
      </c>
      <c r="G32" s="55" t="n">
        <v>0.0404244500075354</v>
      </c>
      <c r="H32" s="55" t="n">
        <v>0.0411630241660305</v>
      </c>
      <c r="I32" s="55" t="n">
        <v>0.0279599407566824</v>
      </c>
      <c r="J32" s="55" t="n">
        <v>0.0412660732912336</v>
      </c>
    </row>
    <row r="33" customFormat="false" ht="26.25" hidden="false" customHeight="true" outlineLevel="0" collapsed="false">
      <c r="A33" s="40" t="s">
        <v>76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20.1" hidden="false" customHeight="true" outlineLevel="0" collapsed="false">
      <c r="A34" s="27" t="s">
        <v>93</v>
      </c>
      <c r="B34" s="51" t="n">
        <v>107719.5</v>
      </c>
      <c r="C34" s="51" t="n">
        <v>114282.2</v>
      </c>
      <c r="D34" s="51" t="n">
        <v>115703.9</v>
      </c>
      <c r="E34" s="51" t="n">
        <v>121947.2</v>
      </c>
      <c r="F34" s="51" t="n">
        <v>112087.4</v>
      </c>
      <c r="G34" s="51" t="n">
        <v>112998.5</v>
      </c>
      <c r="H34" s="51" t="n">
        <v>114465.7</v>
      </c>
      <c r="I34" s="52" t="n">
        <v>121463.5</v>
      </c>
      <c r="J34" s="58" t="n">
        <v>119295.3</v>
      </c>
    </row>
    <row r="35" customFormat="false" ht="20.1" hidden="false" customHeight="true" outlineLevel="0" collapsed="false">
      <c r="A35" s="29" t="s">
        <v>94</v>
      </c>
      <c r="B35" s="47" t="n">
        <v>2943.298</v>
      </c>
      <c r="C35" s="47" t="n">
        <v>4081.229</v>
      </c>
      <c r="D35" s="47" t="n">
        <v>3731.168</v>
      </c>
      <c r="E35" s="47" t="n">
        <v>3804.936</v>
      </c>
      <c r="F35" s="47" t="n">
        <v>4287.922</v>
      </c>
      <c r="G35" s="47" t="n">
        <v>4089.677</v>
      </c>
      <c r="H35" s="47" t="n">
        <v>4967.048</v>
      </c>
      <c r="I35" s="48" t="n">
        <v>4259.901</v>
      </c>
      <c r="J35" s="59" t="n">
        <v>4965.602</v>
      </c>
    </row>
    <row r="36" customFormat="false" ht="20.1" hidden="false" customHeight="true" outlineLevel="0" collapsed="false">
      <c r="A36" s="27" t="s">
        <v>95</v>
      </c>
      <c r="B36" s="51" t="n">
        <v>101946.6</v>
      </c>
      <c r="C36" s="51" t="n">
        <v>106271.9</v>
      </c>
      <c r="D36" s="51" t="n">
        <v>108385.8</v>
      </c>
      <c r="E36" s="51" t="n">
        <v>114484.7</v>
      </c>
      <c r="F36" s="51" t="n">
        <v>103677.7</v>
      </c>
      <c r="G36" s="51" t="n">
        <v>104977.5</v>
      </c>
      <c r="H36" s="51" t="n">
        <v>104724.1</v>
      </c>
      <c r="I36" s="52" t="n">
        <v>113108.6</v>
      </c>
      <c r="J36" s="60" t="n">
        <v>109528.6</v>
      </c>
    </row>
    <row r="37" customFormat="false" ht="20.1" hidden="false" customHeight="true" outlineLevel="0" collapsed="false">
      <c r="A37" s="29" t="s">
        <v>96</v>
      </c>
      <c r="B37" s="47" t="n">
        <v>113492.5</v>
      </c>
      <c r="C37" s="47" t="n">
        <v>122292.6</v>
      </c>
      <c r="D37" s="47" t="n">
        <v>123022</v>
      </c>
      <c r="E37" s="47" t="n">
        <v>129409.8</v>
      </c>
      <c r="F37" s="47" t="n">
        <v>120497.2</v>
      </c>
      <c r="G37" s="47" t="n">
        <v>121019.4</v>
      </c>
      <c r="H37" s="47" t="n">
        <v>124207.3</v>
      </c>
      <c r="I37" s="48" t="n">
        <v>129818.4</v>
      </c>
      <c r="J37" s="59" t="n">
        <v>129061.9</v>
      </c>
    </row>
    <row r="38" customFormat="false" ht="20.1" hidden="false" customHeight="true" outlineLevel="0" collapsed="false">
      <c r="A38" s="27" t="s">
        <v>97</v>
      </c>
      <c r="B38" s="55" t="n">
        <v>0.0273237250451404</v>
      </c>
      <c r="C38" s="55" t="n">
        <v>0.0357118518894456</v>
      </c>
      <c r="D38" s="55" t="n">
        <v>0.0322475560460797</v>
      </c>
      <c r="E38" s="55" t="n">
        <v>0.0312015036015587</v>
      </c>
      <c r="F38" s="55" t="n">
        <v>0.0382551651657546</v>
      </c>
      <c r="G38" s="55" t="n">
        <v>0.0361923122873312</v>
      </c>
      <c r="H38" s="55" t="n">
        <v>0.0433933309279548</v>
      </c>
      <c r="I38" s="55" t="n">
        <v>0.0350714494477765</v>
      </c>
      <c r="J38" s="54" t="n">
        <v>0.0416244562862074</v>
      </c>
    </row>
    <row r="39" customFormat="false" ht="26.25" hidden="false" customHeight="true" outlineLevel="0" collapsed="false">
      <c r="A39" s="40" t="s">
        <v>77</v>
      </c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0.1" hidden="false" customHeight="true" outlineLevel="0" collapsed="false">
      <c r="A40" s="27" t="s">
        <v>93</v>
      </c>
      <c r="B40" s="51" t="n">
        <v>94482.31</v>
      </c>
      <c r="C40" s="51" t="n">
        <v>97513.62</v>
      </c>
      <c r="D40" s="51" t="n">
        <v>102938.1</v>
      </c>
      <c r="E40" s="51" t="n">
        <v>107898.5</v>
      </c>
      <c r="F40" s="51" t="n">
        <v>104205.8</v>
      </c>
      <c r="G40" s="51" t="n">
        <v>105745.6</v>
      </c>
      <c r="H40" s="51" t="n">
        <v>105538.6</v>
      </c>
      <c r="I40" s="52" t="n">
        <v>106647.5</v>
      </c>
      <c r="J40" s="58" t="n">
        <v>106742</v>
      </c>
    </row>
    <row r="41" customFormat="false" ht="20.1" hidden="false" customHeight="true" outlineLevel="0" collapsed="false">
      <c r="A41" s="29" t="s">
        <v>94</v>
      </c>
      <c r="B41" s="47" t="n">
        <v>3155.196</v>
      </c>
      <c r="C41" s="47" t="n">
        <v>4769.303</v>
      </c>
      <c r="D41" s="47" t="n">
        <v>6705.955</v>
      </c>
      <c r="E41" s="47" t="n">
        <v>3946.868</v>
      </c>
      <c r="F41" s="47" t="n">
        <v>4786.507</v>
      </c>
      <c r="G41" s="47" t="n">
        <v>5907.142</v>
      </c>
      <c r="H41" s="47" t="n">
        <v>5571.65</v>
      </c>
      <c r="I41" s="48" t="n">
        <v>3883.81</v>
      </c>
      <c r="J41" s="59" t="n">
        <v>4816.523</v>
      </c>
    </row>
    <row r="42" customFormat="false" ht="20.1" hidden="false" customHeight="true" outlineLevel="0" collapsed="false">
      <c r="A42" s="27" t="s">
        <v>95</v>
      </c>
      <c r="B42" s="51" t="n">
        <v>88293.76</v>
      </c>
      <c r="C42" s="51" t="n">
        <v>88152.72</v>
      </c>
      <c r="D42" s="51" t="n">
        <v>89785.38</v>
      </c>
      <c r="E42" s="51" t="n">
        <v>100157.6</v>
      </c>
      <c r="F42" s="51" t="n">
        <v>94818.17</v>
      </c>
      <c r="G42" s="51" t="n">
        <v>94160.14</v>
      </c>
      <c r="H42" s="51" t="n">
        <v>94611.26</v>
      </c>
      <c r="I42" s="52" t="n">
        <v>99030.27</v>
      </c>
      <c r="J42" s="60" t="n">
        <v>97268.6</v>
      </c>
    </row>
    <row r="43" customFormat="false" ht="20.1" hidden="false" customHeight="true" outlineLevel="0" collapsed="false">
      <c r="A43" s="29" t="s">
        <v>96</v>
      </c>
      <c r="B43" s="47" t="n">
        <v>100670.9</v>
      </c>
      <c r="C43" s="47" t="n">
        <v>106874.5</v>
      </c>
      <c r="D43" s="47" t="n">
        <v>116090.9</v>
      </c>
      <c r="E43" s="47" t="n">
        <v>115639.4</v>
      </c>
      <c r="F43" s="47" t="n">
        <v>113593.5</v>
      </c>
      <c r="G43" s="47" t="n">
        <v>117331.1</v>
      </c>
      <c r="H43" s="47" t="n">
        <v>116466</v>
      </c>
      <c r="I43" s="48" t="n">
        <v>114264.8</v>
      </c>
      <c r="J43" s="59" t="n">
        <v>116215.5</v>
      </c>
    </row>
    <row r="44" customFormat="false" ht="20.1" hidden="false" customHeight="true" outlineLevel="0" collapsed="false">
      <c r="A44" s="27" t="s">
        <v>97</v>
      </c>
      <c r="B44" s="55" t="n">
        <v>0.0333945687822408</v>
      </c>
      <c r="C44" s="55" t="n">
        <v>0.0489090959806435</v>
      </c>
      <c r="D44" s="55" t="n">
        <v>0.0651455097772351</v>
      </c>
      <c r="E44" s="55" t="n">
        <v>0.0365794519849674</v>
      </c>
      <c r="F44" s="55" t="n">
        <v>0.0459332110112873</v>
      </c>
      <c r="G44" s="55" t="n">
        <v>0.0558618230924029</v>
      </c>
      <c r="H44" s="55" t="n">
        <v>0.0527925327794759</v>
      </c>
      <c r="I44" s="55" t="n">
        <v>0.0364172624768513</v>
      </c>
      <c r="J44" s="54" t="n">
        <v>0.0451230349815443</v>
      </c>
    </row>
    <row r="45" customFormat="false" ht="26.25" hidden="false" customHeight="true" outlineLevel="0" collapsed="false">
      <c r="A45" s="40" t="s">
        <v>78</v>
      </c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20.1" hidden="false" customHeight="true" outlineLevel="0" collapsed="false">
      <c r="A46" s="27" t="s">
        <v>93</v>
      </c>
      <c r="B46" s="51" t="n">
        <v>6336029</v>
      </c>
      <c r="C46" s="51" t="n">
        <v>6589368</v>
      </c>
      <c r="D46" s="51" t="n">
        <v>6385421</v>
      </c>
      <c r="E46" s="51" t="n">
        <v>6548937</v>
      </c>
      <c r="F46" s="51" t="n">
        <v>6582460</v>
      </c>
      <c r="G46" s="51" t="n">
        <v>6436257</v>
      </c>
      <c r="H46" s="51" t="n">
        <v>6553789</v>
      </c>
      <c r="I46" s="52" t="n">
        <v>6581621</v>
      </c>
      <c r="J46" s="58" t="n">
        <v>6870842</v>
      </c>
    </row>
    <row r="47" customFormat="false" ht="20.1" hidden="false" customHeight="true" outlineLevel="0" collapsed="false">
      <c r="A47" s="29" t="s">
        <v>94</v>
      </c>
      <c r="B47" s="47" t="n">
        <v>88691.59</v>
      </c>
      <c r="C47" s="47" t="n">
        <v>92117.87</v>
      </c>
      <c r="D47" s="47" t="n">
        <v>93886.57</v>
      </c>
      <c r="E47" s="47" t="n">
        <v>87168.96</v>
      </c>
      <c r="F47" s="47" t="n">
        <v>118566.2</v>
      </c>
      <c r="G47" s="47" t="n">
        <v>92945.29</v>
      </c>
      <c r="H47" s="47" t="n">
        <v>98414.17</v>
      </c>
      <c r="I47" s="48" t="n">
        <v>149675.8</v>
      </c>
      <c r="J47" s="59" t="n">
        <v>175151.4</v>
      </c>
    </row>
    <row r="48" customFormat="false" ht="20.1" hidden="false" customHeight="true" outlineLevel="0" collapsed="false">
      <c r="A48" s="27" t="s">
        <v>95</v>
      </c>
      <c r="B48" s="51" t="n">
        <v>6162071</v>
      </c>
      <c r="C48" s="51" t="n">
        <v>6408565</v>
      </c>
      <c r="D48" s="51" t="n">
        <v>6201276</v>
      </c>
      <c r="E48" s="51" t="n">
        <v>6377974</v>
      </c>
      <c r="F48" s="51" t="n">
        <v>6349919</v>
      </c>
      <c r="G48" s="51" t="n">
        <v>6253967</v>
      </c>
      <c r="H48" s="51" t="n">
        <v>6476235</v>
      </c>
      <c r="I48" s="52" t="n">
        <v>6288064</v>
      </c>
      <c r="J48" s="60" t="n">
        <v>6527327</v>
      </c>
    </row>
    <row r="49" customFormat="false" ht="20.1" hidden="false" customHeight="true" outlineLevel="0" collapsed="false">
      <c r="A49" s="29" t="s">
        <v>96</v>
      </c>
      <c r="B49" s="47" t="n">
        <v>6509988</v>
      </c>
      <c r="C49" s="47" t="n">
        <v>6770172</v>
      </c>
      <c r="D49" s="47" t="n">
        <v>6569566</v>
      </c>
      <c r="E49" s="47" t="n">
        <v>6719900</v>
      </c>
      <c r="F49" s="47" t="n">
        <v>6815001</v>
      </c>
      <c r="G49" s="47" t="n">
        <v>6618547</v>
      </c>
      <c r="H49" s="47" t="n">
        <v>6862263</v>
      </c>
      <c r="I49" s="48" t="n">
        <v>6875178</v>
      </c>
      <c r="J49" s="59" t="n">
        <v>7214356</v>
      </c>
    </row>
    <row r="50" customFormat="false" ht="20.1" hidden="false" customHeight="true" outlineLevel="0" collapsed="false">
      <c r="A50" s="27" t="s">
        <v>97</v>
      </c>
      <c r="B50" s="55" t="n">
        <v>0.0139979772819853</v>
      </c>
      <c r="C50" s="55" t="n">
        <v>0.0139797731739979</v>
      </c>
      <c r="D50" s="55" t="n">
        <v>0.01470327015243</v>
      </c>
      <c r="E50" s="55" t="n">
        <v>0.0133103983134973</v>
      </c>
      <c r="F50" s="55" t="n">
        <v>0.0180124451952613</v>
      </c>
      <c r="G50" s="55" t="n">
        <v>0.0144408916548858</v>
      </c>
      <c r="H50" s="55" t="n">
        <v>0.0147564096047396</v>
      </c>
      <c r="I50" s="55" t="n">
        <v>0.0227414796446043</v>
      </c>
      <c r="J50" s="54" t="n">
        <v>0.0254919848251495</v>
      </c>
    </row>
  </sheetData>
  <sheetProtection sheet="true" password="cc55"/>
  <mergeCells count="18">
    <mergeCell ref="A2:J2"/>
    <mergeCell ref="A3:J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J15"/>
    <mergeCell ref="B21:J21"/>
    <mergeCell ref="B27:J27"/>
    <mergeCell ref="B33:J33"/>
    <mergeCell ref="B39:J39"/>
    <mergeCell ref="B45:J45"/>
  </mergeCells>
  <printOptions headings="false" gridLines="false" gridLinesSet="true" horizontalCentered="true" verticalCentered="true"/>
  <pageMargins left="0" right="0" top="0" bottom="0.92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7" min="2" style="0" width="18.7"/>
    <col collapsed="false" customWidth="true" hidden="false" outlineLevel="0" max="23" min="8" style="0" width="18.85"/>
    <col collapsed="false" customWidth="true" hidden="false" outlineLevel="0" max="24" min="24" style="0" width="16.42"/>
  </cols>
  <sheetData>
    <row r="2" customFormat="false" ht="26.2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30.75" hidden="false" customHeight="true" outlineLevel="0" collapsed="false">
      <c r="A3" s="64" t="s">
        <v>9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</row>
    <row r="6" customFormat="false" ht="20.25" hidden="false" customHeight="false" outlineLevel="0" collapsed="false">
      <c r="A6" s="3" t="s">
        <v>83</v>
      </c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37" t="s">
        <v>99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10" customFormat="false" ht="18" hidden="false" customHeight="false" outlineLevel="0" collapsed="false">
      <c r="A10" s="21" t="s">
        <v>63</v>
      </c>
    </row>
    <row r="11" customFormat="false" ht="18.75" hidden="false" customHeight="false" outlineLevel="0" collapsed="false">
      <c r="A11" s="21"/>
    </row>
    <row r="12" customFormat="false" ht="18" hidden="false" customHeight="true" outlineLevel="0" collapsed="false">
      <c r="A12" s="39"/>
      <c r="B12" s="23" t="s">
        <v>100</v>
      </c>
      <c r="C12" s="23" t="s">
        <v>101</v>
      </c>
      <c r="D12" s="23" t="s">
        <v>64</v>
      </c>
      <c r="E12" s="24" t="s">
        <v>102</v>
      </c>
      <c r="F12" s="24" t="s">
        <v>85</v>
      </c>
      <c r="G12" s="24" t="s">
        <v>103</v>
      </c>
      <c r="H12" s="24" t="s">
        <v>86</v>
      </c>
      <c r="I12" s="23" t="s">
        <v>104</v>
      </c>
      <c r="J12" s="23" t="s">
        <v>105</v>
      </c>
      <c r="K12" s="23" t="s">
        <v>106</v>
      </c>
      <c r="L12" s="23" t="s">
        <v>87</v>
      </c>
      <c r="M12" s="24" t="s">
        <v>107</v>
      </c>
      <c r="N12" s="24" t="s">
        <v>108</v>
      </c>
      <c r="O12" s="24" t="s">
        <v>109</v>
      </c>
      <c r="P12" s="24" t="s">
        <v>110</v>
      </c>
      <c r="Q12" s="23" t="s">
        <v>111</v>
      </c>
      <c r="R12" s="23" t="s">
        <v>90</v>
      </c>
      <c r="S12" s="23" t="s">
        <v>112</v>
      </c>
      <c r="T12" s="23" t="s">
        <v>91</v>
      </c>
      <c r="U12" s="24" t="s">
        <v>113</v>
      </c>
      <c r="V12" s="24" t="s">
        <v>114</v>
      </c>
      <c r="W12" s="24" t="s">
        <v>115</v>
      </c>
    </row>
    <row r="13" customFormat="false" ht="13.5" hidden="false" customHeight="true" outlineLevel="0" collapsed="false">
      <c r="A13" s="39"/>
      <c r="B13" s="23"/>
      <c r="C13" s="23"/>
      <c r="D13" s="23"/>
      <c r="E13" s="24"/>
      <c r="F13" s="24"/>
      <c r="G13" s="24"/>
      <c r="H13" s="24"/>
      <c r="I13" s="23"/>
      <c r="J13" s="23"/>
      <c r="K13" s="23"/>
      <c r="L13" s="23"/>
      <c r="M13" s="24"/>
      <c r="N13" s="24"/>
      <c r="O13" s="24"/>
      <c r="P13" s="24"/>
      <c r="Q13" s="23"/>
      <c r="R13" s="23"/>
      <c r="S13" s="23"/>
      <c r="T13" s="23"/>
      <c r="U13" s="24"/>
      <c r="V13" s="24"/>
      <c r="W13" s="24"/>
      <c r="X13" s="65"/>
    </row>
    <row r="14" customFormat="false" ht="20.1" hidden="false" customHeight="true" outlineLevel="0" collapsed="false">
      <c r="A14" s="29" t="s">
        <v>116</v>
      </c>
      <c r="B14" s="30" t="n">
        <v>0.074921</v>
      </c>
      <c r="C14" s="30" t="n">
        <v>0.0709636</v>
      </c>
      <c r="D14" s="30" t="n">
        <v>0.0607095</v>
      </c>
      <c r="E14" s="30" t="n">
        <v>0.0687616</v>
      </c>
      <c r="F14" s="30" t="n">
        <v>0.0637171</v>
      </c>
      <c r="G14" s="30" t="n">
        <v>0.0705466</v>
      </c>
      <c r="H14" s="30" t="n">
        <v>0.0732243</v>
      </c>
      <c r="I14" s="30" t="n">
        <v>0.0869262</v>
      </c>
      <c r="J14" s="30" t="n">
        <v>0.08393</v>
      </c>
      <c r="K14" s="30" t="n">
        <v>0.0905928</v>
      </c>
      <c r="L14" s="30" t="n">
        <v>0.0789284</v>
      </c>
      <c r="M14" s="30" t="n">
        <v>0.0910021</v>
      </c>
      <c r="N14" s="30" t="n">
        <v>0.0767211</v>
      </c>
      <c r="O14" s="30" t="n">
        <v>0.0746332</v>
      </c>
      <c r="P14" s="30" t="n">
        <v>0.061262</v>
      </c>
      <c r="Q14" s="30" t="n">
        <v>0.0706077</v>
      </c>
      <c r="R14" s="30" t="n">
        <v>0.0635673</v>
      </c>
      <c r="S14" s="30" t="n">
        <v>0.0554626</v>
      </c>
      <c r="T14" s="30" t="n">
        <v>0.0506389</v>
      </c>
      <c r="U14" s="30" t="n">
        <v>0.0491305</v>
      </c>
      <c r="V14" s="30" t="n">
        <v>0.0519982136402018</v>
      </c>
      <c r="W14" s="30" t="n">
        <v>0.0463398325239907</v>
      </c>
      <c r="X14" s="65"/>
    </row>
    <row r="15" customFormat="false" ht="20.1" hidden="false" customHeight="true" outlineLevel="0" collapsed="false">
      <c r="A15" s="27" t="s">
        <v>73</v>
      </c>
      <c r="B15" s="28" t="n">
        <v>0.0595968</v>
      </c>
      <c r="C15" s="28" t="n">
        <v>0.0749809</v>
      </c>
      <c r="D15" s="28" t="n">
        <v>0.0608956</v>
      </c>
      <c r="E15" s="28" t="n">
        <v>0.0649684</v>
      </c>
      <c r="F15" s="28" t="n">
        <v>0.0590748</v>
      </c>
      <c r="G15" s="28" t="n">
        <v>0.0616812</v>
      </c>
      <c r="H15" s="28" t="n">
        <v>0.0587529</v>
      </c>
      <c r="I15" s="28" t="n">
        <v>0.0721195</v>
      </c>
      <c r="J15" s="28" t="n">
        <v>0.053048</v>
      </c>
      <c r="K15" s="28" t="n">
        <v>0.0612912</v>
      </c>
      <c r="L15" s="28" t="n">
        <v>0.0608077</v>
      </c>
      <c r="M15" s="28" t="n">
        <v>0.0719131</v>
      </c>
      <c r="N15" s="28" t="n">
        <v>0.0672099</v>
      </c>
      <c r="O15" s="28" t="n">
        <v>0.0580651</v>
      </c>
      <c r="P15" s="28" t="n">
        <v>0.0433157</v>
      </c>
      <c r="Q15" s="28" t="n">
        <v>0.0567878</v>
      </c>
      <c r="R15" s="28" t="n">
        <v>0.0380972399308776</v>
      </c>
      <c r="S15" s="28" t="n">
        <v>0.042089</v>
      </c>
      <c r="T15" s="28" t="n">
        <v>0.043285</v>
      </c>
      <c r="U15" s="28" t="n">
        <v>0.0367759</v>
      </c>
      <c r="V15" s="28" t="n">
        <v>0.0436068003819213</v>
      </c>
      <c r="W15" s="28" t="n">
        <v>0.0340026084298633</v>
      </c>
      <c r="X15" s="65"/>
    </row>
    <row r="16" customFormat="false" ht="20.1" hidden="false" customHeight="true" outlineLevel="0" collapsed="false">
      <c r="A16" s="29" t="s">
        <v>74</v>
      </c>
      <c r="B16" s="30" t="n">
        <v>0.0897826</v>
      </c>
      <c r="C16" s="30" t="n">
        <v>0.0726249</v>
      </c>
      <c r="D16" s="30" t="n">
        <v>0.0704349</v>
      </c>
      <c r="E16" s="30" t="n">
        <v>0.0799438</v>
      </c>
      <c r="F16" s="30" t="n">
        <v>0.0870427</v>
      </c>
      <c r="G16" s="30" t="n">
        <v>0.0859317</v>
      </c>
      <c r="H16" s="30" t="n">
        <v>0.0948287</v>
      </c>
      <c r="I16" s="30" t="n">
        <v>0.1413079</v>
      </c>
      <c r="J16" s="30" t="n">
        <v>0.1268606</v>
      </c>
      <c r="K16" s="30" t="n">
        <v>0.1301459</v>
      </c>
      <c r="L16" s="30" t="n">
        <v>0.1171221</v>
      </c>
      <c r="M16" s="30" t="n">
        <v>0.1226689</v>
      </c>
      <c r="N16" s="30" t="n">
        <v>0.0898651</v>
      </c>
      <c r="O16" s="30" t="n">
        <v>0.1002723</v>
      </c>
      <c r="P16" s="30" t="n">
        <v>0.076084</v>
      </c>
      <c r="Q16" s="30" t="n">
        <v>0.0999052</v>
      </c>
      <c r="R16" s="30" t="n">
        <v>0.0963292359794194</v>
      </c>
      <c r="S16" s="30" t="n">
        <v>0.0575078</v>
      </c>
      <c r="T16" s="30" t="n">
        <v>0.0592961</v>
      </c>
      <c r="U16" s="30" t="n">
        <v>0.0628384</v>
      </c>
      <c r="V16" s="30" t="n">
        <v>0.0630986219790082</v>
      </c>
      <c r="W16" s="30" t="n">
        <v>0.0654692896814524</v>
      </c>
      <c r="X16" s="65"/>
    </row>
    <row r="17" customFormat="false" ht="20.1" hidden="false" customHeight="true" outlineLevel="0" collapsed="false">
      <c r="A17" s="27" t="s">
        <v>75</v>
      </c>
      <c r="B17" s="28" t="n">
        <v>0.0566925</v>
      </c>
      <c r="C17" s="28" t="n">
        <v>0.0610291</v>
      </c>
      <c r="D17" s="28" t="n">
        <v>0.0490412</v>
      </c>
      <c r="E17" s="28" t="n">
        <v>0.0498026</v>
      </c>
      <c r="F17" s="28" t="n">
        <v>0.046343</v>
      </c>
      <c r="G17" s="28" t="n">
        <v>0.0576458</v>
      </c>
      <c r="H17" s="28" t="n">
        <v>0.0439351</v>
      </c>
      <c r="I17" s="28" t="n">
        <v>0.0492339</v>
      </c>
      <c r="J17" s="28" t="n">
        <v>0.0447937</v>
      </c>
      <c r="K17" s="28" t="n">
        <v>0.0652638</v>
      </c>
      <c r="L17" s="28" t="n">
        <v>0.0468454</v>
      </c>
      <c r="M17" s="28" t="n">
        <v>0.0377026</v>
      </c>
      <c r="N17" s="28" t="n">
        <v>0.0403475</v>
      </c>
      <c r="O17" s="28" t="n">
        <v>0.0398584</v>
      </c>
      <c r="P17" s="28" t="n">
        <v>0.025478</v>
      </c>
      <c r="Q17" s="28" t="n">
        <v>0.0410119</v>
      </c>
      <c r="R17" s="28" t="n">
        <v>0.0363049740605686</v>
      </c>
      <c r="S17" s="28" t="n">
        <v>0.0414097</v>
      </c>
      <c r="T17" s="28" t="n">
        <v>0.0390738</v>
      </c>
      <c r="U17" s="28" t="n">
        <v>0.0467305</v>
      </c>
      <c r="V17" s="28" t="n">
        <v>0.0342826833884638</v>
      </c>
      <c r="W17" s="28" t="n">
        <v>0.0441056968808005</v>
      </c>
      <c r="X17" s="65"/>
    </row>
    <row r="18" customFormat="false" ht="20.1" hidden="false" customHeight="true" outlineLevel="0" collapsed="false">
      <c r="A18" s="29" t="s">
        <v>76</v>
      </c>
      <c r="B18" s="30" t="n">
        <v>0.0638998</v>
      </c>
      <c r="C18" s="30" t="n">
        <v>0.0589945</v>
      </c>
      <c r="D18" s="30" t="n">
        <v>0.0354365</v>
      </c>
      <c r="E18" s="30" t="n">
        <v>0.0511377</v>
      </c>
      <c r="F18" s="30" t="n">
        <v>0.0651315</v>
      </c>
      <c r="G18" s="30" t="n">
        <v>0.0797334</v>
      </c>
      <c r="H18" s="30" t="n">
        <v>0.0870286</v>
      </c>
      <c r="I18" s="30" t="n">
        <v>0.1104334</v>
      </c>
      <c r="J18" s="30" t="n">
        <v>0.0948368</v>
      </c>
      <c r="K18" s="30" t="n">
        <v>0.0963601</v>
      </c>
      <c r="L18" s="30" t="n">
        <v>0.0838631</v>
      </c>
      <c r="M18" s="30" t="n">
        <v>0.0808978</v>
      </c>
      <c r="N18" s="30" t="n">
        <v>0.0542475</v>
      </c>
      <c r="O18" s="30" t="n">
        <v>0.0613749</v>
      </c>
      <c r="P18" s="30" t="n">
        <v>0.0433473</v>
      </c>
      <c r="Q18" s="30" t="n">
        <v>0.0724101</v>
      </c>
      <c r="R18" s="30" t="n">
        <v>0.068635501990535</v>
      </c>
      <c r="S18" s="30" t="n">
        <v>0.0490317</v>
      </c>
      <c r="T18" s="30" t="n">
        <v>0.0458638</v>
      </c>
      <c r="U18" s="30" t="n">
        <v>0.0588952</v>
      </c>
      <c r="V18" s="30" t="n">
        <v>0.0466752461425231</v>
      </c>
      <c r="W18" s="30" t="n">
        <v>0.0479624265536815</v>
      </c>
      <c r="X18" s="65"/>
    </row>
    <row r="19" customFormat="false" ht="20.1" hidden="false" customHeight="true" outlineLevel="0" collapsed="false">
      <c r="A19" s="27" t="s">
        <v>77</v>
      </c>
      <c r="B19" s="28" t="n">
        <v>0.0429562</v>
      </c>
      <c r="C19" s="28" t="n">
        <v>0.0371306</v>
      </c>
      <c r="D19" s="28" t="n">
        <v>0.0654445</v>
      </c>
      <c r="E19" s="28" t="n">
        <v>0.0445579</v>
      </c>
      <c r="F19" s="28" t="n">
        <v>0.0423275</v>
      </c>
      <c r="G19" s="28" t="n">
        <v>0.0400343</v>
      </c>
      <c r="H19" s="28" t="n">
        <v>0.0375413</v>
      </c>
      <c r="I19" s="28" t="n">
        <v>0.0406629</v>
      </c>
      <c r="J19" s="28" t="n">
        <v>0.0439677</v>
      </c>
      <c r="K19" s="28" t="n">
        <v>0.0371546</v>
      </c>
      <c r="L19" s="28" t="n">
        <v>0.0387389</v>
      </c>
      <c r="M19" s="28" t="n">
        <v>0.0314339</v>
      </c>
      <c r="N19" s="28" t="n">
        <v>0.0325818</v>
      </c>
      <c r="O19" s="28" t="n">
        <v>0.0366594</v>
      </c>
      <c r="P19" s="28" t="n">
        <v>0.0324327</v>
      </c>
      <c r="Q19" s="28" t="n">
        <v>0.0354436</v>
      </c>
      <c r="R19" s="28" t="n">
        <v>0.0388586504858849</v>
      </c>
      <c r="S19" s="28" t="n">
        <v>0.0473949</v>
      </c>
      <c r="T19" s="28" t="n">
        <v>0.023303</v>
      </c>
      <c r="U19" s="28" t="n">
        <v>0.0436847</v>
      </c>
      <c r="V19" s="28" t="n">
        <v>0.0344689024869278</v>
      </c>
      <c r="W19" s="28" t="n">
        <v>0.0416315759212977</v>
      </c>
    </row>
    <row r="20" customFormat="false" ht="12.75" hidden="false" customHeight="false" outlineLevel="0" collapsed="false">
      <c r="F20" s="66"/>
    </row>
    <row r="22" customFormat="false" ht="18" hidden="false" customHeight="false" outlineLevel="0" collapsed="false">
      <c r="A22" s="21" t="s">
        <v>79</v>
      </c>
      <c r="R22" s="67"/>
    </row>
    <row r="23" customFormat="false" ht="18.75" hidden="false" customHeight="false" outlineLevel="0" collapsed="false">
      <c r="A23" s="21"/>
    </row>
    <row r="24" customFormat="false" ht="18" hidden="false" customHeight="true" outlineLevel="0" collapsed="false">
      <c r="A24" s="39"/>
      <c r="B24" s="23" t="s">
        <v>100</v>
      </c>
      <c r="C24" s="23" t="s">
        <v>101</v>
      </c>
      <c r="D24" s="23" t="s">
        <v>64</v>
      </c>
      <c r="E24" s="24" t="s">
        <v>102</v>
      </c>
      <c r="F24" s="24" t="s">
        <v>85</v>
      </c>
      <c r="G24" s="24" t="s">
        <v>103</v>
      </c>
      <c r="H24" s="24" t="s">
        <v>86</v>
      </c>
      <c r="I24" s="23" t="s">
        <v>104</v>
      </c>
      <c r="J24" s="23" t="s">
        <v>105</v>
      </c>
      <c r="K24" s="23" t="s">
        <v>106</v>
      </c>
      <c r="L24" s="23" t="s">
        <v>87</v>
      </c>
      <c r="M24" s="24" t="s">
        <v>107</v>
      </c>
      <c r="N24" s="24" t="s">
        <v>108</v>
      </c>
      <c r="O24" s="24" t="s">
        <v>109</v>
      </c>
      <c r="P24" s="24" t="s">
        <v>110</v>
      </c>
      <c r="Q24" s="23" t="s">
        <v>111</v>
      </c>
      <c r="R24" s="23" t="s">
        <v>90</v>
      </c>
      <c r="S24" s="23" t="s">
        <v>112</v>
      </c>
      <c r="T24" s="23" t="s">
        <v>91</v>
      </c>
      <c r="U24" s="24" t="s">
        <v>113</v>
      </c>
      <c r="V24" s="24" t="s">
        <v>114</v>
      </c>
      <c r="W24" s="24" t="s">
        <v>115</v>
      </c>
    </row>
    <row r="25" customFormat="false" ht="13.5" hidden="false" customHeight="true" outlineLevel="0" collapsed="false">
      <c r="A25" s="39"/>
      <c r="B25" s="23"/>
      <c r="C25" s="23"/>
      <c r="D25" s="23"/>
      <c r="E25" s="24"/>
      <c r="F25" s="24"/>
      <c r="G25" s="24"/>
      <c r="H25" s="24"/>
      <c r="I25" s="23"/>
      <c r="J25" s="23"/>
      <c r="K25" s="23"/>
      <c r="L25" s="23"/>
      <c r="M25" s="24"/>
      <c r="N25" s="24"/>
      <c r="O25" s="24"/>
      <c r="P25" s="24"/>
      <c r="Q25" s="23"/>
      <c r="R25" s="23"/>
      <c r="S25" s="23"/>
      <c r="T25" s="23"/>
      <c r="U25" s="24"/>
      <c r="V25" s="24"/>
      <c r="W25" s="24"/>
    </row>
    <row r="26" customFormat="false" ht="20.1" hidden="false" customHeight="true" outlineLevel="0" collapsed="false">
      <c r="A26" s="29" t="s">
        <v>116</v>
      </c>
      <c r="B26" s="30" t="n">
        <v>0.5257862</v>
      </c>
      <c r="C26" s="30" t="n">
        <v>0.5095116</v>
      </c>
      <c r="D26" s="30" t="n">
        <v>0.4958273</v>
      </c>
      <c r="E26" s="30" t="n">
        <v>0.5128588</v>
      </c>
      <c r="F26" s="30" t="n">
        <v>0.49407</v>
      </c>
      <c r="G26" s="30" t="n">
        <v>0.5072844</v>
      </c>
      <c r="H26" s="30" t="n">
        <v>0.4823132</v>
      </c>
      <c r="I26" s="30" t="n">
        <v>0.5117243</v>
      </c>
      <c r="J26" s="30" t="n">
        <v>0.5101608</v>
      </c>
      <c r="K26" s="30" t="n">
        <v>0.5132063</v>
      </c>
      <c r="L26" s="30" t="n">
        <v>0.5020841</v>
      </c>
      <c r="M26" s="30" t="n">
        <v>0.5080297</v>
      </c>
      <c r="N26" s="30" t="n">
        <v>0.5012435</v>
      </c>
      <c r="O26" s="30" t="n">
        <v>0.4922143</v>
      </c>
      <c r="P26" s="30" t="n">
        <v>0.4686067</v>
      </c>
      <c r="Q26" s="30" t="n">
        <v>0.4973777</v>
      </c>
      <c r="R26" s="30" t="n">
        <v>0.4646</v>
      </c>
      <c r="S26" s="30" t="n">
        <v>0.4546266</v>
      </c>
      <c r="T26" s="30" t="n">
        <v>0.4403895</v>
      </c>
      <c r="U26" s="30" t="n">
        <v>0.4354758</v>
      </c>
      <c r="V26" s="30" t="n">
        <v>0.426846670016159</v>
      </c>
      <c r="W26" s="30" t="n">
        <v>0.418768017391142</v>
      </c>
      <c r="X26" s="65"/>
    </row>
    <row r="27" customFormat="false" ht="20.1" hidden="false" customHeight="true" outlineLevel="0" collapsed="false">
      <c r="A27" s="27" t="s">
        <v>73</v>
      </c>
      <c r="B27" s="28" t="n">
        <v>0.4603716</v>
      </c>
      <c r="C27" s="28" t="n">
        <v>0.4211623</v>
      </c>
      <c r="D27" s="28" t="n">
        <v>0.3545218</v>
      </c>
      <c r="E27" s="28" t="n">
        <v>0.3530255</v>
      </c>
      <c r="F27" s="28" t="n">
        <v>0.3636173</v>
      </c>
      <c r="G27" s="28" t="n">
        <v>0.395683</v>
      </c>
      <c r="H27" s="28" t="n">
        <v>0.4051484</v>
      </c>
      <c r="I27" s="28" t="n">
        <v>0.4380782</v>
      </c>
      <c r="J27" s="28" t="n">
        <v>0.4197641</v>
      </c>
      <c r="K27" s="28" t="n">
        <v>0.4256338</v>
      </c>
      <c r="L27" s="28" t="n">
        <v>0.3975765</v>
      </c>
      <c r="M27" s="28" t="n">
        <v>0.4024983</v>
      </c>
      <c r="N27" s="28" t="n">
        <v>0.3718931</v>
      </c>
      <c r="O27" s="28" t="n">
        <v>0.3602624</v>
      </c>
      <c r="P27" s="28" t="n">
        <v>0.3177503</v>
      </c>
      <c r="Q27" s="28" t="n">
        <v>0.3524444</v>
      </c>
      <c r="R27" s="28" t="n">
        <v>0.3306769</v>
      </c>
      <c r="S27" s="28" t="n">
        <v>0.2877453</v>
      </c>
      <c r="T27" s="28" t="n">
        <v>0.3531604</v>
      </c>
      <c r="U27" s="28" t="n">
        <v>0.3275597</v>
      </c>
      <c r="V27" s="28" t="n">
        <v>0.335172854848601</v>
      </c>
      <c r="W27" s="28" t="n">
        <v>0.279425870458654</v>
      </c>
      <c r="X27" s="65"/>
    </row>
    <row r="28" customFormat="false" ht="20.1" hidden="false" customHeight="true" outlineLevel="0" collapsed="false">
      <c r="A28" s="29" t="s">
        <v>74</v>
      </c>
      <c r="B28" s="30" t="n">
        <v>0.4811539</v>
      </c>
      <c r="C28" s="30" t="n">
        <v>0.4774005</v>
      </c>
      <c r="D28" s="30" t="n">
        <v>0.4831128</v>
      </c>
      <c r="E28" s="30" t="n">
        <v>0.4871676</v>
      </c>
      <c r="F28" s="30" t="n">
        <v>0.4677509</v>
      </c>
      <c r="G28" s="30" t="n">
        <v>0.4988377</v>
      </c>
      <c r="H28" s="30" t="n">
        <v>0.4526098</v>
      </c>
      <c r="I28" s="30" t="n">
        <v>0.4988233</v>
      </c>
      <c r="J28" s="30" t="n">
        <v>0.4864325</v>
      </c>
      <c r="K28" s="30" t="n">
        <v>0.4934157</v>
      </c>
      <c r="L28" s="30" t="n">
        <v>0.4656679</v>
      </c>
      <c r="M28" s="30" t="n">
        <v>0.4623927</v>
      </c>
      <c r="N28" s="30" t="n">
        <v>0.4767678</v>
      </c>
      <c r="O28" s="30" t="n">
        <v>0.4527771</v>
      </c>
      <c r="P28" s="30" t="n">
        <v>0.4416215</v>
      </c>
      <c r="Q28" s="30" t="n">
        <v>0.4610307</v>
      </c>
      <c r="R28" s="30" t="n">
        <v>0.4293068</v>
      </c>
      <c r="S28" s="30" t="n">
        <v>0.4414572</v>
      </c>
      <c r="T28" s="30" t="n">
        <v>0.3952892</v>
      </c>
      <c r="U28" s="30" t="n">
        <v>0.3955722</v>
      </c>
      <c r="V28" s="30" t="n">
        <v>0.366886436229966</v>
      </c>
      <c r="W28" s="30" t="n">
        <v>0.337493969937989</v>
      </c>
      <c r="X28" s="65"/>
    </row>
    <row r="29" customFormat="false" ht="20.1" hidden="false" customHeight="true" outlineLevel="0" collapsed="false">
      <c r="A29" s="27" t="s">
        <v>75</v>
      </c>
      <c r="B29" s="28" t="n">
        <v>0.5000737</v>
      </c>
      <c r="C29" s="28" t="n">
        <v>0.4347064</v>
      </c>
      <c r="D29" s="28" t="n">
        <v>0.393152</v>
      </c>
      <c r="E29" s="28" t="n">
        <v>0.4349386</v>
      </c>
      <c r="F29" s="28" t="n">
        <v>0.348949</v>
      </c>
      <c r="G29" s="28" t="n">
        <v>0.3719267</v>
      </c>
      <c r="H29" s="28" t="n">
        <v>0.3465785</v>
      </c>
      <c r="I29" s="28" t="n">
        <v>0.4112549</v>
      </c>
      <c r="J29" s="28" t="n">
        <v>0.4170883</v>
      </c>
      <c r="K29" s="28" t="n">
        <v>0.384389</v>
      </c>
      <c r="L29" s="28" t="n">
        <v>0.3881456</v>
      </c>
      <c r="M29" s="28" t="n">
        <v>0.4466229</v>
      </c>
      <c r="N29" s="28" t="n">
        <v>0.4683256</v>
      </c>
      <c r="O29" s="28" t="n">
        <v>0.3447634</v>
      </c>
      <c r="P29" s="28" t="n">
        <v>0.3774022</v>
      </c>
      <c r="Q29" s="28" t="n">
        <v>0.4314778</v>
      </c>
      <c r="R29" s="28" t="n">
        <v>0.4357348</v>
      </c>
      <c r="S29" s="28" t="n">
        <v>0.411225</v>
      </c>
      <c r="T29" s="28" t="n">
        <v>0.3376653</v>
      </c>
      <c r="U29" s="28" t="n">
        <v>0.3378695</v>
      </c>
      <c r="V29" s="28" t="n">
        <v>0.360171228689635</v>
      </c>
      <c r="W29" s="28" t="n">
        <v>0.319139418531059</v>
      </c>
      <c r="X29" s="65"/>
    </row>
    <row r="30" customFormat="false" ht="20.1" hidden="false" customHeight="true" outlineLevel="0" collapsed="false">
      <c r="A30" s="29" t="s">
        <v>76</v>
      </c>
      <c r="B30" s="30" t="n">
        <v>0.6202751</v>
      </c>
      <c r="C30" s="30" t="n">
        <v>0.5342599</v>
      </c>
      <c r="D30" s="30" t="n">
        <v>0.5690597</v>
      </c>
      <c r="E30" s="30" t="n">
        <v>0.526903</v>
      </c>
      <c r="F30" s="30" t="n">
        <v>0.5177566</v>
      </c>
      <c r="G30" s="30" t="n">
        <v>0.5277274</v>
      </c>
      <c r="H30" s="30" t="n">
        <v>0.4653823</v>
      </c>
      <c r="I30" s="30" t="n">
        <v>0.5415428</v>
      </c>
      <c r="J30" s="30" t="n">
        <v>0.5363137</v>
      </c>
      <c r="K30" s="30" t="n">
        <v>0.5608823</v>
      </c>
      <c r="L30" s="30" t="n">
        <v>0.5293334</v>
      </c>
      <c r="M30" s="30" t="n">
        <v>0.526171</v>
      </c>
      <c r="N30" s="30" t="n">
        <v>0.5619561</v>
      </c>
      <c r="O30" s="30" t="n">
        <v>0.4827425</v>
      </c>
      <c r="P30" s="30" t="n">
        <v>0.5158508</v>
      </c>
      <c r="Q30" s="30" t="n">
        <v>0.5250071</v>
      </c>
      <c r="R30" s="30" t="n">
        <v>0.4404556</v>
      </c>
      <c r="S30" s="30" t="n">
        <v>0.4657129</v>
      </c>
      <c r="T30" s="30" t="n">
        <v>0.4144902</v>
      </c>
      <c r="U30" s="30" t="n">
        <v>0.4198472</v>
      </c>
      <c r="V30" s="30" t="n">
        <v>0.417374263288286</v>
      </c>
      <c r="W30" s="30" t="n">
        <v>0.409207497245611</v>
      </c>
      <c r="X30" s="65"/>
    </row>
    <row r="31" customFormat="false" ht="20.1" hidden="false" customHeight="true" outlineLevel="0" collapsed="false">
      <c r="A31" s="27" t="s">
        <v>77</v>
      </c>
      <c r="B31" s="28" t="n">
        <v>0.4943344</v>
      </c>
      <c r="C31" s="28" t="n">
        <v>0.503373</v>
      </c>
      <c r="D31" s="28" t="n">
        <v>0.4963994</v>
      </c>
      <c r="E31" s="28" t="n">
        <v>0.5731707</v>
      </c>
      <c r="F31" s="28" t="n">
        <v>0.5118634</v>
      </c>
      <c r="G31" s="28" t="n">
        <v>0.5203656</v>
      </c>
      <c r="H31" s="28" t="n">
        <v>0.4831807</v>
      </c>
      <c r="I31" s="28" t="n">
        <v>0.5803854</v>
      </c>
      <c r="J31" s="28" t="n">
        <v>0.4798609</v>
      </c>
      <c r="K31" s="28" t="n">
        <v>0.4920674</v>
      </c>
      <c r="L31" s="28" t="n">
        <v>0.5419812</v>
      </c>
      <c r="M31" s="28" t="n">
        <v>0.5045653</v>
      </c>
      <c r="N31" s="28" t="n">
        <v>0.538862</v>
      </c>
      <c r="O31" s="28" t="n">
        <v>0.4860176</v>
      </c>
      <c r="P31" s="28" t="n">
        <v>0.4613493</v>
      </c>
      <c r="Q31" s="28" t="n">
        <v>0.427771</v>
      </c>
      <c r="R31" s="28" t="n">
        <v>0.4579551</v>
      </c>
      <c r="S31" s="28" t="n">
        <v>0.4025178</v>
      </c>
      <c r="T31" s="28" t="n">
        <v>0.4028198</v>
      </c>
      <c r="U31" s="28" t="n">
        <v>0.4097562</v>
      </c>
      <c r="V31" s="28" t="n">
        <v>0.434449273606286</v>
      </c>
      <c r="W31" s="28" t="n">
        <v>0.366146823613154</v>
      </c>
      <c r="X31" s="65"/>
    </row>
    <row r="32" customFormat="false" ht="20.1" hidden="false" customHeight="true" outlineLevel="0" collapsed="false"/>
    <row r="34" customFormat="false" ht="18" hidden="false" customHeight="false" outlineLevel="0" collapsed="false">
      <c r="A34" s="21" t="s">
        <v>80</v>
      </c>
    </row>
    <row r="35" customFormat="false" ht="18.75" hidden="false" customHeight="false" outlineLevel="0" collapsed="false">
      <c r="A35" s="21"/>
    </row>
    <row r="36" customFormat="false" ht="18" hidden="false" customHeight="true" outlineLevel="0" collapsed="false">
      <c r="A36" s="39"/>
      <c r="B36" s="23" t="s">
        <v>100</v>
      </c>
      <c r="C36" s="23" t="s">
        <v>101</v>
      </c>
      <c r="D36" s="23" t="s">
        <v>64</v>
      </c>
      <c r="E36" s="24" t="s">
        <v>102</v>
      </c>
      <c r="F36" s="24" t="s">
        <v>85</v>
      </c>
      <c r="G36" s="24" t="s">
        <v>103</v>
      </c>
      <c r="H36" s="24" t="s">
        <v>86</v>
      </c>
      <c r="I36" s="23" t="s">
        <v>104</v>
      </c>
      <c r="J36" s="23" t="s">
        <v>105</v>
      </c>
      <c r="K36" s="23" t="s">
        <v>106</v>
      </c>
      <c r="L36" s="23" t="s">
        <v>87</v>
      </c>
      <c r="M36" s="24" t="s">
        <v>107</v>
      </c>
      <c r="N36" s="24" t="s">
        <v>108</v>
      </c>
      <c r="O36" s="24" t="s">
        <v>109</v>
      </c>
      <c r="P36" s="24" t="s">
        <v>110</v>
      </c>
      <c r="Q36" s="23" t="s">
        <v>111</v>
      </c>
      <c r="R36" s="23" t="s">
        <v>90</v>
      </c>
      <c r="S36" s="23" t="s">
        <v>112</v>
      </c>
      <c r="T36" s="23" t="s">
        <v>91</v>
      </c>
      <c r="U36" s="24" t="s">
        <v>113</v>
      </c>
      <c r="V36" s="24" t="s">
        <v>114</v>
      </c>
      <c r="W36" s="24" t="s">
        <v>115</v>
      </c>
    </row>
    <row r="37" customFormat="false" ht="13.5" hidden="false" customHeight="true" outlineLevel="0" collapsed="false">
      <c r="A37" s="39"/>
      <c r="B37" s="23"/>
      <c r="C37" s="23"/>
      <c r="D37" s="23"/>
      <c r="E37" s="24"/>
      <c r="F37" s="24"/>
      <c r="G37" s="24"/>
      <c r="H37" s="24"/>
      <c r="I37" s="23"/>
      <c r="J37" s="23"/>
      <c r="K37" s="23"/>
      <c r="L37" s="23"/>
      <c r="M37" s="24"/>
      <c r="N37" s="24"/>
      <c r="O37" s="24"/>
      <c r="P37" s="24"/>
      <c r="Q37" s="23"/>
      <c r="R37" s="23"/>
      <c r="S37" s="23"/>
      <c r="T37" s="23"/>
      <c r="U37" s="24"/>
      <c r="V37" s="24"/>
      <c r="W37" s="24"/>
    </row>
    <row r="38" customFormat="false" ht="20.1" hidden="false" customHeight="true" outlineLevel="0" collapsed="false">
      <c r="A38" s="29" t="s">
        <v>116</v>
      </c>
      <c r="B38" s="30" t="n">
        <v>0.3934006</v>
      </c>
      <c r="C38" s="30" t="n">
        <v>0.411042</v>
      </c>
      <c r="D38" s="30" t="n">
        <v>0.4326817</v>
      </c>
      <c r="E38" s="30" t="n">
        <v>0.3969712</v>
      </c>
      <c r="F38" s="30" t="n">
        <v>0.433382</v>
      </c>
      <c r="G38" s="30" t="n">
        <v>0.4176459</v>
      </c>
      <c r="H38" s="30" t="n">
        <v>0.4412312</v>
      </c>
      <c r="I38" s="30" t="n">
        <v>0.3946061</v>
      </c>
      <c r="J38" s="30" t="n">
        <v>0.3888671</v>
      </c>
      <c r="K38" s="30" t="n">
        <v>0.3747878</v>
      </c>
      <c r="L38" s="30" t="n">
        <v>0.3912667</v>
      </c>
      <c r="M38" s="30" t="n">
        <v>0.3808024</v>
      </c>
      <c r="N38" s="30" t="n">
        <v>0.4057684</v>
      </c>
      <c r="O38" s="30" t="n">
        <v>0.4228121</v>
      </c>
      <c r="P38" s="30" t="n">
        <v>0.4584546</v>
      </c>
      <c r="Q38" s="30" t="n">
        <v>0.4140026</v>
      </c>
      <c r="R38" s="30" t="n">
        <v>0.4586346</v>
      </c>
      <c r="S38" s="30" t="n">
        <v>0.480706</v>
      </c>
      <c r="T38" s="30" t="n">
        <v>0.5008297</v>
      </c>
      <c r="U38" s="30" t="n">
        <v>0.5022709</v>
      </c>
      <c r="V38" s="30" t="n">
        <v>0.501131118367872</v>
      </c>
      <c r="W38" s="30" t="n">
        <v>0.514805887566895</v>
      </c>
      <c r="X38" s="65"/>
    </row>
    <row r="39" customFormat="false" ht="20.1" hidden="false" customHeight="true" outlineLevel="0" collapsed="false">
      <c r="A39" s="27" t="s">
        <v>73</v>
      </c>
      <c r="B39" s="28" t="n">
        <v>0.4679113</v>
      </c>
      <c r="C39" s="28" t="n">
        <v>0.4913638</v>
      </c>
      <c r="D39" s="28" t="n">
        <v>0.5654285</v>
      </c>
      <c r="E39" s="28" t="n">
        <v>0.5393243</v>
      </c>
      <c r="F39" s="28" t="n">
        <v>0.5648921</v>
      </c>
      <c r="G39" s="28" t="n">
        <v>0.5358137</v>
      </c>
      <c r="H39" s="28" t="n">
        <v>0.5266637</v>
      </c>
      <c r="I39" s="28" t="n">
        <v>0.4693173</v>
      </c>
      <c r="J39" s="28" t="n">
        <v>0.4792916</v>
      </c>
      <c r="K39" s="28" t="n">
        <v>0.4334145</v>
      </c>
      <c r="L39" s="28" t="n">
        <v>0.4261023</v>
      </c>
      <c r="M39" s="28" t="n">
        <v>0.4952341</v>
      </c>
      <c r="N39" s="28" t="n">
        <v>0.5264089</v>
      </c>
      <c r="O39" s="28" t="n">
        <v>0.5560579</v>
      </c>
      <c r="P39" s="28" t="n">
        <v>0.5951312</v>
      </c>
      <c r="Q39" s="28" t="n">
        <v>0.5574585</v>
      </c>
      <c r="R39" s="28" t="n">
        <v>0.5778516</v>
      </c>
      <c r="S39" s="28" t="n">
        <v>0.6466824</v>
      </c>
      <c r="T39" s="28" t="n">
        <v>0.5883752</v>
      </c>
      <c r="U39" s="28" t="n">
        <v>0.600658</v>
      </c>
      <c r="V39" s="28" t="n">
        <v>0.547021192106913</v>
      </c>
      <c r="W39" s="28" t="n">
        <v>0.625973109719891</v>
      </c>
      <c r="X39" s="65"/>
    </row>
    <row r="40" customFormat="false" ht="20.1" hidden="false" customHeight="true" outlineLevel="0" collapsed="false">
      <c r="A40" s="29" t="s">
        <v>74</v>
      </c>
      <c r="B40" s="30" t="n">
        <v>0.4231689</v>
      </c>
      <c r="C40" s="30" t="n">
        <v>0.439782</v>
      </c>
      <c r="D40" s="30" t="n">
        <v>0.4348084</v>
      </c>
      <c r="E40" s="30" t="n">
        <v>0.4161779</v>
      </c>
      <c r="F40" s="30" t="n">
        <v>0.4401468</v>
      </c>
      <c r="G40" s="30" t="n">
        <v>0.4123696</v>
      </c>
      <c r="H40" s="30" t="n">
        <v>0.452045</v>
      </c>
      <c r="I40" s="30" t="n">
        <v>0.3542559</v>
      </c>
      <c r="J40" s="30" t="n">
        <v>0.3812071</v>
      </c>
      <c r="K40" s="30" t="n">
        <v>0.3650769</v>
      </c>
      <c r="L40" s="30" t="n">
        <v>0.4096573</v>
      </c>
      <c r="M40" s="30" t="n">
        <v>0.387801</v>
      </c>
      <c r="N40" s="30" t="n">
        <v>0.4019585</v>
      </c>
      <c r="O40" s="30" t="n">
        <v>0.435025</v>
      </c>
      <c r="P40" s="30" t="n">
        <v>0.4768221</v>
      </c>
      <c r="Q40" s="30" t="n">
        <v>0.4207192</v>
      </c>
      <c r="R40" s="30" t="n">
        <v>0.4695475</v>
      </c>
      <c r="S40" s="30" t="n">
        <v>0.4945857</v>
      </c>
      <c r="T40" s="30" t="n">
        <v>0.5348229</v>
      </c>
      <c r="U40" s="30" t="n">
        <v>0.5303725</v>
      </c>
      <c r="V40" s="30" t="n">
        <v>0.55701128187749</v>
      </c>
      <c r="W40" s="30" t="n">
        <v>0.57477668504376</v>
      </c>
      <c r="X40" s="65"/>
    </row>
    <row r="41" customFormat="false" ht="20.1" hidden="false" customHeight="true" outlineLevel="0" collapsed="false">
      <c r="A41" s="27" t="s">
        <v>75</v>
      </c>
      <c r="B41" s="28" t="n">
        <v>0.4432338</v>
      </c>
      <c r="C41" s="28" t="n">
        <v>0.5042644</v>
      </c>
      <c r="D41" s="28" t="n">
        <v>0.5423478</v>
      </c>
      <c r="E41" s="28" t="n">
        <v>0.504919</v>
      </c>
      <c r="F41" s="28" t="n">
        <v>0.5968946</v>
      </c>
      <c r="G41" s="28" t="n">
        <v>0.5664481</v>
      </c>
      <c r="H41" s="28" t="n">
        <v>0.6080757</v>
      </c>
      <c r="I41" s="28" t="n">
        <v>0.5310798</v>
      </c>
      <c r="J41" s="28" t="n">
        <v>0.527448</v>
      </c>
      <c r="K41" s="28" t="n">
        <v>0.5370921</v>
      </c>
      <c r="L41" s="28" t="n">
        <v>0.5487688</v>
      </c>
      <c r="M41" s="28" t="n">
        <v>0.504006</v>
      </c>
      <c r="N41" s="28" t="n">
        <v>0.4859241</v>
      </c>
      <c r="O41" s="28" t="n">
        <v>0.6089735</v>
      </c>
      <c r="P41" s="28" t="n">
        <v>0.5955457</v>
      </c>
      <c r="Q41" s="28" t="n">
        <v>0.522645</v>
      </c>
      <c r="R41" s="28" t="n">
        <v>0.5263267</v>
      </c>
      <c r="S41" s="28" t="n">
        <v>0.5442703</v>
      </c>
      <c r="T41" s="28" t="n">
        <v>0.6190231</v>
      </c>
      <c r="U41" s="28" t="n">
        <v>0.6055692</v>
      </c>
      <c r="V41" s="28" t="n">
        <v>0.596564399396157</v>
      </c>
      <c r="W41" s="28" t="n">
        <v>0.630465446344723</v>
      </c>
      <c r="X41" s="65"/>
    </row>
    <row r="42" customFormat="false" ht="20.1" hidden="false" customHeight="true" outlineLevel="0" collapsed="false">
      <c r="A42" s="29" t="s">
        <v>76</v>
      </c>
      <c r="B42" s="30" t="n">
        <v>0.3114912</v>
      </c>
      <c r="C42" s="30" t="n">
        <v>0.3911528</v>
      </c>
      <c r="D42" s="30" t="n">
        <v>0.3845055</v>
      </c>
      <c r="E42" s="30" t="n">
        <v>0.4103999</v>
      </c>
      <c r="F42" s="30" t="n">
        <v>0.4147139</v>
      </c>
      <c r="G42" s="30" t="n">
        <v>0.3925392</v>
      </c>
      <c r="H42" s="30" t="n">
        <v>0.4459081</v>
      </c>
      <c r="I42" s="30" t="n">
        <v>0.3448004</v>
      </c>
      <c r="J42" s="30" t="n">
        <v>0.3632917</v>
      </c>
      <c r="K42" s="30" t="n">
        <v>0.3327598</v>
      </c>
      <c r="L42" s="30" t="n">
        <v>0.3788031</v>
      </c>
      <c r="M42" s="30" t="n">
        <v>0.376846</v>
      </c>
      <c r="N42" s="30" t="n">
        <v>0.3630237</v>
      </c>
      <c r="O42" s="30" t="n">
        <v>0.4544963</v>
      </c>
      <c r="P42" s="30" t="n">
        <v>0.440802</v>
      </c>
      <c r="Q42" s="30" t="n">
        <v>0.3873753</v>
      </c>
      <c r="R42" s="30" t="n">
        <v>0.4852883</v>
      </c>
      <c r="S42" s="30" t="n">
        <v>0.4805771</v>
      </c>
      <c r="T42" s="30" t="n">
        <v>0.5337268</v>
      </c>
      <c r="U42" s="30" t="n">
        <v>0.5090607</v>
      </c>
      <c r="V42" s="30" t="n">
        <v>0.53379207300277</v>
      </c>
      <c r="W42" s="30" t="n">
        <v>0.518622701139281</v>
      </c>
      <c r="X42" s="65"/>
    </row>
    <row r="43" customFormat="false" ht="20.1" hidden="false" customHeight="true" outlineLevel="0" collapsed="false">
      <c r="A43" s="27" t="s">
        <v>77</v>
      </c>
      <c r="B43" s="28" t="n">
        <v>0.4513513</v>
      </c>
      <c r="C43" s="28" t="n">
        <v>0.4467695</v>
      </c>
      <c r="D43" s="28" t="n">
        <v>0.4236305</v>
      </c>
      <c r="E43" s="28" t="n">
        <v>0.3662413</v>
      </c>
      <c r="F43" s="28" t="n">
        <v>0.4273437</v>
      </c>
      <c r="G43" s="28" t="n">
        <v>0.4313465</v>
      </c>
      <c r="H43" s="28" t="n">
        <v>0.4762703</v>
      </c>
      <c r="I43" s="28" t="n">
        <v>0.3691777</v>
      </c>
      <c r="J43" s="28" t="n">
        <v>0.4641221</v>
      </c>
      <c r="K43" s="28" t="n">
        <v>0.4476695</v>
      </c>
      <c r="L43" s="28" t="n">
        <v>0.3807558</v>
      </c>
      <c r="M43" s="28" t="n">
        <v>0.4518585</v>
      </c>
      <c r="N43" s="28" t="n">
        <v>0.4207848</v>
      </c>
      <c r="O43" s="28" t="n">
        <v>0.4692402</v>
      </c>
      <c r="P43" s="28" t="n">
        <v>0.5010852</v>
      </c>
      <c r="Q43" s="28" t="n">
        <v>0.5281202</v>
      </c>
      <c r="R43" s="28" t="n">
        <v>0.5030874</v>
      </c>
      <c r="S43" s="28" t="n">
        <v>0.546877</v>
      </c>
      <c r="T43" s="28" t="n">
        <v>0.564999</v>
      </c>
      <c r="U43" s="28" t="n">
        <v>0.5389626</v>
      </c>
      <c r="V43" s="28" t="n">
        <v>0.522799265199598</v>
      </c>
      <c r="W43" s="28" t="n">
        <v>0.566420764772288</v>
      </c>
      <c r="X43" s="65"/>
    </row>
    <row r="46" customFormat="false" ht="18" hidden="false" customHeight="false" outlineLevel="0" collapsed="false">
      <c r="A46" s="21" t="s">
        <v>81</v>
      </c>
    </row>
    <row r="47" customFormat="false" ht="18.75" hidden="false" customHeight="false" outlineLevel="0" collapsed="false">
      <c r="A47" s="21"/>
    </row>
    <row r="48" customFormat="false" ht="18" hidden="false" customHeight="true" outlineLevel="0" collapsed="false">
      <c r="A48" s="39"/>
      <c r="B48" s="23" t="s">
        <v>100</v>
      </c>
      <c r="C48" s="23" t="s">
        <v>101</v>
      </c>
      <c r="D48" s="23" t="s">
        <v>64</v>
      </c>
      <c r="E48" s="24" t="s">
        <v>102</v>
      </c>
      <c r="F48" s="24" t="s">
        <v>85</v>
      </c>
      <c r="G48" s="24" t="s">
        <v>103</v>
      </c>
      <c r="H48" s="24" t="s">
        <v>86</v>
      </c>
      <c r="I48" s="23" t="s">
        <v>104</v>
      </c>
      <c r="J48" s="23" t="s">
        <v>105</v>
      </c>
      <c r="K48" s="23" t="s">
        <v>106</v>
      </c>
      <c r="L48" s="23" t="s">
        <v>87</v>
      </c>
      <c r="M48" s="24" t="s">
        <v>107</v>
      </c>
      <c r="N48" s="24" t="s">
        <v>108</v>
      </c>
      <c r="O48" s="24" t="s">
        <v>109</v>
      </c>
      <c r="P48" s="24" t="s">
        <v>110</v>
      </c>
      <c r="Q48" s="23" t="s">
        <v>111</v>
      </c>
      <c r="R48" s="23" t="s">
        <v>90</v>
      </c>
      <c r="S48" s="23" t="s">
        <v>112</v>
      </c>
      <c r="T48" s="23" t="s">
        <v>91</v>
      </c>
      <c r="U48" s="24" t="s">
        <v>113</v>
      </c>
      <c r="V48" s="24" t="s">
        <v>114</v>
      </c>
      <c r="W48" s="24" t="s">
        <v>115</v>
      </c>
    </row>
    <row r="49" customFormat="false" ht="13.5" hidden="false" customHeight="true" outlineLevel="0" collapsed="false">
      <c r="A49" s="39"/>
      <c r="B49" s="23"/>
      <c r="C49" s="23"/>
      <c r="D49" s="23"/>
      <c r="E49" s="24"/>
      <c r="F49" s="24"/>
      <c r="G49" s="24"/>
      <c r="H49" s="24"/>
      <c r="I49" s="23"/>
      <c r="J49" s="23"/>
      <c r="K49" s="23"/>
      <c r="L49" s="23"/>
      <c r="M49" s="24"/>
      <c r="N49" s="24"/>
      <c r="O49" s="24"/>
      <c r="P49" s="24"/>
      <c r="Q49" s="23"/>
      <c r="R49" s="23"/>
      <c r="S49" s="23"/>
      <c r="T49" s="23"/>
      <c r="U49" s="24"/>
      <c r="V49" s="24"/>
      <c r="W49" s="24"/>
    </row>
    <row r="50" customFormat="false" ht="20.1" hidden="false" customHeight="true" outlineLevel="0" collapsed="false">
      <c r="A50" s="29" t="s">
        <v>116</v>
      </c>
      <c r="B50" s="30" t="n">
        <v>0.4936</v>
      </c>
      <c r="C50" s="30" t="n">
        <v>0.4958</v>
      </c>
      <c r="D50" s="30" t="n">
        <v>0.4631</v>
      </c>
      <c r="E50" s="30" t="n">
        <v>0.4814</v>
      </c>
      <c r="F50" s="30" t="n">
        <v>0.4856</v>
      </c>
      <c r="G50" s="30" t="n">
        <v>0.4881</v>
      </c>
      <c r="H50" s="30" t="n">
        <v>0.4705</v>
      </c>
      <c r="I50" s="30" t="n">
        <v>0.4846</v>
      </c>
      <c r="J50" s="30" t="n">
        <v>0.4871</v>
      </c>
      <c r="K50" s="30" t="n">
        <v>0.4734</v>
      </c>
      <c r="L50" s="30" t="n">
        <v>0.47</v>
      </c>
      <c r="M50" s="30" t="n">
        <v>0.4844</v>
      </c>
      <c r="N50" s="30" t="n">
        <v>0.4693</v>
      </c>
      <c r="O50" s="30" t="n">
        <v>0.4737</v>
      </c>
      <c r="P50" s="30" t="n">
        <v>0.4558</v>
      </c>
      <c r="Q50" s="30" t="n">
        <v>0.4663</v>
      </c>
      <c r="R50" s="30" t="n">
        <v>0.4617778</v>
      </c>
      <c r="S50" s="30" t="n">
        <v>0.4592</v>
      </c>
      <c r="T50" s="30" t="n">
        <v>0.4617</v>
      </c>
      <c r="U50" s="68" t="n">
        <v>0.4761</v>
      </c>
      <c r="V50" s="30" t="n">
        <v>0.473021131754949</v>
      </c>
      <c r="W50" s="30" t="n">
        <v>0.461577087126856</v>
      </c>
    </row>
    <row r="51" customFormat="false" ht="20.1" hidden="false" customHeight="true" outlineLevel="0" collapsed="false">
      <c r="A51" s="27" t="s">
        <v>73</v>
      </c>
      <c r="B51" s="28" t="n">
        <v>0.506626100415771</v>
      </c>
      <c r="C51" s="28" t="n">
        <v>0.510765204643957</v>
      </c>
      <c r="D51" s="28" t="n">
        <v>0.496603659719008</v>
      </c>
      <c r="E51" s="28" t="n">
        <v>0.497922507588702</v>
      </c>
      <c r="F51" s="28" t="n">
        <v>0.520338737681217</v>
      </c>
      <c r="G51" s="28" t="n">
        <v>0.530304195278984</v>
      </c>
      <c r="H51" s="28" t="n">
        <v>0.50438489410941</v>
      </c>
      <c r="I51" s="28" t="n">
        <v>0.513333970683333</v>
      </c>
      <c r="J51" s="28" t="n">
        <v>0.503041699067887</v>
      </c>
      <c r="K51" s="28" t="n">
        <v>0.509242852700541</v>
      </c>
      <c r="L51" s="28" t="n">
        <v>0.51790142202309</v>
      </c>
      <c r="M51" s="28" t="n">
        <v>0.49427263308853</v>
      </c>
      <c r="N51" s="28" t="n">
        <v>0.473563208032902</v>
      </c>
      <c r="O51" s="28" t="n">
        <v>0.489509716896558</v>
      </c>
      <c r="P51" s="28" t="n">
        <v>0.479849640259483</v>
      </c>
      <c r="Q51" s="28" t="n">
        <v>0.492360663323864</v>
      </c>
      <c r="R51" s="28" t="n">
        <v>0.47240963068342</v>
      </c>
      <c r="S51" s="28" t="n">
        <v>0.467919763812755</v>
      </c>
      <c r="T51" s="28" t="n">
        <v>0.434555468382186</v>
      </c>
      <c r="U51" s="69" t="n">
        <v>0.48756619370002</v>
      </c>
      <c r="V51" s="28" t="n">
        <v>0.507015898304781</v>
      </c>
      <c r="W51" s="28" t="n">
        <v>0.485878548628734</v>
      </c>
    </row>
    <row r="52" customFormat="false" ht="20.1" hidden="false" customHeight="true" outlineLevel="0" collapsed="false">
      <c r="A52" s="29" t="s">
        <v>74</v>
      </c>
      <c r="B52" s="30" t="n">
        <v>0.501102848779281</v>
      </c>
      <c r="C52" s="30" t="n">
        <v>0.503968833949621</v>
      </c>
      <c r="D52" s="30" t="n">
        <v>0.46866956334836</v>
      </c>
      <c r="E52" s="30" t="n">
        <v>0.490680147818612</v>
      </c>
      <c r="F52" s="30" t="n">
        <v>0.501344537070088</v>
      </c>
      <c r="G52" s="30" t="n">
        <v>0.518955214265129</v>
      </c>
      <c r="H52" s="30" t="n">
        <v>0.500814287993771</v>
      </c>
      <c r="I52" s="30" t="n">
        <v>0.50691134983157</v>
      </c>
      <c r="J52" s="30" t="n">
        <v>0.519253122797436</v>
      </c>
      <c r="K52" s="30" t="n">
        <v>0.513536727827061</v>
      </c>
      <c r="L52" s="30" t="n">
        <v>0.488263919465882</v>
      </c>
      <c r="M52" s="30" t="n">
        <v>0.499124910749895</v>
      </c>
      <c r="N52" s="30" t="n">
        <v>0.472099219811374</v>
      </c>
      <c r="O52" s="30" t="n">
        <v>0.49289395693294</v>
      </c>
      <c r="P52" s="30" t="n">
        <v>0.457730610973262</v>
      </c>
      <c r="Q52" s="30" t="n">
        <v>0.481855359455295</v>
      </c>
      <c r="R52" s="30" t="n">
        <v>0.477772486616525</v>
      </c>
      <c r="S52" s="30" t="n">
        <v>0.502944984706508</v>
      </c>
      <c r="T52" s="30" t="n">
        <v>0.499976490983809</v>
      </c>
      <c r="U52" s="68" t="n">
        <v>0.522094705457667</v>
      </c>
      <c r="V52" s="30" t="n">
        <v>0.507632695689788</v>
      </c>
      <c r="W52" s="30" t="n">
        <v>0.473202867465503</v>
      </c>
    </row>
    <row r="53" customFormat="false" ht="20.1" hidden="false" customHeight="true" outlineLevel="0" collapsed="false">
      <c r="A53" s="27" t="s">
        <v>75</v>
      </c>
      <c r="B53" s="28" t="n">
        <v>0.506597126511722</v>
      </c>
      <c r="C53" s="28" t="n">
        <v>0.499254842422777</v>
      </c>
      <c r="D53" s="28" t="n">
        <v>0.47595461614716</v>
      </c>
      <c r="E53" s="28" t="n">
        <v>0.504908163397636</v>
      </c>
      <c r="F53" s="28" t="n">
        <v>0.502857758207579</v>
      </c>
      <c r="G53" s="28" t="n">
        <v>0.493058168784825</v>
      </c>
      <c r="H53" s="28" t="n">
        <v>0.486252116289311</v>
      </c>
      <c r="I53" s="28" t="n">
        <v>0.480115432017027</v>
      </c>
      <c r="J53" s="28" t="n">
        <v>0.491540527582694</v>
      </c>
      <c r="K53" s="28" t="n">
        <v>0.505738645749522</v>
      </c>
      <c r="L53" s="28" t="n">
        <v>0.492385176054795</v>
      </c>
      <c r="M53" s="28" t="n">
        <v>0.505842232529217</v>
      </c>
      <c r="N53" s="28" t="n">
        <v>0.502373836305358</v>
      </c>
      <c r="O53" s="28" t="n">
        <v>0.492359122636053</v>
      </c>
      <c r="P53" s="28" t="n">
        <v>0.482989367460687</v>
      </c>
      <c r="Q53" s="28" t="n">
        <v>0.496166733343286</v>
      </c>
      <c r="R53" s="28" t="n">
        <v>0.496169538594644</v>
      </c>
      <c r="S53" s="28" t="n">
        <v>0.480229855555726</v>
      </c>
      <c r="T53" s="28" t="n">
        <v>0.490023325780079</v>
      </c>
      <c r="U53" s="69" t="n">
        <v>0.471148146572232</v>
      </c>
      <c r="V53" s="28" t="n">
        <v>0.482682278515286</v>
      </c>
      <c r="W53" s="28" t="n">
        <v>0.480893792602693</v>
      </c>
    </row>
    <row r="54" customFormat="false" ht="20.1" hidden="false" customHeight="true" outlineLevel="0" collapsed="false">
      <c r="A54" s="29" t="s">
        <v>76</v>
      </c>
      <c r="B54" s="30" t="n">
        <v>0.479878249340698</v>
      </c>
      <c r="C54" s="30" t="n">
        <v>0.486160766852984</v>
      </c>
      <c r="D54" s="30" t="n">
        <v>0.446177135582422</v>
      </c>
      <c r="E54" s="30" t="n">
        <v>0.489792723595858</v>
      </c>
      <c r="F54" s="30" t="n">
        <v>0.472016399094987</v>
      </c>
      <c r="G54" s="30" t="n">
        <v>0.524381635138703</v>
      </c>
      <c r="H54" s="30" t="n">
        <v>0.469602426132767</v>
      </c>
      <c r="I54" s="30" t="n">
        <v>0.50605721410747</v>
      </c>
      <c r="J54" s="30" t="n">
        <v>0.510757000578137</v>
      </c>
      <c r="K54" s="30" t="n">
        <v>0.51778019946197</v>
      </c>
      <c r="L54" s="30" t="n">
        <v>0.48818639495978</v>
      </c>
      <c r="M54" s="30" t="n">
        <v>0.507814907617945</v>
      </c>
      <c r="N54" s="30" t="n">
        <v>0.449908089980467</v>
      </c>
      <c r="O54" s="30" t="n">
        <v>0.487306855672003</v>
      </c>
      <c r="P54" s="30" t="n">
        <v>0.443733926861777</v>
      </c>
      <c r="Q54" s="30" t="n">
        <v>0.506139758251812</v>
      </c>
      <c r="R54" s="30" t="n">
        <v>0.44674313514307</v>
      </c>
      <c r="S54" s="30" t="n">
        <v>0.501172153722191</v>
      </c>
      <c r="T54" s="30" t="n">
        <v>0.4691512006391</v>
      </c>
      <c r="U54" s="68" t="n">
        <v>0.496525486671712</v>
      </c>
      <c r="V54" s="30" t="n">
        <v>0.484486113960652</v>
      </c>
      <c r="W54" s="30" t="n">
        <v>0.489009953574079</v>
      </c>
    </row>
    <row r="55" customFormat="false" ht="20.1" hidden="false" customHeight="true" outlineLevel="0" collapsed="false">
      <c r="A55" s="27" t="s">
        <v>77</v>
      </c>
      <c r="B55" s="28" t="n">
        <v>0.502608900008208</v>
      </c>
      <c r="C55" s="28" t="n">
        <v>0.513600377162289</v>
      </c>
      <c r="D55" s="28" t="n">
        <v>0.489015388415672</v>
      </c>
      <c r="E55" s="28" t="n">
        <v>0.537627192570619</v>
      </c>
      <c r="F55" s="28" t="n">
        <v>0.459695765529278</v>
      </c>
      <c r="G55" s="28" t="n">
        <v>0.527022921312793</v>
      </c>
      <c r="H55" s="28" t="n">
        <v>0.509864579702643</v>
      </c>
      <c r="I55" s="28" t="n">
        <v>0.537769639766617</v>
      </c>
      <c r="J55" s="28" t="n">
        <v>0.522019614080076</v>
      </c>
      <c r="K55" s="28" t="n">
        <v>0.508803879279774</v>
      </c>
      <c r="L55" s="28" t="n">
        <v>0.511221679676729</v>
      </c>
      <c r="M55" s="28" t="n">
        <v>0.555141172702476</v>
      </c>
      <c r="N55" s="28" t="n">
        <v>0.461614631100017</v>
      </c>
      <c r="O55" s="28" t="n">
        <v>0.532804884087777</v>
      </c>
      <c r="P55" s="28" t="n">
        <v>0.48778107120675</v>
      </c>
      <c r="Q55" s="28" t="n">
        <v>0.509312926060693</v>
      </c>
      <c r="R55" s="28" t="n">
        <v>0.475012222407505</v>
      </c>
      <c r="S55" s="28" t="n">
        <v>0.50386773380512</v>
      </c>
      <c r="T55" s="28" t="n">
        <v>0.49039293891099</v>
      </c>
      <c r="U55" s="69" t="n">
        <v>0.507216997892425</v>
      </c>
      <c r="V55" s="28" t="n">
        <v>0.510510453986908</v>
      </c>
      <c r="W55" s="28" t="n">
        <v>0.509767181123265</v>
      </c>
    </row>
    <row r="69" customFormat="false" ht="12.75" hidden="false" customHeight="false" outlineLevel="0" collapsed="false">
      <c r="G69" s="70"/>
      <c r="I69" s="70"/>
      <c r="K69" s="70"/>
    </row>
    <row r="70" customFormat="false" ht="12.75" hidden="false" customHeight="false" outlineLevel="0" collapsed="false">
      <c r="G70" s="70"/>
      <c r="I70" s="70"/>
      <c r="K70" s="70"/>
    </row>
    <row r="71" customFormat="false" ht="12.75" hidden="false" customHeight="false" outlineLevel="0" collapsed="false">
      <c r="G71" s="70"/>
      <c r="I71" s="70"/>
      <c r="K71" s="70"/>
    </row>
    <row r="72" customFormat="false" ht="12.75" hidden="false" customHeight="false" outlineLevel="0" collapsed="false">
      <c r="G72" s="70"/>
      <c r="I72" s="70"/>
      <c r="K72" s="70"/>
    </row>
    <row r="73" customFormat="false" ht="12.75" hidden="false" customHeight="false" outlineLevel="0" collapsed="false">
      <c r="G73" s="70"/>
      <c r="I73" s="70"/>
      <c r="K73" s="70"/>
    </row>
    <row r="74" customFormat="false" ht="12.75" hidden="false" customHeight="false" outlineLevel="0" collapsed="false">
      <c r="G74" s="70"/>
      <c r="I74" s="70"/>
      <c r="K74" s="70"/>
    </row>
    <row r="75" customFormat="false" ht="12.75" hidden="false" customHeight="false" outlineLevel="0" collapsed="false">
      <c r="G75" s="70"/>
      <c r="I75" s="70"/>
      <c r="K75" s="70"/>
    </row>
    <row r="76" customFormat="false" ht="12.75" hidden="false" customHeight="false" outlineLevel="0" collapsed="false">
      <c r="G76" s="70"/>
      <c r="I76" s="70"/>
      <c r="K76" s="70"/>
    </row>
  </sheetData>
  <sheetProtection sheet="true" password="cc55"/>
  <mergeCells count="94">
    <mergeCell ref="A2:W2"/>
    <mergeCell ref="A3:W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</mergeCells>
  <printOptions headings="false" gridLines="false" gridLinesSet="true" horizontalCentered="true" verticalCentered="true"/>
  <pageMargins left="0.2" right="0.209722222222222" top="0.590277777777778" bottom="0.57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7" min="2" style="0" width="18.7"/>
    <col collapsed="false" customWidth="true" hidden="false" outlineLevel="0" max="10" min="8" style="0" width="18.85"/>
    <col collapsed="false" customWidth="true" hidden="false" outlineLevel="0" max="19" min="11" style="0" width="18.99"/>
    <col collapsed="false" customWidth="true" hidden="false" outlineLevel="0" max="22" min="20" style="71" width="18.99"/>
    <col collapsed="false" customWidth="true" hidden="false" outlineLevel="0" max="23" min="23" style="0" width="18.99"/>
  </cols>
  <sheetData>
    <row r="2" customFormat="false" ht="26.2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35"/>
      <c r="T2" s="35"/>
      <c r="U2" s="35"/>
      <c r="V2" s="35"/>
    </row>
    <row r="3" customFormat="false" ht="30.75" hidden="false" customHeight="true" outlineLevel="0" collapsed="false">
      <c r="A3" s="20" t="s">
        <v>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36"/>
      <c r="T3" s="36"/>
      <c r="U3" s="36"/>
      <c r="V3" s="36"/>
    </row>
    <row r="6" customFormat="false" ht="20.25" hidden="false" customHeight="false" outlineLevel="0" collapsed="false">
      <c r="A6" s="3" t="s">
        <v>83</v>
      </c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37" t="s">
        <v>99</v>
      </c>
      <c r="I8" s="38"/>
      <c r="J8" s="38"/>
      <c r="K8" s="38"/>
      <c r="L8" s="38"/>
    </row>
    <row r="11" customFormat="false" ht="18" hidden="false" customHeight="false" outlineLevel="0" collapsed="false">
      <c r="A11" s="21" t="s">
        <v>84</v>
      </c>
    </row>
    <row r="12" customFormat="false" ht="18.75" hidden="false" customHeight="false" outlineLevel="0" collapsed="false">
      <c r="A12" s="21"/>
    </row>
    <row r="13" customFormat="false" ht="18" hidden="false" customHeight="true" outlineLevel="0" collapsed="false">
      <c r="A13" s="39"/>
      <c r="B13" s="23" t="s">
        <v>100</v>
      </c>
      <c r="C13" s="23" t="s">
        <v>101</v>
      </c>
      <c r="D13" s="23" t="s">
        <v>64</v>
      </c>
      <c r="E13" s="24" t="s">
        <v>102</v>
      </c>
      <c r="F13" s="24" t="s">
        <v>85</v>
      </c>
      <c r="G13" s="24" t="s">
        <v>103</v>
      </c>
      <c r="H13" s="24" t="s">
        <v>86</v>
      </c>
      <c r="I13" s="23" t="s">
        <v>104</v>
      </c>
      <c r="J13" s="23" t="s">
        <v>105</v>
      </c>
      <c r="K13" s="23" t="s">
        <v>117</v>
      </c>
      <c r="L13" s="23" t="s">
        <v>87</v>
      </c>
      <c r="M13" s="24" t="s">
        <v>118</v>
      </c>
      <c r="N13" s="24" t="s">
        <v>88</v>
      </c>
      <c r="O13" s="24" t="s">
        <v>119</v>
      </c>
      <c r="P13" s="24" t="s">
        <v>89</v>
      </c>
      <c r="Q13" s="23" t="s">
        <v>120</v>
      </c>
      <c r="R13" s="23" t="s">
        <v>121</v>
      </c>
      <c r="S13" s="23" t="s">
        <v>122</v>
      </c>
      <c r="T13" s="23" t="s">
        <v>123</v>
      </c>
      <c r="U13" s="24" t="s">
        <v>124</v>
      </c>
      <c r="V13" s="24" t="s">
        <v>125</v>
      </c>
      <c r="W13" s="24" t="s">
        <v>126</v>
      </c>
    </row>
    <row r="14" customFormat="false" ht="13.5" hidden="false" customHeight="true" outlineLevel="0" collapsed="false">
      <c r="A14" s="39"/>
      <c r="B14" s="23"/>
      <c r="C14" s="23"/>
      <c r="D14" s="23"/>
      <c r="E14" s="24"/>
      <c r="F14" s="24"/>
      <c r="G14" s="24"/>
      <c r="H14" s="24"/>
      <c r="I14" s="23"/>
      <c r="J14" s="23"/>
      <c r="K14" s="23"/>
      <c r="L14" s="23"/>
      <c r="M14" s="24"/>
      <c r="N14" s="24"/>
      <c r="O14" s="24"/>
      <c r="P14" s="24"/>
      <c r="Q14" s="23"/>
      <c r="R14" s="23"/>
      <c r="S14" s="23"/>
      <c r="T14" s="23"/>
      <c r="U14" s="24"/>
      <c r="V14" s="24"/>
      <c r="W14" s="24"/>
    </row>
    <row r="15" customFormat="false" ht="26.25" hidden="false" customHeight="true" outlineLevel="0" collapsed="false">
      <c r="A15" s="40" t="s">
        <v>73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</row>
    <row r="16" customFormat="false" ht="20.1" hidden="false" customHeight="true" outlineLevel="0" collapsed="false">
      <c r="A16" s="27" t="s">
        <v>93</v>
      </c>
      <c r="B16" s="51" t="n">
        <v>782264.7</v>
      </c>
      <c r="C16" s="51" t="n">
        <v>791170.8</v>
      </c>
      <c r="D16" s="51" t="n">
        <v>774425.9</v>
      </c>
      <c r="E16" s="51" t="n">
        <v>776181.3</v>
      </c>
      <c r="F16" s="51" t="n">
        <v>818459.3</v>
      </c>
      <c r="G16" s="51" t="n">
        <v>831919.1</v>
      </c>
      <c r="H16" s="51" t="n">
        <v>796584.9</v>
      </c>
      <c r="I16" s="51" t="n">
        <v>810424.6</v>
      </c>
      <c r="J16" s="51" t="n">
        <v>796688.1</v>
      </c>
      <c r="K16" s="51" t="n">
        <v>809084.7</v>
      </c>
      <c r="L16" s="51" t="n">
        <v>827951.2</v>
      </c>
      <c r="M16" s="51" t="n">
        <v>790299.7</v>
      </c>
      <c r="N16" s="51" t="n">
        <v>764375.1</v>
      </c>
      <c r="O16" s="51" t="n">
        <v>787904.9</v>
      </c>
      <c r="P16" s="51" t="n">
        <v>779624.8</v>
      </c>
      <c r="Q16" s="51" t="n">
        <v>798015.5</v>
      </c>
      <c r="R16" s="51" t="n">
        <v>774535.3</v>
      </c>
      <c r="S16" s="51" t="n">
        <v>763653.3</v>
      </c>
      <c r="T16" s="51" t="n">
        <v>756922.5</v>
      </c>
      <c r="U16" s="51" t="n">
        <v>801192.6</v>
      </c>
      <c r="V16" s="51" t="n">
        <v>837306.1</v>
      </c>
      <c r="W16" s="51" t="n">
        <v>803914.049087195</v>
      </c>
    </row>
    <row r="17" customFormat="false" ht="20.1" hidden="false" customHeight="true" outlineLevel="0" collapsed="false">
      <c r="A17" s="29" t="s">
        <v>94</v>
      </c>
      <c r="B17" s="47" t="n">
        <v>25073.25</v>
      </c>
      <c r="C17" s="47" t="n">
        <v>21278.12</v>
      </c>
      <c r="D17" s="47" t="n">
        <v>20750.48</v>
      </c>
      <c r="E17" s="47" t="n">
        <v>22618.95</v>
      </c>
      <c r="F17" s="47" t="n">
        <v>26195</v>
      </c>
      <c r="G17" s="47" t="n">
        <v>24242.49</v>
      </c>
      <c r="H17" s="47" t="n">
        <v>23622.43</v>
      </c>
      <c r="I17" s="47" t="n">
        <v>33328.84</v>
      </c>
      <c r="J17" s="47" t="n">
        <v>35888.7</v>
      </c>
      <c r="K17" s="47" t="n">
        <v>26992.34</v>
      </c>
      <c r="L17" s="47" t="n">
        <v>28706.35</v>
      </c>
      <c r="M17" s="47" t="n">
        <v>27180.68</v>
      </c>
      <c r="N17" s="47" t="n">
        <v>44912.13</v>
      </c>
      <c r="O17" s="47" t="n">
        <v>28409.77</v>
      </c>
      <c r="P17" s="47" t="n">
        <v>33564.16</v>
      </c>
      <c r="Q17" s="47" t="n">
        <v>40477.77</v>
      </c>
      <c r="R17" s="47" t="n">
        <v>34973.93</v>
      </c>
      <c r="S17" s="47" t="n">
        <v>46162</v>
      </c>
      <c r="T17" s="47" t="n">
        <v>57550.14</v>
      </c>
      <c r="U17" s="47" t="n">
        <v>27759.41</v>
      </c>
      <c r="V17" s="47" t="n">
        <v>34064.12</v>
      </c>
      <c r="W17" s="47" t="n">
        <v>41976.19</v>
      </c>
    </row>
    <row r="18" customFormat="false" ht="20.1" hidden="false" customHeight="true" outlineLevel="0" collapsed="false">
      <c r="A18" s="27" t="s">
        <v>95</v>
      </c>
      <c r="B18" s="51" t="n">
        <v>733016.5</v>
      </c>
      <c r="C18" s="51" t="n">
        <v>749420.4</v>
      </c>
      <c r="D18" s="51" t="n">
        <v>733703</v>
      </c>
      <c r="E18" s="51" t="n">
        <v>731754.5</v>
      </c>
      <c r="F18" s="51" t="n">
        <v>767011.8</v>
      </c>
      <c r="G18" s="51" t="n">
        <v>784352.5</v>
      </c>
      <c r="H18" s="51" t="n">
        <v>750228</v>
      </c>
      <c r="I18" s="51" t="n">
        <v>744973.7</v>
      </c>
      <c r="J18" s="51" t="n">
        <v>726213.3</v>
      </c>
      <c r="K18" s="51" t="n">
        <v>756126.5</v>
      </c>
      <c r="L18" s="51" t="n">
        <v>771619.3</v>
      </c>
      <c r="M18" s="51" t="n">
        <v>736912.6</v>
      </c>
      <c r="N18" s="51" t="n">
        <v>676241.7</v>
      </c>
      <c r="O18" s="51" t="n">
        <v>732167.3</v>
      </c>
      <c r="P18" s="51" t="n">
        <v>713761.7</v>
      </c>
      <c r="Q18" s="51" t="n">
        <v>718520.2</v>
      </c>
      <c r="R18" s="51" t="n">
        <v>705906.5</v>
      </c>
      <c r="S18" s="51" t="n">
        <v>673084.3</v>
      </c>
      <c r="T18" s="51" t="n">
        <v>643988.5</v>
      </c>
      <c r="U18" s="51" t="n">
        <v>746668.1</v>
      </c>
      <c r="V18" s="51" t="n">
        <v>770461.9</v>
      </c>
      <c r="W18" s="51" t="n">
        <v>721485.6</v>
      </c>
    </row>
    <row r="19" customFormat="false" ht="20.1" hidden="false" customHeight="true" outlineLevel="0" collapsed="false">
      <c r="A19" s="29" t="s">
        <v>96</v>
      </c>
      <c r="B19" s="47" t="n">
        <v>831512.8</v>
      </c>
      <c r="C19" s="47" t="n">
        <v>832921.2</v>
      </c>
      <c r="D19" s="47" t="n">
        <v>815148.8</v>
      </c>
      <c r="E19" s="47" t="n">
        <v>820608.2</v>
      </c>
      <c r="F19" s="47" t="n">
        <v>869906.8</v>
      </c>
      <c r="G19" s="47" t="n">
        <v>879485.7</v>
      </c>
      <c r="H19" s="47" t="n">
        <v>842941.9</v>
      </c>
      <c r="I19" s="47" t="n">
        <v>875875.5</v>
      </c>
      <c r="J19" s="47" t="n">
        <v>867163</v>
      </c>
      <c r="K19" s="47" t="n">
        <v>862042.9</v>
      </c>
      <c r="L19" s="47" t="n">
        <v>884283.1</v>
      </c>
      <c r="M19" s="47" t="n">
        <v>843686.9</v>
      </c>
      <c r="N19" s="47" t="n">
        <v>852508.4</v>
      </c>
      <c r="O19" s="47" t="n">
        <v>843642.5</v>
      </c>
      <c r="P19" s="47" t="n">
        <v>845488</v>
      </c>
      <c r="Q19" s="47" t="n">
        <v>877510.8</v>
      </c>
      <c r="R19" s="47" t="n">
        <v>843164.2</v>
      </c>
      <c r="S19" s="47" t="n">
        <v>854222.3</v>
      </c>
      <c r="T19" s="47" t="n">
        <v>869856.4</v>
      </c>
      <c r="U19" s="47" t="n">
        <v>855717.1</v>
      </c>
      <c r="V19" s="47" t="n">
        <v>904150.2</v>
      </c>
      <c r="W19" s="47" t="n">
        <v>886342.5</v>
      </c>
    </row>
    <row r="20" customFormat="false" ht="20.1" hidden="false" customHeight="true" outlineLevel="0" collapsed="false">
      <c r="A20" s="27" t="s">
        <v>97</v>
      </c>
      <c r="B20" s="55" t="n">
        <f aca="false">B17/B16</f>
        <v>0.0320521301804875</v>
      </c>
      <c r="C20" s="55" t="n">
        <f aca="false">C17/C16</f>
        <v>0.0268944708272853</v>
      </c>
      <c r="D20" s="55" t="n">
        <f aca="false">D17/D16</f>
        <v>0.0267946616971359</v>
      </c>
      <c r="E20" s="55" t="n">
        <f aca="false">E17/E16</f>
        <v>0.0291413230388313</v>
      </c>
      <c r="F20" s="55" t="n">
        <f aca="false">F17/F16</f>
        <v>0.0320052567061062</v>
      </c>
      <c r="G20" s="55" t="n">
        <f aca="false">G17/G16</f>
        <v>0.0291404416607336</v>
      </c>
      <c r="H20" s="55" t="n">
        <f aca="false">H17/H16</f>
        <v>0.029654629406106</v>
      </c>
      <c r="I20" s="55" t="n">
        <f aca="false">I17/I16</f>
        <v>0.041125158342923</v>
      </c>
      <c r="J20" s="55" t="n">
        <f aca="false">J17/J16</f>
        <v>0.0450473654620924</v>
      </c>
      <c r="K20" s="55" t="n">
        <f aca="false">K17/K16</f>
        <v>0.033361575123099</v>
      </c>
      <c r="L20" s="55" t="n">
        <f aca="false">L17/L16</f>
        <v>0.0346715482748259</v>
      </c>
      <c r="M20" s="55" t="n">
        <f aca="false">M17/M16</f>
        <v>0.0343928765251967</v>
      </c>
      <c r="N20" s="55" t="n">
        <f aca="false">N17/N16</f>
        <v>0.0587566627955306</v>
      </c>
      <c r="O20" s="55" t="n">
        <f aca="false">O17/O16</f>
        <v>0.0360573592066758</v>
      </c>
      <c r="P20" s="55" t="n">
        <f aca="false">P17/P16</f>
        <v>0.0430516833225418</v>
      </c>
      <c r="Q20" s="55" t="n">
        <f aca="false">Q17/Q16</f>
        <v>0.0507230373344879</v>
      </c>
      <c r="R20" s="55" t="n">
        <f aca="false">R17/R16</f>
        <v>0.045154726969836</v>
      </c>
      <c r="S20" s="55" t="n">
        <f aca="false">S17/S16</f>
        <v>0.0604488974250488</v>
      </c>
      <c r="T20" s="55" t="n">
        <f aca="false">T17/T16</f>
        <v>0.0760317469754169</v>
      </c>
      <c r="U20" s="55" t="n">
        <f aca="false">U17/U16</f>
        <v>0.0346476115730475</v>
      </c>
      <c r="V20" s="55" t="n">
        <v>0.0406829951435921</v>
      </c>
      <c r="W20" s="55" t="n">
        <v>0.0522147735167235</v>
      </c>
    </row>
    <row r="21" customFormat="false" ht="26.25" hidden="false" customHeight="true" outlineLevel="0" collapsed="false">
      <c r="A21" s="40" t="s">
        <v>74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20.1" hidden="false" customHeight="true" outlineLevel="0" collapsed="false">
      <c r="A22" s="27" t="s">
        <v>93</v>
      </c>
      <c r="B22" s="51" t="n">
        <v>1094603</v>
      </c>
      <c r="C22" s="51" t="n">
        <v>1104475</v>
      </c>
      <c r="D22" s="51" t="n">
        <v>1034438</v>
      </c>
      <c r="E22" s="51" t="n">
        <v>1082387</v>
      </c>
      <c r="F22" s="51" t="n">
        <v>1109505</v>
      </c>
      <c r="G22" s="51" t="n">
        <v>1152449</v>
      </c>
      <c r="H22" s="51" t="n">
        <v>1120060</v>
      </c>
      <c r="I22" s="51" t="n">
        <v>1133458</v>
      </c>
      <c r="J22" s="51" t="n">
        <v>1165027</v>
      </c>
      <c r="K22" s="51" t="n">
        <v>1157423</v>
      </c>
      <c r="L22" s="51" t="n">
        <v>1107095</v>
      </c>
      <c r="M22" s="51" t="n">
        <v>1132083</v>
      </c>
      <c r="N22" s="51" t="n">
        <v>1078736</v>
      </c>
      <c r="O22" s="51" t="n">
        <v>1125894</v>
      </c>
      <c r="P22" s="51" t="n">
        <v>1055969</v>
      </c>
      <c r="Q22" s="51" t="n">
        <v>1108348</v>
      </c>
      <c r="R22" s="51" t="n">
        <v>1110190</v>
      </c>
      <c r="S22" s="51" t="n">
        <v>1164868</v>
      </c>
      <c r="T22" s="51" t="n">
        <v>1191204</v>
      </c>
      <c r="U22" s="51" t="n">
        <v>1217543</v>
      </c>
      <c r="V22" s="51" t="n">
        <v>1189717</v>
      </c>
      <c r="W22" s="51" t="n">
        <v>1111119.68806211</v>
      </c>
    </row>
    <row r="23" customFormat="false" ht="20.1" hidden="false" customHeight="true" outlineLevel="0" collapsed="false">
      <c r="A23" s="29" t="s">
        <v>94</v>
      </c>
      <c r="B23" s="47" t="n">
        <v>31735.9</v>
      </c>
      <c r="C23" s="47" t="n">
        <v>27440.22</v>
      </c>
      <c r="D23" s="47" t="n">
        <v>24948.89</v>
      </c>
      <c r="E23" s="47" t="n">
        <v>29083.28</v>
      </c>
      <c r="F23" s="47" t="n">
        <v>33060.82</v>
      </c>
      <c r="G23" s="47" t="n">
        <v>26688.94</v>
      </c>
      <c r="H23" s="47" t="n">
        <v>38143.6</v>
      </c>
      <c r="I23" s="47" t="n">
        <v>38110.18</v>
      </c>
      <c r="J23" s="47" t="n">
        <v>44081.94</v>
      </c>
      <c r="K23" s="47" t="n">
        <v>30432.23</v>
      </c>
      <c r="L23" s="47" t="n">
        <v>29766.34</v>
      </c>
      <c r="M23" s="47" t="n">
        <v>31617.51</v>
      </c>
      <c r="N23" s="47" t="n">
        <v>34491.61</v>
      </c>
      <c r="O23" s="47" t="n">
        <v>29778.45</v>
      </c>
      <c r="P23" s="47" t="n">
        <v>30512.03</v>
      </c>
      <c r="Q23" s="47" t="n">
        <v>32237.72</v>
      </c>
      <c r="R23" s="47" t="n">
        <v>37636.48</v>
      </c>
      <c r="S23" s="47" t="n">
        <v>38807.88</v>
      </c>
      <c r="T23" s="47" t="n">
        <v>79157.02</v>
      </c>
      <c r="U23" s="47" t="n">
        <v>91370.05</v>
      </c>
      <c r="V23" s="47" t="n">
        <v>89837</v>
      </c>
      <c r="W23" s="47" t="n">
        <v>84925.55</v>
      </c>
    </row>
    <row r="24" customFormat="false" ht="20.1" hidden="false" customHeight="true" outlineLevel="0" collapsed="false">
      <c r="A24" s="27" t="s">
        <v>95</v>
      </c>
      <c r="B24" s="51" t="n">
        <v>1032268</v>
      </c>
      <c r="C24" s="51" t="n">
        <v>1050634</v>
      </c>
      <c r="D24" s="51" t="n">
        <v>985475.9</v>
      </c>
      <c r="E24" s="51" t="n">
        <v>1025263</v>
      </c>
      <c r="F24" s="51" t="n">
        <v>1044573</v>
      </c>
      <c r="G24" s="51" t="n">
        <v>1100082</v>
      </c>
      <c r="H24" s="51" t="n">
        <v>1045207</v>
      </c>
      <c r="I24" s="51" t="n">
        <v>1058618</v>
      </c>
      <c r="J24" s="51" t="n">
        <v>1078463</v>
      </c>
      <c r="K24" s="51" t="n">
        <v>1097716</v>
      </c>
      <c r="L24" s="51" t="n">
        <v>1048683</v>
      </c>
      <c r="M24" s="51" t="n">
        <v>1069981</v>
      </c>
      <c r="N24" s="51" t="n">
        <v>1011051</v>
      </c>
      <c r="O24" s="51" t="n">
        <v>1067471</v>
      </c>
      <c r="P24" s="51" t="n">
        <v>996094.7</v>
      </c>
      <c r="Q24" s="51" t="n">
        <v>1045036</v>
      </c>
      <c r="R24" s="51" t="n">
        <v>1036336</v>
      </c>
      <c r="S24" s="51" t="n">
        <v>1088728</v>
      </c>
      <c r="T24" s="51" t="n">
        <v>1035869</v>
      </c>
      <c r="U24" s="51" t="n">
        <v>1038075</v>
      </c>
      <c r="V24" s="51" t="n">
        <v>1013430</v>
      </c>
      <c r="W24" s="51" t="n">
        <v>944351.8</v>
      </c>
    </row>
    <row r="25" customFormat="false" ht="20.1" hidden="false" customHeight="true" outlineLevel="0" collapsed="false">
      <c r="A25" s="29" t="s">
        <v>96</v>
      </c>
      <c r="B25" s="47" t="n">
        <v>1156937</v>
      </c>
      <c r="C25" s="47" t="n">
        <v>1158317</v>
      </c>
      <c r="D25" s="47" t="n">
        <v>1083400</v>
      </c>
      <c r="E25" s="47" t="n">
        <v>1139511</v>
      </c>
      <c r="F25" s="47" t="n">
        <v>1174437</v>
      </c>
      <c r="G25" s="47" t="n">
        <v>1204815</v>
      </c>
      <c r="H25" s="47" t="n">
        <v>1194914</v>
      </c>
      <c r="I25" s="47" t="n">
        <v>1208299</v>
      </c>
      <c r="J25" s="47" t="n">
        <v>1251591</v>
      </c>
      <c r="K25" s="47" t="n">
        <v>1217130</v>
      </c>
      <c r="L25" s="47" t="n">
        <v>1165507</v>
      </c>
      <c r="M25" s="47" t="n">
        <v>1194185</v>
      </c>
      <c r="N25" s="47" t="n">
        <v>1146420</v>
      </c>
      <c r="O25" s="47" t="n">
        <v>1184317</v>
      </c>
      <c r="P25" s="47" t="n">
        <v>1115843</v>
      </c>
      <c r="Q25" s="47" t="n">
        <v>1171661</v>
      </c>
      <c r="R25" s="47" t="n">
        <v>1184044</v>
      </c>
      <c r="S25" s="47" t="n">
        <v>1241009</v>
      </c>
      <c r="T25" s="47" t="n">
        <v>1346538</v>
      </c>
      <c r="U25" s="47" t="n">
        <v>1397010</v>
      </c>
      <c r="V25" s="47" t="n">
        <v>1366005</v>
      </c>
      <c r="W25" s="47" t="n">
        <v>1277888</v>
      </c>
    </row>
    <row r="26" customFormat="false" ht="20.1" hidden="false" customHeight="true" outlineLevel="0" collapsed="false">
      <c r="A26" s="27" t="s">
        <v>97</v>
      </c>
      <c r="B26" s="55" t="n">
        <f aca="false">B23/B22</f>
        <v>0.0289930687198921</v>
      </c>
      <c r="C26" s="55" t="n">
        <f aca="false">C23/C22</f>
        <v>0.0248445822675932</v>
      </c>
      <c r="D26" s="55" t="n">
        <f aca="false">D23/D22</f>
        <v>0.0241183038519467</v>
      </c>
      <c r="E26" s="55" t="n">
        <f aca="false">E23/E22</f>
        <v>0.0268695762236612</v>
      </c>
      <c r="F26" s="55" t="n">
        <f aca="false">F23/F22</f>
        <v>0.029797810735418</v>
      </c>
      <c r="G26" s="55" t="n">
        <f aca="false">G23/G22</f>
        <v>0.0231584564696572</v>
      </c>
      <c r="H26" s="55" t="n">
        <f aca="false">H23/H22</f>
        <v>0.0340549613413567</v>
      </c>
      <c r="I26" s="55" t="n">
        <f aca="false">I23/I22</f>
        <v>0.0336229308893669</v>
      </c>
      <c r="J26" s="55" t="n">
        <f aca="false">J23/J22</f>
        <v>0.0378376981821022</v>
      </c>
      <c r="K26" s="55" t="n">
        <f aca="false">K23/K22</f>
        <v>0.0262930924994578</v>
      </c>
      <c r="L26" s="55" t="n">
        <f aca="false">L23/L22</f>
        <v>0.0268868886590582</v>
      </c>
      <c r="M26" s="55" t="n">
        <f aca="false">M23/M22</f>
        <v>0.0279286147747117</v>
      </c>
      <c r="N26" s="55" t="n">
        <f aca="false">N23/N22</f>
        <v>0.031974097462215</v>
      </c>
      <c r="O26" s="55" t="n">
        <f aca="false">O23/O22</f>
        <v>0.0264487154208123</v>
      </c>
      <c r="P26" s="55" t="n">
        <f aca="false">P23/P22</f>
        <v>0.0288948160410012</v>
      </c>
      <c r="Q26" s="55" t="n">
        <f aca="false">Q23/Q22</f>
        <v>0.0290862797605084</v>
      </c>
      <c r="R26" s="55" t="n">
        <f aca="false">R23/R22</f>
        <v>0.0339009358758411</v>
      </c>
      <c r="S26" s="55" t="n">
        <f aca="false">S23/S22</f>
        <v>0.0333152597547533</v>
      </c>
      <c r="T26" s="55" t="n">
        <f aca="false">T23/T22</f>
        <v>0.0664512711508692</v>
      </c>
      <c r="U26" s="55" t="n">
        <f aca="false">U23/U22</f>
        <v>0.0750446185473532</v>
      </c>
      <c r="V26" s="55" t="n">
        <v>0.0755112350248</v>
      </c>
      <c r="W26" s="55" t="n">
        <v>0.0764324049987068</v>
      </c>
    </row>
    <row r="27" customFormat="false" ht="26.25" hidden="false" customHeight="true" outlineLevel="0" collapsed="false">
      <c r="A27" s="40" t="s">
        <v>7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20.1" hidden="false" customHeight="true" outlineLevel="0" collapsed="false">
      <c r="A28" s="27" t="s">
        <v>93</v>
      </c>
      <c r="B28" s="51" t="n">
        <v>181179.4</v>
      </c>
      <c r="C28" s="51" t="n">
        <v>180354.2</v>
      </c>
      <c r="D28" s="51" t="n">
        <v>173653.8</v>
      </c>
      <c r="E28" s="51" t="n">
        <v>160335.7</v>
      </c>
      <c r="F28" s="51" t="n">
        <v>187097.1</v>
      </c>
      <c r="G28" s="51" t="n">
        <v>185188.5</v>
      </c>
      <c r="H28" s="51" t="n">
        <v>184345.7</v>
      </c>
      <c r="I28" s="51" t="n">
        <v>183711</v>
      </c>
      <c r="J28" s="51" t="n">
        <v>189814.9</v>
      </c>
      <c r="K28" s="51" t="n">
        <v>197013.2</v>
      </c>
      <c r="L28" s="51" t="n">
        <v>193481.6</v>
      </c>
      <c r="M28" s="51" t="n">
        <v>200485.4</v>
      </c>
      <c r="N28" s="51" t="n">
        <v>200814.9</v>
      </c>
      <c r="O28" s="51" t="n">
        <v>197499.8</v>
      </c>
      <c r="P28" s="51" t="n">
        <v>194416.3</v>
      </c>
      <c r="Q28" s="51" t="n">
        <v>200414</v>
      </c>
      <c r="R28" s="51" t="n">
        <v>201108.6</v>
      </c>
      <c r="S28" s="51" t="n">
        <v>195319.8</v>
      </c>
      <c r="T28" s="51" t="n">
        <v>199988.8</v>
      </c>
      <c r="U28" s="51" t="n">
        <v>192944.7</v>
      </c>
      <c r="V28" s="51" t="n">
        <v>194997.4</v>
      </c>
      <c r="W28" s="51" t="n">
        <v>198290.907796253</v>
      </c>
      <c r="Y28" s="61"/>
      <c r="Z28" s="61"/>
      <c r="AA28" s="61"/>
      <c r="AB28" s="61"/>
    </row>
    <row r="29" customFormat="false" ht="20.1" hidden="false" customHeight="true" outlineLevel="0" collapsed="false">
      <c r="A29" s="29" t="s">
        <v>94</v>
      </c>
      <c r="B29" s="47" t="n">
        <v>5695.023</v>
      </c>
      <c r="C29" s="47" t="n">
        <v>6059.094</v>
      </c>
      <c r="D29" s="47" t="n">
        <v>5568.924</v>
      </c>
      <c r="E29" s="47" t="n">
        <v>5232.204</v>
      </c>
      <c r="F29" s="47" t="n">
        <v>8471.648</v>
      </c>
      <c r="G29" s="47" t="n">
        <v>5261.22</v>
      </c>
      <c r="H29" s="47" t="n">
        <v>8122.729</v>
      </c>
      <c r="I29" s="47" t="n">
        <v>9524.147</v>
      </c>
      <c r="J29" s="47" t="n">
        <v>9285.78</v>
      </c>
      <c r="K29" s="47" t="n">
        <v>6811.039</v>
      </c>
      <c r="L29" s="47" t="n">
        <v>5544.45</v>
      </c>
      <c r="M29" s="47" t="n">
        <v>6172.397</v>
      </c>
      <c r="N29" s="47" t="n">
        <v>8699.116</v>
      </c>
      <c r="O29" s="47" t="n">
        <v>7003.256</v>
      </c>
      <c r="P29" s="47" t="n">
        <v>7859.172</v>
      </c>
      <c r="Q29" s="47" t="n">
        <v>8734.277</v>
      </c>
      <c r="R29" s="47" t="n">
        <v>8211.135</v>
      </c>
      <c r="S29" s="47" t="n">
        <v>7447.711</v>
      </c>
      <c r="T29" s="47" t="n">
        <v>5591.675</v>
      </c>
      <c r="U29" s="47" t="n">
        <v>7300.238</v>
      </c>
      <c r="V29" s="47" t="n">
        <v>8046.777</v>
      </c>
      <c r="W29" s="47" t="n">
        <v>9689.192</v>
      </c>
      <c r="Y29" s="61"/>
      <c r="Z29" s="61"/>
      <c r="AA29" s="61"/>
      <c r="AB29" s="61"/>
    </row>
    <row r="30" customFormat="false" ht="20.1" hidden="false" customHeight="true" outlineLevel="0" collapsed="false">
      <c r="A30" s="27" t="s">
        <v>95</v>
      </c>
      <c r="B30" s="51" t="n">
        <v>169993.4</v>
      </c>
      <c r="C30" s="51" t="n">
        <v>168465.5</v>
      </c>
      <c r="D30" s="51" t="n">
        <v>162724.8</v>
      </c>
      <c r="E30" s="51" t="n">
        <v>150058.9</v>
      </c>
      <c r="F30" s="51" t="n">
        <v>170458.6</v>
      </c>
      <c r="G30" s="51" t="n">
        <v>174865.3</v>
      </c>
      <c r="H30" s="51" t="n">
        <v>168405.5</v>
      </c>
      <c r="I30" s="51" t="n">
        <v>165007.6</v>
      </c>
      <c r="J30" s="51" t="n">
        <v>171580.3</v>
      </c>
      <c r="K30" s="51" t="n">
        <v>183650.2</v>
      </c>
      <c r="L30" s="51" t="n">
        <v>182601.4</v>
      </c>
      <c r="M30" s="51" t="n">
        <v>188361.8</v>
      </c>
      <c r="N30" s="51" t="n">
        <v>183744.1</v>
      </c>
      <c r="O30" s="51" t="n">
        <v>183760</v>
      </c>
      <c r="P30" s="51" t="n">
        <v>178994.2</v>
      </c>
      <c r="Q30" s="51" t="n">
        <v>183260.5</v>
      </c>
      <c r="R30" s="51" t="n">
        <v>184996</v>
      </c>
      <c r="S30" s="51" t="n">
        <v>180707.6</v>
      </c>
      <c r="T30" s="51" t="n">
        <v>189015.9</v>
      </c>
      <c r="U30" s="51" t="n">
        <v>178605.7</v>
      </c>
      <c r="V30" s="51" t="n">
        <v>179207.2</v>
      </c>
      <c r="W30" s="51" t="n">
        <v>179264.3</v>
      </c>
      <c r="Y30" s="61"/>
      <c r="Z30" s="61"/>
      <c r="AA30" s="61"/>
      <c r="AB30" s="61"/>
    </row>
    <row r="31" customFormat="false" ht="20.1" hidden="false" customHeight="true" outlineLevel="0" collapsed="false">
      <c r="A31" s="29" t="s">
        <v>96</v>
      </c>
      <c r="B31" s="47" t="n">
        <v>192365.4</v>
      </c>
      <c r="C31" s="47" t="n">
        <v>192242.9</v>
      </c>
      <c r="D31" s="47" t="n">
        <v>184582.9</v>
      </c>
      <c r="E31" s="47" t="n">
        <v>170612.5</v>
      </c>
      <c r="F31" s="47" t="n">
        <v>203735.6</v>
      </c>
      <c r="G31" s="47" t="n">
        <v>195511.6</v>
      </c>
      <c r="H31" s="47" t="n">
        <v>200285.8</v>
      </c>
      <c r="I31" s="47" t="n">
        <v>202414.5</v>
      </c>
      <c r="J31" s="47" t="n">
        <v>208049.4</v>
      </c>
      <c r="K31" s="47" t="n">
        <v>210376.3</v>
      </c>
      <c r="L31" s="47" t="n">
        <v>204361.7</v>
      </c>
      <c r="M31" s="47" t="n">
        <v>212608.9</v>
      </c>
      <c r="N31" s="47" t="n">
        <v>217885.6</v>
      </c>
      <c r="O31" s="47" t="n">
        <v>211239.6</v>
      </c>
      <c r="P31" s="47" t="n">
        <v>209838.4</v>
      </c>
      <c r="Q31" s="47" t="n">
        <v>217567.5</v>
      </c>
      <c r="R31" s="47" t="n">
        <v>217221.2</v>
      </c>
      <c r="S31" s="47" t="n">
        <v>209932.1</v>
      </c>
      <c r="T31" s="47" t="n">
        <v>210961.6</v>
      </c>
      <c r="U31" s="47" t="n">
        <v>207283.7</v>
      </c>
      <c r="V31" s="47" t="n">
        <v>210787.6</v>
      </c>
      <c r="W31" s="47" t="n">
        <v>217317.5</v>
      </c>
      <c r="Y31" s="61"/>
      <c r="Z31" s="61"/>
      <c r="AA31" s="61"/>
      <c r="AB31" s="61"/>
    </row>
    <row r="32" customFormat="false" ht="20.1" hidden="false" customHeight="true" outlineLevel="0" collapsed="false">
      <c r="A32" s="27" t="s">
        <v>97</v>
      </c>
      <c r="B32" s="55" t="n">
        <f aca="false">B29/B28</f>
        <v>0.0314330602706489</v>
      </c>
      <c r="C32" s="55" t="n">
        <f aca="false">C29/C28</f>
        <v>0.0335955248061869</v>
      </c>
      <c r="D32" s="55" t="n">
        <f aca="false">D29/D28</f>
        <v>0.0320691168290012</v>
      </c>
      <c r="E32" s="55" t="n">
        <f aca="false">E29/E28</f>
        <v>0.0326328072912021</v>
      </c>
      <c r="F32" s="55" t="n">
        <f aca="false">F29/F28</f>
        <v>0.0452794190823909</v>
      </c>
      <c r="G32" s="55" t="n">
        <f aca="false">G29/G28</f>
        <v>0.0284100794595777</v>
      </c>
      <c r="H32" s="55" t="n">
        <f aca="false">H29/H28</f>
        <v>0.0440624815224874</v>
      </c>
      <c r="I32" s="55" t="n">
        <f aca="false">I29/I28</f>
        <v>0.0518430959496165</v>
      </c>
      <c r="J32" s="55" t="n">
        <f aca="false">J29/J28</f>
        <v>0.0489201848748439</v>
      </c>
      <c r="K32" s="55" t="n">
        <f aca="false">K29/K28</f>
        <v>0.0345714855654342</v>
      </c>
      <c r="L32" s="55" t="n">
        <f aca="false">L29/L28</f>
        <v>0.0286562133040041</v>
      </c>
      <c r="M32" s="55" t="n">
        <f aca="false">M29/M28</f>
        <v>0.0307872643095208</v>
      </c>
      <c r="N32" s="55" t="n">
        <f aca="false">N29/N28</f>
        <v>0.043319076423114</v>
      </c>
      <c r="O32" s="55" t="n">
        <f aca="false">O29/O28</f>
        <v>0.0354595599590481</v>
      </c>
      <c r="P32" s="55" t="n">
        <f aca="false">P29/P28</f>
        <v>0.0404244500075354</v>
      </c>
      <c r="Q32" s="55" t="n">
        <f aca="false">Q29/Q28</f>
        <v>0.0435811719740138</v>
      </c>
      <c r="R32" s="55" t="n">
        <f aca="false">R29/R28</f>
        <v>0.0408293578693303</v>
      </c>
      <c r="S32" s="55" t="n">
        <f aca="false">S29/S28</f>
        <v>0.0381308551411583</v>
      </c>
      <c r="T32" s="55" t="n">
        <f aca="false">T29/T28</f>
        <v>0.0279599407566824</v>
      </c>
      <c r="U32" s="55" t="n">
        <f aca="false">U29/U28</f>
        <v>0.0378359084235017</v>
      </c>
      <c r="V32" s="55" t="n">
        <v>0.0412660732912336</v>
      </c>
      <c r="W32" s="55" t="n">
        <v>0.0488635213166495</v>
      </c>
      <c r="Y32" s="61"/>
      <c r="Z32" s="61"/>
      <c r="AA32" s="61"/>
      <c r="AB32" s="61"/>
    </row>
    <row r="33" customFormat="false" ht="26.25" hidden="false" customHeight="true" outlineLevel="0" collapsed="false">
      <c r="A33" s="40" t="s">
        <v>76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Y33" s="61"/>
      <c r="Z33" s="61"/>
      <c r="AA33" s="61"/>
      <c r="AB33" s="61"/>
    </row>
    <row r="34" customFormat="false" ht="20.1" hidden="false" customHeight="true" outlineLevel="0" collapsed="false">
      <c r="A34" s="27" t="s">
        <v>93</v>
      </c>
      <c r="B34" s="51" t="n">
        <v>108611.4</v>
      </c>
      <c r="C34" s="51" t="n">
        <v>110581</v>
      </c>
      <c r="D34" s="51" t="n">
        <v>107719.5</v>
      </c>
      <c r="E34" s="51" t="n">
        <v>112510.9</v>
      </c>
      <c r="F34" s="51" t="n">
        <v>114282.2</v>
      </c>
      <c r="G34" s="51" t="n">
        <v>121610.3</v>
      </c>
      <c r="H34" s="51" t="n">
        <v>115703.9</v>
      </c>
      <c r="I34" s="51" t="n">
        <v>118447.8</v>
      </c>
      <c r="J34" s="51" t="n">
        <v>120096.4</v>
      </c>
      <c r="K34" s="51" t="n">
        <v>122268</v>
      </c>
      <c r="L34" s="51" t="n">
        <v>121947.2</v>
      </c>
      <c r="M34" s="51" t="n">
        <v>120935.2</v>
      </c>
      <c r="N34" s="51" t="n">
        <v>112087.4</v>
      </c>
      <c r="O34" s="51" t="n">
        <v>116948.3</v>
      </c>
      <c r="P34" s="51" t="n">
        <v>112998.5</v>
      </c>
      <c r="Q34" s="51" t="n">
        <v>122314.4</v>
      </c>
      <c r="R34" s="51" t="n">
        <v>114196.5</v>
      </c>
      <c r="S34" s="51" t="n">
        <v>121952.6</v>
      </c>
      <c r="T34" s="51" t="n">
        <v>121463.5</v>
      </c>
      <c r="U34" s="51" t="n">
        <v>121653.4</v>
      </c>
      <c r="V34" s="51" t="n">
        <v>119295.3</v>
      </c>
      <c r="W34" s="51" t="n">
        <v>120636.497371476</v>
      </c>
      <c r="Y34" s="61"/>
      <c r="Z34" s="61"/>
      <c r="AA34" s="61"/>
      <c r="AB34" s="61"/>
    </row>
    <row r="35" customFormat="false" ht="20.1" hidden="false" customHeight="true" outlineLevel="0" collapsed="false">
      <c r="A35" s="29" t="s">
        <v>94</v>
      </c>
      <c r="B35" s="47" t="n">
        <v>3564.8</v>
      </c>
      <c r="C35" s="47" t="n">
        <v>3328.096</v>
      </c>
      <c r="D35" s="47" t="n">
        <v>2943.298</v>
      </c>
      <c r="E35" s="47" t="n">
        <v>3446.293</v>
      </c>
      <c r="F35" s="47" t="n">
        <v>4081.229</v>
      </c>
      <c r="G35" s="47" t="n">
        <v>4081.262</v>
      </c>
      <c r="H35" s="47" t="n">
        <v>3731.168</v>
      </c>
      <c r="I35" s="47" t="n">
        <v>4565.314</v>
      </c>
      <c r="J35" s="47" t="n">
        <v>5934.355</v>
      </c>
      <c r="K35" s="47" t="n">
        <v>4164.621</v>
      </c>
      <c r="L35" s="47" t="n">
        <v>3804.936</v>
      </c>
      <c r="M35" s="47" t="n">
        <v>4351.741</v>
      </c>
      <c r="N35" s="47" t="n">
        <v>4287.922</v>
      </c>
      <c r="O35" s="47" t="n">
        <v>4058.311</v>
      </c>
      <c r="P35" s="47" t="n">
        <v>4089.677</v>
      </c>
      <c r="Q35" s="47" t="n">
        <v>5508.234</v>
      </c>
      <c r="R35" s="47" t="n">
        <v>4950.526</v>
      </c>
      <c r="S35" s="47" t="n">
        <v>5209.893</v>
      </c>
      <c r="T35" s="47" t="n">
        <v>4259.901</v>
      </c>
      <c r="U35" s="47" t="n">
        <v>3591.451</v>
      </c>
      <c r="V35" s="47" t="n">
        <v>4965.602</v>
      </c>
      <c r="W35" s="47" t="n">
        <v>8081.55</v>
      </c>
      <c r="Y35" s="61"/>
      <c r="Z35" s="61"/>
      <c r="AA35" s="61"/>
      <c r="AB35" s="61"/>
    </row>
    <row r="36" customFormat="false" ht="20.1" hidden="false" customHeight="true" outlineLevel="0" collapsed="false">
      <c r="A36" s="27" t="s">
        <v>95</v>
      </c>
      <c r="B36" s="51" t="n">
        <v>101609.5</v>
      </c>
      <c r="C36" s="51" t="n">
        <v>104050.9</v>
      </c>
      <c r="D36" s="51" t="n">
        <v>101943.3</v>
      </c>
      <c r="E36" s="51" t="n">
        <v>105741.8</v>
      </c>
      <c r="F36" s="51" t="n">
        <v>106266.6</v>
      </c>
      <c r="G36" s="51" t="n">
        <v>113602.4</v>
      </c>
      <c r="H36" s="51" t="n">
        <v>108381.8</v>
      </c>
      <c r="I36" s="51" t="n">
        <v>109482.5</v>
      </c>
      <c r="J36" s="51" t="n">
        <v>108443.1</v>
      </c>
      <c r="K36" s="51" t="n">
        <v>114097.1</v>
      </c>
      <c r="L36" s="51" t="n">
        <v>114480.6</v>
      </c>
      <c r="M36" s="51" t="n">
        <v>112387.7</v>
      </c>
      <c r="N36" s="51" t="n">
        <v>103673</v>
      </c>
      <c r="O36" s="51" t="n">
        <v>108986.3</v>
      </c>
      <c r="P36" s="51" t="n">
        <v>104973.3</v>
      </c>
      <c r="Q36" s="51" t="n">
        <v>111496.6</v>
      </c>
      <c r="R36" s="51" t="n">
        <v>104482.2</v>
      </c>
      <c r="S36" s="51" t="n">
        <v>111730.9</v>
      </c>
      <c r="T36" s="51" t="n">
        <v>113104</v>
      </c>
      <c r="U36" s="51" t="n">
        <v>114599.1</v>
      </c>
      <c r="V36" s="51" t="n">
        <v>109551.3</v>
      </c>
      <c r="W36" s="51" t="n">
        <v>104766.8</v>
      </c>
    </row>
    <row r="37" customFormat="false" ht="20.1" hidden="false" customHeight="true" outlineLevel="0" collapsed="false">
      <c r="A37" s="29" t="s">
        <v>96</v>
      </c>
      <c r="B37" s="47" t="n">
        <v>115613.2</v>
      </c>
      <c r="C37" s="47" t="n">
        <v>117111.2</v>
      </c>
      <c r="D37" s="47" t="n">
        <v>113495.8</v>
      </c>
      <c r="E37" s="47" t="n">
        <v>119279.9</v>
      </c>
      <c r="F37" s="47" t="n">
        <v>122297.9</v>
      </c>
      <c r="G37" s="47" t="n">
        <v>129618.3</v>
      </c>
      <c r="H37" s="47" t="n">
        <v>123026</v>
      </c>
      <c r="I37" s="47" t="n">
        <v>127413.1</v>
      </c>
      <c r="J37" s="47" t="n">
        <v>131749.7</v>
      </c>
      <c r="K37" s="47" t="n">
        <v>130438.9</v>
      </c>
      <c r="L37" s="47" t="n">
        <v>129413.8</v>
      </c>
      <c r="M37" s="47" t="n">
        <v>129482.7</v>
      </c>
      <c r="N37" s="47" t="n">
        <v>120501.9</v>
      </c>
      <c r="O37" s="47" t="n">
        <v>124910.4</v>
      </c>
      <c r="P37" s="47" t="n">
        <v>121023.7</v>
      </c>
      <c r="Q37" s="47" t="n">
        <v>133132.1</v>
      </c>
      <c r="R37" s="47" t="n">
        <v>123910.9</v>
      </c>
      <c r="S37" s="47" t="n">
        <v>132174.3</v>
      </c>
      <c r="T37" s="47" t="n">
        <v>129822.9</v>
      </c>
      <c r="U37" s="47" t="n">
        <v>128707.6</v>
      </c>
      <c r="V37" s="47" t="n">
        <v>129039.3</v>
      </c>
      <c r="W37" s="47" t="n">
        <v>136506.2</v>
      </c>
    </row>
    <row r="38" customFormat="false" ht="20.1" hidden="false" customHeight="true" outlineLevel="0" collapsed="false">
      <c r="A38" s="27" t="s">
        <v>97</v>
      </c>
      <c r="B38" s="55" t="n">
        <f aca="false">B35/B34</f>
        <v>0.0328216006791184</v>
      </c>
      <c r="C38" s="55" t="n">
        <f aca="false">C35/C34</f>
        <v>0.0300964541829066</v>
      </c>
      <c r="D38" s="55" t="n">
        <f aca="false">D35/D34</f>
        <v>0.0273237250451404</v>
      </c>
      <c r="E38" s="55" t="n">
        <f aca="false">E35/E34</f>
        <v>0.0306307477764377</v>
      </c>
      <c r="F38" s="55" t="n">
        <f aca="false">F35/F34</f>
        <v>0.0357118518894456</v>
      </c>
      <c r="G38" s="55" t="n">
        <f aca="false">G35/G34</f>
        <v>0.0335601671897857</v>
      </c>
      <c r="H38" s="55" t="n">
        <f aca="false">H35/H34</f>
        <v>0.0322475560460797</v>
      </c>
      <c r="I38" s="55" t="n">
        <f aca="false">I35/I34</f>
        <v>0.0385428349028011</v>
      </c>
      <c r="J38" s="55" t="n">
        <f aca="false">J35/J34</f>
        <v>0.049413263012047</v>
      </c>
      <c r="K38" s="55" t="n">
        <f aca="false">K35/K34</f>
        <v>0.0340614142702915</v>
      </c>
      <c r="L38" s="55" t="n">
        <f aca="false">L35/L34</f>
        <v>0.0312015036015587</v>
      </c>
      <c r="M38" s="55" t="n">
        <f aca="false">M35/M34</f>
        <v>0.0359840724619466</v>
      </c>
      <c r="N38" s="55" t="n">
        <f aca="false">N35/N34</f>
        <v>0.0382551651657546</v>
      </c>
      <c r="O38" s="55" t="n">
        <f aca="false">O35/O34</f>
        <v>0.0347017528258213</v>
      </c>
      <c r="P38" s="55" t="n">
        <f aca="false">P35/P34</f>
        <v>0.0361923122873312</v>
      </c>
      <c r="Q38" s="55" t="n">
        <f aca="false">Q35/Q34</f>
        <v>0.045033405715108</v>
      </c>
      <c r="R38" s="55" t="n">
        <f aca="false">R35/R34</f>
        <v>0.0433509433301371</v>
      </c>
      <c r="S38" s="55" t="n">
        <f aca="false">S35/S34</f>
        <v>0.0427206390023665</v>
      </c>
      <c r="T38" s="55" t="n">
        <f aca="false">T35/T34</f>
        <v>0.0350714494477765</v>
      </c>
      <c r="U38" s="55" t="n">
        <f aca="false">U35/U34</f>
        <v>0.0295219944530938</v>
      </c>
      <c r="V38" s="55" t="n">
        <v>0.0416244562862074</v>
      </c>
      <c r="W38" s="55" t="n">
        <v>0.0669909204601201</v>
      </c>
    </row>
    <row r="39" customFormat="false" ht="26.25" hidden="false" customHeight="true" outlineLevel="0" collapsed="false">
      <c r="A39" s="40" t="s">
        <v>7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20.1" hidden="false" customHeight="true" outlineLevel="0" collapsed="false">
      <c r="A40" s="27" t="s">
        <v>93</v>
      </c>
      <c r="B40" s="51" t="n">
        <v>91132.68</v>
      </c>
      <c r="C40" s="51" t="n">
        <v>69844.23</v>
      </c>
      <c r="D40" s="51" t="n">
        <v>94482.31</v>
      </c>
      <c r="E40" s="51" t="n">
        <v>100528.1</v>
      </c>
      <c r="F40" s="51" t="n">
        <v>97513.62</v>
      </c>
      <c r="G40" s="51" t="n">
        <v>100502.1</v>
      </c>
      <c r="H40" s="51" t="n">
        <v>102938.1</v>
      </c>
      <c r="I40" s="51" t="n">
        <v>104513.9</v>
      </c>
      <c r="J40" s="51" t="n">
        <v>102405.4</v>
      </c>
      <c r="K40" s="51" t="n">
        <v>100691.4</v>
      </c>
      <c r="L40" s="51" t="n">
        <v>107898.5</v>
      </c>
      <c r="M40" s="51" t="n">
        <v>111778.7</v>
      </c>
      <c r="N40" s="51" t="n">
        <v>104205.8</v>
      </c>
      <c r="O40" s="51" t="n">
        <v>108579.5</v>
      </c>
      <c r="P40" s="51" t="n">
        <v>105745.6</v>
      </c>
      <c r="Q40" s="51" t="n">
        <v>104515.2</v>
      </c>
      <c r="R40" s="51" t="n">
        <v>104196.9</v>
      </c>
      <c r="S40" s="51" t="n">
        <v>104113.8</v>
      </c>
      <c r="T40" s="51" t="n">
        <v>106647.5</v>
      </c>
      <c r="U40" s="51" t="n">
        <v>105527.3</v>
      </c>
      <c r="V40" s="51" t="n">
        <v>106742</v>
      </c>
      <c r="W40" s="51" t="n">
        <v>106787.945813558</v>
      </c>
    </row>
    <row r="41" customFormat="false" ht="20.1" hidden="false" customHeight="true" outlineLevel="0" collapsed="false">
      <c r="A41" s="29" t="s">
        <v>94</v>
      </c>
      <c r="B41" s="47" t="n">
        <v>3482.434</v>
      </c>
      <c r="C41" s="47" t="n">
        <v>4112.28</v>
      </c>
      <c r="D41" s="47" t="n">
        <v>3155.196</v>
      </c>
      <c r="E41" s="47" t="n">
        <v>2612.091</v>
      </c>
      <c r="F41" s="47" t="n">
        <v>4769.303</v>
      </c>
      <c r="G41" s="47" t="n">
        <v>5245.335</v>
      </c>
      <c r="H41" s="47" t="n">
        <v>6705.955</v>
      </c>
      <c r="I41" s="47" t="n">
        <v>6508.081</v>
      </c>
      <c r="J41" s="47" t="n">
        <v>6191.708</v>
      </c>
      <c r="K41" s="47" t="n">
        <v>4333.303</v>
      </c>
      <c r="L41" s="47" t="n">
        <v>3946.868</v>
      </c>
      <c r="M41" s="47" t="n">
        <v>4187.985</v>
      </c>
      <c r="N41" s="47" t="n">
        <v>4786.507</v>
      </c>
      <c r="O41" s="47" t="n">
        <v>4982.327</v>
      </c>
      <c r="P41" s="47" t="n">
        <v>5907.142</v>
      </c>
      <c r="Q41" s="47" t="n">
        <v>5575.11</v>
      </c>
      <c r="R41" s="47" t="n">
        <v>5422.01</v>
      </c>
      <c r="S41" s="47" t="n">
        <v>5012.632</v>
      </c>
      <c r="T41" s="47" t="n">
        <v>3883.81</v>
      </c>
      <c r="U41" s="47" t="n">
        <v>3961.174</v>
      </c>
      <c r="V41" s="47" t="n">
        <v>4816.523</v>
      </c>
      <c r="W41" s="47" t="n">
        <v>6782.146</v>
      </c>
    </row>
    <row r="42" customFormat="false" ht="20.1" hidden="false" customHeight="true" outlineLevel="0" collapsed="false">
      <c r="A42" s="27" t="s">
        <v>95</v>
      </c>
      <c r="B42" s="51" t="n">
        <v>84292.58</v>
      </c>
      <c r="C42" s="51" t="n">
        <v>61775.42</v>
      </c>
      <c r="D42" s="51" t="n">
        <v>88290.23</v>
      </c>
      <c r="E42" s="51" t="n">
        <v>95397.59</v>
      </c>
      <c r="F42" s="51" t="n">
        <v>88146.61</v>
      </c>
      <c r="G42" s="51" t="n">
        <v>90210.2</v>
      </c>
      <c r="H42" s="51" t="n">
        <v>89778.27</v>
      </c>
      <c r="I42" s="51" t="n">
        <v>91733.41</v>
      </c>
      <c r="J42" s="51" t="n">
        <v>90246.71</v>
      </c>
      <c r="K42" s="51" t="n">
        <v>92189.62</v>
      </c>
      <c r="L42" s="51" t="n">
        <v>100153.4</v>
      </c>
      <c r="M42" s="51" t="n">
        <v>103552.8</v>
      </c>
      <c r="N42" s="51" t="n">
        <v>94813.02</v>
      </c>
      <c r="O42" s="51" t="n">
        <v>98804.55</v>
      </c>
      <c r="P42" s="51" t="n">
        <v>94153.99</v>
      </c>
      <c r="Q42" s="51" t="n">
        <v>93566.05</v>
      </c>
      <c r="R42" s="51" t="n">
        <v>93557.39</v>
      </c>
      <c r="S42" s="51" t="n">
        <v>94279.09</v>
      </c>
      <c r="T42" s="51" t="n">
        <v>99026.1</v>
      </c>
      <c r="U42" s="51" t="n">
        <v>97746.86</v>
      </c>
      <c r="V42" s="51" t="n">
        <v>97290.57</v>
      </c>
      <c r="W42" s="51" t="n">
        <v>93469.88</v>
      </c>
    </row>
    <row r="43" customFormat="false" ht="20.1" hidden="false" customHeight="true" outlineLevel="0" collapsed="false">
      <c r="A43" s="29" t="s">
        <v>96</v>
      </c>
      <c r="B43" s="47" t="n">
        <v>97972.78</v>
      </c>
      <c r="C43" s="47" t="n">
        <v>77913.05</v>
      </c>
      <c r="D43" s="47" t="n">
        <v>100674.4</v>
      </c>
      <c r="E43" s="47" t="n">
        <v>105658.6</v>
      </c>
      <c r="F43" s="47" t="n">
        <v>106880.6</v>
      </c>
      <c r="G43" s="47" t="n">
        <v>110794.1</v>
      </c>
      <c r="H43" s="47" t="n">
        <v>116098</v>
      </c>
      <c r="I43" s="47" t="n">
        <v>117294.4</v>
      </c>
      <c r="J43" s="47" t="n">
        <v>114564.1</v>
      </c>
      <c r="K43" s="47" t="n">
        <v>109193.3</v>
      </c>
      <c r="L43" s="47" t="n">
        <v>115643.6</v>
      </c>
      <c r="M43" s="47" t="n">
        <v>120004.5</v>
      </c>
      <c r="N43" s="47" t="n">
        <v>113598.6</v>
      </c>
      <c r="O43" s="47" t="n">
        <v>118354.4</v>
      </c>
      <c r="P43" s="47" t="n">
        <v>117337.2</v>
      </c>
      <c r="Q43" s="47" t="n">
        <v>115464.3</v>
      </c>
      <c r="R43" s="47" t="n">
        <v>114836.5</v>
      </c>
      <c r="S43" s="47" t="n">
        <v>113948.5</v>
      </c>
      <c r="T43" s="47" t="n">
        <v>114269</v>
      </c>
      <c r="U43" s="47" t="n">
        <v>113307.8</v>
      </c>
      <c r="V43" s="47" t="n">
        <v>116193.5</v>
      </c>
      <c r="W43" s="47" t="n">
        <v>120106</v>
      </c>
    </row>
    <row r="44" customFormat="false" ht="20.1" hidden="false" customHeight="true" outlineLevel="0" collapsed="false">
      <c r="A44" s="27" t="s">
        <v>97</v>
      </c>
      <c r="B44" s="55" t="n">
        <f aca="false">B41/B40</f>
        <v>0.0382127904062516</v>
      </c>
      <c r="C44" s="55" t="n">
        <f aca="false">C41/C40</f>
        <v>0.0588778772419712</v>
      </c>
      <c r="D44" s="55" t="n">
        <f aca="false">D41/D40</f>
        <v>0.0333945687822408</v>
      </c>
      <c r="E44" s="55" t="n">
        <f aca="false">E41/E40</f>
        <v>0.0259836901324107</v>
      </c>
      <c r="F44" s="55" t="n">
        <f aca="false">F41/F40</f>
        <v>0.0489090959806435</v>
      </c>
      <c r="G44" s="55" t="n">
        <f aca="false">G41/G40</f>
        <v>0.0521912974952762</v>
      </c>
      <c r="H44" s="55" t="n">
        <f aca="false">H41/H40</f>
        <v>0.0651455097772351</v>
      </c>
      <c r="I44" s="55" t="n">
        <f aca="false">I41/I40</f>
        <v>0.0622700042769431</v>
      </c>
      <c r="J44" s="55" t="n">
        <f aca="false">J41/J40</f>
        <v>0.0604627099742787</v>
      </c>
      <c r="K44" s="55" t="n">
        <f aca="false">K41/K40</f>
        <v>0.0430354826728003</v>
      </c>
      <c r="L44" s="55" t="n">
        <f aca="false">L41/L40</f>
        <v>0.0365794519849674</v>
      </c>
      <c r="M44" s="55" t="n">
        <f aca="false">M41/M40</f>
        <v>0.0374667535049164</v>
      </c>
      <c r="N44" s="55" t="n">
        <f aca="false">N41/N40</f>
        <v>0.0459332110112873</v>
      </c>
      <c r="O44" s="55" t="n">
        <f aca="false">O41/O40</f>
        <v>0.0458864426526186</v>
      </c>
      <c r="P44" s="55" t="n">
        <f aca="false">P41/P40</f>
        <v>0.0558618230924029</v>
      </c>
      <c r="Q44" s="55" t="n">
        <f aca="false">Q41/Q40</f>
        <v>0.053342576008083</v>
      </c>
      <c r="R44" s="55" t="n">
        <f aca="false">R41/R40</f>
        <v>0.0520361930153392</v>
      </c>
      <c r="S44" s="55" t="n">
        <f aca="false">S41/S40</f>
        <v>0.0481457021067332</v>
      </c>
      <c r="T44" s="55" t="n">
        <f aca="false">T41/T40</f>
        <v>0.0364172624768513</v>
      </c>
      <c r="U44" s="55" t="n">
        <f aca="false">U41/U40</f>
        <v>0.0375369596303516</v>
      </c>
      <c r="V44" s="55" t="n">
        <v>0.0451230349815443</v>
      </c>
      <c r="W44" s="55" t="n">
        <v>0.06351040792414</v>
      </c>
    </row>
    <row r="45" customFormat="false" ht="26.25" hidden="false" customHeight="true" outlineLevel="0" collapsed="false">
      <c r="A45" s="40" t="s">
        <v>11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</row>
    <row r="46" customFormat="false" ht="20.1" hidden="false" customHeight="true" outlineLevel="0" collapsed="false">
      <c r="A46" s="27" t="s">
        <v>93</v>
      </c>
      <c r="B46" s="51" t="n">
        <v>4443885</v>
      </c>
      <c r="C46" s="51" t="n">
        <v>4479504</v>
      </c>
      <c r="D46" s="51" t="n">
        <v>4227702</v>
      </c>
      <c r="E46" s="51" t="n">
        <v>4379941</v>
      </c>
      <c r="F46" s="51" t="n">
        <v>4433491</v>
      </c>
      <c r="G46" s="51" t="n">
        <v>4471493</v>
      </c>
      <c r="H46" s="51" t="n">
        <v>4329308</v>
      </c>
      <c r="I46" s="51" t="n">
        <v>4478113</v>
      </c>
      <c r="J46" s="51" t="n">
        <v>4516907</v>
      </c>
      <c r="K46" s="51" t="n">
        <v>4405830</v>
      </c>
      <c r="L46" s="51" t="n">
        <v>4397247</v>
      </c>
      <c r="M46" s="51" t="n">
        <v>4539347</v>
      </c>
      <c r="N46" s="51" t="n">
        <v>4414069</v>
      </c>
      <c r="O46" s="51" t="n">
        <v>4471613</v>
      </c>
      <c r="P46" s="73" t="n">
        <v>4318937</v>
      </c>
      <c r="Q46" s="51" t="n">
        <v>4434823</v>
      </c>
      <c r="R46" s="51" t="n">
        <v>4380711</v>
      </c>
      <c r="S46" s="51" t="n">
        <v>4398149</v>
      </c>
      <c r="T46" s="51" t="n">
        <v>4436865</v>
      </c>
      <c r="U46" s="51" t="n">
        <v>4607216</v>
      </c>
      <c r="V46" s="51" t="n">
        <v>4578419</v>
      </c>
      <c r="W46" s="51" t="n">
        <v>4482459.82749258</v>
      </c>
    </row>
    <row r="47" customFormat="false" ht="20.1" hidden="false" customHeight="true" outlineLevel="0" collapsed="false">
      <c r="A47" s="29" t="s">
        <v>94</v>
      </c>
      <c r="B47" s="47" t="n">
        <v>61340.09</v>
      </c>
      <c r="C47" s="47" t="n">
        <v>55930.21</v>
      </c>
      <c r="D47" s="47" t="n">
        <v>76950.53</v>
      </c>
      <c r="E47" s="47" t="n">
        <v>58976.57</v>
      </c>
      <c r="F47" s="47" t="n">
        <v>62682.12</v>
      </c>
      <c r="G47" s="47" t="n">
        <v>53247.2</v>
      </c>
      <c r="H47" s="47" t="n">
        <v>83334.64</v>
      </c>
      <c r="I47" s="47" t="n">
        <v>69497.09</v>
      </c>
      <c r="J47" s="47" t="n">
        <v>73703.27</v>
      </c>
      <c r="K47" s="47" t="n">
        <v>57224.85</v>
      </c>
      <c r="L47" s="47" t="n">
        <v>73340.07</v>
      </c>
      <c r="M47" s="47" t="n">
        <v>77688.9</v>
      </c>
      <c r="N47" s="47" t="n">
        <v>98717.93</v>
      </c>
      <c r="O47" s="47" t="n">
        <v>58045.1</v>
      </c>
      <c r="P47" s="72" t="n">
        <v>80235.74</v>
      </c>
      <c r="Q47" s="47" t="n">
        <v>76710.54</v>
      </c>
      <c r="R47" s="47" t="n">
        <v>84058.31</v>
      </c>
      <c r="S47" s="47" t="n">
        <v>96816.57</v>
      </c>
      <c r="T47" s="47" t="n">
        <v>139198</v>
      </c>
      <c r="U47" s="47" t="n">
        <v>163131.8</v>
      </c>
      <c r="V47" s="47" t="n">
        <v>165503.9</v>
      </c>
      <c r="W47" s="47" t="n">
        <v>166262.3</v>
      </c>
    </row>
    <row r="48" customFormat="false" ht="20.1" hidden="false" customHeight="true" outlineLevel="0" collapsed="false">
      <c r="A48" s="27" t="s">
        <v>95</v>
      </c>
      <c r="B48" s="51" t="n">
        <v>4323402</v>
      </c>
      <c r="C48" s="51" t="n">
        <v>4369761</v>
      </c>
      <c r="D48" s="51" t="n">
        <v>4076686</v>
      </c>
      <c r="E48" s="51" t="n">
        <v>4264103</v>
      </c>
      <c r="F48" s="51" t="n">
        <v>4310382</v>
      </c>
      <c r="G48" s="51" t="n">
        <v>4367016</v>
      </c>
      <c r="H48" s="51" t="n">
        <v>4165771</v>
      </c>
      <c r="I48" s="51" t="n">
        <v>4341635</v>
      </c>
      <c r="J48" s="51" t="n">
        <v>4372176</v>
      </c>
      <c r="K48" s="51" t="n">
        <v>4293557</v>
      </c>
      <c r="L48" s="51" t="n">
        <v>4253328</v>
      </c>
      <c r="M48" s="51" t="n">
        <v>4386754</v>
      </c>
      <c r="N48" s="51" t="n">
        <v>4220350</v>
      </c>
      <c r="O48" s="51" t="n">
        <v>4357734</v>
      </c>
      <c r="P48" s="73" t="n">
        <v>4161490</v>
      </c>
      <c r="Q48" s="51" t="n">
        <v>4284169</v>
      </c>
      <c r="R48" s="51" t="n">
        <v>4215764</v>
      </c>
      <c r="S48" s="51" t="n">
        <v>4208197</v>
      </c>
      <c r="T48" s="51" t="n">
        <v>4163709</v>
      </c>
      <c r="U48" s="51" t="n">
        <v>4286796</v>
      </c>
      <c r="V48" s="51" t="n">
        <v>4253650</v>
      </c>
      <c r="W48" s="51" t="n">
        <v>4155971</v>
      </c>
    </row>
    <row r="49" customFormat="false" ht="20.1" hidden="false" customHeight="true" outlineLevel="0" collapsed="false">
      <c r="A49" s="29" t="s">
        <v>96</v>
      </c>
      <c r="B49" s="47" t="n">
        <v>4564367</v>
      </c>
      <c r="C49" s="47" t="n">
        <v>4589246</v>
      </c>
      <c r="D49" s="47" t="n">
        <v>4378717</v>
      </c>
      <c r="E49" s="47" t="n">
        <v>4495780</v>
      </c>
      <c r="F49" s="47" t="n">
        <v>4556600</v>
      </c>
      <c r="G49" s="47" t="n">
        <v>4575971</v>
      </c>
      <c r="H49" s="47" t="n">
        <v>4492845</v>
      </c>
      <c r="I49" s="47" t="n">
        <v>4614591</v>
      </c>
      <c r="J49" s="47" t="n">
        <v>4661639</v>
      </c>
      <c r="K49" s="47" t="n">
        <v>4518104</v>
      </c>
      <c r="L49" s="47" t="n">
        <v>4541166</v>
      </c>
      <c r="M49" s="47" t="n">
        <v>4691940</v>
      </c>
      <c r="N49" s="47" t="n">
        <v>4607789</v>
      </c>
      <c r="O49" s="47" t="n">
        <v>4585493</v>
      </c>
      <c r="P49" s="72" t="n">
        <v>4476384</v>
      </c>
      <c r="Q49" s="47" t="n">
        <v>4585477</v>
      </c>
      <c r="R49" s="47" t="n">
        <v>4545657</v>
      </c>
      <c r="S49" s="47" t="n">
        <v>4588102</v>
      </c>
      <c r="T49" s="47" t="n">
        <v>4710022</v>
      </c>
      <c r="U49" s="47" t="n">
        <v>4927636</v>
      </c>
      <c r="V49" s="47" t="n">
        <v>4903187</v>
      </c>
      <c r="W49" s="47" t="n">
        <v>4808948</v>
      </c>
    </row>
    <row r="50" customFormat="false" ht="20.1" hidden="false" customHeight="true" outlineLevel="0" collapsed="false">
      <c r="A50" s="27" t="s">
        <v>97</v>
      </c>
      <c r="B50" s="55" t="n">
        <f aca="false">B47/B46</f>
        <v>0.0138032577350674</v>
      </c>
      <c r="C50" s="55" t="n">
        <f aca="false">C47/C46</f>
        <v>0.0124858042318971</v>
      </c>
      <c r="D50" s="55" t="n">
        <f aca="false">D47/D46</f>
        <v>0.0182015028495386</v>
      </c>
      <c r="E50" s="55" t="n">
        <f aca="false">E47/E46</f>
        <v>0.013465151699532</v>
      </c>
      <c r="F50" s="55" t="n">
        <f aca="false">F47/F46</f>
        <v>0.0141383212461692</v>
      </c>
      <c r="G50" s="55" t="n">
        <f aca="false">G47/G46</f>
        <v>0.0119081479049615</v>
      </c>
      <c r="H50" s="55" t="n">
        <f aca="false">H47/H46</f>
        <v>0.0192489515645457</v>
      </c>
      <c r="I50" s="55" t="n">
        <f aca="false">I47/I46</f>
        <v>0.0155192801074917</v>
      </c>
      <c r="J50" s="55" t="n">
        <f aca="false">J47/J46</f>
        <v>0.0163171989150983</v>
      </c>
      <c r="K50" s="55" t="n">
        <f aca="false">K47/K46</f>
        <v>0.0129884380468606</v>
      </c>
      <c r="L50" s="55" t="n">
        <f aca="false">L47/L46</f>
        <v>0.0166786332448462</v>
      </c>
      <c r="M50" s="55" t="n">
        <f aca="false">M47/M46</f>
        <v>0.0171145541418182</v>
      </c>
      <c r="N50" s="55" t="n">
        <f aca="false">N47/N46</f>
        <v>0.0223643830669616</v>
      </c>
      <c r="O50" s="55" t="n">
        <f aca="false">O47/O46</f>
        <v>0.0129807968623403</v>
      </c>
      <c r="P50" s="55" t="n">
        <f aca="false">P47/P46</f>
        <v>0.0185776592712512</v>
      </c>
      <c r="Q50" s="55" t="n">
        <f aca="false">Q47/Q46</f>
        <v>0.0172973171646309</v>
      </c>
      <c r="R50" s="55" t="n">
        <f aca="false">R47/R46</f>
        <v>0.0191882801673062</v>
      </c>
      <c r="S50" s="55" t="n">
        <f aca="false">S47/S46</f>
        <v>0.0220130263890559</v>
      </c>
      <c r="T50" s="55" t="n">
        <f aca="false">T47/T46</f>
        <v>0.0313730528199528</v>
      </c>
      <c r="U50" s="55" t="n">
        <f aca="false">U47/U46</f>
        <v>0.0354078905786054</v>
      </c>
      <c r="V50" s="55" t="n">
        <f aca="false">V47/V46</f>
        <v>0.036148701112764</v>
      </c>
      <c r="W50" s="55" t="n">
        <v>0.0370917546165728</v>
      </c>
    </row>
  </sheetData>
  <sheetProtection sheet="true" password="cc55"/>
  <mergeCells count="25">
    <mergeCell ref="A2:R2"/>
    <mergeCell ref="A3:R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</mergeCells>
  <printOptions headings="false" gridLines="false" gridLinesSet="true" horizontalCentered="true" verticalCentered="true"/>
  <pageMargins left="0.2" right="0.209722222222222" top="0.590277777777778" bottom="0.57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1:41:40Z</dcterms:created>
  <dc:creator>Elizabeth</dc:creator>
  <dc:description/>
  <dc:language>en-US</dc:language>
  <cp:lastModifiedBy>INEC Vladimir Almeida Morillo</cp:lastModifiedBy>
  <cp:lastPrinted>2012-01-11T16:49:17Z</cp:lastPrinted>
  <dcterms:modified xsi:type="dcterms:W3CDTF">2012-10-16T13:36:53Z</dcterms:modified>
  <cp:revision>0</cp:revision>
  <dc:subject/>
  <dc:title/>
</cp:coreProperties>
</file>