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ndicadores generales" sheetId="2" state="visible" r:id="rId3"/>
    <sheet name="Indicadores por área" sheetId="3" state="visible" r:id="rId4"/>
    <sheet name="Indicadores por región" sheetId="4" state="visible" r:id="rId5"/>
    <sheet name="Indicadores por ciudades" sheetId="5" state="visible" r:id="rId6"/>
    <sheet name="Indicadores por quintiles" sheetId="6" state="visible" r:id="rId7"/>
  </sheets>
  <definedNames>
    <definedName function="false" hidden="false" localSheetId="1" name="Excel_BuiltIn__FilterDatabase" vbProcedure="false">'Indicadores generales'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179">
  <si>
    <t xml:space="preserve">INDICADORES GENERALES</t>
  </si>
  <si>
    <t xml:space="preserve">Consumo de agua en m3 en la última planilla de agua recibida</t>
  </si>
  <si>
    <t xml:space="preserve">Nacional</t>
  </si>
  <si>
    <t xml:space="preserve">Absolutos</t>
  </si>
  <si>
    <t xml:space="preserve">Mínimo </t>
  </si>
  <si>
    <t xml:space="preserve">Media</t>
  </si>
  <si>
    <t xml:space="preserve">Máximo</t>
  </si>
  <si>
    <t xml:space="preserve">Suma</t>
  </si>
  <si>
    <t xml:space="preserve">Fuente: INEC  -  Encuesta Nacional  de Empleo, Desempleo y Subempleo – ENEMDU – Módulo de Información Ambiental - Diciembre 2012</t>
  </si>
  <si>
    <t xml:space="preserve">Valor del consumo de agua en m3 en la última planilla de agua recibida</t>
  </si>
  <si>
    <t xml:space="preserve">Cortes del Servicio de Agua Potable</t>
  </si>
  <si>
    <t xml:space="preserve">Si</t>
  </si>
  <si>
    <t xml:space="preserve">No</t>
  </si>
  <si>
    <t xml:space="preserve">Total</t>
  </si>
  <si>
    <t xml:space="preserve">Porcentaje</t>
  </si>
  <si>
    <t xml:space="preserve">Cortes al Mes</t>
  </si>
  <si>
    <t xml:space="preserve">Uno</t>
  </si>
  <si>
    <t xml:space="preserve">Dos</t>
  </si>
  <si>
    <t xml:space="preserve">Tres</t>
  </si>
  <si>
    <t xml:space="preserve">Cuatro</t>
  </si>
  <si>
    <t xml:space="preserve">Cinco o más</t>
  </si>
  <si>
    <t xml:space="preserve">Frecuencia del Corte</t>
  </si>
  <si>
    <t xml:space="preserve">Menos de 1 día</t>
  </si>
  <si>
    <t xml:space="preserve">De 1 a 5 días</t>
  </si>
  <si>
    <t xml:space="preserve">Más de 5 días</t>
  </si>
  <si>
    <t xml:space="preserve">Práctica de Ahorro de Agua Potable</t>
  </si>
  <si>
    <t xml:space="preserve">Estaría dispuesto a pagar en su planilla de agua un valor mensual adicional que sirva para conservar y mantener las fuentes de agua</t>
  </si>
  <si>
    <t xml:space="preserve">Pago valor adicional para conservar y mantener las fuentes de agua</t>
  </si>
  <si>
    <t xml:space="preserve">Cuánto está dispuesto a pagar</t>
  </si>
  <si>
    <t xml:space="preserve">Cómo calificaría la calidad del agua que utiliza en su hogar en una escala de 1 a 5, siendo 1 la de menor calidad y 5 la de mayor calidad </t>
  </si>
  <si>
    <t xml:space="preserve">Cómo calificaría la calidad del agua</t>
  </si>
  <si>
    <t xml:space="preserve">Consume Agua de Botellón</t>
  </si>
  <si>
    <t xml:space="preserve">Cuántos al mes</t>
  </si>
  <si>
    <t xml:space="preserve">De 1 a 5</t>
  </si>
  <si>
    <t xml:space="preserve">De 6 a 10</t>
  </si>
  <si>
    <t xml:space="preserve">Más de 10</t>
  </si>
  <si>
    <t xml:space="preserve">En promedio ¿Cuánto tiempo  emplean todos los miembros de su hogar para bañarse diariamente?</t>
  </si>
  <si>
    <t xml:space="preserve">Cuántos tiempo emplean en bañarse</t>
  </si>
  <si>
    <t xml:space="preserve">Menos de 10 min</t>
  </si>
  <si>
    <t xml:space="preserve">De 10 a 20 min</t>
  </si>
  <si>
    <t xml:space="preserve">Más de 20 min</t>
  </si>
  <si>
    <t xml:space="preserve">Consumo mensual de luz en kw/h y valor en la última planilla de luz pagada</t>
  </si>
  <si>
    <t xml:space="preserve">Consumo de luz en la última planilla de luz pagada</t>
  </si>
  <si>
    <t xml:space="preserve">Valor del consumo de luz en la última planilla de luz pagada</t>
  </si>
  <si>
    <t xml:space="preserve">Uso de focos ahorradores</t>
  </si>
  <si>
    <t xml:space="preserve">Conciencia Ambiental</t>
  </si>
  <si>
    <t xml:space="preserve">Ahorro en el paga de energía eléctrica</t>
  </si>
  <si>
    <t xml:space="preserve">Le entregó el gobierno</t>
  </si>
  <si>
    <t xml:space="preserve">Su hogar tiene aire acondicionado</t>
  </si>
  <si>
    <t xml:space="preserve">Tiene aire acondicionado</t>
  </si>
  <si>
    <t xml:space="preserve">Sistema central de aire</t>
  </si>
  <si>
    <t xml:space="preserve">Unidad independiente</t>
  </si>
  <si>
    <t xml:space="preserve">Tiempo en promedio que permanece prendido al día</t>
  </si>
  <si>
    <t xml:space="preserve">Menos de 1 hora</t>
  </si>
  <si>
    <t xml:space="preserve">De 1 a 4 horas</t>
  </si>
  <si>
    <t xml:space="preserve">De 5 a 8 horas</t>
  </si>
  <si>
    <t xml:space="preserve">Más de 8 horas</t>
  </si>
  <si>
    <t xml:space="preserve">En su barrio o sector existen recipientes para el depósito diferenciado de la basura.</t>
  </si>
  <si>
    <t xml:space="preserve">Existen recipientes para el depósito diferenciado de la basura</t>
  </si>
  <si>
    <t xml:space="preserve">En su rutina diaria o de algún miembro de su familia, guarda los desechos (en fundas, cartera, bolsillo, etc.) que produce para depositarla posteriormente en un basurero.</t>
  </si>
  <si>
    <t xml:space="preserve">Guarda los desechos</t>
  </si>
  <si>
    <t xml:space="preserve">En su hogar clasifican los desechos de:</t>
  </si>
  <si>
    <t xml:space="preserve">Clasificación de los Desechos</t>
  </si>
  <si>
    <t xml:space="preserve">Papel</t>
  </si>
  <si>
    <t xml:space="preserve">Plástico</t>
  </si>
  <si>
    <t xml:space="preserve">Desechos Orgánicos</t>
  </si>
  <si>
    <t xml:space="preserve">No </t>
  </si>
  <si>
    <t xml:space="preserve">Conoce lugares en los cuales haya estaciones/tachos de reciclaje</t>
  </si>
  <si>
    <t xml:space="preserve">En su hogar cuál es la disposición de los desechos electrónicos (lavadoras, computadoras, licuadoras, etc.)</t>
  </si>
  <si>
    <t xml:space="preserve">Disposición de los desechos electrónicos </t>
  </si>
  <si>
    <t xml:space="preserve">Los vende</t>
  </si>
  <si>
    <t xml:space="preserve">Los bota con la basura</t>
  </si>
  <si>
    <t xml:space="preserve">Otro</t>
  </si>
  <si>
    <t xml:space="preserve">No tiene</t>
  </si>
  <si>
    <t xml:space="preserve">Capacitación referente a mejorar los hábitos ambientales</t>
  </si>
  <si>
    <t xml:space="preserve">Al hacer compras, lleva una bolsa de tela o cesta propia</t>
  </si>
  <si>
    <t xml:space="preserve">Siempre</t>
  </si>
  <si>
    <t xml:space="preserve">A veces</t>
  </si>
  <si>
    <t xml:space="preserve">Nunca</t>
  </si>
  <si>
    <t xml:space="preserve">En su hogar cuántas libras de carne roja (res) consume a la semana</t>
  </si>
  <si>
    <t xml:space="preserve">Consume carne roja (res)</t>
  </si>
  <si>
    <t xml:space="preserve">No sabe</t>
  </si>
  <si>
    <t xml:space="preserve">Cuántas libras de carne roja (res) consume a la semana</t>
  </si>
  <si>
    <t xml:space="preserve">Mínimo</t>
  </si>
  <si>
    <t xml:space="preserve">Utiliza pilas (cilindro) recargables</t>
  </si>
  <si>
    <t xml:space="preserve">Al adquirir un electrodoméstico para su hogar, qué tan importante es que tenga características de ahorro de energía.</t>
  </si>
  <si>
    <t xml:space="preserve">Es importante es que tenga características de ahorro de energía.</t>
  </si>
  <si>
    <t xml:space="preserve">Muy importante</t>
  </si>
  <si>
    <t xml:space="preserve">Poco importante</t>
  </si>
  <si>
    <t xml:space="preserve">Indiferente</t>
  </si>
  <si>
    <t xml:space="preserve">No compran</t>
  </si>
  <si>
    <t xml:space="preserve">Estaría dispuesto a comprar un producto ecológico (amigable con el ambiente) frente a uno que no tenga estas características, siempre y cuando:</t>
  </si>
  <si>
    <t xml:space="preserve">Estaría dispuesto a comprar un producto ecológico siempre y cuando:</t>
  </si>
  <si>
    <t xml:space="preserve">El costo sea menor</t>
  </si>
  <si>
    <t xml:space="preserve">El costo sea el mismo</t>
  </si>
  <si>
    <t xml:space="preserve">Independientemente del costo</t>
  </si>
  <si>
    <t xml:space="preserve">Cuánto estaría dispuesto a pagar adicionalmente</t>
  </si>
  <si>
    <t xml:space="preserve">Estaría dispuesto a pagar un valor mensual por la existencia de las áreas protegidas (Galápagos, Cotopaxi, Cuyabeno, Yasuní, Machalilla,etc) del país</t>
  </si>
  <si>
    <t xml:space="preserve">Estaría dispuesto a pagar un valor mensual por la existencia de las áreas protegidas del país</t>
  </si>
  <si>
    <t xml:space="preserve">Cómo estaría dispuesto a pagar</t>
  </si>
  <si>
    <t xml:space="preserve">Planilla de servicios básicos</t>
  </si>
  <si>
    <t xml:space="preserve">Descuento directo cuenta bancaria</t>
  </si>
  <si>
    <t xml:space="preserve">Descuento pago de impuestos</t>
  </si>
  <si>
    <t xml:space="preserve">Cuánto  estaría dispuesto a pagar</t>
  </si>
  <si>
    <t xml:space="preserve">Su hogar posee vehículo/s</t>
  </si>
  <si>
    <t xml:space="preserve">Posee vehículo</t>
  </si>
  <si>
    <t xml:space="preserve">Cuántos vehículos</t>
  </si>
  <si>
    <t xml:space="preserve">3 o más</t>
  </si>
  <si>
    <t xml:space="preserve">Qué combustible consume</t>
  </si>
  <si>
    <t xml:space="preserve">Súper</t>
  </si>
  <si>
    <t xml:space="preserve">Extra</t>
  </si>
  <si>
    <t xml:space="preserve">Gas</t>
  </si>
  <si>
    <t xml:space="preserve">Diesel</t>
  </si>
  <si>
    <t xml:space="preserve">Cuánto gasta al mes por combustible de los vehículos que posee</t>
  </si>
  <si>
    <t xml:space="preserve">Realiza la revisión del aire de los neumáticos de su vehículo</t>
  </si>
  <si>
    <t xml:space="preserve">Por qué realiza la revisión</t>
  </si>
  <si>
    <t xml:space="preserve">Costumbre</t>
  </si>
  <si>
    <t xml:space="preserve">Reducción consumo de combustible</t>
  </si>
  <si>
    <t xml:space="preserve">Otra</t>
  </si>
  <si>
    <t xml:space="preserve">Que medio de transporte predominantemente utilizan para trasladarse</t>
  </si>
  <si>
    <t xml:space="preserve">Medio de transporte predominantemente utilizan para trasladarse</t>
  </si>
  <si>
    <t xml:space="preserve">Vehículo particular</t>
  </si>
  <si>
    <t xml:space="preserve">Transporte público</t>
  </si>
  <si>
    <t xml:space="preserve">Bicicleta</t>
  </si>
  <si>
    <t xml:space="preserve">Caminando</t>
  </si>
  <si>
    <t xml:space="preserve">Vehículo Taxi</t>
  </si>
  <si>
    <t xml:space="preserve">Vehículo Particular</t>
  </si>
  <si>
    <t xml:space="preserve">Por qué razón utiliza este medio de transporte</t>
  </si>
  <si>
    <t xml:space="preserve">Ahorro de dinero</t>
  </si>
  <si>
    <t xml:space="preserve">Comodidad</t>
  </si>
  <si>
    <t xml:space="preserve">Necesidad</t>
  </si>
  <si>
    <t xml:space="preserve">Transporte Público</t>
  </si>
  <si>
    <t xml:space="preserve">Estaría dispuesto a comprar un vehículo híbrido</t>
  </si>
  <si>
    <t xml:space="preserve">Por qué estaría dispuesto a comprar un vehículo híbrido</t>
  </si>
  <si>
    <t xml:space="preserve">Ahorro de combustible</t>
  </si>
  <si>
    <t xml:space="preserve">Cuenta con un espacio verde (jardín)</t>
  </si>
  <si>
    <t xml:space="preserve">Cuántas veces a la semana lo riega</t>
  </si>
  <si>
    <t xml:space="preserve">Nunca lo riega</t>
  </si>
  <si>
    <t xml:space="preserve">Con qué frecuencia visita parques públicos</t>
  </si>
  <si>
    <t xml:space="preserve">Muy frecuentemente</t>
  </si>
  <si>
    <t xml:space="preserve">Frecuentemente</t>
  </si>
  <si>
    <t xml:space="preserve">Alguna vez</t>
  </si>
  <si>
    <t xml:space="preserve">Qué prefiere visitar cuando sale de viaje</t>
  </si>
  <si>
    <t xml:space="preserve">Áreas Naturales con infraestructura turística</t>
  </si>
  <si>
    <t xml:space="preserve">Áreas Naturales sin infraestructura</t>
  </si>
  <si>
    <t xml:space="preserve">Ha visitado un área protegida (Galápagos, Cotopaxi, Cuyabeno, Yasuní, Machalilla, etc.) en los últimos doce meses</t>
  </si>
  <si>
    <t xml:space="preserve">Ha visitado un área protegida en los últimos doce meses</t>
  </si>
  <si>
    <t xml:space="preserve">Cuántas veces a la semana las ha visitado</t>
  </si>
  <si>
    <t xml:space="preserve">INDICADORES POR AREA</t>
  </si>
  <si>
    <t xml:space="preserve">Área</t>
  </si>
  <si>
    <t xml:space="preserve">Urbana</t>
  </si>
  <si>
    <t xml:space="preserve">Rural</t>
  </si>
  <si>
    <t xml:space="preserve">Utilizan focos ahorradores</t>
  </si>
  <si>
    <t xml:space="preserve">En su rutina diaria o de algún miembro de su familia, guarda los desechos (en fundas, cartera, bolsillo, etc) que produce para depositarla posteriormente en un basurero.</t>
  </si>
  <si>
    <t xml:space="preserve">En su hogar cuál es la disposición de los desechos electrónicos (lavadoras, computadoras, licuadoras, etc)</t>
  </si>
  <si>
    <t xml:space="preserve">Super</t>
  </si>
  <si>
    <t xml:space="preserve">Áreas Naturales con infraestructua turística</t>
  </si>
  <si>
    <t xml:space="preserve">Ha visitado un área protegida (Galápagos, Cotopaxi, Cuyabeno, Yasuní, Machalilla, etc) en los últimos doce meses</t>
  </si>
  <si>
    <t xml:space="preserve">INDICADORES POR REGION</t>
  </si>
  <si>
    <t xml:space="preserve">Región</t>
  </si>
  <si>
    <t xml:space="preserve">Sierra</t>
  </si>
  <si>
    <t xml:space="preserve">Costa</t>
  </si>
  <si>
    <t xml:space="preserve">Amazonía</t>
  </si>
  <si>
    <t xml:space="preserve">En promedio ¿Cuánto tiempo emplean todos los miembros de su hogar para bañarse diariamente?</t>
  </si>
  <si>
    <t xml:space="preserve">INDICADORES POR CIUDADES</t>
  </si>
  <si>
    <t xml:space="preserve">Ciudad</t>
  </si>
  <si>
    <t xml:space="preserve">Cuenca</t>
  </si>
  <si>
    <t xml:space="preserve">Machala</t>
  </si>
  <si>
    <t xml:space="preserve">Guayaquil</t>
  </si>
  <si>
    <t xml:space="preserve">Quito</t>
  </si>
  <si>
    <t xml:space="preserve">Ambato</t>
  </si>
  <si>
    <t xml:space="preserve">INDICADORES POR QUINTILES</t>
  </si>
  <si>
    <t xml:space="preserve">Quintiles</t>
  </si>
  <si>
    <t xml:space="preserve">Quintil 1</t>
  </si>
  <si>
    <t xml:space="preserve">Quintil 2</t>
  </si>
  <si>
    <t xml:space="preserve">Quintil 3</t>
  </si>
  <si>
    <t xml:space="preserve">Quintil 4</t>
  </si>
  <si>
    <t xml:space="preserve">Quintil 5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7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12" min="4" style="1" width="21.7"/>
    <col collapsed="false" customWidth="true" hidden="false" outlineLevel="0" max="17" min="13" style="1" width="14.41"/>
    <col collapsed="false" customWidth="true" hidden="false" outlineLevel="0" max="19" min="18" style="1" width="13.28"/>
    <col collapsed="false" customWidth="false" hidden="false" outlineLevel="0" max="257" min="20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5" t="n">
        <v>1</v>
      </c>
      <c r="B4" s="5" t="s">
        <v>1</v>
      </c>
      <c r="H4" s="6"/>
    </row>
    <row r="5" customFormat="false" ht="24.75" hidden="false" customHeight="true" outlineLevel="0" collapsed="false">
      <c r="A5" s="5"/>
      <c r="B5" s="5"/>
      <c r="C5" s="7" t="n">
        <v>2012</v>
      </c>
      <c r="G5" s="6"/>
    </row>
    <row r="6" customFormat="false" ht="28.5" hidden="false" customHeight="true" outlineLevel="0" collapsed="false">
      <c r="A6" s="5"/>
      <c r="B6" s="5"/>
      <c r="C6" s="8" t="s">
        <v>2</v>
      </c>
      <c r="D6" s="9" t="s">
        <v>1</v>
      </c>
      <c r="E6" s="9"/>
      <c r="F6" s="9"/>
      <c r="G6" s="9"/>
    </row>
    <row r="7" customFormat="false" ht="15.75" hidden="false" customHeight="true" outlineLevel="0" collapsed="false">
      <c r="A7" s="5"/>
      <c r="B7" s="5"/>
      <c r="C7" s="10" t="s">
        <v>3</v>
      </c>
      <c r="D7" s="11" t="s">
        <v>4</v>
      </c>
      <c r="E7" s="11" t="s">
        <v>5</v>
      </c>
      <c r="F7" s="12" t="s">
        <v>6</v>
      </c>
      <c r="G7" s="12" t="s">
        <v>7</v>
      </c>
    </row>
    <row r="8" customFormat="false" ht="15" hidden="false" customHeight="false" outlineLevel="0" collapsed="false">
      <c r="A8" s="5"/>
      <c r="B8" s="5"/>
      <c r="C8" s="10"/>
      <c r="D8" s="13" t="n">
        <v>1</v>
      </c>
      <c r="E8" s="13" t="n">
        <v>34.1473181918826</v>
      </c>
      <c r="F8" s="13" t="n">
        <v>999</v>
      </c>
      <c r="G8" s="13" t="n">
        <v>17338153.9919848</v>
      </c>
    </row>
    <row r="9" customFormat="false" ht="15.75" hidden="false" customHeight="false" outlineLevel="0" collapsed="false">
      <c r="A9" s="5"/>
      <c r="B9" s="5"/>
      <c r="C9" s="14" t="s">
        <v>8</v>
      </c>
      <c r="G9" s="6"/>
    </row>
    <row r="10" customFormat="false" ht="24.75" hidden="false" customHeight="true" outlineLevel="0" collapsed="false">
      <c r="A10" s="5"/>
      <c r="B10" s="5"/>
      <c r="C10" s="7" t="n">
        <v>2012</v>
      </c>
      <c r="G10" s="6"/>
    </row>
    <row r="11" customFormat="false" ht="28.5" hidden="false" customHeight="true" outlineLevel="0" collapsed="false">
      <c r="A11" s="5"/>
      <c r="B11" s="5"/>
      <c r="C11" s="15" t="s">
        <v>2</v>
      </c>
      <c r="D11" s="9" t="s">
        <v>9</v>
      </c>
      <c r="E11" s="9"/>
      <c r="F11" s="9"/>
      <c r="G11" s="9"/>
    </row>
    <row r="12" customFormat="false" ht="15.75" hidden="false" customHeight="false" outlineLevel="0" collapsed="false">
      <c r="A12" s="5"/>
      <c r="B12" s="5"/>
      <c r="C12" s="15"/>
      <c r="D12" s="11" t="s">
        <v>4</v>
      </c>
      <c r="E12" s="11" t="s">
        <v>5</v>
      </c>
      <c r="F12" s="12" t="s">
        <v>6</v>
      </c>
      <c r="G12" s="12" t="s">
        <v>7</v>
      </c>
    </row>
    <row r="13" customFormat="false" ht="15" hidden="false" customHeight="false" outlineLevel="0" collapsed="false">
      <c r="A13" s="5"/>
      <c r="B13" s="5"/>
      <c r="C13" s="10" t="s">
        <v>3</v>
      </c>
      <c r="D13" s="13" t="n">
        <v>0.89</v>
      </c>
      <c r="E13" s="13" t="n">
        <v>11.3076253117137</v>
      </c>
      <c r="F13" s="13" t="n">
        <v>800</v>
      </c>
      <c r="G13" s="13" t="n">
        <v>30225733.7325951</v>
      </c>
    </row>
    <row r="14" customFormat="false" ht="15.75" hidden="false" customHeight="false" outlineLevel="0" collapsed="false">
      <c r="A14" s="5"/>
      <c r="B14" s="5"/>
      <c r="C14" s="14" t="s">
        <v>8</v>
      </c>
      <c r="G14" s="6"/>
    </row>
    <row r="15" customFormat="false" ht="15.75" hidden="false" customHeight="false" outlineLevel="0" collapsed="false">
      <c r="A15" s="5"/>
      <c r="B15" s="5"/>
      <c r="C15" s="14"/>
      <c r="G15" s="6"/>
    </row>
    <row r="16" customFormat="false" ht="15" hidden="false" customHeight="true" outlineLevel="0" collapsed="false">
      <c r="A16" s="5" t="n">
        <v>2</v>
      </c>
      <c r="B16" s="5" t="s">
        <v>10</v>
      </c>
      <c r="C16" s="5"/>
      <c r="D16" s="5"/>
      <c r="G16" s="6"/>
      <c r="H16" s="16"/>
      <c r="I16" s="16"/>
      <c r="J16" s="16"/>
      <c r="K16" s="16"/>
      <c r="L16" s="16"/>
      <c r="M16" s="16"/>
      <c r="N16" s="16"/>
    </row>
    <row r="17" customFormat="false" ht="24.75" hidden="false" customHeight="true" outlineLevel="0" collapsed="false">
      <c r="A17" s="5"/>
      <c r="B17" s="5"/>
      <c r="C17" s="7" t="n">
        <v>2012</v>
      </c>
      <c r="D17" s="5"/>
      <c r="G17" s="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A18" s="5"/>
      <c r="B18" s="5"/>
      <c r="C18" s="9" t="s">
        <v>2</v>
      </c>
      <c r="D18" s="9" t="s">
        <v>10</v>
      </c>
      <c r="E18" s="9"/>
      <c r="F18" s="9"/>
      <c r="G18" s="6"/>
      <c r="H18" s="16"/>
      <c r="I18" s="16"/>
      <c r="J18" s="16"/>
      <c r="K18" s="16"/>
      <c r="L18" s="16"/>
      <c r="M18" s="16"/>
      <c r="N18" s="16"/>
    </row>
    <row r="19" customFormat="false" ht="15" hidden="false" customHeight="true" outlineLevel="0" collapsed="false">
      <c r="A19" s="5"/>
      <c r="B19" s="5"/>
      <c r="C19" s="9"/>
      <c r="D19" s="9"/>
      <c r="E19" s="9"/>
      <c r="F19" s="9"/>
      <c r="G19" s="6"/>
      <c r="H19" s="16"/>
      <c r="I19" s="16"/>
      <c r="J19" s="16"/>
      <c r="K19" s="16"/>
      <c r="L19" s="16"/>
      <c r="M19" s="16"/>
      <c r="N19" s="16"/>
    </row>
    <row r="20" customFormat="false" ht="15" hidden="false" customHeight="true" outlineLevel="0" collapsed="false">
      <c r="A20" s="5"/>
      <c r="B20" s="5"/>
      <c r="C20" s="9"/>
      <c r="D20" s="17" t="s">
        <v>11</v>
      </c>
      <c r="E20" s="11" t="s">
        <v>12</v>
      </c>
      <c r="F20" s="12" t="s">
        <v>13</v>
      </c>
      <c r="G20" s="6"/>
      <c r="H20" s="16"/>
      <c r="I20" s="16"/>
      <c r="J20" s="16"/>
      <c r="K20" s="16"/>
      <c r="L20" s="16"/>
      <c r="M20" s="16"/>
      <c r="N20" s="16"/>
    </row>
    <row r="21" customFormat="false" ht="15" hidden="false" customHeight="true" outlineLevel="0" collapsed="false">
      <c r="A21" s="5"/>
      <c r="B21" s="5"/>
      <c r="C21" s="10" t="s">
        <v>3</v>
      </c>
      <c r="D21" s="18" t="n">
        <v>684610.250679608</v>
      </c>
      <c r="E21" s="18" t="n">
        <v>2556191.68278817</v>
      </c>
      <c r="F21" s="18" t="n">
        <f aca="false">D21+E21</f>
        <v>3240801.93346778</v>
      </c>
      <c r="G21" s="6"/>
      <c r="H21" s="16"/>
      <c r="I21" s="16"/>
      <c r="J21" s="16"/>
      <c r="K21" s="16"/>
      <c r="L21" s="16"/>
      <c r="M21" s="16"/>
      <c r="N21" s="16"/>
    </row>
    <row r="22" customFormat="false" ht="15" hidden="false" customHeight="true" outlineLevel="0" collapsed="false">
      <c r="A22" s="5"/>
      <c r="C22" s="9" t="s">
        <v>14</v>
      </c>
      <c r="D22" s="19" t="n">
        <f aca="false">D21/F21</f>
        <v>0.211247174228587</v>
      </c>
      <c r="E22" s="19" t="n">
        <f aca="false">E21/F21</f>
        <v>0.788752825771413</v>
      </c>
      <c r="F22" s="20" t="n">
        <f aca="false">D22+E22</f>
        <v>1</v>
      </c>
      <c r="G22" s="16"/>
      <c r="H22" s="16"/>
      <c r="I22" s="16"/>
      <c r="J22" s="16"/>
      <c r="K22" s="16"/>
      <c r="L22" s="16"/>
      <c r="M22" s="16"/>
      <c r="N22" s="16"/>
    </row>
    <row r="23" customFormat="false" ht="15.75" hidden="false" customHeight="false" outlineLevel="0" collapsed="false">
      <c r="A23" s="5"/>
      <c r="B23" s="5"/>
      <c r="C23" s="14" t="s">
        <v>8</v>
      </c>
      <c r="G23" s="6"/>
    </row>
    <row r="24" customFormat="false" ht="24.75" hidden="false" customHeight="true" outlineLevel="0" collapsed="false">
      <c r="A24" s="5"/>
      <c r="B24" s="5"/>
      <c r="C24" s="5" t="n">
        <v>2012</v>
      </c>
      <c r="G24" s="6"/>
    </row>
    <row r="25" customFormat="false" ht="22.5" hidden="false" customHeight="true" outlineLevel="0" collapsed="false">
      <c r="A25" s="5"/>
      <c r="B25" s="5"/>
      <c r="C25" s="15" t="s">
        <v>2</v>
      </c>
      <c r="D25" s="9" t="s">
        <v>15</v>
      </c>
      <c r="E25" s="9"/>
      <c r="F25" s="9"/>
      <c r="G25" s="9"/>
      <c r="H25" s="9"/>
      <c r="I25" s="9"/>
    </row>
    <row r="26" customFormat="false" ht="15.75" hidden="false" customHeight="false" outlineLevel="0" collapsed="false">
      <c r="A26" s="5"/>
      <c r="B26" s="5"/>
      <c r="C26" s="15"/>
      <c r="D26" s="11" t="s">
        <v>16</v>
      </c>
      <c r="E26" s="11" t="s">
        <v>17</v>
      </c>
      <c r="F26" s="12" t="s">
        <v>18</v>
      </c>
      <c r="G26" s="11" t="s">
        <v>19</v>
      </c>
      <c r="H26" s="11" t="s">
        <v>20</v>
      </c>
      <c r="I26" s="11" t="s">
        <v>13</v>
      </c>
    </row>
    <row r="27" customFormat="false" ht="15" hidden="false" customHeight="false" outlineLevel="0" collapsed="false">
      <c r="A27" s="5"/>
      <c r="B27" s="5"/>
      <c r="C27" s="9" t="s">
        <v>3</v>
      </c>
      <c r="D27" s="18" t="n">
        <v>277866.393524941</v>
      </c>
      <c r="E27" s="18" t="n">
        <v>158719.251239413</v>
      </c>
      <c r="F27" s="18" t="n">
        <v>82786.9617031526</v>
      </c>
      <c r="G27" s="18" t="n">
        <v>60492.7470698235</v>
      </c>
      <c r="H27" s="18" t="n">
        <v>104537.820619135</v>
      </c>
      <c r="I27" s="21" t="n">
        <f aca="false">SUM(D27:H27)</f>
        <v>684403.174156465</v>
      </c>
    </row>
    <row r="28" customFormat="false" ht="15" hidden="false" customHeight="false" outlineLevel="0" collapsed="false">
      <c r="A28" s="5"/>
      <c r="B28" s="5"/>
      <c r="C28" s="9" t="s">
        <v>14</v>
      </c>
      <c r="D28" s="19" t="n">
        <f aca="false">D27/I27</f>
        <v>0.405998107573675</v>
      </c>
      <c r="E28" s="19" t="n">
        <f aca="false">E27/I27</f>
        <v>0.231908993459938</v>
      </c>
      <c r="F28" s="19" t="n">
        <f aca="false">F27/I27</f>
        <v>0.120962270236675</v>
      </c>
      <c r="G28" s="19" t="n">
        <f aca="false">G27/I27</f>
        <v>0.0883875898798709</v>
      </c>
      <c r="H28" s="19" t="n">
        <f aca="false">H27/I27</f>
        <v>0.152743038849841</v>
      </c>
      <c r="I28" s="22" t="n">
        <f aca="false">SUM(D28:H28)</f>
        <v>1</v>
      </c>
    </row>
    <row r="29" customFormat="false" ht="15.75" hidden="false" customHeight="false" outlineLevel="0" collapsed="false">
      <c r="A29" s="5"/>
      <c r="B29" s="5"/>
      <c r="C29" s="14" t="s">
        <v>8</v>
      </c>
      <c r="G29" s="6"/>
    </row>
    <row r="30" customFormat="false" ht="24.75" hidden="false" customHeight="true" outlineLevel="0" collapsed="false">
      <c r="A30" s="5"/>
      <c r="B30" s="5"/>
      <c r="C30" s="5" t="n">
        <v>2012</v>
      </c>
      <c r="G30" s="6"/>
    </row>
    <row r="31" customFormat="false" ht="22.5" hidden="false" customHeight="true" outlineLevel="0" collapsed="false">
      <c r="A31" s="5"/>
      <c r="B31" s="5"/>
      <c r="C31" s="9" t="s">
        <v>2</v>
      </c>
      <c r="D31" s="9" t="s">
        <v>21</v>
      </c>
      <c r="E31" s="9"/>
      <c r="F31" s="9"/>
      <c r="G31" s="9"/>
    </row>
    <row r="32" customFormat="false" ht="15.75" hidden="false" customHeight="false" outlineLevel="0" collapsed="false">
      <c r="A32" s="5"/>
      <c r="B32" s="5"/>
      <c r="C32" s="9"/>
      <c r="D32" s="11" t="s">
        <v>22</v>
      </c>
      <c r="E32" s="11" t="s">
        <v>23</v>
      </c>
      <c r="F32" s="12" t="s">
        <v>24</v>
      </c>
      <c r="G32" s="11" t="s">
        <v>13</v>
      </c>
    </row>
    <row r="33" customFormat="false" ht="15" hidden="false" customHeight="false" outlineLevel="0" collapsed="false">
      <c r="A33" s="5"/>
      <c r="B33" s="5"/>
      <c r="C33" s="9" t="s">
        <v>3</v>
      </c>
      <c r="D33" s="18" t="n">
        <v>188667.896830392</v>
      </c>
      <c r="E33" s="18" t="n">
        <v>470508.432379201</v>
      </c>
      <c r="F33" s="18" t="n">
        <v>18931.0140972086</v>
      </c>
      <c r="G33" s="21" t="n">
        <f aca="false">SUM(D33:F33)</f>
        <v>678107.343306802</v>
      </c>
    </row>
    <row r="34" customFormat="false" ht="15" hidden="false" customHeight="false" outlineLevel="0" collapsed="false">
      <c r="A34" s="5"/>
      <c r="B34" s="5"/>
      <c r="C34" s="23" t="s">
        <v>14</v>
      </c>
      <c r="D34" s="19" t="n">
        <f aca="false">D33/G33</f>
        <v>0.278227184372241</v>
      </c>
      <c r="E34" s="19" t="n">
        <f aca="false">E33/G33</f>
        <v>0.693855385910966</v>
      </c>
      <c r="F34" s="19" t="n">
        <f aca="false">F33/G33</f>
        <v>0.0279174297167925</v>
      </c>
      <c r="G34" s="22" t="n">
        <f aca="false">SUM(D34:F34)</f>
        <v>1</v>
      </c>
    </row>
    <row r="35" customFormat="false" ht="15.75" hidden="false" customHeight="false" outlineLevel="0" collapsed="false">
      <c r="A35" s="5"/>
      <c r="B35" s="5"/>
      <c r="C35" s="14" t="s">
        <v>8</v>
      </c>
      <c r="G35" s="6"/>
    </row>
    <row r="36" customFormat="false" ht="15" hidden="false" customHeight="true" outlineLevel="0" collapsed="false">
      <c r="A36" s="5"/>
      <c r="C36" s="24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5" t="n">
        <v>3</v>
      </c>
      <c r="B37" s="5" t="s">
        <v>25</v>
      </c>
      <c r="H37" s="6"/>
    </row>
    <row r="38" customFormat="false" ht="24.75" hidden="false" customHeight="true" outlineLevel="0" collapsed="false">
      <c r="A38" s="5"/>
      <c r="B38" s="5"/>
      <c r="C38" s="5" t="n">
        <v>2012</v>
      </c>
      <c r="G38" s="6"/>
    </row>
    <row r="39" customFormat="false" ht="28.5" hidden="false" customHeight="true" outlineLevel="0" collapsed="false">
      <c r="A39" s="5"/>
      <c r="B39" s="5"/>
      <c r="C39" s="9" t="s">
        <v>2</v>
      </c>
      <c r="D39" s="9" t="s">
        <v>25</v>
      </c>
      <c r="E39" s="9"/>
      <c r="F39" s="9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23.25" hidden="false" customHeight="false" outlineLevel="0" collapsed="false">
      <c r="A40" s="5"/>
      <c r="B40" s="5"/>
      <c r="C40" s="9"/>
      <c r="D40" s="11" t="s">
        <v>11</v>
      </c>
      <c r="E40" s="11" t="s">
        <v>12</v>
      </c>
      <c r="F40" s="12" t="s">
        <v>13</v>
      </c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7.25" hidden="false" customHeight="true" outlineLevel="0" collapsed="false">
      <c r="A41" s="5"/>
      <c r="B41" s="5"/>
      <c r="C41" s="10" t="s">
        <v>3</v>
      </c>
      <c r="D41" s="18" t="n">
        <v>894275.021681409</v>
      </c>
      <c r="E41" s="18" t="n">
        <v>2346526.91178637</v>
      </c>
      <c r="F41" s="21" t="n">
        <f aca="false">D41+E41</f>
        <v>3240801.93346778</v>
      </c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7.25" hidden="false" customHeight="true" outlineLevel="0" collapsed="false">
      <c r="A42" s="5"/>
      <c r="B42" s="5"/>
      <c r="C42" s="9" t="s">
        <v>14</v>
      </c>
      <c r="D42" s="19" t="n">
        <f aca="false">D41/F41</f>
        <v>0.275942510539206</v>
      </c>
      <c r="E42" s="19" t="n">
        <f aca="false">E41/F41</f>
        <v>0.724057489460794</v>
      </c>
      <c r="F42" s="22" t="n">
        <f aca="false">D42+E42</f>
        <v>1</v>
      </c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5.75" hidden="false" customHeight="false" outlineLevel="0" collapsed="false">
      <c r="A43" s="5"/>
      <c r="B43" s="5"/>
      <c r="C43" s="14" t="s">
        <v>8</v>
      </c>
      <c r="G43" s="6"/>
    </row>
    <row r="44" customFormat="false" ht="15.75" hidden="false" customHeight="false" outlineLevel="0" collapsed="false">
      <c r="A44" s="5"/>
      <c r="B44" s="5"/>
      <c r="C44" s="14"/>
      <c r="G44" s="6"/>
    </row>
    <row r="45" customFormat="false" ht="15" hidden="false" customHeight="false" outlineLevel="0" collapsed="false">
      <c r="A45" s="5" t="n">
        <v>4</v>
      </c>
      <c r="B45" s="5" t="s">
        <v>26</v>
      </c>
      <c r="H45" s="6"/>
    </row>
    <row r="46" customFormat="false" ht="24.75" hidden="false" customHeight="true" outlineLevel="0" collapsed="false">
      <c r="A46" s="5"/>
      <c r="B46" s="5"/>
      <c r="C46" s="5" t="n">
        <v>2012</v>
      </c>
      <c r="G46" s="6"/>
    </row>
    <row r="47" customFormat="false" ht="28.5" hidden="false" customHeight="true" outlineLevel="0" collapsed="false">
      <c r="A47" s="5"/>
      <c r="B47" s="5"/>
      <c r="C47" s="9" t="s">
        <v>2</v>
      </c>
      <c r="D47" s="9" t="s">
        <v>27</v>
      </c>
      <c r="E47" s="9"/>
      <c r="F47" s="9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23.25" hidden="false" customHeight="false" outlineLevel="0" collapsed="false">
      <c r="A48" s="5"/>
      <c r="B48" s="5"/>
      <c r="C48" s="9"/>
      <c r="D48" s="11" t="s">
        <v>11</v>
      </c>
      <c r="E48" s="11" t="s">
        <v>12</v>
      </c>
      <c r="F48" s="12" t="s">
        <v>13</v>
      </c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7.25" hidden="false" customHeight="true" outlineLevel="0" collapsed="false">
      <c r="A49" s="5"/>
      <c r="B49" s="5"/>
      <c r="C49" s="10" t="s">
        <v>3</v>
      </c>
      <c r="D49" s="18" t="n">
        <v>462646.191995863</v>
      </c>
      <c r="E49" s="18" t="n">
        <v>2778155.74147191</v>
      </c>
      <c r="F49" s="21" t="n">
        <f aca="false">D49+E49</f>
        <v>3240801.93346777</v>
      </c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7.25" hidden="false" customHeight="true" outlineLevel="0" collapsed="false">
      <c r="A50" s="5"/>
      <c r="B50" s="5"/>
      <c r="C50" s="9" t="s">
        <v>14</v>
      </c>
      <c r="D50" s="19" t="n">
        <f aca="false">D49/F49</f>
        <v>0.14275670080856</v>
      </c>
      <c r="E50" s="19" t="n">
        <f aca="false">E49/F49</f>
        <v>0.85724329919144</v>
      </c>
      <c r="F50" s="22" t="n">
        <f aca="false">D50+E50</f>
        <v>1</v>
      </c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5.75" hidden="false" customHeight="false" outlineLevel="0" collapsed="false">
      <c r="A51" s="5"/>
      <c r="B51" s="5"/>
      <c r="C51" s="14" t="s">
        <v>8</v>
      </c>
      <c r="G51" s="6"/>
    </row>
    <row r="52" customFormat="false" ht="24.75" hidden="false" customHeight="true" outlineLevel="0" collapsed="false">
      <c r="A52" s="5"/>
      <c r="B52" s="5"/>
      <c r="C52" s="7" t="n">
        <v>2012</v>
      </c>
      <c r="G52" s="6"/>
    </row>
    <row r="53" customFormat="false" ht="28.5" hidden="false" customHeight="true" outlineLevel="0" collapsed="false">
      <c r="A53" s="5"/>
      <c r="B53" s="5"/>
      <c r="C53" s="8" t="s">
        <v>2</v>
      </c>
      <c r="D53" s="9" t="s">
        <v>28</v>
      </c>
      <c r="E53" s="9"/>
      <c r="F53" s="9"/>
      <c r="G53" s="9"/>
    </row>
    <row r="54" customFormat="false" ht="15.75" hidden="false" customHeight="true" outlineLevel="0" collapsed="false">
      <c r="A54" s="5"/>
      <c r="B54" s="5"/>
      <c r="C54" s="10" t="s">
        <v>3</v>
      </c>
      <c r="D54" s="11" t="s">
        <v>4</v>
      </c>
      <c r="E54" s="11" t="s">
        <v>5</v>
      </c>
      <c r="F54" s="12" t="s">
        <v>6</v>
      </c>
      <c r="G54" s="12" t="s">
        <v>7</v>
      </c>
    </row>
    <row r="55" customFormat="false" ht="15" hidden="false" customHeight="false" outlineLevel="0" collapsed="false">
      <c r="A55" s="5"/>
      <c r="B55" s="5"/>
      <c r="C55" s="10"/>
      <c r="D55" s="25" t="n">
        <v>0.05</v>
      </c>
      <c r="E55" s="25" t="n">
        <v>2.39941675390569</v>
      </c>
      <c r="F55" s="25" t="n">
        <v>100</v>
      </c>
      <c r="G55" s="25" t="n">
        <v>1110081.02420554</v>
      </c>
    </row>
    <row r="56" customFormat="false" ht="15.75" hidden="false" customHeight="false" outlineLevel="0" collapsed="false">
      <c r="A56" s="5"/>
      <c r="B56" s="5"/>
      <c r="C56" s="14" t="s">
        <v>8</v>
      </c>
      <c r="G56" s="6"/>
    </row>
    <row r="57" customFormat="false" ht="15.75" hidden="false" customHeight="false" outlineLevel="0" collapsed="false">
      <c r="A57" s="5"/>
      <c r="B57" s="5"/>
      <c r="C57" s="14"/>
      <c r="G57" s="6"/>
    </row>
    <row r="58" customFormat="false" ht="15" hidden="false" customHeight="false" outlineLevel="0" collapsed="false">
      <c r="A58" s="5" t="n">
        <v>5</v>
      </c>
      <c r="B58" s="5" t="s">
        <v>29</v>
      </c>
      <c r="H58" s="6"/>
    </row>
    <row r="59" customFormat="false" ht="24.75" hidden="false" customHeight="true" outlineLevel="0" collapsed="false">
      <c r="A59" s="5"/>
      <c r="B59" s="5"/>
      <c r="C59" s="5" t="n">
        <v>2012</v>
      </c>
      <c r="G59" s="6"/>
    </row>
    <row r="60" customFormat="false" ht="22.5" hidden="false" customHeight="true" outlineLevel="0" collapsed="false">
      <c r="A60" s="5"/>
      <c r="B60" s="5"/>
      <c r="C60" s="15" t="s">
        <v>2</v>
      </c>
      <c r="D60" s="9" t="s">
        <v>30</v>
      </c>
      <c r="E60" s="9"/>
      <c r="F60" s="9"/>
      <c r="G60" s="9"/>
      <c r="H60" s="9"/>
      <c r="I60" s="9"/>
    </row>
    <row r="61" customFormat="false" ht="15.75" hidden="false" customHeight="false" outlineLevel="0" collapsed="false">
      <c r="A61" s="5"/>
      <c r="B61" s="5"/>
      <c r="C61" s="15"/>
      <c r="D61" s="11" t="n">
        <v>1</v>
      </c>
      <c r="E61" s="11" t="n">
        <v>2</v>
      </c>
      <c r="F61" s="12" t="n">
        <v>3</v>
      </c>
      <c r="G61" s="11" t="n">
        <v>4</v>
      </c>
      <c r="H61" s="11" t="n">
        <v>5</v>
      </c>
      <c r="I61" s="11" t="s">
        <v>13</v>
      </c>
    </row>
    <row r="62" customFormat="false" ht="15" hidden="false" customHeight="false" outlineLevel="0" collapsed="false">
      <c r="A62" s="5"/>
      <c r="B62" s="5"/>
      <c r="C62" s="9" t="s">
        <v>3</v>
      </c>
      <c r="D62" s="21" t="n">
        <v>125375.464344087</v>
      </c>
      <c r="E62" s="21" t="n">
        <v>382719.1100555</v>
      </c>
      <c r="F62" s="21" t="n">
        <v>1306868.95588398</v>
      </c>
      <c r="G62" s="21" t="n">
        <v>1330816.44924644</v>
      </c>
      <c r="H62" s="21" t="n">
        <v>803111.203633465</v>
      </c>
      <c r="I62" s="21" t="n">
        <f aca="false">SUM(D62:H62)</f>
        <v>3948891.18316347</v>
      </c>
    </row>
    <row r="63" customFormat="false" ht="15" hidden="false" customHeight="false" outlineLevel="0" collapsed="false">
      <c r="A63" s="5"/>
      <c r="B63" s="5"/>
      <c r="C63" s="9" t="s">
        <v>14</v>
      </c>
      <c r="D63" s="19" t="n">
        <f aca="false">D62/I62</f>
        <v>0.0317495363961</v>
      </c>
      <c r="E63" s="19" t="n">
        <f aca="false">E62/I62</f>
        <v>0.0969181201262937</v>
      </c>
      <c r="F63" s="19" t="n">
        <f aca="false">F62/I62</f>
        <v>0.330945801053206</v>
      </c>
      <c r="G63" s="19" t="n">
        <f aca="false">G62/I62</f>
        <v>0.33701015994579</v>
      </c>
      <c r="H63" s="19" t="n">
        <f aca="false">H62/I62</f>
        <v>0.20337638247861</v>
      </c>
      <c r="I63" s="22" t="n">
        <f aca="false">SUM(D63:H63)</f>
        <v>1</v>
      </c>
    </row>
    <row r="64" customFormat="false" ht="15.75" hidden="false" customHeight="false" outlineLevel="0" collapsed="false">
      <c r="A64" s="5"/>
      <c r="B64" s="5"/>
      <c r="C64" s="14" t="s">
        <v>8</v>
      </c>
      <c r="G64" s="6"/>
    </row>
    <row r="65" customFormat="false" ht="15.75" hidden="false" customHeight="false" outlineLevel="0" collapsed="false">
      <c r="A65" s="5"/>
      <c r="B65" s="5"/>
      <c r="C65" s="14"/>
      <c r="G65" s="6"/>
    </row>
    <row r="66" customFormat="false" ht="15" hidden="false" customHeight="true" outlineLevel="0" collapsed="false">
      <c r="A66" s="5" t="n">
        <v>6</v>
      </c>
      <c r="B66" s="5" t="s">
        <v>31</v>
      </c>
      <c r="C66" s="5"/>
      <c r="D66" s="5"/>
      <c r="G66" s="6"/>
      <c r="H66" s="16"/>
      <c r="I66" s="16"/>
      <c r="J66" s="16"/>
      <c r="K66" s="16"/>
      <c r="L66" s="16"/>
      <c r="M66" s="16"/>
      <c r="N66" s="16"/>
    </row>
    <row r="67" customFormat="false" ht="24.75" hidden="false" customHeight="true" outlineLevel="0" collapsed="false">
      <c r="A67" s="5"/>
      <c r="B67" s="5"/>
      <c r="C67" s="7" t="n">
        <v>2012</v>
      </c>
      <c r="D67" s="5"/>
      <c r="G67" s="6"/>
      <c r="H67" s="16"/>
      <c r="I67" s="16"/>
      <c r="J67" s="16"/>
      <c r="K67" s="16"/>
      <c r="L67" s="16"/>
      <c r="M67" s="16"/>
      <c r="N67" s="16"/>
    </row>
    <row r="68" customFormat="false" ht="15" hidden="false" customHeight="true" outlineLevel="0" collapsed="false">
      <c r="A68" s="5"/>
      <c r="B68" s="5"/>
      <c r="C68" s="9" t="s">
        <v>2</v>
      </c>
      <c r="D68" s="9" t="s">
        <v>31</v>
      </c>
      <c r="E68" s="9"/>
      <c r="F68" s="9"/>
      <c r="G68" s="6"/>
      <c r="H68" s="16"/>
      <c r="I68" s="16"/>
      <c r="J68" s="16"/>
      <c r="K68" s="16"/>
      <c r="L68" s="16"/>
      <c r="M68" s="16"/>
      <c r="N68" s="16"/>
    </row>
    <row r="69" customFormat="false" ht="15" hidden="false" customHeight="true" outlineLevel="0" collapsed="false">
      <c r="A69" s="5"/>
      <c r="B69" s="5"/>
      <c r="C69" s="9"/>
      <c r="D69" s="9"/>
      <c r="E69" s="9"/>
      <c r="F69" s="9"/>
      <c r="G69" s="6"/>
      <c r="H69" s="16"/>
      <c r="I69" s="16"/>
      <c r="J69" s="16"/>
      <c r="K69" s="16"/>
      <c r="L69" s="16"/>
      <c r="M69" s="16"/>
      <c r="N69" s="16"/>
    </row>
    <row r="70" customFormat="false" ht="15" hidden="false" customHeight="true" outlineLevel="0" collapsed="false">
      <c r="A70" s="5"/>
      <c r="B70" s="5"/>
      <c r="C70" s="9"/>
      <c r="D70" s="17" t="s">
        <v>11</v>
      </c>
      <c r="E70" s="11" t="s">
        <v>12</v>
      </c>
      <c r="F70" s="12" t="s">
        <v>13</v>
      </c>
      <c r="G70" s="6"/>
      <c r="H70" s="16"/>
      <c r="I70" s="16"/>
      <c r="J70" s="16"/>
      <c r="K70" s="16"/>
      <c r="L70" s="16"/>
      <c r="M70" s="16"/>
      <c r="N70" s="16"/>
    </row>
    <row r="71" customFormat="false" ht="15" hidden="false" customHeight="true" outlineLevel="0" collapsed="false">
      <c r="A71" s="5"/>
      <c r="B71" s="5"/>
      <c r="C71" s="10" t="s">
        <v>3</v>
      </c>
      <c r="D71" s="18" t="n">
        <v>1265996.2596841</v>
      </c>
      <c r="E71" s="18" t="n">
        <v>2685272.10791157</v>
      </c>
      <c r="F71" s="18" t="n">
        <f aca="false">D71+E71</f>
        <v>3951268.36759567</v>
      </c>
      <c r="G71" s="6"/>
      <c r="H71" s="16"/>
      <c r="I71" s="16"/>
      <c r="J71" s="16"/>
      <c r="K71" s="16"/>
      <c r="L71" s="16"/>
      <c r="M71" s="16"/>
      <c r="N71" s="16"/>
    </row>
    <row r="72" customFormat="false" ht="15" hidden="false" customHeight="true" outlineLevel="0" collapsed="false">
      <c r="A72" s="5"/>
      <c r="C72" s="9" t="s">
        <v>14</v>
      </c>
      <c r="D72" s="19" t="n">
        <f aca="false">D71/F71</f>
        <v>0.320402499123199</v>
      </c>
      <c r="E72" s="19" t="n">
        <f aca="false">E71/F71</f>
        <v>0.679597500876801</v>
      </c>
      <c r="F72" s="20" t="n">
        <f aca="false">D72+E72</f>
        <v>1</v>
      </c>
      <c r="G72" s="16"/>
      <c r="H72" s="16"/>
      <c r="I72" s="16"/>
      <c r="J72" s="16"/>
      <c r="K72" s="16"/>
      <c r="L72" s="16"/>
      <c r="M72" s="16"/>
      <c r="N72" s="16"/>
    </row>
    <row r="73" customFormat="false" ht="15.75" hidden="false" customHeight="false" outlineLevel="0" collapsed="false">
      <c r="A73" s="5"/>
      <c r="B73" s="5"/>
      <c r="C73" s="14" t="s">
        <v>8</v>
      </c>
      <c r="G73" s="6"/>
    </row>
    <row r="74" customFormat="false" ht="24.75" hidden="false" customHeight="true" outlineLevel="0" collapsed="false">
      <c r="A74" s="5"/>
      <c r="B74" s="5"/>
      <c r="C74" s="5" t="n">
        <v>2012</v>
      </c>
      <c r="G74" s="6"/>
    </row>
    <row r="75" customFormat="false" ht="22.5" hidden="false" customHeight="true" outlineLevel="0" collapsed="false">
      <c r="A75" s="5"/>
      <c r="B75" s="5"/>
      <c r="C75" s="15" t="s">
        <v>2</v>
      </c>
      <c r="D75" s="9" t="s">
        <v>32</v>
      </c>
      <c r="E75" s="9"/>
      <c r="F75" s="9"/>
      <c r="G75" s="9"/>
    </row>
    <row r="76" customFormat="false" ht="15.75" hidden="false" customHeight="false" outlineLevel="0" collapsed="false">
      <c r="A76" s="5"/>
      <c r="B76" s="5"/>
      <c r="C76" s="15"/>
      <c r="D76" s="11" t="s">
        <v>33</v>
      </c>
      <c r="E76" s="11" t="s">
        <v>34</v>
      </c>
      <c r="F76" s="12" t="s">
        <v>35</v>
      </c>
      <c r="G76" s="11" t="s">
        <v>13</v>
      </c>
    </row>
    <row r="77" customFormat="false" ht="15" hidden="false" customHeight="false" outlineLevel="0" collapsed="false">
      <c r="A77" s="5"/>
      <c r="B77" s="5"/>
      <c r="C77" s="9" t="s">
        <v>3</v>
      </c>
      <c r="D77" s="18" t="n">
        <v>859116.857102707</v>
      </c>
      <c r="E77" s="18" t="n">
        <v>290963.036089418</v>
      </c>
      <c r="F77" s="18" t="n">
        <v>107696.863726714</v>
      </c>
      <c r="G77" s="21" t="n">
        <f aca="false">SUM(D77:F77)</f>
        <v>1257776.75691884</v>
      </c>
    </row>
    <row r="78" customFormat="false" ht="15" hidden="false" customHeight="false" outlineLevel="0" collapsed="false">
      <c r="A78" s="5"/>
      <c r="B78" s="5"/>
      <c r="C78" s="9" t="s">
        <v>14</v>
      </c>
      <c r="D78" s="19" t="n">
        <f aca="false">D77/G77</f>
        <v>0.68304399200958</v>
      </c>
      <c r="E78" s="19" t="n">
        <f aca="false">E77/G77</f>
        <v>0.23133122351711</v>
      </c>
      <c r="F78" s="19" t="n">
        <f aca="false">F77/G77</f>
        <v>0.0856247844733098</v>
      </c>
      <c r="G78" s="22" t="n">
        <f aca="false">SUM(D78:F78)</f>
        <v>1</v>
      </c>
    </row>
    <row r="79" customFormat="false" ht="15.75" hidden="false" customHeight="false" outlineLevel="0" collapsed="false">
      <c r="A79" s="5"/>
      <c r="B79" s="5"/>
      <c r="C79" s="14" t="s">
        <v>8</v>
      </c>
      <c r="G79" s="6"/>
    </row>
    <row r="80" customFormat="false" ht="15.75" hidden="false" customHeight="false" outlineLevel="0" collapsed="false">
      <c r="A80" s="5"/>
      <c r="B80" s="5"/>
      <c r="C80" s="14"/>
      <c r="G80" s="6"/>
    </row>
    <row r="81" customFormat="false" ht="15" hidden="false" customHeight="true" outlineLevel="0" collapsed="false">
      <c r="A81" s="5" t="n">
        <v>7</v>
      </c>
      <c r="B81" s="5" t="s">
        <v>36</v>
      </c>
      <c r="C81" s="5"/>
      <c r="D81" s="5"/>
      <c r="G81" s="6"/>
      <c r="H81" s="16"/>
      <c r="I81" s="16"/>
      <c r="J81" s="16"/>
      <c r="K81" s="16"/>
      <c r="L81" s="16"/>
      <c r="M81" s="16"/>
      <c r="N81" s="16"/>
    </row>
    <row r="82" customFormat="false" ht="24.75" hidden="false" customHeight="true" outlineLevel="0" collapsed="false">
      <c r="A82" s="5"/>
      <c r="B82" s="5"/>
      <c r="C82" s="5" t="n">
        <v>2012</v>
      </c>
      <c r="G82" s="6"/>
    </row>
    <row r="83" customFormat="false" ht="22.5" hidden="false" customHeight="true" outlineLevel="0" collapsed="false">
      <c r="A83" s="5"/>
      <c r="B83" s="5"/>
      <c r="C83" s="15" t="s">
        <v>2</v>
      </c>
      <c r="D83" s="9" t="s">
        <v>37</v>
      </c>
      <c r="E83" s="9"/>
      <c r="F83" s="9"/>
      <c r="G83" s="9"/>
    </row>
    <row r="84" customFormat="false" ht="15.75" hidden="false" customHeight="false" outlineLevel="0" collapsed="false">
      <c r="A84" s="5"/>
      <c r="B84" s="5"/>
      <c r="C84" s="15"/>
      <c r="D84" s="11" t="s">
        <v>38</v>
      </c>
      <c r="E84" s="11" t="s">
        <v>39</v>
      </c>
      <c r="F84" s="12" t="s">
        <v>40</v>
      </c>
      <c r="G84" s="11" t="s">
        <v>13</v>
      </c>
    </row>
    <row r="85" customFormat="false" ht="15" hidden="false" customHeight="false" outlineLevel="0" collapsed="false">
      <c r="A85" s="5"/>
      <c r="B85" s="5"/>
      <c r="C85" s="9" t="s">
        <v>3</v>
      </c>
      <c r="D85" s="18" t="n">
        <v>1462552.2369859</v>
      </c>
      <c r="E85" s="18" t="n">
        <v>473013.822017449</v>
      </c>
      <c r="F85" s="18" t="n">
        <v>2015702.30859233</v>
      </c>
      <c r="G85" s="21" t="n">
        <f aca="false">SUM(D85:F85)</f>
        <v>3951268.36759568</v>
      </c>
    </row>
    <row r="86" customFormat="false" ht="15" hidden="false" customHeight="false" outlineLevel="0" collapsed="false">
      <c r="A86" s="5"/>
      <c r="B86" s="5"/>
      <c r="C86" s="9" t="s">
        <v>14</v>
      </c>
      <c r="D86" s="19" t="n">
        <f aca="false">D85/G85</f>
        <v>0.37014753262023</v>
      </c>
      <c r="E86" s="19" t="n">
        <f aca="false">E85/G85</f>
        <v>0.11971189451383</v>
      </c>
      <c r="F86" s="19" t="n">
        <f aca="false">F85/G85</f>
        <v>0.51014057286594</v>
      </c>
      <c r="G86" s="22" t="n">
        <f aca="false">SUM(D86:F86)</f>
        <v>1</v>
      </c>
    </row>
    <row r="87" customFormat="false" ht="15.75" hidden="false" customHeight="false" outlineLevel="0" collapsed="false">
      <c r="A87" s="5"/>
      <c r="B87" s="5"/>
      <c r="C87" s="14" t="s">
        <v>8</v>
      </c>
      <c r="G87" s="6"/>
    </row>
    <row r="88" customFormat="false" ht="15.75" hidden="false" customHeight="false" outlineLevel="0" collapsed="false">
      <c r="A88" s="5"/>
      <c r="B88" s="5"/>
      <c r="C88" s="14"/>
      <c r="G88" s="6"/>
    </row>
    <row r="89" customFormat="false" ht="15" hidden="false" customHeight="false" outlineLevel="0" collapsed="false">
      <c r="A89" s="5" t="n">
        <v>8</v>
      </c>
      <c r="B89" s="5" t="s">
        <v>41</v>
      </c>
      <c r="H89" s="6"/>
    </row>
    <row r="90" customFormat="false" ht="24.75" hidden="false" customHeight="true" outlineLevel="0" collapsed="false">
      <c r="A90" s="5"/>
      <c r="B90" s="5"/>
      <c r="C90" s="7" t="n">
        <v>2012</v>
      </c>
      <c r="G90" s="6"/>
    </row>
    <row r="91" customFormat="false" ht="28.5" hidden="false" customHeight="true" outlineLevel="0" collapsed="false">
      <c r="A91" s="5"/>
      <c r="B91" s="5"/>
      <c r="C91" s="8" t="s">
        <v>2</v>
      </c>
      <c r="D91" s="9" t="s">
        <v>42</v>
      </c>
      <c r="E91" s="9"/>
      <c r="F91" s="9"/>
      <c r="G91" s="9"/>
    </row>
    <row r="92" customFormat="false" ht="15.75" hidden="false" customHeight="true" outlineLevel="0" collapsed="false">
      <c r="A92" s="5"/>
      <c r="B92" s="5"/>
      <c r="C92" s="10" t="s">
        <v>3</v>
      </c>
      <c r="D92" s="11" t="s">
        <v>4</v>
      </c>
      <c r="E92" s="11" t="s">
        <v>5</v>
      </c>
      <c r="F92" s="12" t="s">
        <v>6</v>
      </c>
      <c r="G92" s="12" t="s">
        <v>7</v>
      </c>
    </row>
    <row r="93" customFormat="false" ht="15" hidden="false" customHeight="false" outlineLevel="0" collapsed="false">
      <c r="A93" s="5"/>
      <c r="B93" s="5"/>
      <c r="C93" s="10"/>
      <c r="D93" s="13" t="n">
        <v>1</v>
      </c>
      <c r="E93" s="13" t="n">
        <v>138.337735368308</v>
      </c>
      <c r="F93" s="13" t="n">
        <v>500</v>
      </c>
      <c r="G93" s="13" t="n">
        <v>114416099.331154</v>
      </c>
    </row>
    <row r="94" customFormat="false" ht="15.75" hidden="false" customHeight="false" outlineLevel="0" collapsed="false">
      <c r="A94" s="5"/>
      <c r="B94" s="5"/>
      <c r="C94" s="14" t="s">
        <v>8</v>
      </c>
      <c r="G94" s="6"/>
    </row>
    <row r="95" customFormat="false" ht="24.75" hidden="false" customHeight="true" outlineLevel="0" collapsed="false">
      <c r="A95" s="5"/>
      <c r="B95" s="5"/>
      <c r="C95" s="7" t="n">
        <v>2012</v>
      </c>
      <c r="G95" s="6"/>
    </row>
    <row r="96" customFormat="false" ht="28.5" hidden="false" customHeight="true" outlineLevel="0" collapsed="false">
      <c r="A96" s="5"/>
      <c r="B96" s="5"/>
      <c r="C96" s="15" t="s">
        <v>2</v>
      </c>
      <c r="D96" s="9" t="s">
        <v>43</v>
      </c>
      <c r="E96" s="9"/>
      <c r="F96" s="9"/>
      <c r="G96" s="9"/>
    </row>
    <row r="97" customFormat="false" ht="15.75" hidden="false" customHeight="false" outlineLevel="0" collapsed="false">
      <c r="A97" s="5"/>
      <c r="B97" s="5"/>
      <c r="C97" s="15"/>
      <c r="D97" s="26" t="s">
        <v>4</v>
      </c>
      <c r="E97" s="26" t="s">
        <v>5</v>
      </c>
      <c r="F97" s="27" t="s">
        <v>6</v>
      </c>
      <c r="G97" s="12" t="s">
        <v>7</v>
      </c>
    </row>
    <row r="98" customFormat="false" ht="15" hidden="false" customHeight="false" outlineLevel="0" collapsed="false">
      <c r="A98" s="5"/>
      <c r="B98" s="5"/>
      <c r="C98" s="10" t="s">
        <v>3</v>
      </c>
      <c r="D98" s="25" t="n">
        <v>1</v>
      </c>
      <c r="E98" s="25" t="n">
        <v>17.2950755808144</v>
      </c>
      <c r="F98" s="25" t="n">
        <v>865</v>
      </c>
      <c r="G98" s="25" t="n">
        <v>57754522.7614666</v>
      </c>
    </row>
    <row r="99" customFormat="false" ht="15.75" hidden="false" customHeight="false" outlineLevel="0" collapsed="false">
      <c r="A99" s="5"/>
      <c r="B99" s="5"/>
      <c r="C99" s="14" t="s">
        <v>8</v>
      </c>
      <c r="G99" s="6"/>
    </row>
    <row r="100" customFormat="false" ht="15.75" hidden="false" customHeight="false" outlineLevel="0" collapsed="false">
      <c r="A100" s="5"/>
      <c r="B100" s="5"/>
      <c r="C100" s="14"/>
      <c r="G100" s="6"/>
    </row>
    <row r="101" customFormat="false" ht="15" hidden="false" customHeight="true" outlineLevel="0" collapsed="false">
      <c r="A101" s="5" t="n">
        <v>9</v>
      </c>
      <c r="B101" s="5" t="s">
        <v>44</v>
      </c>
      <c r="C101" s="5"/>
      <c r="D101" s="5"/>
      <c r="G101" s="6"/>
      <c r="H101" s="16"/>
      <c r="I101" s="16"/>
      <c r="J101" s="16"/>
      <c r="K101" s="16"/>
      <c r="L101" s="16"/>
      <c r="M101" s="16"/>
      <c r="N101" s="16"/>
    </row>
    <row r="102" customFormat="false" ht="24.75" hidden="false" customHeight="true" outlineLevel="0" collapsed="false">
      <c r="A102" s="5"/>
      <c r="B102" s="5"/>
      <c r="C102" s="7" t="n">
        <v>2012</v>
      </c>
      <c r="D102" s="5"/>
      <c r="G102" s="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true" outlineLevel="0" collapsed="false">
      <c r="A103" s="5"/>
      <c r="B103" s="5"/>
      <c r="C103" s="9" t="s">
        <v>2</v>
      </c>
      <c r="D103" s="9" t="s">
        <v>44</v>
      </c>
      <c r="E103" s="9"/>
      <c r="F103" s="9"/>
      <c r="G103" s="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true" outlineLevel="0" collapsed="false">
      <c r="A104" s="5"/>
      <c r="B104" s="5"/>
      <c r="C104" s="9"/>
      <c r="D104" s="9"/>
      <c r="E104" s="9"/>
      <c r="F104" s="9"/>
      <c r="G104" s="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true" outlineLevel="0" collapsed="false">
      <c r="A105" s="5"/>
      <c r="B105" s="5"/>
      <c r="C105" s="9"/>
      <c r="D105" s="17" t="s">
        <v>11</v>
      </c>
      <c r="E105" s="11" t="s">
        <v>12</v>
      </c>
      <c r="F105" s="12" t="s">
        <v>13</v>
      </c>
      <c r="G105" s="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5"/>
      <c r="B106" s="5"/>
      <c r="C106" s="10" t="s">
        <v>3</v>
      </c>
      <c r="D106" s="13" t="n">
        <v>3046932.78913113</v>
      </c>
      <c r="E106" s="13" t="n">
        <v>798916.054927869</v>
      </c>
      <c r="F106" s="18" t="n">
        <f aca="false">D106+E106</f>
        <v>3845848.844059</v>
      </c>
      <c r="G106" s="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true" outlineLevel="0" collapsed="false">
      <c r="A107" s="5"/>
      <c r="C107" s="9" t="s">
        <v>14</v>
      </c>
      <c r="D107" s="19" t="n">
        <f aca="false">D106/F106</f>
        <v>0.792265352248043</v>
      </c>
      <c r="E107" s="19" t="n">
        <f aca="false">E106/F106</f>
        <v>0.207734647751957</v>
      </c>
      <c r="F107" s="20" t="n">
        <f aca="false">D107+E107</f>
        <v>1</v>
      </c>
      <c r="G107" s="16"/>
      <c r="H107" s="16"/>
      <c r="I107" s="16"/>
      <c r="J107" s="16"/>
      <c r="K107" s="16"/>
      <c r="L107" s="16"/>
      <c r="M107" s="16"/>
      <c r="N107" s="16"/>
    </row>
    <row r="108" customFormat="false" ht="15.75" hidden="false" customHeight="false" outlineLevel="0" collapsed="false">
      <c r="A108" s="5"/>
      <c r="B108" s="5"/>
      <c r="C108" s="14" t="s">
        <v>8</v>
      </c>
      <c r="G108" s="6"/>
    </row>
    <row r="109" customFormat="false" ht="24.75" hidden="false" customHeight="true" outlineLevel="0" collapsed="false">
      <c r="A109" s="5"/>
      <c r="B109" s="5"/>
      <c r="C109" s="5" t="n">
        <v>2012</v>
      </c>
      <c r="G109" s="6"/>
    </row>
    <row r="110" customFormat="false" ht="22.5" hidden="false" customHeight="true" outlineLevel="0" collapsed="false">
      <c r="A110" s="5"/>
      <c r="B110" s="5"/>
      <c r="C110" s="15" t="s">
        <v>2</v>
      </c>
      <c r="D110" s="9" t="s">
        <v>45</v>
      </c>
      <c r="E110" s="9" t="s">
        <v>46</v>
      </c>
      <c r="F110" s="9" t="s">
        <v>47</v>
      </c>
      <c r="G110" s="9" t="s">
        <v>13</v>
      </c>
    </row>
    <row r="111" customFormat="false" ht="22.5" hidden="false" customHeight="true" outlineLevel="0" collapsed="false">
      <c r="A111" s="5"/>
      <c r="B111" s="5"/>
      <c r="C111" s="15"/>
      <c r="D111" s="9"/>
      <c r="E111" s="9"/>
      <c r="F111" s="9"/>
      <c r="G111" s="9"/>
    </row>
    <row r="112" customFormat="false" ht="15" hidden="false" customHeight="false" outlineLevel="0" collapsed="false">
      <c r="A112" s="5"/>
      <c r="B112" s="5"/>
      <c r="C112" s="9" t="s">
        <v>3</v>
      </c>
      <c r="D112" s="21" t="n">
        <v>272190.80736733</v>
      </c>
      <c r="E112" s="21" t="n">
        <v>2438210.61857597</v>
      </c>
      <c r="F112" s="21" t="n">
        <v>336531.363187835</v>
      </c>
      <c r="G112" s="21" t="n">
        <f aca="false">SUM(D112:F112)</f>
        <v>3046932.78913114</v>
      </c>
    </row>
    <row r="113" customFormat="false" ht="15" hidden="false" customHeight="false" outlineLevel="0" collapsed="false">
      <c r="A113" s="5"/>
      <c r="B113" s="5"/>
      <c r="C113" s="23" t="s">
        <v>14</v>
      </c>
      <c r="D113" s="19" t="n">
        <f aca="false">D112/G112</f>
        <v>0.0893327244822318</v>
      </c>
      <c r="E113" s="19" t="n">
        <f aca="false">E112/G112</f>
        <v>0.800218051173768</v>
      </c>
      <c r="F113" s="19" t="n">
        <f aca="false">F112/G112</f>
        <v>0.110449224344</v>
      </c>
      <c r="G113" s="19" t="n">
        <f aca="false">SUM(D113:F113)</f>
        <v>1</v>
      </c>
    </row>
    <row r="114" customFormat="false" ht="15.75" hidden="false" customHeight="false" outlineLevel="0" collapsed="false">
      <c r="A114" s="5"/>
      <c r="B114" s="5"/>
      <c r="C114" s="14" t="s">
        <v>8</v>
      </c>
      <c r="G114" s="6"/>
    </row>
    <row r="115" customFormat="false" ht="15.75" hidden="false" customHeight="false" outlineLevel="0" collapsed="false">
      <c r="A115" s="5"/>
      <c r="B115" s="5"/>
      <c r="C115" s="14"/>
      <c r="G115" s="6"/>
    </row>
    <row r="116" customFormat="false" ht="15" hidden="false" customHeight="true" outlineLevel="0" collapsed="false">
      <c r="A116" s="5" t="n">
        <v>10</v>
      </c>
      <c r="B116" s="5" t="s">
        <v>48</v>
      </c>
      <c r="C116" s="5"/>
      <c r="D116" s="5"/>
      <c r="G116" s="6"/>
      <c r="H116" s="16"/>
      <c r="I116" s="16"/>
      <c r="J116" s="16"/>
      <c r="K116" s="16"/>
      <c r="L116" s="16"/>
      <c r="M116" s="16"/>
      <c r="N116" s="16"/>
    </row>
    <row r="117" customFormat="false" ht="24.75" hidden="false" customHeight="true" outlineLevel="0" collapsed="false">
      <c r="A117" s="5"/>
      <c r="B117" s="5"/>
      <c r="C117" s="7" t="n">
        <v>2012</v>
      </c>
      <c r="D117" s="5"/>
      <c r="G117" s="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true" outlineLevel="0" collapsed="false">
      <c r="A118" s="5"/>
      <c r="B118" s="5"/>
      <c r="C118" s="9" t="s">
        <v>2</v>
      </c>
      <c r="D118" s="9" t="s">
        <v>49</v>
      </c>
      <c r="E118" s="9"/>
      <c r="F118" s="9"/>
      <c r="G118" s="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true" outlineLevel="0" collapsed="false">
      <c r="A119" s="5"/>
      <c r="B119" s="5"/>
      <c r="C119" s="9"/>
      <c r="D119" s="9"/>
      <c r="E119" s="9"/>
      <c r="F119" s="9"/>
      <c r="G119" s="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true" outlineLevel="0" collapsed="false">
      <c r="A120" s="5"/>
      <c r="B120" s="5"/>
      <c r="C120" s="9"/>
      <c r="D120" s="17" t="s">
        <v>11</v>
      </c>
      <c r="E120" s="11" t="s">
        <v>12</v>
      </c>
      <c r="F120" s="12" t="s">
        <v>13</v>
      </c>
      <c r="G120" s="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true" outlineLevel="0" collapsed="false">
      <c r="A121" s="5"/>
      <c r="B121" s="5"/>
      <c r="C121" s="10" t="s">
        <v>3</v>
      </c>
      <c r="D121" s="18" t="n">
        <v>144565.941598427</v>
      </c>
      <c r="E121" s="18" t="n">
        <v>3701282.90246059</v>
      </c>
      <c r="F121" s="18" t="n">
        <f aca="false">D121+E121</f>
        <v>3845848.84405902</v>
      </c>
      <c r="G121" s="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true" outlineLevel="0" collapsed="false">
      <c r="A122" s="5"/>
      <c r="C122" s="9" t="s">
        <v>14</v>
      </c>
      <c r="D122" s="19" t="n">
        <f aca="false">D121/F121</f>
        <v>0.0375901257330354</v>
      </c>
      <c r="E122" s="19" t="n">
        <f aca="false">E121/F121</f>
        <v>0.962409874266965</v>
      </c>
      <c r="F122" s="20" t="n">
        <f aca="false">D122+E122</f>
        <v>1</v>
      </c>
      <c r="G122" s="16"/>
      <c r="H122" s="16"/>
      <c r="I122" s="16"/>
      <c r="J122" s="16"/>
      <c r="K122" s="16"/>
      <c r="L122" s="16"/>
      <c r="M122" s="16"/>
      <c r="N122" s="16"/>
    </row>
    <row r="123" customFormat="false" ht="15.75" hidden="false" customHeight="false" outlineLevel="0" collapsed="false">
      <c r="A123" s="5"/>
      <c r="B123" s="5"/>
      <c r="C123" s="14" t="s">
        <v>8</v>
      </c>
      <c r="G123" s="6"/>
    </row>
    <row r="124" customFormat="false" ht="24.75" hidden="false" customHeight="true" outlineLevel="0" collapsed="false">
      <c r="A124" s="5"/>
      <c r="B124" s="5"/>
      <c r="C124" s="5" t="n">
        <v>2012</v>
      </c>
      <c r="G124" s="6"/>
    </row>
    <row r="125" customFormat="false" ht="22.5" hidden="false" customHeight="true" outlineLevel="0" collapsed="false">
      <c r="A125" s="5"/>
      <c r="B125" s="5"/>
      <c r="C125" s="15" t="s">
        <v>2</v>
      </c>
      <c r="D125" s="9" t="s">
        <v>50</v>
      </c>
      <c r="E125" s="9" t="s">
        <v>51</v>
      </c>
      <c r="F125" s="9" t="s">
        <v>13</v>
      </c>
    </row>
    <row r="126" customFormat="false" ht="22.5" hidden="false" customHeight="true" outlineLevel="0" collapsed="false">
      <c r="A126" s="5"/>
      <c r="B126" s="5"/>
      <c r="C126" s="15"/>
      <c r="D126" s="9"/>
      <c r="E126" s="9"/>
      <c r="F126" s="9"/>
    </row>
    <row r="127" customFormat="false" ht="15" hidden="false" customHeight="false" outlineLevel="0" collapsed="false">
      <c r="A127" s="5"/>
      <c r="B127" s="5"/>
      <c r="C127" s="9" t="s">
        <v>3</v>
      </c>
      <c r="D127" s="18" t="n">
        <v>15501.7220635797</v>
      </c>
      <c r="E127" s="18" t="n">
        <v>129064.219534848</v>
      </c>
      <c r="F127" s="21" t="n">
        <f aca="false">SUM(D127:E127)</f>
        <v>144565.941598427</v>
      </c>
    </row>
    <row r="128" customFormat="false" ht="15" hidden="false" customHeight="false" outlineLevel="0" collapsed="false">
      <c r="A128" s="5"/>
      <c r="B128" s="5"/>
      <c r="C128" s="23" t="s">
        <v>14</v>
      </c>
      <c r="D128" s="19" t="n">
        <f aca="false">D127/F127</f>
        <v>0.107229419960063</v>
      </c>
      <c r="E128" s="19" t="n">
        <f aca="false">E127/F127</f>
        <v>0.892770580039937</v>
      </c>
      <c r="F128" s="19" t="n">
        <f aca="false">SUM(D128:E128)</f>
        <v>1</v>
      </c>
    </row>
    <row r="129" customFormat="false" ht="15.75" hidden="false" customHeight="false" outlineLevel="0" collapsed="false">
      <c r="A129" s="5"/>
      <c r="B129" s="5"/>
      <c r="C129" s="14" t="s">
        <v>8</v>
      </c>
      <c r="G129" s="6"/>
    </row>
    <row r="130" customFormat="false" ht="24.75" hidden="false" customHeight="true" outlineLevel="0" collapsed="false">
      <c r="A130" s="5"/>
      <c r="B130" s="5"/>
      <c r="C130" s="7" t="n">
        <v>2012</v>
      </c>
      <c r="G130" s="6"/>
    </row>
    <row r="131" customFormat="false" ht="28.5" hidden="false" customHeight="true" outlineLevel="0" collapsed="false">
      <c r="A131" s="5"/>
      <c r="B131" s="5"/>
      <c r="C131" s="9" t="s">
        <v>2</v>
      </c>
      <c r="D131" s="9" t="s">
        <v>52</v>
      </c>
      <c r="E131" s="9"/>
      <c r="F131" s="9"/>
      <c r="G131" s="9"/>
      <c r="H131" s="9"/>
    </row>
    <row r="132" customFormat="false" ht="15.75" hidden="false" customHeight="true" outlineLevel="0" collapsed="false">
      <c r="A132" s="5"/>
      <c r="B132" s="5"/>
      <c r="C132" s="9" t="s">
        <v>3</v>
      </c>
      <c r="D132" s="11" t="s">
        <v>53</v>
      </c>
      <c r="E132" s="11" t="s">
        <v>54</v>
      </c>
      <c r="F132" s="12" t="s">
        <v>55</v>
      </c>
      <c r="G132" s="11" t="s">
        <v>56</v>
      </c>
      <c r="H132" s="12" t="s">
        <v>13</v>
      </c>
    </row>
    <row r="133" customFormat="false" ht="15" hidden="false" customHeight="false" outlineLevel="0" collapsed="false">
      <c r="A133" s="5"/>
      <c r="B133" s="5"/>
      <c r="C133" s="9"/>
      <c r="D133" s="18" t="n">
        <v>12999.8081732918</v>
      </c>
      <c r="E133" s="18" t="n">
        <v>101011.769195797</v>
      </c>
      <c r="F133" s="18" t="n">
        <v>17147.2206572424</v>
      </c>
      <c r="G133" s="18" t="n">
        <v>7947.96702408462</v>
      </c>
      <c r="H133" s="21" t="n">
        <f aca="false">SUM(D133:G133)</f>
        <v>139106.765050416</v>
      </c>
    </row>
    <row r="134" customFormat="false" ht="15" hidden="false" customHeight="false" outlineLevel="0" collapsed="false">
      <c r="A134" s="5"/>
      <c r="B134" s="5"/>
      <c r="C134" s="9" t="s">
        <v>14</v>
      </c>
      <c r="D134" s="19" t="n">
        <f aca="false">D133/H133</f>
        <v>0.0934520198825725</v>
      </c>
      <c r="E134" s="19" t="n">
        <f aca="false">E133/H133</f>
        <v>0.726145627491142</v>
      </c>
      <c r="F134" s="19" t="n">
        <f aca="false">F133/H133</f>
        <v>0.123266619355484</v>
      </c>
      <c r="G134" s="19" t="n">
        <f aca="false">G133/H133</f>
        <v>0.0571357332708015</v>
      </c>
      <c r="H134" s="22" t="n">
        <f aca="false">SUM(D134:G134)</f>
        <v>1</v>
      </c>
    </row>
    <row r="135" customFormat="false" ht="15.75" hidden="false" customHeight="false" outlineLevel="0" collapsed="false">
      <c r="A135" s="5"/>
      <c r="B135" s="5"/>
      <c r="C135" s="14" t="s">
        <v>8</v>
      </c>
      <c r="G135" s="6"/>
    </row>
    <row r="136" customFormat="false" ht="15.75" hidden="false" customHeight="false" outlineLevel="0" collapsed="false">
      <c r="A136" s="5"/>
      <c r="B136" s="5"/>
      <c r="C136" s="14"/>
      <c r="G136" s="6"/>
    </row>
    <row r="137" customFormat="false" ht="15" hidden="false" customHeight="true" outlineLevel="0" collapsed="false">
      <c r="A137" s="5" t="n">
        <v>11</v>
      </c>
      <c r="B137" s="5" t="s">
        <v>57</v>
      </c>
      <c r="C137" s="5"/>
      <c r="D137" s="5"/>
      <c r="G137" s="6"/>
      <c r="H137" s="16"/>
      <c r="I137" s="16"/>
      <c r="J137" s="16"/>
      <c r="K137" s="16"/>
      <c r="L137" s="16"/>
      <c r="M137" s="16"/>
      <c r="N137" s="16"/>
    </row>
    <row r="138" customFormat="false" ht="24.75" hidden="false" customHeight="true" outlineLevel="0" collapsed="false">
      <c r="A138" s="5"/>
      <c r="B138" s="5"/>
      <c r="C138" s="7" t="n">
        <v>2012</v>
      </c>
      <c r="D138" s="5"/>
      <c r="G138" s="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true" outlineLevel="0" collapsed="false">
      <c r="A139" s="5"/>
      <c r="B139" s="5"/>
      <c r="C139" s="9" t="s">
        <v>2</v>
      </c>
      <c r="D139" s="9" t="s">
        <v>58</v>
      </c>
      <c r="E139" s="9"/>
      <c r="F139" s="9"/>
      <c r="G139" s="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true" outlineLevel="0" collapsed="false">
      <c r="A140" s="5"/>
      <c r="B140" s="5"/>
      <c r="C140" s="9"/>
      <c r="D140" s="9"/>
      <c r="E140" s="9"/>
      <c r="F140" s="9"/>
      <c r="G140" s="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true" outlineLevel="0" collapsed="false">
      <c r="A141" s="5"/>
      <c r="B141" s="5"/>
      <c r="C141" s="9"/>
      <c r="D141" s="17" t="s">
        <v>11</v>
      </c>
      <c r="E141" s="11" t="s">
        <v>12</v>
      </c>
      <c r="F141" s="12" t="s">
        <v>13</v>
      </c>
      <c r="G141" s="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true" outlineLevel="0" collapsed="false">
      <c r="A142" s="5"/>
      <c r="B142" s="5"/>
      <c r="C142" s="10" t="s">
        <v>3</v>
      </c>
      <c r="D142" s="18" t="n">
        <v>265190.804556058</v>
      </c>
      <c r="E142" s="18" t="n">
        <v>3686077.56303961</v>
      </c>
      <c r="F142" s="18" t="n">
        <f aca="false">D142+E142</f>
        <v>3951268.36759567</v>
      </c>
      <c r="G142" s="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true" outlineLevel="0" collapsed="false">
      <c r="A143" s="5"/>
      <c r="C143" s="9" t="s">
        <v>14</v>
      </c>
      <c r="D143" s="19" t="n">
        <f aca="false">D142/F142</f>
        <v>0.0671153614193575</v>
      </c>
      <c r="E143" s="19" t="n">
        <f aca="false">E142/F142</f>
        <v>0.932884638580643</v>
      </c>
      <c r="F143" s="20" t="n">
        <f aca="false">D143+E143</f>
        <v>1</v>
      </c>
      <c r="G143" s="16"/>
      <c r="H143" s="16"/>
      <c r="I143" s="16"/>
      <c r="J143" s="16"/>
      <c r="K143" s="16"/>
      <c r="L143" s="16"/>
      <c r="M143" s="16"/>
      <c r="N143" s="16"/>
    </row>
    <row r="144" customFormat="false" ht="15.75" hidden="false" customHeight="false" outlineLevel="0" collapsed="false">
      <c r="A144" s="5"/>
      <c r="B144" s="5"/>
      <c r="C144" s="14" t="s">
        <v>8</v>
      </c>
      <c r="G144" s="6"/>
    </row>
    <row r="145" customFormat="false" ht="15.75" hidden="false" customHeight="false" outlineLevel="0" collapsed="false">
      <c r="A145" s="5"/>
      <c r="B145" s="5"/>
      <c r="C145" s="14"/>
      <c r="G145" s="6"/>
    </row>
    <row r="146" customFormat="false" ht="15" hidden="false" customHeight="true" outlineLevel="0" collapsed="false">
      <c r="A146" s="5" t="n">
        <v>12</v>
      </c>
      <c r="B146" s="5" t="s">
        <v>59</v>
      </c>
      <c r="C146" s="5"/>
      <c r="D146" s="5"/>
      <c r="G146" s="6"/>
      <c r="H146" s="16"/>
      <c r="I146" s="16"/>
      <c r="J146" s="16"/>
      <c r="K146" s="16"/>
      <c r="L146" s="16"/>
      <c r="M146" s="16"/>
      <c r="N146" s="16"/>
    </row>
    <row r="147" customFormat="false" ht="24.75" hidden="false" customHeight="true" outlineLevel="0" collapsed="false">
      <c r="A147" s="5"/>
      <c r="B147" s="5"/>
      <c r="C147" s="7" t="n">
        <v>2012</v>
      </c>
      <c r="D147" s="5"/>
      <c r="G147" s="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true" outlineLevel="0" collapsed="false">
      <c r="A148" s="5"/>
      <c r="B148" s="5"/>
      <c r="C148" s="9" t="s">
        <v>2</v>
      </c>
      <c r="D148" s="9" t="s">
        <v>60</v>
      </c>
      <c r="E148" s="9"/>
      <c r="F148" s="9"/>
      <c r="G148" s="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true" outlineLevel="0" collapsed="false">
      <c r="A149" s="5"/>
      <c r="B149" s="5"/>
      <c r="C149" s="9"/>
      <c r="D149" s="9"/>
      <c r="E149" s="9"/>
      <c r="F149" s="9"/>
      <c r="G149" s="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true" outlineLevel="0" collapsed="false">
      <c r="A150" s="5"/>
      <c r="B150" s="5"/>
      <c r="C150" s="9"/>
      <c r="D150" s="17" t="s">
        <v>11</v>
      </c>
      <c r="E150" s="11" t="s">
        <v>12</v>
      </c>
      <c r="F150" s="12" t="s">
        <v>13</v>
      </c>
      <c r="G150" s="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true" outlineLevel="0" collapsed="false">
      <c r="A151" s="5"/>
      <c r="B151" s="5"/>
      <c r="C151" s="10" t="s">
        <v>3</v>
      </c>
      <c r="D151" s="18" t="n">
        <v>1689611.64257198</v>
      </c>
      <c r="E151" s="18" t="n">
        <v>2261656.72502371</v>
      </c>
      <c r="F151" s="18" t="n">
        <f aca="false">D151+E151</f>
        <v>3951268.36759569</v>
      </c>
      <c r="G151" s="6"/>
      <c r="H151" s="16"/>
      <c r="I151" s="16"/>
      <c r="J151" s="16"/>
      <c r="K151" s="16"/>
      <c r="L151" s="16"/>
      <c r="M151" s="16"/>
      <c r="N151" s="16"/>
    </row>
    <row r="152" customFormat="false" ht="15" hidden="false" customHeight="true" outlineLevel="0" collapsed="false">
      <c r="A152" s="5"/>
      <c r="C152" s="9" t="s">
        <v>14</v>
      </c>
      <c r="D152" s="19" t="n">
        <f aca="false">D151/F151</f>
        <v>0.42761247411805</v>
      </c>
      <c r="E152" s="19" t="n">
        <f aca="false">E151/F151</f>
        <v>0.57238752588195</v>
      </c>
      <c r="F152" s="20" t="n">
        <f aca="false">D152+E152</f>
        <v>1</v>
      </c>
      <c r="G152" s="16"/>
      <c r="H152" s="16"/>
      <c r="I152" s="16"/>
      <c r="J152" s="16"/>
      <c r="K152" s="16"/>
      <c r="L152" s="16"/>
      <c r="M152" s="16"/>
      <c r="N152" s="16"/>
    </row>
    <row r="153" customFormat="false" ht="15.75" hidden="false" customHeight="false" outlineLevel="0" collapsed="false">
      <c r="A153" s="5"/>
      <c r="B153" s="5"/>
      <c r="C153" s="14" t="s">
        <v>8</v>
      </c>
      <c r="G153" s="6"/>
    </row>
    <row r="154" customFormat="false" ht="15.75" hidden="false" customHeight="false" outlineLevel="0" collapsed="false">
      <c r="A154" s="5"/>
      <c r="B154" s="5"/>
      <c r="C154" s="14"/>
      <c r="G154" s="6"/>
    </row>
    <row r="155" customFormat="false" ht="15" hidden="false" customHeight="true" outlineLevel="0" collapsed="false">
      <c r="A155" s="5" t="n">
        <v>13</v>
      </c>
      <c r="B155" s="5" t="s">
        <v>61</v>
      </c>
      <c r="C155" s="5"/>
      <c r="D155" s="5"/>
      <c r="G155" s="6"/>
      <c r="H155" s="16"/>
      <c r="I155" s="16"/>
      <c r="J155" s="16"/>
      <c r="K155" s="16"/>
      <c r="L155" s="16"/>
      <c r="M155" s="16"/>
      <c r="N155" s="16"/>
    </row>
    <row r="156" customFormat="false" ht="24.75" hidden="false" customHeight="true" outlineLevel="0" collapsed="false">
      <c r="A156" s="5"/>
      <c r="B156" s="5"/>
      <c r="C156" s="7" t="n">
        <v>2012</v>
      </c>
      <c r="G156" s="6"/>
    </row>
    <row r="157" customFormat="false" ht="28.5" hidden="false" customHeight="true" outlineLevel="0" collapsed="false">
      <c r="A157" s="5"/>
      <c r="B157" s="5"/>
      <c r="C157" s="28" t="s">
        <v>2</v>
      </c>
      <c r="D157" s="9" t="s">
        <v>62</v>
      </c>
      <c r="E157" s="9"/>
      <c r="F157" s="9"/>
      <c r="G157" s="9"/>
      <c r="H157" s="9"/>
      <c r="I157" s="9"/>
      <c r="J157" s="9"/>
      <c r="K157" s="9"/>
      <c r="L157" s="9"/>
    </row>
    <row r="158" customFormat="false" ht="15.75" hidden="false" customHeight="true" outlineLevel="0" collapsed="false">
      <c r="A158" s="5"/>
      <c r="B158" s="5"/>
      <c r="C158" s="28"/>
      <c r="D158" s="10" t="s">
        <v>63</v>
      </c>
      <c r="E158" s="10"/>
      <c r="F158" s="10"/>
      <c r="G158" s="29" t="s">
        <v>64</v>
      </c>
      <c r="H158" s="29"/>
      <c r="I158" s="29"/>
      <c r="J158" s="9" t="s">
        <v>65</v>
      </c>
      <c r="K158" s="9"/>
      <c r="L158" s="9"/>
    </row>
    <row r="159" customFormat="false" ht="15.75" hidden="false" customHeight="false" outlineLevel="0" collapsed="false">
      <c r="A159" s="5"/>
      <c r="B159" s="5"/>
      <c r="C159" s="28"/>
      <c r="D159" s="11" t="s">
        <v>11</v>
      </c>
      <c r="E159" s="11" t="s">
        <v>12</v>
      </c>
      <c r="F159" s="12" t="s">
        <v>13</v>
      </c>
      <c r="G159" s="11" t="s">
        <v>11</v>
      </c>
      <c r="H159" s="12" t="s">
        <v>66</v>
      </c>
      <c r="I159" s="12" t="s">
        <v>13</v>
      </c>
      <c r="J159" s="11" t="s">
        <v>11</v>
      </c>
      <c r="K159" s="12" t="s">
        <v>66</v>
      </c>
      <c r="L159" s="12" t="s">
        <v>13</v>
      </c>
    </row>
    <row r="160" customFormat="false" ht="15" hidden="false" customHeight="false" outlineLevel="0" collapsed="false">
      <c r="A160" s="5"/>
      <c r="B160" s="5"/>
      <c r="C160" s="8" t="s">
        <v>3</v>
      </c>
      <c r="D160" s="18" t="n">
        <v>817159.438985392</v>
      </c>
      <c r="E160" s="18" t="n">
        <v>3134108.92861028</v>
      </c>
      <c r="F160" s="18" t="n">
        <f aca="false">D160+E160</f>
        <v>3951268.36759567</v>
      </c>
      <c r="G160" s="18" t="n">
        <v>1002630.97684572</v>
      </c>
      <c r="H160" s="18" t="n">
        <v>2948637.39074993</v>
      </c>
      <c r="I160" s="18" t="n">
        <f aca="false">G160+H160</f>
        <v>3951268.36759565</v>
      </c>
      <c r="J160" s="18" t="n">
        <v>804451.803602058</v>
      </c>
      <c r="K160" s="18" t="n">
        <v>3146816.5639936</v>
      </c>
      <c r="L160" s="18" t="n">
        <f aca="false">J160+K160</f>
        <v>3951268.36759566</v>
      </c>
    </row>
    <row r="161" customFormat="false" ht="15" hidden="false" customHeight="false" outlineLevel="0" collapsed="false">
      <c r="A161" s="5"/>
      <c r="B161" s="5"/>
      <c r="C161" s="9" t="s">
        <v>14</v>
      </c>
      <c r="D161" s="19" t="n">
        <f aca="false">D160/F160</f>
        <v>0.206809399656807</v>
      </c>
      <c r="E161" s="19" t="n">
        <f aca="false">E160/F160</f>
        <v>0.793190600343193</v>
      </c>
      <c r="F161" s="20" t="n">
        <f aca="false">D161+E161</f>
        <v>1</v>
      </c>
      <c r="G161" s="19" t="n">
        <f aca="false">G160/I160</f>
        <v>0.253749146746978</v>
      </c>
      <c r="H161" s="19" t="n">
        <f aca="false">H160/I160</f>
        <v>0.746250853253022</v>
      </c>
      <c r="I161" s="20" t="n">
        <f aca="false">G161+H161</f>
        <v>1</v>
      </c>
      <c r="J161" s="19" t="n">
        <f aca="false">J160/L160</f>
        <v>0.203593309479904</v>
      </c>
      <c r="K161" s="19" t="n">
        <f aca="false">K160/L160</f>
        <v>0.796406690520096</v>
      </c>
      <c r="L161" s="20" t="n">
        <f aca="false">J161+K161</f>
        <v>1</v>
      </c>
    </row>
    <row r="162" customFormat="false" ht="15.75" hidden="false" customHeight="false" outlineLevel="0" collapsed="false">
      <c r="A162" s="5"/>
      <c r="B162" s="5"/>
      <c r="C162" s="14" t="s">
        <v>8</v>
      </c>
      <c r="G162" s="6"/>
    </row>
    <row r="163" customFormat="false" ht="15.75" hidden="false" customHeight="false" outlineLevel="0" collapsed="false">
      <c r="A163" s="5"/>
      <c r="B163" s="5"/>
      <c r="C163" s="14"/>
      <c r="G163" s="6"/>
    </row>
    <row r="164" customFormat="false" ht="15" hidden="false" customHeight="true" outlineLevel="0" collapsed="false">
      <c r="A164" s="5" t="n">
        <v>14</v>
      </c>
      <c r="B164" s="5" t="s">
        <v>67</v>
      </c>
      <c r="C164" s="5"/>
      <c r="D164" s="5"/>
      <c r="G164" s="6"/>
      <c r="H164" s="16"/>
      <c r="I164" s="16"/>
      <c r="J164" s="16"/>
      <c r="K164" s="16"/>
      <c r="L164" s="16"/>
      <c r="M164" s="16"/>
      <c r="N164" s="16"/>
    </row>
    <row r="165" customFormat="false" ht="24.75" hidden="false" customHeight="true" outlineLevel="0" collapsed="false">
      <c r="A165" s="5"/>
      <c r="B165" s="5"/>
      <c r="C165" s="7" t="n">
        <v>2012</v>
      </c>
      <c r="D165" s="5"/>
      <c r="G165" s="6"/>
      <c r="H165" s="16"/>
      <c r="I165" s="16"/>
      <c r="J165" s="16"/>
      <c r="K165" s="16"/>
      <c r="L165" s="16"/>
      <c r="M165" s="16"/>
      <c r="N165" s="16"/>
    </row>
    <row r="166" customFormat="false" ht="15" hidden="false" customHeight="true" outlineLevel="0" collapsed="false">
      <c r="A166" s="5"/>
      <c r="B166" s="5"/>
      <c r="C166" s="9" t="s">
        <v>2</v>
      </c>
      <c r="D166" s="9" t="s">
        <v>67</v>
      </c>
      <c r="E166" s="9"/>
      <c r="F166" s="9"/>
      <c r="G166" s="6"/>
      <c r="H166" s="16"/>
      <c r="I166" s="16"/>
      <c r="J166" s="16"/>
      <c r="K166" s="16"/>
      <c r="L166" s="16"/>
      <c r="M166" s="16"/>
      <c r="N166" s="16"/>
    </row>
    <row r="167" customFormat="false" ht="15" hidden="false" customHeight="true" outlineLevel="0" collapsed="false">
      <c r="A167" s="5"/>
      <c r="B167" s="5"/>
      <c r="C167" s="9"/>
      <c r="D167" s="9"/>
      <c r="E167" s="9"/>
      <c r="F167" s="9"/>
      <c r="G167" s="6"/>
      <c r="H167" s="16"/>
      <c r="I167" s="16"/>
      <c r="J167" s="16"/>
      <c r="K167" s="16"/>
      <c r="L167" s="16"/>
      <c r="M167" s="16"/>
      <c r="N167" s="16"/>
    </row>
    <row r="168" customFormat="false" ht="15" hidden="false" customHeight="true" outlineLevel="0" collapsed="false">
      <c r="A168" s="5"/>
      <c r="B168" s="5"/>
      <c r="C168" s="9"/>
      <c r="D168" s="17" t="s">
        <v>11</v>
      </c>
      <c r="E168" s="11" t="s">
        <v>12</v>
      </c>
      <c r="F168" s="12" t="s">
        <v>13</v>
      </c>
      <c r="G168" s="6"/>
      <c r="H168" s="16"/>
      <c r="I168" s="16"/>
      <c r="J168" s="16"/>
      <c r="K168" s="16"/>
      <c r="L168" s="16"/>
      <c r="M168" s="16"/>
      <c r="N168" s="16"/>
    </row>
    <row r="169" customFormat="false" ht="15" hidden="false" customHeight="true" outlineLevel="0" collapsed="false">
      <c r="A169" s="5"/>
      <c r="B169" s="5"/>
      <c r="C169" s="10" t="s">
        <v>3</v>
      </c>
      <c r="D169" s="18" t="n">
        <v>987450.070951405</v>
      </c>
      <c r="E169" s="18" t="n">
        <v>2963818.29664427</v>
      </c>
      <c r="F169" s="18" t="n">
        <f aca="false">D169+E169</f>
        <v>3951268.36759567</v>
      </c>
      <c r="G169" s="6"/>
      <c r="H169" s="16"/>
      <c r="I169" s="16"/>
      <c r="J169" s="16"/>
      <c r="K169" s="16"/>
      <c r="L169" s="16"/>
      <c r="M169" s="16"/>
      <c r="N169" s="16"/>
    </row>
    <row r="170" customFormat="false" ht="15" hidden="false" customHeight="true" outlineLevel="0" collapsed="false">
      <c r="A170" s="5"/>
      <c r="C170" s="9" t="s">
        <v>14</v>
      </c>
      <c r="D170" s="19" t="n">
        <f aca="false">D169/F169</f>
        <v>0.249907113130932</v>
      </c>
      <c r="E170" s="19" t="n">
        <f aca="false">E169/F169</f>
        <v>0.750092886869068</v>
      </c>
      <c r="F170" s="20" t="n">
        <f aca="false">D170+E170</f>
        <v>1</v>
      </c>
      <c r="G170" s="16"/>
      <c r="H170" s="16"/>
      <c r="I170" s="16"/>
      <c r="J170" s="16"/>
      <c r="K170" s="16"/>
      <c r="L170" s="16"/>
      <c r="M170" s="16"/>
      <c r="N170" s="16"/>
    </row>
    <row r="171" customFormat="false" ht="15.75" hidden="false" customHeight="false" outlineLevel="0" collapsed="false">
      <c r="A171" s="5"/>
      <c r="B171" s="5"/>
      <c r="C171" s="14" t="s">
        <v>8</v>
      </c>
      <c r="G171" s="6"/>
    </row>
    <row r="172" customFormat="false" ht="15.75" hidden="false" customHeight="false" outlineLevel="0" collapsed="false">
      <c r="A172" s="5"/>
      <c r="B172" s="5"/>
      <c r="C172" s="14"/>
      <c r="G172" s="6"/>
    </row>
    <row r="173" customFormat="false" ht="15" hidden="false" customHeight="true" outlineLevel="0" collapsed="false">
      <c r="A173" s="5" t="n">
        <v>15</v>
      </c>
      <c r="B173" s="5" t="s">
        <v>68</v>
      </c>
      <c r="C173" s="5"/>
      <c r="D173" s="5"/>
      <c r="G173" s="6"/>
      <c r="H173" s="16"/>
      <c r="I173" s="16"/>
      <c r="J173" s="16"/>
      <c r="K173" s="16"/>
      <c r="L173" s="16"/>
      <c r="M173" s="16"/>
      <c r="N173" s="16"/>
    </row>
    <row r="174" customFormat="false" ht="24.75" hidden="false" customHeight="true" outlineLevel="0" collapsed="false">
      <c r="A174" s="5"/>
      <c r="B174" s="5"/>
      <c r="C174" s="7" t="n">
        <v>2012</v>
      </c>
      <c r="G174" s="6"/>
    </row>
    <row r="175" customFormat="false" ht="28.5" hidden="false" customHeight="true" outlineLevel="0" collapsed="false">
      <c r="A175" s="5"/>
      <c r="B175" s="5"/>
      <c r="C175" s="28" t="s">
        <v>2</v>
      </c>
      <c r="D175" s="9" t="s">
        <v>69</v>
      </c>
      <c r="E175" s="9"/>
      <c r="F175" s="9"/>
      <c r="G175" s="9"/>
      <c r="H175" s="9"/>
    </row>
    <row r="176" customFormat="false" ht="29.25" hidden="false" customHeight="false" outlineLevel="0" collapsed="false">
      <c r="A176" s="5"/>
      <c r="B176" s="5"/>
      <c r="C176" s="28"/>
      <c r="D176" s="11" t="s">
        <v>70</v>
      </c>
      <c r="E176" s="11" t="s">
        <v>71</v>
      </c>
      <c r="F176" s="12" t="s">
        <v>72</v>
      </c>
      <c r="G176" s="11" t="s">
        <v>73</v>
      </c>
      <c r="H176" s="12" t="s">
        <v>13</v>
      </c>
    </row>
    <row r="177" customFormat="false" ht="15" hidden="false" customHeight="false" outlineLevel="0" collapsed="false">
      <c r="A177" s="5"/>
      <c r="B177" s="5"/>
      <c r="C177" s="8" t="s">
        <v>3</v>
      </c>
      <c r="D177" s="18" t="n">
        <v>1222796.72870919</v>
      </c>
      <c r="E177" s="18" t="n">
        <v>954154.700936616</v>
      </c>
      <c r="F177" s="18" t="n">
        <v>225226.310146241</v>
      </c>
      <c r="G177" s="18" t="n">
        <v>1549090.62780362</v>
      </c>
      <c r="H177" s="21" t="n">
        <f aca="false">SUM(D177:G177)</f>
        <v>3951268.36759567</v>
      </c>
    </row>
    <row r="178" customFormat="false" ht="15" hidden="false" customHeight="false" outlineLevel="0" collapsed="false">
      <c r="A178" s="5"/>
      <c r="B178" s="5"/>
      <c r="C178" s="9" t="s">
        <v>14</v>
      </c>
      <c r="D178" s="19" t="n">
        <f aca="false">D177/H177</f>
        <v>0.309469419677322</v>
      </c>
      <c r="E178" s="19" t="n">
        <f aca="false">E177/H177</f>
        <v>0.241480611330182</v>
      </c>
      <c r="F178" s="19" t="n">
        <f aca="false">F177/H177</f>
        <v>0.0570010156721625</v>
      </c>
      <c r="G178" s="19" t="n">
        <f aca="false">G177/H177</f>
        <v>0.392048953320333</v>
      </c>
      <c r="H178" s="22" t="n">
        <f aca="false">SUM(D178:G178)</f>
        <v>1</v>
      </c>
    </row>
    <row r="179" customFormat="false" ht="15.75" hidden="false" customHeight="false" outlineLevel="0" collapsed="false">
      <c r="A179" s="5"/>
      <c r="B179" s="5"/>
      <c r="C179" s="14" t="s">
        <v>8</v>
      </c>
      <c r="G179" s="6"/>
    </row>
    <row r="180" customFormat="false" ht="15.75" hidden="false" customHeight="false" outlineLevel="0" collapsed="false">
      <c r="A180" s="5"/>
      <c r="B180" s="5"/>
      <c r="C180" s="14"/>
      <c r="G180" s="6"/>
    </row>
    <row r="181" customFormat="false" ht="15" hidden="false" customHeight="true" outlineLevel="0" collapsed="false">
      <c r="A181" s="5" t="n">
        <v>16</v>
      </c>
      <c r="B181" s="5" t="s">
        <v>74</v>
      </c>
      <c r="C181" s="5"/>
      <c r="D181" s="5"/>
      <c r="G181" s="6"/>
      <c r="H181" s="16"/>
      <c r="I181" s="16"/>
      <c r="J181" s="16"/>
      <c r="K181" s="16"/>
      <c r="L181" s="16"/>
      <c r="M181" s="16"/>
      <c r="N181" s="16"/>
    </row>
    <row r="182" customFormat="false" ht="24.75" hidden="false" customHeight="true" outlineLevel="0" collapsed="false">
      <c r="A182" s="5"/>
      <c r="B182" s="5"/>
      <c r="C182" s="7" t="n">
        <v>2012</v>
      </c>
      <c r="D182" s="5"/>
      <c r="G182" s="6"/>
      <c r="H182" s="16"/>
      <c r="I182" s="16"/>
      <c r="J182" s="16"/>
      <c r="K182" s="16"/>
      <c r="L182" s="16"/>
      <c r="M182" s="16"/>
      <c r="N182" s="16"/>
    </row>
    <row r="183" customFormat="false" ht="15" hidden="false" customHeight="true" outlineLevel="0" collapsed="false">
      <c r="A183" s="5"/>
      <c r="B183" s="5"/>
      <c r="C183" s="9" t="s">
        <v>2</v>
      </c>
      <c r="D183" s="9" t="s">
        <v>74</v>
      </c>
      <c r="E183" s="9"/>
      <c r="F183" s="9"/>
      <c r="G183" s="6"/>
      <c r="H183" s="16"/>
      <c r="I183" s="16"/>
      <c r="J183" s="16"/>
      <c r="K183" s="16"/>
      <c r="L183" s="16"/>
      <c r="M183" s="16"/>
      <c r="N183" s="16"/>
    </row>
    <row r="184" customFormat="false" ht="15" hidden="false" customHeight="true" outlineLevel="0" collapsed="false">
      <c r="A184" s="5"/>
      <c r="B184" s="5"/>
      <c r="C184" s="9"/>
      <c r="D184" s="9"/>
      <c r="E184" s="9"/>
      <c r="F184" s="9"/>
      <c r="G184" s="6"/>
      <c r="H184" s="16"/>
      <c r="I184" s="16"/>
      <c r="J184" s="16"/>
      <c r="K184" s="16"/>
      <c r="L184" s="16"/>
      <c r="M184" s="16"/>
      <c r="N184" s="16"/>
    </row>
    <row r="185" customFormat="false" ht="15" hidden="false" customHeight="true" outlineLevel="0" collapsed="false">
      <c r="A185" s="5"/>
      <c r="B185" s="5"/>
      <c r="C185" s="9"/>
      <c r="D185" s="17" t="s">
        <v>11</v>
      </c>
      <c r="E185" s="11" t="s">
        <v>12</v>
      </c>
      <c r="F185" s="12" t="s">
        <v>13</v>
      </c>
      <c r="G185" s="6"/>
      <c r="H185" s="16"/>
      <c r="I185" s="16"/>
      <c r="J185" s="16"/>
      <c r="K185" s="16"/>
      <c r="L185" s="16"/>
      <c r="M185" s="16"/>
      <c r="N185" s="16"/>
    </row>
    <row r="186" customFormat="false" ht="15" hidden="false" customHeight="true" outlineLevel="0" collapsed="false">
      <c r="A186" s="5"/>
      <c r="B186" s="5"/>
      <c r="C186" s="10" t="s">
        <v>3</v>
      </c>
      <c r="D186" s="18" t="n">
        <v>398259.533249729</v>
      </c>
      <c r="E186" s="18" t="n">
        <v>3553008.83434596</v>
      </c>
      <c r="F186" s="18" t="n">
        <f aca="false">D186+E186</f>
        <v>3951268.36759568</v>
      </c>
      <c r="G186" s="6"/>
      <c r="H186" s="16"/>
      <c r="I186" s="16"/>
      <c r="J186" s="16"/>
      <c r="K186" s="16"/>
      <c r="L186" s="16"/>
      <c r="M186" s="16"/>
      <c r="N186" s="16"/>
    </row>
    <row r="187" customFormat="false" ht="15" hidden="false" customHeight="true" outlineLevel="0" collapsed="false">
      <c r="A187" s="5"/>
      <c r="C187" s="9" t="s">
        <v>14</v>
      </c>
      <c r="D187" s="19" t="n">
        <f aca="false">D186/F186</f>
        <v>0.100792833135773</v>
      </c>
      <c r="E187" s="19" t="n">
        <f aca="false">E186/F186</f>
        <v>0.899207166864227</v>
      </c>
      <c r="F187" s="20" t="n">
        <f aca="false">D187+E187</f>
        <v>1</v>
      </c>
      <c r="G187" s="16"/>
      <c r="H187" s="16"/>
      <c r="I187" s="16"/>
      <c r="J187" s="16"/>
      <c r="K187" s="16"/>
      <c r="L187" s="16"/>
      <c r="M187" s="16"/>
      <c r="N187" s="16"/>
    </row>
    <row r="188" customFormat="false" ht="15.75" hidden="false" customHeight="false" outlineLevel="0" collapsed="false">
      <c r="A188" s="5"/>
      <c r="B188" s="5"/>
      <c r="C188" s="14" t="s">
        <v>8</v>
      </c>
      <c r="G188" s="6"/>
    </row>
    <row r="189" customFormat="false" ht="15.75" hidden="false" customHeight="false" outlineLevel="0" collapsed="false">
      <c r="A189" s="5"/>
      <c r="B189" s="5"/>
      <c r="C189" s="14"/>
      <c r="G189" s="6"/>
    </row>
    <row r="190" customFormat="false" ht="15" hidden="false" customHeight="true" outlineLevel="0" collapsed="false">
      <c r="A190" s="5" t="n">
        <v>17</v>
      </c>
      <c r="B190" s="5" t="s">
        <v>75</v>
      </c>
      <c r="C190" s="5"/>
      <c r="D190" s="5"/>
      <c r="G190" s="6"/>
      <c r="H190" s="16"/>
      <c r="I190" s="16"/>
      <c r="J190" s="16"/>
      <c r="K190" s="16"/>
      <c r="L190" s="16"/>
      <c r="M190" s="16"/>
      <c r="N190" s="16"/>
    </row>
    <row r="191" customFormat="false" ht="24.75" hidden="false" customHeight="true" outlineLevel="0" collapsed="false">
      <c r="A191" s="5"/>
      <c r="B191" s="5"/>
      <c r="C191" s="7" t="n">
        <v>2012</v>
      </c>
      <c r="G191" s="6"/>
    </row>
    <row r="192" customFormat="false" ht="28.5" hidden="false" customHeight="true" outlineLevel="0" collapsed="false">
      <c r="A192" s="5"/>
      <c r="B192" s="5"/>
      <c r="C192" s="28" t="s">
        <v>2</v>
      </c>
      <c r="D192" s="9" t="s">
        <v>75</v>
      </c>
      <c r="E192" s="9"/>
      <c r="F192" s="9"/>
      <c r="G192" s="9"/>
    </row>
    <row r="193" customFormat="false" ht="15.75" hidden="false" customHeight="false" outlineLevel="0" collapsed="false">
      <c r="A193" s="5"/>
      <c r="B193" s="5"/>
      <c r="C193" s="28"/>
      <c r="D193" s="11" t="s">
        <v>76</v>
      </c>
      <c r="E193" s="11" t="s">
        <v>77</v>
      </c>
      <c r="F193" s="12" t="s">
        <v>78</v>
      </c>
      <c r="G193" s="12" t="s">
        <v>13</v>
      </c>
    </row>
    <row r="194" customFormat="false" ht="15" hidden="false" customHeight="false" outlineLevel="0" collapsed="false">
      <c r="A194" s="5"/>
      <c r="B194" s="5"/>
      <c r="C194" s="8" t="s">
        <v>3</v>
      </c>
      <c r="D194" s="18" t="n">
        <v>1008571.48449374</v>
      </c>
      <c r="E194" s="18" t="n">
        <v>1085443.44849301</v>
      </c>
      <c r="F194" s="18" t="n">
        <v>1857253.43460893</v>
      </c>
      <c r="G194" s="21" t="n">
        <f aca="false">SUM(D194:F194)</f>
        <v>3951268.36759568</v>
      </c>
    </row>
    <row r="195" customFormat="false" ht="15" hidden="false" customHeight="false" outlineLevel="0" collapsed="false">
      <c r="A195" s="5"/>
      <c r="B195" s="5"/>
      <c r="C195" s="9" t="s">
        <v>14</v>
      </c>
      <c r="D195" s="19" t="n">
        <f aca="false">D194/G194</f>
        <v>0.255252589969598</v>
      </c>
      <c r="E195" s="19" t="n">
        <f aca="false">E194/G194</f>
        <v>0.274707599563402</v>
      </c>
      <c r="F195" s="19" t="n">
        <f aca="false">F194/G194</f>
        <v>0.470039810467</v>
      </c>
      <c r="G195" s="22" t="n">
        <f aca="false">SUM(D195:F195)</f>
        <v>1</v>
      </c>
    </row>
    <row r="196" customFormat="false" ht="15.75" hidden="false" customHeight="false" outlineLevel="0" collapsed="false">
      <c r="A196" s="5"/>
      <c r="B196" s="5"/>
      <c r="C196" s="14" t="s">
        <v>8</v>
      </c>
      <c r="G196" s="6"/>
    </row>
    <row r="198" customFormat="false" ht="15" hidden="false" customHeight="true" outlineLevel="0" collapsed="false">
      <c r="A198" s="5" t="n">
        <v>18</v>
      </c>
      <c r="B198" s="5" t="s">
        <v>79</v>
      </c>
      <c r="C198" s="5"/>
      <c r="D198" s="5"/>
      <c r="G198" s="6"/>
      <c r="H198" s="16"/>
      <c r="I198" s="16"/>
      <c r="J198" s="16"/>
      <c r="K198" s="16"/>
      <c r="L198" s="16"/>
      <c r="M198" s="16"/>
      <c r="N198" s="16"/>
    </row>
    <row r="199" customFormat="false" ht="24.75" hidden="false" customHeight="true" outlineLevel="0" collapsed="false">
      <c r="A199" s="5"/>
      <c r="B199" s="5"/>
      <c r="C199" s="7" t="n">
        <v>2012</v>
      </c>
      <c r="D199" s="5"/>
      <c r="G199" s="6"/>
      <c r="H199" s="16"/>
      <c r="I199" s="16"/>
      <c r="J199" s="16"/>
      <c r="K199" s="16"/>
      <c r="L199" s="16"/>
      <c r="M199" s="16"/>
      <c r="N199" s="16"/>
    </row>
    <row r="200" customFormat="false" ht="15" hidden="false" customHeight="true" outlineLevel="0" collapsed="false">
      <c r="A200" s="5"/>
      <c r="B200" s="5"/>
      <c r="C200" s="9" t="s">
        <v>2</v>
      </c>
      <c r="D200" s="9" t="s">
        <v>80</v>
      </c>
      <c r="E200" s="9"/>
      <c r="F200" s="9"/>
      <c r="G200" s="9"/>
      <c r="H200" s="16"/>
      <c r="I200" s="16"/>
      <c r="J200" s="16"/>
      <c r="K200" s="16"/>
      <c r="L200" s="16"/>
      <c r="M200" s="16"/>
      <c r="N200" s="16"/>
    </row>
    <row r="201" customFormat="false" ht="15" hidden="false" customHeight="true" outlineLevel="0" collapsed="false">
      <c r="A201" s="5"/>
      <c r="B201" s="5"/>
      <c r="C201" s="9"/>
      <c r="D201" s="9"/>
      <c r="E201" s="9"/>
      <c r="F201" s="9"/>
      <c r="G201" s="9"/>
      <c r="H201" s="16"/>
      <c r="I201" s="16"/>
      <c r="J201" s="16"/>
      <c r="K201" s="16"/>
      <c r="L201" s="16"/>
      <c r="M201" s="16"/>
      <c r="N201" s="16"/>
    </row>
    <row r="202" customFormat="false" ht="15" hidden="false" customHeight="true" outlineLevel="0" collapsed="false">
      <c r="A202" s="5"/>
      <c r="B202" s="5"/>
      <c r="C202" s="9"/>
      <c r="D202" s="17" t="s">
        <v>11</v>
      </c>
      <c r="E202" s="11" t="s">
        <v>12</v>
      </c>
      <c r="F202" s="11" t="s">
        <v>81</v>
      </c>
      <c r="G202" s="12" t="s">
        <v>13</v>
      </c>
      <c r="H202" s="16"/>
      <c r="I202" s="16"/>
      <c r="J202" s="16"/>
      <c r="K202" s="16"/>
      <c r="L202" s="16"/>
      <c r="M202" s="16"/>
      <c r="N202" s="16"/>
    </row>
    <row r="203" customFormat="false" ht="15" hidden="false" customHeight="true" outlineLevel="0" collapsed="false">
      <c r="A203" s="5"/>
      <c r="B203" s="5"/>
      <c r="C203" s="10" t="s">
        <v>3</v>
      </c>
      <c r="D203" s="18" t="n">
        <v>3175746.14828645</v>
      </c>
      <c r="E203" s="18" t="n">
        <v>623311.240613335</v>
      </c>
      <c r="F203" s="18" t="n">
        <v>152210.978695893</v>
      </c>
      <c r="G203" s="18" t="n">
        <f aca="false">SUM(D203:F203)</f>
        <v>3951268.36759568</v>
      </c>
      <c r="H203" s="16"/>
      <c r="I203" s="16"/>
      <c r="J203" s="16"/>
      <c r="K203" s="16"/>
      <c r="L203" s="16"/>
      <c r="M203" s="16"/>
      <c r="N203" s="16"/>
    </row>
    <row r="204" customFormat="false" ht="15" hidden="false" customHeight="true" outlineLevel="0" collapsed="false">
      <c r="A204" s="5"/>
      <c r="C204" s="9" t="s">
        <v>14</v>
      </c>
      <c r="D204" s="19" t="n">
        <f aca="false">D203/G203</f>
        <v>0.803728284904847</v>
      </c>
      <c r="E204" s="19" t="n">
        <f aca="false">E203/G203</f>
        <v>0.157749659761181</v>
      </c>
      <c r="F204" s="19" t="n">
        <f aca="false">F203/G203</f>
        <v>0.0385220553339719</v>
      </c>
      <c r="G204" s="20" t="n">
        <f aca="false">D204+E204+F204</f>
        <v>1</v>
      </c>
      <c r="H204" s="16"/>
      <c r="I204" s="16"/>
      <c r="J204" s="16"/>
      <c r="K204" s="16"/>
      <c r="L204" s="16"/>
      <c r="M204" s="16"/>
      <c r="N204" s="16"/>
    </row>
    <row r="205" customFormat="false" ht="15.75" hidden="false" customHeight="false" outlineLevel="0" collapsed="false">
      <c r="A205" s="5"/>
      <c r="B205" s="5"/>
      <c r="C205" s="14" t="s">
        <v>8</v>
      </c>
      <c r="G205" s="6"/>
    </row>
    <row r="206" customFormat="false" ht="24.75" hidden="false" customHeight="true" outlineLevel="0" collapsed="false">
      <c r="A206" s="5"/>
      <c r="B206" s="5"/>
      <c r="C206" s="7" t="n">
        <v>2012</v>
      </c>
      <c r="G206" s="6"/>
    </row>
    <row r="207" customFormat="false" ht="28.5" hidden="false" customHeight="true" outlineLevel="0" collapsed="false">
      <c r="A207" s="5"/>
      <c r="B207" s="5"/>
      <c r="C207" s="28" t="s">
        <v>2</v>
      </c>
      <c r="D207" s="9" t="s">
        <v>82</v>
      </c>
      <c r="E207" s="9"/>
      <c r="F207" s="9"/>
      <c r="G207" s="9"/>
    </row>
    <row r="208" customFormat="false" ht="15.75" hidden="false" customHeight="false" outlineLevel="0" collapsed="false">
      <c r="A208" s="5"/>
      <c r="B208" s="5"/>
      <c r="C208" s="28"/>
      <c r="D208" s="11" t="s">
        <v>83</v>
      </c>
      <c r="E208" s="11" t="s">
        <v>5</v>
      </c>
      <c r="F208" s="12" t="s">
        <v>6</v>
      </c>
      <c r="G208" s="12" t="s">
        <v>7</v>
      </c>
    </row>
    <row r="209" customFormat="false" ht="15" hidden="false" customHeight="false" outlineLevel="0" collapsed="false">
      <c r="A209" s="5"/>
      <c r="B209" s="5"/>
      <c r="C209" s="8" t="s">
        <v>3</v>
      </c>
      <c r="D209" s="25" t="n">
        <v>0.02</v>
      </c>
      <c r="E209" s="25" t="n">
        <v>2.31817155295204</v>
      </c>
      <c r="F209" s="25" t="n">
        <v>30</v>
      </c>
      <c r="G209" s="25" t="n">
        <v>7361702.67708829</v>
      </c>
    </row>
    <row r="210" customFormat="false" ht="15.75" hidden="false" customHeight="false" outlineLevel="0" collapsed="false">
      <c r="A210" s="5"/>
      <c r="B210" s="5"/>
      <c r="C210" s="14" t="s">
        <v>8</v>
      </c>
      <c r="G210" s="6"/>
    </row>
    <row r="212" customFormat="false" ht="15" hidden="false" customHeight="true" outlineLevel="0" collapsed="false">
      <c r="A212" s="5" t="n">
        <v>19</v>
      </c>
      <c r="B212" s="5" t="s">
        <v>84</v>
      </c>
      <c r="C212" s="5"/>
      <c r="D212" s="5"/>
      <c r="G212" s="6"/>
      <c r="H212" s="16"/>
      <c r="I212" s="16"/>
      <c r="J212" s="16"/>
      <c r="K212" s="16"/>
      <c r="L212" s="16"/>
      <c r="M212" s="16"/>
      <c r="N212" s="16"/>
    </row>
    <row r="213" customFormat="false" ht="24.75" hidden="false" customHeight="true" outlineLevel="0" collapsed="false">
      <c r="A213" s="5"/>
      <c r="B213" s="5"/>
      <c r="C213" s="7" t="n">
        <v>2012</v>
      </c>
      <c r="D213" s="5"/>
      <c r="G213" s="6"/>
      <c r="H213" s="16"/>
      <c r="I213" s="16"/>
      <c r="J213" s="16"/>
      <c r="K213" s="16"/>
      <c r="L213" s="16"/>
      <c r="M213" s="16"/>
      <c r="N213" s="16"/>
    </row>
    <row r="214" customFormat="false" ht="15" hidden="false" customHeight="true" outlineLevel="0" collapsed="false">
      <c r="A214" s="5"/>
      <c r="B214" s="5"/>
      <c r="C214" s="9" t="s">
        <v>2</v>
      </c>
      <c r="D214" s="9" t="s">
        <v>84</v>
      </c>
      <c r="E214" s="9"/>
      <c r="F214" s="9"/>
      <c r="G214" s="6"/>
      <c r="H214" s="16"/>
      <c r="I214" s="16"/>
      <c r="J214" s="16"/>
      <c r="K214" s="16"/>
      <c r="L214" s="16"/>
      <c r="M214" s="16"/>
      <c r="N214" s="16"/>
    </row>
    <row r="215" customFormat="false" ht="15" hidden="false" customHeight="true" outlineLevel="0" collapsed="false">
      <c r="A215" s="5"/>
      <c r="B215" s="5"/>
      <c r="C215" s="9"/>
      <c r="D215" s="9"/>
      <c r="E215" s="9"/>
      <c r="F215" s="9"/>
      <c r="G215" s="6"/>
      <c r="H215" s="16"/>
      <c r="I215" s="16"/>
      <c r="J215" s="16"/>
      <c r="K215" s="16"/>
      <c r="L215" s="16"/>
      <c r="M215" s="16"/>
      <c r="N215" s="16"/>
    </row>
    <row r="216" customFormat="false" ht="15" hidden="false" customHeight="true" outlineLevel="0" collapsed="false">
      <c r="A216" s="5"/>
      <c r="B216" s="5"/>
      <c r="C216" s="9"/>
      <c r="D216" s="17" t="s">
        <v>11</v>
      </c>
      <c r="E216" s="11" t="s">
        <v>12</v>
      </c>
      <c r="F216" s="12" t="s">
        <v>13</v>
      </c>
      <c r="G216" s="6"/>
      <c r="H216" s="16"/>
      <c r="I216" s="16"/>
      <c r="J216" s="16"/>
      <c r="K216" s="16"/>
      <c r="L216" s="16"/>
      <c r="M216" s="16"/>
      <c r="N216" s="16"/>
    </row>
    <row r="217" customFormat="false" ht="15" hidden="false" customHeight="true" outlineLevel="0" collapsed="false">
      <c r="A217" s="5"/>
      <c r="B217" s="5"/>
      <c r="C217" s="10" t="s">
        <v>3</v>
      </c>
      <c r="D217" s="18" t="n">
        <v>454677.347021781</v>
      </c>
      <c r="E217" s="18" t="n">
        <v>3496495.38344727</v>
      </c>
      <c r="F217" s="18" t="n">
        <f aca="false">D217+E217</f>
        <v>3951172.73046905</v>
      </c>
      <c r="G217" s="6"/>
      <c r="H217" s="16"/>
      <c r="I217" s="16"/>
      <c r="J217" s="16"/>
      <c r="K217" s="16"/>
      <c r="L217" s="16"/>
      <c r="M217" s="16"/>
      <c r="N217" s="16"/>
    </row>
    <row r="218" customFormat="false" ht="15" hidden="false" customHeight="true" outlineLevel="0" collapsed="false">
      <c r="A218" s="5"/>
      <c r="C218" s="9" t="s">
        <v>14</v>
      </c>
      <c r="D218" s="19" t="n">
        <f aca="false">D217/F217</f>
        <v>0.115074024356259</v>
      </c>
      <c r="E218" s="19" t="n">
        <f aca="false">E217/F217</f>
        <v>0.884925975643741</v>
      </c>
      <c r="F218" s="20" t="n">
        <f aca="false">D218+E218</f>
        <v>1</v>
      </c>
      <c r="G218" s="16"/>
      <c r="H218" s="16"/>
      <c r="I218" s="16"/>
      <c r="J218" s="16"/>
      <c r="K218" s="16"/>
      <c r="L218" s="16"/>
      <c r="M218" s="16"/>
      <c r="N218" s="16"/>
    </row>
    <row r="219" customFormat="false" ht="15.75" hidden="false" customHeight="false" outlineLevel="0" collapsed="false">
      <c r="A219" s="5"/>
      <c r="B219" s="5"/>
      <c r="C219" s="14" t="s">
        <v>8</v>
      </c>
      <c r="G219" s="6"/>
    </row>
    <row r="221" customFormat="false" ht="15" hidden="false" customHeight="true" outlineLevel="0" collapsed="false">
      <c r="A221" s="5" t="n">
        <v>20</v>
      </c>
      <c r="B221" s="5" t="s">
        <v>85</v>
      </c>
      <c r="C221" s="5"/>
      <c r="D221" s="5"/>
      <c r="G221" s="6"/>
      <c r="H221" s="16"/>
      <c r="I221" s="16"/>
      <c r="J221" s="16"/>
      <c r="K221" s="16"/>
      <c r="L221" s="16"/>
      <c r="M221" s="16"/>
      <c r="N221" s="16"/>
    </row>
    <row r="222" customFormat="false" ht="24.75" hidden="false" customHeight="true" outlineLevel="0" collapsed="false">
      <c r="A222" s="5"/>
      <c r="B222" s="5"/>
      <c r="C222" s="7" t="n">
        <v>2012</v>
      </c>
      <c r="G222" s="6"/>
    </row>
    <row r="223" customFormat="false" ht="28.5" hidden="false" customHeight="true" outlineLevel="0" collapsed="false">
      <c r="A223" s="5"/>
      <c r="B223" s="5"/>
      <c r="C223" s="28" t="s">
        <v>2</v>
      </c>
      <c r="D223" s="9" t="s">
        <v>86</v>
      </c>
      <c r="E223" s="9"/>
      <c r="F223" s="9"/>
      <c r="G223" s="9"/>
      <c r="H223" s="9"/>
    </row>
    <row r="224" customFormat="false" ht="15.75" hidden="false" customHeight="false" outlineLevel="0" collapsed="false">
      <c r="A224" s="5"/>
      <c r="B224" s="5"/>
      <c r="C224" s="28"/>
      <c r="D224" s="11" t="s">
        <v>87</v>
      </c>
      <c r="E224" s="11" t="s">
        <v>88</v>
      </c>
      <c r="F224" s="12" t="s">
        <v>89</v>
      </c>
      <c r="G224" s="11" t="s">
        <v>90</v>
      </c>
      <c r="H224" s="12" t="s">
        <v>13</v>
      </c>
    </row>
    <row r="225" customFormat="false" ht="15" hidden="false" customHeight="false" outlineLevel="0" collapsed="false">
      <c r="A225" s="5"/>
      <c r="B225" s="5"/>
      <c r="C225" s="8" t="s">
        <v>3</v>
      </c>
      <c r="D225" s="18" t="n">
        <v>2733010.44017954</v>
      </c>
      <c r="E225" s="18" t="n">
        <v>354343.860441486</v>
      </c>
      <c r="F225" s="18" t="n">
        <v>255287.977538264</v>
      </c>
      <c r="G225" s="18" t="n">
        <v>608530.452309756</v>
      </c>
      <c r="H225" s="21" t="n">
        <f aca="false">SUM(D225:G225)</f>
        <v>3951172.73046905</v>
      </c>
    </row>
    <row r="226" customFormat="false" ht="15" hidden="false" customHeight="false" outlineLevel="0" collapsed="false">
      <c r="A226" s="5"/>
      <c r="B226" s="5"/>
      <c r="C226" s="9" t="s">
        <v>14</v>
      </c>
      <c r="D226" s="19" t="n">
        <f aca="false">D225/H225</f>
        <v>0.69169601700888</v>
      </c>
      <c r="E226" s="19" t="n">
        <f aca="false">E225/H225</f>
        <v>0.0896806808037018</v>
      </c>
      <c r="F226" s="19" t="n">
        <f aca="false">F225/H225</f>
        <v>0.0646106852200202</v>
      </c>
      <c r="G226" s="19" t="n">
        <f aca="false">G225/H225</f>
        <v>0.154012616967398</v>
      </c>
      <c r="H226" s="22" t="n">
        <f aca="false">SUM(D226:G226)</f>
        <v>1</v>
      </c>
    </row>
    <row r="227" customFormat="false" ht="15.75" hidden="false" customHeight="false" outlineLevel="0" collapsed="false">
      <c r="A227" s="5"/>
      <c r="B227" s="5"/>
      <c r="C227" s="14" t="s">
        <v>8</v>
      </c>
      <c r="G227" s="6"/>
    </row>
    <row r="228" customFormat="false" ht="15.75" hidden="false" customHeight="false" outlineLevel="0" collapsed="false">
      <c r="A228" s="5"/>
      <c r="B228" s="5"/>
      <c r="C228" s="14"/>
      <c r="G228" s="6"/>
    </row>
    <row r="229" customFormat="false" ht="15" hidden="false" customHeight="true" outlineLevel="0" collapsed="false">
      <c r="A229" s="5" t="n">
        <v>21</v>
      </c>
      <c r="B229" s="5" t="s">
        <v>91</v>
      </c>
      <c r="C229" s="5"/>
      <c r="D229" s="5"/>
      <c r="G229" s="6"/>
      <c r="H229" s="16"/>
      <c r="I229" s="16"/>
      <c r="J229" s="16"/>
      <c r="K229" s="16"/>
      <c r="L229" s="16"/>
      <c r="M229" s="16"/>
      <c r="N229" s="16"/>
    </row>
    <row r="230" customFormat="false" ht="24.75" hidden="false" customHeight="true" outlineLevel="0" collapsed="false">
      <c r="A230" s="5"/>
      <c r="B230" s="5"/>
      <c r="C230" s="7" t="n">
        <v>2012</v>
      </c>
      <c r="G230" s="6"/>
    </row>
    <row r="231" customFormat="false" ht="28.5" hidden="false" customHeight="true" outlineLevel="0" collapsed="false">
      <c r="A231" s="5"/>
      <c r="B231" s="5"/>
      <c r="C231" s="28" t="s">
        <v>2</v>
      </c>
      <c r="D231" s="9" t="s">
        <v>92</v>
      </c>
      <c r="E231" s="9"/>
      <c r="F231" s="9"/>
      <c r="G231" s="9"/>
      <c r="H231" s="9"/>
    </row>
    <row r="232" customFormat="false" ht="29.25" hidden="false" customHeight="false" outlineLevel="0" collapsed="false">
      <c r="A232" s="5"/>
      <c r="B232" s="5"/>
      <c r="C232" s="28"/>
      <c r="D232" s="11" t="s">
        <v>93</v>
      </c>
      <c r="E232" s="11" t="s">
        <v>94</v>
      </c>
      <c r="F232" s="12" t="s">
        <v>95</v>
      </c>
      <c r="G232" s="12" t="s">
        <v>12</v>
      </c>
      <c r="H232" s="12" t="s">
        <v>13</v>
      </c>
    </row>
    <row r="233" customFormat="false" ht="15" hidden="false" customHeight="false" outlineLevel="0" collapsed="false">
      <c r="A233" s="5"/>
      <c r="B233" s="5"/>
      <c r="C233" s="8" t="s">
        <v>3</v>
      </c>
      <c r="D233" s="18" t="n">
        <v>3040355.29017215</v>
      </c>
      <c r="E233" s="18" t="n">
        <v>849561.337796156</v>
      </c>
      <c r="F233" s="18" t="n">
        <v>52632.0338066349</v>
      </c>
      <c r="G233" s="18" t="n">
        <v>8624.06869406959</v>
      </c>
      <c r="H233" s="21" t="n">
        <f aca="false">SUM(D233:G233)</f>
        <v>3951172.73046902</v>
      </c>
    </row>
    <row r="234" customFormat="false" ht="15" hidden="false" customHeight="false" outlineLevel="0" collapsed="false">
      <c r="A234" s="5"/>
      <c r="B234" s="5"/>
      <c r="C234" s="9" t="s">
        <v>14</v>
      </c>
      <c r="D234" s="19" t="n">
        <f aca="false">D233/H233</f>
        <v>0.769481745692058</v>
      </c>
      <c r="E234" s="19" t="n">
        <f aca="false">E233/H233</f>
        <v>0.215014983082076</v>
      </c>
      <c r="F234" s="19" t="n">
        <f aca="false">F233/H233</f>
        <v>0.0133206107140721</v>
      </c>
      <c r="G234" s="19" t="n">
        <f aca="false">G233/H233</f>
        <v>0.00218266051179339</v>
      </c>
      <c r="H234" s="22" t="n">
        <f aca="false">SUM(D234:G234)</f>
        <v>1</v>
      </c>
    </row>
    <row r="235" customFormat="false" ht="15.75" hidden="false" customHeight="false" outlineLevel="0" collapsed="false">
      <c r="A235" s="5"/>
      <c r="B235" s="5"/>
      <c r="C235" s="14" t="s">
        <v>8</v>
      </c>
      <c r="G235" s="6"/>
    </row>
    <row r="236" customFormat="false" ht="24.75" hidden="false" customHeight="true" outlineLevel="0" collapsed="false">
      <c r="A236" s="5"/>
      <c r="B236" s="5"/>
      <c r="C236" s="7" t="n">
        <v>2012</v>
      </c>
      <c r="G236" s="6"/>
    </row>
    <row r="237" customFormat="false" ht="28.5" hidden="false" customHeight="true" outlineLevel="0" collapsed="false">
      <c r="A237" s="5"/>
      <c r="B237" s="5"/>
      <c r="C237" s="28" t="s">
        <v>2</v>
      </c>
      <c r="D237" s="9" t="s">
        <v>96</v>
      </c>
      <c r="E237" s="9"/>
      <c r="F237" s="9"/>
      <c r="G237" s="9"/>
    </row>
    <row r="238" customFormat="false" ht="15.75" hidden="false" customHeight="false" outlineLevel="0" collapsed="false">
      <c r="A238" s="5"/>
      <c r="B238" s="5"/>
      <c r="C238" s="28"/>
      <c r="D238" s="11" t="s">
        <v>83</v>
      </c>
      <c r="E238" s="11" t="s">
        <v>5</v>
      </c>
      <c r="F238" s="12" t="s">
        <v>6</v>
      </c>
      <c r="G238" s="12" t="s">
        <v>7</v>
      </c>
    </row>
    <row r="239" customFormat="false" ht="15" hidden="false" customHeight="false" outlineLevel="0" collapsed="false">
      <c r="A239" s="5"/>
      <c r="B239" s="5"/>
      <c r="C239" s="8" t="s">
        <v>3</v>
      </c>
      <c r="D239" s="30" t="n">
        <v>0.1</v>
      </c>
      <c r="E239" s="30" t="n">
        <v>30.6899378645397</v>
      </c>
      <c r="F239" s="30" t="n">
        <v>300</v>
      </c>
      <c r="G239" s="30" t="n">
        <v>1466889.91237204</v>
      </c>
    </row>
    <row r="240" customFormat="false" ht="15.75" hidden="false" customHeight="false" outlineLevel="0" collapsed="false">
      <c r="A240" s="5"/>
      <c r="B240" s="5"/>
      <c r="C240" s="14" t="s">
        <v>8</v>
      </c>
      <c r="G240" s="6"/>
    </row>
    <row r="242" customFormat="false" ht="15" hidden="false" customHeight="true" outlineLevel="0" collapsed="false">
      <c r="A242" s="5" t="n">
        <v>22</v>
      </c>
      <c r="B242" s="5" t="s">
        <v>97</v>
      </c>
      <c r="C242" s="5"/>
      <c r="D242" s="5"/>
      <c r="G242" s="6"/>
      <c r="H242" s="16"/>
      <c r="I242" s="16"/>
      <c r="J242" s="16"/>
      <c r="K242" s="16"/>
      <c r="L242" s="16"/>
      <c r="M242" s="16"/>
      <c r="N242" s="16"/>
    </row>
    <row r="243" customFormat="false" ht="24.75" hidden="false" customHeight="true" outlineLevel="0" collapsed="false">
      <c r="A243" s="5"/>
      <c r="B243" s="5"/>
      <c r="C243" s="7" t="n">
        <v>2012</v>
      </c>
      <c r="D243" s="5"/>
      <c r="G243" s="6"/>
      <c r="H243" s="16"/>
      <c r="I243" s="16"/>
      <c r="J243" s="16"/>
      <c r="K243" s="16"/>
      <c r="L243" s="16"/>
      <c r="M243" s="16"/>
      <c r="N243" s="16"/>
    </row>
    <row r="244" customFormat="false" ht="15" hidden="false" customHeight="true" outlineLevel="0" collapsed="false">
      <c r="A244" s="5"/>
      <c r="B244" s="5"/>
      <c r="C244" s="9" t="s">
        <v>2</v>
      </c>
      <c r="D244" s="9" t="s">
        <v>98</v>
      </c>
      <c r="E244" s="9"/>
      <c r="F244" s="9"/>
      <c r="G244" s="6"/>
      <c r="H244" s="16"/>
      <c r="I244" s="16"/>
      <c r="J244" s="16"/>
      <c r="K244" s="16"/>
      <c r="L244" s="16"/>
      <c r="M244" s="16"/>
      <c r="N244" s="16"/>
    </row>
    <row r="245" customFormat="false" ht="15" hidden="false" customHeight="true" outlineLevel="0" collapsed="false">
      <c r="A245" s="5"/>
      <c r="B245" s="5"/>
      <c r="C245" s="9"/>
      <c r="D245" s="9"/>
      <c r="E245" s="9"/>
      <c r="F245" s="9"/>
      <c r="G245" s="6"/>
      <c r="H245" s="16"/>
      <c r="I245" s="16"/>
      <c r="J245" s="16"/>
      <c r="K245" s="16"/>
      <c r="L245" s="16"/>
      <c r="M245" s="16"/>
      <c r="N245" s="16"/>
    </row>
    <row r="246" customFormat="false" ht="15" hidden="false" customHeight="true" outlineLevel="0" collapsed="false">
      <c r="A246" s="5"/>
      <c r="B246" s="5"/>
      <c r="C246" s="9"/>
      <c r="D246" s="17" t="s">
        <v>11</v>
      </c>
      <c r="E246" s="11" t="s">
        <v>12</v>
      </c>
      <c r="F246" s="12" t="s">
        <v>13</v>
      </c>
      <c r="G246" s="6"/>
      <c r="H246" s="16"/>
      <c r="I246" s="16"/>
      <c r="J246" s="16"/>
      <c r="K246" s="16"/>
      <c r="L246" s="16"/>
      <c r="M246" s="16"/>
      <c r="N246" s="16"/>
    </row>
    <row r="247" customFormat="false" ht="15" hidden="false" customHeight="true" outlineLevel="0" collapsed="false">
      <c r="A247" s="5"/>
      <c r="B247" s="5"/>
      <c r="C247" s="10" t="s">
        <v>3</v>
      </c>
      <c r="D247" s="18" t="n">
        <v>425978.698439412</v>
      </c>
      <c r="E247" s="18" t="n">
        <v>3525194.03202964</v>
      </c>
      <c r="F247" s="18" t="n">
        <f aca="false">D247+E247</f>
        <v>3951172.73046905</v>
      </c>
      <c r="G247" s="6"/>
      <c r="H247" s="16"/>
      <c r="I247" s="16"/>
      <c r="J247" s="16"/>
      <c r="K247" s="16"/>
      <c r="L247" s="16"/>
      <c r="M247" s="16"/>
      <c r="N247" s="16"/>
    </row>
    <row r="248" customFormat="false" ht="15" hidden="false" customHeight="true" outlineLevel="0" collapsed="false">
      <c r="A248" s="5"/>
      <c r="C248" s="9" t="s">
        <v>14</v>
      </c>
      <c r="D248" s="19" t="n">
        <f aca="false">D247/F247</f>
        <v>0.107810700138347</v>
      </c>
      <c r="E248" s="19" t="n">
        <f aca="false">E247/F247</f>
        <v>0.892189299861653</v>
      </c>
      <c r="F248" s="20" t="n">
        <f aca="false">D248+E248</f>
        <v>1</v>
      </c>
      <c r="G248" s="16"/>
      <c r="H248" s="16"/>
      <c r="I248" s="16"/>
      <c r="J248" s="16"/>
      <c r="K248" s="16"/>
      <c r="L248" s="16"/>
      <c r="M248" s="16"/>
      <c r="N248" s="16"/>
    </row>
    <row r="249" customFormat="false" ht="15.75" hidden="false" customHeight="false" outlineLevel="0" collapsed="false">
      <c r="A249" s="5"/>
      <c r="B249" s="5"/>
      <c r="C249" s="14" t="s">
        <v>8</v>
      </c>
      <c r="G249" s="6"/>
    </row>
    <row r="250" customFormat="false" ht="24.75" hidden="false" customHeight="true" outlineLevel="0" collapsed="false">
      <c r="A250" s="5"/>
      <c r="B250" s="5"/>
      <c r="C250" s="7" t="n">
        <v>2012</v>
      </c>
      <c r="G250" s="6"/>
    </row>
    <row r="251" customFormat="false" ht="28.5" hidden="false" customHeight="true" outlineLevel="0" collapsed="false">
      <c r="A251" s="5"/>
      <c r="B251" s="5"/>
      <c r="C251" s="28" t="s">
        <v>2</v>
      </c>
      <c r="D251" s="9" t="s">
        <v>99</v>
      </c>
      <c r="E251" s="9"/>
      <c r="F251" s="9"/>
      <c r="G251" s="9"/>
    </row>
    <row r="252" customFormat="false" ht="29.25" hidden="false" customHeight="false" outlineLevel="0" collapsed="false">
      <c r="A252" s="5"/>
      <c r="B252" s="5"/>
      <c r="C252" s="28"/>
      <c r="D252" s="11" t="s">
        <v>100</v>
      </c>
      <c r="E252" s="11" t="s">
        <v>101</v>
      </c>
      <c r="F252" s="12" t="s">
        <v>102</v>
      </c>
      <c r="G252" s="12" t="s">
        <v>13</v>
      </c>
    </row>
    <row r="253" customFormat="false" ht="15" hidden="false" customHeight="false" outlineLevel="0" collapsed="false">
      <c r="A253" s="5"/>
      <c r="B253" s="5"/>
      <c r="C253" s="8" t="s">
        <v>3</v>
      </c>
      <c r="D253" s="18" t="n">
        <v>318916.218698225</v>
      </c>
      <c r="E253" s="18" t="n">
        <v>44132.7385485112</v>
      </c>
      <c r="F253" s="18" t="n">
        <v>62929.7411926759</v>
      </c>
      <c r="G253" s="21" t="n">
        <f aca="false">SUM(D253:F253)</f>
        <v>425978.698439412</v>
      </c>
    </row>
    <row r="254" customFormat="false" ht="15" hidden="false" customHeight="false" outlineLevel="0" collapsed="false">
      <c r="A254" s="5"/>
      <c r="B254" s="5"/>
      <c r="C254" s="9" t="s">
        <v>14</v>
      </c>
      <c r="D254" s="19" t="n">
        <f aca="false">D253/G253</f>
        <v>0.748667057452839</v>
      </c>
      <c r="E254" s="19" t="n">
        <f aca="false">E253/G253</f>
        <v>0.103603158350859</v>
      </c>
      <c r="F254" s="19" t="n">
        <f aca="false">F253/G253</f>
        <v>0.147729784196302</v>
      </c>
      <c r="G254" s="22" t="n">
        <f aca="false">SUM(D254:F254)</f>
        <v>1</v>
      </c>
    </row>
    <row r="255" customFormat="false" ht="15.75" hidden="false" customHeight="false" outlineLevel="0" collapsed="false">
      <c r="A255" s="5"/>
      <c r="B255" s="5"/>
      <c r="C255" s="14" t="s">
        <v>8</v>
      </c>
      <c r="G255" s="6"/>
    </row>
    <row r="256" customFormat="false" ht="24.75" hidden="false" customHeight="true" outlineLevel="0" collapsed="false">
      <c r="A256" s="5"/>
      <c r="B256" s="5"/>
      <c r="C256" s="7" t="n">
        <v>2012</v>
      </c>
      <c r="G256" s="6"/>
    </row>
    <row r="257" customFormat="false" ht="28.5" hidden="false" customHeight="true" outlineLevel="0" collapsed="false">
      <c r="A257" s="5"/>
      <c r="B257" s="5"/>
      <c r="C257" s="28" t="s">
        <v>2</v>
      </c>
      <c r="D257" s="9" t="s">
        <v>103</v>
      </c>
      <c r="E257" s="9"/>
      <c r="F257" s="9"/>
      <c r="G257" s="9"/>
    </row>
    <row r="258" customFormat="false" ht="15.75" hidden="false" customHeight="false" outlineLevel="0" collapsed="false">
      <c r="A258" s="5"/>
      <c r="B258" s="5"/>
      <c r="C258" s="28"/>
      <c r="D258" s="11" t="s">
        <v>83</v>
      </c>
      <c r="E258" s="11" t="s">
        <v>5</v>
      </c>
      <c r="F258" s="12" t="s">
        <v>6</v>
      </c>
      <c r="G258" s="12" t="s">
        <v>7</v>
      </c>
    </row>
    <row r="259" customFormat="false" ht="15" hidden="false" customHeight="false" outlineLevel="0" collapsed="false">
      <c r="A259" s="5"/>
      <c r="B259" s="5"/>
      <c r="C259" s="8" t="s">
        <v>3</v>
      </c>
      <c r="D259" s="25" t="n">
        <v>0.01</v>
      </c>
      <c r="E259" s="25" t="n">
        <v>2.81120651161707</v>
      </c>
      <c r="F259" s="25" t="n">
        <v>80</v>
      </c>
      <c r="G259" s="25" t="n">
        <v>1194566.15784145</v>
      </c>
    </row>
    <row r="260" customFormat="false" ht="15.75" hidden="false" customHeight="false" outlineLevel="0" collapsed="false">
      <c r="A260" s="5"/>
      <c r="B260" s="5"/>
      <c r="C260" s="14" t="s">
        <v>8</v>
      </c>
      <c r="G260" s="6"/>
    </row>
    <row r="262" customFormat="false" ht="15" hidden="false" customHeight="true" outlineLevel="0" collapsed="false">
      <c r="A262" s="5" t="n">
        <v>23</v>
      </c>
      <c r="B262" s="5" t="s">
        <v>104</v>
      </c>
      <c r="C262" s="5"/>
      <c r="D262" s="5"/>
      <c r="G262" s="6"/>
      <c r="H262" s="16"/>
      <c r="I262" s="16"/>
      <c r="J262" s="16"/>
      <c r="K262" s="16"/>
      <c r="L262" s="16"/>
      <c r="M262" s="16"/>
      <c r="N262" s="16"/>
    </row>
    <row r="263" customFormat="false" ht="24.75" hidden="false" customHeight="true" outlineLevel="0" collapsed="false">
      <c r="A263" s="5"/>
      <c r="B263" s="5"/>
      <c r="C263" s="7" t="n">
        <v>2012</v>
      </c>
      <c r="D263" s="5"/>
      <c r="G263" s="6"/>
      <c r="H263" s="16"/>
      <c r="I263" s="16"/>
      <c r="J263" s="16"/>
      <c r="K263" s="16"/>
      <c r="L263" s="16"/>
      <c r="M263" s="16"/>
      <c r="N263" s="16"/>
    </row>
    <row r="264" customFormat="false" ht="15" hidden="false" customHeight="true" outlineLevel="0" collapsed="false">
      <c r="A264" s="5"/>
      <c r="B264" s="5"/>
      <c r="C264" s="9" t="s">
        <v>2</v>
      </c>
      <c r="D264" s="9" t="s">
        <v>105</v>
      </c>
      <c r="E264" s="9"/>
      <c r="F264" s="9"/>
      <c r="G264" s="6"/>
      <c r="H264" s="16"/>
      <c r="I264" s="16"/>
      <c r="J264" s="16"/>
      <c r="K264" s="16"/>
      <c r="L264" s="16"/>
      <c r="M264" s="16"/>
      <c r="N264" s="16"/>
    </row>
    <row r="265" customFormat="false" ht="15" hidden="false" customHeight="true" outlineLevel="0" collapsed="false">
      <c r="A265" s="5"/>
      <c r="B265" s="5"/>
      <c r="C265" s="9"/>
      <c r="D265" s="9"/>
      <c r="E265" s="9"/>
      <c r="F265" s="9"/>
      <c r="G265" s="6"/>
      <c r="H265" s="16"/>
      <c r="I265" s="16"/>
      <c r="J265" s="16"/>
      <c r="K265" s="16"/>
      <c r="L265" s="16"/>
      <c r="M265" s="16"/>
      <c r="N265" s="16"/>
    </row>
    <row r="266" customFormat="false" ht="15" hidden="false" customHeight="true" outlineLevel="0" collapsed="false">
      <c r="A266" s="5"/>
      <c r="B266" s="5"/>
      <c r="C266" s="9"/>
      <c r="D266" s="17" t="s">
        <v>11</v>
      </c>
      <c r="E266" s="11" t="s">
        <v>12</v>
      </c>
      <c r="F266" s="12" t="s">
        <v>13</v>
      </c>
      <c r="G266" s="6"/>
      <c r="H266" s="16"/>
      <c r="I266" s="16"/>
      <c r="J266" s="16"/>
      <c r="K266" s="16"/>
      <c r="L266" s="16"/>
      <c r="M266" s="16"/>
      <c r="N266" s="16"/>
    </row>
    <row r="267" customFormat="false" ht="15" hidden="false" customHeight="true" outlineLevel="0" collapsed="false">
      <c r="A267" s="5"/>
      <c r="B267" s="5"/>
      <c r="C267" s="10" t="s">
        <v>3</v>
      </c>
      <c r="D267" s="31" t="n">
        <v>788415.352363759</v>
      </c>
      <c r="E267" s="31" t="n">
        <v>3162757.37810526</v>
      </c>
      <c r="F267" s="18" t="n">
        <f aca="false">D267+E267</f>
        <v>3951172.73046902</v>
      </c>
      <c r="G267" s="6"/>
      <c r="H267" s="16"/>
      <c r="I267" s="16"/>
      <c r="J267" s="16"/>
      <c r="K267" s="16"/>
      <c r="L267" s="16"/>
      <c r="M267" s="16"/>
      <c r="N267" s="16"/>
    </row>
    <row r="268" customFormat="false" ht="15" hidden="false" customHeight="true" outlineLevel="0" collapsed="false">
      <c r="A268" s="5"/>
      <c r="C268" s="9" t="s">
        <v>14</v>
      </c>
      <c r="D268" s="19" t="n">
        <f aca="false">D267/F267</f>
        <v>0.199539581320752</v>
      </c>
      <c r="E268" s="19" t="n">
        <f aca="false">E267/F267</f>
        <v>0.800460418679248</v>
      </c>
      <c r="F268" s="20" t="n">
        <f aca="false">D268+E268</f>
        <v>1</v>
      </c>
      <c r="G268" s="16"/>
      <c r="H268" s="16"/>
      <c r="I268" s="16"/>
      <c r="J268" s="16"/>
      <c r="K268" s="16"/>
      <c r="L268" s="16"/>
      <c r="M268" s="16"/>
      <c r="N268" s="16"/>
    </row>
    <row r="269" customFormat="false" ht="15.75" hidden="false" customHeight="false" outlineLevel="0" collapsed="false">
      <c r="A269" s="5"/>
      <c r="B269" s="5"/>
      <c r="C269" s="14" t="s">
        <v>8</v>
      </c>
      <c r="G269" s="6"/>
    </row>
    <row r="270" customFormat="false" ht="24.75" hidden="false" customHeight="true" outlineLevel="0" collapsed="false">
      <c r="A270" s="5"/>
      <c r="B270" s="5"/>
      <c r="C270" s="7" t="n">
        <v>2012</v>
      </c>
      <c r="G270" s="6"/>
    </row>
    <row r="271" customFormat="false" ht="28.5" hidden="false" customHeight="true" outlineLevel="0" collapsed="false">
      <c r="A271" s="5"/>
      <c r="B271" s="5"/>
      <c r="C271" s="28" t="s">
        <v>2</v>
      </c>
      <c r="D271" s="9" t="s">
        <v>106</v>
      </c>
      <c r="E271" s="9"/>
      <c r="F271" s="9"/>
      <c r="G271" s="9"/>
    </row>
    <row r="272" customFormat="false" ht="15.75" hidden="false" customHeight="false" outlineLevel="0" collapsed="false">
      <c r="A272" s="5"/>
      <c r="B272" s="5"/>
      <c r="C272" s="28"/>
      <c r="D272" s="11" t="n">
        <v>1</v>
      </c>
      <c r="E272" s="11" t="n">
        <v>2</v>
      </c>
      <c r="F272" s="12" t="s">
        <v>107</v>
      </c>
      <c r="G272" s="12" t="s">
        <v>13</v>
      </c>
    </row>
    <row r="273" customFormat="false" ht="15" hidden="false" customHeight="false" outlineLevel="0" collapsed="false">
      <c r="A273" s="5"/>
      <c r="B273" s="5"/>
      <c r="C273" s="8" t="s">
        <v>3</v>
      </c>
      <c r="D273" s="31" t="n">
        <v>709506.83592417</v>
      </c>
      <c r="E273" s="31" t="n">
        <v>71190.9216800493</v>
      </c>
      <c r="F273" s="31" t="n">
        <v>7468.95142676455</v>
      </c>
      <c r="G273" s="21" t="n">
        <f aca="false">SUM(D273:F273)</f>
        <v>788166.709030984</v>
      </c>
    </row>
    <row r="274" customFormat="false" ht="15" hidden="false" customHeight="false" outlineLevel="0" collapsed="false">
      <c r="A274" s="5"/>
      <c r="B274" s="5"/>
      <c r="C274" s="9" t="s">
        <v>14</v>
      </c>
      <c r="D274" s="19" t="n">
        <f aca="false">D273/G273</f>
        <v>0.900198939887321</v>
      </c>
      <c r="E274" s="19" t="n">
        <f aca="false">E273/G273</f>
        <v>0.090324700173616</v>
      </c>
      <c r="F274" s="19" t="n">
        <f aca="false">F273/G273</f>
        <v>0.00947635993906327</v>
      </c>
      <c r="G274" s="22" t="n">
        <f aca="false">SUM(D274:F274)</f>
        <v>1</v>
      </c>
    </row>
    <row r="275" customFormat="false" ht="15.75" hidden="false" customHeight="false" outlineLevel="0" collapsed="false">
      <c r="A275" s="5"/>
      <c r="B275" s="5"/>
      <c r="C275" s="14" t="s">
        <v>8</v>
      </c>
      <c r="G275" s="6"/>
    </row>
    <row r="276" customFormat="false" ht="24.75" hidden="false" customHeight="true" outlineLevel="0" collapsed="false">
      <c r="A276" s="5"/>
      <c r="B276" s="5"/>
      <c r="C276" s="7" t="n">
        <v>2012</v>
      </c>
      <c r="G276" s="6"/>
    </row>
    <row r="277" customFormat="false" ht="28.5" hidden="false" customHeight="true" outlineLevel="0" collapsed="false">
      <c r="A277" s="5"/>
      <c r="B277" s="5"/>
      <c r="C277" s="28" t="s">
        <v>2</v>
      </c>
      <c r="D277" s="9" t="s">
        <v>108</v>
      </c>
      <c r="E277" s="9"/>
      <c r="F277" s="9"/>
      <c r="G277" s="9"/>
      <c r="H277" s="9"/>
    </row>
    <row r="278" customFormat="false" ht="15.75" hidden="false" customHeight="false" outlineLevel="0" collapsed="false">
      <c r="A278" s="5"/>
      <c r="B278" s="5"/>
      <c r="C278" s="28"/>
      <c r="D278" s="11" t="s">
        <v>109</v>
      </c>
      <c r="E278" s="11" t="s">
        <v>110</v>
      </c>
      <c r="F278" s="12" t="s">
        <v>111</v>
      </c>
      <c r="G278" s="12" t="s">
        <v>112</v>
      </c>
      <c r="H278" s="12" t="s">
        <v>13</v>
      </c>
    </row>
    <row r="279" customFormat="false" ht="15" hidden="false" customHeight="false" outlineLevel="0" collapsed="false">
      <c r="A279" s="5"/>
      <c r="B279" s="5"/>
      <c r="C279" s="8" t="s">
        <v>3</v>
      </c>
      <c r="D279" s="31" t="n">
        <v>224298.609450321</v>
      </c>
      <c r="E279" s="31" t="n">
        <v>576201.245252019</v>
      </c>
      <c r="F279" s="31" t="n">
        <v>7122.60168787023</v>
      </c>
      <c r="G279" s="31" t="n">
        <v>69224.5259717491</v>
      </c>
      <c r="H279" s="21" t="n">
        <f aca="false">SUM(D279:G279)</f>
        <v>876846.982361959</v>
      </c>
    </row>
    <row r="280" customFormat="false" ht="15" hidden="false" customHeight="false" outlineLevel="0" collapsed="false">
      <c r="A280" s="5"/>
      <c r="B280" s="5"/>
      <c r="C280" s="9" t="s">
        <v>14</v>
      </c>
      <c r="D280" s="19" t="n">
        <f aca="false">D279/H279</f>
        <v>0.255801313070758</v>
      </c>
      <c r="E280" s="19" t="n">
        <f aca="false">E279/H279</f>
        <v>0.65712861746973</v>
      </c>
      <c r="F280" s="19" t="n">
        <f aca="false">F279/H279</f>
        <v>0.00812296994931101</v>
      </c>
      <c r="G280" s="19" t="n">
        <f aca="false">G279/H279</f>
        <v>0.0789470995102011</v>
      </c>
      <c r="H280" s="22" t="n">
        <f aca="false">SUM(D280:G280)</f>
        <v>1</v>
      </c>
    </row>
    <row r="281" customFormat="false" ht="15.75" hidden="false" customHeight="false" outlineLevel="0" collapsed="false">
      <c r="A281" s="5"/>
      <c r="B281" s="5"/>
      <c r="C281" s="14" t="s">
        <v>8</v>
      </c>
      <c r="G281" s="6"/>
    </row>
    <row r="282" customFormat="false" ht="24.75" hidden="false" customHeight="true" outlineLevel="0" collapsed="false">
      <c r="A282" s="5"/>
      <c r="B282" s="5"/>
      <c r="C282" s="7" t="n">
        <v>2012</v>
      </c>
      <c r="G282" s="6"/>
    </row>
    <row r="283" customFormat="false" ht="28.5" hidden="false" customHeight="true" outlineLevel="0" collapsed="false">
      <c r="A283" s="5"/>
      <c r="B283" s="5"/>
      <c r="C283" s="28" t="s">
        <v>2</v>
      </c>
      <c r="D283" s="9" t="s">
        <v>113</v>
      </c>
      <c r="E283" s="9"/>
      <c r="F283" s="9"/>
      <c r="G283" s="9"/>
    </row>
    <row r="284" customFormat="false" ht="15.75" hidden="false" customHeight="false" outlineLevel="0" collapsed="false">
      <c r="A284" s="5"/>
      <c r="B284" s="5"/>
      <c r="C284" s="28"/>
      <c r="D284" s="11" t="s">
        <v>83</v>
      </c>
      <c r="E284" s="11" t="s">
        <v>5</v>
      </c>
      <c r="F284" s="12" t="s">
        <v>6</v>
      </c>
      <c r="G284" s="12" t="s">
        <v>7</v>
      </c>
    </row>
    <row r="285" customFormat="false" ht="15" hidden="false" customHeight="false" outlineLevel="0" collapsed="false">
      <c r="A285" s="5"/>
      <c r="B285" s="5"/>
      <c r="C285" s="8" t="s">
        <v>3</v>
      </c>
      <c r="D285" s="30" t="n">
        <v>1</v>
      </c>
      <c r="E285" s="30" t="n">
        <v>52.3834882651927</v>
      </c>
      <c r="F285" s="30" t="n">
        <v>1000</v>
      </c>
      <c r="G285" s="30" t="n">
        <v>41256807.8318464</v>
      </c>
    </row>
    <row r="286" customFormat="false" ht="15.75" hidden="false" customHeight="false" outlineLevel="0" collapsed="false">
      <c r="A286" s="5"/>
      <c r="B286" s="5"/>
      <c r="C286" s="14" t="s">
        <v>8</v>
      </c>
      <c r="G286" s="6"/>
    </row>
    <row r="288" customFormat="false" ht="15" hidden="false" customHeight="true" outlineLevel="0" collapsed="false">
      <c r="A288" s="5" t="n">
        <v>24</v>
      </c>
      <c r="B288" s="5" t="s">
        <v>114</v>
      </c>
      <c r="C288" s="5"/>
      <c r="D288" s="5"/>
      <c r="G288" s="6"/>
      <c r="H288" s="16"/>
      <c r="I288" s="16"/>
      <c r="J288" s="16"/>
      <c r="K288" s="16"/>
      <c r="L288" s="16"/>
      <c r="M288" s="16"/>
      <c r="N288" s="16"/>
    </row>
    <row r="289" customFormat="false" ht="24.75" hidden="false" customHeight="true" outlineLevel="0" collapsed="false">
      <c r="A289" s="5"/>
      <c r="B289" s="5"/>
      <c r="C289" s="7" t="n">
        <v>2012</v>
      </c>
      <c r="D289" s="5"/>
      <c r="G289" s="6"/>
      <c r="H289" s="16"/>
      <c r="I289" s="16"/>
      <c r="J289" s="16"/>
      <c r="K289" s="16"/>
      <c r="L289" s="16"/>
      <c r="M289" s="16"/>
      <c r="N289" s="16"/>
    </row>
    <row r="290" customFormat="false" ht="15" hidden="false" customHeight="true" outlineLevel="0" collapsed="false">
      <c r="A290" s="5"/>
      <c r="B290" s="5"/>
      <c r="C290" s="9" t="s">
        <v>2</v>
      </c>
      <c r="D290" s="9" t="s">
        <v>114</v>
      </c>
      <c r="E290" s="9"/>
      <c r="F290" s="9"/>
      <c r="G290" s="6"/>
      <c r="H290" s="16"/>
      <c r="I290" s="16"/>
      <c r="J290" s="16"/>
      <c r="K290" s="16"/>
      <c r="L290" s="16"/>
      <c r="M290" s="16"/>
      <c r="N290" s="16"/>
    </row>
    <row r="291" customFormat="false" ht="15" hidden="false" customHeight="true" outlineLevel="0" collapsed="false">
      <c r="A291" s="5"/>
      <c r="B291" s="5"/>
      <c r="C291" s="9"/>
      <c r="D291" s="9"/>
      <c r="E291" s="9"/>
      <c r="F291" s="9"/>
      <c r="G291" s="6"/>
      <c r="H291" s="16"/>
      <c r="I291" s="16"/>
      <c r="J291" s="16"/>
      <c r="K291" s="16"/>
      <c r="L291" s="16"/>
      <c r="M291" s="16"/>
      <c r="N291" s="16"/>
    </row>
    <row r="292" customFormat="false" ht="15" hidden="false" customHeight="true" outlineLevel="0" collapsed="false">
      <c r="A292" s="5"/>
      <c r="B292" s="5"/>
      <c r="C292" s="9"/>
      <c r="D292" s="17" t="s">
        <v>11</v>
      </c>
      <c r="E292" s="11" t="s">
        <v>12</v>
      </c>
      <c r="F292" s="12" t="s">
        <v>13</v>
      </c>
      <c r="G292" s="6"/>
      <c r="H292" s="16"/>
      <c r="I292" s="16"/>
      <c r="J292" s="16"/>
      <c r="K292" s="16"/>
      <c r="L292" s="16"/>
      <c r="M292" s="16"/>
      <c r="N292" s="16"/>
    </row>
    <row r="293" customFormat="false" ht="15" hidden="false" customHeight="true" outlineLevel="0" collapsed="false">
      <c r="A293" s="5"/>
      <c r="B293" s="5"/>
      <c r="C293" s="10" t="s">
        <v>3</v>
      </c>
      <c r="D293" s="31" t="n">
        <v>642616.732061491</v>
      </c>
      <c r="E293" s="31" t="n">
        <v>145798.620302268</v>
      </c>
      <c r="F293" s="31" t="n">
        <f aca="false">D293+E293</f>
        <v>788415.352363759</v>
      </c>
      <c r="G293" s="6"/>
      <c r="H293" s="16"/>
      <c r="I293" s="16"/>
      <c r="J293" s="16"/>
      <c r="K293" s="16"/>
      <c r="L293" s="16"/>
      <c r="M293" s="16"/>
      <c r="N293" s="16"/>
    </row>
    <row r="294" customFormat="false" ht="15" hidden="false" customHeight="true" outlineLevel="0" collapsed="false">
      <c r="A294" s="5"/>
      <c r="C294" s="9" t="s">
        <v>14</v>
      </c>
      <c r="D294" s="19" t="n">
        <f aca="false">D293/F293</f>
        <v>0.815073844179788</v>
      </c>
      <c r="E294" s="19" t="n">
        <f aca="false">E293/F293</f>
        <v>0.184926155820212</v>
      </c>
      <c r="F294" s="20" t="n">
        <f aca="false">D294+E294</f>
        <v>1</v>
      </c>
      <c r="G294" s="16"/>
      <c r="H294" s="16"/>
      <c r="I294" s="16"/>
      <c r="J294" s="16"/>
      <c r="K294" s="16"/>
      <c r="L294" s="16"/>
      <c r="M294" s="16"/>
      <c r="N294" s="16"/>
    </row>
    <row r="295" customFormat="false" ht="15.75" hidden="false" customHeight="false" outlineLevel="0" collapsed="false">
      <c r="A295" s="5"/>
      <c r="B295" s="5"/>
      <c r="C295" s="14" t="s">
        <v>8</v>
      </c>
      <c r="G295" s="6"/>
    </row>
    <row r="296" customFormat="false" ht="24.75" hidden="false" customHeight="true" outlineLevel="0" collapsed="false">
      <c r="A296" s="5"/>
      <c r="B296" s="5"/>
      <c r="C296" s="7" t="n">
        <v>2012</v>
      </c>
      <c r="G296" s="6"/>
    </row>
    <row r="297" customFormat="false" ht="28.5" hidden="false" customHeight="true" outlineLevel="0" collapsed="false">
      <c r="A297" s="5"/>
      <c r="B297" s="5"/>
      <c r="C297" s="28" t="s">
        <v>2</v>
      </c>
      <c r="D297" s="9" t="s">
        <v>115</v>
      </c>
      <c r="E297" s="9"/>
      <c r="F297" s="9"/>
      <c r="G297" s="9"/>
    </row>
    <row r="298" customFormat="false" ht="43.5" hidden="false" customHeight="false" outlineLevel="0" collapsed="false">
      <c r="A298" s="5"/>
      <c r="B298" s="5"/>
      <c r="C298" s="28"/>
      <c r="D298" s="11" t="s">
        <v>116</v>
      </c>
      <c r="E298" s="11" t="s">
        <v>117</v>
      </c>
      <c r="F298" s="12" t="s">
        <v>118</v>
      </c>
      <c r="G298" s="12" t="s">
        <v>13</v>
      </c>
    </row>
    <row r="299" customFormat="false" ht="15" hidden="false" customHeight="false" outlineLevel="0" collapsed="false">
      <c r="A299" s="5"/>
      <c r="B299" s="5"/>
      <c r="C299" s="8" t="s">
        <v>3</v>
      </c>
      <c r="D299" s="18" t="n">
        <v>488240.817607188</v>
      </c>
      <c r="E299" s="18" t="n">
        <v>84245.3743966516</v>
      </c>
      <c r="F299" s="18" t="n">
        <v>70130.5400576515</v>
      </c>
      <c r="G299" s="21" t="n">
        <f aca="false">SUM(D299:F299)</f>
        <v>642616.732061491</v>
      </c>
    </row>
    <row r="300" customFormat="false" ht="15" hidden="false" customHeight="false" outlineLevel="0" collapsed="false">
      <c r="A300" s="5"/>
      <c r="B300" s="5"/>
      <c r="C300" s="9" t="s">
        <v>14</v>
      </c>
      <c r="D300" s="19" t="n">
        <f aca="false">D299/G299</f>
        <v>0.759769849192892</v>
      </c>
      <c r="E300" s="19" t="n">
        <f aca="false">E299/G299</f>
        <v>0.131097386970295</v>
      </c>
      <c r="F300" s="19" t="n">
        <f aca="false">F299/G299</f>
        <v>0.109132763836813</v>
      </c>
      <c r="G300" s="22" t="n">
        <f aca="false">SUM(D300:F300)</f>
        <v>1</v>
      </c>
    </row>
    <row r="301" customFormat="false" ht="15.75" hidden="false" customHeight="false" outlineLevel="0" collapsed="false">
      <c r="A301" s="5"/>
      <c r="B301" s="5"/>
      <c r="C301" s="14" t="s">
        <v>8</v>
      </c>
      <c r="G301" s="6"/>
    </row>
    <row r="303" customFormat="false" ht="15" hidden="false" customHeight="true" outlineLevel="0" collapsed="false">
      <c r="A303" s="5" t="n">
        <v>25</v>
      </c>
      <c r="B303" s="5" t="s">
        <v>119</v>
      </c>
      <c r="C303" s="5"/>
      <c r="D303" s="5"/>
      <c r="G303" s="6"/>
      <c r="H303" s="16"/>
      <c r="I303" s="16"/>
      <c r="J303" s="16"/>
      <c r="K303" s="16"/>
      <c r="L303" s="16"/>
      <c r="M303" s="16"/>
      <c r="N303" s="16"/>
    </row>
    <row r="304" customFormat="false" ht="24.75" hidden="false" customHeight="true" outlineLevel="0" collapsed="false">
      <c r="A304" s="5"/>
      <c r="B304" s="5"/>
      <c r="C304" s="7" t="n">
        <v>2012</v>
      </c>
      <c r="G304" s="6"/>
    </row>
    <row r="305" customFormat="false" ht="28.5" hidden="false" customHeight="true" outlineLevel="0" collapsed="false">
      <c r="A305" s="5"/>
      <c r="B305" s="5"/>
      <c r="C305" s="28" t="s">
        <v>2</v>
      </c>
      <c r="D305" s="9" t="s">
        <v>120</v>
      </c>
      <c r="E305" s="9"/>
      <c r="F305" s="9"/>
      <c r="G305" s="9"/>
      <c r="H305" s="9"/>
      <c r="I305" s="9"/>
      <c r="J305" s="9"/>
    </row>
    <row r="306" customFormat="false" ht="15.75" hidden="false" customHeight="false" outlineLevel="0" collapsed="false">
      <c r="A306" s="5"/>
      <c r="B306" s="5"/>
      <c r="C306" s="28"/>
      <c r="D306" s="11" t="s">
        <v>121</v>
      </c>
      <c r="E306" s="11" t="s">
        <v>122</v>
      </c>
      <c r="F306" s="12" t="s">
        <v>123</v>
      </c>
      <c r="G306" s="12" t="s">
        <v>124</v>
      </c>
      <c r="H306" s="12" t="s">
        <v>125</v>
      </c>
      <c r="I306" s="12" t="s">
        <v>72</v>
      </c>
      <c r="J306" s="12" t="s">
        <v>13</v>
      </c>
    </row>
    <row r="307" customFormat="false" ht="15" hidden="false" customHeight="false" outlineLevel="0" collapsed="false">
      <c r="A307" s="5"/>
      <c r="B307" s="5"/>
      <c r="C307" s="8" t="s">
        <v>3</v>
      </c>
      <c r="D307" s="18" t="n">
        <v>640811.671052293</v>
      </c>
      <c r="E307" s="18" t="n">
        <v>2649228.38982581</v>
      </c>
      <c r="F307" s="18" t="n">
        <v>59388.9721619217</v>
      </c>
      <c r="G307" s="18" t="n">
        <v>450709.638879043</v>
      </c>
      <c r="H307" s="18" t="n">
        <v>110629.012314581</v>
      </c>
      <c r="I307" s="18" t="n">
        <v>40405.0462353836</v>
      </c>
      <c r="J307" s="31" t="n">
        <f aca="false">SUM(D307:I307)</f>
        <v>3951172.73046904</v>
      </c>
    </row>
    <row r="308" customFormat="false" ht="15" hidden="false" customHeight="false" outlineLevel="0" collapsed="false">
      <c r="A308" s="5"/>
      <c r="B308" s="5"/>
      <c r="C308" s="9" t="s">
        <v>14</v>
      </c>
      <c r="D308" s="19" t="n">
        <f aca="false">D307/J307</f>
        <v>0.162182651775951</v>
      </c>
      <c r="E308" s="19" t="n">
        <f aca="false">E307/J307</f>
        <v>0.670491666789604</v>
      </c>
      <c r="F308" s="19" t="n">
        <f aca="false">F307/J307</f>
        <v>0.0150307202982927</v>
      </c>
      <c r="G308" s="19" t="n">
        <f aca="false">G307/J307</f>
        <v>0.11406983941842</v>
      </c>
      <c r="H308" s="19" t="n">
        <f aca="false">H307/J307</f>
        <v>0.0279990321510061</v>
      </c>
      <c r="I308" s="19" t="n">
        <f aca="false">I307/J307</f>
        <v>0.0102260895667265</v>
      </c>
      <c r="J308" s="22" t="n">
        <f aca="false">SUM(D308:I308)</f>
        <v>1</v>
      </c>
    </row>
    <row r="309" customFormat="false" ht="15.75" hidden="false" customHeight="false" outlineLevel="0" collapsed="false">
      <c r="A309" s="5"/>
      <c r="B309" s="5"/>
      <c r="C309" s="14" t="s">
        <v>8</v>
      </c>
      <c r="G309" s="6"/>
    </row>
    <row r="310" customFormat="false" ht="24.75" hidden="false" customHeight="true" outlineLevel="0" collapsed="false">
      <c r="A310" s="5"/>
      <c r="B310" s="5" t="s">
        <v>126</v>
      </c>
      <c r="C310" s="7" t="n">
        <v>2012</v>
      </c>
      <c r="G310" s="6"/>
    </row>
    <row r="311" customFormat="false" ht="28.5" hidden="false" customHeight="true" outlineLevel="0" collapsed="false">
      <c r="A311" s="5"/>
      <c r="B311" s="5"/>
      <c r="C311" s="28" t="s">
        <v>2</v>
      </c>
      <c r="D311" s="9" t="s">
        <v>127</v>
      </c>
      <c r="E311" s="9"/>
      <c r="F311" s="9"/>
      <c r="G311" s="9"/>
      <c r="H311" s="9"/>
    </row>
    <row r="312" customFormat="false" ht="29.25" hidden="false" customHeight="false" outlineLevel="0" collapsed="false">
      <c r="A312" s="5"/>
      <c r="B312" s="5"/>
      <c r="C312" s="28"/>
      <c r="D312" s="11" t="s">
        <v>45</v>
      </c>
      <c r="E312" s="11" t="s">
        <v>128</v>
      </c>
      <c r="F312" s="12" t="s">
        <v>129</v>
      </c>
      <c r="G312" s="12" t="s">
        <v>130</v>
      </c>
      <c r="H312" s="12" t="s">
        <v>13</v>
      </c>
    </row>
    <row r="313" customFormat="false" ht="15" hidden="false" customHeight="false" outlineLevel="0" collapsed="false">
      <c r="A313" s="5"/>
      <c r="B313" s="5"/>
      <c r="C313" s="8" t="s">
        <v>3</v>
      </c>
      <c r="D313" s="18" t="n">
        <v>7433.65275361631</v>
      </c>
      <c r="E313" s="18" t="n">
        <v>37096.8952771746</v>
      </c>
      <c r="F313" s="18" t="n">
        <v>410659.953302804</v>
      </c>
      <c r="G313" s="18" t="n">
        <v>185621.169718695</v>
      </c>
      <c r="H313" s="21" t="n">
        <f aca="false">SUM(D313:G313)</f>
        <v>640811.671052291</v>
      </c>
    </row>
    <row r="314" customFormat="false" ht="15" hidden="false" customHeight="false" outlineLevel="0" collapsed="false">
      <c r="A314" s="5"/>
      <c r="B314" s="5"/>
      <c r="C314" s="9" t="s">
        <v>14</v>
      </c>
      <c r="D314" s="19" t="n">
        <f aca="false">D313/H313</f>
        <v>0.0116003704199228</v>
      </c>
      <c r="E314" s="19" t="n">
        <f aca="false">E313/H313</f>
        <v>0.0578904800785807</v>
      </c>
      <c r="F314" s="19" t="n">
        <f aca="false">F313/H313</f>
        <v>0.640843436307037</v>
      </c>
      <c r="G314" s="19" t="n">
        <f aca="false">G313/H313</f>
        <v>0.28966571319446</v>
      </c>
      <c r="H314" s="22" t="n">
        <f aca="false">SUM(D314:G314)</f>
        <v>1</v>
      </c>
    </row>
    <row r="315" customFormat="false" ht="15.75" hidden="false" customHeight="false" outlineLevel="0" collapsed="false">
      <c r="A315" s="5"/>
      <c r="B315" s="5"/>
      <c r="C315" s="14" t="s">
        <v>8</v>
      </c>
      <c r="G315" s="6"/>
    </row>
    <row r="316" customFormat="false" ht="24.75" hidden="false" customHeight="true" outlineLevel="0" collapsed="false">
      <c r="A316" s="5"/>
      <c r="B316" s="5" t="s">
        <v>131</v>
      </c>
      <c r="C316" s="7" t="n">
        <v>2012</v>
      </c>
      <c r="G316" s="6"/>
    </row>
    <row r="317" customFormat="false" ht="28.5" hidden="false" customHeight="true" outlineLevel="0" collapsed="false">
      <c r="A317" s="5"/>
      <c r="B317" s="5"/>
      <c r="C317" s="28" t="s">
        <v>2</v>
      </c>
      <c r="D317" s="9" t="s">
        <v>127</v>
      </c>
      <c r="E317" s="9"/>
      <c r="F317" s="9"/>
      <c r="G317" s="9"/>
      <c r="H317" s="9"/>
    </row>
    <row r="318" customFormat="false" ht="29.25" hidden="false" customHeight="false" outlineLevel="0" collapsed="false">
      <c r="A318" s="5"/>
      <c r="B318" s="5"/>
      <c r="C318" s="28"/>
      <c r="D318" s="11" t="s">
        <v>45</v>
      </c>
      <c r="E318" s="11" t="s">
        <v>128</v>
      </c>
      <c r="F318" s="12" t="s">
        <v>129</v>
      </c>
      <c r="G318" s="12" t="s">
        <v>130</v>
      </c>
      <c r="H318" s="12" t="s">
        <v>13</v>
      </c>
    </row>
    <row r="319" customFormat="false" ht="15" hidden="false" customHeight="false" outlineLevel="0" collapsed="false">
      <c r="A319" s="5"/>
      <c r="B319" s="5"/>
      <c r="C319" s="8" t="s">
        <v>3</v>
      </c>
      <c r="D319" s="18" t="n">
        <v>7556.31444520299</v>
      </c>
      <c r="E319" s="18" t="n">
        <v>769087.527080308</v>
      </c>
      <c r="F319" s="18" t="n">
        <v>66723.668870392</v>
      </c>
      <c r="G319" s="18" t="n">
        <v>1805860.87942992</v>
      </c>
      <c r="H319" s="21" t="n">
        <f aca="false">SUM(D319:G319)</f>
        <v>2649228.38982582</v>
      </c>
    </row>
    <row r="320" customFormat="false" ht="15" hidden="false" customHeight="false" outlineLevel="0" collapsed="false">
      <c r="A320" s="5"/>
      <c r="B320" s="5"/>
      <c r="C320" s="9" t="s">
        <v>14</v>
      </c>
      <c r="D320" s="19" t="n">
        <f aca="false">D319/H319</f>
        <v>0.00285226991912909</v>
      </c>
      <c r="E320" s="19" t="n">
        <f aca="false">E319/H319</f>
        <v>0.290306237859271</v>
      </c>
      <c r="F320" s="19" t="n">
        <f aca="false">F319/H319</f>
        <v>0.0251860764917965</v>
      </c>
      <c r="G320" s="19" t="n">
        <f aca="false">G319/H319</f>
        <v>0.681655415729804</v>
      </c>
      <c r="H320" s="22" t="n">
        <f aca="false">SUM(D320:G320)</f>
        <v>1</v>
      </c>
    </row>
    <row r="321" customFormat="false" ht="15.75" hidden="false" customHeight="false" outlineLevel="0" collapsed="false">
      <c r="A321" s="5"/>
      <c r="B321" s="5"/>
      <c r="C321" s="14" t="s">
        <v>8</v>
      </c>
      <c r="G321" s="6"/>
    </row>
    <row r="322" customFormat="false" ht="24.75" hidden="false" customHeight="true" outlineLevel="0" collapsed="false">
      <c r="A322" s="5"/>
      <c r="B322" s="5" t="s">
        <v>123</v>
      </c>
      <c r="C322" s="7" t="n">
        <v>2012</v>
      </c>
      <c r="G322" s="6"/>
    </row>
    <row r="323" customFormat="false" ht="28.5" hidden="false" customHeight="true" outlineLevel="0" collapsed="false">
      <c r="A323" s="5"/>
      <c r="B323" s="5"/>
      <c r="C323" s="28" t="s">
        <v>2</v>
      </c>
      <c r="D323" s="9" t="s">
        <v>127</v>
      </c>
      <c r="E323" s="9"/>
      <c r="F323" s="9"/>
      <c r="G323" s="9"/>
      <c r="H323" s="9"/>
    </row>
    <row r="324" customFormat="false" ht="29.25" hidden="false" customHeight="false" outlineLevel="0" collapsed="false">
      <c r="A324" s="5"/>
      <c r="B324" s="5"/>
      <c r="C324" s="28"/>
      <c r="D324" s="11" t="s">
        <v>45</v>
      </c>
      <c r="E324" s="11" t="s">
        <v>128</v>
      </c>
      <c r="F324" s="12" t="s">
        <v>129</v>
      </c>
      <c r="G324" s="12" t="s">
        <v>130</v>
      </c>
      <c r="H324" s="12" t="s">
        <v>13</v>
      </c>
    </row>
    <row r="325" customFormat="false" ht="15" hidden="false" customHeight="false" outlineLevel="0" collapsed="false">
      <c r="A325" s="5"/>
      <c r="B325" s="5"/>
      <c r="C325" s="8" t="s">
        <v>3</v>
      </c>
      <c r="D325" s="18" t="n">
        <v>3488.03346597224</v>
      </c>
      <c r="E325" s="18" t="n">
        <v>19671.6293270798</v>
      </c>
      <c r="F325" s="18" t="n">
        <v>6249.89222538564</v>
      </c>
      <c r="G325" s="18" t="n">
        <v>29979.417143484</v>
      </c>
      <c r="H325" s="21" t="n">
        <f aca="false">SUM(D325:G325)</f>
        <v>59388.9721619217</v>
      </c>
    </row>
    <row r="326" customFormat="false" ht="15" hidden="false" customHeight="false" outlineLevel="0" collapsed="false">
      <c r="A326" s="5"/>
      <c r="B326" s="5"/>
      <c r="C326" s="9" t="s">
        <v>14</v>
      </c>
      <c r="D326" s="19" t="n">
        <f aca="false">D325/H325</f>
        <v>0.0587320059431616</v>
      </c>
      <c r="E326" s="19" t="n">
        <f aca="false">E325/H325</f>
        <v>0.331233705702902</v>
      </c>
      <c r="F326" s="19" t="n">
        <f aca="false">F325/H325</f>
        <v>0.105236578406266</v>
      </c>
      <c r="G326" s="19" t="n">
        <f aca="false">G325/H325</f>
        <v>0.50479770994767</v>
      </c>
      <c r="H326" s="22" t="n">
        <f aca="false">SUM(D326:G326)</f>
        <v>1</v>
      </c>
    </row>
    <row r="327" customFormat="false" ht="15.75" hidden="false" customHeight="false" outlineLevel="0" collapsed="false">
      <c r="A327" s="5"/>
      <c r="B327" s="5"/>
      <c r="C327" s="14" t="s">
        <v>8</v>
      </c>
      <c r="G327" s="6"/>
    </row>
    <row r="328" customFormat="false" ht="24.75" hidden="false" customHeight="true" outlineLevel="0" collapsed="false">
      <c r="A328" s="5"/>
      <c r="B328" s="5" t="s">
        <v>124</v>
      </c>
      <c r="C328" s="7" t="n">
        <v>2012</v>
      </c>
      <c r="G328" s="6"/>
    </row>
    <row r="329" customFormat="false" ht="28.5" hidden="false" customHeight="true" outlineLevel="0" collapsed="false">
      <c r="A329" s="5"/>
      <c r="B329" s="5"/>
      <c r="C329" s="28" t="s">
        <v>2</v>
      </c>
      <c r="D329" s="9" t="s">
        <v>127</v>
      </c>
      <c r="E329" s="9"/>
      <c r="F329" s="9"/>
      <c r="G329" s="9"/>
      <c r="H329" s="9"/>
    </row>
    <row r="330" customFormat="false" ht="29.25" hidden="false" customHeight="false" outlineLevel="0" collapsed="false">
      <c r="A330" s="5"/>
      <c r="B330" s="5"/>
      <c r="C330" s="28"/>
      <c r="D330" s="11" t="s">
        <v>45</v>
      </c>
      <c r="E330" s="11" t="s">
        <v>128</v>
      </c>
      <c r="F330" s="12" t="s">
        <v>129</v>
      </c>
      <c r="G330" s="12" t="s">
        <v>130</v>
      </c>
      <c r="H330" s="12" t="s">
        <v>13</v>
      </c>
    </row>
    <row r="331" customFormat="false" ht="15" hidden="false" customHeight="false" outlineLevel="0" collapsed="false">
      <c r="A331" s="5"/>
      <c r="B331" s="5"/>
      <c r="C331" s="8" t="s">
        <v>3</v>
      </c>
      <c r="D331" s="18" t="n">
        <v>13908.7924724151</v>
      </c>
      <c r="E331" s="18" t="n">
        <v>90377.9878512009</v>
      </c>
      <c r="F331" s="18" t="n">
        <v>45077.6197627628</v>
      </c>
      <c r="G331" s="18" t="n">
        <v>301345.238792665</v>
      </c>
      <c r="H331" s="21" t="n">
        <f aca="false">SUM(D331:G331)</f>
        <v>450709.638879044</v>
      </c>
    </row>
    <row r="332" customFormat="false" ht="15" hidden="false" customHeight="false" outlineLevel="0" collapsed="false">
      <c r="A332" s="5"/>
      <c r="B332" s="5"/>
      <c r="C332" s="9" t="s">
        <v>14</v>
      </c>
      <c r="D332" s="19" t="n">
        <f aca="false">D331/H331</f>
        <v>0.0308597626334496</v>
      </c>
      <c r="E332" s="19" t="n">
        <f aca="false">E331/H331</f>
        <v>0.200523752001353</v>
      </c>
      <c r="F332" s="19" t="n">
        <f aca="false">F331/H331</f>
        <v>0.100014767544965</v>
      </c>
      <c r="G332" s="19" t="n">
        <f aca="false">G331/H331</f>
        <v>0.668601717820232</v>
      </c>
      <c r="H332" s="22" t="n">
        <f aca="false">SUM(D332:G332)</f>
        <v>1</v>
      </c>
    </row>
    <row r="333" customFormat="false" ht="15.75" hidden="false" customHeight="false" outlineLevel="0" collapsed="false">
      <c r="A333" s="5"/>
      <c r="B333" s="5"/>
      <c r="C333" s="14" t="s">
        <v>8</v>
      </c>
      <c r="G333" s="6"/>
    </row>
    <row r="334" customFormat="false" ht="24.75" hidden="false" customHeight="true" outlineLevel="0" collapsed="false">
      <c r="A334" s="5"/>
      <c r="B334" s="5" t="s">
        <v>125</v>
      </c>
      <c r="C334" s="7" t="n">
        <v>2012</v>
      </c>
      <c r="G334" s="6"/>
    </row>
    <row r="335" customFormat="false" ht="28.5" hidden="false" customHeight="true" outlineLevel="0" collapsed="false">
      <c r="A335" s="5"/>
      <c r="B335" s="5"/>
      <c r="C335" s="28" t="s">
        <v>2</v>
      </c>
      <c r="D335" s="9" t="s">
        <v>127</v>
      </c>
      <c r="E335" s="9"/>
      <c r="F335" s="9"/>
      <c r="G335" s="9"/>
      <c r="H335" s="9"/>
    </row>
    <row r="336" customFormat="false" ht="29.25" hidden="false" customHeight="false" outlineLevel="0" collapsed="false">
      <c r="A336" s="5"/>
      <c r="B336" s="5"/>
      <c r="C336" s="28"/>
      <c r="D336" s="11" t="s">
        <v>45</v>
      </c>
      <c r="E336" s="11" t="s">
        <v>128</v>
      </c>
      <c r="F336" s="12" t="s">
        <v>129</v>
      </c>
      <c r="G336" s="12" t="s">
        <v>130</v>
      </c>
      <c r="H336" s="12" t="s">
        <v>13</v>
      </c>
    </row>
    <row r="337" customFormat="false" ht="15" hidden="false" customHeight="false" outlineLevel="0" collapsed="false">
      <c r="A337" s="5"/>
      <c r="B337" s="5"/>
      <c r="C337" s="8" t="s">
        <v>3</v>
      </c>
      <c r="D337" s="18" t="n">
        <v>221.635575613929</v>
      </c>
      <c r="E337" s="18" t="n">
        <v>1311.89172226077</v>
      </c>
      <c r="F337" s="18" t="n">
        <v>60817.9832548007</v>
      </c>
      <c r="G337" s="18" t="n">
        <v>48277.5017619058</v>
      </c>
      <c r="H337" s="21" t="n">
        <f aca="false">SUM(D337:G337)</f>
        <v>110629.012314581</v>
      </c>
    </row>
    <row r="338" customFormat="false" ht="15" hidden="false" customHeight="false" outlineLevel="0" collapsed="false">
      <c r="A338" s="5"/>
      <c r="B338" s="5"/>
      <c r="C338" s="9" t="s">
        <v>14</v>
      </c>
      <c r="D338" s="19" t="n">
        <f aca="false">D337/H337</f>
        <v>0.00200341276647841</v>
      </c>
      <c r="E338" s="19" t="n">
        <f aca="false">E337/H337</f>
        <v>0.0118584781226313</v>
      </c>
      <c r="F338" s="19" t="n">
        <f aca="false">F337/H337</f>
        <v>0.549747141209763</v>
      </c>
      <c r="G338" s="19" t="n">
        <f aca="false">G337/H337</f>
        <v>0.436390967901127</v>
      </c>
      <c r="H338" s="22" t="n">
        <f aca="false">SUM(D338:G338)</f>
        <v>1</v>
      </c>
    </row>
    <row r="339" customFormat="false" ht="15.75" hidden="false" customHeight="false" outlineLevel="0" collapsed="false">
      <c r="A339" s="5"/>
      <c r="B339" s="5"/>
      <c r="C339" s="14" t="s">
        <v>8</v>
      </c>
      <c r="G339" s="6"/>
    </row>
    <row r="340" customFormat="false" ht="24.75" hidden="false" customHeight="true" outlineLevel="0" collapsed="false">
      <c r="A340" s="5"/>
      <c r="B340" s="5" t="s">
        <v>72</v>
      </c>
      <c r="C340" s="7" t="n">
        <v>2012</v>
      </c>
      <c r="G340" s="6"/>
    </row>
    <row r="341" customFormat="false" ht="28.5" hidden="false" customHeight="true" outlineLevel="0" collapsed="false">
      <c r="A341" s="5"/>
      <c r="B341" s="5"/>
      <c r="C341" s="28" t="s">
        <v>2</v>
      </c>
      <c r="D341" s="9" t="s">
        <v>127</v>
      </c>
      <c r="E341" s="9"/>
      <c r="F341" s="9"/>
      <c r="G341" s="9"/>
      <c r="H341" s="9"/>
    </row>
    <row r="342" customFormat="false" ht="29.25" hidden="false" customHeight="false" outlineLevel="0" collapsed="false">
      <c r="A342" s="5"/>
      <c r="B342" s="5"/>
      <c r="C342" s="28"/>
      <c r="D342" s="11" t="s">
        <v>45</v>
      </c>
      <c r="E342" s="11" t="s">
        <v>128</v>
      </c>
      <c r="F342" s="12" t="s">
        <v>129</v>
      </c>
      <c r="G342" s="12" t="s">
        <v>130</v>
      </c>
      <c r="H342" s="12" t="s">
        <v>13</v>
      </c>
    </row>
    <row r="343" customFormat="false" ht="15" hidden="false" customHeight="false" outlineLevel="0" collapsed="false">
      <c r="A343" s="5"/>
      <c r="B343" s="5"/>
      <c r="C343" s="8" t="s">
        <v>3</v>
      </c>
      <c r="D343" s="18" t="n">
        <v>0</v>
      </c>
      <c r="E343" s="18" t="n">
        <v>2152.84242218797</v>
      </c>
      <c r="F343" s="18" t="n">
        <v>5087.04449858021</v>
      </c>
      <c r="G343" s="18" t="n">
        <v>33165.1593146155</v>
      </c>
      <c r="H343" s="21" t="n">
        <f aca="false">SUM(D343:G343)</f>
        <v>40405.0462353836</v>
      </c>
    </row>
    <row r="344" customFormat="false" ht="15" hidden="false" customHeight="false" outlineLevel="0" collapsed="false">
      <c r="A344" s="5"/>
      <c r="B344" s="5"/>
      <c r="C344" s="9" t="s">
        <v>14</v>
      </c>
      <c r="D344" s="19" t="n">
        <f aca="false">D343/H343</f>
        <v>0</v>
      </c>
      <c r="E344" s="19" t="n">
        <f aca="false">E343/H343</f>
        <v>0.0532815235415489</v>
      </c>
      <c r="F344" s="19" t="n">
        <f aca="false">F343/H343</f>
        <v>0.12590121711395</v>
      </c>
      <c r="G344" s="19" t="n">
        <f aca="false">G343/H343</f>
        <v>0.820817259344501</v>
      </c>
      <c r="H344" s="22" t="n">
        <f aca="false">SUM(D344:G344)</f>
        <v>1</v>
      </c>
    </row>
    <row r="345" customFormat="false" ht="15.75" hidden="false" customHeight="false" outlineLevel="0" collapsed="false">
      <c r="A345" s="5"/>
      <c r="B345" s="5"/>
      <c r="C345" s="14" t="s">
        <v>8</v>
      </c>
      <c r="G345" s="6"/>
    </row>
    <row r="347" customFormat="false" ht="15" hidden="false" customHeight="true" outlineLevel="0" collapsed="false">
      <c r="A347" s="5" t="n">
        <v>26</v>
      </c>
      <c r="B347" s="5" t="s">
        <v>132</v>
      </c>
      <c r="C347" s="5"/>
      <c r="D347" s="5"/>
      <c r="G347" s="6"/>
      <c r="H347" s="16"/>
      <c r="I347" s="16"/>
      <c r="J347" s="16"/>
      <c r="K347" s="16"/>
      <c r="L347" s="16"/>
      <c r="M347" s="16"/>
      <c r="N347" s="16"/>
    </row>
    <row r="348" customFormat="false" ht="24.75" hidden="false" customHeight="true" outlineLevel="0" collapsed="false">
      <c r="A348" s="5"/>
      <c r="B348" s="5"/>
      <c r="C348" s="7" t="n">
        <v>2012</v>
      </c>
      <c r="D348" s="5"/>
      <c r="G348" s="6"/>
      <c r="H348" s="16"/>
      <c r="I348" s="16"/>
      <c r="J348" s="16"/>
      <c r="K348" s="16"/>
      <c r="L348" s="16"/>
      <c r="M348" s="16"/>
      <c r="N348" s="16"/>
    </row>
    <row r="349" customFormat="false" ht="15" hidden="false" customHeight="true" outlineLevel="0" collapsed="false">
      <c r="A349" s="5"/>
      <c r="B349" s="5"/>
      <c r="C349" s="9" t="s">
        <v>2</v>
      </c>
      <c r="D349" s="9" t="s">
        <v>132</v>
      </c>
      <c r="E349" s="9"/>
      <c r="F349" s="9"/>
      <c r="G349" s="6"/>
      <c r="H349" s="16"/>
      <c r="I349" s="16"/>
      <c r="J349" s="16"/>
      <c r="K349" s="16"/>
      <c r="L349" s="16"/>
      <c r="M349" s="16"/>
      <c r="N349" s="16"/>
    </row>
    <row r="350" customFormat="false" ht="15" hidden="false" customHeight="true" outlineLevel="0" collapsed="false">
      <c r="A350" s="5"/>
      <c r="B350" s="5"/>
      <c r="C350" s="9"/>
      <c r="D350" s="9"/>
      <c r="E350" s="9"/>
      <c r="F350" s="9"/>
      <c r="G350" s="6"/>
      <c r="H350" s="16"/>
      <c r="I350" s="16"/>
      <c r="J350" s="16"/>
      <c r="K350" s="16"/>
      <c r="L350" s="16"/>
      <c r="M350" s="16"/>
      <c r="N350" s="16"/>
    </row>
    <row r="351" customFormat="false" ht="15" hidden="false" customHeight="true" outlineLevel="0" collapsed="false">
      <c r="A351" s="5"/>
      <c r="B351" s="5"/>
      <c r="C351" s="9"/>
      <c r="D351" s="17" t="s">
        <v>11</v>
      </c>
      <c r="E351" s="11" t="s">
        <v>12</v>
      </c>
      <c r="F351" s="12" t="s">
        <v>13</v>
      </c>
      <c r="G351" s="6"/>
      <c r="H351" s="16"/>
      <c r="I351" s="16"/>
      <c r="J351" s="16"/>
      <c r="K351" s="16"/>
      <c r="L351" s="16"/>
      <c r="M351" s="16"/>
      <c r="N351" s="16"/>
    </row>
    <row r="352" customFormat="false" ht="15" hidden="false" customHeight="true" outlineLevel="0" collapsed="false">
      <c r="A352" s="5"/>
      <c r="B352" s="5"/>
      <c r="C352" s="10" t="s">
        <v>3</v>
      </c>
      <c r="D352" s="18" t="n">
        <v>214173.771870242</v>
      </c>
      <c r="E352" s="18" t="n">
        <v>3736998.95859879</v>
      </c>
      <c r="F352" s="18" t="n">
        <f aca="false">D352+E352</f>
        <v>3951172.73046903</v>
      </c>
      <c r="G352" s="6"/>
      <c r="H352" s="16"/>
      <c r="I352" s="16"/>
      <c r="J352" s="16"/>
      <c r="K352" s="16"/>
      <c r="L352" s="16"/>
      <c r="M352" s="16"/>
      <c r="N352" s="16"/>
    </row>
    <row r="353" customFormat="false" ht="15" hidden="false" customHeight="true" outlineLevel="0" collapsed="false">
      <c r="A353" s="5"/>
      <c r="C353" s="9" t="s">
        <v>14</v>
      </c>
      <c r="D353" s="19" t="n">
        <f aca="false">D352/F352</f>
        <v>0.054205114906434</v>
      </c>
      <c r="E353" s="19" t="n">
        <f aca="false">E352/F352</f>
        <v>0.945794885093566</v>
      </c>
      <c r="F353" s="20" t="n">
        <f aca="false">D353+E353</f>
        <v>1</v>
      </c>
      <c r="G353" s="16"/>
      <c r="H353" s="16"/>
      <c r="I353" s="16"/>
      <c r="J353" s="16"/>
      <c r="K353" s="16"/>
      <c r="L353" s="16"/>
      <c r="M353" s="16"/>
      <c r="N353" s="16"/>
    </row>
    <row r="354" customFormat="false" ht="15.75" hidden="false" customHeight="false" outlineLevel="0" collapsed="false">
      <c r="A354" s="5"/>
      <c r="B354" s="5"/>
      <c r="C354" s="14" t="s">
        <v>8</v>
      </c>
      <c r="G354" s="6"/>
    </row>
    <row r="355" customFormat="false" ht="24.75" hidden="false" customHeight="true" outlineLevel="0" collapsed="false">
      <c r="A355" s="5"/>
      <c r="B355" s="5"/>
      <c r="C355" s="7" t="n">
        <v>2012</v>
      </c>
      <c r="G355" s="6"/>
    </row>
    <row r="356" customFormat="false" ht="28.5" hidden="false" customHeight="true" outlineLevel="0" collapsed="false">
      <c r="A356" s="5"/>
      <c r="B356" s="5"/>
      <c r="C356" s="28" t="s">
        <v>2</v>
      </c>
      <c r="D356" s="9" t="s">
        <v>133</v>
      </c>
      <c r="E356" s="9"/>
      <c r="F356" s="9"/>
      <c r="G356" s="9"/>
    </row>
    <row r="357" customFormat="false" ht="29.25" hidden="false" customHeight="false" outlineLevel="0" collapsed="false">
      <c r="A357" s="5"/>
      <c r="B357" s="5"/>
      <c r="C357" s="28"/>
      <c r="D357" s="11" t="s">
        <v>134</v>
      </c>
      <c r="E357" s="11" t="s">
        <v>45</v>
      </c>
      <c r="F357" s="12" t="s">
        <v>72</v>
      </c>
      <c r="G357" s="12" t="s">
        <v>13</v>
      </c>
    </row>
    <row r="358" customFormat="false" ht="15" hidden="false" customHeight="false" outlineLevel="0" collapsed="false">
      <c r="A358" s="5"/>
      <c r="B358" s="5"/>
      <c r="C358" s="8" t="s">
        <v>3</v>
      </c>
      <c r="D358" s="18" t="n">
        <v>91965.2973900575</v>
      </c>
      <c r="E358" s="18" t="n">
        <v>117551.599631098</v>
      </c>
      <c r="F358" s="18" t="n">
        <v>4656.87484908768</v>
      </c>
      <c r="G358" s="21" t="n">
        <f aca="false">SUM(D358:F358)</f>
        <v>214173.771870243</v>
      </c>
    </row>
    <row r="359" customFormat="false" ht="15" hidden="false" customHeight="false" outlineLevel="0" collapsed="false">
      <c r="A359" s="5"/>
      <c r="B359" s="5"/>
      <c r="C359" s="9" t="s">
        <v>14</v>
      </c>
      <c r="D359" s="19" t="n">
        <f aca="false">D358/G358</f>
        <v>0.429395703250604</v>
      </c>
      <c r="E359" s="19" t="n">
        <f aca="false">E358/G358</f>
        <v>0.548860855391371</v>
      </c>
      <c r="F359" s="19" t="n">
        <f aca="false">F358/G358</f>
        <v>0.0217434413580251</v>
      </c>
      <c r="G359" s="22" t="n">
        <f aca="false">SUM(D359:F359)</f>
        <v>1</v>
      </c>
    </row>
    <row r="360" customFormat="false" ht="15.75" hidden="false" customHeight="false" outlineLevel="0" collapsed="false">
      <c r="A360" s="5"/>
      <c r="B360" s="5"/>
      <c r="C360" s="14" t="s">
        <v>8</v>
      </c>
      <c r="G360" s="6"/>
    </row>
    <row r="362" customFormat="false" ht="15" hidden="false" customHeight="true" outlineLevel="0" collapsed="false">
      <c r="A362" s="5" t="n">
        <v>27</v>
      </c>
      <c r="B362" s="5" t="s">
        <v>135</v>
      </c>
      <c r="C362" s="5"/>
      <c r="D362" s="5"/>
      <c r="G362" s="6"/>
      <c r="H362" s="16"/>
      <c r="I362" s="16"/>
      <c r="J362" s="16"/>
      <c r="K362" s="16"/>
      <c r="L362" s="16"/>
      <c r="M362" s="16"/>
      <c r="N362" s="16"/>
    </row>
    <row r="363" customFormat="false" ht="24.75" hidden="false" customHeight="true" outlineLevel="0" collapsed="false">
      <c r="A363" s="5"/>
      <c r="B363" s="5"/>
      <c r="C363" s="7" t="n">
        <v>2012</v>
      </c>
      <c r="D363" s="5"/>
      <c r="G363" s="6"/>
      <c r="H363" s="16"/>
      <c r="I363" s="16"/>
      <c r="J363" s="16"/>
      <c r="K363" s="16"/>
      <c r="L363" s="16"/>
      <c r="M363" s="16"/>
      <c r="N363" s="16"/>
    </row>
    <row r="364" customFormat="false" ht="15" hidden="false" customHeight="true" outlineLevel="0" collapsed="false">
      <c r="A364" s="5"/>
      <c r="B364" s="5"/>
      <c r="C364" s="9" t="s">
        <v>2</v>
      </c>
      <c r="D364" s="9" t="s">
        <v>135</v>
      </c>
      <c r="E364" s="9"/>
      <c r="F364" s="9"/>
      <c r="G364" s="6"/>
      <c r="H364" s="16"/>
      <c r="I364" s="16"/>
      <c r="J364" s="16"/>
      <c r="K364" s="16"/>
      <c r="L364" s="16"/>
      <c r="M364" s="16"/>
      <c r="N364" s="16"/>
    </row>
    <row r="365" customFormat="false" ht="15" hidden="false" customHeight="true" outlineLevel="0" collapsed="false">
      <c r="A365" s="5"/>
      <c r="B365" s="5"/>
      <c r="C365" s="9"/>
      <c r="D365" s="9"/>
      <c r="E365" s="9"/>
      <c r="F365" s="9"/>
      <c r="G365" s="6"/>
      <c r="H365" s="16"/>
      <c r="I365" s="16"/>
      <c r="J365" s="16"/>
      <c r="K365" s="16"/>
      <c r="L365" s="16"/>
      <c r="M365" s="16"/>
      <c r="N365" s="16"/>
    </row>
    <row r="366" customFormat="false" ht="15" hidden="false" customHeight="true" outlineLevel="0" collapsed="false">
      <c r="A366" s="5"/>
      <c r="B366" s="5"/>
      <c r="C366" s="9"/>
      <c r="D366" s="17" t="s">
        <v>11</v>
      </c>
      <c r="E366" s="11" t="s">
        <v>12</v>
      </c>
      <c r="F366" s="12" t="s">
        <v>13</v>
      </c>
      <c r="G366" s="32"/>
      <c r="H366" s="16"/>
      <c r="I366" s="16"/>
      <c r="J366" s="16"/>
      <c r="K366" s="16"/>
      <c r="L366" s="16"/>
      <c r="M366" s="16"/>
      <c r="N366" s="16"/>
    </row>
    <row r="367" customFormat="false" ht="15" hidden="false" customHeight="true" outlineLevel="0" collapsed="false">
      <c r="A367" s="5"/>
      <c r="B367" s="5"/>
      <c r="C367" s="10" t="s">
        <v>3</v>
      </c>
      <c r="D367" s="18" t="n">
        <v>643079.356109594</v>
      </c>
      <c r="E367" s="18" t="n">
        <v>3308093.37435944</v>
      </c>
      <c r="F367" s="18" t="n">
        <f aca="false">D367+E367</f>
        <v>3951172.73046904</v>
      </c>
      <c r="G367" s="6"/>
      <c r="H367" s="16"/>
      <c r="I367" s="16"/>
      <c r="J367" s="16"/>
      <c r="K367" s="16"/>
      <c r="L367" s="16"/>
      <c r="M367" s="16"/>
      <c r="N367" s="16"/>
    </row>
    <row r="368" customFormat="false" ht="15" hidden="false" customHeight="true" outlineLevel="0" collapsed="false">
      <c r="A368" s="5"/>
      <c r="C368" s="9" t="s">
        <v>14</v>
      </c>
      <c r="D368" s="19" t="n">
        <f aca="false">D367/F367</f>
        <v>0.162756578863424</v>
      </c>
      <c r="E368" s="19" t="n">
        <f aca="false">E367/F367</f>
        <v>0.837243421136576</v>
      </c>
      <c r="F368" s="20" t="n">
        <f aca="false">D368+E368</f>
        <v>1</v>
      </c>
      <c r="G368" s="16"/>
      <c r="H368" s="16"/>
      <c r="I368" s="16"/>
      <c r="J368" s="16"/>
      <c r="K368" s="16"/>
      <c r="L368" s="16"/>
      <c r="M368" s="16"/>
      <c r="N368" s="16"/>
    </row>
    <row r="369" customFormat="false" ht="15.75" hidden="false" customHeight="false" outlineLevel="0" collapsed="false">
      <c r="A369" s="5"/>
      <c r="B369" s="5"/>
      <c r="C369" s="14" t="s">
        <v>8</v>
      </c>
      <c r="G369" s="6"/>
    </row>
    <row r="370" customFormat="false" ht="24.75" hidden="false" customHeight="true" outlineLevel="0" collapsed="false">
      <c r="A370" s="5"/>
      <c r="B370" s="5"/>
      <c r="C370" s="7" t="n">
        <v>2012</v>
      </c>
      <c r="G370" s="6"/>
    </row>
    <row r="371" customFormat="false" ht="28.5" hidden="false" customHeight="true" outlineLevel="0" collapsed="false">
      <c r="A371" s="5"/>
      <c r="B371" s="5"/>
      <c r="C371" s="28" t="s">
        <v>2</v>
      </c>
      <c r="D371" s="9" t="s">
        <v>136</v>
      </c>
      <c r="E371" s="9"/>
      <c r="F371" s="9"/>
      <c r="G371" s="9"/>
      <c r="H371" s="9"/>
    </row>
    <row r="372" customFormat="false" ht="15.75" hidden="false" customHeight="false" outlineLevel="0" collapsed="false">
      <c r="A372" s="5"/>
      <c r="B372" s="5"/>
      <c r="C372" s="28"/>
      <c r="D372" s="11" t="s">
        <v>137</v>
      </c>
      <c r="E372" s="11" t="n">
        <v>1</v>
      </c>
      <c r="F372" s="11" t="n">
        <v>2</v>
      </c>
      <c r="G372" s="12" t="s">
        <v>107</v>
      </c>
      <c r="H372" s="12" t="s">
        <v>13</v>
      </c>
    </row>
    <row r="373" customFormat="false" ht="15" hidden="false" customHeight="false" outlineLevel="0" collapsed="false">
      <c r="A373" s="5"/>
      <c r="B373" s="5"/>
      <c r="C373" s="8" t="s">
        <v>3</v>
      </c>
      <c r="D373" s="18" t="n">
        <v>34166.8491301676</v>
      </c>
      <c r="E373" s="18" t="n">
        <v>216300.709098769</v>
      </c>
      <c r="F373" s="18" t="n">
        <v>156561.960580007</v>
      </c>
      <c r="G373" s="18" t="n">
        <v>236049.83730065</v>
      </c>
      <c r="H373" s="21" t="n">
        <f aca="false">SUM(D373:G373)</f>
        <v>643079.356109593</v>
      </c>
    </row>
    <row r="374" customFormat="false" ht="15" hidden="false" customHeight="false" outlineLevel="0" collapsed="false">
      <c r="A374" s="5"/>
      <c r="B374" s="5"/>
      <c r="C374" s="9" t="s">
        <v>14</v>
      </c>
      <c r="D374" s="19" t="n">
        <f aca="false">D373/H373</f>
        <v>0.0531300667725756</v>
      </c>
      <c r="E374" s="19" t="n">
        <f aca="false">E373/H373</f>
        <v>0.33635150474634</v>
      </c>
      <c r="F374" s="19" t="n">
        <f aca="false">F373/H373</f>
        <v>0.243456673103538</v>
      </c>
      <c r="G374" s="19" t="n">
        <f aca="false">G373/H373</f>
        <v>0.367061755377547</v>
      </c>
      <c r="H374" s="22" t="n">
        <f aca="false">SUM(D374:G374)</f>
        <v>1</v>
      </c>
    </row>
    <row r="375" customFormat="false" ht="15.75" hidden="false" customHeight="false" outlineLevel="0" collapsed="false">
      <c r="A375" s="5"/>
      <c r="B375" s="5"/>
      <c r="C375" s="14" t="s">
        <v>8</v>
      </c>
      <c r="G375" s="6"/>
    </row>
    <row r="377" customFormat="false" ht="15" hidden="false" customHeight="true" outlineLevel="0" collapsed="false">
      <c r="A377" s="5" t="n">
        <v>28</v>
      </c>
      <c r="B377" s="5" t="s">
        <v>138</v>
      </c>
      <c r="C377" s="5"/>
      <c r="D377" s="5"/>
      <c r="G377" s="6"/>
      <c r="H377" s="16"/>
      <c r="I377" s="16"/>
      <c r="J377" s="16"/>
      <c r="K377" s="16"/>
      <c r="L377" s="16"/>
      <c r="M377" s="16"/>
      <c r="N377" s="16"/>
    </row>
    <row r="378" customFormat="false" ht="24.75" hidden="false" customHeight="true" outlineLevel="0" collapsed="false">
      <c r="A378" s="5"/>
      <c r="B378" s="5"/>
      <c r="C378" s="7" t="n">
        <v>2012</v>
      </c>
      <c r="G378" s="6"/>
    </row>
    <row r="379" customFormat="false" ht="28.5" hidden="false" customHeight="true" outlineLevel="0" collapsed="false">
      <c r="A379" s="5"/>
      <c r="B379" s="5"/>
      <c r="C379" s="28" t="s">
        <v>2</v>
      </c>
      <c r="D379" s="9" t="s">
        <v>138</v>
      </c>
      <c r="E379" s="9"/>
      <c r="F379" s="9"/>
      <c r="G379" s="9"/>
      <c r="H379" s="9"/>
    </row>
    <row r="380" customFormat="false" ht="29.25" hidden="false" customHeight="false" outlineLevel="0" collapsed="false">
      <c r="A380" s="5"/>
      <c r="B380" s="5"/>
      <c r="C380" s="28"/>
      <c r="D380" s="11" t="s">
        <v>139</v>
      </c>
      <c r="E380" s="11" t="s">
        <v>140</v>
      </c>
      <c r="F380" s="12" t="s">
        <v>141</v>
      </c>
      <c r="G380" s="12" t="s">
        <v>78</v>
      </c>
      <c r="H380" s="12" t="s">
        <v>13</v>
      </c>
    </row>
    <row r="381" customFormat="false" ht="15" hidden="false" customHeight="false" outlineLevel="0" collapsed="false">
      <c r="A381" s="5"/>
      <c r="B381" s="5"/>
      <c r="C381" s="8" t="s">
        <v>3</v>
      </c>
      <c r="D381" s="18" t="n">
        <v>247902.086303309</v>
      </c>
      <c r="E381" s="18" t="n">
        <v>733528.089239529</v>
      </c>
      <c r="F381" s="18" t="n">
        <v>2035522.02428436</v>
      </c>
      <c r="G381" s="18" t="n">
        <v>934220.530641859</v>
      </c>
      <c r="H381" s="21" t="n">
        <f aca="false">SUM(D381:G381)</f>
        <v>3951172.73046906</v>
      </c>
    </row>
    <row r="382" customFormat="false" ht="15" hidden="false" customHeight="false" outlineLevel="0" collapsed="false">
      <c r="A382" s="5"/>
      <c r="B382" s="5"/>
      <c r="C382" s="9" t="s">
        <v>14</v>
      </c>
      <c r="D382" s="19" t="n">
        <f aca="false">D381/H381</f>
        <v>0.0627413943186129</v>
      </c>
      <c r="E382" s="19" t="n">
        <f aca="false">E381/H381</f>
        <v>0.185648195935096</v>
      </c>
      <c r="F382" s="19" t="n">
        <f aca="false">F381/H381</f>
        <v>0.515169080963645</v>
      </c>
      <c r="G382" s="19" t="n">
        <f aca="false">G381/H381</f>
        <v>0.236441328782646</v>
      </c>
      <c r="H382" s="22" t="n">
        <f aca="false">SUM(D382:G382)</f>
        <v>1</v>
      </c>
    </row>
    <row r="383" customFormat="false" ht="15.75" hidden="false" customHeight="false" outlineLevel="0" collapsed="false">
      <c r="A383" s="5"/>
      <c r="B383" s="5"/>
      <c r="C383" s="14" t="s">
        <v>8</v>
      </c>
      <c r="G383" s="6"/>
    </row>
    <row r="385" customFormat="false" ht="15" hidden="false" customHeight="true" outlineLevel="0" collapsed="false">
      <c r="A385" s="5" t="n">
        <v>29</v>
      </c>
      <c r="B385" s="5" t="s">
        <v>142</v>
      </c>
      <c r="C385" s="5"/>
      <c r="D385" s="5"/>
      <c r="G385" s="6"/>
      <c r="H385" s="16"/>
      <c r="I385" s="16"/>
      <c r="J385" s="16"/>
      <c r="K385" s="16"/>
      <c r="L385" s="16"/>
      <c r="M385" s="16"/>
      <c r="N385" s="16"/>
    </row>
    <row r="386" customFormat="false" ht="24.75" hidden="false" customHeight="true" outlineLevel="0" collapsed="false">
      <c r="A386" s="5"/>
      <c r="B386" s="5"/>
      <c r="C386" s="7" t="n">
        <v>2012</v>
      </c>
      <c r="G386" s="6"/>
    </row>
    <row r="387" customFormat="false" ht="28.5" hidden="false" customHeight="true" outlineLevel="0" collapsed="false">
      <c r="A387" s="5"/>
      <c r="B387" s="5"/>
      <c r="C387" s="28" t="s">
        <v>2</v>
      </c>
      <c r="D387" s="9" t="s">
        <v>142</v>
      </c>
      <c r="E387" s="9"/>
      <c r="F387" s="9"/>
      <c r="G387" s="9"/>
    </row>
    <row r="388" customFormat="false" ht="43.5" hidden="false" customHeight="false" outlineLevel="0" collapsed="false">
      <c r="A388" s="5"/>
      <c r="B388" s="5"/>
      <c r="C388" s="28"/>
      <c r="D388" s="11" t="s">
        <v>143</v>
      </c>
      <c r="E388" s="11" t="s">
        <v>144</v>
      </c>
      <c r="F388" s="12" t="s">
        <v>89</v>
      </c>
      <c r="G388" s="12" t="s">
        <v>13</v>
      </c>
    </row>
    <row r="389" customFormat="false" ht="15" hidden="false" customHeight="false" outlineLevel="0" collapsed="false">
      <c r="A389" s="5"/>
      <c r="B389" s="5"/>
      <c r="C389" s="8" t="s">
        <v>3</v>
      </c>
      <c r="D389" s="18" t="n">
        <v>1267064.89774115</v>
      </c>
      <c r="E389" s="18" t="n">
        <v>689242.577234469</v>
      </c>
      <c r="F389" s="18" t="n">
        <v>1994865.25549342</v>
      </c>
      <c r="G389" s="21" t="n">
        <f aca="false">SUM(D389:F389)</f>
        <v>3951172.73046905</v>
      </c>
    </row>
    <row r="390" customFormat="false" ht="15" hidden="false" customHeight="false" outlineLevel="0" collapsed="false">
      <c r="A390" s="5"/>
      <c r="B390" s="5"/>
      <c r="C390" s="9" t="s">
        <v>14</v>
      </c>
      <c r="D390" s="19" t="n">
        <f aca="false">D389/G389</f>
        <v>0.320680715365926</v>
      </c>
      <c r="E390" s="19" t="n">
        <f aca="false">E389/G389</f>
        <v>0.174440001551805</v>
      </c>
      <c r="F390" s="19" t="n">
        <f aca="false">F389/G389</f>
        <v>0.504879283082269</v>
      </c>
      <c r="G390" s="22" t="n">
        <f aca="false">SUM(D390:F390)</f>
        <v>1</v>
      </c>
    </row>
    <row r="391" customFormat="false" ht="15.75" hidden="false" customHeight="false" outlineLevel="0" collapsed="false">
      <c r="A391" s="5"/>
      <c r="B391" s="5"/>
      <c r="C391" s="14" t="s">
        <v>8</v>
      </c>
      <c r="G391" s="6"/>
    </row>
    <row r="393" customFormat="false" ht="15" hidden="false" customHeight="true" outlineLevel="0" collapsed="false">
      <c r="A393" s="5" t="n">
        <v>30</v>
      </c>
      <c r="B393" s="5" t="s">
        <v>145</v>
      </c>
      <c r="C393" s="5"/>
      <c r="D393" s="5"/>
      <c r="G393" s="6"/>
      <c r="H393" s="16"/>
      <c r="I393" s="16"/>
      <c r="J393" s="16"/>
      <c r="K393" s="16"/>
      <c r="L393" s="16"/>
      <c r="M393" s="16"/>
      <c r="N393" s="16"/>
    </row>
    <row r="394" customFormat="false" ht="24.75" hidden="false" customHeight="true" outlineLevel="0" collapsed="false">
      <c r="A394" s="5"/>
      <c r="B394" s="5"/>
      <c r="C394" s="7" t="n">
        <v>2012</v>
      </c>
      <c r="D394" s="5"/>
      <c r="G394" s="6"/>
      <c r="H394" s="16"/>
      <c r="I394" s="16"/>
      <c r="J394" s="16"/>
      <c r="K394" s="16"/>
      <c r="L394" s="16"/>
      <c r="M394" s="16"/>
      <c r="N394" s="16"/>
    </row>
    <row r="395" customFormat="false" ht="15" hidden="false" customHeight="true" outlineLevel="0" collapsed="false">
      <c r="A395" s="5"/>
      <c r="B395" s="5"/>
      <c r="C395" s="9" t="s">
        <v>2</v>
      </c>
      <c r="D395" s="9" t="s">
        <v>146</v>
      </c>
      <c r="E395" s="9"/>
      <c r="F395" s="9"/>
      <c r="G395" s="6"/>
      <c r="H395" s="16"/>
      <c r="I395" s="16"/>
      <c r="J395" s="16"/>
      <c r="K395" s="16"/>
      <c r="L395" s="16"/>
      <c r="M395" s="16"/>
      <c r="N395" s="16"/>
    </row>
    <row r="396" customFormat="false" ht="15" hidden="false" customHeight="true" outlineLevel="0" collapsed="false">
      <c r="A396" s="5"/>
      <c r="B396" s="5"/>
      <c r="C396" s="9"/>
      <c r="D396" s="9"/>
      <c r="E396" s="9"/>
      <c r="F396" s="9"/>
      <c r="G396" s="6"/>
      <c r="H396" s="16"/>
      <c r="I396" s="16"/>
      <c r="J396" s="16"/>
      <c r="K396" s="16"/>
      <c r="L396" s="16"/>
      <c r="M396" s="16"/>
      <c r="N396" s="16"/>
    </row>
    <row r="397" customFormat="false" ht="15" hidden="false" customHeight="true" outlineLevel="0" collapsed="false">
      <c r="A397" s="5"/>
      <c r="B397" s="5"/>
      <c r="C397" s="9"/>
      <c r="D397" s="17" t="s">
        <v>11</v>
      </c>
      <c r="E397" s="11" t="s">
        <v>12</v>
      </c>
      <c r="F397" s="12" t="s">
        <v>13</v>
      </c>
      <c r="G397" s="6"/>
      <c r="H397" s="16"/>
      <c r="I397" s="16"/>
      <c r="J397" s="16"/>
      <c r="K397" s="16"/>
      <c r="L397" s="16"/>
      <c r="M397" s="16"/>
      <c r="N397" s="16"/>
    </row>
    <row r="398" customFormat="false" ht="15" hidden="false" customHeight="true" outlineLevel="0" collapsed="false">
      <c r="A398" s="5"/>
      <c r="B398" s="5"/>
      <c r="C398" s="10" t="s">
        <v>3</v>
      </c>
      <c r="D398" s="18" t="n">
        <v>95270.3644791722</v>
      </c>
      <c r="E398" s="18" t="n">
        <v>3855902.36598986</v>
      </c>
      <c r="F398" s="18" t="n">
        <f aca="false">D398+E398</f>
        <v>3951172.73046903</v>
      </c>
      <c r="G398" s="6"/>
      <c r="H398" s="16"/>
      <c r="I398" s="16"/>
      <c r="J398" s="16"/>
      <c r="K398" s="16"/>
      <c r="L398" s="16"/>
      <c r="M398" s="16"/>
      <c r="N398" s="16"/>
    </row>
    <row r="399" customFormat="false" ht="15" hidden="false" customHeight="true" outlineLevel="0" collapsed="false">
      <c r="A399" s="5"/>
      <c r="C399" s="9" t="s">
        <v>14</v>
      </c>
      <c r="D399" s="19" t="n">
        <f aca="false">D398/F398</f>
        <v>0.0241119209353986</v>
      </c>
      <c r="E399" s="19" t="n">
        <f aca="false">E398/F398</f>
        <v>0.975888079064601</v>
      </c>
      <c r="F399" s="20" t="n">
        <f aca="false">D399+E399</f>
        <v>1</v>
      </c>
      <c r="G399" s="16"/>
      <c r="H399" s="16"/>
      <c r="I399" s="16"/>
      <c r="J399" s="16"/>
      <c r="K399" s="16"/>
      <c r="L399" s="16"/>
      <c r="M399" s="16"/>
      <c r="N399" s="16"/>
    </row>
    <row r="400" customFormat="false" ht="15.75" hidden="false" customHeight="false" outlineLevel="0" collapsed="false">
      <c r="A400" s="5"/>
      <c r="B400" s="5"/>
      <c r="C400" s="14" t="s">
        <v>8</v>
      </c>
      <c r="G400" s="6"/>
    </row>
    <row r="401" customFormat="false" ht="24.75" hidden="false" customHeight="true" outlineLevel="0" collapsed="false">
      <c r="A401" s="5"/>
      <c r="B401" s="5"/>
      <c r="C401" s="7" t="n">
        <v>2012</v>
      </c>
      <c r="G401" s="6"/>
    </row>
    <row r="402" customFormat="false" ht="28.5" hidden="false" customHeight="true" outlineLevel="0" collapsed="false">
      <c r="A402" s="5"/>
      <c r="B402" s="5"/>
      <c r="C402" s="28" t="s">
        <v>2</v>
      </c>
      <c r="D402" s="9" t="s">
        <v>147</v>
      </c>
      <c r="E402" s="9"/>
      <c r="F402" s="9"/>
      <c r="G402" s="9"/>
    </row>
    <row r="403" customFormat="false" ht="15.75" hidden="false" customHeight="false" outlineLevel="0" collapsed="false">
      <c r="A403" s="5"/>
      <c r="B403" s="5"/>
      <c r="C403" s="28"/>
      <c r="D403" s="11" t="n">
        <v>1</v>
      </c>
      <c r="E403" s="11" t="n">
        <v>2</v>
      </c>
      <c r="F403" s="12" t="s">
        <v>107</v>
      </c>
      <c r="G403" s="12" t="s">
        <v>13</v>
      </c>
    </row>
    <row r="404" customFormat="false" ht="15" hidden="false" customHeight="false" outlineLevel="0" collapsed="false">
      <c r="A404" s="5"/>
      <c r="B404" s="5"/>
      <c r="C404" s="8" t="s">
        <v>3</v>
      </c>
      <c r="D404" s="18" t="n">
        <v>55763.1379897915</v>
      </c>
      <c r="E404" s="18" t="n">
        <v>26268.703082179</v>
      </c>
      <c r="F404" s="18" t="n">
        <v>13238.5234072019</v>
      </c>
      <c r="G404" s="21" t="n">
        <f aca="false">SUM(D404:F404)</f>
        <v>95270.3644791724</v>
      </c>
    </row>
    <row r="405" customFormat="false" ht="15" hidden="false" customHeight="false" outlineLevel="0" collapsed="false">
      <c r="A405" s="5"/>
      <c r="B405" s="5"/>
      <c r="C405" s="9" t="s">
        <v>14</v>
      </c>
      <c r="D405" s="19" t="n">
        <f aca="false">D404/G404</f>
        <v>0.585314628474862</v>
      </c>
      <c r="E405" s="19" t="n">
        <f aca="false">E404/G404</f>
        <v>0.275727958277328</v>
      </c>
      <c r="F405" s="19" t="n">
        <f aca="false">F404/G404</f>
        <v>0.13895741324781</v>
      </c>
      <c r="G405" s="22" t="n">
        <f aca="false">SUM(D405:F405)</f>
        <v>1</v>
      </c>
    </row>
    <row r="406" customFormat="false" ht="15.75" hidden="false" customHeight="false" outlineLevel="0" collapsed="false">
      <c r="A406" s="5"/>
      <c r="B406" s="5"/>
      <c r="C406" s="14" t="s">
        <v>8</v>
      </c>
      <c r="G406" s="6"/>
    </row>
  </sheetData>
  <mergeCells count="121">
    <mergeCell ref="B2:H2"/>
    <mergeCell ref="D6:G6"/>
    <mergeCell ref="C7:C8"/>
    <mergeCell ref="C11:C12"/>
    <mergeCell ref="D11:G11"/>
    <mergeCell ref="C18:C20"/>
    <mergeCell ref="D18:F19"/>
    <mergeCell ref="C25:C26"/>
    <mergeCell ref="D25:I25"/>
    <mergeCell ref="C31:C32"/>
    <mergeCell ref="D31:G31"/>
    <mergeCell ref="C39:C40"/>
    <mergeCell ref="D39:F39"/>
    <mergeCell ref="C47:C48"/>
    <mergeCell ref="D47:F47"/>
    <mergeCell ref="D53:G53"/>
    <mergeCell ref="C54:C55"/>
    <mergeCell ref="C60:C61"/>
    <mergeCell ref="D60:I60"/>
    <mergeCell ref="C68:C70"/>
    <mergeCell ref="D68:F69"/>
    <mergeCell ref="C75:C76"/>
    <mergeCell ref="D75:G75"/>
    <mergeCell ref="C83:C84"/>
    <mergeCell ref="D83:G83"/>
    <mergeCell ref="D91:G91"/>
    <mergeCell ref="C92:C93"/>
    <mergeCell ref="C96:C97"/>
    <mergeCell ref="D96:G96"/>
    <mergeCell ref="C103:C105"/>
    <mergeCell ref="D103:F104"/>
    <mergeCell ref="C110:C111"/>
    <mergeCell ref="D110:D111"/>
    <mergeCell ref="E110:E111"/>
    <mergeCell ref="F110:F111"/>
    <mergeCell ref="G110:G111"/>
    <mergeCell ref="C118:C120"/>
    <mergeCell ref="D118:F119"/>
    <mergeCell ref="C125:C126"/>
    <mergeCell ref="D125:D126"/>
    <mergeCell ref="E125:E126"/>
    <mergeCell ref="F125:F126"/>
    <mergeCell ref="D131:H131"/>
    <mergeCell ref="C132:C133"/>
    <mergeCell ref="C139:C141"/>
    <mergeCell ref="D139:F140"/>
    <mergeCell ref="C148:C150"/>
    <mergeCell ref="D148:F149"/>
    <mergeCell ref="C157:C159"/>
    <mergeCell ref="D157:L157"/>
    <mergeCell ref="D158:F158"/>
    <mergeCell ref="G158:I158"/>
    <mergeCell ref="J158:L158"/>
    <mergeCell ref="C166:C168"/>
    <mergeCell ref="D166:F167"/>
    <mergeCell ref="C175:C176"/>
    <mergeCell ref="D175:H175"/>
    <mergeCell ref="C183:C185"/>
    <mergeCell ref="D183:F184"/>
    <mergeCell ref="C192:C193"/>
    <mergeCell ref="D192:G192"/>
    <mergeCell ref="C200:C202"/>
    <mergeCell ref="D200:G201"/>
    <mergeCell ref="C207:C208"/>
    <mergeCell ref="D207:G207"/>
    <mergeCell ref="C214:C216"/>
    <mergeCell ref="D214:F215"/>
    <mergeCell ref="C223:C224"/>
    <mergeCell ref="D223:H223"/>
    <mergeCell ref="C231:C232"/>
    <mergeCell ref="D231:H231"/>
    <mergeCell ref="C237:C238"/>
    <mergeCell ref="D237:G237"/>
    <mergeCell ref="C244:C246"/>
    <mergeCell ref="D244:F245"/>
    <mergeCell ref="C251:C252"/>
    <mergeCell ref="D251:G251"/>
    <mergeCell ref="C257:C258"/>
    <mergeCell ref="D257:G257"/>
    <mergeCell ref="C264:C266"/>
    <mergeCell ref="D264:F265"/>
    <mergeCell ref="C271:C272"/>
    <mergeCell ref="D271:G271"/>
    <mergeCell ref="C277:C278"/>
    <mergeCell ref="D277:H277"/>
    <mergeCell ref="C283:C284"/>
    <mergeCell ref="D283:G283"/>
    <mergeCell ref="C290:C292"/>
    <mergeCell ref="D290:F291"/>
    <mergeCell ref="C297:C298"/>
    <mergeCell ref="D297:G297"/>
    <mergeCell ref="C305:C306"/>
    <mergeCell ref="D305:J305"/>
    <mergeCell ref="C311:C312"/>
    <mergeCell ref="D311:H311"/>
    <mergeCell ref="C317:C318"/>
    <mergeCell ref="D317:H317"/>
    <mergeCell ref="C323:C324"/>
    <mergeCell ref="D323:H323"/>
    <mergeCell ref="C329:C330"/>
    <mergeCell ref="D329:H329"/>
    <mergeCell ref="C335:C336"/>
    <mergeCell ref="D335:H335"/>
    <mergeCell ref="C341:C342"/>
    <mergeCell ref="D341:H341"/>
    <mergeCell ref="C349:C351"/>
    <mergeCell ref="D349:F350"/>
    <mergeCell ref="C356:C357"/>
    <mergeCell ref="D356:G356"/>
    <mergeCell ref="C364:C366"/>
    <mergeCell ref="D364:F365"/>
    <mergeCell ref="C371:C372"/>
    <mergeCell ref="D371:H371"/>
    <mergeCell ref="C379:C380"/>
    <mergeCell ref="D379:H379"/>
    <mergeCell ref="C387:C388"/>
    <mergeCell ref="D387:G387"/>
    <mergeCell ref="C395:C397"/>
    <mergeCell ref="D395:F396"/>
    <mergeCell ref="C402:C403"/>
    <mergeCell ref="D402:G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true" hidden="false" outlineLevel="0" max="3" min="3" style="1" width="20.13"/>
    <col collapsed="false" customWidth="true" hidden="false" outlineLevel="0" max="4" min="4" style="1" width="18.28"/>
    <col collapsed="false" customWidth="true" hidden="false" outlineLevel="0" max="7" min="5" style="1" width="19.41"/>
    <col collapsed="false" customWidth="true" hidden="false" outlineLevel="0" max="8" min="8" style="1" width="20.13"/>
    <col collapsed="false" customWidth="true" hidden="false" outlineLevel="0" max="9" min="9" style="1" width="20.28"/>
    <col collapsed="false" customWidth="true" hidden="false" outlineLevel="0" max="10" min="10" style="1" width="15.56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7" min="13" style="1" width="14.41"/>
    <col collapsed="false" customWidth="true" hidden="false" outlineLevel="0" max="19" min="18" style="1" width="13.28"/>
    <col collapsed="false" customWidth="false" hidden="false" outlineLevel="0" max="257" min="20" style="1" width="11.42"/>
  </cols>
  <sheetData>
    <row r="2" customFormat="false" ht="15" hidden="false" customHeight="false" outlineLevel="0" collapsed="false">
      <c r="B2" s="2" t="s">
        <v>148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5" t="n">
        <v>1</v>
      </c>
      <c r="B4" s="5" t="s">
        <v>1</v>
      </c>
      <c r="H4" s="6"/>
    </row>
    <row r="5" customFormat="false" ht="24.75" hidden="false" customHeight="true" outlineLevel="0" collapsed="false">
      <c r="A5" s="5"/>
      <c r="B5" s="5"/>
      <c r="C5" s="7" t="n">
        <v>2012</v>
      </c>
      <c r="G5" s="6"/>
    </row>
    <row r="6" customFormat="false" ht="28.5" hidden="false" customHeight="true" outlineLevel="0" collapsed="false">
      <c r="A6" s="5"/>
      <c r="B6" s="5"/>
      <c r="C6" s="33" t="s">
        <v>149</v>
      </c>
      <c r="D6" s="33"/>
      <c r="E6" s="9" t="s">
        <v>1</v>
      </c>
      <c r="F6" s="9"/>
      <c r="G6" s="9"/>
      <c r="H6" s="9"/>
    </row>
    <row r="7" customFormat="false" ht="15.75" hidden="false" customHeight="false" outlineLevel="0" collapsed="false">
      <c r="A7" s="5"/>
      <c r="B7" s="5"/>
      <c r="C7" s="33"/>
      <c r="D7" s="33"/>
      <c r="E7" s="11" t="s">
        <v>4</v>
      </c>
      <c r="F7" s="11" t="s">
        <v>5</v>
      </c>
      <c r="G7" s="12" t="s">
        <v>6</v>
      </c>
      <c r="H7" s="12" t="s">
        <v>7</v>
      </c>
    </row>
    <row r="8" customFormat="false" ht="15" hidden="false" customHeight="true" outlineLevel="0" collapsed="false">
      <c r="A8" s="5"/>
      <c r="B8" s="5"/>
      <c r="C8" s="9" t="s">
        <v>3</v>
      </c>
      <c r="D8" s="34" t="s">
        <v>150</v>
      </c>
      <c r="E8" s="13" t="n">
        <v>1</v>
      </c>
      <c r="F8" s="13" t="n">
        <v>30.5103213514515</v>
      </c>
      <c r="G8" s="13" t="n">
        <v>999</v>
      </c>
      <c r="H8" s="13" t="n">
        <v>13677686.5722762</v>
      </c>
    </row>
    <row r="9" customFormat="false" ht="15" hidden="false" customHeight="false" outlineLevel="0" collapsed="false">
      <c r="A9" s="5"/>
      <c r="B9" s="5"/>
      <c r="C9" s="9"/>
      <c r="D9" s="34" t="s">
        <v>151</v>
      </c>
      <c r="E9" s="13" t="n">
        <v>1</v>
      </c>
      <c r="F9" s="13" t="n">
        <v>61.5735835596662</v>
      </c>
      <c r="G9" s="13" t="n">
        <v>999</v>
      </c>
      <c r="H9" s="13" t="n">
        <v>3660467.41970866</v>
      </c>
    </row>
    <row r="10" customFormat="false" ht="15" hidden="false" customHeight="false" outlineLevel="0" collapsed="false">
      <c r="A10" s="5"/>
      <c r="B10" s="5"/>
      <c r="C10" s="9"/>
      <c r="D10" s="34" t="s">
        <v>13</v>
      </c>
      <c r="E10" s="13" t="n">
        <v>1</v>
      </c>
      <c r="F10" s="13" t="n">
        <v>34.15</v>
      </c>
      <c r="G10" s="13" t="n">
        <v>999</v>
      </c>
      <c r="H10" s="13" t="n">
        <v>17338153.99</v>
      </c>
    </row>
    <row r="11" customFormat="false" ht="15.75" hidden="false" customHeight="false" outlineLevel="0" collapsed="false">
      <c r="A11" s="5"/>
      <c r="B11" s="5"/>
      <c r="C11" s="14" t="s">
        <v>8</v>
      </c>
      <c r="G11" s="6"/>
    </row>
    <row r="12" customFormat="false" ht="24.75" hidden="false" customHeight="true" outlineLevel="0" collapsed="false">
      <c r="A12" s="5"/>
      <c r="B12" s="5"/>
      <c r="C12" s="7" t="n">
        <v>2012</v>
      </c>
      <c r="G12" s="6"/>
    </row>
    <row r="13" customFormat="false" ht="28.5" hidden="false" customHeight="true" outlineLevel="0" collapsed="false">
      <c r="A13" s="5"/>
      <c r="B13" s="5"/>
      <c r="C13" s="33" t="s">
        <v>149</v>
      </c>
      <c r="D13" s="33"/>
      <c r="E13" s="9" t="s">
        <v>9</v>
      </c>
      <c r="F13" s="9"/>
      <c r="G13" s="9"/>
      <c r="H13" s="9"/>
    </row>
    <row r="14" customFormat="false" ht="15.75" hidden="false" customHeight="false" outlineLevel="0" collapsed="false">
      <c r="A14" s="5"/>
      <c r="B14" s="5"/>
      <c r="C14" s="33"/>
      <c r="D14" s="33"/>
      <c r="E14" s="11" t="s">
        <v>4</v>
      </c>
      <c r="F14" s="11" t="s">
        <v>5</v>
      </c>
      <c r="G14" s="12" t="s">
        <v>6</v>
      </c>
      <c r="H14" s="12" t="s">
        <v>7</v>
      </c>
    </row>
    <row r="15" customFormat="false" ht="15" hidden="false" customHeight="true" outlineLevel="0" collapsed="false">
      <c r="A15" s="5"/>
      <c r="B15" s="5"/>
      <c r="C15" s="9" t="s">
        <v>3</v>
      </c>
      <c r="D15" s="34" t="s">
        <v>150</v>
      </c>
      <c r="E15" s="13" t="n">
        <v>0.99</v>
      </c>
      <c r="F15" s="13" t="n">
        <v>12.7204297387796</v>
      </c>
      <c r="G15" s="13" t="n">
        <v>800</v>
      </c>
      <c r="H15" s="13" t="n">
        <v>26129210.4864484</v>
      </c>
    </row>
    <row r="16" customFormat="false" ht="15" hidden="false" customHeight="false" outlineLevel="0" collapsed="false">
      <c r="A16" s="5"/>
      <c r="B16" s="5"/>
      <c r="C16" s="9"/>
      <c r="D16" s="34" t="s">
        <v>151</v>
      </c>
      <c r="E16" s="13" t="n">
        <v>0.89</v>
      </c>
      <c r="F16" s="13" t="n">
        <v>6.61875997960476</v>
      </c>
      <c r="G16" s="13" t="n">
        <v>700</v>
      </c>
      <c r="H16" s="13" t="n">
        <v>4096523.24614698</v>
      </c>
    </row>
    <row r="17" customFormat="false" ht="15" hidden="false" customHeight="false" outlineLevel="0" collapsed="false">
      <c r="A17" s="5"/>
      <c r="B17" s="5"/>
      <c r="C17" s="9"/>
      <c r="D17" s="34" t="s">
        <v>13</v>
      </c>
      <c r="E17" s="13" t="n">
        <v>0.89</v>
      </c>
      <c r="F17" s="13" t="n">
        <v>11.31</v>
      </c>
      <c r="G17" s="13" t="n">
        <v>800</v>
      </c>
      <c r="H17" s="13" t="n">
        <v>30225733.73</v>
      </c>
    </row>
    <row r="18" customFormat="false" ht="15.75" hidden="false" customHeight="false" outlineLevel="0" collapsed="false">
      <c r="A18" s="5"/>
      <c r="B18" s="5"/>
      <c r="C18" s="14" t="s">
        <v>8</v>
      </c>
      <c r="G18" s="6"/>
    </row>
    <row r="19" customFormat="false" ht="15.75" hidden="false" customHeight="false" outlineLevel="0" collapsed="false">
      <c r="A19" s="5"/>
      <c r="B19" s="5"/>
      <c r="C19" s="14"/>
      <c r="G19" s="6"/>
    </row>
    <row r="20" customFormat="false" ht="15" hidden="false" customHeight="true" outlineLevel="0" collapsed="false">
      <c r="A20" s="5" t="n">
        <v>2</v>
      </c>
      <c r="B20" s="5" t="s">
        <v>10</v>
      </c>
      <c r="C20" s="5"/>
      <c r="D20" s="5"/>
      <c r="G20" s="6"/>
      <c r="H20" s="16"/>
      <c r="I20" s="16"/>
      <c r="J20" s="16"/>
      <c r="K20" s="16"/>
      <c r="L20" s="16"/>
      <c r="M20" s="16"/>
      <c r="N20" s="16"/>
    </row>
    <row r="21" customFormat="false" ht="24.75" hidden="false" customHeight="true" outlineLevel="0" collapsed="false">
      <c r="A21" s="5"/>
      <c r="B21" s="5"/>
      <c r="C21" s="7" t="n">
        <v>2012</v>
      </c>
      <c r="D21" s="5"/>
      <c r="G21" s="6"/>
      <c r="H21" s="16"/>
      <c r="I21" s="16"/>
      <c r="J21" s="16"/>
      <c r="K21" s="16"/>
      <c r="L21" s="16"/>
      <c r="M21" s="16"/>
      <c r="N21" s="16"/>
    </row>
    <row r="22" customFormat="false" ht="15" hidden="false" customHeight="true" outlineLevel="0" collapsed="false">
      <c r="A22" s="5"/>
      <c r="B22" s="5"/>
      <c r="C22" s="33" t="s">
        <v>149</v>
      </c>
      <c r="D22" s="33"/>
      <c r="E22" s="9" t="s">
        <v>10</v>
      </c>
      <c r="F22" s="9"/>
      <c r="G22" s="9"/>
      <c r="H22" s="16"/>
      <c r="I22" s="16"/>
      <c r="J22" s="16"/>
      <c r="K22" s="16"/>
      <c r="L22" s="16"/>
      <c r="M22" s="16"/>
      <c r="N22" s="16"/>
    </row>
    <row r="23" customFormat="false" ht="15" hidden="false" customHeight="true" outlineLevel="0" collapsed="false">
      <c r="A23" s="5"/>
      <c r="B23" s="5"/>
      <c r="C23" s="33"/>
      <c r="D23" s="33"/>
      <c r="E23" s="9"/>
      <c r="F23" s="9"/>
      <c r="G23" s="9"/>
      <c r="H23" s="16"/>
      <c r="I23" s="16"/>
      <c r="J23" s="16"/>
      <c r="K23" s="16"/>
      <c r="L23" s="16"/>
      <c r="M23" s="16"/>
      <c r="N23" s="16"/>
    </row>
    <row r="24" customFormat="false" ht="15" hidden="false" customHeight="true" outlineLevel="0" collapsed="false">
      <c r="A24" s="5"/>
      <c r="B24" s="5"/>
      <c r="C24" s="33"/>
      <c r="D24" s="33"/>
      <c r="E24" s="17" t="s">
        <v>11</v>
      </c>
      <c r="F24" s="11" t="s">
        <v>12</v>
      </c>
      <c r="G24" s="12" t="s">
        <v>13</v>
      </c>
      <c r="H24" s="16"/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5"/>
      <c r="B25" s="5"/>
      <c r="C25" s="9" t="s">
        <v>3</v>
      </c>
      <c r="D25" s="34" t="s">
        <v>150</v>
      </c>
      <c r="E25" s="18" t="n">
        <v>542572.579218968</v>
      </c>
      <c r="F25" s="18" t="n">
        <v>1958972.45111229</v>
      </c>
      <c r="G25" s="18" t="n">
        <f aca="false">E25+F25</f>
        <v>2501545.03033126</v>
      </c>
      <c r="H25" s="16"/>
      <c r="I25" s="16"/>
      <c r="J25" s="16"/>
      <c r="K25" s="16"/>
      <c r="L25" s="16"/>
      <c r="M25" s="16"/>
      <c r="N25" s="16"/>
    </row>
    <row r="26" customFormat="false" ht="15" hidden="false" customHeight="true" outlineLevel="0" collapsed="false">
      <c r="A26" s="5"/>
      <c r="B26" s="5"/>
      <c r="C26" s="9"/>
      <c r="D26" s="34" t="s">
        <v>151</v>
      </c>
      <c r="E26" s="18" t="n">
        <v>142037.671460638</v>
      </c>
      <c r="F26" s="18" t="n">
        <v>597219.231675873</v>
      </c>
      <c r="G26" s="18" t="n">
        <f aca="false">E26+F26</f>
        <v>739256.903136511</v>
      </c>
      <c r="H26" s="16"/>
      <c r="I26" s="16"/>
      <c r="J26" s="16"/>
      <c r="K26" s="16"/>
      <c r="L26" s="16"/>
      <c r="M26" s="16"/>
      <c r="N26" s="16"/>
    </row>
    <row r="27" customFormat="false" ht="15" hidden="false" customHeight="true" outlineLevel="0" collapsed="false">
      <c r="A27" s="5"/>
      <c r="B27" s="5"/>
      <c r="C27" s="9"/>
      <c r="D27" s="34" t="s">
        <v>13</v>
      </c>
      <c r="E27" s="21" t="n">
        <f aca="false">SUM(E25:E26)</f>
        <v>684610.250679606</v>
      </c>
      <c r="F27" s="21" t="n">
        <f aca="false">SUM(F25:F26)</f>
        <v>2556191.68278816</v>
      </c>
      <c r="G27" s="21" t="n">
        <f aca="false">SUM(G25:G26)</f>
        <v>3240801.93346777</v>
      </c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5"/>
      <c r="B28" s="5"/>
      <c r="C28" s="9" t="s">
        <v>14</v>
      </c>
      <c r="D28" s="34" t="s">
        <v>150</v>
      </c>
      <c r="E28" s="19" t="n">
        <f aca="false">E25/G25</f>
        <v>0.216894987953553</v>
      </c>
      <c r="F28" s="19" t="n">
        <f aca="false">F25/G25</f>
        <v>0.783105012046447</v>
      </c>
      <c r="G28" s="35" t="n">
        <f aca="false">E28+F28</f>
        <v>1</v>
      </c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5"/>
      <c r="C29" s="9"/>
      <c r="D29" s="34" t="s">
        <v>151</v>
      </c>
      <c r="E29" s="19" t="n">
        <f aca="false">E25/G25</f>
        <v>0.216894987953553</v>
      </c>
      <c r="F29" s="19" t="n">
        <f aca="false">F25/G25</f>
        <v>0.783105012046447</v>
      </c>
      <c r="G29" s="35" t="n">
        <f aca="false">E29+F29</f>
        <v>1</v>
      </c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5"/>
      <c r="C30" s="9"/>
      <c r="D30" s="34" t="s">
        <v>13</v>
      </c>
      <c r="E30" s="19" t="n">
        <f aca="false">E26/G26</f>
        <v>0.19213573908881</v>
      </c>
      <c r="F30" s="19" t="n">
        <f aca="false">F26/G26</f>
        <v>0.807864260911191</v>
      </c>
      <c r="G30" s="35" t="n">
        <f aca="false">E30+F30</f>
        <v>1</v>
      </c>
      <c r="H30" s="16"/>
      <c r="I30" s="16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5"/>
      <c r="B31" s="5"/>
      <c r="C31" s="14" t="s">
        <v>8</v>
      </c>
      <c r="G31" s="6"/>
    </row>
    <row r="32" customFormat="false" ht="24.75" hidden="false" customHeight="true" outlineLevel="0" collapsed="false">
      <c r="A32" s="5"/>
      <c r="B32" s="5"/>
      <c r="C32" s="5" t="n">
        <v>2012</v>
      </c>
      <c r="G32" s="6"/>
    </row>
    <row r="33" customFormat="false" ht="22.5" hidden="false" customHeight="true" outlineLevel="0" collapsed="false">
      <c r="A33" s="5"/>
      <c r="B33" s="5"/>
      <c r="C33" s="36" t="s">
        <v>149</v>
      </c>
      <c r="D33" s="36"/>
      <c r="E33" s="9" t="s">
        <v>15</v>
      </c>
      <c r="F33" s="9"/>
      <c r="G33" s="9"/>
      <c r="H33" s="9"/>
      <c r="I33" s="9"/>
      <c r="J33" s="9"/>
    </row>
    <row r="34" customFormat="false" ht="15.75" hidden="false" customHeight="false" outlineLevel="0" collapsed="false">
      <c r="A34" s="5"/>
      <c r="B34" s="5"/>
      <c r="C34" s="36"/>
      <c r="D34" s="36"/>
      <c r="E34" s="9" t="s">
        <v>16</v>
      </c>
      <c r="F34" s="11" t="s">
        <v>17</v>
      </c>
      <c r="G34" s="12" t="s">
        <v>18</v>
      </c>
      <c r="H34" s="11" t="s">
        <v>19</v>
      </c>
      <c r="I34" s="11" t="s">
        <v>20</v>
      </c>
      <c r="J34" s="11" t="s">
        <v>13</v>
      </c>
    </row>
    <row r="35" customFormat="false" ht="15" hidden="false" customHeight="true" outlineLevel="0" collapsed="false">
      <c r="A35" s="5"/>
      <c r="B35" s="5"/>
      <c r="C35" s="9" t="s">
        <v>3</v>
      </c>
      <c r="D35" s="34" t="s">
        <v>150</v>
      </c>
      <c r="E35" s="18" t="n">
        <v>227098.339802733</v>
      </c>
      <c r="F35" s="18" t="n">
        <v>121477.12090005</v>
      </c>
      <c r="G35" s="18" t="n">
        <v>65001.9310198673</v>
      </c>
      <c r="H35" s="18" t="n">
        <v>51795.8043685352</v>
      </c>
      <c r="I35" s="18" t="n">
        <v>77199.3831277812</v>
      </c>
      <c r="J35" s="21" t="n">
        <f aca="false">SUM(E35:I35)</f>
        <v>542572.579218967</v>
      </c>
    </row>
    <row r="36" customFormat="false" ht="15" hidden="false" customHeight="false" outlineLevel="0" collapsed="false">
      <c r="A36" s="5"/>
      <c r="B36" s="5"/>
      <c r="C36" s="9"/>
      <c r="D36" s="34" t="s">
        <v>151</v>
      </c>
      <c r="E36" s="18" t="n">
        <v>50768.0537222085</v>
      </c>
      <c r="F36" s="18" t="n">
        <v>37242.1303393623</v>
      </c>
      <c r="G36" s="18" t="n">
        <v>17785.0306832852</v>
      </c>
      <c r="H36" s="18" t="n">
        <v>8696.94270128835</v>
      </c>
      <c r="I36" s="18" t="n">
        <v>27338.4374913538</v>
      </c>
      <c r="J36" s="21" t="n">
        <f aca="false">SUM(E36:I36)</f>
        <v>141830.594937498</v>
      </c>
    </row>
    <row r="37" customFormat="false" ht="15" hidden="false" customHeight="false" outlineLevel="0" collapsed="false">
      <c r="A37" s="5"/>
      <c r="B37" s="5"/>
      <c r="C37" s="9"/>
      <c r="D37" s="34" t="s">
        <v>13</v>
      </c>
      <c r="E37" s="21" t="n">
        <f aca="false">SUM(E35:E36)</f>
        <v>277866.393524942</v>
      </c>
      <c r="F37" s="21" t="n">
        <f aca="false">SUM(F35:F36)</f>
        <v>158719.251239413</v>
      </c>
      <c r="G37" s="21" t="n">
        <f aca="false">SUM(G35:G36)</f>
        <v>82786.9617031526</v>
      </c>
      <c r="H37" s="21" t="n">
        <f aca="false">SUM(H35:H36)</f>
        <v>60492.7470698235</v>
      </c>
      <c r="I37" s="21" t="n">
        <f aca="false">SUM(I35:I36)</f>
        <v>104537.820619135</v>
      </c>
      <c r="J37" s="21" t="n">
        <f aca="false">SUM(E37:I37)</f>
        <v>684403.174156466</v>
      </c>
    </row>
    <row r="38" customFormat="false" ht="15" hidden="false" customHeight="true" outlineLevel="0" collapsed="false">
      <c r="A38" s="5"/>
      <c r="B38" s="5"/>
      <c r="C38" s="9" t="s">
        <v>14</v>
      </c>
      <c r="D38" s="34" t="s">
        <v>150</v>
      </c>
      <c r="E38" s="19" t="n">
        <f aca="false">E35/J35</f>
        <v>0.418558453745748</v>
      </c>
      <c r="F38" s="19" t="n">
        <f aca="false">F35/J35</f>
        <v>0.223891006572644</v>
      </c>
      <c r="G38" s="19" t="n">
        <f aca="false">G35/J35</f>
        <v>0.119803199626191</v>
      </c>
      <c r="H38" s="19" t="n">
        <f aca="false">H35/J35</f>
        <v>0.0954633653678097</v>
      </c>
      <c r="I38" s="19" t="n">
        <f aca="false">I35/J35</f>
        <v>0.142283974687607</v>
      </c>
      <c r="J38" s="22" t="n">
        <f aca="false">SUM(E38:I38)</f>
        <v>1</v>
      </c>
    </row>
    <row r="39" customFormat="false" ht="15" hidden="false" customHeight="false" outlineLevel="0" collapsed="false">
      <c r="A39" s="5"/>
      <c r="B39" s="5"/>
      <c r="C39" s="9"/>
      <c r="D39" s="34" t="s">
        <v>151</v>
      </c>
      <c r="E39" s="19" t="n">
        <f aca="false">E36/J36</f>
        <v>0.357948535325407</v>
      </c>
      <c r="F39" s="19" t="n">
        <f aca="false">F36/J36</f>
        <v>0.26258178184879</v>
      </c>
      <c r="G39" s="19" t="n">
        <f aca="false">G36/J36</f>
        <v>0.125396291901072</v>
      </c>
      <c r="H39" s="19" t="n">
        <f aca="false">H36/J36</f>
        <v>0.0613192287963039</v>
      </c>
      <c r="I39" s="19" t="n">
        <f aca="false">I36/J36</f>
        <v>0.192754162128427</v>
      </c>
      <c r="J39" s="22" t="n">
        <f aca="false">SUM(E39:I39)</f>
        <v>1</v>
      </c>
    </row>
    <row r="40" customFormat="false" ht="15" hidden="false" customHeight="false" outlineLevel="0" collapsed="false">
      <c r="A40" s="5"/>
      <c r="B40" s="5"/>
      <c r="C40" s="9"/>
      <c r="D40" s="34" t="s">
        <v>13</v>
      </c>
      <c r="E40" s="19" t="n">
        <f aca="false">E37/J37</f>
        <v>0.405998107573676</v>
      </c>
      <c r="F40" s="19" t="n">
        <f aca="false">F37/J37</f>
        <v>0.231908993459938</v>
      </c>
      <c r="G40" s="19" t="n">
        <f aca="false">G37/J37</f>
        <v>0.120962270236675</v>
      </c>
      <c r="H40" s="19" t="n">
        <f aca="false">H37/J37</f>
        <v>0.0883875898798709</v>
      </c>
      <c r="I40" s="19" t="n">
        <f aca="false">I37/J37</f>
        <v>0.15274303884984</v>
      </c>
      <c r="J40" s="22" t="n">
        <f aca="false">SUM(E40:I40)</f>
        <v>1</v>
      </c>
    </row>
    <row r="41" customFormat="false" ht="15.75" hidden="false" customHeight="false" outlineLevel="0" collapsed="false">
      <c r="A41" s="5"/>
      <c r="B41" s="5"/>
      <c r="C41" s="14" t="s">
        <v>8</v>
      </c>
      <c r="G41" s="6"/>
    </row>
    <row r="42" customFormat="false" ht="24.75" hidden="false" customHeight="true" outlineLevel="0" collapsed="false">
      <c r="A42" s="5"/>
      <c r="B42" s="5"/>
      <c r="C42" s="5" t="n">
        <v>2012</v>
      </c>
      <c r="G42" s="6"/>
    </row>
    <row r="43" customFormat="false" ht="22.5" hidden="false" customHeight="true" outlineLevel="0" collapsed="false">
      <c r="A43" s="5"/>
      <c r="B43" s="5"/>
      <c r="C43" s="36" t="s">
        <v>149</v>
      </c>
      <c r="D43" s="36"/>
      <c r="E43" s="9" t="s">
        <v>21</v>
      </c>
      <c r="F43" s="9"/>
      <c r="G43" s="9"/>
      <c r="H43" s="9"/>
    </row>
    <row r="44" customFormat="false" ht="15.75" hidden="false" customHeight="false" outlineLevel="0" collapsed="false">
      <c r="A44" s="5"/>
      <c r="B44" s="5"/>
      <c r="C44" s="36"/>
      <c r="D44" s="36"/>
      <c r="E44" s="11" t="s">
        <v>22</v>
      </c>
      <c r="F44" s="11" t="s">
        <v>23</v>
      </c>
      <c r="G44" s="12" t="s">
        <v>24</v>
      </c>
      <c r="H44" s="11" t="s">
        <v>13</v>
      </c>
    </row>
    <row r="45" customFormat="false" ht="15" hidden="false" customHeight="true" outlineLevel="0" collapsed="false">
      <c r="A45" s="5"/>
      <c r="B45" s="5"/>
      <c r="C45" s="9" t="s">
        <v>3</v>
      </c>
      <c r="D45" s="34" t="s">
        <v>150</v>
      </c>
      <c r="E45" s="18" t="n">
        <v>130088.328910714</v>
      </c>
      <c r="F45" s="18" t="n">
        <v>399207.309260222</v>
      </c>
      <c r="G45" s="18" t="n">
        <v>9832.22779684282</v>
      </c>
      <c r="H45" s="21" t="n">
        <f aca="false">SUM(E45:G45)</f>
        <v>539127.865967778</v>
      </c>
    </row>
    <row r="46" customFormat="false" ht="15" hidden="false" customHeight="false" outlineLevel="0" collapsed="false">
      <c r="A46" s="5"/>
      <c r="B46" s="5"/>
      <c r="C46" s="9"/>
      <c r="D46" s="34" t="s">
        <v>151</v>
      </c>
      <c r="E46" s="18" t="n">
        <v>58579.5679196786</v>
      </c>
      <c r="F46" s="18" t="n">
        <v>71301.1231189807</v>
      </c>
      <c r="G46" s="18" t="n">
        <v>9098.78630036574</v>
      </c>
      <c r="H46" s="21" t="n">
        <f aca="false">SUM(E46:G46)</f>
        <v>138979.477339025</v>
      </c>
    </row>
    <row r="47" customFormat="false" ht="15" hidden="false" customHeight="false" outlineLevel="0" collapsed="false">
      <c r="A47" s="5"/>
      <c r="B47" s="5"/>
      <c r="C47" s="9"/>
      <c r="D47" s="34" t="s">
        <v>13</v>
      </c>
      <c r="E47" s="21" t="n">
        <f aca="false">SUM(E45:E46)</f>
        <v>188667.896830392</v>
      </c>
      <c r="F47" s="21" t="n">
        <f aca="false">SUM(F45:F46)</f>
        <v>470508.432379202</v>
      </c>
      <c r="G47" s="21" t="n">
        <f aca="false">SUM(G45:G46)</f>
        <v>18931.0140972086</v>
      </c>
      <c r="H47" s="21" t="n">
        <f aca="false">SUM(H45:H46)</f>
        <v>678107.343306803</v>
      </c>
    </row>
    <row r="48" customFormat="false" ht="15" hidden="false" customHeight="true" outlineLevel="0" collapsed="false">
      <c r="A48" s="5"/>
      <c r="B48" s="5"/>
      <c r="C48" s="9" t="s">
        <v>14</v>
      </c>
      <c r="D48" s="34" t="s">
        <v>150</v>
      </c>
      <c r="E48" s="19" t="n">
        <f aca="false">E45/H45</f>
        <v>0.24129401784342</v>
      </c>
      <c r="F48" s="19" t="n">
        <f aca="false">F45/H45</f>
        <v>0.740468698540767</v>
      </c>
      <c r="G48" s="19" t="n">
        <f aca="false">G45/H45</f>
        <v>0.0182372836158138</v>
      </c>
      <c r="H48" s="22" t="n">
        <f aca="false">SUM(E48:G48)</f>
        <v>1</v>
      </c>
    </row>
    <row r="49" customFormat="false" ht="15" hidden="false" customHeight="false" outlineLevel="0" collapsed="false">
      <c r="A49" s="5"/>
      <c r="B49" s="5"/>
      <c r="C49" s="9"/>
      <c r="D49" s="34" t="s">
        <v>151</v>
      </c>
      <c r="E49" s="19" t="n">
        <f aca="false">E46/H46</f>
        <v>0.421497972515613</v>
      </c>
      <c r="F49" s="19" t="n">
        <f aca="false">F46/H46</f>
        <v>0.513033467128744</v>
      </c>
      <c r="G49" s="19" t="n">
        <f aca="false">G46/H46</f>
        <v>0.0654685603556434</v>
      </c>
      <c r="H49" s="22" t="n">
        <f aca="false">SUM(E49:G49)</f>
        <v>1</v>
      </c>
    </row>
    <row r="50" customFormat="false" ht="15" hidden="false" customHeight="false" outlineLevel="0" collapsed="false">
      <c r="A50" s="5"/>
      <c r="B50" s="5"/>
      <c r="C50" s="9"/>
      <c r="D50" s="34" t="s">
        <v>13</v>
      </c>
      <c r="E50" s="19" t="n">
        <f aca="false">E47/H47</f>
        <v>0.278227184372241</v>
      </c>
      <c r="F50" s="19" t="n">
        <f aca="false">F47/H47</f>
        <v>0.693855385910967</v>
      </c>
      <c r="G50" s="19" t="n">
        <f aca="false">G47/H47</f>
        <v>0.0279174297167925</v>
      </c>
      <c r="H50" s="22" t="n">
        <f aca="false">SUM(E50:G50)</f>
        <v>1</v>
      </c>
    </row>
    <row r="51" customFormat="false" ht="15.75" hidden="false" customHeight="false" outlineLevel="0" collapsed="false">
      <c r="A51" s="5"/>
      <c r="B51" s="5"/>
      <c r="C51" s="14" t="s">
        <v>8</v>
      </c>
      <c r="G51" s="6"/>
    </row>
    <row r="52" customFormat="false" ht="15" hidden="false" customHeight="true" outlineLevel="0" collapsed="false">
      <c r="A52" s="5"/>
      <c r="C52" s="24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5" t="n">
        <v>3</v>
      </c>
      <c r="B53" s="5" t="s">
        <v>25</v>
      </c>
      <c r="H53" s="6"/>
    </row>
    <row r="54" customFormat="false" ht="24.75" hidden="false" customHeight="true" outlineLevel="0" collapsed="false">
      <c r="A54" s="5"/>
      <c r="B54" s="5"/>
      <c r="C54" s="5" t="n">
        <v>2012</v>
      </c>
      <c r="G54" s="6"/>
    </row>
    <row r="55" customFormat="false" ht="28.5" hidden="false" customHeight="true" outlineLevel="0" collapsed="false">
      <c r="A55" s="5"/>
      <c r="B55" s="5"/>
      <c r="C55" s="36" t="s">
        <v>149</v>
      </c>
      <c r="D55" s="36"/>
      <c r="E55" s="9" t="s">
        <v>25</v>
      </c>
      <c r="F55" s="9"/>
      <c r="G55" s="9"/>
      <c r="H55" s="16"/>
      <c r="I55" s="16"/>
      <c r="J55" s="16"/>
      <c r="K55" s="16"/>
      <c r="L55" s="16"/>
      <c r="M55" s="16"/>
      <c r="N55" s="16"/>
      <c r="O55" s="16"/>
    </row>
    <row r="56" customFormat="false" ht="23.25" hidden="false" customHeight="false" outlineLevel="0" collapsed="false">
      <c r="A56" s="5"/>
      <c r="B56" s="5"/>
      <c r="C56" s="36"/>
      <c r="D56" s="36"/>
      <c r="E56" s="11" t="s">
        <v>11</v>
      </c>
      <c r="F56" s="11" t="s">
        <v>12</v>
      </c>
      <c r="G56" s="12" t="s">
        <v>13</v>
      </c>
      <c r="H56" s="16"/>
      <c r="I56" s="16"/>
      <c r="J56" s="16"/>
      <c r="K56" s="16"/>
      <c r="L56" s="16"/>
      <c r="M56" s="16"/>
      <c r="N56" s="16"/>
      <c r="O56" s="16"/>
    </row>
    <row r="57" customFormat="false" ht="15" hidden="false" customHeight="true" outlineLevel="0" collapsed="false">
      <c r="A57" s="5"/>
      <c r="B57" s="5"/>
      <c r="C57" s="9" t="s">
        <v>3</v>
      </c>
      <c r="D57" s="34" t="s">
        <v>150</v>
      </c>
      <c r="E57" s="18" t="n">
        <v>708213.034543792</v>
      </c>
      <c r="F57" s="18" t="n">
        <v>1793331.99578746</v>
      </c>
      <c r="G57" s="21" t="n">
        <f aca="false">E57+F57</f>
        <v>2501545.03033125</v>
      </c>
      <c r="H57" s="16"/>
      <c r="I57" s="16"/>
      <c r="J57" s="16"/>
      <c r="K57" s="16"/>
      <c r="L57" s="16"/>
      <c r="M57" s="16"/>
      <c r="N57" s="16"/>
      <c r="O57" s="16"/>
    </row>
    <row r="58" customFormat="false" ht="15" hidden="false" customHeight="true" outlineLevel="0" collapsed="false">
      <c r="A58" s="5"/>
      <c r="B58" s="5"/>
      <c r="C58" s="9"/>
      <c r="D58" s="34" t="s">
        <v>151</v>
      </c>
      <c r="E58" s="18" t="n">
        <v>186061.987137617</v>
      </c>
      <c r="F58" s="18" t="n">
        <v>553194.915998895</v>
      </c>
      <c r="G58" s="21" t="n">
        <f aca="false">E58+F58</f>
        <v>739256.903136512</v>
      </c>
      <c r="H58" s="16"/>
      <c r="I58" s="16"/>
      <c r="J58" s="16"/>
      <c r="K58" s="16"/>
      <c r="L58" s="16"/>
      <c r="M58" s="16"/>
      <c r="N58" s="16"/>
      <c r="O58" s="16"/>
    </row>
    <row r="59" customFormat="false" ht="15" hidden="false" customHeight="true" outlineLevel="0" collapsed="false">
      <c r="A59" s="5"/>
      <c r="B59" s="5"/>
      <c r="C59" s="9"/>
      <c r="D59" s="34" t="s">
        <v>13</v>
      </c>
      <c r="E59" s="21" t="n">
        <f aca="false">SUM(E57:E58)</f>
        <v>894275.021681409</v>
      </c>
      <c r="F59" s="21" t="n">
        <f aca="false">SUM(F57:F58)</f>
        <v>2346526.91178636</v>
      </c>
      <c r="G59" s="21" t="n">
        <f aca="false">E59+F59</f>
        <v>3240801.93346777</v>
      </c>
      <c r="H59" s="16"/>
      <c r="I59" s="16"/>
      <c r="J59" s="16"/>
      <c r="K59" s="16"/>
      <c r="L59" s="16"/>
      <c r="M59" s="16"/>
      <c r="N59" s="16"/>
      <c r="O59" s="16"/>
    </row>
    <row r="60" customFormat="false" ht="15" hidden="false" customHeight="true" outlineLevel="0" collapsed="false">
      <c r="A60" s="5"/>
      <c r="B60" s="5"/>
      <c r="C60" s="9" t="s">
        <v>14</v>
      </c>
      <c r="D60" s="34" t="s">
        <v>150</v>
      </c>
      <c r="E60" s="19" t="n">
        <f aca="false">E57/G57</f>
        <v>0.283110248249263</v>
      </c>
      <c r="F60" s="19" t="n">
        <f aca="false">F57/G57</f>
        <v>0.716889751750737</v>
      </c>
      <c r="G60" s="22" t="n">
        <f aca="false">E60+F60</f>
        <v>1</v>
      </c>
      <c r="H60" s="16"/>
      <c r="I60" s="16"/>
      <c r="J60" s="16"/>
      <c r="K60" s="16"/>
      <c r="L60" s="16"/>
      <c r="M60" s="16"/>
      <c r="N60" s="16"/>
      <c r="O60" s="16"/>
    </row>
    <row r="61" customFormat="false" ht="15" hidden="false" customHeight="true" outlineLevel="0" collapsed="false">
      <c r="A61" s="5"/>
      <c r="B61" s="5"/>
      <c r="C61" s="9"/>
      <c r="D61" s="34" t="s">
        <v>151</v>
      </c>
      <c r="E61" s="19" t="n">
        <f aca="false">E58/G58</f>
        <v>0.251687858913722</v>
      </c>
      <c r="F61" s="19" t="n">
        <f aca="false">F58/G58</f>
        <v>0.748312141086278</v>
      </c>
      <c r="G61" s="22" t="n">
        <f aca="false">E61+F61</f>
        <v>1</v>
      </c>
      <c r="H61" s="16"/>
      <c r="I61" s="16"/>
      <c r="J61" s="16"/>
      <c r="K61" s="16"/>
      <c r="L61" s="16"/>
      <c r="M61" s="16"/>
      <c r="N61" s="16"/>
      <c r="O61" s="16"/>
    </row>
    <row r="62" customFormat="false" ht="15" hidden="false" customHeight="true" outlineLevel="0" collapsed="false">
      <c r="A62" s="5"/>
      <c r="B62" s="5"/>
      <c r="C62" s="9"/>
      <c r="D62" s="34" t="s">
        <v>13</v>
      </c>
      <c r="E62" s="19" t="n">
        <f aca="false">E59/G59</f>
        <v>0.275942510539206</v>
      </c>
      <c r="F62" s="19" t="n">
        <f aca="false">F59/G59</f>
        <v>0.724057489460794</v>
      </c>
      <c r="G62" s="22" t="n">
        <f aca="false">E62+F62</f>
        <v>1</v>
      </c>
      <c r="H62" s="16"/>
      <c r="I62" s="16"/>
      <c r="J62" s="16"/>
      <c r="K62" s="16"/>
      <c r="L62" s="16"/>
      <c r="M62" s="16"/>
      <c r="N62" s="16"/>
      <c r="O62" s="16"/>
    </row>
    <row r="63" customFormat="false" ht="15.75" hidden="false" customHeight="false" outlineLevel="0" collapsed="false">
      <c r="A63" s="5"/>
      <c r="B63" s="5"/>
      <c r="C63" s="14" t="s">
        <v>8</v>
      </c>
      <c r="G63" s="6"/>
    </row>
    <row r="64" customFormat="false" ht="15.75" hidden="false" customHeight="false" outlineLevel="0" collapsed="false">
      <c r="A64" s="5"/>
      <c r="B64" s="5"/>
      <c r="C64" s="14"/>
      <c r="G64" s="6"/>
    </row>
    <row r="65" customFormat="false" ht="15" hidden="false" customHeight="false" outlineLevel="0" collapsed="false">
      <c r="A65" s="5" t="n">
        <v>4</v>
      </c>
      <c r="B65" s="5" t="s">
        <v>26</v>
      </c>
      <c r="H65" s="6"/>
    </row>
    <row r="66" customFormat="false" ht="24.75" hidden="false" customHeight="true" outlineLevel="0" collapsed="false">
      <c r="A66" s="5"/>
      <c r="B66" s="5"/>
      <c r="C66" s="5" t="n">
        <v>2012</v>
      </c>
      <c r="G66" s="6"/>
    </row>
    <row r="67" customFormat="false" ht="28.5" hidden="false" customHeight="true" outlineLevel="0" collapsed="false">
      <c r="A67" s="5"/>
      <c r="B67" s="5"/>
      <c r="C67" s="36" t="s">
        <v>149</v>
      </c>
      <c r="D67" s="36"/>
      <c r="E67" s="9" t="s">
        <v>27</v>
      </c>
      <c r="F67" s="9"/>
      <c r="G67" s="9"/>
      <c r="H67" s="16"/>
      <c r="I67" s="16"/>
      <c r="J67" s="16"/>
      <c r="K67" s="16"/>
      <c r="L67" s="16"/>
      <c r="M67" s="16"/>
      <c r="N67" s="16"/>
      <c r="O67" s="16"/>
    </row>
    <row r="68" customFormat="false" ht="23.25" hidden="false" customHeight="false" outlineLevel="0" collapsed="false">
      <c r="A68" s="5"/>
      <c r="B68" s="5"/>
      <c r="C68" s="36"/>
      <c r="D68" s="36"/>
      <c r="E68" s="11" t="s">
        <v>11</v>
      </c>
      <c r="F68" s="11" t="s">
        <v>12</v>
      </c>
      <c r="G68" s="12" t="s">
        <v>13</v>
      </c>
      <c r="H68" s="16"/>
      <c r="I68" s="16"/>
      <c r="J68" s="16"/>
      <c r="K68" s="16"/>
      <c r="L68" s="16"/>
      <c r="M68" s="16"/>
      <c r="N68" s="16"/>
      <c r="O68" s="16"/>
    </row>
    <row r="69" customFormat="false" ht="17.25" hidden="false" customHeight="true" outlineLevel="0" collapsed="false">
      <c r="A69" s="5"/>
      <c r="B69" s="5"/>
      <c r="C69" s="9" t="s">
        <v>3</v>
      </c>
      <c r="D69" s="34" t="s">
        <v>150</v>
      </c>
      <c r="E69" s="18" t="n">
        <v>357258.491682231</v>
      </c>
      <c r="F69" s="18" t="n">
        <v>2144286.53864904</v>
      </c>
      <c r="G69" s="21" t="n">
        <f aca="false">E69+F69</f>
        <v>2501545.03033127</v>
      </c>
      <c r="H69" s="16"/>
      <c r="I69" s="16"/>
      <c r="J69" s="16"/>
      <c r="K69" s="16"/>
      <c r="L69" s="16"/>
      <c r="M69" s="16"/>
      <c r="N69" s="16"/>
      <c r="O69" s="16"/>
    </row>
    <row r="70" customFormat="false" ht="17.25" hidden="false" customHeight="true" outlineLevel="0" collapsed="false">
      <c r="A70" s="5"/>
      <c r="B70" s="5"/>
      <c r="C70" s="9"/>
      <c r="D70" s="34" t="s">
        <v>151</v>
      </c>
      <c r="E70" s="18" t="n">
        <v>105387.700313632</v>
      </c>
      <c r="F70" s="18" t="n">
        <v>633869.202822882</v>
      </c>
      <c r="G70" s="21" t="n">
        <f aca="false">E70+F70</f>
        <v>739256.903136513</v>
      </c>
      <c r="H70" s="16"/>
      <c r="I70" s="16"/>
      <c r="J70" s="16"/>
      <c r="K70" s="16"/>
      <c r="L70" s="16"/>
      <c r="M70" s="16"/>
      <c r="N70" s="16"/>
      <c r="O70" s="16"/>
    </row>
    <row r="71" customFormat="false" ht="17.25" hidden="false" customHeight="true" outlineLevel="0" collapsed="false">
      <c r="A71" s="5"/>
      <c r="B71" s="5"/>
      <c r="C71" s="9"/>
      <c r="D71" s="34" t="s">
        <v>13</v>
      </c>
      <c r="E71" s="21" t="n">
        <f aca="false">SUM(E69:E70)</f>
        <v>462646.191995863</v>
      </c>
      <c r="F71" s="21" t="n">
        <f aca="false">SUM(F69:F70)</f>
        <v>2778155.74147192</v>
      </c>
      <c r="G71" s="21" t="n">
        <f aca="false">E71+F71</f>
        <v>3240801.93346778</v>
      </c>
      <c r="H71" s="16"/>
      <c r="I71" s="16"/>
      <c r="J71" s="16"/>
      <c r="K71" s="16"/>
      <c r="L71" s="16"/>
      <c r="M71" s="16"/>
      <c r="N71" s="16"/>
      <c r="O71" s="16"/>
    </row>
    <row r="72" customFormat="false" ht="17.25" hidden="false" customHeight="true" outlineLevel="0" collapsed="false">
      <c r="A72" s="5"/>
      <c r="B72" s="5"/>
      <c r="C72" s="9" t="s">
        <v>14</v>
      </c>
      <c r="D72" s="34" t="s">
        <v>150</v>
      </c>
      <c r="E72" s="19" t="n">
        <f aca="false">E69/G69</f>
        <v>0.142815135186641</v>
      </c>
      <c r="F72" s="19" t="n">
        <f aca="false">F69/G69</f>
        <v>0.857184864813359</v>
      </c>
      <c r="G72" s="22" t="n">
        <f aca="false">E72+F72</f>
        <v>1</v>
      </c>
      <c r="H72" s="16"/>
      <c r="I72" s="16"/>
      <c r="J72" s="16"/>
      <c r="K72" s="16"/>
      <c r="L72" s="16"/>
      <c r="M72" s="16"/>
      <c r="N72" s="16"/>
      <c r="O72" s="16"/>
    </row>
    <row r="73" customFormat="false" ht="17.25" hidden="false" customHeight="true" outlineLevel="0" collapsed="false">
      <c r="A73" s="5"/>
      <c r="B73" s="5"/>
      <c r="C73" s="9"/>
      <c r="D73" s="34" t="s">
        <v>151</v>
      </c>
      <c r="E73" s="19" t="n">
        <f aca="false">E70/G70</f>
        <v>0.142558966803683</v>
      </c>
      <c r="F73" s="19" t="n">
        <f aca="false">F70/G70</f>
        <v>0.857441033196317</v>
      </c>
      <c r="G73" s="22" t="n">
        <f aca="false">E73+F73</f>
        <v>1</v>
      </c>
      <c r="H73" s="16"/>
      <c r="I73" s="16"/>
      <c r="J73" s="16"/>
      <c r="K73" s="16"/>
      <c r="L73" s="16"/>
      <c r="M73" s="16"/>
      <c r="N73" s="16"/>
      <c r="O73" s="16"/>
    </row>
    <row r="74" customFormat="false" ht="17.25" hidden="false" customHeight="true" outlineLevel="0" collapsed="false">
      <c r="A74" s="5"/>
      <c r="B74" s="5"/>
      <c r="C74" s="9"/>
      <c r="D74" s="34" t="s">
        <v>13</v>
      </c>
      <c r="E74" s="19" t="n">
        <f aca="false">E71/G71</f>
        <v>0.14275670080856</v>
      </c>
      <c r="F74" s="19" t="n">
        <f aca="false">F71/G71</f>
        <v>0.85724329919144</v>
      </c>
      <c r="G74" s="22" t="n">
        <f aca="false">E74+F74</f>
        <v>1</v>
      </c>
      <c r="H74" s="16"/>
      <c r="I74" s="16"/>
      <c r="J74" s="16"/>
      <c r="K74" s="16"/>
      <c r="L74" s="16"/>
      <c r="M74" s="16"/>
      <c r="N74" s="16"/>
      <c r="O74" s="16"/>
    </row>
    <row r="75" customFormat="false" ht="15.75" hidden="false" customHeight="false" outlineLevel="0" collapsed="false">
      <c r="A75" s="5"/>
      <c r="B75" s="5"/>
      <c r="C75" s="14" t="s">
        <v>8</v>
      </c>
      <c r="G75" s="6"/>
    </row>
    <row r="76" customFormat="false" ht="24.75" hidden="false" customHeight="true" outlineLevel="0" collapsed="false">
      <c r="A76" s="5"/>
      <c r="B76" s="5"/>
      <c r="C76" s="7" t="n">
        <v>2012</v>
      </c>
      <c r="G76" s="6"/>
    </row>
    <row r="77" customFormat="false" ht="28.5" hidden="false" customHeight="true" outlineLevel="0" collapsed="false">
      <c r="A77" s="5"/>
      <c r="B77" s="5"/>
      <c r="C77" s="9" t="s">
        <v>149</v>
      </c>
      <c r="D77" s="9"/>
      <c r="E77" s="9" t="s">
        <v>28</v>
      </c>
      <c r="F77" s="9"/>
      <c r="G77" s="9"/>
      <c r="H77" s="9"/>
    </row>
    <row r="78" customFormat="false" ht="15.75" hidden="false" customHeight="false" outlineLevel="0" collapsed="false">
      <c r="A78" s="5"/>
      <c r="B78" s="5"/>
      <c r="C78" s="9"/>
      <c r="D78" s="9"/>
      <c r="E78" s="11" t="s">
        <v>4</v>
      </c>
      <c r="F78" s="11" t="s">
        <v>5</v>
      </c>
      <c r="G78" s="12" t="s">
        <v>6</v>
      </c>
      <c r="H78" s="12" t="s">
        <v>7</v>
      </c>
    </row>
    <row r="79" customFormat="false" ht="15" hidden="false" customHeight="true" outlineLevel="0" collapsed="false">
      <c r="A79" s="5"/>
      <c r="B79" s="5"/>
      <c r="C79" s="9" t="s">
        <v>3</v>
      </c>
      <c r="D79" s="34" t="s">
        <v>150</v>
      </c>
      <c r="E79" s="25" t="n">
        <v>0.05</v>
      </c>
      <c r="F79" s="25" t="n">
        <v>2.42709424351656</v>
      </c>
      <c r="G79" s="25" t="n">
        <v>100</v>
      </c>
      <c r="H79" s="25" t="n">
        <v>867100.028609351</v>
      </c>
    </row>
    <row r="80" customFormat="false" ht="15" hidden="false" customHeight="false" outlineLevel="0" collapsed="false">
      <c r="A80" s="5"/>
      <c r="B80" s="5"/>
      <c r="C80" s="9"/>
      <c r="D80" s="34" t="s">
        <v>151</v>
      </c>
      <c r="E80" s="25" t="n">
        <v>0.05</v>
      </c>
      <c r="F80" s="25" t="n">
        <v>2.30559159060386</v>
      </c>
      <c r="G80" s="25" t="n">
        <v>100</v>
      </c>
      <c r="H80" s="25" t="n">
        <v>242980.995596189</v>
      </c>
    </row>
    <row r="81" customFormat="false" ht="15" hidden="false" customHeight="false" outlineLevel="0" collapsed="false">
      <c r="A81" s="5"/>
      <c r="B81" s="5"/>
      <c r="C81" s="9"/>
      <c r="D81" s="34" t="s">
        <v>13</v>
      </c>
      <c r="E81" s="25" t="n">
        <v>0.05</v>
      </c>
      <c r="F81" s="25" t="n">
        <v>2.39941675390569</v>
      </c>
      <c r="G81" s="25" t="n">
        <v>100</v>
      </c>
      <c r="H81" s="25" t="n">
        <v>1110081.02420554</v>
      </c>
    </row>
    <row r="82" customFormat="false" ht="15.75" hidden="false" customHeight="false" outlineLevel="0" collapsed="false">
      <c r="A82" s="5"/>
      <c r="B82" s="5"/>
      <c r="C82" s="14" t="s">
        <v>8</v>
      </c>
      <c r="G82" s="6"/>
    </row>
    <row r="83" customFormat="false" ht="15" hidden="false" customHeight="true" outlineLevel="0" collapsed="false">
      <c r="G83" s="3"/>
      <c r="H83" s="3"/>
      <c r="I83" s="3"/>
      <c r="J83" s="3"/>
      <c r="K83" s="3"/>
      <c r="L83" s="3"/>
      <c r="M83" s="3"/>
      <c r="N83" s="4"/>
    </row>
    <row r="84" customFormat="false" ht="15" hidden="false" customHeight="false" outlineLevel="0" collapsed="false">
      <c r="A84" s="5" t="n">
        <v>5</v>
      </c>
      <c r="B84" s="5" t="s">
        <v>29</v>
      </c>
      <c r="H84" s="6"/>
    </row>
    <row r="85" customFormat="false" ht="24.75" hidden="false" customHeight="true" outlineLevel="0" collapsed="false">
      <c r="A85" s="5"/>
      <c r="B85" s="5"/>
      <c r="C85" s="5" t="n">
        <v>2012</v>
      </c>
      <c r="G85" s="6"/>
    </row>
    <row r="86" customFormat="false" ht="22.5" hidden="false" customHeight="true" outlineLevel="0" collapsed="false">
      <c r="A86" s="5"/>
      <c r="B86" s="5"/>
      <c r="C86" s="36" t="s">
        <v>149</v>
      </c>
      <c r="D86" s="36"/>
      <c r="E86" s="9" t="s">
        <v>30</v>
      </c>
      <c r="F86" s="9"/>
      <c r="G86" s="9"/>
      <c r="H86" s="9"/>
      <c r="I86" s="9"/>
      <c r="J86" s="9"/>
    </row>
    <row r="87" customFormat="false" ht="15.75" hidden="false" customHeight="false" outlineLevel="0" collapsed="false">
      <c r="A87" s="5"/>
      <c r="B87" s="5"/>
      <c r="C87" s="36"/>
      <c r="D87" s="36"/>
      <c r="E87" s="11" t="n">
        <v>1</v>
      </c>
      <c r="F87" s="11" t="n">
        <v>2</v>
      </c>
      <c r="G87" s="12" t="n">
        <v>3</v>
      </c>
      <c r="H87" s="11" t="n">
        <v>4</v>
      </c>
      <c r="I87" s="11" t="n">
        <v>5</v>
      </c>
      <c r="J87" s="11" t="s">
        <v>13</v>
      </c>
    </row>
    <row r="88" customFormat="false" ht="15" hidden="false" customHeight="true" outlineLevel="0" collapsed="false">
      <c r="A88" s="5"/>
      <c r="B88" s="5"/>
      <c r="C88" s="9" t="s">
        <v>3</v>
      </c>
      <c r="D88" s="34" t="s">
        <v>150</v>
      </c>
      <c r="E88" s="21" t="n">
        <v>67181.8330424445</v>
      </c>
      <c r="F88" s="21" t="n">
        <v>193395.49994447</v>
      </c>
      <c r="G88" s="21" t="n">
        <v>825498.205444709</v>
      </c>
      <c r="H88" s="21" t="n">
        <v>943064.645778966</v>
      </c>
      <c r="I88" s="21" t="n">
        <v>603508.442193976</v>
      </c>
      <c r="J88" s="21" t="n">
        <f aca="false">SUM(E88:I88)</f>
        <v>2632648.62640457</v>
      </c>
    </row>
    <row r="89" customFormat="false" ht="15" hidden="false" customHeight="false" outlineLevel="0" collapsed="false">
      <c r="A89" s="5"/>
      <c r="B89" s="5"/>
      <c r="C89" s="9"/>
      <c r="D89" s="34" t="s">
        <v>151</v>
      </c>
      <c r="E89" s="21" t="n">
        <v>58193.6313016424</v>
      </c>
      <c r="F89" s="21" t="n">
        <v>189323.61011103</v>
      </c>
      <c r="G89" s="21" t="n">
        <v>481370.750439265</v>
      </c>
      <c r="H89" s="21" t="n">
        <v>387751.803467469</v>
      </c>
      <c r="I89" s="21" t="n">
        <v>199602.761439487</v>
      </c>
      <c r="J89" s="21" t="n">
        <f aca="false">SUM(E89:I89)</f>
        <v>1316242.55675889</v>
      </c>
    </row>
    <row r="90" customFormat="false" ht="15" hidden="false" customHeight="false" outlineLevel="0" collapsed="false">
      <c r="A90" s="5"/>
      <c r="B90" s="5"/>
      <c r="C90" s="9"/>
      <c r="D90" s="34" t="s">
        <v>13</v>
      </c>
      <c r="E90" s="21" t="n">
        <f aca="false">SUM(E88:E89)</f>
        <v>125375.464344087</v>
      </c>
      <c r="F90" s="21" t="n">
        <f aca="false">SUM(F88:F89)</f>
        <v>382719.1100555</v>
      </c>
      <c r="G90" s="21" t="n">
        <f aca="false">SUM(G88:G89)</f>
        <v>1306868.95588397</v>
      </c>
      <c r="H90" s="21" t="n">
        <f aca="false">SUM(H88:H89)</f>
        <v>1330816.44924643</v>
      </c>
      <c r="I90" s="21" t="n">
        <f aca="false">SUM(I88:I89)</f>
        <v>803111.203633463</v>
      </c>
      <c r="J90" s="21" t="n">
        <f aca="false">SUM(J88:J89)</f>
        <v>3948891.18316346</v>
      </c>
    </row>
    <row r="91" customFormat="false" ht="15" hidden="false" customHeight="true" outlineLevel="0" collapsed="false">
      <c r="A91" s="5"/>
      <c r="B91" s="5"/>
      <c r="C91" s="9" t="s">
        <v>14</v>
      </c>
      <c r="D91" s="34" t="s">
        <v>150</v>
      </c>
      <c r="E91" s="19" t="n">
        <f aca="false">E88/J88</f>
        <v>0.0255187237554734</v>
      </c>
      <c r="F91" s="19" t="n">
        <f aca="false">F88/J88</f>
        <v>0.0734604299277843</v>
      </c>
      <c r="G91" s="19" t="n">
        <f aca="false">G88/J88</f>
        <v>0.313561862059845</v>
      </c>
      <c r="H91" s="19" t="n">
        <f aca="false">H88/J88</f>
        <v>0.358218957258614</v>
      </c>
      <c r="I91" s="19" t="n">
        <f aca="false">I88/J88</f>
        <v>0.229240026998283</v>
      </c>
      <c r="J91" s="22" t="n">
        <f aca="false">SUM(E91:I91)</f>
        <v>1</v>
      </c>
    </row>
    <row r="92" customFormat="false" ht="15" hidden="false" customHeight="false" outlineLevel="0" collapsed="false">
      <c r="A92" s="5"/>
      <c r="B92" s="5"/>
      <c r="C92" s="9"/>
      <c r="D92" s="34" t="s">
        <v>151</v>
      </c>
      <c r="E92" s="19" t="n">
        <f aca="false">E89/J89</f>
        <v>0.0442119357126228</v>
      </c>
      <c r="F92" s="19" t="n">
        <f aca="false">F89/J89</f>
        <v>0.143836414602198</v>
      </c>
      <c r="G92" s="19" t="n">
        <f aca="false">G89/J89</f>
        <v>0.365715838594817</v>
      </c>
      <c r="H92" s="19" t="n">
        <f aca="false">H89/J89</f>
        <v>0.294589930614511</v>
      </c>
      <c r="I92" s="19" t="n">
        <f aca="false">I89/J89</f>
        <v>0.15164588047585</v>
      </c>
      <c r="J92" s="22" t="n">
        <f aca="false">SUM(E92:I92)</f>
        <v>1</v>
      </c>
    </row>
    <row r="93" customFormat="false" ht="15" hidden="false" customHeight="false" outlineLevel="0" collapsed="false">
      <c r="A93" s="5"/>
      <c r="B93" s="5"/>
      <c r="C93" s="9"/>
      <c r="D93" s="34" t="s">
        <v>13</v>
      </c>
      <c r="E93" s="19" t="n">
        <f aca="false">E90/J90</f>
        <v>0.0317495363961001</v>
      </c>
      <c r="F93" s="19" t="n">
        <f aca="false">F90/J90</f>
        <v>0.0969181201262942</v>
      </c>
      <c r="G93" s="19" t="n">
        <f aca="false">G90/J90</f>
        <v>0.330945801053206</v>
      </c>
      <c r="H93" s="19" t="n">
        <f aca="false">H90/J90</f>
        <v>0.337010159945789</v>
      </c>
      <c r="I93" s="19" t="n">
        <f aca="false">I90/J90</f>
        <v>0.20337638247861</v>
      </c>
      <c r="J93" s="22" t="n">
        <f aca="false">SUM(E93:I93)</f>
        <v>1</v>
      </c>
    </row>
    <row r="94" customFormat="false" ht="15.75" hidden="false" customHeight="false" outlineLevel="0" collapsed="false">
      <c r="A94" s="5"/>
      <c r="B94" s="5"/>
      <c r="C94" s="14" t="s">
        <v>8</v>
      </c>
      <c r="G94" s="6"/>
    </row>
    <row r="95" customFormat="false" ht="15" hidden="false" customHeight="true" outlineLevel="0" collapsed="false">
      <c r="G95" s="3"/>
      <c r="H95" s="3"/>
      <c r="I95" s="3"/>
      <c r="J95" s="3"/>
      <c r="K95" s="3"/>
      <c r="L95" s="3"/>
      <c r="M95" s="3"/>
      <c r="N95" s="4"/>
    </row>
    <row r="96" customFormat="false" ht="15" hidden="false" customHeight="true" outlineLevel="0" collapsed="false">
      <c r="A96" s="5" t="n">
        <v>6</v>
      </c>
      <c r="B96" s="5" t="s">
        <v>31</v>
      </c>
      <c r="C96" s="5"/>
      <c r="D96" s="5"/>
      <c r="G96" s="6"/>
      <c r="H96" s="16"/>
      <c r="I96" s="16"/>
      <c r="J96" s="16"/>
      <c r="K96" s="16"/>
      <c r="L96" s="16"/>
      <c r="M96" s="16"/>
      <c r="N96" s="16"/>
    </row>
    <row r="97" customFormat="false" ht="24.75" hidden="false" customHeight="true" outlineLevel="0" collapsed="false">
      <c r="A97" s="5"/>
      <c r="B97" s="5"/>
      <c r="C97" s="7" t="n">
        <v>2012</v>
      </c>
      <c r="D97" s="5"/>
      <c r="G97" s="6"/>
      <c r="H97" s="16"/>
      <c r="I97" s="16"/>
      <c r="J97" s="16"/>
      <c r="K97" s="16"/>
      <c r="L97" s="16"/>
      <c r="M97" s="16"/>
      <c r="N97" s="16"/>
    </row>
    <row r="98" customFormat="false" ht="15" hidden="false" customHeight="true" outlineLevel="0" collapsed="false">
      <c r="A98" s="5"/>
      <c r="B98" s="5"/>
      <c r="C98" s="9" t="s">
        <v>149</v>
      </c>
      <c r="D98" s="9"/>
      <c r="E98" s="28" t="s">
        <v>31</v>
      </c>
      <c r="F98" s="28"/>
      <c r="G98" s="28"/>
      <c r="H98" s="16"/>
      <c r="I98" s="16"/>
      <c r="J98" s="16"/>
      <c r="K98" s="16"/>
      <c r="L98" s="16"/>
      <c r="M98" s="16"/>
      <c r="N98" s="16"/>
    </row>
    <row r="99" customFormat="false" ht="15" hidden="false" customHeight="true" outlineLevel="0" collapsed="false">
      <c r="A99" s="5"/>
      <c r="B99" s="5"/>
      <c r="C99" s="9"/>
      <c r="D99" s="9"/>
      <c r="E99" s="28"/>
      <c r="F99" s="28"/>
      <c r="G99" s="28"/>
      <c r="H99" s="16"/>
      <c r="I99" s="16"/>
      <c r="J99" s="16"/>
      <c r="K99" s="16"/>
      <c r="L99" s="16"/>
      <c r="M99" s="16"/>
      <c r="N99" s="16"/>
    </row>
    <row r="100" customFormat="false" ht="15" hidden="false" customHeight="true" outlineLevel="0" collapsed="false">
      <c r="A100" s="5"/>
      <c r="B100" s="5"/>
      <c r="C100" s="9"/>
      <c r="D100" s="9"/>
      <c r="E100" s="17" t="s">
        <v>11</v>
      </c>
      <c r="F100" s="11" t="s">
        <v>12</v>
      </c>
      <c r="G100" s="12" t="s">
        <v>13</v>
      </c>
      <c r="H100" s="16"/>
      <c r="I100" s="16"/>
      <c r="J100" s="16"/>
      <c r="K100" s="16"/>
      <c r="L100" s="16"/>
      <c r="M100" s="16"/>
      <c r="N100" s="16"/>
    </row>
    <row r="101" customFormat="false" ht="15" hidden="false" customHeight="true" outlineLevel="0" collapsed="false">
      <c r="A101" s="5"/>
      <c r="B101" s="5"/>
      <c r="C101" s="9" t="s">
        <v>3</v>
      </c>
      <c r="D101" s="34" t="s">
        <v>150</v>
      </c>
      <c r="E101" s="18" t="n">
        <v>1060693.42794748</v>
      </c>
      <c r="F101" s="18" t="n">
        <v>1572490.54812488</v>
      </c>
      <c r="G101" s="18" t="n">
        <f aca="false">E101+F101</f>
        <v>2633183.97607236</v>
      </c>
      <c r="H101" s="16"/>
      <c r="I101" s="16"/>
      <c r="J101" s="16"/>
      <c r="K101" s="16"/>
      <c r="L101" s="16"/>
      <c r="M101" s="16"/>
      <c r="N101" s="16"/>
    </row>
    <row r="102" customFormat="false" ht="15" hidden="false" customHeight="true" outlineLevel="0" collapsed="false">
      <c r="A102" s="5"/>
      <c r="B102" s="5"/>
      <c r="C102" s="9"/>
      <c r="D102" s="34" t="s">
        <v>151</v>
      </c>
      <c r="E102" s="18" t="n">
        <v>205302.831736618</v>
      </c>
      <c r="F102" s="18" t="n">
        <v>1112781.55978671</v>
      </c>
      <c r="G102" s="18" t="n">
        <f aca="false">E102+F102</f>
        <v>1318084.39152333</v>
      </c>
      <c r="H102" s="16"/>
      <c r="I102" s="16"/>
      <c r="J102" s="16"/>
      <c r="K102" s="16"/>
      <c r="L102" s="16"/>
      <c r="M102" s="16"/>
      <c r="N102" s="16"/>
    </row>
    <row r="103" customFormat="false" ht="15" hidden="false" customHeight="true" outlineLevel="0" collapsed="false">
      <c r="A103" s="5"/>
      <c r="B103" s="5"/>
      <c r="C103" s="9"/>
      <c r="D103" s="34" t="s">
        <v>13</v>
      </c>
      <c r="E103" s="21" t="n">
        <f aca="false">SUM(E101:E102)</f>
        <v>1265996.2596841</v>
      </c>
      <c r="F103" s="21" t="n">
        <f aca="false">SUM(F101:F102)</f>
        <v>2685272.1079116</v>
      </c>
      <c r="G103" s="21" t="n">
        <f aca="false">SUM(G101:G102)</f>
        <v>3951268.36759569</v>
      </c>
      <c r="H103" s="16"/>
      <c r="I103" s="16"/>
      <c r="J103" s="16"/>
      <c r="K103" s="16"/>
      <c r="L103" s="16"/>
      <c r="M103" s="16"/>
      <c r="N103" s="16"/>
    </row>
    <row r="104" customFormat="false" ht="15" hidden="false" customHeight="true" outlineLevel="0" collapsed="false">
      <c r="A104" s="5"/>
      <c r="C104" s="9" t="s">
        <v>14</v>
      </c>
      <c r="D104" s="34" t="s">
        <v>150</v>
      </c>
      <c r="E104" s="37" t="n">
        <f aca="false">E101/G101</f>
        <v>0.40281781963811</v>
      </c>
      <c r="F104" s="19" t="n">
        <f aca="false">F101/G101</f>
        <v>0.59718218036189</v>
      </c>
      <c r="G104" s="20" t="n">
        <f aca="false">E104+F104</f>
        <v>1</v>
      </c>
      <c r="H104" s="16"/>
      <c r="I104" s="16"/>
      <c r="J104" s="16"/>
      <c r="K104" s="16"/>
      <c r="L104" s="16"/>
      <c r="M104" s="16"/>
      <c r="N104" s="16"/>
    </row>
    <row r="105" customFormat="false" ht="15" hidden="false" customHeight="true" outlineLevel="0" collapsed="false">
      <c r="A105" s="5"/>
      <c r="C105" s="9"/>
      <c r="D105" s="34" t="s">
        <v>151</v>
      </c>
      <c r="E105" s="37" t="n">
        <f aca="false">E102/G102</f>
        <v>0.155758487891164</v>
      </c>
      <c r="F105" s="19" t="n">
        <f aca="false">F102/G102</f>
        <v>0.844241512108837</v>
      </c>
      <c r="G105" s="20" t="n">
        <f aca="false">E105+F105</f>
        <v>1</v>
      </c>
      <c r="H105" s="16"/>
      <c r="I105" s="16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5"/>
      <c r="C106" s="9"/>
      <c r="D106" s="34" t="s">
        <v>13</v>
      </c>
      <c r="E106" s="37" t="n">
        <f aca="false">E103/G103</f>
        <v>0.320402499123197</v>
      </c>
      <c r="F106" s="19" t="n">
        <f aca="false">F103/G103</f>
        <v>0.679597500876803</v>
      </c>
      <c r="G106" s="20" t="n">
        <f aca="false">E106+F106</f>
        <v>1</v>
      </c>
      <c r="H106" s="16"/>
      <c r="I106" s="16"/>
      <c r="J106" s="16"/>
      <c r="K106" s="16"/>
      <c r="L106" s="16"/>
      <c r="M106" s="16"/>
      <c r="N106" s="16"/>
    </row>
    <row r="107" customFormat="false" ht="15.75" hidden="false" customHeight="false" outlineLevel="0" collapsed="false">
      <c r="A107" s="5"/>
      <c r="B107" s="5"/>
      <c r="C107" s="14" t="s">
        <v>8</v>
      </c>
      <c r="G107" s="6"/>
    </row>
    <row r="108" customFormat="false" ht="24.75" hidden="false" customHeight="true" outlineLevel="0" collapsed="false">
      <c r="A108" s="5"/>
      <c r="B108" s="5"/>
      <c r="C108" s="5" t="n">
        <v>2012</v>
      </c>
      <c r="G108" s="6"/>
    </row>
    <row r="109" customFormat="false" ht="22.5" hidden="false" customHeight="true" outlineLevel="0" collapsed="false">
      <c r="A109" s="5"/>
      <c r="B109" s="5"/>
      <c r="C109" s="36" t="s">
        <v>149</v>
      </c>
      <c r="D109" s="36"/>
      <c r="E109" s="9" t="s">
        <v>32</v>
      </c>
      <c r="F109" s="9"/>
      <c r="G109" s="9"/>
      <c r="H109" s="9"/>
    </row>
    <row r="110" customFormat="false" ht="15.75" hidden="false" customHeight="false" outlineLevel="0" collapsed="false">
      <c r="A110" s="5"/>
      <c r="B110" s="5"/>
      <c r="C110" s="36"/>
      <c r="D110" s="36"/>
      <c r="E110" s="11" t="s">
        <v>33</v>
      </c>
      <c r="F110" s="11" t="s">
        <v>34</v>
      </c>
      <c r="G110" s="12" t="s">
        <v>35</v>
      </c>
      <c r="H110" s="11" t="s">
        <v>13</v>
      </c>
    </row>
    <row r="111" customFormat="false" ht="15" hidden="false" customHeight="true" outlineLevel="0" collapsed="false">
      <c r="A111" s="5"/>
      <c r="B111" s="5"/>
      <c r="C111" s="9" t="s">
        <v>3</v>
      </c>
      <c r="D111" s="34" t="s">
        <v>150</v>
      </c>
      <c r="E111" s="18" t="n">
        <v>705588.130456314</v>
      </c>
      <c r="F111" s="18" t="n">
        <v>252164.455729526</v>
      </c>
      <c r="G111" s="18" t="n">
        <v>95366.7943817606</v>
      </c>
      <c r="H111" s="21" t="n">
        <f aca="false">SUM(E111:G111)</f>
        <v>1053119.3805676</v>
      </c>
    </row>
    <row r="112" customFormat="false" ht="15" hidden="false" customHeight="false" outlineLevel="0" collapsed="false">
      <c r="A112" s="5"/>
      <c r="B112" s="5"/>
      <c r="C112" s="9"/>
      <c r="D112" s="34" t="s">
        <v>151</v>
      </c>
      <c r="E112" s="18" t="n">
        <v>153528.726646393</v>
      </c>
      <c r="F112" s="18" t="n">
        <v>38798.5803598915</v>
      </c>
      <c r="G112" s="18" t="n">
        <v>12330.0693449534</v>
      </c>
      <c r="H112" s="21" t="n">
        <f aca="false">SUM(E112:G112)</f>
        <v>204657.376351238</v>
      </c>
    </row>
    <row r="113" customFormat="false" ht="15" hidden="false" customHeight="false" outlineLevel="0" collapsed="false">
      <c r="A113" s="5"/>
      <c r="B113" s="5"/>
      <c r="C113" s="9"/>
      <c r="D113" s="34" t="s">
        <v>13</v>
      </c>
      <c r="E113" s="21" t="n">
        <f aca="false">SUM(E111:E112)</f>
        <v>859116.857102707</v>
      </c>
      <c r="F113" s="21" t="n">
        <f aca="false">SUM(F111:F112)</f>
        <v>290963.036089418</v>
      </c>
      <c r="G113" s="21" t="n">
        <f aca="false">SUM(G111:G112)</f>
        <v>107696.863726714</v>
      </c>
      <c r="H113" s="21" t="n">
        <f aca="false">SUM(E113:G113)</f>
        <v>1257776.75691884</v>
      </c>
    </row>
    <row r="114" customFormat="false" ht="15" hidden="false" customHeight="true" outlineLevel="0" collapsed="false">
      <c r="A114" s="5"/>
      <c r="B114" s="5"/>
      <c r="C114" s="9" t="s">
        <v>14</v>
      </c>
      <c r="D114" s="34" t="s">
        <v>150</v>
      </c>
      <c r="E114" s="19" t="n">
        <f aca="false">E111/H111</f>
        <v>0.669998239018279</v>
      </c>
      <c r="F114" s="19" t="n">
        <f aca="false">F111/H111</f>
        <v>0.239445271241345</v>
      </c>
      <c r="G114" s="19" t="n">
        <f aca="false">G111/H111</f>
        <v>0.0905564897403756</v>
      </c>
      <c r="H114" s="22" t="n">
        <f aca="false">SUM(E114:G114)</f>
        <v>1</v>
      </c>
    </row>
    <row r="115" customFormat="false" ht="15" hidden="false" customHeight="false" outlineLevel="0" collapsed="false">
      <c r="A115" s="5"/>
      <c r="B115" s="5"/>
      <c r="C115" s="9"/>
      <c r="D115" s="34" t="s">
        <v>151</v>
      </c>
      <c r="E115" s="19" t="n">
        <f aca="false">E112/H112</f>
        <v>0.75017441043954</v>
      </c>
      <c r="F115" s="19" t="n">
        <f aca="false">F112/H112</f>
        <v>0.189578216293091</v>
      </c>
      <c r="G115" s="19" t="n">
        <f aca="false">G112/H112</f>
        <v>0.0602473732673688</v>
      </c>
      <c r="H115" s="22" t="n">
        <f aca="false">SUM(E115:G115)</f>
        <v>1</v>
      </c>
    </row>
    <row r="116" customFormat="false" ht="15" hidden="false" customHeight="false" outlineLevel="0" collapsed="false">
      <c r="A116" s="5"/>
      <c r="B116" s="5"/>
      <c r="C116" s="9"/>
      <c r="D116" s="34" t="s">
        <v>13</v>
      </c>
      <c r="E116" s="19" t="n">
        <f aca="false">E113/H113</f>
        <v>0.68304399200958</v>
      </c>
      <c r="F116" s="19" t="n">
        <f aca="false">F113/H113</f>
        <v>0.23133122351711</v>
      </c>
      <c r="G116" s="19" t="n">
        <f aca="false">G113/H113</f>
        <v>0.0856247844733097</v>
      </c>
      <c r="H116" s="22" t="n">
        <f aca="false">SUM(E116:G116)</f>
        <v>1</v>
      </c>
    </row>
    <row r="117" customFormat="false" ht="15.75" hidden="false" customHeight="false" outlineLevel="0" collapsed="false">
      <c r="A117" s="5"/>
      <c r="B117" s="5"/>
      <c r="C117" s="14" t="s">
        <v>8</v>
      </c>
      <c r="G117" s="6"/>
    </row>
    <row r="118" customFormat="false" ht="15.75" hidden="false" customHeight="false" outlineLevel="0" collapsed="false">
      <c r="A118" s="5"/>
      <c r="B118" s="5"/>
      <c r="C118" s="14"/>
      <c r="G118" s="6"/>
    </row>
    <row r="119" customFormat="false" ht="15" hidden="false" customHeight="true" outlineLevel="0" collapsed="false">
      <c r="A119" s="5" t="n">
        <v>7</v>
      </c>
      <c r="B119" s="5" t="s">
        <v>36</v>
      </c>
      <c r="C119" s="5"/>
      <c r="D119" s="5"/>
      <c r="G119" s="6"/>
      <c r="H119" s="16"/>
      <c r="I119" s="16"/>
      <c r="J119" s="16"/>
      <c r="K119" s="16"/>
      <c r="L119" s="16"/>
      <c r="M119" s="16"/>
      <c r="N119" s="16"/>
    </row>
    <row r="120" customFormat="false" ht="24.75" hidden="false" customHeight="true" outlineLevel="0" collapsed="false">
      <c r="A120" s="5"/>
      <c r="B120" s="5"/>
      <c r="C120" s="5" t="n">
        <v>2012</v>
      </c>
      <c r="G120" s="6"/>
    </row>
    <row r="121" customFormat="false" ht="22.5" hidden="false" customHeight="true" outlineLevel="0" collapsed="false">
      <c r="A121" s="5"/>
      <c r="B121" s="5"/>
      <c r="C121" s="36" t="s">
        <v>149</v>
      </c>
      <c r="D121" s="36"/>
      <c r="E121" s="9" t="s">
        <v>37</v>
      </c>
      <c r="F121" s="9"/>
      <c r="G121" s="9"/>
      <c r="H121" s="9"/>
    </row>
    <row r="122" customFormat="false" ht="15.75" hidden="false" customHeight="false" outlineLevel="0" collapsed="false">
      <c r="A122" s="5"/>
      <c r="B122" s="5"/>
      <c r="C122" s="36"/>
      <c r="D122" s="36"/>
      <c r="E122" s="11" t="s">
        <v>38</v>
      </c>
      <c r="F122" s="11" t="s">
        <v>39</v>
      </c>
      <c r="G122" s="12" t="s">
        <v>40</v>
      </c>
      <c r="H122" s="11" t="s">
        <v>13</v>
      </c>
    </row>
    <row r="123" customFormat="false" ht="15" hidden="false" customHeight="true" outlineLevel="0" collapsed="false">
      <c r="A123" s="5"/>
      <c r="B123" s="5"/>
      <c r="C123" s="9" t="s">
        <v>3</v>
      </c>
      <c r="D123" s="34" t="s">
        <v>150</v>
      </c>
      <c r="E123" s="18" t="n">
        <v>966080.439979915</v>
      </c>
      <c r="F123" s="18" t="n">
        <v>285708.152335851</v>
      </c>
      <c r="G123" s="18" t="n">
        <v>1381395.38375659</v>
      </c>
      <c r="H123" s="21" t="n">
        <f aca="false">SUM(E123:G123)</f>
        <v>2633183.97607235</v>
      </c>
    </row>
    <row r="124" customFormat="false" ht="15" hidden="false" customHeight="false" outlineLevel="0" collapsed="false">
      <c r="A124" s="5"/>
      <c r="B124" s="5"/>
      <c r="C124" s="9"/>
      <c r="D124" s="34" t="s">
        <v>151</v>
      </c>
      <c r="E124" s="18" t="n">
        <v>496471.797005979</v>
      </c>
      <c r="F124" s="18" t="n">
        <v>187305.669681598</v>
      </c>
      <c r="G124" s="18" t="n">
        <v>634306.924835743</v>
      </c>
      <c r="H124" s="21" t="n">
        <f aca="false">SUM(E124:G124)</f>
        <v>1318084.39152332</v>
      </c>
    </row>
    <row r="125" customFormat="false" ht="15" hidden="false" customHeight="false" outlineLevel="0" collapsed="false">
      <c r="A125" s="5"/>
      <c r="B125" s="5"/>
      <c r="C125" s="9"/>
      <c r="D125" s="34" t="s">
        <v>13</v>
      </c>
      <c r="E125" s="21" t="n">
        <f aca="false">SUM(E123:E124)</f>
        <v>1462552.23698589</v>
      </c>
      <c r="F125" s="21" t="n">
        <f aca="false">SUM(F123:F124)</f>
        <v>473013.822017449</v>
      </c>
      <c r="G125" s="21" t="n">
        <f aca="false">SUM(G123:G124)</f>
        <v>2015702.30859233</v>
      </c>
      <c r="H125" s="21" t="n">
        <f aca="false">SUM(H123:H124)</f>
        <v>3951268.36759567</v>
      </c>
    </row>
    <row r="126" customFormat="false" ht="15" hidden="false" customHeight="true" outlineLevel="0" collapsed="false">
      <c r="A126" s="5"/>
      <c r="B126" s="5"/>
      <c r="C126" s="9" t="s">
        <v>14</v>
      </c>
      <c r="D126" s="34" t="s">
        <v>150</v>
      </c>
      <c r="E126" s="19" t="n">
        <f aca="false">E123/H123</f>
        <v>0.366886798931884</v>
      </c>
      <c r="F126" s="19" t="n">
        <f aca="false">F123/H123</f>
        <v>0.108502920772749</v>
      </c>
      <c r="G126" s="19" t="n">
        <f aca="false">G123/H123</f>
        <v>0.524610280295367</v>
      </c>
      <c r="H126" s="22" t="n">
        <f aca="false">SUM(E126:G126)</f>
        <v>1</v>
      </c>
    </row>
    <row r="127" customFormat="false" ht="15" hidden="false" customHeight="false" outlineLevel="0" collapsed="false">
      <c r="A127" s="5"/>
      <c r="B127" s="5"/>
      <c r="C127" s="9"/>
      <c r="D127" s="34" t="s">
        <v>151</v>
      </c>
      <c r="E127" s="19" t="n">
        <f aca="false">E124/H124</f>
        <v>0.376661616053432</v>
      </c>
      <c r="F127" s="19" t="n">
        <f aca="false">F124/H124</f>
        <v>0.142104459233545</v>
      </c>
      <c r="G127" s="19" t="n">
        <f aca="false">G124/H124</f>
        <v>0.481233924713022</v>
      </c>
      <c r="H127" s="22" t="n">
        <f aca="false">SUM(E127:G127)</f>
        <v>1</v>
      </c>
    </row>
    <row r="128" customFormat="false" ht="15" hidden="false" customHeight="false" outlineLevel="0" collapsed="false">
      <c r="A128" s="5"/>
      <c r="B128" s="5"/>
      <c r="C128" s="9"/>
      <c r="D128" s="34" t="s">
        <v>13</v>
      </c>
      <c r="E128" s="19" t="n">
        <f aca="false">E125/H125</f>
        <v>0.370147532620228</v>
      </c>
      <c r="F128" s="19" t="n">
        <f aca="false">F125/H125</f>
        <v>0.119711894513831</v>
      </c>
      <c r="G128" s="19" t="n">
        <f aca="false">G125/H125</f>
        <v>0.510140572865941</v>
      </c>
      <c r="H128" s="22" t="n">
        <f aca="false">SUM(E128:G128)</f>
        <v>1</v>
      </c>
    </row>
    <row r="129" customFormat="false" ht="15.75" hidden="false" customHeight="false" outlineLevel="0" collapsed="false">
      <c r="A129" s="5"/>
      <c r="B129" s="5"/>
      <c r="C129" s="14" t="s">
        <v>8</v>
      </c>
      <c r="G129" s="6"/>
    </row>
    <row r="130" customFormat="false" ht="15" hidden="false" customHeight="true" outlineLevel="0" collapsed="false">
      <c r="G130" s="3"/>
      <c r="H130" s="3"/>
      <c r="I130" s="3"/>
      <c r="J130" s="3"/>
      <c r="K130" s="3"/>
      <c r="L130" s="3"/>
      <c r="M130" s="3"/>
      <c r="N130" s="4"/>
    </row>
    <row r="131" customFormat="false" ht="15" hidden="false" customHeight="false" outlineLevel="0" collapsed="false">
      <c r="A131" s="5" t="n">
        <v>8</v>
      </c>
      <c r="B131" s="5" t="s">
        <v>41</v>
      </c>
      <c r="H131" s="6"/>
    </row>
    <row r="132" customFormat="false" ht="24.75" hidden="false" customHeight="true" outlineLevel="0" collapsed="false">
      <c r="A132" s="5"/>
      <c r="B132" s="5"/>
      <c r="C132" s="7" t="n">
        <v>2012</v>
      </c>
      <c r="G132" s="6"/>
    </row>
    <row r="133" customFormat="false" ht="28.5" hidden="false" customHeight="true" outlineLevel="0" collapsed="false">
      <c r="A133" s="5"/>
      <c r="B133" s="5"/>
      <c r="C133" s="33" t="s">
        <v>149</v>
      </c>
      <c r="D133" s="33"/>
      <c r="E133" s="9" t="s">
        <v>42</v>
      </c>
      <c r="F133" s="9"/>
      <c r="G133" s="9"/>
      <c r="H133" s="9"/>
    </row>
    <row r="134" customFormat="false" ht="15.75" hidden="false" customHeight="false" outlineLevel="0" collapsed="false">
      <c r="A134" s="5"/>
      <c r="B134" s="5"/>
      <c r="C134" s="33"/>
      <c r="D134" s="33"/>
      <c r="E134" s="11" t="s">
        <v>4</v>
      </c>
      <c r="F134" s="11" t="s">
        <v>5</v>
      </c>
      <c r="G134" s="12" t="s">
        <v>6</v>
      </c>
      <c r="H134" s="12" t="s">
        <v>7</v>
      </c>
    </row>
    <row r="135" customFormat="false" ht="15" hidden="false" customHeight="true" outlineLevel="0" collapsed="false">
      <c r="A135" s="5"/>
      <c r="B135" s="5"/>
      <c r="C135" s="9" t="s">
        <v>3</v>
      </c>
      <c r="D135" s="34" t="s">
        <v>150</v>
      </c>
      <c r="E135" s="13" t="n">
        <v>1</v>
      </c>
      <c r="F135" s="13" t="n">
        <v>155.418920829165</v>
      </c>
      <c r="G135" s="13" t="n">
        <v>500</v>
      </c>
      <c r="H135" s="13" t="n">
        <v>95540928.395195</v>
      </c>
    </row>
    <row r="136" customFormat="false" ht="15" hidden="false" customHeight="false" outlineLevel="0" collapsed="false">
      <c r="A136" s="5"/>
      <c r="B136" s="5"/>
      <c r="C136" s="9"/>
      <c r="D136" s="34" t="s">
        <v>151</v>
      </c>
      <c r="E136" s="13" t="n">
        <v>1</v>
      </c>
      <c r="F136" s="13" t="n">
        <v>88.8885965849499</v>
      </c>
      <c r="G136" s="13" t="n">
        <v>500</v>
      </c>
      <c r="H136" s="13" t="n">
        <v>18875170.9359589</v>
      </c>
    </row>
    <row r="137" customFormat="false" ht="15" hidden="false" customHeight="false" outlineLevel="0" collapsed="false">
      <c r="A137" s="5"/>
      <c r="B137" s="5"/>
      <c r="C137" s="9"/>
      <c r="D137" s="34" t="s">
        <v>13</v>
      </c>
      <c r="E137" s="13" t="n">
        <v>1</v>
      </c>
      <c r="F137" s="13" t="n">
        <v>138.34</v>
      </c>
      <c r="G137" s="13" t="n">
        <v>500</v>
      </c>
      <c r="H137" s="13" t="n">
        <v>114416099.33</v>
      </c>
    </row>
    <row r="138" customFormat="false" ht="15.75" hidden="false" customHeight="false" outlineLevel="0" collapsed="false">
      <c r="A138" s="5"/>
      <c r="B138" s="5"/>
      <c r="C138" s="14" t="s">
        <v>8</v>
      </c>
      <c r="G138" s="6"/>
    </row>
    <row r="139" customFormat="false" ht="24.75" hidden="false" customHeight="true" outlineLevel="0" collapsed="false">
      <c r="A139" s="5"/>
      <c r="B139" s="5"/>
      <c r="C139" s="7" t="n">
        <v>2012</v>
      </c>
      <c r="G139" s="6"/>
    </row>
    <row r="140" customFormat="false" ht="28.5" hidden="false" customHeight="true" outlineLevel="0" collapsed="false">
      <c r="A140" s="5"/>
      <c r="B140" s="5"/>
      <c r="C140" s="33" t="s">
        <v>149</v>
      </c>
      <c r="D140" s="33"/>
      <c r="E140" s="9" t="s">
        <v>43</v>
      </c>
      <c r="F140" s="9"/>
      <c r="G140" s="9"/>
      <c r="H140" s="9"/>
    </row>
    <row r="141" customFormat="false" ht="15.75" hidden="false" customHeight="false" outlineLevel="0" collapsed="false">
      <c r="A141" s="5"/>
      <c r="B141" s="5"/>
      <c r="C141" s="33"/>
      <c r="D141" s="33"/>
      <c r="E141" s="11" t="s">
        <v>4</v>
      </c>
      <c r="F141" s="11" t="s">
        <v>5</v>
      </c>
      <c r="G141" s="12" t="s">
        <v>6</v>
      </c>
      <c r="H141" s="12" t="s">
        <v>7</v>
      </c>
    </row>
    <row r="142" customFormat="false" ht="15" hidden="false" customHeight="true" outlineLevel="0" collapsed="false">
      <c r="A142" s="5"/>
      <c r="B142" s="5"/>
      <c r="C142" s="9" t="s">
        <v>3</v>
      </c>
      <c r="D142" s="34" t="s">
        <v>150</v>
      </c>
      <c r="E142" s="25" t="n">
        <v>1</v>
      </c>
      <c r="F142" s="25" t="n">
        <v>20.3911843744823</v>
      </c>
      <c r="G142" s="25" t="n">
        <v>842</v>
      </c>
      <c r="H142" s="25" t="n">
        <v>46109632.181539</v>
      </c>
    </row>
    <row r="143" customFormat="false" ht="15" hidden="false" customHeight="false" outlineLevel="0" collapsed="false">
      <c r="A143" s="5"/>
      <c r="B143" s="5"/>
      <c r="C143" s="9"/>
      <c r="D143" s="34" t="s">
        <v>151</v>
      </c>
      <c r="E143" s="25" t="n">
        <v>1</v>
      </c>
      <c r="F143" s="25" t="n">
        <v>10.8012181968387</v>
      </c>
      <c r="G143" s="25" t="n">
        <v>865</v>
      </c>
      <c r="H143" s="25" t="n">
        <v>11644890.5799289</v>
      </c>
    </row>
    <row r="144" customFormat="false" ht="15" hidden="false" customHeight="false" outlineLevel="0" collapsed="false">
      <c r="A144" s="5"/>
      <c r="B144" s="5"/>
      <c r="C144" s="9"/>
      <c r="D144" s="34" t="s">
        <v>13</v>
      </c>
      <c r="E144" s="38" t="n">
        <v>1</v>
      </c>
      <c r="F144" s="39" t="n">
        <v>17.3</v>
      </c>
      <c r="G144" s="39" t="n">
        <v>865</v>
      </c>
      <c r="H144" s="39" t="n">
        <v>57754522.76</v>
      </c>
    </row>
    <row r="145" customFormat="false" ht="15.75" hidden="false" customHeight="false" outlineLevel="0" collapsed="false">
      <c r="A145" s="5"/>
      <c r="B145" s="5"/>
      <c r="C145" s="14" t="s">
        <v>8</v>
      </c>
      <c r="G145" s="6"/>
    </row>
    <row r="146" customFormat="false" ht="15" hidden="false" customHeight="true" outlineLevel="0" collapsed="false">
      <c r="G146" s="3"/>
      <c r="H146" s="3"/>
      <c r="I146" s="3"/>
      <c r="J146" s="3"/>
      <c r="K146" s="3"/>
      <c r="L146" s="3"/>
      <c r="M146" s="3"/>
      <c r="N146" s="4"/>
    </row>
    <row r="147" customFormat="false" ht="15" hidden="false" customHeight="true" outlineLevel="0" collapsed="false">
      <c r="A147" s="5" t="n">
        <v>9</v>
      </c>
      <c r="B147" s="5" t="s">
        <v>44</v>
      </c>
      <c r="C147" s="5"/>
      <c r="D147" s="5"/>
      <c r="G147" s="6"/>
      <c r="H147" s="16"/>
      <c r="I147" s="16"/>
      <c r="J147" s="16"/>
      <c r="K147" s="16"/>
      <c r="L147" s="16"/>
      <c r="M147" s="16"/>
      <c r="N147" s="16"/>
    </row>
    <row r="148" customFormat="false" ht="24.75" hidden="false" customHeight="true" outlineLevel="0" collapsed="false">
      <c r="A148" s="5"/>
      <c r="B148" s="5"/>
      <c r="C148" s="7" t="n">
        <v>2012</v>
      </c>
      <c r="D148" s="5"/>
      <c r="G148" s="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true" outlineLevel="0" collapsed="false">
      <c r="A149" s="5"/>
      <c r="B149" s="5"/>
      <c r="C149" s="9" t="s">
        <v>149</v>
      </c>
      <c r="D149" s="9"/>
      <c r="E149" s="9" t="s">
        <v>152</v>
      </c>
      <c r="F149" s="9"/>
      <c r="G149" s="9"/>
      <c r="H149" s="16"/>
      <c r="I149" s="16"/>
      <c r="J149" s="16"/>
      <c r="K149" s="16"/>
      <c r="L149" s="16"/>
      <c r="M149" s="16"/>
      <c r="N149" s="16"/>
    </row>
    <row r="150" customFormat="false" ht="15" hidden="false" customHeight="true" outlineLevel="0" collapsed="false">
      <c r="A150" s="5"/>
      <c r="B150" s="5"/>
      <c r="C150" s="9"/>
      <c r="D150" s="9"/>
      <c r="E150" s="9"/>
      <c r="F150" s="9"/>
      <c r="G150" s="9"/>
      <c r="H150" s="16"/>
      <c r="I150" s="16"/>
      <c r="J150" s="16"/>
      <c r="K150" s="16"/>
      <c r="L150" s="16"/>
      <c r="M150" s="16"/>
      <c r="N150" s="16"/>
    </row>
    <row r="151" customFormat="false" ht="15" hidden="false" customHeight="true" outlineLevel="0" collapsed="false">
      <c r="A151" s="5"/>
      <c r="B151" s="5"/>
      <c r="C151" s="9"/>
      <c r="D151" s="9"/>
      <c r="E151" s="17" t="s">
        <v>11</v>
      </c>
      <c r="F151" s="11" t="s">
        <v>12</v>
      </c>
      <c r="G151" s="12" t="s">
        <v>13</v>
      </c>
      <c r="H151" s="16"/>
      <c r="I151" s="16"/>
      <c r="J151" s="16"/>
      <c r="K151" s="16"/>
      <c r="L151" s="16"/>
      <c r="M151" s="16"/>
      <c r="N151" s="16"/>
    </row>
    <row r="152" customFormat="false" ht="15" hidden="false" customHeight="true" outlineLevel="0" collapsed="false">
      <c r="A152" s="5"/>
      <c r="B152" s="5"/>
      <c r="C152" s="9" t="s">
        <v>3</v>
      </c>
      <c r="D152" s="34" t="s">
        <v>150</v>
      </c>
      <c r="E152" s="13" t="n">
        <v>2174772.85398656</v>
      </c>
      <c r="F152" s="13" t="n">
        <v>439615.365005005</v>
      </c>
      <c r="G152" s="18" t="n">
        <f aca="false">E152+F152</f>
        <v>2614388.21899156</v>
      </c>
      <c r="H152" s="16"/>
      <c r="I152" s="16"/>
      <c r="J152" s="16"/>
      <c r="K152" s="16"/>
      <c r="L152" s="16"/>
      <c r="M152" s="16"/>
      <c r="N152" s="16"/>
    </row>
    <row r="153" customFormat="false" ht="15" hidden="false" customHeight="true" outlineLevel="0" collapsed="false">
      <c r="A153" s="5"/>
      <c r="B153" s="5"/>
      <c r="C153" s="9"/>
      <c r="D153" s="34" t="s">
        <v>151</v>
      </c>
      <c r="E153" s="13" t="n">
        <v>872159.935144624</v>
      </c>
      <c r="F153" s="13" t="n">
        <v>359300.689922862</v>
      </c>
      <c r="G153" s="18" t="n">
        <f aca="false">E153+F153</f>
        <v>1231460.62506749</v>
      </c>
      <c r="H153" s="16"/>
      <c r="I153" s="16"/>
      <c r="J153" s="16"/>
      <c r="K153" s="16"/>
      <c r="L153" s="16"/>
      <c r="M153" s="16"/>
      <c r="N153" s="16"/>
    </row>
    <row r="154" customFormat="false" ht="15" hidden="false" customHeight="true" outlineLevel="0" collapsed="false">
      <c r="A154" s="5"/>
      <c r="B154" s="5"/>
      <c r="C154" s="9"/>
      <c r="D154" s="34" t="s">
        <v>13</v>
      </c>
      <c r="E154" s="18" t="n">
        <f aca="false">SUM(E152:E153)</f>
        <v>3046932.78913118</v>
      </c>
      <c r="F154" s="18" t="n">
        <f aca="false">SUM(F152:F153)</f>
        <v>798916.054927866</v>
      </c>
      <c r="G154" s="18" t="n">
        <f aca="false">E154+F154</f>
        <v>3845848.84405905</v>
      </c>
      <c r="H154" s="16"/>
      <c r="I154" s="16"/>
      <c r="J154" s="16"/>
      <c r="K154" s="16"/>
      <c r="L154" s="16"/>
      <c r="M154" s="16"/>
      <c r="N154" s="16"/>
    </row>
    <row r="155" customFormat="false" ht="15" hidden="false" customHeight="true" outlineLevel="0" collapsed="false">
      <c r="A155" s="5"/>
      <c r="C155" s="9" t="s">
        <v>14</v>
      </c>
      <c r="D155" s="34" t="s">
        <v>150</v>
      </c>
      <c r="E155" s="19" t="n">
        <f aca="false">E152/G152</f>
        <v>0.831847710370048</v>
      </c>
      <c r="F155" s="19" t="n">
        <f aca="false">F152/G152</f>
        <v>0.168152289629953</v>
      </c>
      <c r="G155" s="20" t="n">
        <f aca="false">E155+F155</f>
        <v>1</v>
      </c>
      <c r="H155" s="16"/>
      <c r="I155" s="16"/>
      <c r="J155" s="16"/>
      <c r="K155" s="16"/>
      <c r="L155" s="16"/>
      <c r="M155" s="16"/>
      <c r="N155" s="16"/>
    </row>
    <row r="156" customFormat="false" ht="15" hidden="false" customHeight="true" outlineLevel="0" collapsed="false">
      <c r="A156" s="5"/>
      <c r="C156" s="9"/>
      <c r="D156" s="34" t="s">
        <v>151</v>
      </c>
      <c r="E156" s="19" t="n">
        <f aca="false">E153/G153</f>
        <v>0.708232092355229</v>
      </c>
      <c r="F156" s="19" t="n">
        <f aca="false">F153/G153</f>
        <v>0.291767907644771</v>
      </c>
      <c r="G156" s="20" t="n">
        <f aca="false">E156+F156</f>
        <v>1</v>
      </c>
      <c r="H156" s="16"/>
      <c r="I156" s="16"/>
      <c r="J156" s="16"/>
      <c r="K156" s="16"/>
      <c r="L156" s="16"/>
      <c r="M156" s="16"/>
      <c r="N156" s="16"/>
    </row>
    <row r="157" customFormat="false" ht="15" hidden="false" customHeight="true" outlineLevel="0" collapsed="false">
      <c r="A157" s="5"/>
      <c r="C157" s="9"/>
      <c r="D157" s="34" t="s">
        <v>13</v>
      </c>
      <c r="E157" s="19" t="n">
        <f aca="false">E154/G154</f>
        <v>0.792265352248046</v>
      </c>
      <c r="F157" s="19" t="n">
        <f aca="false">F154/G154</f>
        <v>0.207734647751954</v>
      </c>
      <c r="G157" s="20" t="n">
        <f aca="false">E157+F157</f>
        <v>1</v>
      </c>
      <c r="H157" s="16"/>
      <c r="I157" s="16"/>
      <c r="J157" s="16"/>
      <c r="K157" s="16"/>
      <c r="L157" s="16"/>
      <c r="M157" s="16"/>
      <c r="N157" s="16"/>
    </row>
    <row r="158" customFormat="false" ht="15.75" hidden="false" customHeight="false" outlineLevel="0" collapsed="false">
      <c r="A158" s="5"/>
      <c r="B158" s="5"/>
      <c r="C158" s="14" t="s">
        <v>8</v>
      </c>
      <c r="G158" s="6"/>
    </row>
    <row r="159" customFormat="false" ht="24.75" hidden="false" customHeight="true" outlineLevel="0" collapsed="false">
      <c r="A159" s="5"/>
      <c r="B159" s="5"/>
      <c r="C159" s="5" t="n">
        <v>2012</v>
      </c>
      <c r="G159" s="6"/>
    </row>
    <row r="160" customFormat="false" ht="22.5" hidden="false" customHeight="true" outlineLevel="0" collapsed="false">
      <c r="A160" s="5"/>
      <c r="B160" s="5"/>
      <c r="C160" s="36" t="s">
        <v>149</v>
      </c>
      <c r="D160" s="36"/>
      <c r="E160" s="9" t="s">
        <v>45</v>
      </c>
      <c r="F160" s="9" t="s">
        <v>46</v>
      </c>
      <c r="G160" s="9" t="s">
        <v>47</v>
      </c>
      <c r="H160" s="9" t="s">
        <v>13</v>
      </c>
    </row>
    <row r="161" customFormat="false" ht="22.5" hidden="false" customHeight="true" outlineLevel="0" collapsed="false">
      <c r="A161" s="5"/>
      <c r="B161" s="5"/>
      <c r="C161" s="36"/>
      <c r="D161" s="36"/>
      <c r="E161" s="9"/>
      <c r="F161" s="9"/>
      <c r="G161" s="9"/>
      <c r="H161" s="9"/>
    </row>
    <row r="162" customFormat="false" ht="15" hidden="false" customHeight="true" outlineLevel="0" collapsed="false">
      <c r="A162" s="5"/>
      <c r="B162" s="5"/>
      <c r="C162" s="9" t="s">
        <v>3</v>
      </c>
      <c r="D162" s="34" t="s">
        <v>150</v>
      </c>
      <c r="E162" s="21" t="n">
        <v>233691.959085972</v>
      </c>
      <c r="F162" s="21" t="n">
        <v>1756654.2245341</v>
      </c>
      <c r="G162" s="21" t="n">
        <v>184426.670366476</v>
      </c>
      <c r="H162" s="18" t="n">
        <f aca="false">SUM(E162:G162)</f>
        <v>2174772.85398655</v>
      </c>
    </row>
    <row r="163" customFormat="false" ht="15" hidden="false" customHeight="false" outlineLevel="0" collapsed="false">
      <c r="A163" s="5"/>
      <c r="B163" s="5"/>
      <c r="C163" s="9"/>
      <c r="D163" s="34" t="s">
        <v>151</v>
      </c>
      <c r="E163" s="21" t="n">
        <v>38498.8482813577</v>
      </c>
      <c r="F163" s="21" t="n">
        <v>681556.394041904</v>
      </c>
      <c r="G163" s="21" t="n">
        <v>152104.692821359</v>
      </c>
      <c r="H163" s="18" t="n">
        <f aca="false">SUM(E163:G163)</f>
        <v>872159.93514462</v>
      </c>
    </row>
    <row r="164" customFormat="false" ht="15" hidden="false" customHeight="false" outlineLevel="0" collapsed="false">
      <c r="A164" s="5"/>
      <c r="B164" s="5"/>
      <c r="C164" s="9"/>
      <c r="D164" s="34" t="s">
        <v>13</v>
      </c>
      <c r="E164" s="18" t="n">
        <f aca="false">SUM(E162:E163)</f>
        <v>272190.80736733</v>
      </c>
      <c r="F164" s="18" t="n">
        <f aca="false">SUM(F162:F163)</f>
        <v>2438210.618576</v>
      </c>
      <c r="G164" s="18" t="n">
        <f aca="false">SUM(G162:G163)</f>
        <v>336531.363187835</v>
      </c>
      <c r="H164" s="18" t="n">
        <f aca="false">SUM(H162:H163)</f>
        <v>3046932.78913117</v>
      </c>
    </row>
    <row r="165" customFormat="false" ht="15" hidden="false" customHeight="true" outlineLevel="0" collapsed="false">
      <c r="A165" s="5"/>
      <c r="B165" s="5"/>
      <c r="C165" s="9" t="s">
        <v>14</v>
      </c>
      <c r="D165" s="34" t="s">
        <v>150</v>
      </c>
      <c r="E165" s="19" t="n">
        <f aca="false">E162/H162</f>
        <v>0.107455801031172</v>
      </c>
      <c r="F165" s="19" t="n">
        <f aca="false">F162/H162</f>
        <v>0.807741471167437</v>
      </c>
      <c r="G165" s="19" t="n">
        <f aca="false">G162/H162</f>
        <v>0.0848027278013914</v>
      </c>
      <c r="H165" s="19" t="n">
        <f aca="false">SUM(E165:G165)</f>
        <v>1</v>
      </c>
    </row>
    <row r="166" customFormat="false" ht="15" hidden="false" customHeight="false" outlineLevel="0" collapsed="false">
      <c r="A166" s="5"/>
      <c r="B166" s="5"/>
      <c r="C166" s="9"/>
      <c r="D166" s="34" t="s">
        <v>151</v>
      </c>
      <c r="E166" s="19" t="n">
        <f aca="false">E163/H163</f>
        <v>0.0441419592095501</v>
      </c>
      <c r="F166" s="19" t="n">
        <f aca="false">F163/H163</f>
        <v>0.781458040638944</v>
      </c>
      <c r="G166" s="19" t="n">
        <f aca="false">G163/H163</f>
        <v>0.174400000151505</v>
      </c>
      <c r="H166" s="19" t="n">
        <f aca="false">SUM(E166:G166)</f>
        <v>1</v>
      </c>
    </row>
    <row r="167" customFormat="false" ht="15" hidden="false" customHeight="false" outlineLevel="0" collapsed="false">
      <c r="A167" s="5"/>
      <c r="B167" s="5"/>
      <c r="C167" s="9"/>
      <c r="D167" s="34" t="s">
        <v>13</v>
      </c>
      <c r="E167" s="19" t="n">
        <f aca="false">E164/H164</f>
        <v>0.089332724482231</v>
      </c>
      <c r="F167" s="19" t="n">
        <f aca="false">F164/H164</f>
        <v>0.80021805117377</v>
      </c>
      <c r="G167" s="19" t="n">
        <f aca="false">G164/H164</f>
        <v>0.110449224343999</v>
      </c>
      <c r="H167" s="19" t="n">
        <f aca="false">SUM(E167:G167)</f>
        <v>1</v>
      </c>
    </row>
    <row r="168" customFormat="false" ht="15.75" hidden="false" customHeight="false" outlineLevel="0" collapsed="false">
      <c r="A168" s="5"/>
      <c r="B168" s="5"/>
      <c r="C168" s="14" t="s">
        <v>8</v>
      </c>
      <c r="G168" s="6"/>
    </row>
    <row r="169" customFormat="false" ht="15" hidden="false" customHeight="true" outlineLevel="0" collapsed="false">
      <c r="G169" s="3"/>
      <c r="H169" s="3"/>
      <c r="I169" s="3"/>
      <c r="J169" s="3"/>
      <c r="K169" s="3"/>
      <c r="L169" s="3"/>
      <c r="M169" s="3"/>
      <c r="N169" s="4"/>
    </row>
    <row r="170" customFormat="false" ht="15" hidden="false" customHeight="true" outlineLevel="0" collapsed="false">
      <c r="A170" s="5" t="n">
        <v>10</v>
      </c>
      <c r="B170" s="5" t="s">
        <v>48</v>
      </c>
      <c r="C170" s="5"/>
      <c r="D170" s="5"/>
      <c r="G170" s="6"/>
      <c r="H170" s="16"/>
      <c r="I170" s="16"/>
      <c r="J170" s="16"/>
      <c r="K170" s="16"/>
      <c r="L170" s="16"/>
      <c r="M170" s="16"/>
      <c r="N170" s="16"/>
    </row>
    <row r="171" customFormat="false" ht="24.75" hidden="false" customHeight="true" outlineLevel="0" collapsed="false">
      <c r="A171" s="5"/>
      <c r="B171" s="5"/>
      <c r="C171" s="7" t="n">
        <v>2012</v>
      </c>
      <c r="D171" s="5"/>
      <c r="G171" s="6"/>
      <c r="H171" s="16"/>
      <c r="I171" s="16"/>
      <c r="J171" s="16"/>
      <c r="K171" s="16"/>
      <c r="L171" s="16"/>
      <c r="M171" s="16"/>
      <c r="N171" s="16"/>
    </row>
    <row r="172" customFormat="false" ht="15" hidden="false" customHeight="true" outlineLevel="0" collapsed="false">
      <c r="A172" s="5"/>
      <c r="B172" s="5"/>
      <c r="C172" s="36" t="s">
        <v>149</v>
      </c>
      <c r="D172" s="36"/>
      <c r="E172" s="9" t="s">
        <v>49</v>
      </c>
      <c r="F172" s="9"/>
      <c r="G172" s="9"/>
      <c r="H172" s="16"/>
      <c r="I172" s="16"/>
      <c r="J172" s="16"/>
      <c r="K172" s="16"/>
      <c r="L172" s="16"/>
      <c r="M172" s="16"/>
      <c r="N172" s="16"/>
    </row>
    <row r="173" customFormat="false" ht="15" hidden="false" customHeight="true" outlineLevel="0" collapsed="false">
      <c r="A173" s="5"/>
      <c r="B173" s="5"/>
      <c r="C173" s="36"/>
      <c r="D173" s="36"/>
      <c r="E173" s="9"/>
      <c r="F173" s="9"/>
      <c r="G173" s="9"/>
      <c r="H173" s="16"/>
      <c r="I173" s="16"/>
      <c r="J173" s="16"/>
      <c r="K173" s="16"/>
      <c r="L173" s="16"/>
      <c r="M173" s="16"/>
      <c r="N173" s="16"/>
    </row>
    <row r="174" customFormat="false" ht="15" hidden="false" customHeight="true" outlineLevel="0" collapsed="false">
      <c r="A174" s="5"/>
      <c r="B174" s="5"/>
      <c r="C174" s="36"/>
      <c r="D174" s="36"/>
      <c r="E174" s="17" t="s">
        <v>11</v>
      </c>
      <c r="F174" s="11" t="s">
        <v>12</v>
      </c>
      <c r="G174" s="12" t="s">
        <v>13</v>
      </c>
      <c r="H174" s="16"/>
      <c r="I174" s="16"/>
      <c r="J174" s="16"/>
      <c r="K174" s="16"/>
      <c r="L174" s="16"/>
      <c r="M174" s="16"/>
      <c r="N174" s="16"/>
    </row>
    <row r="175" customFormat="false" ht="15" hidden="false" customHeight="true" outlineLevel="0" collapsed="false">
      <c r="A175" s="5"/>
      <c r="B175" s="5"/>
      <c r="C175" s="9" t="s">
        <v>3</v>
      </c>
      <c r="D175" s="34" t="s">
        <v>150</v>
      </c>
      <c r="E175" s="18" t="n">
        <v>137381.019084219</v>
      </c>
      <c r="F175" s="18" t="n">
        <v>2477007.19990734</v>
      </c>
      <c r="G175" s="18" t="n">
        <f aca="false">E175+F175</f>
        <v>2614388.21899156</v>
      </c>
      <c r="H175" s="16"/>
      <c r="I175" s="16"/>
      <c r="J175" s="16"/>
      <c r="K175" s="16"/>
      <c r="L175" s="16"/>
      <c r="M175" s="16"/>
      <c r="N175" s="16"/>
    </row>
    <row r="176" customFormat="false" ht="15" hidden="false" customHeight="true" outlineLevel="0" collapsed="false">
      <c r="A176" s="5"/>
      <c r="B176" s="5"/>
      <c r="C176" s="9"/>
      <c r="D176" s="34" t="s">
        <v>151</v>
      </c>
      <c r="E176" s="18" t="n">
        <v>7184.92251420853</v>
      </c>
      <c r="F176" s="18" t="n">
        <v>1224275.70255327</v>
      </c>
      <c r="G176" s="18" t="n">
        <f aca="false">E176+F176</f>
        <v>1231460.62506748</v>
      </c>
      <c r="H176" s="16"/>
      <c r="I176" s="16"/>
      <c r="J176" s="16"/>
      <c r="K176" s="16"/>
      <c r="L176" s="16"/>
      <c r="M176" s="16"/>
      <c r="N176" s="16"/>
    </row>
    <row r="177" customFormat="false" ht="15" hidden="false" customHeight="true" outlineLevel="0" collapsed="false">
      <c r="A177" s="5"/>
      <c r="B177" s="5"/>
      <c r="C177" s="9"/>
      <c r="D177" s="34" t="s">
        <v>13</v>
      </c>
      <c r="E177" s="18" t="n">
        <f aca="false">SUM(E175:E176)</f>
        <v>144565.941598427</v>
      </c>
      <c r="F177" s="18" t="n">
        <f aca="false">SUM(F175:F176)</f>
        <v>3701282.90246061</v>
      </c>
      <c r="G177" s="18" t="n">
        <f aca="false">SUM(G175:G176)</f>
        <v>3845848.84405904</v>
      </c>
      <c r="H177" s="16"/>
      <c r="I177" s="16"/>
      <c r="J177" s="16"/>
      <c r="K177" s="16"/>
      <c r="L177" s="16"/>
      <c r="M177" s="16"/>
      <c r="N177" s="16"/>
    </row>
    <row r="178" customFormat="false" ht="15" hidden="false" customHeight="true" outlineLevel="0" collapsed="false">
      <c r="A178" s="5"/>
      <c r="C178" s="9" t="s">
        <v>14</v>
      </c>
      <c r="D178" s="34" t="s">
        <v>150</v>
      </c>
      <c r="E178" s="19" t="n">
        <f aca="false">E175/G175</f>
        <v>0.0525480562091924</v>
      </c>
      <c r="F178" s="19" t="n">
        <f aca="false">F175/G175</f>
        <v>0.947451943790808</v>
      </c>
      <c r="G178" s="20" t="n">
        <f aca="false">E178+F178</f>
        <v>1</v>
      </c>
      <c r="H178" s="16"/>
      <c r="I178" s="16"/>
      <c r="J178" s="16"/>
      <c r="K178" s="16"/>
      <c r="L178" s="16"/>
      <c r="M178" s="16"/>
      <c r="N178" s="16"/>
    </row>
    <row r="179" customFormat="false" ht="15" hidden="false" customHeight="true" outlineLevel="0" collapsed="false">
      <c r="A179" s="5"/>
      <c r="C179" s="9"/>
      <c r="D179" s="34" t="s">
        <v>151</v>
      </c>
      <c r="E179" s="19" t="n">
        <f aca="false">E176/G176</f>
        <v>0.00583447198225671</v>
      </c>
      <c r="F179" s="19" t="n">
        <f aca="false">F176/G176</f>
        <v>0.994165528017743</v>
      </c>
      <c r="G179" s="20" t="n">
        <f aca="false">E179+F179</f>
        <v>1</v>
      </c>
      <c r="H179" s="16"/>
      <c r="I179" s="16"/>
      <c r="J179" s="16"/>
      <c r="K179" s="16"/>
      <c r="L179" s="16"/>
      <c r="M179" s="16"/>
      <c r="N179" s="16"/>
    </row>
    <row r="180" customFormat="false" ht="15" hidden="false" customHeight="true" outlineLevel="0" collapsed="false">
      <c r="A180" s="5"/>
      <c r="C180" s="9"/>
      <c r="D180" s="34" t="s">
        <v>13</v>
      </c>
      <c r="E180" s="19" t="n">
        <f aca="false">E177/G177</f>
        <v>0.0375901257330352</v>
      </c>
      <c r="F180" s="19" t="n">
        <f aca="false">F177/G177</f>
        <v>0.962409874266965</v>
      </c>
      <c r="G180" s="20" t="n">
        <f aca="false">E180+F180</f>
        <v>1</v>
      </c>
      <c r="H180" s="16"/>
      <c r="I180" s="16"/>
      <c r="J180" s="16"/>
      <c r="K180" s="16"/>
      <c r="L180" s="16"/>
      <c r="M180" s="16"/>
      <c r="N180" s="16"/>
    </row>
    <row r="181" customFormat="false" ht="15.75" hidden="false" customHeight="false" outlineLevel="0" collapsed="false">
      <c r="A181" s="5"/>
      <c r="B181" s="5"/>
      <c r="C181" s="14" t="s">
        <v>8</v>
      </c>
      <c r="G181" s="6"/>
    </row>
    <row r="182" customFormat="false" ht="24.75" hidden="false" customHeight="true" outlineLevel="0" collapsed="false">
      <c r="A182" s="5"/>
      <c r="B182" s="5"/>
      <c r="C182" s="5" t="n">
        <v>2012</v>
      </c>
      <c r="G182" s="6"/>
    </row>
    <row r="183" customFormat="false" ht="22.5" hidden="false" customHeight="true" outlineLevel="0" collapsed="false">
      <c r="A183" s="5"/>
      <c r="B183" s="5"/>
      <c r="C183" s="36" t="s">
        <v>149</v>
      </c>
      <c r="D183" s="36"/>
      <c r="E183" s="9" t="s">
        <v>50</v>
      </c>
      <c r="F183" s="9" t="s">
        <v>51</v>
      </c>
      <c r="G183" s="9" t="s">
        <v>13</v>
      </c>
    </row>
    <row r="184" customFormat="false" ht="22.5" hidden="false" customHeight="true" outlineLevel="0" collapsed="false">
      <c r="A184" s="5"/>
      <c r="B184" s="5"/>
      <c r="C184" s="36"/>
      <c r="D184" s="36"/>
      <c r="E184" s="9"/>
      <c r="F184" s="9"/>
      <c r="G184" s="9"/>
    </row>
    <row r="185" customFormat="false" ht="15" hidden="false" customHeight="true" outlineLevel="0" collapsed="false">
      <c r="A185" s="5"/>
      <c r="B185" s="5"/>
      <c r="C185" s="9" t="s">
        <v>3</v>
      </c>
      <c r="D185" s="34" t="s">
        <v>150</v>
      </c>
      <c r="E185" s="18" t="n">
        <v>14208.6013383608</v>
      </c>
      <c r="F185" s="18" t="n">
        <v>123172.417745858</v>
      </c>
      <c r="G185" s="21" t="n">
        <f aca="false">SUM(E185:F185)</f>
        <v>137381.019084219</v>
      </c>
    </row>
    <row r="186" customFormat="false" ht="15" hidden="false" customHeight="false" outlineLevel="0" collapsed="false">
      <c r="A186" s="5"/>
      <c r="B186" s="5"/>
      <c r="C186" s="9"/>
      <c r="D186" s="34" t="s">
        <v>151</v>
      </c>
      <c r="E186" s="18" t="n">
        <v>1293.1207252189</v>
      </c>
      <c r="F186" s="18" t="n">
        <v>5891.80178898963</v>
      </c>
      <c r="G186" s="21" t="n">
        <f aca="false">SUM(E186:F186)</f>
        <v>7184.92251420853</v>
      </c>
    </row>
    <row r="187" customFormat="false" ht="15" hidden="false" customHeight="false" outlineLevel="0" collapsed="false">
      <c r="A187" s="5"/>
      <c r="B187" s="5"/>
      <c r="C187" s="9"/>
      <c r="D187" s="34" t="s">
        <v>13</v>
      </c>
      <c r="E187" s="18" t="n">
        <f aca="false">SUM(E185:E186)</f>
        <v>15501.7220635797</v>
      </c>
      <c r="F187" s="18" t="n">
        <f aca="false">SUM(F185:F186)</f>
        <v>129064.219534848</v>
      </c>
      <c r="G187" s="18" t="n">
        <f aca="false">SUM(G185:G186)</f>
        <v>144565.941598427</v>
      </c>
    </row>
    <row r="188" customFormat="false" ht="15" hidden="false" customHeight="true" outlineLevel="0" collapsed="false">
      <c r="A188" s="5"/>
      <c r="B188" s="5"/>
      <c r="C188" s="9" t="s">
        <v>14</v>
      </c>
      <c r="D188" s="34" t="s">
        <v>150</v>
      </c>
      <c r="E188" s="19" t="n">
        <f aca="false">E185/G185</f>
        <v>0.103424777549877</v>
      </c>
      <c r="F188" s="19" t="n">
        <f aca="false">F185/G185</f>
        <v>0.896575222450123</v>
      </c>
      <c r="G188" s="20" t="n">
        <f aca="false">E188+F188</f>
        <v>1</v>
      </c>
    </row>
    <row r="189" customFormat="false" ht="15" hidden="false" customHeight="false" outlineLevel="0" collapsed="false">
      <c r="A189" s="5"/>
      <c r="B189" s="5"/>
      <c r="C189" s="9"/>
      <c r="D189" s="34" t="s">
        <v>151</v>
      </c>
      <c r="E189" s="19" t="n">
        <f aca="false">E186/G186</f>
        <v>0.17997698968384</v>
      </c>
      <c r="F189" s="19" t="n">
        <f aca="false">F186/G186</f>
        <v>0.82002301031616</v>
      </c>
      <c r="G189" s="20" t="n">
        <f aca="false">E189+F189</f>
        <v>1</v>
      </c>
    </row>
    <row r="190" customFormat="false" ht="15" hidden="false" customHeight="false" outlineLevel="0" collapsed="false">
      <c r="A190" s="5"/>
      <c r="B190" s="5"/>
      <c r="C190" s="9"/>
      <c r="D190" s="34" t="s">
        <v>13</v>
      </c>
      <c r="E190" s="19" t="n">
        <f aca="false">E187/G187</f>
        <v>0.107229419960063</v>
      </c>
      <c r="F190" s="19" t="n">
        <f aca="false">F187/G187</f>
        <v>0.892770580039937</v>
      </c>
      <c r="G190" s="20" t="n">
        <f aca="false">E190+F190</f>
        <v>1</v>
      </c>
    </row>
    <row r="191" customFormat="false" ht="15.75" hidden="false" customHeight="false" outlineLevel="0" collapsed="false">
      <c r="A191" s="5"/>
      <c r="B191" s="5"/>
      <c r="C191" s="14" t="s">
        <v>8</v>
      </c>
      <c r="G191" s="6"/>
    </row>
    <row r="192" customFormat="false" ht="24.75" hidden="false" customHeight="true" outlineLevel="0" collapsed="false">
      <c r="A192" s="5"/>
      <c r="B192" s="5"/>
      <c r="C192" s="7" t="n">
        <v>2012</v>
      </c>
      <c r="G192" s="6"/>
    </row>
    <row r="193" customFormat="false" ht="28.5" hidden="false" customHeight="true" outlineLevel="0" collapsed="false">
      <c r="A193" s="5"/>
      <c r="B193" s="5"/>
      <c r="C193" s="36" t="s">
        <v>149</v>
      </c>
      <c r="D193" s="36"/>
      <c r="E193" s="9" t="s">
        <v>52</v>
      </c>
      <c r="F193" s="9"/>
      <c r="G193" s="9"/>
      <c r="H193" s="9"/>
      <c r="I193" s="9"/>
    </row>
    <row r="194" customFormat="false" ht="15.75" hidden="false" customHeight="false" outlineLevel="0" collapsed="false">
      <c r="A194" s="5"/>
      <c r="B194" s="5"/>
      <c r="C194" s="36"/>
      <c r="D194" s="36"/>
      <c r="E194" s="11" t="s">
        <v>53</v>
      </c>
      <c r="F194" s="11" t="s">
        <v>54</v>
      </c>
      <c r="G194" s="12" t="s">
        <v>55</v>
      </c>
      <c r="H194" s="11" t="s">
        <v>56</v>
      </c>
      <c r="I194" s="12" t="s">
        <v>13</v>
      </c>
    </row>
    <row r="195" customFormat="false" ht="15" hidden="false" customHeight="true" outlineLevel="0" collapsed="false">
      <c r="A195" s="5"/>
      <c r="B195" s="5"/>
      <c r="C195" s="9" t="s">
        <v>3</v>
      </c>
      <c r="D195" s="34" t="s">
        <v>150</v>
      </c>
      <c r="E195" s="18" t="n">
        <v>12101.7061571145</v>
      </c>
      <c r="F195" s="18" t="n">
        <v>97468.0832229941</v>
      </c>
      <c r="G195" s="18" t="n">
        <v>17147.2206572424</v>
      </c>
      <c r="H195" s="18" t="n">
        <v>5297.92920705177</v>
      </c>
      <c r="I195" s="21" t="n">
        <f aca="false">SUM(E195:H195)</f>
        <v>132014.939244403</v>
      </c>
    </row>
    <row r="196" customFormat="false" ht="15" hidden="false" customHeight="false" outlineLevel="0" collapsed="false">
      <c r="A196" s="5"/>
      <c r="B196" s="5"/>
      <c r="C196" s="9"/>
      <c r="D196" s="34" t="s">
        <v>151</v>
      </c>
      <c r="E196" s="18" t="n">
        <v>898.102016177353</v>
      </c>
      <c r="F196" s="18" t="n">
        <v>3543.68597280299</v>
      </c>
      <c r="G196" s="18" t="n">
        <v>0</v>
      </c>
      <c r="H196" s="18" t="n">
        <v>2650.03781703285</v>
      </c>
      <c r="I196" s="21" t="n">
        <f aca="false">SUM(E196:H196)</f>
        <v>7091.8258060132</v>
      </c>
    </row>
    <row r="197" customFormat="false" ht="15" hidden="false" customHeight="false" outlineLevel="0" collapsed="false">
      <c r="A197" s="5"/>
      <c r="B197" s="5"/>
      <c r="C197" s="9"/>
      <c r="D197" s="34" t="s">
        <v>13</v>
      </c>
      <c r="E197" s="18" t="n">
        <f aca="false">SUM(E195:E196)</f>
        <v>12999.8081732918</v>
      </c>
      <c r="F197" s="18" t="n">
        <f aca="false">SUM(F195:F196)</f>
        <v>101011.769195797</v>
      </c>
      <c r="G197" s="18" t="n">
        <f aca="false">SUM(G195:G196)</f>
        <v>17147.2206572424</v>
      </c>
      <c r="H197" s="18" t="n">
        <f aca="false">SUM(H195:H196)</f>
        <v>7947.96702408462</v>
      </c>
      <c r="I197" s="21" t="n">
        <f aca="false">SUM(E197:H197)</f>
        <v>139106.765050416</v>
      </c>
    </row>
    <row r="198" customFormat="false" ht="15" hidden="false" customHeight="true" outlineLevel="0" collapsed="false">
      <c r="A198" s="5"/>
      <c r="B198" s="5"/>
      <c r="C198" s="9" t="s">
        <v>14</v>
      </c>
      <c r="D198" s="34" t="s">
        <v>150</v>
      </c>
      <c r="E198" s="19" t="n">
        <f aca="false">E195/I195</f>
        <v>0.0916692173353975</v>
      </c>
      <c r="F198" s="19" t="n">
        <f aca="false">F195/I195</f>
        <v>0.738311010714847</v>
      </c>
      <c r="G198" s="19" t="n">
        <f aca="false">G195/I195</f>
        <v>0.129888486525736</v>
      </c>
      <c r="H198" s="19" t="n">
        <f aca="false">H195/I195</f>
        <v>0.0401312854240199</v>
      </c>
      <c r="I198" s="22" t="n">
        <f aca="false">SUM(E198:H198)</f>
        <v>1</v>
      </c>
    </row>
    <row r="199" customFormat="false" ht="15" hidden="false" customHeight="false" outlineLevel="0" collapsed="false">
      <c r="A199" s="5"/>
      <c r="B199" s="5"/>
      <c r="C199" s="9"/>
      <c r="D199" s="34" t="s">
        <v>151</v>
      </c>
      <c r="E199" s="19" t="n">
        <f aca="false">E196/I196</f>
        <v>0.126639040600214</v>
      </c>
      <c r="F199" s="19" t="n">
        <f aca="false">F196/I196</f>
        <v>0.499685986336309</v>
      </c>
      <c r="G199" s="19" t="n">
        <f aca="false">G196/I196</f>
        <v>0</v>
      </c>
      <c r="H199" s="19" t="n">
        <f aca="false">H196/I196</f>
        <v>0.373674973063477</v>
      </c>
      <c r="I199" s="22" t="n">
        <f aca="false">SUM(E199:H199)</f>
        <v>1</v>
      </c>
    </row>
    <row r="200" customFormat="false" ht="15" hidden="false" customHeight="false" outlineLevel="0" collapsed="false">
      <c r="A200" s="5"/>
      <c r="B200" s="5"/>
      <c r="C200" s="9"/>
      <c r="D200" s="34" t="s">
        <v>13</v>
      </c>
      <c r="E200" s="19" t="n">
        <f aca="false">E197/I197</f>
        <v>0.0934520198825725</v>
      </c>
      <c r="F200" s="19" t="n">
        <f aca="false">F197/I197</f>
        <v>0.726145627491142</v>
      </c>
      <c r="G200" s="19" t="n">
        <f aca="false">G197/I197</f>
        <v>0.123266619355484</v>
      </c>
      <c r="H200" s="19" t="n">
        <f aca="false">H197/I197</f>
        <v>0.0571357332708015</v>
      </c>
      <c r="I200" s="22" t="n">
        <f aca="false">SUM(E200:H200)</f>
        <v>1</v>
      </c>
    </row>
    <row r="201" customFormat="false" ht="15.75" hidden="false" customHeight="false" outlineLevel="0" collapsed="false">
      <c r="A201" s="5"/>
      <c r="B201" s="5"/>
      <c r="C201" s="14" t="s">
        <v>8</v>
      </c>
      <c r="G201" s="6"/>
    </row>
    <row r="202" customFormat="false" ht="15" hidden="false" customHeight="true" outlineLevel="0" collapsed="false">
      <c r="G202" s="3"/>
      <c r="H202" s="3"/>
      <c r="I202" s="3"/>
      <c r="J202" s="3"/>
      <c r="K202" s="3"/>
      <c r="L202" s="3"/>
      <c r="M202" s="3"/>
      <c r="N202" s="4"/>
    </row>
    <row r="203" customFormat="false" ht="15" hidden="false" customHeight="true" outlineLevel="0" collapsed="false">
      <c r="A203" s="5" t="n">
        <v>11</v>
      </c>
      <c r="B203" s="5" t="s">
        <v>57</v>
      </c>
      <c r="C203" s="5"/>
      <c r="D203" s="5"/>
      <c r="G203" s="6"/>
      <c r="H203" s="16"/>
      <c r="I203" s="16"/>
      <c r="J203" s="16"/>
      <c r="K203" s="16"/>
      <c r="L203" s="16"/>
      <c r="M203" s="16"/>
      <c r="N203" s="16"/>
    </row>
    <row r="204" customFormat="false" ht="24.75" hidden="false" customHeight="true" outlineLevel="0" collapsed="false">
      <c r="A204" s="5"/>
      <c r="B204" s="5"/>
      <c r="C204" s="7" t="n">
        <v>2012</v>
      </c>
      <c r="D204" s="5"/>
      <c r="G204" s="6"/>
      <c r="H204" s="16"/>
      <c r="I204" s="16"/>
      <c r="J204" s="16"/>
      <c r="K204" s="16"/>
      <c r="L204" s="16"/>
      <c r="M204" s="16"/>
      <c r="N204" s="16"/>
    </row>
    <row r="205" customFormat="false" ht="15" hidden="false" customHeight="true" outlineLevel="0" collapsed="false">
      <c r="A205" s="5"/>
      <c r="B205" s="5"/>
      <c r="C205" s="36" t="s">
        <v>149</v>
      </c>
      <c r="D205" s="36"/>
      <c r="E205" s="9" t="s">
        <v>58</v>
      </c>
      <c r="F205" s="9"/>
      <c r="G205" s="9"/>
      <c r="H205" s="16"/>
      <c r="I205" s="16"/>
      <c r="J205" s="16"/>
      <c r="K205" s="16"/>
      <c r="L205" s="16"/>
      <c r="M205" s="16"/>
      <c r="N205" s="16"/>
    </row>
    <row r="206" customFormat="false" ht="15" hidden="false" customHeight="true" outlineLevel="0" collapsed="false">
      <c r="A206" s="5"/>
      <c r="B206" s="5"/>
      <c r="C206" s="36"/>
      <c r="D206" s="36"/>
      <c r="E206" s="9"/>
      <c r="F206" s="9"/>
      <c r="G206" s="9"/>
      <c r="H206" s="16"/>
      <c r="I206" s="16"/>
      <c r="J206" s="16"/>
      <c r="K206" s="16"/>
      <c r="L206" s="16"/>
      <c r="M206" s="16"/>
      <c r="N206" s="16"/>
    </row>
    <row r="207" customFormat="false" ht="15" hidden="false" customHeight="true" outlineLevel="0" collapsed="false">
      <c r="A207" s="5"/>
      <c r="B207" s="5"/>
      <c r="C207" s="36"/>
      <c r="D207" s="36"/>
      <c r="E207" s="17" t="s">
        <v>11</v>
      </c>
      <c r="F207" s="11" t="s">
        <v>12</v>
      </c>
      <c r="G207" s="12" t="s">
        <v>13</v>
      </c>
      <c r="H207" s="16"/>
      <c r="I207" s="16"/>
      <c r="J207" s="16"/>
      <c r="K207" s="16"/>
      <c r="L207" s="16"/>
      <c r="M207" s="16"/>
      <c r="N207" s="16"/>
    </row>
    <row r="208" customFormat="false" ht="15" hidden="false" customHeight="true" outlineLevel="0" collapsed="false">
      <c r="A208" s="5"/>
      <c r="B208" s="5"/>
      <c r="C208" s="9" t="s">
        <v>3</v>
      </c>
      <c r="D208" s="34" t="s">
        <v>150</v>
      </c>
      <c r="E208" s="18" t="n">
        <v>179071.578965307</v>
      </c>
      <c r="F208" s="18" t="n">
        <v>2454112.39710707</v>
      </c>
      <c r="G208" s="18" t="n">
        <f aca="false">E208+F208</f>
        <v>2633183.97607237</v>
      </c>
      <c r="H208" s="16"/>
      <c r="I208" s="16"/>
      <c r="J208" s="16"/>
      <c r="K208" s="16"/>
      <c r="L208" s="16"/>
      <c r="M208" s="16"/>
      <c r="N208" s="16"/>
    </row>
    <row r="209" customFormat="false" ht="15" hidden="false" customHeight="true" outlineLevel="0" collapsed="false">
      <c r="A209" s="5"/>
      <c r="B209" s="5"/>
      <c r="C209" s="9"/>
      <c r="D209" s="34" t="s">
        <v>151</v>
      </c>
      <c r="E209" s="18" t="n">
        <v>86119.2255907498</v>
      </c>
      <c r="F209" s="18" t="n">
        <v>1231965.16593256</v>
      </c>
      <c r="G209" s="18" t="n">
        <f aca="false">E209+F209</f>
        <v>1318084.39152331</v>
      </c>
      <c r="H209" s="16"/>
      <c r="I209" s="16"/>
      <c r="J209" s="16"/>
      <c r="K209" s="16"/>
      <c r="L209" s="16"/>
      <c r="M209" s="16"/>
      <c r="N209" s="16"/>
    </row>
    <row r="210" customFormat="false" ht="15" hidden="false" customHeight="true" outlineLevel="0" collapsed="false">
      <c r="A210" s="5"/>
      <c r="B210" s="5"/>
      <c r="C210" s="9"/>
      <c r="D210" s="34" t="s">
        <v>13</v>
      </c>
      <c r="E210" s="18" t="n">
        <f aca="false">SUM(E208:E209)</f>
        <v>265190.804556057</v>
      </c>
      <c r="F210" s="18" t="n">
        <f aca="false">SUM(F208:F209)</f>
        <v>3686077.56303963</v>
      </c>
      <c r="G210" s="18" t="n">
        <f aca="false">SUM(G208:G209)</f>
        <v>3951268.36759569</v>
      </c>
      <c r="H210" s="16"/>
      <c r="I210" s="16"/>
      <c r="J210" s="16"/>
      <c r="K210" s="16"/>
      <c r="L210" s="16"/>
      <c r="M210" s="16"/>
      <c r="N210" s="16"/>
    </row>
    <row r="211" customFormat="false" ht="15" hidden="false" customHeight="true" outlineLevel="0" collapsed="false">
      <c r="A211" s="5"/>
      <c r="C211" s="9" t="s">
        <v>14</v>
      </c>
      <c r="D211" s="34" t="s">
        <v>150</v>
      </c>
      <c r="E211" s="19" t="n">
        <f aca="false">E208/G208</f>
        <v>0.0680057225748458</v>
      </c>
      <c r="F211" s="19" t="n">
        <f aca="false">F208/G208</f>
        <v>0.931994277425154</v>
      </c>
      <c r="G211" s="20" t="n">
        <f aca="false">E211+F211</f>
        <v>1</v>
      </c>
      <c r="H211" s="16"/>
      <c r="I211" s="16"/>
      <c r="J211" s="16"/>
      <c r="K211" s="16"/>
      <c r="L211" s="16"/>
      <c r="M211" s="16"/>
      <c r="N211" s="16"/>
    </row>
    <row r="212" customFormat="false" ht="15" hidden="false" customHeight="true" outlineLevel="0" collapsed="false">
      <c r="A212" s="5"/>
      <c r="C212" s="9"/>
      <c r="D212" s="34" t="s">
        <v>151</v>
      </c>
      <c r="E212" s="19" t="n">
        <f aca="false">E209/G209</f>
        <v>0.0653366553345052</v>
      </c>
      <c r="F212" s="19" t="n">
        <f aca="false">F209/G209</f>
        <v>0.934663344665495</v>
      </c>
      <c r="G212" s="20" t="n">
        <f aca="false">E212+F212</f>
        <v>1</v>
      </c>
      <c r="H212" s="16"/>
      <c r="I212" s="16"/>
      <c r="J212" s="16"/>
      <c r="K212" s="16"/>
      <c r="L212" s="16"/>
      <c r="M212" s="16"/>
      <c r="N212" s="16"/>
    </row>
    <row r="213" customFormat="false" ht="15" hidden="false" customHeight="true" outlineLevel="0" collapsed="false">
      <c r="A213" s="5"/>
      <c r="C213" s="9"/>
      <c r="D213" s="34" t="s">
        <v>13</v>
      </c>
      <c r="E213" s="19" t="n">
        <f aca="false">E210/G210</f>
        <v>0.067115361419357</v>
      </c>
      <c r="F213" s="19" t="n">
        <f aca="false">F210/G210</f>
        <v>0.932884638580643</v>
      </c>
      <c r="G213" s="20" t="n">
        <f aca="false">E213+F213</f>
        <v>1</v>
      </c>
      <c r="H213" s="16"/>
      <c r="I213" s="16"/>
      <c r="J213" s="16"/>
      <c r="K213" s="16"/>
      <c r="L213" s="16"/>
      <c r="M213" s="16"/>
      <c r="N213" s="16"/>
    </row>
    <row r="214" customFormat="false" ht="15.75" hidden="false" customHeight="false" outlineLevel="0" collapsed="false">
      <c r="A214" s="5"/>
      <c r="B214" s="5"/>
      <c r="C214" s="14" t="s">
        <v>8</v>
      </c>
      <c r="G214" s="6"/>
    </row>
    <row r="215" customFormat="false" ht="15.75" hidden="false" customHeight="false" outlineLevel="0" collapsed="false">
      <c r="A215" s="5"/>
      <c r="B215" s="5"/>
      <c r="C215" s="14"/>
      <c r="G215" s="6"/>
    </row>
    <row r="216" customFormat="false" ht="15" hidden="false" customHeight="true" outlineLevel="0" collapsed="false">
      <c r="A216" s="5" t="n">
        <v>12</v>
      </c>
      <c r="B216" s="5" t="s">
        <v>153</v>
      </c>
      <c r="C216" s="5"/>
      <c r="D216" s="5"/>
      <c r="G216" s="6"/>
      <c r="H216" s="16"/>
      <c r="I216" s="16"/>
      <c r="J216" s="16"/>
      <c r="K216" s="16"/>
      <c r="L216" s="16"/>
      <c r="M216" s="16"/>
      <c r="N216" s="16"/>
    </row>
    <row r="217" customFormat="false" ht="24.75" hidden="false" customHeight="true" outlineLevel="0" collapsed="false">
      <c r="A217" s="5"/>
      <c r="B217" s="5"/>
      <c r="C217" s="7" t="n">
        <v>2012</v>
      </c>
      <c r="D217" s="5"/>
      <c r="G217" s="6"/>
      <c r="H217" s="16"/>
      <c r="I217" s="16"/>
      <c r="J217" s="16"/>
      <c r="K217" s="16"/>
      <c r="L217" s="16"/>
      <c r="M217" s="16"/>
      <c r="N217" s="16"/>
    </row>
    <row r="218" customFormat="false" ht="15" hidden="false" customHeight="true" outlineLevel="0" collapsed="false">
      <c r="A218" s="5"/>
      <c r="B218" s="5"/>
      <c r="C218" s="36" t="s">
        <v>149</v>
      </c>
      <c r="D218" s="36"/>
      <c r="E218" s="9" t="s">
        <v>60</v>
      </c>
      <c r="F218" s="9"/>
      <c r="G218" s="9"/>
      <c r="H218" s="16"/>
      <c r="I218" s="16"/>
      <c r="J218" s="16"/>
      <c r="K218" s="16"/>
      <c r="L218" s="16"/>
      <c r="M218" s="16"/>
      <c r="N218" s="16"/>
    </row>
    <row r="219" customFormat="false" ht="15" hidden="false" customHeight="true" outlineLevel="0" collapsed="false">
      <c r="A219" s="5"/>
      <c r="B219" s="5"/>
      <c r="C219" s="36"/>
      <c r="D219" s="36"/>
      <c r="E219" s="9"/>
      <c r="F219" s="9"/>
      <c r="G219" s="9"/>
      <c r="H219" s="16"/>
      <c r="I219" s="16"/>
      <c r="J219" s="16"/>
      <c r="K219" s="16"/>
      <c r="L219" s="16"/>
      <c r="M219" s="16"/>
      <c r="N219" s="16"/>
    </row>
    <row r="220" customFormat="false" ht="15" hidden="false" customHeight="true" outlineLevel="0" collapsed="false">
      <c r="A220" s="5"/>
      <c r="B220" s="5"/>
      <c r="C220" s="36"/>
      <c r="D220" s="36"/>
      <c r="E220" s="17" t="s">
        <v>11</v>
      </c>
      <c r="F220" s="11" t="s">
        <v>12</v>
      </c>
      <c r="G220" s="12" t="s">
        <v>13</v>
      </c>
      <c r="H220" s="16"/>
      <c r="I220" s="16"/>
      <c r="J220" s="16"/>
      <c r="K220" s="16"/>
      <c r="L220" s="16"/>
      <c r="M220" s="16"/>
      <c r="N220" s="16"/>
    </row>
    <row r="221" customFormat="false" ht="15" hidden="false" customHeight="true" outlineLevel="0" collapsed="false">
      <c r="A221" s="5"/>
      <c r="B221" s="5"/>
      <c r="C221" s="9" t="s">
        <v>3</v>
      </c>
      <c r="D221" s="34" t="s">
        <v>150</v>
      </c>
      <c r="E221" s="18" t="n">
        <v>1288628.06405749</v>
      </c>
      <c r="F221" s="18" t="n">
        <v>1344555.91201487</v>
      </c>
      <c r="G221" s="18" t="n">
        <f aca="false">E221+F221</f>
        <v>2633183.97607236</v>
      </c>
      <c r="H221" s="16"/>
      <c r="I221" s="16"/>
      <c r="J221" s="16"/>
      <c r="K221" s="16"/>
      <c r="L221" s="16"/>
      <c r="M221" s="16"/>
      <c r="N221" s="16"/>
    </row>
    <row r="222" customFormat="false" ht="15" hidden="false" customHeight="true" outlineLevel="0" collapsed="false">
      <c r="A222" s="5"/>
      <c r="B222" s="5"/>
      <c r="C222" s="9"/>
      <c r="D222" s="34" t="s">
        <v>151</v>
      </c>
      <c r="E222" s="18" t="n">
        <v>400983.578514494</v>
      </c>
      <c r="F222" s="18" t="n">
        <v>917100.813008834</v>
      </c>
      <c r="G222" s="18" t="n">
        <f aca="false">E222+F222</f>
        <v>1318084.39152333</v>
      </c>
      <c r="H222" s="16"/>
      <c r="I222" s="16"/>
      <c r="J222" s="16"/>
      <c r="K222" s="16"/>
      <c r="L222" s="16"/>
      <c r="M222" s="16"/>
      <c r="N222" s="16"/>
    </row>
    <row r="223" customFormat="false" ht="15" hidden="false" customHeight="true" outlineLevel="0" collapsed="false">
      <c r="A223" s="5"/>
      <c r="B223" s="5"/>
      <c r="C223" s="9"/>
      <c r="D223" s="34" t="s">
        <v>13</v>
      </c>
      <c r="E223" s="18" t="n">
        <f aca="false">SUM(E221:E222)</f>
        <v>1689611.64257198</v>
      </c>
      <c r="F223" s="18" t="n">
        <f aca="false">SUM(F221:F222)</f>
        <v>2261656.72502371</v>
      </c>
      <c r="G223" s="18" t="n">
        <f aca="false">SUM(G221:G222)</f>
        <v>3951268.36759569</v>
      </c>
      <c r="H223" s="16"/>
      <c r="I223" s="16"/>
      <c r="J223" s="16"/>
      <c r="K223" s="16"/>
      <c r="L223" s="16"/>
      <c r="M223" s="16"/>
      <c r="N223" s="16"/>
    </row>
    <row r="224" customFormat="false" ht="15" hidden="false" customHeight="true" outlineLevel="0" collapsed="false">
      <c r="A224" s="5"/>
      <c r="C224" s="9" t="s">
        <v>14</v>
      </c>
      <c r="D224" s="34" t="s">
        <v>150</v>
      </c>
      <c r="E224" s="19" t="n">
        <f aca="false">E221/G221</f>
        <v>0.489380186028473</v>
      </c>
      <c r="F224" s="19" t="n">
        <f aca="false">F221/G221</f>
        <v>0.510619813971527</v>
      </c>
      <c r="G224" s="20" t="n">
        <f aca="false">E224+F224</f>
        <v>1</v>
      </c>
      <c r="H224" s="16"/>
      <c r="I224" s="16"/>
      <c r="J224" s="16"/>
      <c r="K224" s="16"/>
      <c r="L224" s="16"/>
      <c r="M224" s="16"/>
      <c r="N224" s="16"/>
    </row>
    <row r="225" customFormat="false" ht="15" hidden="false" customHeight="true" outlineLevel="0" collapsed="false">
      <c r="A225" s="5"/>
      <c r="C225" s="9"/>
      <c r="D225" s="34" t="s">
        <v>151</v>
      </c>
      <c r="E225" s="19" t="n">
        <f aca="false">E222/G222</f>
        <v>0.304216923509027</v>
      </c>
      <c r="F225" s="19" t="n">
        <f aca="false">F222/G222</f>
        <v>0.695783076490973</v>
      </c>
      <c r="G225" s="20" t="n">
        <f aca="false">E225+F225</f>
        <v>1</v>
      </c>
      <c r="H225" s="16"/>
      <c r="I225" s="16"/>
      <c r="J225" s="16"/>
      <c r="K225" s="16"/>
      <c r="L225" s="16"/>
      <c r="M225" s="16"/>
      <c r="N225" s="16"/>
    </row>
    <row r="226" customFormat="false" ht="15" hidden="false" customHeight="true" outlineLevel="0" collapsed="false">
      <c r="A226" s="5"/>
      <c r="C226" s="9"/>
      <c r="D226" s="34" t="s">
        <v>13</v>
      </c>
      <c r="E226" s="19" t="n">
        <f aca="false">E223/G223</f>
        <v>0.42761247411805</v>
      </c>
      <c r="F226" s="19" t="n">
        <f aca="false">F223/G223</f>
        <v>0.57238752588195</v>
      </c>
      <c r="G226" s="20" t="n">
        <f aca="false">E226+F226</f>
        <v>1</v>
      </c>
      <c r="H226" s="16"/>
      <c r="I226" s="16"/>
      <c r="J226" s="16"/>
      <c r="K226" s="16"/>
      <c r="L226" s="16"/>
      <c r="M226" s="16"/>
      <c r="N226" s="16"/>
    </row>
    <row r="227" customFormat="false" ht="15.75" hidden="false" customHeight="false" outlineLevel="0" collapsed="false">
      <c r="A227" s="5"/>
      <c r="B227" s="5"/>
      <c r="C227" s="14" t="s">
        <v>8</v>
      </c>
      <c r="G227" s="6"/>
    </row>
    <row r="228" customFormat="false" ht="15.75" hidden="false" customHeight="false" outlineLevel="0" collapsed="false">
      <c r="A228" s="5"/>
      <c r="B228" s="5"/>
      <c r="C228" s="14"/>
      <c r="G228" s="6"/>
    </row>
    <row r="229" customFormat="false" ht="15" hidden="false" customHeight="true" outlineLevel="0" collapsed="false">
      <c r="A229" s="5" t="n">
        <v>13</v>
      </c>
      <c r="B229" s="5" t="s">
        <v>61</v>
      </c>
      <c r="C229" s="5"/>
      <c r="D229" s="5"/>
      <c r="G229" s="6"/>
      <c r="H229" s="16"/>
      <c r="I229" s="16"/>
      <c r="J229" s="16"/>
      <c r="K229" s="16"/>
      <c r="L229" s="16"/>
      <c r="M229" s="16"/>
      <c r="N229" s="16"/>
    </row>
    <row r="230" customFormat="false" ht="24.75" hidden="false" customHeight="true" outlineLevel="0" collapsed="false">
      <c r="A230" s="5"/>
      <c r="B230" s="5"/>
      <c r="C230" s="7" t="n">
        <v>2012</v>
      </c>
      <c r="G230" s="6"/>
    </row>
    <row r="231" customFormat="false" ht="28.5" hidden="false" customHeight="true" outlineLevel="0" collapsed="false">
      <c r="A231" s="5"/>
      <c r="B231" s="5"/>
      <c r="C231" s="36" t="s">
        <v>149</v>
      </c>
      <c r="D231" s="36"/>
      <c r="E231" s="40" t="s">
        <v>62</v>
      </c>
      <c r="F231" s="40"/>
      <c r="G231" s="40"/>
      <c r="H231" s="40"/>
      <c r="I231" s="40"/>
      <c r="J231" s="40"/>
      <c r="K231" s="40"/>
      <c r="L231" s="40"/>
      <c r="M231" s="41"/>
    </row>
    <row r="232" customFormat="false" ht="15.75" hidden="false" customHeight="true" outlineLevel="0" collapsed="false">
      <c r="A232" s="5"/>
      <c r="B232" s="5"/>
      <c r="C232" s="36"/>
      <c r="D232" s="36"/>
      <c r="E232" s="9" t="s">
        <v>63</v>
      </c>
      <c r="F232" s="9"/>
      <c r="G232" s="9"/>
      <c r="H232" s="9" t="s">
        <v>64</v>
      </c>
      <c r="I232" s="9"/>
      <c r="J232" s="9"/>
      <c r="K232" s="9" t="s">
        <v>65</v>
      </c>
      <c r="L232" s="9"/>
      <c r="M232" s="9"/>
    </row>
    <row r="233" customFormat="false" ht="15.75" hidden="false" customHeight="false" outlineLevel="0" collapsed="false">
      <c r="A233" s="5"/>
      <c r="B233" s="5"/>
      <c r="C233" s="36"/>
      <c r="D233" s="36"/>
      <c r="E233" s="11" t="s">
        <v>11</v>
      </c>
      <c r="F233" s="11" t="s">
        <v>12</v>
      </c>
      <c r="G233" s="12" t="s">
        <v>13</v>
      </c>
      <c r="H233" s="11" t="s">
        <v>11</v>
      </c>
      <c r="I233" s="12" t="s">
        <v>66</v>
      </c>
      <c r="J233" s="12" t="s">
        <v>13</v>
      </c>
      <c r="K233" s="11" t="s">
        <v>11</v>
      </c>
      <c r="L233" s="12" t="s">
        <v>66</v>
      </c>
      <c r="M233" s="12" t="s">
        <v>13</v>
      </c>
    </row>
    <row r="234" customFormat="false" ht="15" hidden="false" customHeight="true" outlineLevel="0" collapsed="false">
      <c r="A234" s="5"/>
      <c r="B234" s="5"/>
      <c r="C234" s="9" t="s">
        <v>3</v>
      </c>
      <c r="D234" s="34" t="s">
        <v>150</v>
      </c>
      <c r="E234" s="18" t="n">
        <v>582290.431396862</v>
      </c>
      <c r="F234" s="18" t="n">
        <v>2050893.54467552</v>
      </c>
      <c r="G234" s="18" t="n">
        <f aca="false">E234+F234</f>
        <v>2633183.97607239</v>
      </c>
      <c r="H234" s="18" t="n">
        <v>746999.765118858</v>
      </c>
      <c r="I234" s="18" t="n">
        <v>1886184.21095351</v>
      </c>
      <c r="J234" s="18" t="n">
        <f aca="false">H234+I234</f>
        <v>2633183.97607237</v>
      </c>
      <c r="K234" s="18" t="n">
        <v>473901.564363506</v>
      </c>
      <c r="L234" s="18" t="n">
        <v>2159282.41170887</v>
      </c>
      <c r="M234" s="18" t="n">
        <f aca="false">K234+L234</f>
        <v>2633183.97607237</v>
      </c>
    </row>
    <row r="235" customFormat="false" ht="15" hidden="false" customHeight="false" outlineLevel="0" collapsed="false">
      <c r="A235" s="5"/>
      <c r="B235" s="5"/>
      <c r="C235" s="9"/>
      <c r="D235" s="34" t="s">
        <v>151</v>
      </c>
      <c r="E235" s="18" t="n">
        <v>234869.007588529</v>
      </c>
      <c r="F235" s="18" t="n">
        <v>1083215.3839348</v>
      </c>
      <c r="G235" s="18" t="n">
        <f aca="false">E235+F235</f>
        <v>1318084.39152333</v>
      </c>
      <c r="H235" s="18" t="n">
        <v>255631.211726863</v>
      </c>
      <c r="I235" s="18" t="n">
        <v>1062453.17979646</v>
      </c>
      <c r="J235" s="18" t="n">
        <f aca="false">H235+I235</f>
        <v>1318084.39152333</v>
      </c>
      <c r="K235" s="18" t="n">
        <v>330550.239238545</v>
      </c>
      <c r="L235" s="18" t="n">
        <v>987534.152284779</v>
      </c>
      <c r="M235" s="18" t="n">
        <f aca="false">K235+L235</f>
        <v>1318084.39152332</v>
      </c>
    </row>
    <row r="236" customFormat="false" ht="15" hidden="false" customHeight="false" outlineLevel="0" collapsed="false">
      <c r="A236" s="5"/>
      <c r="B236" s="5"/>
      <c r="C236" s="9"/>
      <c r="D236" s="34" t="s">
        <v>13</v>
      </c>
      <c r="E236" s="18" t="n">
        <f aca="false">SUM(E234:E235)</f>
        <v>817159.438985391</v>
      </c>
      <c r="F236" s="18" t="n">
        <f aca="false">SUM(F234:F235)</f>
        <v>3134108.92861032</v>
      </c>
      <c r="G236" s="18" t="n">
        <f aca="false">E236+F236</f>
        <v>3951268.36759571</v>
      </c>
      <c r="H236" s="18" t="n">
        <f aca="false">SUM(H234:H235)</f>
        <v>1002630.97684572</v>
      </c>
      <c r="I236" s="18" t="n">
        <f aca="false">SUM(I234:I235)</f>
        <v>2948637.39074998</v>
      </c>
      <c r="J236" s="18" t="n">
        <f aca="false">SUM(J234:J235)</f>
        <v>3951268.3675957</v>
      </c>
      <c r="K236" s="18" t="n">
        <f aca="false">SUM(K234:K235)</f>
        <v>804451.803602051</v>
      </c>
      <c r="L236" s="18" t="n">
        <f aca="false">SUM(L234:L235)</f>
        <v>3146816.56399365</v>
      </c>
      <c r="M236" s="18" t="n">
        <f aca="false">SUM(M234:M235)</f>
        <v>3951268.3675957</v>
      </c>
    </row>
    <row r="237" customFormat="false" ht="15" hidden="false" customHeight="true" outlineLevel="0" collapsed="false">
      <c r="A237" s="5"/>
      <c r="B237" s="5"/>
      <c r="C237" s="9" t="s">
        <v>14</v>
      </c>
      <c r="D237" s="34" t="s">
        <v>150</v>
      </c>
      <c r="E237" s="19" t="n">
        <f aca="false">E234/G234</f>
        <v>0.22113549098282</v>
      </c>
      <c r="F237" s="19" t="n">
        <f aca="false">F234/G234</f>
        <v>0.77886450901718</v>
      </c>
      <c r="G237" s="20" t="n">
        <f aca="false">E237+F237</f>
        <v>1</v>
      </c>
      <c r="H237" s="19" t="n">
        <f aca="false">H234/J234</f>
        <v>0.283686887018458</v>
      </c>
      <c r="I237" s="19" t="n">
        <f aca="false">I234/J234</f>
        <v>0.716313112981542</v>
      </c>
      <c r="J237" s="20" t="n">
        <f aca="false">H237+I237</f>
        <v>1</v>
      </c>
      <c r="K237" s="19" t="n">
        <f aca="false">K234/M234</f>
        <v>0.17997282706785</v>
      </c>
      <c r="L237" s="19" t="n">
        <f aca="false">L234/M234</f>
        <v>0.820027172932151</v>
      </c>
      <c r="M237" s="20" t="n">
        <f aca="false">K237+L237</f>
        <v>1</v>
      </c>
    </row>
    <row r="238" customFormat="false" ht="15" hidden="false" customHeight="false" outlineLevel="0" collapsed="false">
      <c r="A238" s="5"/>
      <c r="B238" s="5"/>
      <c r="C238" s="9"/>
      <c r="D238" s="34" t="s">
        <v>151</v>
      </c>
      <c r="E238" s="19" t="n">
        <f aca="false">E235/G235</f>
        <v>0.178189658491508</v>
      </c>
      <c r="F238" s="19" t="n">
        <f aca="false">F235/G235</f>
        <v>0.821810341508492</v>
      </c>
      <c r="G238" s="20" t="n">
        <f aca="false">E238+F238</f>
        <v>1</v>
      </c>
      <c r="H238" s="19" t="n">
        <f aca="false">H235/J235</f>
        <v>0.193941460327458</v>
      </c>
      <c r="I238" s="19" t="n">
        <f aca="false">I235/J235</f>
        <v>0.806058539672542</v>
      </c>
      <c r="J238" s="20" t="n">
        <f aca="false">H238+I238</f>
        <v>1</v>
      </c>
      <c r="K238" s="19" t="n">
        <f aca="false">K235/M235</f>
        <v>0.250780785634313</v>
      </c>
      <c r="L238" s="19" t="n">
        <f aca="false">L235/M235</f>
        <v>0.749219214365687</v>
      </c>
      <c r="M238" s="20" t="n">
        <f aca="false">K238+L238</f>
        <v>1</v>
      </c>
    </row>
    <row r="239" customFormat="false" ht="15" hidden="false" customHeight="false" outlineLevel="0" collapsed="false">
      <c r="A239" s="5"/>
      <c r="B239" s="5"/>
      <c r="C239" s="9"/>
      <c r="D239" s="34" t="s">
        <v>13</v>
      </c>
      <c r="E239" s="19" t="n">
        <f aca="false">E236/G236</f>
        <v>0.206809399656804</v>
      </c>
      <c r="F239" s="19" t="n">
        <f aca="false">F236/G236</f>
        <v>0.793190600343196</v>
      </c>
      <c r="G239" s="20" t="n">
        <f aca="false">E239+F239</f>
        <v>1</v>
      </c>
      <c r="H239" s="19" t="n">
        <f aca="false">H236/J236</f>
        <v>0.253749146746975</v>
      </c>
      <c r="I239" s="19" t="n">
        <f aca="false">I236/J236</f>
        <v>0.746250853253025</v>
      </c>
      <c r="J239" s="20" t="n">
        <f aca="false">H239+I239</f>
        <v>1</v>
      </c>
      <c r="K239" s="19" t="n">
        <f aca="false">K236/M236</f>
        <v>0.2035933094799</v>
      </c>
      <c r="L239" s="19" t="n">
        <f aca="false">L236/M236</f>
        <v>0.7964066905201</v>
      </c>
      <c r="M239" s="20" t="n">
        <f aca="false">K239+L239</f>
        <v>1</v>
      </c>
    </row>
    <row r="240" customFormat="false" ht="15.75" hidden="false" customHeight="false" outlineLevel="0" collapsed="false">
      <c r="A240" s="5"/>
      <c r="B240" s="5"/>
      <c r="C240" s="14" t="s">
        <v>8</v>
      </c>
      <c r="G240" s="6"/>
    </row>
    <row r="241" customFormat="false" ht="15.75" hidden="false" customHeight="false" outlineLevel="0" collapsed="false">
      <c r="A241" s="5"/>
      <c r="B241" s="5"/>
      <c r="C241" s="14"/>
      <c r="G241" s="6"/>
    </row>
    <row r="242" customFormat="false" ht="15" hidden="false" customHeight="true" outlineLevel="0" collapsed="false">
      <c r="A242" s="5" t="n">
        <v>14</v>
      </c>
      <c r="B242" s="5" t="s">
        <v>67</v>
      </c>
      <c r="C242" s="5"/>
      <c r="D242" s="5"/>
      <c r="G242" s="6"/>
      <c r="H242" s="16"/>
      <c r="I242" s="16"/>
      <c r="J242" s="16"/>
      <c r="K242" s="16"/>
      <c r="L242" s="16"/>
      <c r="M242" s="16"/>
      <c r="N242" s="16"/>
    </row>
    <row r="243" customFormat="false" ht="24.75" hidden="false" customHeight="true" outlineLevel="0" collapsed="false">
      <c r="A243" s="5"/>
      <c r="B243" s="5"/>
      <c r="C243" s="7" t="n">
        <v>2012</v>
      </c>
      <c r="D243" s="5"/>
      <c r="G243" s="6"/>
      <c r="H243" s="16"/>
      <c r="I243" s="16"/>
      <c r="J243" s="16"/>
      <c r="K243" s="16"/>
      <c r="L243" s="16"/>
      <c r="M243" s="16"/>
      <c r="N243" s="16"/>
    </row>
    <row r="244" customFormat="false" ht="15" hidden="false" customHeight="true" outlineLevel="0" collapsed="false">
      <c r="A244" s="5"/>
      <c r="B244" s="5"/>
      <c r="C244" s="36" t="s">
        <v>149</v>
      </c>
      <c r="D244" s="36"/>
      <c r="E244" s="9" t="s">
        <v>67</v>
      </c>
      <c r="F244" s="9"/>
      <c r="G244" s="9"/>
      <c r="H244" s="16"/>
      <c r="I244" s="16"/>
      <c r="J244" s="16"/>
      <c r="K244" s="16"/>
      <c r="L244" s="16"/>
      <c r="M244" s="16"/>
      <c r="N244" s="16"/>
    </row>
    <row r="245" customFormat="false" ht="15" hidden="false" customHeight="true" outlineLevel="0" collapsed="false">
      <c r="A245" s="5"/>
      <c r="B245" s="5"/>
      <c r="C245" s="36"/>
      <c r="D245" s="36"/>
      <c r="E245" s="9"/>
      <c r="F245" s="9"/>
      <c r="G245" s="9"/>
      <c r="H245" s="16"/>
      <c r="I245" s="16"/>
      <c r="J245" s="16"/>
      <c r="K245" s="16"/>
      <c r="L245" s="16"/>
      <c r="M245" s="16"/>
      <c r="N245" s="16"/>
    </row>
    <row r="246" customFormat="false" ht="15" hidden="false" customHeight="true" outlineLevel="0" collapsed="false">
      <c r="A246" s="5"/>
      <c r="B246" s="5"/>
      <c r="C246" s="36"/>
      <c r="D246" s="36"/>
      <c r="E246" s="17" t="s">
        <v>11</v>
      </c>
      <c r="F246" s="11" t="s">
        <v>12</v>
      </c>
      <c r="G246" s="12" t="s">
        <v>13</v>
      </c>
      <c r="H246" s="16"/>
      <c r="I246" s="16"/>
      <c r="J246" s="16"/>
      <c r="K246" s="16"/>
      <c r="L246" s="16"/>
      <c r="M246" s="16"/>
      <c r="N246" s="16"/>
    </row>
    <row r="247" customFormat="false" ht="15" hidden="false" customHeight="true" outlineLevel="0" collapsed="false">
      <c r="A247" s="5"/>
      <c r="B247" s="5"/>
      <c r="C247" s="9" t="s">
        <v>3</v>
      </c>
      <c r="D247" s="34" t="s">
        <v>150</v>
      </c>
      <c r="E247" s="18" t="n">
        <v>825928.443786385</v>
      </c>
      <c r="F247" s="18" t="n">
        <v>1807255.53228598</v>
      </c>
      <c r="G247" s="18" t="n">
        <f aca="false">E247+F247</f>
        <v>2633183.97607237</v>
      </c>
      <c r="H247" s="16"/>
      <c r="I247" s="16"/>
      <c r="J247" s="16"/>
      <c r="K247" s="16"/>
      <c r="L247" s="16"/>
      <c r="M247" s="16"/>
      <c r="N247" s="16"/>
    </row>
    <row r="248" customFormat="false" ht="15" hidden="false" customHeight="true" outlineLevel="0" collapsed="false">
      <c r="A248" s="5"/>
      <c r="B248" s="5"/>
      <c r="C248" s="9"/>
      <c r="D248" s="34" t="s">
        <v>151</v>
      </c>
      <c r="E248" s="18" t="n">
        <v>161521.627165017</v>
      </c>
      <c r="F248" s="18" t="n">
        <v>1156562.76435831</v>
      </c>
      <c r="G248" s="18" t="n">
        <f aca="false">E248+F248</f>
        <v>1318084.39152333</v>
      </c>
      <c r="H248" s="16"/>
      <c r="I248" s="16"/>
      <c r="J248" s="16"/>
      <c r="K248" s="16"/>
      <c r="L248" s="16"/>
      <c r="M248" s="16"/>
      <c r="N248" s="16"/>
    </row>
    <row r="249" customFormat="false" ht="15" hidden="false" customHeight="true" outlineLevel="0" collapsed="false">
      <c r="A249" s="5"/>
      <c r="B249" s="5"/>
      <c r="C249" s="9"/>
      <c r="D249" s="34" t="s">
        <v>13</v>
      </c>
      <c r="E249" s="18" t="n">
        <f aca="false">SUM(E247:E248)</f>
        <v>987450.070951402</v>
      </c>
      <c r="F249" s="18" t="n">
        <f aca="false">SUM(F247:F248)</f>
        <v>2963818.29664429</v>
      </c>
      <c r="G249" s="18" t="n">
        <f aca="false">E249+F249</f>
        <v>3951268.36759569</v>
      </c>
      <c r="H249" s="16"/>
      <c r="I249" s="16"/>
      <c r="J249" s="16"/>
      <c r="K249" s="16"/>
      <c r="L249" s="16"/>
      <c r="M249" s="16"/>
      <c r="N249" s="16"/>
    </row>
    <row r="250" customFormat="false" ht="15" hidden="false" customHeight="true" outlineLevel="0" collapsed="false">
      <c r="A250" s="5"/>
      <c r="C250" s="9" t="s">
        <v>14</v>
      </c>
      <c r="D250" s="34" t="s">
        <v>150</v>
      </c>
      <c r="E250" s="19" t="n">
        <f aca="false">E247/G247</f>
        <v>0.313661503066844</v>
      </c>
      <c r="F250" s="19" t="n">
        <f aca="false">F247/G247</f>
        <v>0.686338496933157</v>
      </c>
      <c r="G250" s="20" t="n">
        <f aca="false">E250+F250</f>
        <v>1</v>
      </c>
      <c r="H250" s="16"/>
      <c r="I250" s="16"/>
      <c r="J250" s="16"/>
      <c r="K250" s="16"/>
      <c r="L250" s="16"/>
      <c r="M250" s="16"/>
      <c r="N250" s="16"/>
    </row>
    <row r="251" customFormat="false" ht="15" hidden="false" customHeight="true" outlineLevel="0" collapsed="false">
      <c r="A251" s="5"/>
      <c r="C251" s="9"/>
      <c r="D251" s="34" t="s">
        <v>151</v>
      </c>
      <c r="E251" s="19" t="n">
        <f aca="false">E248/G248</f>
        <v>0.122542705310655</v>
      </c>
      <c r="F251" s="19" t="n">
        <f aca="false">F248/G248</f>
        <v>0.877457294689345</v>
      </c>
      <c r="G251" s="20" t="n">
        <f aca="false">E251+F251</f>
        <v>1</v>
      </c>
      <c r="H251" s="16"/>
      <c r="I251" s="16"/>
      <c r="J251" s="16"/>
      <c r="K251" s="16"/>
      <c r="L251" s="16"/>
      <c r="M251" s="16"/>
      <c r="N251" s="16"/>
    </row>
    <row r="252" customFormat="false" ht="15" hidden="false" customHeight="true" outlineLevel="0" collapsed="false">
      <c r="A252" s="5"/>
      <c r="C252" s="9"/>
      <c r="D252" s="34" t="s">
        <v>13</v>
      </c>
      <c r="E252" s="19" t="n">
        <f aca="false">E249/G249</f>
        <v>0.24990711313093</v>
      </c>
      <c r="F252" s="19" t="n">
        <f aca="false">F249/G249</f>
        <v>0.75009288686907</v>
      </c>
      <c r="G252" s="20" t="n">
        <f aca="false">E252+F252</f>
        <v>1</v>
      </c>
      <c r="H252" s="16"/>
      <c r="I252" s="16"/>
      <c r="J252" s="16"/>
      <c r="K252" s="16"/>
      <c r="L252" s="16"/>
      <c r="M252" s="16"/>
      <c r="N252" s="16"/>
    </row>
    <row r="253" customFormat="false" ht="15.75" hidden="false" customHeight="false" outlineLevel="0" collapsed="false">
      <c r="A253" s="5"/>
      <c r="B253" s="5"/>
      <c r="C253" s="14" t="s">
        <v>8</v>
      </c>
      <c r="G253" s="6"/>
    </row>
    <row r="254" customFormat="false" ht="15.75" hidden="false" customHeight="false" outlineLevel="0" collapsed="false">
      <c r="A254" s="5"/>
      <c r="B254" s="5"/>
      <c r="C254" s="14"/>
      <c r="G254" s="6"/>
    </row>
    <row r="255" customFormat="false" ht="15" hidden="false" customHeight="true" outlineLevel="0" collapsed="false">
      <c r="A255" s="5" t="n">
        <v>15</v>
      </c>
      <c r="B255" s="5" t="s">
        <v>154</v>
      </c>
      <c r="C255" s="5"/>
      <c r="D255" s="5"/>
      <c r="G255" s="6"/>
      <c r="H255" s="16"/>
      <c r="I255" s="16"/>
      <c r="J255" s="16"/>
      <c r="K255" s="16"/>
      <c r="L255" s="16"/>
      <c r="M255" s="16"/>
      <c r="N255" s="16"/>
    </row>
    <row r="256" customFormat="false" ht="24.75" hidden="false" customHeight="true" outlineLevel="0" collapsed="false">
      <c r="A256" s="5"/>
      <c r="B256" s="5"/>
      <c r="C256" s="7" t="n">
        <v>2012</v>
      </c>
      <c r="G256" s="6"/>
    </row>
    <row r="257" customFormat="false" ht="28.5" hidden="false" customHeight="true" outlineLevel="0" collapsed="false">
      <c r="A257" s="5"/>
      <c r="B257" s="5"/>
      <c r="C257" s="36" t="s">
        <v>149</v>
      </c>
      <c r="D257" s="36"/>
      <c r="E257" s="9" t="s">
        <v>69</v>
      </c>
      <c r="F257" s="9"/>
      <c r="G257" s="9"/>
      <c r="H257" s="9"/>
      <c r="I257" s="9"/>
    </row>
    <row r="258" customFormat="false" ht="15.75" hidden="false" customHeight="true" outlineLevel="0" collapsed="false">
      <c r="A258" s="5"/>
      <c r="B258" s="5"/>
      <c r="C258" s="36"/>
      <c r="D258" s="36"/>
      <c r="E258" s="11" t="s">
        <v>70</v>
      </c>
      <c r="F258" s="11" t="s">
        <v>71</v>
      </c>
      <c r="G258" s="12" t="s">
        <v>72</v>
      </c>
      <c r="H258" s="11" t="s">
        <v>73</v>
      </c>
      <c r="I258" s="12" t="s">
        <v>13</v>
      </c>
    </row>
    <row r="259" customFormat="false" ht="15" hidden="false" customHeight="true" outlineLevel="0" collapsed="false">
      <c r="A259" s="5"/>
      <c r="B259" s="5"/>
      <c r="C259" s="9" t="s">
        <v>3</v>
      </c>
      <c r="D259" s="34" t="s">
        <v>150</v>
      </c>
      <c r="E259" s="18" t="n">
        <v>921505.524290726</v>
      </c>
      <c r="F259" s="18" t="n">
        <v>701589.532886234</v>
      </c>
      <c r="G259" s="18" t="n">
        <v>159855.755342559</v>
      </c>
      <c r="H259" s="18" t="n">
        <v>850233.163552825</v>
      </c>
      <c r="I259" s="21" t="n">
        <f aca="false">SUM(E259:H259)</f>
        <v>2633183.97607235</v>
      </c>
    </row>
    <row r="260" customFormat="false" ht="15" hidden="false" customHeight="false" outlineLevel="0" collapsed="false">
      <c r="A260" s="5"/>
      <c r="B260" s="5"/>
      <c r="C260" s="9"/>
      <c r="D260" s="34" t="s">
        <v>151</v>
      </c>
      <c r="E260" s="18" t="n">
        <v>301291.204418458</v>
      </c>
      <c r="F260" s="18" t="n">
        <v>252565.16805038</v>
      </c>
      <c r="G260" s="18" t="n">
        <v>65370.5548036822</v>
      </c>
      <c r="H260" s="18" t="n">
        <v>698857.464250805</v>
      </c>
      <c r="I260" s="21" t="n">
        <f aca="false">SUM(E260:H260)</f>
        <v>1318084.39152333</v>
      </c>
    </row>
    <row r="261" customFormat="false" ht="15" hidden="false" customHeight="false" outlineLevel="0" collapsed="false">
      <c r="A261" s="5"/>
      <c r="B261" s="5"/>
      <c r="C261" s="9"/>
      <c r="D261" s="34" t="s">
        <v>13</v>
      </c>
      <c r="E261" s="18" t="n">
        <f aca="false">SUM(E259:E260)</f>
        <v>1222796.72870918</v>
      </c>
      <c r="F261" s="18" t="n">
        <f aca="false">SUM(F259:F260)</f>
        <v>954154.700936615</v>
      </c>
      <c r="G261" s="18" t="n">
        <f aca="false">SUM(G259:G260)</f>
        <v>225226.310146241</v>
      </c>
      <c r="H261" s="18" t="n">
        <f aca="false">SUM(H259:H260)</f>
        <v>1549090.62780363</v>
      </c>
      <c r="I261" s="21" t="n">
        <f aca="false">SUM(E261:H261)</f>
        <v>3951268.36759567</v>
      </c>
    </row>
    <row r="262" customFormat="false" ht="15" hidden="false" customHeight="true" outlineLevel="0" collapsed="false">
      <c r="A262" s="5"/>
      <c r="B262" s="5"/>
      <c r="C262" s="9" t="s">
        <v>14</v>
      </c>
      <c r="D262" s="34" t="s">
        <v>150</v>
      </c>
      <c r="E262" s="19" t="n">
        <f aca="false">E259/I259</f>
        <v>0.349958655629237</v>
      </c>
      <c r="F262" s="19" t="n">
        <f aca="false">F259/I259</f>
        <v>0.266441516909398</v>
      </c>
      <c r="G262" s="19" t="n">
        <f aca="false">G259/I259</f>
        <v>0.0607081604609336</v>
      </c>
      <c r="H262" s="19" t="n">
        <f aca="false">H259/I259</f>
        <v>0.322891667000432</v>
      </c>
      <c r="I262" s="22" t="n">
        <f aca="false">SUM(E262:H262)</f>
        <v>1</v>
      </c>
    </row>
    <row r="263" customFormat="false" ht="15" hidden="false" customHeight="false" outlineLevel="0" collapsed="false">
      <c r="A263" s="5"/>
      <c r="B263" s="5"/>
      <c r="C263" s="9"/>
      <c r="D263" s="34" t="s">
        <v>151</v>
      </c>
      <c r="E263" s="19" t="n">
        <f aca="false">E260/I260</f>
        <v>0.228582635797889</v>
      </c>
      <c r="F263" s="19" t="n">
        <f aca="false">F260/I260</f>
        <v>0.191615324234655</v>
      </c>
      <c r="G263" s="19" t="n">
        <f aca="false">G260/I260</f>
        <v>0.049595120937691</v>
      </c>
      <c r="H263" s="19" t="n">
        <f aca="false">H260/I260</f>
        <v>0.530206919029765</v>
      </c>
      <c r="I263" s="22" t="n">
        <f aca="false">SUM(E263:H263)</f>
        <v>1</v>
      </c>
    </row>
    <row r="264" customFormat="false" ht="15" hidden="false" customHeight="false" outlineLevel="0" collapsed="false">
      <c r="A264" s="5"/>
      <c r="B264" s="5"/>
      <c r="C264" s="9"/>
      <c r="D264" s="34" t="s">
        <v>13</v>
      </c>
      <c r="E264" s="19" t="n">
        <f aca="false">E261/I261</f>
        <v>0.30946941967732</v>
      </c>
      <c r="F264" s="19" t="n">
        <f aca="false">F261/I261</f>
        <v>0.241480611330183</v>
      </c>
      <c r="G264" s="19" t="n">
        <f aca="false">G261/I261</f>
        <v>0.0570010156721626</v>
      </c>
      <c r="H264" s="19" t="n">
        <f aca="false">H261/I261</f>
        <v>0.392048953320335</v>
      </c>
      <c r="I264" s="22" t="n">
        <f aca="false">SUM(E264:H264)</f>
        <v>1</v>
      </c>
    </row>
    <row r="265" customFormat="false" ht="15.75" hidden="false" customHeight="false" outlineLevel="0" collapsed="false">
      <c r="A265" s="5"/>
      <c r="B265" s="5"/>
      <c r="C265" s="14" t="s">
        <v>8</v>
      </c>
      <c r="G265" s="6"/>
    </row>
    <row r="266" customFormat="false" ht="15.75" hidden="false" customHeight="false" outlineLevel="0" collapsed="false">
      <c r="A266" s="5"/>
      <c r="B266" s="5"/>
      <c r="C266" s="14"/>
      <c r="G266" s="6"/>
    </row>
    <row r="267" customFormat="false" ht="15" hidden="false" customHeight="true" outlineLevel="0" collapsed="false">
      <c r="A267" s="5" t="n">
        <v>16</v>
      </c>
      <c r="B267" s="5" t="s">
        <v>74</v>
      </c>
      <c r="C267" s="5"/>
      <c r="D267" s="5"/>
      <c r="G267" s="6"/>
      <c r="H267" s="16"/>
      <c r="I267" s="16"/>
      <c r="J267" s="16"/>
      <c r="K267" s="16"/>
      <c r="L267" s="16"/>
      <c r="M267" s="16"/>
      <c r="N267" s="16"/>
    </row>
    <row r="268" customFormat="false" ht="24.75" hidden="false" customHeight="true" outlineLevel="0" collapsed="false">
      <c r="A268" s="5"/>
      <c r="B268" s="5"/>
      <c r="C268" s="7" t="n">
        <v>2012</v>
      </c>
      <c r="D268" s="5"/>
      <c r="G268" s="6"/>
      <c r="H268" s="16"/>
      <c r="I268" s="16"/>
      <c r="J268" s="16"/>
      <c r="K268" s="16"/>
      <c r="L268" s="16"/>
      <c r="M268" s="16"/>
      <c r="N268" s="16"/>
    </row>
    <row r="269" customFormat="false" ht="15" hidden="false" customHeight="true" outlineLevel="0" collapsed="false">
      <c r="A269" s="5"/>
      <c r="B269" s="5"/>
      <c r="C269" s="36" t="s">
        <v>149</v>
      </c>
      <c r="D269" s="36"/>
      <c r="E269" s="9" t="s">
        <v>74</v>
      </c>
      <c r="F269" s="9"/>
      <c r="G269" s="9"/>
      <c r="H269" s="16"/>
      <c r="I269" s="16"/>
      <c r="J269" s="16"/>
      <c r="K269" s="16"/>
      <c r="L269" s="16"/>
      <c r="M269" s="16"/>
      <c r="N269" s="16"/>
    </row>
    <row r="270" customFormat="false" ht="15" hidden="false" customHeight="true" outlineLevel="0" collapsed="false">
      <c r="A270" s="5"/>
      <c r="B270" s="5"/>
      <c r="C270" s="36"/>
      <c r="D270" s="36"/>
      <c r="E270" s="9"/>
      <c r="F270" s="9"/>
      <c r="G270" s="9"/>
      <c r="H270" s="16"/>
      <c r="I270" s="16"/>
      <c r="J270" s="16"/>
      <c r="K270" s="16"/>
      <c r="L270" s="16"/>
      <c r="M270" s="16"/>
      <c r="N270" s="16"/>
    </row>
    <row r="271" customFormat="false" ht="15" hidden="false" customHeight="true" outlineLevel="0" collapsed="false">
      <c r="A271" s="5"/>
      <c r="B271" s="5"/>
      <c r="C271" s="36"/>
      <c r="D271" s="36"/>
      <c r="E271" s="17" t="s">
        <v>11</v>
      </c>
      <c r="F271" s="11" t="s">
        <v>12</v>
      </c>
      <c r="G271" s="12" t="s">
        <v>13</v>
      </c>
      <c r="H271" s="16"/>
      <c r="I271" s="16"/>
      <c r="J271" s="16"/>
      <c r="K271" s="16"/>
      <c r="L271" s="16"/>
      <c r="M271" s="16"/>
      <c r="N271" s="16"/>
    </row>
    <row r="272" customFormat="false" ht="15" hidden="false" customHeight="true" outlineLevel="0" collapsed="false">
      <c r="A272" s="5"/>
      <c r="B272" s="5"/>
      <c r="C272" s="9" t="s">
        <v>3</v>
      </c>
      <c r="D272" s="34" t="s">
        <v>150</v>
      </c>
      <c r="E272" s="18" t="n">
        <v>326455.14590573</v>
      </c>
      <c r="F272" s="18" t="n">
        <v>2306728.83016665</v>
      </c>
      <c r="G272" s="18" t="n">
        <f aca="false">E272+F272</f>
        <v>2633183.97607238</v>
      </c>
      <c r="H272" s="16"/>
      <c r="I272" s="16"/>
      <c r="J272" s="16"/>
      <c r="K272" s="16"/>
      <c r="L272" s="16"/>
      <c r="M272" s="16"/>
      <c r="N272" s="16"/>
    </row>
    <row r="273" customFormat="false" ht="15" hidden="false" customHeight="true" outlineLevel="0" collapsed="false">
      <c r="A273" s="5"/>
      <c r="B273" s="5"/>
      <c r="C273" s="9"/>
      <c r="D273" s="34" t="s">
        <v>151</v>
      </c>
      <c r="E273" s="18" t="n">
        <v>71804.3873439996</v>
      </c>
      <c r="F273" s="18" t="n">
        <v>1246280.00417932</v>
      </c>
      <c r="G273" s="18" t="n">
        <f aca="false">E273+F273</f>
        <v>1318084.39152331</v>
      </c>
      <c r="H273" s="16"/>
      <c r="I273" s="16"/>
      <c r="J273" s="16"/>
      <c r="K273" s="16"/>
      <c r="L273" s="16"/>
      <c r="M273" s="16"/>
      <c r="N273" s="16"/>
    </row>
    <row r="274" customFormat="false" ht="15" hidden="false" customHeight="true" outlineLevel="0" collapsed="false">
      <c r="A274" s="5"/>
      <c r="B274" s="5"/>
      <c r="C274" s="9"/>
      <c r="D274" s="34" t="s">
        <v>13</v>
      </c>
      <c r="E274" s="18" t="n">
        <f aca="false">SUM(E272:E273)</f>
        <v>398259.533249729</v>
      </c>
      <c r="F274" s="18" t="n">
        <f aca="false">SUM(F272:F273)</f>
        <v>3553008.83434596</v>
      </c>
      <c r="G274" s="18" t="n">
        <f aca="false">SUM(G272:G273)</f>
        <v>3951268.36759569</v>
      </c>
      <c r="H274" s="16"/>
      <c r="I274" s="16"/>
      <c r="J274" s="16"/>
      <c r="K274" s="16"/>
      <c r="L274" s="16"/>
      <c r="M274" s="16"/>
      <c r="N274" s="16"/>
    </row>
    <row r="275" customFormat="false" ht="15" hidden="false" customHeight="true" outlineLevel="0" collapsed="false">
      <c r="A275" s="5"/>
      <c r="C275" s="9" t="s">
        <v>14</v>
      </c>
      <c r="D275" s="34" t="s">
        <v>150</v>
      </c>
      <c r="E275" s="19" t="n">
        <f aca="false">E272/G272</f>
        <v>0.123977340312038</v>
      </c>
      <c r="F275" s="19" t="n">
        <f aca="false">F272/G272</f>
        <v>0.876022659687962</v>
      </c>
      <c r="G275" s="20" t="n">
        <f aca="false">E275+F275</f>
        <v>1</v>
      </c>
      <c r="H275" s="16"/>
      <c r="I275" s="16"/>
      <c r="J275" s="16"/>
      <c r="K275" s="16"/>
      <c r="L275" s="16"/>
      <c r="M275" s="16"/>
      <c r="N275" s="16"/>
    </row>
    <row r="276" customFormat="false" ht="15" hidden="false" customHeight="true" outlineLevel="0" collapsed="false">
      <c r="A276" s="5"/>
      <c r="C276" s="9"/>
      <c r="D276" s="34" t="s">
        <v>151</v>
      </c>
      <c r="E276" s="19" t="n">
        <f aca="false">E273/G273</f>
        <v>0.054476320185398</v>
      </c>
      <c r="F276" s="19" t="n">
        <f aca="false">F273/G273</f>
        <v>0.945523679814602</v>
      </c>
      <c r="G276" s="20" t="n">
        <f aca="false">E276+F276</f>
        <v>1</v>
      </c>
      <c r="H276" s="16"/>
      <c r="I276" s="16"/>
      <c r="J276" s="16"/>
      <c r="K276" s="16"/>
      <c r="L276" s="16"/>
      <c r="M276" s="16"/>
      <c r="N276" s="16"/>
    </row>
    <row r="277" customFormat="false" ht="15" hidden="false" customHeight="true" outlineLevel="0" collapsed="false">
      <c r="A277" s="5"/>
      <c r="C277" s="9"/>
      <c r="D277" s="34" t="s">
        <v>13</v>
      </c>
      <c r="E277" s="19" t="n">
        <f aca="false">E274/G274</f>
        <v>0.100792833135773</v>
      </c>
      <c r="F277" s="19" t="n">
        <f aca="false">F274/G274</f>
        <v>0.899207166864227</v>
      </c>
      <c r="G277" s="20" t="n">
        <f aca="false">E277+F277</f>
        <v>1</v>
      </c>
      <c r="H277" s="16"/>
      <c r="I277" s="16"/>
      <c r="J277" s="16"/>
      <c r="K277" s="16"/>
      <c r="L277" s="16"/>
      <c r="M277" s="16"/>
      <c r="N277" s="16"/>
    </row>
    <row r="278" customFormat="false" ht="15.75" hidden="false" customHeight="false" outlineLevel="0" collapsed="false">
      <c r="A278" s="5"/>
      <c r="B278" s="5"/>
      <c r="C278" s="14" t="s">
        <v>8</v>
      </c>
      <c r="G278" s="6"/>
    </row>
    <row r="279" customFormat="false" ht="15" hidden="false" customHeight="true" outlineLevel="0" collapsed="false">
      <c r="A279" s="5"/>
      <c r="C279" s="14"/>
      <c r="G279" s="16"/>
      <c r="H279" s="16"/>
      <c r="I279" s="16"/>
      <c r="J279" s="16"/>
      <c r="K279" s="16"/>
      <c r="L279" s="16"/>
      <c r="M279" s="16"/>
      <c r="N279" s="16"/>
    </row>
    <row r="280" customFormat="false" ht="15" hidden="false" customHeight="true" outlineLevel="0" collapsed="false">
      <c r="A280" s="5" t="n">
        <v>17</v>
      </c>
      <c r="B280" s="5" t="s">
        <v>75</v>
      </c>
      <c r="C280" s="5"/>
      <c r="D280" s="5"/>
      <c r="G280" s="6"/>
      <c r="H280" s="16"/>
      <c r="I280" s="16"/>
      <c r="J280" s="16"/>
      <c r="K280" s="16"/>
      <c r="L280" s="16"/>
      <c r="M280" s="16"/>
      <c r="N280" s="16"/>
    </row>
    <row r="281" customFormat="false" ht="24.75" hidden="false" customHeight="true" outlineLevel="0" collapsed="false">
      <c r="A281" s="5"/>
      <c r="B281" s="5"/>
      <c r="C281" s="5" t="n">
        <v>2012</v>
      </c>
      <c r="G281" s="6"/>
    </row>
    <row r="282" customFormat="false" ht="22.5" hidden="false" customHeight="true" outlineLevel="0" collapsed="false">
      <c r="A282" s="5"/>
      <c r="B282" s="5"/>
      <c r="C282" s="36" t="s">
        <v>149</v>
      </c>
      <c r="D282" s="36"/>
      <c r="E282" s="9" t="s">
        <v>76</v>
      </c>
      <c r="F282" s="9" t="s">
        <v>77</v>
      </c>
      <c r="G282" s="9" t="s">
        <v>78</v>
      </c>
      <c r="H282" s="9" t="s">
        <v>13</v>
      </c>
    </row>
    <row r="283" customFormat="false" ht="22.5" hidden="false" customHeight="true" outlineLevel="0" collapsed="false">
      <c r="A283" s="5"/>
      <c r="B283" s="5"/>
      <c r="C283" s="36"/>
      <c r="D283" s="36"/>
      <c r="E283" s="9"/>
      <c r="F283" s="9"/>
      <c r="G283" s="9"/>
      <c r="H283" s="9"/>
    </row>
    <row r="284" customFormat="false" ht="15" hidden="false" customHeight="true" outlineLevel="0" collapsed="false">
      <c r="A284" s="5"/>
      <c r="B284" s="5"/>
      <c r="C284" s="9" t="s">
        <v>3</v>
      </c>
      <c r="D284" s="34" t="s">
        <v>150</v>
      </c>
      <c r="E284" s="18" t="n">
        <v>541176.445485232</v>
      </c>
      <c r="F284" s="18" t="n">
        <v>738208.009344275</v>
      </c>
      <c r="G284" s="18" t="n">
        <v>1353799.52124285</v>
      </c>
      <c r="H284" s="18" t="n">
        <f aca="false">SUM(E284:G284)</f>
        <v>2633183.97607236</v>
      </c>
    </row>
    <row r="285" customFormat="false" ht="15" hidden="false" customHeight="false" outlineLevel="0" collapsed="false">
      <c r="A285" s="5"/>
      <c r="B285" s="5"/>
      <c r="C285" s="9"/>
      <c r="D285" s="34" t="s">
        <v>151</v>
      </c>
      <c r="E285" s="18" t="n">
        <v>467395.039008509</v>
      </c>
      <c r="F285" s="18" t="n">
        <v>347235.439148735</v>
      </c>
      <c r="G285" s="18" t="n">
        <v>503453.913366073</v>
      </c>
      <c r="H285" s="18" t="n">
        <f aca="false">SUM(E285:G285)</f>
        <v>1318084.39152332</v>
      </c>
    </row>
    <row r="286" customFormat="false" ht="15" hidden="false" customHeight="false" outlineLevel="0" collapsed="false">
      <c r="A286" s="5"/>
      <c r="B286" s="5"/>
      <c r="C286" s="9"/>
      <c r="D286" s="34" t="s">
        <v>13</v>
      </c>
      <c r="E286" s="18" t="n">
        <f aca="false">SUM(E284:E285)</f>
        <v>1008571.48449374</v>
      </c>
      <c r="F286" s="18" t="n">
        <f aca="false">SUM(F284:F285)</f>
        <v>1085443.44849301</v>
      </c>
      <c r="G286" s="18" t="n">
        <f aca="false">SUM(G284:G285)</f>
        <v>1857253.43460893</v>
      </c>
      <c r="H286" s="18" t="n">
        <f aca="false">SUM(H284:H285)</f>
        <v>3951268.36759567</v>
      </c>
    </row>
    <row r="287" customFormat="false" ht="15" hidden="false" customHeight="true" outlineLevel="0" collapsed="false">
      <c r="A287" s="5"/>
      <c r="B287" s="5"/>
      <c r="C287" s="9" t="s">
        <v>14</v>
      </c>
      <c r="D287" s="34" t="s">
        <v>150</v>
      </c>
      <c r="E287" s="19" t="n">
        <f aca="false">E284/H284</f>
        <v>0.205521699358222</v>
      </c>
      <c r="F287" s="19" t="n">
        <f aca="false">F284/H284</f>
        <v>0.280348056213445</v>
      </c>
      <c r="G287" s="19" t="n">
        <f aca="false">G284/H284</f>
        <v>0.514130244428333</v>
      </c>
      <c r="H287" s="19" t="n">
        <f aca="false">SUM(E287:G287)</f>
        <v>1</v>
      </c>
    </row>
    <row r="288" customFormat="false" ht="15" hidden="false" customHeight="false" outlineLevel="0" collapsed="false">
      <c r="A288" s="5"/>
      <c r="B288" s="5"/>
      <c r="C288" s="9"/>
      <c r="D288" s="34" t="s">
        <v>151</v>
      </c>
      <c r="E288" s="19" t="n">
        <f aca="false">E285/H285</f>
        <v>0.354601755406828</v>
      </c>
      <c r="F288" s="19" t="n">
        <f aca="false">F285/H285</f>
        <v>0.263439459098239</v>
      </c>
      <c r="G288" s="19" t="n">
        <f aca="false">G285/H285</f>
        <v>0.381958785494932</v>
      </c>
      <c r="H288" s="19" t="n">
        <f aca="false">SUM(E288:G288)</f>
        <v>1</v>
      </c>
    </row>
    <row r="289" customFormat="false" ht="15" hidden="false" customHeight="false" outlineLevel="0" collapsed="false">
      <c r="A289" s="5"/>
      <c r="B289" s="5"/>
      <c r="C289" s="9"/>
      <c r="D289" s="34" t="s">
        <v>13</v>
      </c>
      <c r="E289" s="19" t="n">
        <f aca="false">E286/H286</f>
        <v>0.255252589969598</v>
      </c>
      <c r="F289" s="19" t="n">
        <f aca="false">F286/H286</f>
        <v>0.274707599563402</v>
      </c>
      <c r="G289" s="19" t="n">
        <f aca="false">G286/H286</f>
        <v>0.470039810467</v>
      </c>
      <c r="H289" s="19" t="n">
        <f aca="false">SUM(E289:G289)</f>
        <v>1</v>
      </c>
    </row>
    <row r="290" customFormat="false" ht="15.75" hidden="false" customHeight="false" outlineLevel="0" collapsed="false">
      <c r="A290" s="5"/>
      <c r="B290" s="5"/>
      <c r="C290" s="14" t="s">
        <v>8</v>
      </c>
      <c r="G290" s="6"/>
    </row>
    <row r="292" customFormat="false" ht="15" hidden="false" customHeight="true" outlineLevel="0" collapsed="false">
      <c r="A292" s="5" t="n">
        <v>18</v>
      </c>
      <c r="B292" s="5" t="s">
        <v>79</v>
      </c>
      <c r="C292" s="5"/>
      <c r="D292" s="5"/>
      <c r="G292" s="6"/>
      <c r="H292" s="16"/>
      <c r="I292" s="16"/>
      <c r="J292" s="16"/>
      <c r="K292" s="16"/>
      <c r="L292" s="16"/>
      <c r="M292" s="16"/>
      <c r="N292" s="16"/>
    </row>
    <row r="293" customFormat="false" ht="24.75" hidden="false" customHeight="true" outlineLevel="0" collapsed="false">
      <c r="A293" s="5"/>
      <c r="B293" s="5"/>
      <c r="C293" s="7" t="n">
        <v>2012</v>
      </c>
      <c r="D293" s="5"/>
      <c r="G293" s="6"/>
      <c r="H293" s="16"/>
      <c r="I293" s="16"/>
      <c r="J293" s="16"/>
      <c r="K293" s="16"/>
      <c r="L293" s="16"/>
      <c r="M293" s="16"/>
      <c r="N293" s="16"/>
    </row>
    <row r="294" customFormat="false" ht="15" hidden="false" customHeight="true" outlineLevel="0" collapsed="false">
      <c r="A294" s="5"/>
      <c r="B294" s="5"/>
      <c r="C294" s="36" t="s">
        <v>149</v>
      </c>
      <c r="D294" s="36"/>
      <c r="E294" s="9" t="s">
        <v>80</v>
      </c>
      <c r="F294" s="9"/>
      <c r="G294" s="9"/>
      <c r="H294" s="9"/>
      <c r="I294" s="16"/>
      <c r="J294" s="16"/>
      <c r="K294" s="16"/>
      <c r="L294" s="16"/>
      <c r="M294" s="16"/>
      <c r="N294" s="16"/>
    </row>
    <row r="295" customFormat="false" ht="15" hidden="false" customHeight="true" outlineLevel="0" collapsed="false">
      <c r="A295" s="5"/>
      <c r="B295" s="5"/>
      <c r="C295" s="36"/>
      <c r="D295" s="36"/>
      <c r="E295" s="9"/>
      <c r="F295" s="9"/>
      <c r="G295" s="9"/>
      <c r="H295" s="9"/>
      <c r="I295" s="16"/>
      <c r="J295" s="16"/>
      <c r="K295" s="16"/>
      <c r="L295" s="16"/>
      <c r="M295" s="16"/>
      <c r="N295" s="16"/>
    </row>
    <row r="296" customFormat="false" ht="15" hidden="false" customHeight="true" outlineLevel="0" collapsed="false">
      <c r="A296" s="5"/>
      <c r="B296" s="5"/>
      <c r="C296" s="36"/>
      <c r="D296" s="36"/>
      <c r="E296" s="17" t="s">
        <v>11</v>
      </c>
      <c r="F296" s="11" t="s">
        <v>12</v>
      </c>
      <c r="G296" s="11" t="s">
        <v>81</v>
      </c>
      <c r="H296" s="12" t="s">
        <v>13</v>
      </c>
      <c r="I296" s="16"/>
      <c r="J296" s="16"/>
      <c r="K296" s="16"/>
      <c r="L296" s="16"/>
      <c r="M296" s="16"/>
      <c r="N296" s="16"/>
    </row>
    <row r="297" customFormat="false" ht="15" hidden="false" customHeight="true" outlineLevel="0" collapsed="false">
      <c r="A297" s="5"/>
      <c r="B297" s="5"/>
      <c r="C297" s="9" t="s">
        <v>3</v>
      </c>
      <c r="D297" s="34" t="s">
        <v>150</v>
      </c>
      <c r="E297" s="18" t="n">
        <v>2207035.49577451</v>
      </c>
      <c r="F297" s="18" t="n">
        <v>331058.649379585</v>
      </c>
      <c r="G297" s="18" t="n">
        <v>95089.8309182844</v>
      </c>
      <c r="H297" s="18" t="n">
        <f aca="false">E297+F297+G297</f>
        <v>2633183.97607238</v>
      </c>
      <c r="I297" s="16"/>
      <c r="J297" s="16"/>
      <c r="K297" s="16"/>
      <c r="L297" s="16"/>
      <c r="M297" s="16"/>
      <c r="N297" s="16"/>
    </row>
    <row r="298" customFormat="false" ht="15" hidden="false" customHeight="true" outlineLevel="0" collapsed="false">
      <c r="A298" s="5"/>
      <c r="B298" s="5"/>
      <c r="C298" s="9"/>
      <c r="D298" s="34" t="s">
        <v>151</v>
      </c>
      <c r="E298" s="18" t="n">
        <v>968710.652511968</v>
      </c>
      <c r="F298" s="18" t="n">
        <v>292252.591233748</v>
      </c>
      <c r="G298" s="18" t="n">
        <v>57121.1477776084</v>
      </c>
      <c r="H298" s="18" t="n">
        <f aca="false">E298+F298+G298</f>
        <v>1318084.39152332</v>
      </c>
      <c r="I298" s="16"/>
      <c r="J298" s="16"/>
      <c r="K298" s="16"/>
      <c r="L298" s="16"/>
      <c r="M298" s="16"/>
      <c r="N298" s="16"/>
    </row>
    <row r="299" customFormat="false" ht="15" hidden="false" customHeight="true" outlineLevel="0" collapsed="false">
      <c r="A299" s="5"/>
      <c r="B299" s="5"/>
      <c r="C299" s="9"/>
      <c r="D299" s="34" t="s">
        <v>13</v>
      </c>
      <c r="E299" s="18" t="n">
        <f aca="false">SUM(E297:E298)</f>
        <v>3175746.14828648</v>
      </c>
      <c r="F299" s="18" t="n">
        <f aca="false">SUM(F297:F298)</f>
        <v>623311.240613333</v>
      </c>
      <c r="G299" s="18" t="n">
        <f aca="false">SUM(G297:G298)</f>
        <v>152210.978695893</v>
      </c>
      <c r="H299" s="18" t="n">
        <f aca="false">E299+F299+G299</f>
        <v>3951268.3675957</v>
      </c>
      <c r="I299" s="16"/>
      <c r="J299" s="16"/>
      <c r="K299" s="16"/>
      <c r="L299" s="16"/>
      <c r="M299" s="16"/>
      <c r="N299" s="16"/>
    </row>
    <row r="300" customFormat="false" ht="15" hidden="false" customHeight="true" outlineLevel="0" collapsed="false">
      <c r="A300" s="5"/>
      <c r="C300" s="9" t="s">
        <v>14</v>
      </c>
      <c r="D300" s="34" t="s">
        <v>150</v>
      </c>
      <c r="E300" s="19" t="n">
        <f aca="false">E297/H297</f>
        <v>0.838162284074998</v>
      </c>
      <c r="F300" s="19" t="n">
        <f aca="false">F297/H297</f>
        <v>0.125725605346189</v>
      </c>
      <c r="G300" s="19" t="n">
        <f aca="false">G297/H297</f>
        <v>0.0361121105788131</v>
      </c>
      <c r="H300" s="20" t="n">
        <f aca="false">E300+F300+G300</f>
        <v>1</v>
      </c>
      <c r="I300" s="16"/>
      <c r="J300" s="16"/>
      <c r="K300" s="16"/>
      <c r="L300" s="16"/>
      <c r="M300" s="16"/>
      <c r="N300" s="16"/>
    </row>
    <row r="301" customFormat="false" ht="15" hidden="false" customHeight="true" outlineLevel="0" collapsed="false">
      <c r="A301" s="5"/>
      <c r="C301" s="9"/>
      <c r="D301" s="34" t="s">
        <v>151</v>
      </c>
      <c r="E301" s="19" t="n">
        <f aca="false">E298/H298</f>
        <v>0.734938262482889</v>
      </c>
      <c r="F301" s="19" t="n">
        <f aca="false">F298/H298</f>
        <v>0.221725250001625</v>
      </c>
      <c r="G301" s="19" t="n">
        <f aca="false">G298/H298</f>
        <v>0.0433364875154867</v>
      </c>
      <c r="H301" s="20" t="n">
        <f aca="false">E301+F301+G301</f>
        <v>1</v>
      </c>
      <c r="I301" s="16"/>
      <c r="J301" s="16"/>
      <c r="K301" s="16"/>
      <c r="L301" s="16"/>
      <c r="M301" s="16"/>
      <c r="N301" s="16"/>
    </row>
    <row r="302" customFormat="false" ht="15" hidden="false" customHeight="true" outlineLevel="0" collapsed="false">
      <c r="A302" s="5"/>
      <c r="C302" s="9"/>
      <c r="D302" s="34" t="s">
        <v>13</v>
      </c>
      <c r="E302" s="19" t="n">
        <f aca="false">E299/H299</f>
        <v>0.803728284904849</v>
      </c>
      <c r="F302" s="19" t="n">
        <f aca="false">F299/H299</f>
        <v>0.15774965976118</v>
      </c>
      <c r="G302" s="19" t="n">
        <f aca="false">G299/H299</f>
        <v>0.0385220553339715</v>
      </c>
      <c r="H302" s="20" t="n">
        <f aca="false">E302+F302+G302</f>
        <v>1</v>
      </c>
      <c r="I302" s="16"/>
      <c r="J302" s="16"/>
      <c r="K302" s="16"/>
      <c r="L302" s="16"/>
      <c r="M302" s="16"/>
      <c r="N302" s="16"/>
    </row>
    <row r="303" customFormat="false" ht="15.75" hidden="false" customHeight="false" outlineLevel="0" collapsed="false">
      <c r="A303" s="5"/>
      <c r="B303" s="5"/>
      <c r="C303" s="14" t="s">
        <v>8</v>
      </c>
      <c r="G303" s="6"/>
    </row>
    <row r="304" customFormat="false" ht="24.75" hidden="false" customHeight="true" outlineLevel="0" collapsed="false">
      <c r="A304" s="5"/>
      <c r="B304" s="5"/>
      <c r="C304" s="5" t="n">
        <v>2012</v>
      </c>
      <c r="G304" s="6"/>
    </row>
    <row r="305" customFormat="false" ht="22.5" hidden="false" customHeight="true" outlineLevel="0" collapsed="false">
      <c r="A305" s="5"/>
      <c r="B305" s="5"/>
      <c r="C305" s="36" t="s">
        <v>149</v>
      </c>
      <c r="D305" s="36"/>
      <c r="E305" s="9" t="s">
        <v>82</v>
      </c>
      <c r="F305" s="9"/>
      <c r="G305" s="9"/>
      <c r="H305" s="9"/>
    </row>
    <row r="306" customFormat="false" ht="22.5" hidden="false" customHeight="true" outlineLevel="0" collapsed="false">
      <c r="A306" s="5"/>
      <c r="B306" s="5"/>
      <c r="C306" s="36"/>
      <c r="D306" s="36"/>
      <c r="E306" s="8" t="s">
        <v>83</v>
      </c>
      <c r="F306" s="8" t="s">
        <v>5</v>
      </c>
      <c r="G306" s="8" t="s">
        <v>6</v>
      </c>
      <c r="H306" s="8" t="s">
        <v>7</v>
      </c>
    </row>
    <row r="307" customFormat="false" ht="15" hidden="false" customHeight="true" outlineLevel="0" collapsed="false">
      <c r="A307" s="5"/>
      <c r="B307" s="5"/>
      <c r="C307" s="9" t="s">
        <v>3</v>
      </c>
      <c r="D307" s="34" t="s">
        <v>150</v>
      </c>
      <c r="E307" s="25" t="n">
        <v>0.02</v>
      </c>
      <c r="F307" s="25" t="n">
        <v>2.31390753252019</v>
      </c>
      <c r="G307" s="25" t="n">
        <v>30</v>
      </c>
      <c r="H307" s="25" t="n">
        <v>5106876.05821207</v>
      </c>
    </row>
    <row r="308" customFormat="false" ht="15" hidden="false" customHeight="false" outlineLevel="0" collapsed="false">
      <c r="A308" s="5"/>
      <c r="B308" s="5"/>
      <c r="C308" s="9"/>
      <c r="D308" s="34" t="s">
        <v>151</v>
      </c>
      <c r="E308" s="25" t="n">
        <v>0.02</v>
      </c>
      <c r="F308" s="25" t="n">
        <v>2.32788732681298</v>
      </c>
      <c r="G308" s="25" t="n">
        <v>18</v>
      </c>
      <c r="H308" s="25" t="n">
        <v>2254826.61887628</v>
      </c>
    </row>
    <row r="309" customFormat="false" ht="15" hidden="false" customHeight="false" outlineLevel="0" collapsed="false">
      <c r="A309" s="5"/>
      <c r="B309" s="5"/>
      <c r="C309" s="9"/>
      <c r="D309" s="34" t="s">
        <v>13</v>
      </c>
      <c r="E309" s="25" t="n">
        <v>0.02</v>
      </c>
      <c r="F309" s="25" t="n">
        <v>2.31817155295204</v>
      </c>
      <c r="G309" s="25" t="n">
        <v>30</v>
      </c>
      <c r="H309" s="25" t="n">
        <v>7361702.67708829</v>
      </c>
    </row>
    <row r="310" customFormat="false" ht="15.75" hidden="false" customHeight="false" outlineLevel="0" collapsed="false">
      <c r="A310" s="5"/>
      <c r="B310" s="5"/>
      <c r="C310" s="14" t="s">
        <v>8</v>
      </c>
      <c r="G310" s="6"/>
    </row>
    <row r="312" customFormat="false" ht="15" hidden="false" customHeight="true" outlineLevel="0" collapsed="false">
      <c r="A312" s="5" t="n">
        <v>19</v>
      </c>
      <c r="B312" s="5" t="s">
        <v>84</v>
      </c>
      <c r="C312" s="5"/>
      <c r="D312" s="5"/>
      <c r="G312" s="6"/>
      <c r="H312" s="16"/>
      <c r="I312" s="16"/>
      <c r="J312" s="16"/>
      <c r="K312" s="16"/>
      <c r="L312" s="16"/>
      <c r="M312" s="16"/>
      <c r="N312" s="16"/>
    </row>
    <row r="313" customFormat="false" ht="24.75" hidden="false" customHeight="true" outlineLevel="0" collapsed="false">
      <c r="A313" s="5"/>
      <c r="B313" s="5"/>
      <c r="C313" s="7" t="n">
        <v>2012</v>
      </c>
      <c r="D313" s="5"/>
      <c r="G313" s="6"/>
      <c r="H313" s="16"/>
      <c r="I313" s="16"/>
      <c r="J313" s="16"/>
      <c r="K313" s="16"/>
      <c r="L313" s="16"/>
      <c r="M313" s="16"/>
      <c r="N313" s="16"/>
    </row>
    <row r="314" customFormat="false" ht="15" hidden="false" customHeight="true" outlineLevel="0" collapsed="false">
      <c r="A314" s="5"/>
      <c r="B314" s="5"/>
      <c r="C314" s="36" t="s">
        <v>149</v>
      </c>
      <c r="D314" s="36"/>
      <c r="E314" s="9" t="s">
        <v>84</v>
      </c>
      <c r="F314" s="9"/>
      <c r="G314" s="9"/>
      <c r="H314" s="16"/>
      <c r="I314" s="16"/>
      <c r="J314" s="16"/>
      <c r="K314" s="16"/>
      <c r="L314" s="16"/>
      <c r="M314" s="16"/>
      <c r="N314" s="16"/>
    </row>
    <row r="315" customFormat="false" ht="15" hidden="false" customHeight="true" outlineLevel="0" collapsed="false">
      <c r="A315" s="5"/>
      <c r="B315" s="5"/>
      <c r="C315" s="36"/>
      <c r="D315" s="36"/>
      <c r="E315" s="9"/>
      <c r="F315" s="9"/>
      <c r="G315" s="9"/>
      <c r="H315" s="16"/>
      <c r="I315" s="16"/>
      <c r="J315" s="16"/>
      <c r="K315" s="16"/>
      <c r="L315" s="16"/>
      <c r="M315" s="16"/>
      <c r="N315" s="16"/>
    </row>
    <row r="316" customFormat="false" ht="15" hidden="false" customHeight="true" outlineLevel="0" collapsed="false">
      <c r="A316" s="5"/>
      <c r="B316" s="5"/>
      <c r="C316" s="36"/>
      <c r="D316" s="36"/>
      <c r="E316" s="17" t="s">
        <v>11</v>
      </c>
      <c r="F316" s="11" t="s">
        <v>12</v>
      </c>
      <c r="G316" s="12" t="s">
        <v>13</v>
      </c>
      <c r="H316" s="16"/>
      <c r="I316" s="16"/>
      <c r="J316" s="16"/>
      <c r="K316" s="16"/>
      <c r="L316" s="16"/>
      <c r="M316" s="16"/>
      <c r="N316" s="16"/>
    </row>
    <row r="317" customFormat="false" ht="15" hidden="false" customHeight="true" outlineLevel="0" collapsed="false">
      <c r="A317" s="5"/>
      <c r="B317" s="5"/>
      <c r="C317" s="9" t="s">
        <v>3</v>
      </c>
      <c r="D317" s="34" t="s">
        <v>150</v>
      </c>
      <c r="E317" s="18" t="n">
        <v>326370.282074511</v>
      </c>
      <c r="F317" s="18" t="n">
        <v>2306813.69399786</v>
      </c>
      <c r="G317" s="18" t="n">
        <f aca="false">E317+F317</f>
        <v>2633183.97607237</v>
      </c>
      <c r="H317" s="16"/>
      <c r="I317" s="16"/>
      <c r="J317" s="16"/>
      <c r="K317" s="16"/>
      <c r="L317" s="16"/>
      <c r="M317" s="16"/>
      <c r="N317" s="16"/>
    </row>
    <row r="318" customFormat="false" ht="15" hidden="false" customHeight="true" outlineLevel="0" collapsed="false">
      <c r="A318" s="5"/>
      <c r="B318" s="5"/>
      <c r="C318" s="9"/>
      <c r="D318" s="34" t="s">
        <v>151</v>
      </c>
      <c r="E318" s="18" t="n">
        <v>128307.06494727</v>
      </c>
      <c r="F318" s="18" t="n">
        <v>1189681.68944941</v>
      </c>
      <c r="G318" s="18" t="n">
        <f aca="false">E318+F318</f>
        <v>1317988.75439668</v>
      </c>
      <c r="H318" s="16"/>
      <c r="I318" s="16"/>
      <c r="J318" s="16"/>
      <c r="K318" s="16"/>
      <c r="L318" s="16"/>
      <c r="M318" s="16"/>
      <c r="N318" s="16"/>
    </row>
    <row r="319" customFormat="false" ht="15" hidden="false" customHeight="true" outlineLevel="0" collapsed="false">
      <c r="A319" s="5"/>
      <c r="B319" s="5"/>
      <c r="C319" s="9"/>
      <c r="D319" s="34" t="s">
        <v>13</v>
      </c>
      <c r="E319" s="18" t="n">
        <f aca="false">SUM(E317:E318)</f>
        <v>454677.347021781</v>
      </c>
      <c r="F319" s="18" t="n">
        <f aca="false">SUM(F317:F318)</f>
        <v>3496495.38344727</v>
      </c>
      <c r="G319" s="18" t="n">
        <f aca="false">SUM(G317:G318)</f>
        <v>3951172.73046905</v>
      </c>
      <c r="H319" s="16"/>
      <c r="I319" s="16"/>
      <c r="J319" s="16"/>
      <c r="K319" s="16"/>
      <c r="L319" s="16"/>
      <c r="M319" s="16"/>
      <c r="N319" s="16"/>
    </row>
    <row r="320" customFormat="false" ht="15" hidden="false" customHeight="true" outlineLevel="0" collapsed="false">
      <c r="A320" s="5"/>
      <c r="C320" s="9" t="s">
        <v>14</v>
      </c>
      <c r="D320" s="34" t="s">
        <v>150</v>
      </c>
      <c r="E320" s="19" t="n">
        <f aca="false">E317/G317</f>
        <v>0.123945111712749</v>
      </c>
      <c r="F320" s="19" t="n">
        <f aca="false">F317/G317</f>
        <v>0.876054888287251</v>
      </c>
      <c r="G320" s="20" t="n">
        <f aca="false">E320+F320</f>
        <v>1</v>
      </c>
      <c r="H320" s="16"/>
      <c r="I320" s="16"/>
      <c r="J320" s="16"/>
      <c r="K320" s="16"/>
      <c r="L320" s="16"/>
      <c r="M320" s="16"/>
      <c r="N320" s="16"/>
    </row>
    <row r="321" customFormat="false" ht="15" hidden="false" customHeight="true" outlineLevel="0" collapsed="false">
      <c r="A321" s="5"/>
      <c r="C321" s="9"/>
      <c r="D321" s="34" t="s">
        <v>151</v>
      </c>
      <c r="E321" s="19" t="n">
        <f aca="false">E318/G318</f>
        <v>0.0973506522868654</v>
      </c>
      <c r="F321" s="19" t="n">
        <f aca="false">F318/G318</f>
        <v>0.902649347713135</v>
      </c>
      <c r="G321" s="20" t="n">
        <f aca="false">E321+F321</f>
        <v>1</v>
      </c>
      <c r="H321" s="16"/>
      <c r="I321" s="16"/>
      <c r="J321" s="16"/>
      <c r="K321" s="16"/>
      <c r="L321" s="16"/>
      <c r="M321" s="16"/>
      <c r="N321" s="16"/>
    </row>
    <row r="322" customFormat="false" ht="15" hidden="false" customHeight="true" outlineLevel="0" collapsed="false">
      <c r="A322" s="5"/>
      <c r="C322" s="9"/>
      <c r="D322" s="34" t="s">
        <v>13</v>
      </c>
      <c r="E322" s="19" t="n">
        <f aca="false">E319/G319</f>
        <v>0.115074024356259</v>
      </c>
      <c r="F322" s="19" t="n">
        <f aca="false">F319/G319</f>
        <v>0.884925975643741</v>
      </c>
      <c r="G322" s="20" t="n">
        <f aca="false">E322+F322</f>
        <v>1</v>
      </c>
      <c r="H322" s="16"/>
      <c r="I322" s="16"/>
      <c r="J322" s="16"/>
      <c r="K322" s="16"/>
      <c r="L322" s="16"/>
      <c r="M322" s="16"/>
      <c r="N322" s="16"/>
    </row>
    <row r="323" customFormat="false" ht="15.75" hidden="false" customHeight="false" outlineLevel="0" collapsed="false">
      <c r="A323" s="5"/>
      <c r="B323" s="5"/>
      <c r="C323" s="14" t="s">
        <v>8</v>
      </c>
      <c r="G323" s="6"/>
    </row>
    <row r="325" customFormat="false" ht="15" hidden="false" customHeight="true" outlineLevel="0" collapsed="false">
      <c r="A325" s="5" t="n">
        <v>20</v>
      </c>
      <c r="B325" s="5" t="s">
        <v>85</v>
      </c>
      <c r="C325" s="5"/>
      <c r="D325" s="5"/>
      <c r="G325" s="6"/>
      <c r="H325" s="16"/>
      <c r="I325" s="16"/>
      <c r="J325" s="16"/>
      <c r="K325" s="16"/>
      <c r="L325" s="16"/>
      <c r="M325" s="16"/>
      <c r="N325" s="16"/>
    </row>
    <row r="326" customFormat="false" ht="24.75" hidden="false" customHeight="true" outlineLevel="0" collapsed="false">
      <c r="A326" s="5"/>
      <c r="B326" s="5"/>
      <c r="C326" s="7" t="n">
        <v>2012</v>
      </c>
      <c r="G326" s="6"/>
    </row>
    <row r="327" customFormat="false" ht="28.5" hidden="false" customHeight="true" outlineLevel="0" collapsed="false">
      <c r="A327" s="5"/>
      <c r="B327" s="5"/>
      <c r="C327" s="36" t="s">
        <v>149</v>
      </c>
      <c r="D327" s="36"/>
      <c r="E327" s="9" t="s">
        <v>86</v>
      </c>
      <c r="F327" s="9"/>
      <c r="G327" s="9"/>
      <c r="H327" s="9"/>
      <c r="I327" s="9"/>
    </row>
    <row r="328" customFormat="false" ht="15.75" hidden="false" customHeight="true" outlineLevel="0" collapsed="false">
      <c r="A328" s="5"/>
      <c r="B328" s="5"/>
      <c r="C328" s="36"/>
      <c r="D328" s="36"/>
      <c r="E328" s="11" t="s">
        <v>87</v>
      </c>
      <c r="F328" s="11" t="s">
        <v>88</v>
      </c>
      <c r="G328" s="12" t="s">
        <v>89</v>
      </c>
      <c r="H328" s="11" t="s">
        <v>90</v>
      </c>
      <c r="I328" s="12" t="s">
        <v>13</v>
      </c>
    </row>
    <row r="329" customFormat="false" ht="15" hidden="false" customHeight="true" outlineLevel="0" collapsed="false">
      <c r="A329" s="5"/>
      <c r="B329" s="5"/>
      <c r="C329" s="9" t="s">
        <v>3</v>
      </c>
      <c r="D329" s="34" t="s">
        <v>150</v>
      </c>
      <c r="E329" s="18" t="n">
        <v>1996059.99283294</v>
      </c>
      <c r="F329" s="18" t="n">
        <v>220051.988882294</v>
      </c>
      <c r="G329" s="18" t="n">
        <v>159181.743635877</v>
      </c>
      <c r="H329" s="18" t="n">
        <v>257890.250721265</v>
      </c>
      <c r="I329" s="21" t="n">
        <f aca="false">SUM(E329:H329)</f>
        <v>2633183.97607237</v>
      </c>
    </row>
    <row r="330" customFormat="false" ht="15" hidden="false" customHeight="false" outlineLevel="0" collapsed="false">
      <c r="A330" s="5"/>
      <c r="B330" s="5"/>
      <c r="C330" s="9"/>
      <c r="D330" s="34" t="s">
        <v>151</v>
      </c>
      <c r="E330" s="18" t="n">
        <v>736950.447346626</v>
      </c>
      <c r="F330" s="18" t="n">
        <v>134291.871559192</v>
      </c>
      <c r="G330" s="18" t="n">
        <v>96106.2339023868</v>
      </c>
      <c r="H330" s="18" t="n">
        <v>350640.201588487</v>
      </c>
      <c r="I330" s="21" t="n">
        <f aca="false">SUM(E330:H330)</f>
        <v>1317988.75439669</v>
      </c>
    </row>
    <row r="331" customFormat="false" ht="15" hidden="false" customHeight="false" outlineLevel="0" collapsed="false">
      <c r="A331" s="5"/>
      <c r="B331" s="5"/>
      <c r="C331" s="9"/>
      <c r="D331" s="34" t="s">
        <v>13</v>
      </c>
      <c r="E331" s="18" t="n">
        <f aca="false">SUM(E329:E330)</f>
        <v>2733010.44017956</v>
      </c>
      <c r="F331" s="18" t="n">
        <f aca="false">SUM(F329:F330)</f>
        <v>354343.860441485</v>
      </c>
      <c r="G331" s="18" t="n">
        <f aca="false">SUM(G329:G330)</f>
        <v>255287.977538264</v>
      </c>
      <c r="H331" s="18" t="n">
        <f aca="false">SUM(H329:H330)</f>
        <v>608530.452309753</v>
      </c>
      <c r="I331" s="21" t="n">
        <f aca="false">SUM(E331:H331)</f>
        <v>3951172.73046906</v>
      </c>
    </row>
    <row r="332" customFormat="false" ht="15" hidden="false" customHeight="true" outlineLevel="0" collapsed="false">
      <c r="A332" s="5"/>
      <c r="B332" s="5"/>
      <c r="C332" s="9" t="s">
        <v>14</v>
      </c>
      <c r="D332" s="34" t="s">
        <v>150</v>
      </c>
      <c r="E332" s="19" t="n">
        <f aca="false">E329/I329</f>
        <v>0.758040460131554</v>
      </c>
      <c r="F332" s="19" t="n">
        <f aca="false">F329/I329</f>
        <v>0.0835687862610043</v>
      </c>
      <c r="G332" s="19" t="n">
        <f aca="false">G329/I329</f>
        <v>0.0604521921302707</v>
      </c>
      <c r="H332" s="19" t="n">
        <f aca="false">H329/I329</f>
        <v>0.097938561477171</v>
      </c>
      <c r="I332" s="22" t="n">
        <f aca="false">SUM(E332:H332)</f>
        <v>1</v>
      </c>
    </row>
    <row r="333" customFormat="false" ht="15" hidden="false" customHeight="false" outlineLevel="0" collapsed="false">
      <c r="A333" s="5"/>
      <c r="B333" s="5"/>
      <c r="C333" s="9"/>
      <c r="D333" s="34" t="s">
        <v>151</v>
      </c>
      <c r="E333" s="19" t="n">
        <f aca="false">E330/I330</f>
        <v>0.559147750607299</v>
      </c>
      <c r="F333" s="19" t="n">
        <f aca="false">F330/I330</f>
        <v>0.101891515470983</v>
      </c>
      <c r="G333" s="19" t="n">
        <f aca="false">G330/I330</f>
        <v>0.0729188572981257</v>
      </c>
      <c r="H333" s="19" t="n">
        <f aca="false">H330/I330</f>
        <v>0.266041876623593</v>
      </c>
      <c r="I333" s="22" t="n">
        <f aca="false">SUM(E333:H333)</f>
        <v>1</v>
      </c>
    </row>
    <row r="334" customFormat="false" ht="15" hidden="false" customHeight="false" outlineLevel="0" collapsed="false">
      <c r="A334" s="5"/>
      <c r="B334" s="5"/>
      <c r="C334" s="9"/>
      <c r="D334" s="34" t="s">
        <v>13</v>
      </c>
      <c r="E334" s="19" t="n">
        <f aca="false">E331/I331</f>
        <v>0.691696017008882</v>
      </c>
      <c r="F334" s="19" t="n">
        <f aca="false">F331/I331</f>
        <v>0.0896806808037014</v>
      </c>
      <c r="G334" s="19" t="n">
        <f aca="false">G331/I331</f>
        <v>0.0646106852200201</v>
      </c>
      <c r="H334" s="19" t="n">
        <f aca="false">H331/I331</f>
        <v>0.154012616967396</v>
      </c>
      <c r="I334" s="22" t="n">
        <f aca="false">SUM(E334:H334)</f>
        <v>1</v>
      </c>
    </row>
    <row r="335" customFormat="false" ht="15.75" hidden="false" customHeight="false" outlineLevel="0" collapsed="false">
      <c r="A335" s="5"/>
      <c r="B335" s="5"/>
      <c r="C335" s="14" t="s">
        <v>8</v>
      </c>
      <c r="G335" s="6"/>
    </row>
    <row r="336" customFormat="false" ht="15.75" hidden="false" customHeight="false" outlineLevel="0" collapsed="false">
      <c r="A336" s="5"/>
      <c r="B336" s="5"/>
      <c r="C336" s="14"/>
      <c r="G336" s="6"/>
    </row>
    <row r="337" customFormat="false" ht="15" hidden="false" customHeight="true" outlineLevel="0" collapsed="false">
      <c r="A337" s="5" t="n">
        <v>21</v>
      </c>
      <c r="B337" s="5" t="s">
        <v>91</v>
      </c>
      <c r="C337" s="5"/>
      <c r="D337" s="5"/>
      <c r="G337" s="6"/>
      <c r="H337" s="16"/>
      <c r="I337" s="16"/>
      <c r="J337" s="16"/>
      <c r="K337" s="16"/>
      <c r="L337" s="16"/>
      <c r="M337" s="16"/>
      <c r="N337" s="16"/>
    </row>
    <row r="338" customFormat="false" ht="24.75" hidden="false" customHeight="true" outlineLevel="0" collapsed="false">
      <c r="A338" s="5"/>
      <c r="B338" s="5"/>
      <c r="C338" s="5" t="n">
        <v>2012</v>
      </c>
      <c r="G338" s="6"/>
    </row>
    <row r="339" customFormat="false" ht="36" hidden="false" customHeight="true" outlineLevel="0" collapsed="false">
      <c r="A339" s="5"/>
      <c r="B339" s="5"/>
      <c r="C339" s="36" t="s">
        <v>149</v>
      </c>
      <c r="D339" s="36"/>
      <c r="E339" s="9" t="s">
        <v>92</v>
      </c>
      <c r="F339" s="9"/>
      <c r="G339" s="9"/>
      <c r="H339" s="9"/>
      <c r="I339" s="9"/>
    </row>
    <row r="340" customFormat="false" ht="33.75" hidden="false" customHeight="true" outlineLevel="0" collapsed="false">
      <c r="A340" s="5"/>
      <c r="B340" s="5"/>
      <c r="C340" s="36"/>
      <c r="D340" s="36"/>
      <c r="E340" s="11" t="s">
        <v>93</v>
      </c>
      <c r="F340" s="11" t="s">
        <v>94</v>
      </c>
      <c r="G340" s="12" t="s">
        <v>95</v>
      </c>
      <c r="H340" s="12" t="s">
        <v>12</v>
      </c>
      <c r="I340" s="12" t="s">
        <v>13</v>
      </c>
    </row>
    <row r="341" customFormat="false" ht="15" hidden="false" customHeight="true" outlineLevel="0" collapsed="false">
      <c r="A341" s="5"/>
      <c r="B341" s="5"/>
      <c r="C341" s="9" t="s">
        <v>3</v>
      </c>
      <c r="D341" s="34" t="s">
        <v>150</v>
      </c>
      <c r="E341" s="18" t="n">
        <v>1972867.34764792</v>
      </c>
      <c r="F341" s="18" t="n">
        <v>616947.373556761</v>
      </c>
      <c r="G341" s="18" t="n">
        <v>40670.898275371</v>
      </c>
      <c r="H341" s="18" t="n">
        <v>2698.35659232291</v>
      </c>
      <c r="I341" s="18" t="n">
        <f aca="false">SUM(E341:H341)</f>
        <v>2633183.97607237</v>
      </c>
    </row>
    <row r="342" customFormat="false" ht="15" hidden="false" customHeight="false" outlineLevel="0" collapsed="false">
      <c r="A342" s="5"/>
      <c r="B342" s="5"/>
      <c r="C342" s="9"/>
      <c r="D342" s="34" t="s">
        <v>151</v>
      </c>
      <c r="E342" s="18" t="n">
        <v>1067487.94252429</v>
      </c>
      <c r="F342" s="18" t="n">
        <v>232613.964239393</v>
      </c>
      <c r="G342" s="18" t="n">
        <v>11961.1355312639</v>
      </c>
      <c r="H342" s="18" t="n">
        <v>5925.71210174668</v>
      </c>
      <c r="I342" s="18" t="n">
        <f aca="false">SUM(E342:H342)</f>
        <v>1317988.75439669</v>
      </c>
    </row>
    <row r="343" customFormat="false" ht="15" hidden="false" customHeight="false" outlineLevel="0" collapsed="false">
      <c r="A343" s="5"/>
      <c r="B343" s="5"/>
      <c r="C343" s="9"/>
      <c r="D343" s="34" t="s">
        <v>13</v>
      </c>
      <c r="E343" s="18" t="n">
        <f aca="false">SUM(E341:E342)</f>
        <v>3040355.2901722</v>
      </c>
      <c r="F343" s="18" t="n">
        <f aca="false">SUM(F341:F342)</f>
        <v>849561.337796153</v>
      </c>
      <c r="G343" s="18" t="n">
        <f aca="false">SUM(G341:G342)</f>
        <v>52632.0338066349</v>
      </c>
      <c r="H343" s="18" t="n">
        <f aca="false">SUM(H341:H342)</f>
        <v>8624.06869406959</v>
      </c>
      <c r="I343" s="18" t="n">
        <f aca="false">SUM(I341:I342)</f>
        <v>3951172.73046906</v>
      </c>
    </row>
    <row r="344" customFormat="false" ht="15" hidden="false" customHeight="true" outlineLevel="0" collapsed="false">
      <c r="A344" s="5"/>
      <c r="B344" s="5"/>
      <c r="C344" s="9" t="s">
        <v>14</v>
      </c>
      <c r="D344" s="34" t="s">
        <v>150</v>
      </c>
      <c r="E344" s="19" t="n">
        <f aca="false">E341/I341</f>
        <v>0.749232626954773</v>
      </c>
      <c r="F344" s="19" t="n">
        <f aca="false">F341/I341</f>
        <v>0.234297101593711</v>
      </c>
      <c r="G344" s="19" t="n">
        <f aca="false">G341/I341</f>
        <v>0.0154455209529397</v>
      </c>
      <c r="H344" s="19" t="n">
        <f aca="false">H341/I341</f>
        <v>0.00102475049857616</v>
      </c>
      <c r="I344" s="22" t="n">
        <f aca="false">SUM(E344:H344)</f>
        <v>1</v>
      </c>
    </row>
    <row r="345" customFormat="false" ht="15" hidden="false" customHeight="false" outlineLevel="0" collapsed="false">
      <c r="A345" s="5"/>
      <c r="B345" s="5"/>
      <c r="C345" s="9"/>
      <c r="D345" s="34" t="s">
        <v>151</v>
      </c>
      <c r="E345" s="19" t="n">
        <f aca="false">E342/I342</f>
        <v>0.809937064305932</v>
      </c>
      <c r="F345" s="19" t="n">
        <f aca="false">F342/I342</f>
        <v>0.176491615321765</v>
      </c>
      <c r="G345" s="19" t="n">
        <f aca="false">G342/I342</f>
        <v>0.00907529407315704</v>
      </c>
      <c r="H345" s="19" t="n">
        <f aca="false">H342/I342</f>
        <v>0.00449602629914636</v>
      </c>
      <c r="I345" s="22" t="n">
        <f aca="false">SUM(E345:H345)</f>
        <v>1</v>
      </c>
    </row>
    <row r="346" customFormat="false" ht="15" hidden="false" customHeight="false" outlineLevel="0" collapsed="false">
      <c r="A346" s="5"/>
      <c r="B346" s="5"/>
      <c r="C346" s="9"/>
      <c r="D346" s="34" t="s">
        <v>13</v>
      </c>
      <c r="E346" s="19" t="n">
        <f aca="false">E343/I343</f>
        <v>0.769481745692062</v>
      </c>
      <c r="F346" s="19" t="n">
        <f aca="false">F343/I343</f>
        <v>0.215014983082073</v>
      </c>
      <c r="G346" s="19" t="n">
        <f aca="false">G343/I343</f>
        <v>0.0133206107140719</v>
      </c>
      <c r="H346" s="19" t="n">
        <f aca="false">H343/I343</f>
        <v>0.00218266051179337</v>
      </c>
      <c r="I346" s="22" t="n">
        <f aca="false">SUM(E346:H346)</f>
        <v>1</v>
      </c>
    </row>
    <row r="347" customFormat="false" ht="15.75" hidden="false" customHeight="false" outlineLevel="0" collapsed="false">
      <c r="A347" s="5"/>
      <c r="B347" s="5"/>
      <c r="C347" s="14" t="s">
        <v>8</v>
      </c>
      <c r="G347" s="6"/>
    </row>
    <row r="348" customFormat="false" ht="24.75" hidden="false" customHeight="true" outlineLevel="0" collapsed="false">
      <c r="A348" s="5"/>
      <c r="B348" s="5"/>
      <c r="C348" s="5" t="n">
        <v>2012</v>
      </c>
      <c r="G348" s="6"/>
    </row>
    <row r="349" customFormat="false" ht="22.5" hidden="false" customHeight="true" outlineLevel="0" collapsed="false">
      <c r="A349" s="5"/>
      <c r="B349" s="5"/>
      <c r="C349" s="36" t="s">
        <v>149</v>
      </c>
      <c r="D349" s="36"/>
      <c r="E349" s="9" t="s">
        <v>96</v>
      </c>
      <c r="F349" s="9"/>
      <c r="G349" s="9"/>
      <c r="H349" s="9"/>
    </row>
    <row r="350" customFormat="false" ht="22.5" hidden="false" customHeight="true" outlineLevel="0" collapsed="false">
      <c r="A350" s="5"/>
      <c r="B350" s="5"/>
      <c r="C350" s="36"/>
      <c r="D350" s="36"/>
      <c r="E350" s="8" t="s">
        <v>83</v>
      </c>
      <c r="F350" s="8" t="s">
        <v>5</v>
      </c>
      <c r="G350" s="8" t="s">
        <v>6</v>
      </c>
      <c r="H350" s="8" t="s">
        <v>7</v>
      </c>
    </row>
    <row r="351" customFormat="false" ht="15" hidden="false" customHeight="true" outlineLevel="0" collapsed="false">
      <c r="A351" s="5"/>
      <c r="B351" s="5"/>
      <c r="C351" s="9" t="s">
        <v>3</v>
      </c>
      <c r="D351" s="34" t="s">
        <v>150</v>
      </c>
      <c r="E351" s="30" t="n">
        <v>0.1</v>
      </c>
      <c r="F351" s="30" t="n">
        <v>33.0074222092601</v>
      </c>
      <c r="G351" s="30" t="n">
        <v>300</v>
      </c>
      <c r="H351" s="30" t="n">
        <v>1272401.35190446</v>
      </c>
    </row>
    <row r="352" customFormat="false" ht="15" hidden="false" customHeight="false" outlineLevel="0" collapsed="false">
      <c r="A352" s="5"/>
      <c r="B352" s="5"/>
      <c r="C352" s="9"/>
      <c r="D352" s="34" t="s">
        <v>151</v>
      </c>
      <c r="E352" s="30" t="n">
        <v>0.5</v>
      </c>
      <c r="F352" s="30" t="n">
        <v>21.0299969455462</v>
      </c>
      <c r="G352" s="30" t="n">
        <v>100</v>
      </c>
      <c r="H352" s="30" t="n">
        <v>194488.560467582</v>
      </c>
    </row>
    <row r="353" customFormat="false" ht="15" hidden="false" customHeight="false" outlineLevel="0" collapsed="false">
      <c r="A353" s="5"/>
      <c r="B353" s="5"/>
      <c r="C353" s="9"/>
      <c r="D353" s="34" t="s">
        <v>13</v>
      </c>
      <c r="E353" s="30" t="n">
        <v>0.1</v>
      </c>
      <c r="F353" s="30" t="n">
        <v>30.6899378645397</v>
      </c>
      <c r="G353" s="30" t="n">
        <v>300</v>
      </c>
      <c r="H353" s="30" t="n">
        <v>1466889.91237204</v>
      </c>
    </row>
    <row r="354" customFormat="false" ht="15.75" hidden="false" customHeight="false" outlineLevel="0" collapsed="false">
      <c r="A354" s="5"/>
      <c r="B354" s="5"/>
      <c r="C354" s="14" t="s">
        <v>8</v>
      </c>
      <c r="G354" s="6"/>
    </row>
    <row r="356" customFormat="false" ht="15" hidden="false" customHeight="true" outlineLevel="0" collapsed="false">
      <c r="A356" s="5" t="n">
        <v>22</v>
      </c>
      <c r="B356" s="5" t="s">
        <v>97</v>
      </c>
      <c r="C356" s="5"/>
      <c r="D356" s="5"/>
      <c r="G356" s="6"/>
      <c r="H356" s="16"/>
      <c r="I356" s="16"/>
      <c r="J356" s="16"/>
      <c r="K356" s="16"/>
      <c r="L356" s="16"/>
      <c r="M356" s="16"/>
      <c r="N356" s="16"/>
    </row>
    <row r="357" customFormat="false" ht="24.75" hidden="false" customHeight="true" outlineLevel="0" collapsed="false">
      <c r="A357" s="5"/>
      <c r="B357" s="5"/>
      <c r="C357" s="7" t="n">
        <v>2012</v>
      </c>
      <c r="D357" s="5"/>
      <c r="G357" s="6"/>
      <c r="H357" s="16"/>
      <c r="I357" s="16"/>
      <c r="J357" s="16"/>
      <c r="K357" s="16"/>
      <c r="L357" s="16"/>
      <c r="M357" s="16"/>
      <c r="N357" s="16"/>
    </row>
    <row r="358" customFormat="false" ht="15" hidden="false" customHeight="true" outlineLevel="0" collapsed="false">
      <c r="A358" s="5"/>
      <c r="B358" s="5"/>
      <c r="C358" s="36" t="s">
        <v>149</v>
      </c>
      <c r="D358" s="36"/>
      <c r="E358" s="9" t="s">
        <v>98</v>
      </c>
      <c r="F358" s="9"/>
      <c r="G358" s="9"/>
      <c r="H358" s="16"/>
      <c r="I358" s="16"/>
      <c r="J358" s="16"/>
      <c r="K358" s="16"/>
      <c r="L358" s="16"/>
      <c r="M358" s="16"/>
      <c r="N358" s="16"/>
    </row>
    <row r="359" customFormat="false" ht="15" hidden="false" customHeight="true" outlineLevel="0" collapsed="false">
      <c r="A359" s="5"/>
      <c r="B359" s="5"/>
      <c r="C359" s="36"/>
      <c r="D359" s="36"/>
      <c r="E359" s="9"/>
      <c r="F359" s="9"/>
      <c r="G359" s="9"/>
      <c r="H359" s="16"/>
      <c r="I359" s="16"/>
      <c r="J359" s="16"/>
      <c r="K359" s="16"/>
      <c r="L359" s="16"/>
      <c r="M359" s="16"/>
      <c r="N359" s="16"/>
    </row>
    <row r="360" customFormat="false" ht="15" hidden="false" customHeight="true" outlineLevel="0" collapsed="false">
      <c r="A360" s="5"/>
      <c r="B360" s="5"/>
      <c r="C360" s="36"/>
      <c r="D360" s="36"/>
      <c r="E360" s="17" t="s">
        <v>11</v>
      </c>
      <c r="F360" s="11" t="s">
        <v>12</v>
      </c>
      <c r="G360" s="12" t="s">
        <v>13</v>
      </c>
      <c r="H360" s="16"/>
      <c r="I360" s="16"/>
      <c r="J360" s="16"/>
      <c r="K360" s="16"/>
      <c r="L360" s="16"/>
      <c r="M360" s="16"/>
      <c r="N360" s="16"/>
    </row>
    <row r="361" customFormat="false" ht="15" hidden="false" customHeight="true" outlineLevel="0" collapsed="false">
      <c r="A361" s="5"/>
      <c r="B361" s="5"/>
      <c r="C361" s="9" t="s">
        <v>3</v>
      </c>
      <c r="D361" s="34" t="s">
        <v>150</v>
      </c>
      <c r="E361" s="18" t="n">
        <v>325373.747194718</v>
      </c>
      <c r="F361" s="18" t="n">
        <v>2307810.22887765</v>
      </c>
      <c r="G361" s="18" t="n">
        <f aca="false">E361+F361</f>
        <v>2633183.97607237</v>
      </c>
      <c r="H361" s="16"/>
      <c r="I361" s="16"/>
      <c r="J361" s="16"/>
      <c r="K361" s="16"/>
      <c r="L361" s="16"/>
      <c r="M361" s="16"/>
      <c r="N361" s="16"/>
    </row>
    <row r="362" customFormat="false" ht="15" hidden="false" customHeight="true" outlineLevel="0" collapsed="false">
      <c r="A362" s="5"/>
      <c r="B362" s="5"/>
      <c r="C362" s="9"/>
      <c r="D362" s="34" t="s">
        <v>151</v>
      </c>
      <c r="E362" s="18" t="n">
        <v>100604.951244694</v>
      </c>
      <c r="F362" s="18" t="n">
        <v>1217383.80315199</v>
      </c>
      <c r="G362" s="18" t="n">
        <f aca="false">E362+F362</f>
        <v>1317988.75439668</v>
      </c>
      <c r="H362" s="16"/>
      <c r="I362" s="16"/>
      <c r="J362" s="16"/>
      <c r="K362" s="16"/>
      <c r="L362" s="16"/>
      <c r="M362" s="16"/>
      <c r="N362" s="16"/>
    </row>
    <row r="363" customFormat="false" ht="15" hidden="false" customHeight="true" outlineLevel="0" collapsed="false">
      <c r="A363" s="5"/>
      <c r="B363" s="5"/>
      <c r="C363" s="9"/>
      <c r="D363" s="34" t="s">
        <v>13</v>
      </c>
      <c r="E363" s="18" t="n">
        <f aca="false">SUM(E361:E362)</f>
        <v>425978.698439412</v>
      </c>
      <c r="F363" s="18" t="n">
        <f aca="false">SUM(F361:F362)</f>
        <v>3525194.03202964</v>
      </c>
      <c r="G363" s="18" t="n">
        <f aca="false">E363+F363</f>
        <v>3951172.73046905</v>
      </c>
      <c r="H363" s="16"/>
      <c r="I363" s="16"/>
      <c r="J363" s="16"/>
      <c r="K363" s="16"/>
      <c r="L363" s="16"/>
      <c r="M363" s="16"/>
      <c r="N363" s="16"/>
    </row>
    <row r="364" customFormat="false" ht="15" hidden="false" customHeight="true" outlineLevel="0" collapsed="false">
      <c r="A364" s="5"/>
      <c r="C364" s="9" t="s">
        <v>14</v>
      </c>
      <c r="D364" s="34" t="s">
        <v>150</v>
      </c>
      <c r="E364" s="19" t="n">
        <f aca="false">E361/G361</f>
        <v>0.123566659280694</v>
      </c>
      <c r="F364" s="19" t="n">
        <f aca="false">F361/G361</f>
        <v>0.876433340719306</v>
      </c>
      <c r="G364" s="20" t="n">
        <f aca="false">E364+F364</f>
        <v>1</v>
      </c>
      <c r="H364" s="16"/>
      <c r="I364" s="16"/>
      <c r="J364" s="16"/>
      <c r="K364" s="16"/>
      <c r="L364" s="16"/>
      <c r="M364" s="16"/>
      <c r="N364" s="16"/>
    </row>
    <row r="365" customFormat="false" ht="15" hidden="false" customHeight="true" outlineLevel="0" collapsed="false">
      <c r="A365" s="5"/>
      <c r="C365" s="9"/>
      <c r="D365" s="34" t="s">
        <v>151</v>
      </c>
      <c r="E365" s="19" t="n">
        <f aca="false">E362/G362</f>
        <v>0.0763321772732015</v>
      </c>
      <c r="F365" s="19" t="n">
        <f aca="false">F362/G362</f>
        <v>0.923667822726799</v>
      </c>
      <c r="G365" s="20" t="n">
        <f aca="false">E365+F365</f>
        <v>1</v>
      </c>
      <c r="H365" s="16"/>
      <c r="I365" s="16"/>
      <c r="J365" s="16"/>
      <c r="K365" s="16"/>
      <c r="L365" s="16"/>
      <c r="M365" s="16"/>
      <c r="N365" s="16"/>
    </row>
    <row r="366" customFormat="false" ht="15" hidden="false" customHeight="true" outlineLevel="0" collapsed="false">
      <c r="A366" s="5"/>
      <c r="C366" s="9"/>
      <c r="D366" s="34" t="s">
        <v>13</v>
      </c>
      <c r="E366" s="19" t="n">
        <f aca="false">E363/G363</f>
        <v>0.107810700138347</v>
      </c>
      <c r="F366" s="19" t="n">
        <f aca="false">F363/G363</f>
        <v>0.892189299861653</v>
      </c>
      <c r="G366" s="20" t="n">
        <f aca="false">E366+F366</f>
        <v>1</v>
      </c>
      <c r="H366" s="16"/>
      <c r="I366" s="16"/>
      <c r="J366" s="16"/>
      <c r="K366" s="16"/>
      <c r="L366" s="16"/>
      <c r="M366" s="16"/>
      <c r="N366" s="16"/>
    </row>
    <row r="367" customFormat="false" ht="15.75" hidden="false" customHeight="false" outlineLevel="0" collapsed="false">
      <c r="A367" s="5"/>
      <c r="B367" s="5"/>
      <c r="C367" s="14" t="s">
        <v>8</v>
      </c>
      <c r="G367" s="6"/>
    </row>
    <row r="368" customFormat="false" ht="24.75" hidden="false" customHeight="true" outlineLevel="0" collapsed="false">
      <c r="A368" s="5"/>
      <c r="B368" s="5"/>
      <c r="C368" s="5" t="n">
        <v>2012</v>
      </c>
      <c r="G368" s="6"/>
    </row>
    <row r="369" customFormat="false" ht="22.5" hidden="false" customHeight="true" outlineLevel="0" collapsed="false">
      <c r="A369" s="5"/>
      <c r="B369" s="5"/>
      <c r="C369" s="36" t="s">
        <v>149</v>
      </c>
      <c r="D369" s="36"/>
      <c r="E369" s="9" t="s">
        <v>99</v>
      </c>
      <c r="F369" s="9"/>
      <c r="G369" s="9"/>
      <c r="H369" s="9"/>
    </row>
    <row r="370" customFormat="false" ht="42.75" hidden="false" customHeight="true" outlineLevel="0" collapsed="false">
      <c r="A370" s="5"/>
      <c r="B370" s="5"/>
      <c r="C370" s="36"/>
      <c r="D370" s="36"/>
      <c r="E370" s="11" t="s">
        <v>100</v>
      </c>
      <c r="F370" s="11" t="s">
        <v>101</v>
      </c>
      <c r="G370" s="12" t="s">
        <v>102</v>
      </c>
      <c r="H370" s="12" t="s">
        <v>13</v>
      </c>
    </row>
    <row r="371" customFormat="false" ht="15" hidden="false" customHeight="true" outlineLevel="0" collapsed="false">
      <c r="A371" s="5"/>
      <c r="B371" s="5"/>
      <c r="C371" s="9" t="s">
        <v>3</v>
      </c>
      <c r="D371" s="34" t="s">
        <v>150</v>
      </c>
      <c r="E371" s="18" t="n">
        <v>246393.167523403</v>
      </c>
      <c r="F371" s="18" t="n">
        <v>30694.6941584876</v>
      </c>
      <c r="G371" s="18" t="n">
        <v>48285.8855128274</v>
      </c>
      <c r="H371" s="18" t="n">
        <f aca="false">E371+F371+G371</f>
        <v>325373.747194718</v>
      </c>
    </row>
    <row r="372" customFormat="false" ht="15" hidden="false" customHeight="false" outlineLevel="0" collapsed="false">
      <c r="A372" s="5"/>
      <c r="B372" s="5"/>
      <c r="C372" s="9"/>
      <c r="D372" s="34" t="s">
        <v>151</v>
      </c>
      <c r="E372" s="18" t="n">
        <v>72523.0511748214</v>
      </c>
      <c r="F372" s="18" t="n">
        <v>13438.0443900236</v>
      </c>
      <c r="G372" s="18" t="n">
        <v>14643.8556798485</v>
      </c>
      <c r="H372" s="18" t="n">
        <f aca="false">E372+F372+G372</f>
        <v>100604.951244694</v>
      </c>
    </row>
    <row r="373" customFormat="false" ht="15" hidden="false" customHeight="false" outlineLevel="0" collapsed="false">
      <c r="A373" s="5"/>
      <c r="B373" s="5"/>
      <c r="C373" s="9"/>
      <c r="D373" s="34" t="s">
        <v>13</v>
      </c>
      <c r="E373" s="18" t="n">
        <f aca="false">SUM(E371:E372)</f>
        <v>318916.218698224</v>
      </c>
      <c r="F373" s="18" t="n">
        <f aca="false">SUM(F371:F372)</f>
        <v>44132.7385485112</v>
      </c>
      <c r="G373" s="18" t="n">
        <f aca="false">SUM(G371:G372)</f>
        <v>62929.7411926759</v>
      </c>
      <c r="H373" s="18" t="n">
        <f aca="false">E373+F373+G373</f>
        <v>425978.698439412</v>
      </c>
    </row>
    <row r="374" customFormat="false" ht="15" hidden="false" customHeight="true" outlineLevel="0" collapsed="false">
      <c r="A374" s="5"/>
      <c r="B374" s="5"/>
      <c r="C374" s="9" t="s">
        <v>14</v>
      </c>
      <c r="D374" s="34" t="s">
        <v>150</v>
      </c>
      <c r="E374" s="19" t="n">
        <f aca="false">E371/H371</f>
        <v>0.757261978410171</v>
      </c>
      <c r="F374" s="19" t="n">
        <f aca="false">F371/H371</f>
        <v>0.0943367263742965</v>
      </c>
      <c r="G374" s="19" t="n">
        <f aca="false">G371/H371</f>
        <v>0.148401295215532</v>
      </c>
      <c r="H374" s="22" t="n">
        <f aca="false">SUM(E374:G374)</f>
        <v>1</v>
      </c>
    </row>
    <row r="375" customFormat="false" ht="15" hidden="false" customHeight="false" outlineLevel="0" collapsed="false">
      <c r="A375" s="5"/>
      <c r="B375" s="5"/>
      <c r="C375" s="9"/>
      <c r="D375" s="34" t="s">
        <v>151</v>
      </c>
      <c r="E375" s="19" t="n">
        <f aca="false">E372/H372</f>
        <v>0.720869602117587</v>
      </c>
      <c r="F375" s="19" t="n">
        <f aca="false">F372/H372</f>
        <v>0.133572396027898</v>
      </c>
      <c r="G375" s="19" t="n">
        <f aca="false">G372/H372</f>
        <v>0.145558001854515</v>
      </c>
      <c r="H375" s="22" t="n">
        <f aca="false">SUM(E375:G375)</f>
        <v>1</v>
      </c>
    </row>
    <row r="376" customFormat="false" ht="15" hidden="false" customHeight="false" outlineLevel="0" collapsed="false">
      <c r="A376" s="5"/>
      <c r="B376" s="5"/>
      <c r="C376" s="9"/>
      <c r="D376" s="34" t="s">
        <v>13</v>
      </c>
      <c r="E376" s="19" t="n">
        <f aca="false">E373/H373</f>
        <v>0.748667057452839</v>
      </c>
      <c r="F376" s="19" t="n">
        <f aca="false">F373/H373</f>
        <v>0.103603158350859</v>
      </c>
      <c r="G376" s="19" t="n">
        <f aca="false">G373/H373</f>
        <v>0.147729784196302</v>
      </c>
      <c r="H376" s="22" t="n">
        <f aca="false">SUM(E376:G376)</f>
        <v>1</v>
      </c>
    </row>
    <row r="377" customFormat="false" ht="15.75" hidden="false" customHeight="false" outlineLevel="0" collapsed="false">
      <c r="A377" s="5"/>
      <c r="B377" s="5"/>
      <c r="C377" s="14" t="s">
        <v>8</v>
      </c>
      <c r="G377" s="6"/>
    </row>
    <row r="378" customFormat="false" ht="24.75" hidden="false" customHeight="true" outlineLevel="0" collapsed="false">
      <c r="A378" s="5"/>
      <c r="B378" s="5"/>
      <c r="C378" s="5" t="n">
        <v>2012</v>
      </c>
      <c r="G378" s="6"/>
    </row>
    <row r="379" customFormat="false" ht="22.5" hidden="false" customHeight="true" outlineLevel="0" collapsed="false">
      <c r="A379" s="5"/>
      <c r="B379" s="5"/>
      <c r="C379" s="36" t="s">
        <v>149</v>
      </c>
      <c r="D379" s="36"/>
      <c r="E379" s="9" t="s">
        <v>103</v>
      </c>
      <c r="F379" s="9"/>
      <c r="G379" s="9"/>
      <c r="H379" s="9"/>
    </row>
    <row r="380" customFormat="false" ht="22.5" hidden="false" customHeight="true" outlineLevel="0" collapsed="false">
      <c r="A380" s="5"/>
      <c r="B380" s="5"/>
      <c r="C380" s="36"/>
      <c r="D380" s="36"/>
      <c r="E380" s="8" t="s">
        <v>83</v>
      </c>
      <c r="F380" s="8" t="s">
        <v>5</v>
      </c>
      <c r="G380" s="8" t="s">
        <v>6</v>
      </c>
      <c r="H380" s="8" t="s">
        <v>7</v>
      </c>
    </row>
    <row r="381" customFormat="false" ht="15" hidden="false" customHeight="true" outlineLevel="0" collapsed="false">
      <c r="A381" s="5"/>
      <c r="B381" s="5"/>
      <c r="C381" s="9" t="s">
        <v>3</v>
      </c>
      <c r="D381" s="34" t="s">
        <v>150</v>
      </c>
      <c r="E381" s="25" t="n">
        <v>0.01</v>
      </c>
      <c r="F381" s="25" t="n">
        <v>2.90330202384624</v>
      </c>
      <c r="G381" s="25" t="n">
        <v>80</v>
      </c>
      <c r="H381" s="25" t="n">
        <v>942257.013319978</v>
      </c>
    </row>
    <row r="382" customFormat="false" ht="15" hidden="false" customHeight="false" outlineLevel="0" collapsed="false">
      <c r="A382" s="5"/>
      <c r="B382" s="5"/>
      <c r="C382" s="9"/>
      <c r="D382" s="34" t="s">
        <v>151</v>
      </c>
      <c r="E382" s="25" t="n">
        <v>0.02</v>
      </c>
      <c r="F382" s="25" t="n">
        <v>2.51345513628476</v>
      </c>
      <c r="G382" s="25" t="n">
        <v>50</v>
      </c>
      <c r="H382" s="25" t="n">
        <v>252309.144521471</v>
      </c>
    </row>
    <row r="383" customFormat="false" ht="15" hidden="false" customHeight="false" outlineLevel="0" collapsed="false">
      <c r="A383" s="5"/>
      <c r="B383" s="5"/>
      <c r="C383" s="9"/>
      <c r="D383" s="34" t="s">
        <v>13</v>
      </c>
      <c r="E383" s="25" t="n">
        <v>0.01</v>
      </c>
      <c r="F383" s="25" t="n">
        <v>2.81120651161707</v>
      </c>
      <c r="G383" s="25" t="n">
        <v>80</v>
      </c>
      <c r="H383" s="25" t="n">
        <v>1194566.15784145</v>
      </c>
    </row>
    <row r="384" customFormat="false" ht="15.75" hidden="false" customHeight="false" outlineLevel="0" collapsed="false">
      <c r="A384" s="5"/>
      <c r="B384" s="5"/>
      <c r="C384" s="14" t="s">
        <v>8</v>
      </c>
      <c r="G384" s="6"/>
    </row>
    <row r="386" customFormat="false" ht="15" hidden="false" customHeight="true" outlineLevel="0" collapsed="false">
      <c r="A386" s="5" t="n">
        <v>23</v>
      </c>
      <c r="B386" s="5" t="s">
        <v>104</v>
      </c>
      <c r="C386" s="5"/>
      <c r="D386" s="5"/>
      <c r="G386" s="6"/>
      <c r="H386" s="16"/>
      <c r="I386" s="16"/>
      <c r="J386" s="16"/>
      <c r="K386" s="16"/>
      <c r="L386" s="16"/>
      <c r="M386" s="16"/>
      <c r="N386" s="16"/>
    </row>
    <row r="387" customFormat="false" ht="24.75" hidden="false" customHeight="true" outlineLevel="0" collapsed="false">
      <c r="A387" s="5"/>
      <c r="B387" s="5"/>
      <c r="C387" s="7" t="n">
        <v>2012</v>
      </c>
      <c r="D387" s="5"/>
      <c r="G387" s="6"/>
      <c r="H387" s="16"/>
      <c r="I387" s="16"/>
      <c r="J387" s="16"/>
      <c r="K387" s="16"/>
      <c r="L387" s="16"/>
      <c r="M387" s="16"/>
      <c r="N387" s="16"/>
    </row>
    <row r="388" customFormat="false" ht="15" hidden="false" customHeight="true" outlineLevel="0" collapsed="false">
      <c r="A388" s="5"/>
      <c r="B388" s="5"/>
      <c r="C388" s="36" t="s">
        <v>149</v>
      </c>
      <c r="D388" s="36"/>
      <c r="E388" s="9" t="s">
        <v>105</v>
      </c>
      <c r="F388" s="9"/>
      <c r="G388" s="9"/>
      <c r="H388" s="16"/>
      <c r="I388" s="16"/>
      <c r="J388" s="16"/>
      <c r="K388" s="16"/>
      <c r="L388" s="16"/>
      <c r="M388" s="16"/>
      <c r="N388" s="16"/>
    </row>
    <row r="389" customFormat="false" ht="15" hidden="false" customHeight="true" outlineLevel="0" collapsed="false">
      <c r="A389" s="5"/>
      <c r="B389" s="5"/>
      <c r="C389" s="36"/>
      <c r="D389" s="36"/>
      <c r="E389" s="9"/>
      <c r="F389" s="9"/>
      <c r="G389" s="9"/>
      <c r="H389" s="16"/>
      <c r="I389" s="16"/>
      <c r="J389" s="16"/>
      <c r="K389" s="16"/>
      <c r="L389" s="16"/>
      <c r="M389" s="16"/>
      <c r="N389" s="16"/>
    </row>
    <row r="390" customFormat="false" ht="15" hidden="false" customHeight="true" outlineLevel="0" collapsed="false">
      <c r="A390" s="5"/>
      <c r="B390" s="5"/>
      <c r="C390" s="36"/>
      <c r="D390" s="36"/>
      <c r="E390" s="17" t="s">
        <v>11</v>
      </c>
      <c r="F390" s="11" t="s">
        <v>12</v>
      </c>
      <c r="G390" s="12" t="s">
        <v>13</v>
      </c>
      <c r="H390" s="16"/>
      <c r="I390" s="16"/>
      <c r="J390" s="16"/>
      <c r="K390" s="16"/>
      <c r="L390" s="16"/>
      <c r="M390" s="16"/>
      <c r="N390" s="16"/>
    </row>
    <row r="391" customFormat="false" ht="15" hidden="false" customHeight="true" outlineLevel="0" collapsed="false">
      <c r="A391" s="5"/>
      <c r="B391" s="5"/>
      <c r="C391" s="9" t="s">
        <v>3</v>
      </c>
      <c r="D391" s="34" t="s">
        <v>150</v>
      </c>
      <c r="E391" s="31" t="n">
        <v>635524.181757785</v>
      </c>
      <c r="F391" s="31" t="n">
        <v>1997659.79431459</v>
      </c>
      <c r="G391" s="18" t="n">
        <f aca="false">E391+F391</f>
        <v>2633183.97607238</v>
      </c>
      <c r="H391" s="16"/>
      <c r="I391" s="16"/>
      <c r="J391" s="16"/>
      <c r="K391" s="16"/>
      <c r="L391" s="16"/>
      <c r="M391" s="16"/>
      <c r="N391" s="16"/>
    </row>
    <row r="392" customFormat="false" ht="15" hidden="false" customHeight="true" outlineLevel="0" collapsed="false">
      <c r="A392" s="5"/>
      <c r="B392" s="5"/>
      <c r="C392" s="9"/>
      <c r="D392" s="34" t="s">
        <v>151</v>
      </c>
      <c r="E392" s="31" t="n">
        <v>152891.170605973</v>
      </c>
      <c r="F392" s="31" t="n">
        <v>1165097.58379072</v>
      </c>
      <c r="G392" s="18" t="n">
        <f aca="false">E392+F392</f>
        <v>1317988.75439669</v>
      </c>
      <c r="H392" s="16"/>
      <c r="I392" s="16"/>
      <c r="J392" s="16"/>
      <c r="K392" s="16"/>
      <c r="L392" s="16"/>
      <c r="M392" s="16"/>
      <c r="N392" s="16"/>
    </row>
    <row r="393" customFormat="false" ht="15" hidden="false" customHeight="true" outlineLevel="0" collapsed="false">
      <c r="A393" s="5"/>
      <c r="B393" s="5"/>
      <c r="C393" s="9"/>
      <c r="D393" s="34" t="s">
        <v>13</v>
      </c>
      <c r="E393" s="18" t="n">
        <f aca="false">SUM(E391:E392)</f>
        <v>788415.352363758</v>
      </c>
      <c r="F393" s="18" t="n">
        <f aca="false">SUM(F391:F392)</f>
        <v>3162757.37810531</v>
      </c>
      <c r="G393" s="18" t="n">
        <f aca="false">SUM(G391:G392)</f>
        <v>3951172.73046907</v>
      </c>
      <c r="H393" s="16"/>
      <c r="I393" s="16"/>
      <c r="J393" s="16"/>
      <c r="K393" s="16"/>
      <c r="L393" s="16"/>
      <c r="M393" s="16"/>
      <c r="N393" s="16"/>
    </row>
    <row r="394" customFormat="false" ht="15" hidden="false" customHeight="true" outlineLevel="0" collapsed="false">
      <c r="A394" s="5"/>
      <c r="C394" s="9" t="s">
        <v>14</v>
      </c>
      <c r="D394" s="34" t="s">
        <v>150</v>
      </c>
      <c r="E394" s="19" t="n">
        <f aca="false">E391/G391</f>
        <v>0.241351985859235</v>
      </c>
      <c r="F394" s="19" t="n">
        <f aca="false">F391/G391</f>
        <v>0.758648014140765</v>
      </c>
      <c r="G394" s="20" t="n">
        <f aca="false">E394+F394</f>
        <v>1</v>
      </c>
      <c r="H394" s="16"/>
      <c r="I394" s="16"/>
      <c r="J394" s="16"/>
      <c r="K394" s="16"/>
      <c r="L394" s="16"/>
      <c r="M394" s="16"/>
      <c r="N394" s="16"/>
    </row>
    <row r="395" customFormat="false" ht="15" hidden="false" customHeight="true" outlineLevel="0" collapsed="false">
      <c r="A395" s="5"/>
      <c r="C395" s="9"/>
      <c r="D395" s="34" t="s">
        <v>151</v>
      </c>
      <c r="E395" s="19" t="n">
        <f aca="false">E392/G392</f>
        <v>0.116003395397679</v>
      </c>
      <c r="F395" s="19" t="n">
        <f aca="false">F392/G392</f>
        <v>0.883996604602321</v>
      </c>
      <c r="G395" s="20" t="n">
        <f aca="false">E395+F395</f>
        <v>1</v>
      </c>
      <c r="H395" s="16"/>
      <c r="I395" s="16"/>
      <c r="J395" s="16"/>
      <c r="K395" s="16"/>
      <c r="L395" s="16"/>
      <c r="M395" s="16"/>
      <c r="N395" s="16"/>
    </row>
    <row r="396" customFormat="false" ht="15" hidden="false" customHeight="true" outlineLevel="0" collapsed="false">
      <c r="A396" s="5"/>
      <c r="C396" s="9"/>
      <c r="D396" s="34" t="s">
        <v>13</v>
      </c>
      <c r="E396" s="19" t="n">
        <f aca="false">E393/G393</f>
        <v>0.199539581320749</v>
      </c>
      <c r="F396" s="19" t="n">
        <f aca="false">F393/G393</f>
        <v>0.800460418679251</v>
      </c>
      <c r="G396" s="20" t="n">
        <f aca="false">E396+F396</f>
        <v>1</v>
      </c>
      <c r="H396" s="16"/>
      <c r="I396" s="16"/>
      <c r="J396" s="16"/>
      <c r="K396" s="16"/>
      <c r="L396" s="16"/>
      <c r="M396" s="16"/>
      <c r="N396" s="16"/>
    </row>
    <row r="397" customFormat="false" ht="15.75" hidden="false" customHeight="false" outlineLevel="0" collapsed="false">
      <c r="A397" s="5"/>
      <c r="B397" s="5"/>
      <c r="C397" s="14" t="s">
        <v>8</v>
      </c>
      <c r="G397" s="6"/>
    </row>
    <row r="398" customFormat="false" ht="24.75" hidden="false" customHeight="true" outlineLevel="0" collapsed="false">
      <c r="A398" s="5"/>
      <c r="B398" s="5"/>
      <c r="C398" s="5" t="n">
        <v>2012</v>
      </c>
      <c r="G398" s="6"/>
    </row>
    <row r="399" customFormat="false" ht="22.5" hidden="false" customHeight="true" outlineLevel="0" collapsed="false">
      <c r="A399" s="5"/>
      <c r="B399" s="5"/>
      <c r="C399" s="36" t="s">
        <v>149</v>
      </c>
      <c r="D399" s="36"/>
      <c r="E399" s="9" t="s">
        <v>106</v>
      </c>
      <c r="F399" s="9"/>
      <c r="G399" s="9"/>
      <c r="H399" s="9"/>
    </row>
    <row r="400" customFormat="false" ht="42.75" hidden="false" customHeight="true" outlineLevel="0" collapsed="false">
      <c r="A400" s="5"/>
      <c r="B400" s="5"/>
      <c r="C400" s="36"/>
      <c r="D400" s="36"/>
      <c r="E400" s="11" t="n">
        <v>1</v>
      </c>
      <c r="F400" s="11" t="n">
        <v>2</v>
      </c>
      <c r="G400" s="12" t="s">
        <v>107</v>
      </c>
      <c r="H400" s="12" t="s">
        <v>13</v>
      </c>
    </row>
    <row r="401" customFormat="false" ht="15" hidden="false" customHeight="true" outlineLevel="0" collapsed="false">
      <c r="A401" s="5"/>
      <c r="B401" s="5"/>
      <c r="C401" s="9" t="s">
        <v>3</v>
      </c>
      <c r="D401" s="34" t="s">
        <v>150</v>
      </c>
      <c r="E401" s="31" t="n">
        <v>568175.769136542</v>
      </c>
      <c r="F401" s="31" t="n">
        <v>61888.0150412776</v>
      </c>
      <c r="G401" s="31" t="n">
        <v>5211.75424719062</v>
      </c>
      <c r="H401" s="21" t="n">
        <f aca="false">SUM(E401:G401)</f>
        <v>635275.53842501</v>
      </c>
    </row>
    <row r="402" customFormat="false" ht="15" hidden="false" customHeight="false" outlineLevel="0" collapsed="false">
      <c r="A402" s="5"/>
      <c r="B402" s="5"/>
      <c r="C402" s="9"/>
      <c r="D402" s="34" t="s">
        <v>151</v>
      </c>
      <c r="E402" s="31" t="n">
        <v>141331.066787628</v>
      </c>
      <c r="F402" s="31" t="n">
        <v>9302.90663877165</v>
      </c>
      <c r="G402" s="31" t="n">
        <v>2257.19717957393</v>
      </c>
      <c r="H402" s="21" t="n">
        <f aca="false">SUM(E402:G402)</f>
        <v>152891.170605973</v>
      </c>
    </row>
    <row r="403" customFormat="false" ht="15" hidden="false" customHeight="false" outlineLevel="0" collapsed="false">
      <c r="A403" s="5"/>
      <c r="B403" s="5"/>
      <c r="C403" s="9"/>
      <c r="D403" s="34" t="s">
        <v>13</v>
      </c>
      <c r="E403" s="18" t="n">
        <f aca="false">SUM(E401:E402)</f>
        <v>709506.83592417</v>
      </c>
      <c r="F403" s="18" t="n">
        <f aca="false">SUM(F401:F402)</f>
        <v>71190.9216800492</v>
      </c>
      <c r="G403" s="18" t="n">
        <f aca="false">SUM(G401:G402)</f>
        <v>7468.95142676455</v>
      </c>
      <c r="H403" s="21" t="n">
        <f aca="false">SUM(E403:G403)</f>
        <v>788166.709030983</v>
      </c>
    </row>
    <row r="404" customFormat="false" ht="15" hidden="false" customHeight="true" outlineLevel="0" collapsed="false">
      <c r="A404" s="5"/>
      <c r="B404" s="5"/>
      <c r="C404" s="9" t="s">
        <v>14</v>
      </c>
      <c r="D404" s="34" t="s">
        <v>150</v>
      </c>
      <c r="E404" s="19" t="n">
        <f aca="false">E401/H401</f>
        <v>0.894376903831645</v>
      </c>
      <c r="F404" s="19" t="n">
        <f aca="false">F401/H401</f>
        <v>0.097419169002968</v>
      </c>
      <c r="G404" s="19" t="n">
        <f aca="false">G401/H401</f>
        <v>0.00820392716538673</v>
      </c>
      <c r="H404" s="22" t="n">
        <f aca="false">SUM(E404:G404)</f>
        <v>1</v>
      </c>
    </row>
    <row r="405" customFormat="false" ht="15" hidden="false" customHeight="false" outlineLevel="0" collapsed="false">
      <c r="A405" s="5"/>
      <c r="B405" s="5"/>
      <c r="C405" s="9"/>
      <c r="D405" s="34" t="s">
        <v>151</v>
      </c>
      <c r="E405" s="19" t="n">
        <f aca="false">E402/H402</f>
        <v>0.92438998424482</v>
      </c>
      <c r="F405" s="19" t="n">
        <f aca="false">F402/H402</f>
        <v>0.0608465917416961</v>
      </c>
      <c r="G405" s="19" t="n">
        <f aca="false">G402/H402</f>
        <v>0.0147634240134842</v>
      </c>
      <c r="H405" s="22" t="n">
        <f aca="false">SUM(E405:G405)</f>
        <v>1</v>
      </c>
    </row>
    <row r="406" customFormat="false" ht="15" hidden="false" customHeight="false" outlineLevel="0" collapsed="false">
      <c r="A406" s="5"/>
      <c r="B406" s="5"/>
      <c r="C406" s="9"/>
      <c r="D406" s="34" t="s">
        <v>13</v>
      </c>
      <c r="E406" s="19" t="n">
        <f aca="false">E403/H403</f>
        <v>0.900198939887321</v>
      </c>
      <c r="F406" s="19" t="n">
        <f aca="false">F403/H403</f>
        <v>0.090324700173616</v>
      </c>
      <c r="G406" s="19" t="n">
        <f aca="false">G403/H403</f>
        <v>0.00947635993906328</v>
      </c>
      <c r="H406" s="22" t="n">
        <f aca="false">SUM(E406:G406)</f>
        <v>1</v>
      </c>
    </row>
    <row r="407" customFormat="false" ht="15.75" hidden="false" customHeight="false" outlineLevel="0" collapsed="false">
      <c r="A407" s="5"/>
      <c r="B407" s="5"/>
      <c r="C407" s="14" t="s">
        <v>8</v>
      </c>
      <c r="G407" s="6"/>
    </row>
    <row r="408" customFormat="false" ht="24.75" hidden="false" customHeight="true" outlineLevel="0" collapsed="false">
      <c r="A408" s="5"/>
      <c r="B408" s="5"/>
      <c r="C408" s="5" t="n">
        <v>2012</v>
      </c>
      <c r="G408" s="6"/>
    </row>
    <row r="409" customFormat="false" ht="22.5" hidden="false" customHeight="true" outlineLevel="0" collapsed="false">
      <c r="A409" s="5"/>
      <c r="B409" s="5"/>
      <c r="C409" s="36" t="s">
        <v>149</v>
      </c>
      <c r="D409" s="36"/>
      <c r="E409" s="9" t="s">
        <v>108</v>
      </c>
      <c r="F409" s="9"/>
      <c r="G409" s="9"/>
      <c r="H409" s="9"/>
      <c r="I409" s="9"/>
    </row>
    <row r="410" customFormat="false" ht="42.75" hidden="false" customHeight="true" outlineLevel="0" collapsed="false">
      <c r="A410" s="5"/>
      <c r="B410" s="5"/>
      <c r="C410" s="36"/>
      <c r="D410" s="36"/>
      <c r="E410" s="11" t="s">
        <v>155</v>
      </c>
      <c r="F410" s="11" t="s">
        <v>110</v>
      </c>
      <c r="G410" s="12" t="s">
        <v>111</v>
      </c>
      <c r="H410" s="12" t="s">
        <v>112</v>
      </c>
      <c r="I410" s="12" t="s">
        <v>13</v>
      </c>
    </row>
    <row r="411" customFormat="false" ht="15" hidden="false" customHeight="true" outlineLevel="0" collapsed="false">
      <c r="A411" s="5"/>
      <c r="B411" s="5"/>
      <c r="C411" s="9" t="s">
        <v>3</v>
      </c>
      <c r="D411" s="34" t="s">
        <v>150</v>
      </c>
      <c r="E411" s="31" t="n">
        <v>202513.292959162</v>
      </c>
      <c r="F411" s="31" t="n">
        <v>456033.371783884</v>
      </c>
      <c r="G411" s="31" t="n">
        <v>5696.10428729</v>
      </c>
      <c r="H411" s="31" t="n">
        <v>45410.7875919598</v>
      </c>
      <c r="I411" s="21" t="n">
        <f aca="false">SUM(E411:H411)</f>
        <v>709653.556622296</v>
      </c>
    </row>
    <row r="412" customFormat="false" ht="15" hidden="false" customHeight="false" outlineLevel="0" collapsed="false">
      <c r="A412" s="5"/>
      <c r="B412" s="5"/>
      <c r="C412" s="9"/>
      <c r="D412" s="34" t="s">
        <v>151</v>
      </c>
      <c r="E412" s="31" t="n">
        <v>21785.3164911588</v>
      </c>
      <c r="F412" s="31" t="n">
        <v>120167.873468137</v>
      </c>
      <c r="G412" s="31" t="n">
        <v>1426.49740058024</v>
      </c>
      <c r="H412" s="31" t="n">
        <v>23813.7383797893</v>
      </c>
      <c r="I412" s="21" t="n">
        <f aca="false">SUM(E412:H412)</f>
        <v>167193.425739665</v>
      </c>
    </row>
    <row r="413" customFormat="false" ht="15" hidden="false" customHeight="false" outlineLevel="0" collapsed="false">
      <c r="A413" s="5"/>
      <c r="B413" s="5"/>
      <c r="C413" s="9"/>
      <c r="D413" s="34" t="s">
        <v>13</v>
      </c>
      <c r="E413" s="18" t="n">
        <f aca="false">SUM(E411:E412)</f>
        <v>224298.609450321</v>
      </c>
      <c r="F413" s="18" t="n">
        <f aca="false">SUM(F411:F412)</f>
        <v>576201.245252021</v>
      </c>
      <c r="G413" s="18" t="n">
        <f aca="false">SUM(G411:G412)</f>
        <v>7122.60168787024</v>
      </c>
      <c r="H413" s="18" t="n">
        <f aca="false">SUM(H411:H412)</f>
        <v>69224.5259717492</v>
      </c>
      <c r="I413" s="18" t="n">
        <f aca="false">SUM(I411:I412)</f>
        <v>876846.982361961</v>
      </c>
    </row>
    <row r="414" customFormat="false" ht="15" hidden="false" customHeight="true" outlineLevel="0" collapsed="false">
      <c r="A414" s="5"/>
      <c r="B414" s="5"/>
      <c r="C414" s="9" t="s">
        <v>14</v>
      </c>
      <c r="D414" s="34" t="s">
        <v>150</v>
      </c>
      <c r="E414" s="19" t="n">
        <f aca="false">E411/I411</f>
        <v>0.285369235550731</v>
      </c>
      <c r="F414" s="19" t="n">
        <f aca="false">F411/I411</f>
        <v>0.642614086166839</v>
      </c>
      <c r="G414" s="19" t="n">
        <f aca="false">G411/I411</f>
        <v>0.00802659866090359</v>
      </c>
      <c r="H414" s="19" t="n">
        <f aca="false">H411/I411</f>
        <v>0.063990079621526</v>
      </c>
      <c r="I414" s="22" t="n">
        <f aca="false">SUM(E414:H414)</f>
        <v>1</v>
      </c>
    </row>
    <row r="415" customFormat="false" ht="15" hidden="false" customHeight="false" outlineLevel="0" collapsed="false">
      <c r="A415" s="5"/>
      <c r="B415" s="5"/>
      <c r="C415" s="9"/>
      <c r="D415" s="34" t="s">
        <v>151</v>
      </c>
      <c r="E415" s="19" t="n">
        <f aca="false">E412/I412</f>
        <v>0.130300078455719</v>
      </c>
      <c r="F415" s="19" t="n">
        <f aca="false">F412/I412</f>
        <v>0.718735637699347</v>
      </c>
      <c r="G415" s="19" t="n">
        <f aca="false">G412/I412</f>
        <v>0.00853201849456344</v>
      </c>
      <c r="H415" s="19" t="n">
        <f aca="false">H412/I412</f>
        <v>0.14243226535037</v>
      </c>
      <c r="I415" s="22" t="n">
        <f aca="false">SUM(E415:H415)</f>
        <v>1</v>
      </c>
    </row>
    <row r="416" customFormat="false" ht="15" hidden="false" customHeight="false" outlineLevel="0" collapsed="false">
      <c r="A416" s="5"/>
      <c r="B416" s="5"/>
      <c r="C416" s="9"/>
      <c r="D416" s="34" t="s">
        <v>13</v>
      </c>
      <c r="E416" s="19" t="n">
        <f aca="false">E413/I413</f>
        <v>0.255801313070758</v>
      </c>
      <c r="F416" s="19" t="n">
        <f aca="false">F413/I413</f>
        <v>0.657128617469731</v>
      </c>
      <c r="G416" s="19" t="n">
        <f aca="false">G413/I413</f>
        <v>0.00812296994931099</v>
      </c>
      <c r="H416" s="19" t="n">
        <f aca="false">H413/I413</f>
        <v>0.0789470995102009</v>
      </c>
      <c r="I416" s="22" t="n">
        <f aca="false">SUM(E416:H416)</f>
        <v>1</v>
      </c>
    </row>
    <row r="417" customFormat="false" ht="15.75" hidden="false" customHeight="false" outlineLevel="0" collapsed="false">
      <c r="A417" s="5"/>
      <c r="B417" s="5"/>
      <c r="C417" s="14" t="s">
        <v>8</v>
      </c>
      <c r="G417" s="6"/>
    </row>
    <row r="418" customFormat="false" ht="24.75" hidden="false" customHeight="true" outlineLevel="0" collapsed="false">
      <c r="A418" s="5"/>
      <c r="B418" s="5"/>
      <c r="C418" s="5" t="n">
        <v>2012</v>
      </c>
      <c r="G418" s="6"/>
    </row>
    <row r="419" customFormat="false" ht="32.25" hidden="false" customHeight="true" outlineLevel="0" collapsed="false">
      <c r="A419" s="5"/>
      <c r="B419" s="5"/>
      <c r="C419" s="36" t="s">
        <v>149</v>
      </c>
      <c r="D419" s="36"/>
      <c r="E419" s="9" t="s">
        <v>113</v>
      </c>
      <c r="F419" s="9"/>
      <c r="G419" s="9"/>
      <c r="H419" s="9"/>
    </row>
    <row r="420" customFormat="false" ht="22.5" hidden="false" customHeight="true" outlineLevel="0" collapsed="false">
      <c r="A420" s="5"/>
      <c r="B420" s="5"/>
      <c r="C420" s="36"/>
      <c r="D420" s="36"/>
      <c r="E420" s="8" t="s">
        <v>83</v>
      </c>
      <c r="F420" s="8" t="s">
        <v>5</v>
      </c>
      <c r="G420" s="8" t="s">
        <v>6</v>
      </c>
      <c r="H420" s="8" t="s">
        <v>7</v>
      </c>
    </row>
    <row r="421" customFormat="false" ht="15" hidden="false" customHeight="true" outlineLevel="0" collapsed="false">
      <c r="A421" s="5"/>
      <c r="B421" s="5"/>
      <c r="C421" s="9" t="s">
        <v>3</v>
      </c>
      <c r="D421" s="34" t="s">
        <v>150</v>
      </c>
      <c r="E421" s="30" t="n">
        <v>1</v>
      </c>
      <c r="F421" s="30" t="n">
        <v>53.7233735310173</v>
      </c>
      <c r="G421" s="30" t="n">
        <v>1000</v>
      </c>
      <c r="H421" s="30" t="n">
        <v>34107039.5238153</v>
      </c>
    </row>
    <row r="422" customFormat="false" ht="15" hidden="false" customHeight="false" outlineLevel="0" collapsed="false">
      <c r="A422" s="5"/>
      <c r="B422" s="5"/>
      <c r="C422" s="9"/>
      <c r="D422" s="34" t="s">
        <v>151</v>
      </c>
      <c r="E422" s="30" t="n">
        <v>1</v>
      </c>
      <c r="F422" s="30" t="n">
        <v>46.8138068976483</v>
      </c>
      <c r="G422" s="30" t="n">
        <v>800</v>
      </c>
      <c r="H422" s="30" t="n">
        <v>7149768.30803107</v>
      </c>
    </row>
    <row r="423" customFormat="false" ht="15" hidden="false" customHeight="false" outlineLevel="0" collapsed="false">
      <c r="A423" s="5"/>
      <c r="B423" s="5"/>
      <c r="C423" s="9"/>
      <c r="D423" s="34" t="s">
        <v>13</v>
      </c>
      <c r="E423" s="30" t="n">
        <v>1</v>
      </c>
      <c r="F423" s="30" t="n">
        <v>52.3834882651927</v>
      </c>
      <c r="G423" s="30" t="n">
        <v>1000</v>
      </c>
      <c r="H423" s="30" t="n">
        <v>41256807.8318464</v>
      </c>
    </row>
    <row r="424" customFormat="false" ht="15.75" hidden="false" customHeight="false" outlineLevel="0" collapsed="false">
      <c r="A424" s="5"/>
      <c r="B424" s="5"/>
      <c r="C424" s="14" t="s">
        <v>8</v>
      </c>
      <c r="G424" s="6"/>
    </row>
    <row r="426" customFormat="false" ht="15" hidden="false" customHeight="true" outlineLevel="0" collapsed="false">
      <c r="A426" s="5" t="n">
        <v>24</v>
      </c>
      <c r="B426" s="5" t="s">
        <v>114</v>
      </c>
      <c r="C426" s="5"/>
      <c r="D426" s="5"/>
      <c r="G426" s="6"/>
      <c r="H426" s="16"/>
      <c r="I426" s="16"/>
      <c r="J426" s="16"/>
      <c r="K426" s="16"/>
      <c r="L426" s="16"/>
      <c r="M426" s="16"/>
      <c r="N426" s="16"/>
    </row>
    <row r="427" customFormat="false" ht="24.75" hidden="false" customHeight="true" outlineLevel="0" collapsed="false">
      <c r="A427" s="5"/>
      <c r="B427" s="5"/>
      <c r="C427" s="7" t="n">
        <v>2012</v>
      </c>
      <c r="D427" s="5"/>
      <c r="G427" s="6"/>
      <c r="H427" s="16"/>
      <c r="I427" s="16"/>
      <c r="J427" s="16"/>
      <c r="K427" s="16"/>
      <c r="L427" s="16"/>
      <c r="M427" s="16"/>
      <c r="N427" s="16"/>
    </row>
    <row r="428" customFormat="false" ht="15" hidden="false" customHeight="true" outlineLevel="0" collapsed="false">
      <c r="A428" s="5"/>
      <c r="B428" s="5"/>
      <c r="C428" s="36" t="s">
        <v>149</v>
      </c>
      <c r="D428" s="36"/>
      <c r="E428" s="9" t="s">
        <v>114</v>
      </c>
      <c r="F428" s="9"/>
      <c r="G428" s="9"/>
      <c r="H428" s="16"/>
      <c r="I428" s="16"/>
      <c r="J428" s="16"/>
      <c r="K428" s="16"/>
      <c r="L428" s="16"/>
      <c r="M428" s="16"/>
      <c r="N428" s="16"/>
    </row>
    <row r="429" customFormat="false" ht="15" hidden="false" customHeight="true" outlineLevel="0" collapsed="false">
      <c r="A429" s="5"/>
      <c r="B429" s="5"/>
      <c r="C429" s="36"/>
      <c r="D429" s="36"/>
      <c r="E429" s="9"/>
      <c r="F429" s="9"/>
      <c r="G429" s="9"/>
      <c r="H429" s="16"/>
      <c r="I429" s="16"/>
      <c r="J429" s="16"/>
      <c r="K429" s="16"/>
      <c r="L429" s="16"/>
      <c r="M429" s="16"/>
      <c r="N429" s="16"/>
    </row>
    <row r="430" customFormat="false" ht="15" hidden="false" customHeight="true" outlineLevel="0" collapsed="false">
      <c r="A430" s="5"/>
      <c r="B430" s="5"/>
      <c r="C430" s="36"/>
      <c r="D430" s="36"/>
      <c r="E430" s="17" t="s">
        <v>11</v>
      </c>
      <c r="F430" s="11" t="s">
        <v>12</v>
      </c>
      <c r="G430" s="12" t="s">
        <v>13</v>
      </c>
      <c r="H430" s="16"/>
      <c r="I430" s="16"/>
      <c r="J430" s="16"/>
      <c r="K430" s="16"/>
      <c r="L430" s="16"/>
      <c r="M430" s="16"/>
      <c r="N430" s="16"/>
    </row>
    <row r="431" customFormat="false" ht="15" hidden="false" customHeight="true" outlineLevel="0" collapsed="false">
      <c r="A431" s="5"/>
      <c r="B431" s="5"/>
      <c r="C431" s="9" t="s">
        <v>3</v>
      </c>
      <c r="D431" s="34" t="s">
        <v>150</v>
      </c>
      <c r="E431" s="18" t="n">
        <v>524176.690495565</v>
      </c>
      <c r="F431" s="18" t="n">
        <v>111347.49126222</v>
      </c>
      <c r="G431" s="18" t="n">
        <f aca="false">E431+F431</f>
        <v>635524.181757785</v>
      </c>
      <c r="H431" s="16"/>
      <c r="I431" s="16"/>
      <c r="J431" s="16"/>
      <c r="K431" s="16"/>
      <c r="L431" s="16"/>
      <c r="M431" s="16"/>
      <c r="N431" s="16"/>
    </row>
    <row r="432" customFormat="false" ht="15" hidden="false" customHeight="true" outlineLevel="0" collapsed="false">
      <c r="A432" s="5"/>
      <c r="B432" s="5"/>
      <c r="C432" s="9"/>
      <c r="D432" s="34" t="s">
        <v>151</v>
      </c>
      <c r="E432" s="18" t="n">
        <v>118440.041565926</v>
      </c>
      <c r="F432" s="18" t="n">
        <v>34451.1290400472</v>
      </c>
      <c r="G432" s="18" t="n">
        <f aca="false">E432+F432</f>
        <v>152891.170605973</v>
      </c>
      <c r="H432" s="16"/>
      <c r="I432" s="16"/>
      <c r="J432" s="16"/>
      <c r="K432" s="16"/>
      <c r="L432" s="16"/>
      <c r="M432" s="16"/>
      <c r="N432" s="16"/>
    </row>
    <row r="433" customFormat="false" ht="15" hidden="false" customHeight="true" outlineLevel="0" collapsed="false">
      <c r="A433" s="5"/>
      <c r="B433" s="5"/>
      <c r="C433" s="9"/>
      <c r="D433" s="34" t="s">
        <v>13</v>
      </c>
      <c r="E433" s="18" t="n">
        <f aca="false">SUM(E431:E432)</f>
        <v>642616.732061491</v>
      </c>
      <c r="F433" s="18" t="n">
        <f aca="false">SUM(F431:F432)</f>
        <v>145798.620302268</v>
      </c>
      <c r="G433" s="18" t="n">
        <f aca="false">SUM(G431:G432)</f>
        <v>788415.352363758</v>
      </c>
      <c r="H433" s="16"/>
      <c r="I433" s="16"/>
      <c r="J433" s="16"/>
      <c r="K433" s="16"/>
      <c r="L433" s="16"/>
      <c r="M433" s="16"/>
      <c r="N433" s="16"/>
    </row>
    <row r="434" customFormat="false" ht="15" hidden="false" customHeight="true" outlineLevel="0" collapsed="false">
      <c r="A434" s="5"/>
      <c r="C434" s="9" t="s">
        <v>14</v>
      </c>
      <c r="D434" s="34" t="s">
        <v>150</v>
      </c>
      <c r="E434" s="19" t="n">
        <f aca="false">E431/G431</f>
        <v>0.824794249442647</v>
      </c>
      <c r="F434" s="19" t="n">
        <f aca="false">F431/G431</f>
        <v>0.175205750557353</v>
      </c>
      <c r="G434" s="20" t="n">
        <f aca="false">E434+F434</f>
        <v>1</v>
      </c>
      <c r="H434" s="16"/>
      <c r="I434" s="16"/>
      <c r="J434" s="16"/>
      <c r="K434" s="16"/>
      <c r="L434" s="16"/>
      <c r="M434" s="16"/>
      <c r="N434" s="16"/>
    </row>
    <row r="435" customFormat="false" ht="15" hidden="false" customHeight="true" outlineLevel="0" collapsed="false">
      <c r="A435" s="5"/>
      <c r="C435" s="9"/>
      <c r="D435" s="34" t="s">
        <v>151</v>
      </c>
      <c r="E435" s="19" t="n">
        <f aca="false">E432/G432</f>
        <v>0.774668943252232</v>
      </c>
      <c r="F435" s="19" t="n">
        <f aca="false">F432/G432</f>
        <v>0.225331056747768</v>
      </c>
      <c r="G435" s="20" t="n">
        <f aca="false">E435+F435</f>
        <v>1</v>
      </c>
      <c r="H435" s="16"/>
      <c r="I435" s="16"/>
      <c r="J435" s="16"/>
      <c r="K435" s="16"/>
      <c r="L435" s="16"/>
      <c r="M435" s="16"/>
      <c r="N435" s="16"/>
    </row>
    <row r="436" customFormat="false" ht="15" hidden="false" customHeight="true" outlineLevel="0" collapsed="false">
      <c r="A436" s="5"/>
      <c r="C436" s="9"/>
      <c r="D436" s="34" t="s">
        <v>13</v>
      </c>
      <c r="E436" s="19" t="n">
        <f aca="false">E433/G433</f>
        <v>0.815073844179788</v>
      </c>
      <c r="F436" s="19" t="n">
        <f aca="false">F433/G433</f>
        <v>0.184926155820212</v>
      </c>
      <c r="G436" s="20" t="n">
        <f aca="false">E436+F436</f>
        <v>1</v>
      </c>
      <c r="H436" s="16"/>
      <c r="I436" s="16"/>
      <c r="J436" s="16"/>
      <c r="K436" s="16"/>
      <c r="L436" s="16"/>
      <c r="M436" s="16"/>
      <c r="N436" s="16"/>
    </row>
    <row r="437" customFormat="false" ht="15.75" hidden="false" customHeight="false" outlineLevel="0" collapsed="false">
      <c r="A437" s="5"/>
      <c r="B437" s="5"/>
      <c r="C437" s="14" t="s">
        <v>8</v>
      </c>
      <c r="G437" s="6"/>
    </row>
    <row r="438" customFormat="false" ht="24.75" hidden="false" customHeight="true" outlineLevel="0" collapsed="false">
      <c r="A438" s="5"/>
      <c r="B438" s="5"/>
      <c r="C438" s="5" t="n">
        <v>2012</v>
      </c>
      <c r="G438" s="6"/>
    </row>
    <row r="439" customFormat="false" ht="22.5" hidden="false" customHeight="true" outlineLevel="0" collapsed="false">
      <c r="A439" s="5"/>
      <c r="B439" s="5"/>
      <c r="C439" s="36" t="s">
        <v>149</v>
      </c>
      <c r="D439" s="36"/>
      <c r="E439" s="9" t="s">
        <v>115</v>
      </c>
      <c r="F439" s="9"/>
      <c r="G439" s="9"/>
      <c r="H439" s="9"/>
    </row>
    <row r="440" customFormat="false" ht="42.75" hidden="false" customHeight="true" outlineLevel="0" collapsed="false">
      <c r="A440" s="5"/>
      <c r="B440" s="5"/>
      <c r="C440" s="36"/>
      <c r="D440" s="36"/>
      <c r="E440" s="11" t="s">
        <v>116</v>
      </c>
      <c r="F440" s="11" t="s">
        <v>117</v>
      </c>
      <c r="G440" s="12" t="s">
        <v>118</v>
      </c>
      <c r="H440" s="12" t="s">
        <v>13</v>
      </c>
    </row>
    <row r="441" customFormat="false" ht="15" hidden="false" customHeight="true" outlineLevel="0" collapsed="false">
      <c r="A441" s="5"/>
      <c r="B441" s="5"/>
      <c r="C441" s="9" t="s">
        <v>3</v>
      </c>
      <c r="D441" s="34" t="s">
        <v>150</v>
      </c>
      <c r="E441" s="18" t="n">
        <v>403661.042487513</v>
      </c>
      <c r="F441" s="18" t="n">
        <v>62434.5829066578</v>
      </c>
      <c r="G441" s="18" t="n">
        <v>58081.0651013949</v>
      </c>
      <c r="H441" s="21" t="n">
        <f aca="false">SUM(E441:G441)</f>
        <v>524176.690495565</v>
      </c>
    </row>
    <row r="442" customFormat="false" ht="15" hidden="false" customHeight="false" outlineLevel="0" collapsed="false">
      <c r="A442" s="5"/>
      <c r="B442" s="5"/>
      <c r="C442" s="9"/>
      <c r="D442" s="34" t="s">
        <v>151</v>
      </c>
      <c r="E442" s="18" t="n">
        <v>84579.7751196755</v>
      </c>
      <c r="F442" s="18" t="n">
        <v>21810.7914899937</v>
      </c>
      <c r="G442" s="18" t="n">
        <v>12049.4749562566</v>
      </c>
      <c r="H442" s="21" t="n">
        <f aca="false">SUM(E442:G442)</f>
        <v>118440.041565926</v>
      </c>
    </row>
    <row r="443" customFormat="false" ht="15" hidden="false" customHeight="false" outlineLevel="0" collapsed="false">
      <c r="A443" s="5"/>
      <c r="B443" s="5"/>
      <c r="C443" s="9"/>
      <c r="D443" s="34" t="s">
        <v>13</v>
      </c>
      <c r="E443" s="18" t="n">
        <f aca="false">SUM(E441:E442)</f>
        <v>488240.817607188</v>
      </c>
      <c r="F443" s="18" t="n">
        <f aca="false">SUM(F441:F442)</f>
        <v>84245.3743966516</v>
      </c>
      <c r="G443" s="18" t="n">
        <f aca="false">SUM(G441:G442)</f>
        <v>70130.5400576514</v>
      </c>
      <c r="H443" s="21" t="n">
        <f aca="false">SUM(E443:G443)</f>
        <v>642616.732061491</v>
      </c>
    </row>
    <row r="444" customFormat="false" ht="15" hidden="false" customHeight="true" outlineLevel="0" collapsed="false">
      <c r="A444" s="5"/>
      <c r="B444" s="5"/>
      <c r="C444" s="9" t="s">
        <v>14</v>
      </c>
      <c r="D444" s="34" t="s">
        <v>150</v>
      </c>
      <c r="E444" s="19" t="n">
        <f aca="false">E441/H441</f>
        <v>0.770085831374693</v>
      </c>
      <c r="F444" s="19" t="n">
        <f aca="false">F441/H441</f>
        <v>0.119109804077002</v>
      </c>
      <c r="G444" s="19" t="n">
        <f aca="false">G441/H441</f>
        <v>0.110804364548305</v>
      </c>
      <c r="H444" s="19" t="n">
        <f aca="false">SUM(E444:G444)</f>
        <v>1</v>
      </c>
    </row>
    <row r="445" customFormat="false" ht="15" hidden="false" customHeight="false" outlineLevel="0" collapsed="false">
      <c r="A445" s="5"/>
      <c r="B445" s="5"/>
      <c r="C445" s="9"/>
      <c r="D445" s="34" t="s">
        <v>151</v>
      </c>
      <c r="E445" s="19" t="n">
        <f aca="false">E442/H442</f>
        <v>0.714114703114123</v>
      </c>
      <c r="F445" s="19" t="n">
        <f aca="false">F442/H442</f>
        <v>0.184150488311451</v>
      </c>
      <c r="G445" s="19" t="n">
        <f aca="false">G442/H442</f>
        <v>0.101734808574426</v>
      </c>
      <c r="H445" s="19" t="n">
        <f aca="false">SUM(E445:G445)</f>
        <v>1</v>
      </c>
    </row>
    <row r="446" customFormat="false" ht="15" hidden="false" customHeight="false" outlineLevel="0" collapsed="false">
      <c r="A446" s="5"/>
      <c r="B446" s="5"/>
      <c r="C446" s="9"/>
      <c r="D446" s="34" t="s">
        <v>13</v>
      </c>
      <c r="E446" s="19" t="n">
        <f aca="false">E443/H443</f>
        <v>0.759769849192892</v>
      </c>
      <c r="F446" s="19" t="n">
        <f aca="false">F443/H443</f>
        <v>0.131097386970295</v>
      </c>
      <c r="G446" s="19" t="n">
        <f aca="false">G443/H443</f>
        <v>0.109132763836813</v>
      </c>
      <c r="H446" s="19" t="n">
        <f aca="false">SUM(E446:G446)</f>
        <v>1</v>
      </c>
    </row>
    <row r="447" customFormat="false" ht="15.75" hidden="false" customHeight="false" outlineLevel="0" collapsed="false">
      <c r="A447" s="5"/>
      <c r="B447" s="5"/>
      <c r="C447" s="14" t="s">
        <v>8</v>
      </c>
      <c r="G447" s="6"/>
    </row>
    <row r="449" customFormat="false" ht="15" hidden="false" customHeight="true" outlineLevel="0" collapsed="false">
      <c r="A449" s="5" t="n">
        <v>25</v>
      </c>
      <c r="B449" s="5" t="s">
        <v>119</v>
      </c>
      <c r="C449" s="5"/>
      <c r="D449" s="5"/>
      <c r="G449" s="6"/>
      <c r="H449" s="16"/>
      <c r="I449" s="16"/>
      <c r="J449" s="16"/>
      <c r="K449" s="16"/>
      <c r="L449" s="16"/>
      <c r="M449" s="16"/>
      <c r="N449" s="16"/>
    </row>
    <row r="450" customFormat="false" ht="24.75" hidden="false" customHeight="true" outlineLevel="0" collapsed="false">
      <c r="A450" s="5"/>
      <c r="B450" s="5"/>
      <c r="C450" s="5" t="n">
        <v>2012</v>
      </c>
      <c r="G450" s="6"/>
    </row>
    <row r="451" customFormat="false" ht="22.5" hidden="false" customHeight="true" outlineLevel="0" collapsed="false">
      <c r="A451" s="5"/>
      <c r="B451" s="5"/>
      <c r="C451" s="36" t="s">
        <v>149</v>
      </c>
      <c r="D451" s="36"/>
      <c r="E451" s="9" t="s">
        <v>120</v>
      </c>
      <c r="F451" s="9"/>
      <c r="G451" s="9"/>
      <c r="H451" s="9"/>
      <c r="I451" s="9"/>
      <c r="J451" s="9"/>
      <c r="K451" s="9"/>
    </row>
    <row r="452" customFormat="false" ht="42.75" hidden="false" customHeight="true" outlineLevel="0" collapsed="false">
      <c r="A452" s="5"/>
      <c r="B452" s="5"/>
      <c r="C452" s="36"/>
      <c r="D452" s="36"/>
      <c r="E452" s="11" t="s">
        <v>121</v>
      </c>
      <c r="F452" s="11" t="s">
        <v>122</v>
      </c>
      <c r="G452" s="12" t="s">
        <v>123</v>
      </c>
      <c r="H452" s="12" t="s">
        <v>124</v>
      </c>
      <c r="I452" s="12" t="s">
        <v>125</v>
      </c>
      <c r="J452" s="12" t="s">
        <v>72</v>
      </c>
      <c r="K452" s="12" t="s">
        <v>13</v>
      </c>
    </row>
    <row r="453" customFormat="false" ht="15" hidden="false" customHeight="true" outlineLevel="0" collapsed="false">
      <c r="A453" s="5"/>
      <c r="B453" s="5"/>
      <c r="C453" s="9" t="s">
        <v>3</v>
      </c>
      <c r="D453" s="34" t="s">
        <v>150</v>
      </c>
      <c r="E453" s="18" t="n">
        <v>489637.373955619</v>
      </c>
      <c r="F453" s="18" t="n">
        <v>1853453.36489975</v>
      </c>
      <c r="G453" s="18" t="n">
        <v>35016.1331001529</v>
      </c>
      <c r="H453" s="18" t="n">
        <v>147887.491157261</v>
      </c>
      <c r="I453" s="18" t="n">
        <v>99627.6420379293</v>
      </c>
      <c r="J453" s="18" t="n">
        <v>7561.97092166051</v>
      </c>
      <c r="K453" s="21" t="n">
        <f aca="false">SUM(E453:J453)</f>
        <v>2633183.97607238</v>
      </c>
    </row>
    <row r="454" customFormat="false" ht="15" hidden="false" customHeight="false" outlineLevel="0" collapsed="false">
      <c r="A454" s="5"/>
      <c r="B454" s="5"/>
      <c r="C454" s="9"/>
      <c r="D454" s="34" t="s">
        <v>151</v>
      </c>
      <c r="E454" s="18" t="n">
        <v>151174.297096672</v>
      </c>
      <c r="F454" s="18" t="n">
        <v>795775.024926098</v>
      </c>
      <c r="G454" s="18" t="n">
        <v>24372.8390617688</v>
      </c>
      <c r="H454" s="18" t="n">
        <v>302822.147721782</v>
      </c>
      <c r="I454" s="18" t="n">
        <v>11001.3702766519</v>
      </c>
      <c r="J454" s="18" t="n">
        <v>32843.0753137231</v>
      </c>
      <c r="K454" s="21" t="n">
        <f aca="false">SUM(E454:J454)</f>
        <v>1317988.7543967</v>
      </c>
    </row>
    <row r="455" customFormat="false" ht="15" hidden="false" customHeight="false" outlineLevel="0" collapsed="false">
      <c r="A455" s="5"/>
      <c r="B455" s="5"/>
      <c r="C455" s="9"/>
      <c r="D455" s="34" t="s">
        <v>13</v>
      </c>
      <c r="E455" s="18" t="n">
        <f aca="false">SUM(E453:E454)</f>
        <v>640811.671052291</v>
      </c>
      <c r="F455" s="18" t="n">
        <f aca="false">SUM(F453:F454)</f>
        <v>2649228.38982585</v>
      </c>
      <c r="G455" s="18" t="n">
        <f aca="false">SUM(G453:G454)</f>
        <v>59388.9721619217</v>
      </c>
      <c r="H455" s="18" t="n">
        <f aca="false">SUM(H453:H454)</f>
        <v>450709.638879043</v>
      </c>
      <c r="I455" s="18" t="n">
        <f aca="false">SUM(I453:I454)</f>
        <v>110629.012314581</v>
      </c>
      <c r="J455" s="18" t="n">
        <f aca="false">SUM(J453:J454)</f>
        <v>40405.0462353836</v>
      </c>
      <c r="K455" s="21" t="n">
        <f aca="false">SUM(E455:J455)</f>
        <v>3951172.73046907</v>
      </c>
    </row>
    <row r="456" customFormat="false" ht="15" hidden="false" customHeight="true" outlineLevel="0" collapsed="false">
      <c r="A456" s="5"/>
      <c r="B456" s="5"/>
      <c r="C456" s="9" t="s">
        <v>14</v>
      </c>
      <c r="D456" s="34" t="s">
        <v>150</v>
      </c>
      <c r="E456" s="19" t="n">
        <f aca="false">E453/K453</f>
        <v>0.185948789907933</v>
      </c>
      <c r="F456" s="19" t="n">
        <f aca="false">F453/K453</f>
        <v>0.703882972759215</v>
      </c>
      <c r="G456" s="19" t="n">
        <f aca="false">G453/K453</f>
        <v>0.0132980199706298</v>
      </c>
      <c r="H456" s="19" t="n">
        <f aca="false">H453/K453</f>
        <v>0.0561629922182074</v>
      </c>
      <c r="I456" s="19" t="n">
        <f aca="false">I453/K453</f>
        <v>0.0378354277343479</v>
      </c>
      <c r="J456" s="19" t="n">
        <f aca="false">J453/K453</f>
        <v>0.0028717974096667</v>
      </c>
      <c r="K456" s="22" t="n">
        <f aca="false">SUM(E456:J456)</f>
        <v>1</v>
      </c>
    </row>
    <row r="457" customFormat="false" ht="15" hidden="false" customHeight="false" outlineLevel="0" collapsed="false">
      <c r="A457" s="5"/>
      <c r="B457" s="5"/>
      <c r="C457" s="9"/>
      <c r="D457" s="34" t="s">
        <v>151</v>
      </c>
      <c r="E457" s="19" t="n">
        <f aca="false">E454/K454</f>
        <v>0.114700748843545</v>
      </c>
      <c r="F457" s="19" t="n">
        <f aca="false">F454/K454</f>
        <v>0.60377982913091</v>
      </c>
      <c r="G457" s="19" t="n">
        <f aca="false">G454/K454</f>
        <v>0.0184924484222366</v>
      </c>
      <c r="H457" s="19" t="n">
        <f aca="false">H454/K454</f>
        <v>0.229760797815303</v>
      </c>
      <c r="I457" s="19" t="n">
        <f aca="false">I454/K454</f>
        <v>0.00834708963938595</v>
      </c>
      <c r="J457" s="19" t="n">
        <f aca="false">J454/K454</f>
        <v>0.0249190861486196</v>
      </c>
      <c r="K457" s="22" t="n">
        <f aca="false">SUM(E457:J457)</f>
        <v>1</v>
      </c>
    </row>
    <row r="458" customFormat="false" ht="15" hidden="false" customHeight="false" outlineLevel="0" collapsed="false">
      <c r="A458" s="5"/>
      <c r="B458" s="5"/>
      <c r="C458" s="9"/>
      <c r="D458" s="34" t="s">
        <v>13</v>
      </c>
      <c r="E458" s="19" t="n">
        <f aca="false">E455/K455</f>
        <v>0.162182651775949</v>
      </c>
      <c r="F458" s="19" t="n">
        <f aca="false">F455/K455</f>
        <v>0.670491666789607</v>
      </c>
      <c r="G458" s="19" t="n">
        <f aca="false">G455/K455</f>
        <v>0.0150307202982926</v>
      </c>
      <c r="H458" s="19" t="n">
        <f aca="false">H455/K455</f>
        <v>0.114069839418419</v>
      </c>
      <c r="I458" s="19" t="n">
        <f aca="false">I455/K455</f>
        <v>0.0279990321510059</v>
      </c>
      <c r="J458" s="19" t="n">
        <f aca="false">J455/K455</f>
        <v>0.0102260895667264</v>
      </c>
      <c r="K458" s="22" t="n">
        <f aca="false">SUM(E458:J458)</f>
        <v>1</v>
      </c>
    </row>
    <row r="459" customFormat="false" ht="15.75" hidden="false" customHeight="false" outlineLevel="0" collapsed="false">
      <c r="A459" s="5"/>
      <c r="B459" s="5"/>
      <c r="C459" s="14" t="s">
        <v>8</v>
      </c>
      <c r="G459" s="6"/>
    </row>
    <row r="460" customFormat="false" ht="24.75" hidden="false" customHeight="true" outlineLevel="0" collapsed="false">
      <c r="A460" s="5"/>
      <c r="B460" s="5" t="s">
        <v>126</v>
      </c>
      <c r="C460" s="5" t="n">
        <v>2012</v>
      </c>
      <c r="G460" s="6"/>
    </row>
    <row r="461" customFormat="false" ht="22.5" hidden="false" customHeight="true" outlineLevel="0" collapsed="false">
      <c r="A461" s="5"/>
      <c r="B461" s="5"/>
      <c r="C461" s="36" t="s">
        <v>149</v>
      </c>
      <c r="D461" s="36"/>
      <c r="E461" s="9" t="s">
        <v>127</v>
      </c>
      <c r="F461" s="9"/>
      <c r="G461" s="9"/>
      <c r="H461" s="9"/>
      <c r="I461" s="9"/>
    </row>
    <row r="462" customFormat="false" ht="42.75" hidden="false" customHeight="true" outlineLevel="0" collapsed="false">
      <c r="A462" s="5"/>
      <c r="B462" s="5"/>
      <c r="C462" s="36"/>
      <c r="D462" s="36"/>
      <c r="E462" s="11" t="s">
        <v>45</v>
      </c>
      <c r="F462" s="11" t="s">
        <v>128</v>
      </c>
      <c r="G462" s="12" t="s">
        <v>129</v>
      </c>
      <c r="H462" s="12" t="s">
        <v>130</v>
      </c>
      <c r="I462" s="12" t="s">
        <v>13</v>
      </c>
    </row>
    <row r="463" customFormat="false" ht="15" hidden="false" customHeight="true" outlineLevel="0" collapsed="false">
      <c r="A463" s="5"/>
      <c r="B463" s="5"/>
      <c r="C463" s="9" t="s">
        <v>3</v>
      </c>
      <c r="D463" s="34" t="s">
        <v>150</v>
      </c>
      <c r="E463" s="18" t="n">
        <v>5186.47481949619</v>
      </c>
      <c r="F463" s="18" t="n">
        <v>22344.1989527007</v>
      </c>
      <c r="G463" s="18" t="n">
        <v>349912.880507495</v>
      </c>
      <c r="H463" s="18" t="n">
        <v>112193.819675927</v>
      </c>
      <c r="I463" s="21" t="n">
        <f aca="false">SUM(E463:H463)</f>
        <v>489637.373955619</v>
      </c>
    </row>
    <row r="464" customFormat="false" ht="15" hidden="false" customHeight="false" outlineLevel="0" collapsed="false">
      <c r="A464" s="5"/>
      <c r="B464" s="5"/>
      <c r="C464" s="9"/>
      <c r="D464" s="34" t="s">
        <v>151</v>
      </c>
      <c r="E464" s="18" t="n">
        <v>2247.17793412012</v>
      </c>
      <c r="F464" s="18" t="n">
        <v>14752.696324474</v>
      </c>
      <c r="G464" s="18" t="n">
        <v>60747.0727953091</v>
      </c>
      <c r="H464" s="18" t="n">
        <v>73427.3500427689</v>
      </c>
      <c r="I464" s="21" t="n">
        <f aca="false">SUM(E464:H464)</f>
        <v>151174.297096672</v>
      </c>
    </row>
    <row r="465" customFormat="false" ht="15" hidden="false" customHeight="false" outlineLevel="0" collapsed="false">
      <c r="A465" s="5"/>
      <c r="B465" s="5"/>
      <c r="C465" s="9"/>
      <c r="D465" s="34" t="s">
        <v>13</v>
      </c>
      <c r="E465" s="18" t="n">
        <f aca="false">SUM(E463:E464)</f>
        <v>7433.65275361631</v>
      </c>
      <c r="F465" s="18" t="n">
        <f aca="false">SUM(F463:F464)</f>
        <v>37096.8952771747</v>
      </c>
      <c r="G465" s="18" t="n">
        <f aca="false">SUM(G463:G464)</f>
        <v>410659.953302804</v>
      </c>
      <c r="H465" s="18" t="n">
        <f aca="false">SUM(H463:H464)</f>
        <v>185621.169718696</v>
      </c>
      <c r="I465" s="21" t="n">
        <f aca="false">SUM(E465:H465)</f>
        <v>640811.671052291</v>
      </c>
    </row>
    <row r="466" customFormat="false" ht="15" hidden="false" customHeight="true" outlineLevel="0" collapsed="false">
      <c r="A466" s="5"/>
      <c r="B466" s="5"/>
      <c r="C466" s="9" t="s">
        <v>14</v>
      </c>
      <c r="D466" s="34" t="s">
        <v>150</v>
      </c>
      <c r="E466" s="19" t="n">
        <f aca="false">E463/I463</f>
        <v>0.0105924814880784</v>
      </c>
      <c r="F466" s="19" t="n">
        <f aca="false">F463/I463</f>
        <v>0.0456341777429882</v>
      </c>
      <c r="G466" s="19" t="n">
        <f aca="false">G463/I463</f>
        <v>0.714636788610854</v>
      </c>
      <c r="H466" s="19" t="n">
        <f aca="false">H463/I463</f>
        <v>0.229136552158079</v>
      </c>
      <c r="I466" s="22" t="n">
        <f aca="false">SUM(E466:H466)</f>
        <v>1</v>
      </c>
    </row>
    <row r="467" customFormat="false" ht="15" hidden="false" customHeight="false" outlineLevel="0" collapsed="false">
      <c r="A467" s="5"/>
      <c r="B467" s="5"/>
      <c r="C467" s="9"/>
      <c r="D467" s="34" t="s">
        <v>151</v>
      </c>
      <c r="E467" s="19" t="n">
        <f aca="false">E464/I464</f>
        <v>0.0148648148347805</v>
      </c>
      <c r="F467" s="19" t="n">
        <f aca="false">F464/I464</f>
        <v>0.0975873320253641</v>
      </c>
      <c r="G467" s="19" t="n">
        <f aca="false">G464/I464</f>
        <v>0.40183466344456</v>
      </c>
      <c r="H467" s="19" t="n">
        <f aca="false">H464/I464</f>
        <v>0.485713189695296</v>
      </c>
      <c r="I467" s="22" t="n">
        <f aca="false">SUM(E467:H467)</f>
        <v>1</v>
      </c>
    </row>
    <row r="468" customFormat="false" ht="15" hidden="false" customHeight="false" outlineLevel="0" collapsed="false">
      <c r="A468" s="5"/>
      <c r="B468" s="5"/>
      <c r="C468" s="9"/>
      <c r="D468" s="34" t="s">
        <v>13</v>
      </c>
      <c r="E468" s="19" t="n">
        <f aca="false">E465/I465</f>
        <v>0.0116003704199228</v>
      </c>
      <c r="F468" s="19" t="n">
        <f aca="false">F465/I465</f>
        <v>0.0578904800785807</v>
      </c>
      <c r="G468" s="19" t="n">
        <f aca="false">G465/I465</f>
        <v>0.640843436307036</v>
      </c>
      <c r="H468" s="19" t="n">
        <f aca="false">H465/I465</f>
        <v>0.28966571319446</v>
      </c>
      <c r="I468" s="22" t="n">
        <f aca="false">SUM(E468:H468)</f>
        <v>1</v>
      </c>
    </row>
    <row r="469" customFormat="false" ht="15.75" hidden="false" customHeight="false" outlineLevel="0" collapsed="false">
      <c r="A469" s="5"/>
      <c r="B469" s="5"/>
      <c r="C469" s="14" t="s">
        <v>8</v>
      </c>
      <c r="G469" s="6"/>
    </row>
    <row r="470" customFormat="false" ht="24.75" hidden="false" customHeight="true" outlineLevel="0" collapsed="false">
      <c r="A470" s="5"/>
      <c r="B470" s="5" t="s">
        <v>131</v>
      </c>
      <c r="C470" s="5" t="n">
        <v>2012</v>
      </c>
      <c r="G470" s="6"/>
    </row>
    <row r="471" customFormat="false" ht="22.5" hidden="false" customHeight="true" outlineLevel="0" collapsed="false">
      <c r="A471" s="5"/>
      <c r="B471" s="5"/>
      <c r="C471" s="36" t="s">
        <v>149</v>
      </c>
      <c r="D471" s="36"/>
      <c r="E471" s="9" t="s">
        <v>127</v>
      </c>
      <c r="F471" s="9"/>
      <c r="G471" s="9"/>
      <c r="H471" s="9"/>
      <c r="I471" s="9"/>
    </row>
    <row r="472" customFormat="false" ht="42.75" hidden="false" customHeight="true" outlineLevel="0" collapsed="false">
      <c r="A472" s="5"/>
      <c r="B472" s="5"/>
      <c r="C472" s="36"/>
      <c r="D472" s="36"/>
      <c r="E472" s="11" t="s">
        <v>45</v>
      </c>
      <c r="F472" s="11" t="s">
        <v>128</v>
      </c>
      <c r="G472" s="12" t="s">
        <v>129</v>
      </c>
      <c r="H472" s="12" t="s">
        <v>130</v>
      </c>
      <c r="I472" s="12" t="s">
        <v>13</v>
      </c>
    </row>
    <row r="473" customFormat="false" ht="15" hidden="false" customHeight="true" outlineLevel="0" collapsed="false">
      <c r="A473" s="5"/>
      <c r="B473" s="5"/>
      <c r="C473" s="9" t="s">
        <v>3</v>
      </c>
      <c r="D473" s="34" t="s">
        <v>150</v>
      </c>
      <c r="E473" s="18" t="n">
        <v>5467.31618303589</v>
      </c>
      <c r="F473" s="18" t="n">
        <v>610164.86015621</v>
      </c>
      <c r="G473" s="18" t="n">
        <v>45745.3309341026</v>
      </c>
      <c r="H473" s="18" t="n">
        <v>1192075.85762638</v>
      </c>
      <c r="I473" s="21" t="n">
        <f aca="false">SUM(E473:H473)</f>
        <v>1853453.36489973</v>
      </c>
    </row>
    <row r="474" customFormat="false" ht="15" hidden="false" customHeight="false" outlineLevel="0" collapsed="false">
      <c r="A474" s="5"/>
      <c r="B474" s="5"/>
      <c r="C474" s="9"/>
      <c r="D474" s="34" t="s">
        <v>151</v>
      </c>
      <c r="E474" s="18" t="n">
        <v>2088.9982621671</v>
      </c>
      <c r="F474" s="18" t="n">
        <v>158922.6669241</v>
      </c>
      <c r="G474" s="18" t="n">
        <v>20978.3379362895</v>
      </c>
      <c r="H474" s="18" t="n">
        <v>613785.021803534</v>
      </c>
      <c r="I474" s="21" t="n">
        <f aca="false">SUM(E474:H474)</f>
        <v>795775.02492609</v>
      </c>
    </row>
    <row r="475" customFormat="false" ht="15" hidden="false" customHeight="false" outlineLevel="0" collapsed="false">
      <c r="A475" s="5"/>
      <c r="B475" s="5"/>
      <c r="C475" s="9"/>
      <c r="D475" s="34" t="s">
        <v>13</v>
      </c>
      <c r="E475" s="18" t="n">
        <f aca="false">SUM(E473:E474)</f>
        <v>7556.31444520299</v>
      </c>
      <c r="F475" s="18" t="n">
        <f aca="false">SUM(F473:F474)</f>
        <v>769087.52708031</v>
      </c>
      <c r="G475" s="18" t="n">
        <f aca="false">SUM(G473:G474)</f>
        <v>66723.6688703921</v>
      </c>
      <c r="H475" s="18" t="n">
        <f aca="false">SUM(H473:H474)</f>
        <v>1805860.87942991</v>
      </c>
      <c r="I475" s="21" t="n">
        <f aca="false">SUM(E475:H475)</f>
        <v>2649228.38982582</v>
      </c>
    </row>
    <row r="476" customFormat="false" ht="15" hidden="false" customHeight="true" outlineLevel="0" collapsed="false">
      <c r="A476" s="5"/>
      <c r="B476" s="5"/>
      <c r="C476" s="9" t="s">
        <v>14</v>
      </c>
      <c r="D476" s="34" t="s">
        <v>150</v>
      </c>
      <c r="E476" s="19" t="n">
        <f aca="false">E473/I473</f>
        <v>0.00294979970177543</v>
      </c>
      <c r="F476" s="19" t="n">
        <f aca="false">F473/I473</f>
        <v>0.329204322974277</v>
      </c>
      <c r="G476" s="19" t="n">
        <f aca="false">G473/I473</f>
        <v>0.0246811340389875</v>
      </c>
      <c r="H476" s="19" t="n">
        <f aca="false">H473/I473</f>
        <v>0.64316474328496</v>
      </c>
      <c r="I476" s="22" t="n">
        <f aca="false">SUM(E476:H476)</f>
        <v>1</v>
      </c>
    </row>
    <row r="477" customFormat="false" ht="15" hidden="false" customHeight="false" outlineLevel="0" collapsed="false">
      <c r="A477" s="5"/>
      <c r="B477" s="5"/>
      <c r="C477" s="9"/>
      <c r="D477" s="34" t="s">
        <v>151</v>
      </c>
      <c r="E477" s="19" t="n">
        <f aca="false">E474/I474</f>
        <v>0.00262511161664206</v>
      </c>
      <c r="F477" s="19" t="n">
        <f aca="false">F474/I474</f>
        <v>0.199708035495158</v>
      </c>
      <c r="G477" s="19" t="n">
        <f aca="false">G474/I474</f>
        <v>0.0263621466861666</v>
      </c>
      <c r="H477" s="19" t="n">
        <f aca="false">H474/I474</f>
        <v>0.771304706202034</v>
      </c>
      <c r="I477" s="22" t="n">
        <f aca="false">SUM(E477:H477)</f>
        <v>1</v>
      </c>
    </row>
    <row r="478" customFormat="false" ht="15" hidden="false" customHeight="false" outlineLevel="0" collapsed="false">
      <c r="A478" s="5"/>
      <c r="B478" s="5"/>
      <c r="C478" s="9"/>
      <c r="D478" s="34" t="s">
        <v>13</v>
      </c>
      <c r="E478" s="19" t="n">
        <f aca="false">E475/I475</f>
        <v>0.0028522699191291</v>
      </c>
      <c r="F478" s="19" t="n">
        <f aca="false">F475/I475</f>
        <v>0.290306237859272</v>
      </c>
      <c r="G478" s="19" t="n">
        <f aca="false">G475/I475</f>
        <v>0.0251860764917966</v>
      </c>
      <c r="H478" s="19" t="n">
        <f aca="false">H475/I475</f>
        <v>0.681655415729802</v>
      </c>
      <c r="I478" s="22" t="n">
        <f aca="false">SUM(E478:H478)</f>
        <v>1</v>
      </c>
    </row>
    <row r="479" customFormat="false" ht="15.75" hidden="false" customHeight="false" outlineLevel="0" collapsed="false">
      <c r="A479" s="5"/>
      <c r="B479" s="5"/>
      <c r="C479" s="14" t="s">
        <v>8</v>
      </c>
      <c r="G479" s="6"/>
    </row>
    <row r="480" customFormat="false" ht="24.75" hidden="false" customHeight="true" outlineLevel="0" collapsed="false">
      <c r="A480" s="5"/>
      <c r="B480" s="5" t="s">
        <v>123</v>
      </c>
      <c r="C480" s="5" t="n">
        <v>2012</v>
      </c>
      <c r="G480" s="6"/>
    </row>
    <row r="481" customFormat="false" ht="22.5" hidden="false" customHeight="true" outlineLevel="0" collapsed="false">
      <c r="A481" s="5"/>
      <c r="B481" s="5"/>
      <c r="C481" s="36" t="s">
        <v>149</v>
      </c>
      <c r="D481" s="36"/>
      <c r="E481" s="9" t="s">
        <v>127</v>
      </c>
      <c r="F481" s="9"/>
      <c r="G481" s="9"/>
      <c r="H481" s="9"/>
      <c r="I481" s="9"/>
    </row>
    <row r="482" customFormat="false" ht="42.75" hidden="false" customHeight="true" outlineLevel="0" collapsed="false">
      <c r="A482" s="5"/>
      <c r="B482" s="5"/>
      <c r="C482" s="36"/>
      <c r="D482" s="36"/>
      <c r="E482" s="11" t="s">
        <v>45</v>
      </c>
      <c r="F482" s="11" t="s">
        <v>128</v>
      </c>
      <c r="G482" s="12" t="s">
        <v>129</v>
      </c>
      <c r="H482" s="12" t="s">
        <v>130</v>
      </c>
      <c r="I482" s="12" t="s">
        <v>13</v>
      </c>
    </row>
    <row r="483" customFormat="false" ht="15" hidden="false" customHeight="true" outlineLevel="0" collapsed="false">
      <c r="A483" s="5"/>
      <c r="B483" s="5"/>
      <c r="C483" s="9" t="s">
        <v>3</v>
      </c>
      <c r="D483" s="34" t="s">
        <v>150</v>
      </c>
      <c r="E483" s="18" t="n">
        <v>2925.33691519669</v>
      </c>
      <c r="F483" s="18" t="n">
        <v>14239.2138369224</v>
      </c>
      <c r="G483" s="18" t="n">
        <v>4275.27283005581</v>
      </c>
      <c r="H483" s="18" t="n">
        <v>13576.3095179781</v>
      </c>
      <c r="I483" s="21" t="n">
        <f aca="false">SUM(E483:H483)</f>
        <v>35016.1331001529</v>
      </c>
    </row>
    <row r="484" customFormat="false" ht="15" hidden="false" customHeight="false" outlineLevel="0" collapsed="false">
      <c r="A484" s="5"/>
      <c r="B484" s="5"/>
      <c r="C484" s="9"/>
      <c r="D484" s="34" t="s">
        <v>151</v>
      </c>
      <c r="E484" s="18" t="n">
        <v>562.696550775554</v>
      </c>
      <c r="F484" s="18" t="n">
        <v>5432.41549015748</v>
      </c>
      <c r="G484" s="18" t="n">
        <v>1974.61939532983</v>
      </c>
      <c r="H484" s="18" t="n">
        <v>16403.1076255059</v>
      </c>
      <c r="I484" s="21" t="n">
        <f aca="false">SUM(E484:H484)</f>
        <v>24372.8390617688</v>
      </c>
    </row>
    <row r="485" customFormat="false" ht="15" hidden="false" customHeight="false" outlineLevel="0" collapsed="false">
      <c r="A485" s="5"/>
      <c r="B485" s="5"/>
      <c r="C485" s="9"/>
      <c r="D485" s="34" t="s">
        <v>13</v>
      </c>
      <c r="E485" s="18" t="n">
        <f aca="false">SUM(E483:E484)</f>
        <v>3488.03346597224</v>
      </c>
      <c r="F485" s="18" t="n">
        <f aca="false">SUM(F483:F484)</f>
        <v>19671.6293270798</v>
      </c>
      <c r="G485" s="18" t="n">
        <f aca="false">SUM(G483:G484)</f>
        <v>6249.89222538564</v>
      </c>
      <c r="H485" s="18" t="n">
        <f aca="false">SUM(H483:H484)</f>
        <v>29979.417143484</v>
      </c>
      <c r="I485" s="21" t="n">
        <f aca="false">SUM(E485:H485)</f>
        <v>59388.9721619217</v>
      </c>
    </row>
    <row r="486" customFormat="false" ht="15" hidden="false" customHeight="true" outlineLevel="0" collapsed="false">
      <c r="A486" s="5"/>
      <c r="B486" s="5"/>
      <c r="C486" s="9" t="s">
        <v>14</v>
      </c>
      <c r="D486" s="34" t="s">
        <v>150</v>
      </c>
      <c r="E486" s="19" t="n">
        <f aca="false">E483/I483</f>
        <v>0.0835425461409362</v>
      </c>
      <c r="F486" s="19" t="n">
        <f aca="false">F483/I483</f>
        <v>0.406647238751219</v>
      </c>
      <c r="G486" s="19" t="n">
        <f aca="false">G483/I483</f>
        <v>0.122094373408614</v>
      </c>
      <c r="H486" s="19" t="n">
        <f aca="false">H483/I483</f>
        <v>0.387715841699231</v>
      </c>
      <c r="I486" s="22" t="n">
        <f aca="false">SUM(E486:H486)</f>
        <v>1</v>
      </c>
    </row>
    <row r="487" customFormat="false" ht="15" hidden="false" customHeight="false" outlineLevel="0" collapsed="false">
      <c r="A487" s="5"/>
      <c r="B487" s="5"/>
      <c r="C487" s="9"/>
      <c r="D487" s="34" t="s">
        <v>151</v>
      </c>
      <c r="E487" s="19" t="n">
        <f aca="false">E484/I484</f>
        <v>0.0230870334534888</v>
      </c>
      <c r="F487" s="19" t="n">
        <f aca="false">F484/I484</f>
        <v>0.222888087694255</v>
      </c>
      <c r="G487" s="19" t="n">
        <f aca="false">G484/I484</f>
        <v>0.0810172089646799</v>
      </c>
      <c r="H487" s="19" t="n">
        <f aca="false">H484/I484</f>
        <v>0.673007669887577</v>
      </c>
      <c r="I487" s="22" t="n">
        <f aca="false">SUM(E487:H487)</f>
        <v>1</v>
      </c>
    </row>
    <row r="488" customFormat="false" ht="15" hidden="false" customHeight="false" outlineLevel="0" collapsed="false">
      <c r="A488" s="5"/>
      <c r="B488" s="5"/>
      <c r="C488" s="9"/>
      <c r="D488" s="34" t="s">
        <v>13</v>
      </c>
      <c r="E488" s="19" t="n">
        <f aca="false">E485/I485</f>
        <v>0.0587320059431616</v>
      </c>
      <c r="F488" s="19" t="n">
        <f aca="false">F485/I485</f>
        <v>0.331233705702902</v>
      </c>
      <c r="G488" s="19" t="n">
        <f aca="false">G485/I485</f>
        <v>0.105236578406266</v>
      </c>
      <c r="H488" s="19" t="n">
        <f aca="false">H485/I485</f>
        <v>0.50479770994767</v>
      </c>
      <c r="I488" s="22" t="n">
        <f aca="false">SUM(E488:H488)</f>
        <v>1</v>
      </c>
    </row>
    <row r="489" customFormat="false" ht="15.75" hidden="false" customHeight="false" outlineLevel="0" collapsed="false">
      <c r="A489" s="5"/>
      <c r="B489" s="5"/>
      <c r="C489" s="14" t="s">
        <v>8</v>
      </c>
      <c r="G489" s="6"/>
    </row>
    <row r="490" customFormat="false" ht="24.75" hidden="false" customHeight="true" outlineLevel="0" collapsed="false">
      <c r="A490" s="5"/>
      <c r="B490" s="5" t="s">
        <v>124</v>
      </c>
      <c r="C490" s="5" t="n">
        <v>2012</v>
      </c>
      <c r="G490" s="6"/>
    </row>
    <row r="491" customFormat="false" ht="22.5" hidden="false" customHeight="true" outlineLevel="0" collapsed="false">
      <c r="A491" s="5"/>
      <c r="B491" s="5"/>
      <c r="C491" s="36" t="s">
        <v>149</v>
      </c>
      <c r="D491" s="36"/>
      <c r="E491" s="9" t="s">
        <v>127</v>
      </c>
      <c r="F491" s="9"/>
      <c r="G491" s="9"/>
      <c r="H491" s="9"/>
      <c r="I491" s="9"/>
    </row>
    <row r="492" customFormat="false" ht="42.75" hidden="false" customHeight="true" outlineLevel="0" collapsed="false">
      <c r="A492" s="5"/>
      <c r="B492" s="5"/>
      <c r="C492" s="36"/>
      <c r="D492" s="36"/>
      <c r="E492" s="11" t="s">
        <v>45</v>
      </c>
      <c r="F492" s="11" t="s">
        <v>128</v>
      </c>
      <c r="G492" s="12" t="s">
        <v>129</v>
      </c>
      <c r="H492" s="12" t="s">
        <v>130</v>
      </c>
      <c r="I492" s="12" t="s">
        <v>13</v>
      </c>
    </row>
    <row r="493" customFormat="false" ht="15" hidden="false" customHeight="true" outlineLevel="0" collapsed="false">
      <c r="A493" s="5"/>
      <c r="B493" s="5"/>
      <c r="C493" s="9" t="s">
        <v>3</v>
      </c>
      <c r="D493" s="34" t="s">
        <v>150</v>
      </c>
      <c r="E493" s="18" t="n">
        <v>8450.33742413261</v>
      </c>
      <c r="F493" s="18" t="n">
        <v>51412.1076236237</v>
      </c>
      <c r="G493" s="18" t="n">
        <v>25021.3214581482</v>
      </c>
      <c r="H493" s="18" t="n">
        <v>63003.7246513566</v>
      </c>
      <c r="I493" s="21" t="n">
        <f aca="false">SUM(E493:H493)</f>
        <v>147887.491157261</v>
      </c>
    </row>
    <row r="494" customFormat="false" ht="15" hidden="false" customHeight="false" outlineLevel="0" collapsed="false">
      <c r="A494" s="5"/>
      <c r="B494" s="5"/>
      <c r="C494" s="9"/>
      <c r="D494" s="34" t="s">
        <v>151</v>
      </c>
      <c r="E494" s="18" t="n">
        <v>5458.45504828247</v>
      </c>
      <c r="F494" s="18" t="n">
        <v>38965.8802275772</v>
      </c>
      <c r="G494" s="18" t="n">
        <v>20056.2983046146</v>
      </c>
      <c r="H494" s="18" t="n">
        <v>238341.514141308</v>
      </c>
      <c r="I494" s="21" t="n">
        <f aca="false">SUM(E494:H494)</f>
        <v>302822.147721782</v>
      </c>
    </row>
    <row r="495" customFormat="false" ht="15" hidden="false" customHeight="false" outlineLevel="0" collapsed="false">
      <c r="A495" s="5"/>
      <c r="B495" s="5"/>
      <c r="C495" s="9"/>
      <c r="D495" s="34" t="s">
        <v>13</v>
      </c>
      <c r="E495" s="18" t="n">
        <f aca="false">SUM(E493:E494)</f>
        <v>13908.7924724151</v>
      </c>
      <c r="F495" s="18" t="n">
        <f aca="false">SUM(F493:F494)</f>
        <v>90377.9878512009</v>
      </c>
      <c r="G495" s="18" t="n">
        <f aca="false">SUM(G493:G494)</f>
        <v>45077.6197627628</v>
      </c>
      <c r="H495" s="18" t="n">
        <f aca="false">SUM(H493:H494)</f>
        <v>301345.238792665</v>
      </c>
      <c r="I495" s="21" t="n">
        <f aca="false">SUM(E495:H495)</f>
        <v>450709.638879043</v>
      </c>
    </row>
    <row r="496" customFormat="false" ht="15" hidden="false" customHeight="true" outlineLevel="0" collapsed="false">
      <c r="A496" s="5"/>
      <c r="B496" s="5"/>
      <c r="C496" s="9" t="s">
        <v>14</v>
      </c>
      <c r="D496" s="34" t="s">
        <v>150</v>
      </c>
      <c r="E496" s="19" t="n">
        <f aca="false">E493/I493</f>
        <v>0.057140312260397</v>
      </c>
      <c r="F496" s="19" t="n">
        <f aca="false">F493/I493</f>
        <v>0.347643382285476</v>
      </c>
      <c r="G496" s="19" t="n">
        <f aca="false">G493/I493</f>
        <v>0.169191601415031</v>
      </c>
      <c r="H496" s="19" t="n">
        <f aca="false">H493/I493</f>
        <v>0.426024704039096</v>
      </c>
      <c r="I496" s="22" t="n">
        <f aca="false">SUM(E496:H496)</f>
        <v>1</v>
      </c>
    </row>
    <row r="497" customFormat="false" ht="15" hidden="false" customHeight="false" outlineLevel="0" collapsed="false">
      <c r="A497" s="5"/>
      <c r="B497" s="5"/>
      <c r="C497" s="9"/>
      <c r="D497" s="34" t="s">
        <v>151</v>
      </c>
      <c r="E497" s="19" t="n">
        <f aca="false">E494/I494</f>
        <v>0.0180252834521781</v>
      </c>
      <c r="F497" s="19" t="n">
        <f aca="false">F494/I494</f>
        <v>0.128675793764521</v>
      </c>
      <c r="G497" s="19" t="n">
        <f aca="false">G494/I494</f>
        <v>0.0662312795002078</v>
      </c>
      <c r="H497" s="19" t="n">
        <f aca="false">H494/I494</f>
        <v>0.787067643283094</v>
      </c>
      <c r="I497" s="22" t="n">
        <f aca="false">SUM(E497:H497)</f>
        <v>1</v>
      </c>
    </row>
    <row r="498" customFormat="false" ht="15" hidden="false" customHeight="false" outlineLevel="0" collapsed="false">
      <c r="A498" s="5"/>
      <c r="B498" s="5"/>
      <c r="C498" s="9"/>
      <c r="D498" s="34" t="s">
        <v>13</v>
      </c>
      <c r="E498" s="19" t="n">
        <f aca="false">E495/I495</f>
        <v>0.0308597626334496</v>
      </c>
      <c r="F498" s="19" t="n">
        <f aca="false">F495/I495</f>
        <v>0.200523752001354</v>
      </c>
      <c r="G498" s="19" t="n">
        <f aca="false">G495/I495</f>
        <v>0.100014767544965</v>
      </c>
      <c r="H498" s="19" t="n">
        <f aca="false">H495/I495</f>
        <v>0.668601717820231</v>
      </c>
      <c r="I498" s="22" t="n">
        <f aca="false">SUM(E498:H498)</f>
        <v>1</v>
      </c>
    </row>
    <row r="499" customFormat="false" ht="15.75" hidden="false" customHeight="false" outlineLevel="0" collapsed="false">
      <c r="A499" s="5"/>
      <c r="B499" s="5"/>
      <c r="C499" s="14" t="s">
        <v>8</v>
      </c>
      <c r="G499" s="6"/>
    </row>
    <row r="500" customFormat="false" ht="24.75" hidden="false" customHeight="true" outlineLevel="0" collapsed="false">
      <c r="A500" s="5"/>
      <c r="B500" s="5" t="s">
        <v>125</v>
      </c>
      <c r="C500" s="5" t="n">
        <v>2012</v>
      </c>
      <c r="G500" s="6"/>
    </row>
    <row r="501" customFormat="false" ht="22.5" hidden="false" customHeight="true" outlineLevel="0" collapsed="false">
      <c r="A501" s="5"/>
      <c r="B501" s="5"/>
      <c r="C501" s="36" t="s">
        <v>149</v>
      </c>
      <c r="D501" s="36"/>
      <c r="E501" s="9" t="s">
        <v>127</v>
      </c>
      <c r="F501" s="9"/>
      <c r="G501" s="9"/>
      <c r="H501" s="9"/>
      <c r="I501" s="9"/>
    </row>
    <row r="502" customFormat="false" ht="42.75" hidden="false" customHeight="true" outlineLevel="0" collapsed="false">
      <c r="A502" s="5"/>
      <c r="B502" s="5"/>
      <c r="C502" s="36"/>
      <c r="D502" s="36"/>
      <c r="E502" s="11" t="s">
        <v>45</v>
      </c>
      <c r="F502" s="11" t="s">
        <v>128</v>
      </c>
      <c r="G502" s="12" t="s">
        <v>129</v>
      </c>
      <c r="H502" s="12" t="s">
        <v>130</v>
      </c>
      <c r="I502" s="12" t="s">
        <v>13</v>
      </c>
    </row>
    <row r="503" customFormat="false" ht="15" hidden="false" customHeight="true" outlineLevel="0" collapsed="false">
      <c r="A503" s="5"/>
      <c r="B503" s="5"/>
      <c r="C503" s="9" t="s">
        <v>3</v>
      </c>
      <c r="D503" s="34" t="s">
        <v>150</v>
      </c>
      <c r="E503" s="18" t="n">
        <v>0</v>
      </c>
      <c r="F503" s="18" t="n">
        <v>1161.71611565382</v>
      </c>
      <c r="G503" s="18" t="n">
        <v>58862.698177484</v>
      </c>
      <c r="H503" s="18" t="n">
        <v>39603.2277447914</v>
      </c>
      <c r="I503" s="21" t="n">
        <f aca="false">SUM(E503:H503)</f>
        <v>99627.6420379293</v>
      </c>
    </row>
    <row r="504" customFormat="false" ht="15" hidden="false" customHeight="false" outlineLevel="0" collapsed="false">
      <c r="A504" s="5"/>
      <c r="B504" s="5"/>
      <c r="C504" s="9"/>
      <c r="D504" s="34" t="s">
        <v>151</v>
      </c>
      <c r="E504" s="18" t="n">
        <v>221.635575613929</v>
      </c>
      <c r="F504" s="18" t="n">
        <v>150.175606606947</v>
      </c>
      <c r="G504" s="18" t="n">
        <v>1955.28507731664</v>
      </c>
      <c r="H504" s="18" t="n">
        <v>8674.27401711435</v>
      </c>
      <c r="I504" s="21" t="n">
        <f aca="false">SUM(E504:H504)</f>
        <v>11001.3702766519</v>
      </c>
    </row>
    <row r="505" customFormat="false" ht="15" hidden="false" customHeight="false" outlineLevel="0" collapsed="false">
      <c r="A505" s="5"/>
      <c r="B505" s="5"/>
      <c r="C505" s="9"/>
      <c r="D505" s="34" t="s">
        <v>13</v>
      </c>
      <c r="E505" s="18" t="n">
        <f aca="false">SUM(E503:E504)</f>
        <v>221.635575613929</v>
      </c>
      <c r="F505" s="18" t="n">
        <f aca="false">SUM(F503:F504)</f>
        <v>1311.89172226077</v>
      </c>
      <c r="G505" s="18" t="n">
        <f aca="false">SUM(G503:G504)</f>
        <v>60817.9832548007</v>
      </c>
      <c r="H505" s="18" t="n">
        <f aca="false">SUM(H503:H504)</f>
        <v>48277.5017619058</v>
      </c>
      <c r="I505" s="21" t="n">
        <f aca="false">SUM(E505:H505)</f>
        <v>110629.012314581</v>
      </c>
    </row>
    <row r="506" customFormat="false" ht="15" hidden="false" customHeight="true" outlineLevel="0" collapsed="false">
      <c r="A506" s="5"/>
      <c r="B506" s="5"/>
      <c r="C506" s="9" t="s">
        <v>14</v>
      </c>
      <c r="D506" s="34" t="s">
        <v>150</v>
      </c>
      <c r="E506" s="19" t="n">
        <f aca="false">E503/I503</f>
        <v>0</v>
      </c>
      <c r="F506" s="19" t="n">
        <f aca="false">F503/I503</f>
        <v>0.0116605802555434</v>
      </c>
      <c r="G506" s="19" t="n">
        <f aca="false">G503/I503</f>
        <v>0.590826973051057</v>
      </c>
      <c r="H506" s="19" t="n">
        <f aca="false">H503/I503</f>
        <v>0.397512446693399</v>
      </c>
      <c r="I506" s="22" t="n">
        <f aca="false">SUM(E506:H506)</f>
        <v>1</v>
      </c>
    </row>
    <row r="507" customFormat="false" ht="15" hidden="false" customHeight="false" outlineLevel="0" collapsed="false">
      <c r="A507" s="5"/>
      <c r="B507" s="5"/>
      <c r="C507" s="9"/>
      <c r="D507" s="34" t="s">
        <v>151</v>
      </c>
      <c r="E507" s="19" t="n">
        <f aca="false">E504/I504</f>
        <v>0.0201461790704658</v>
      </c>
      <c r="F507" s="19" t="n">
        <f aca="false">F504/I504</f>
        <v>0.0136506274064481</v>
      </c>
      <c r="G507" s="19" t="n">
        <f aca="false">G504/I504</f>
        <v>0.177731048782744</v>
      </c>
      <c r="H507" s="19" t="n">
        <f aca="false">H504/I504</f>
        <v>0.788472144740342</v>
      </c>
      <c r="I507" s="22" t="n">
        <f aca="false">SUM(E507:H507)</f>
        <v>1</v>
      </c>
    </row>
    <row r="508" customFormat="false" ht="15" hidden="false" customHeight="false" outlineLevel="0" collapsed="false">
      <c r="A508" s="5"/>
      <c r="B508" s="5"/>
      <c r="C508" s="9"/>
      <c r="D508" s="34" t="s">
        <v>13</v>
      </c>
      <c r="E508" s="19" t="n">
        <f aca="false">E505/I505</f>
        <v>0.00200341276647841</v>
      </c>
      <c r="F508" s="19" t="n">
        <f aca="false">F505/I505</f>
        <v>0.0118584781226313</v>
      </c>
      <c r="G508" s="19" t="n">
        <f aca="false">G505/I505</f>
        <v>0.549747141209763</v>
      </c>
      <c r="H508" s="19" t="n">
        <f aca="false">H505/I505</f>
        <v>0.436390967901127</v>
      </c>
      <c r="I508" s="22" t="n">
        <f aca="false">SUM(E508:H508)</f>
        <v>1</v>
      </c>
    </row>
    <row r="509" customFormat="false" ht="15.75" hidden="false" customHeight="false" outlineLevel="0" collapsed="false">
      <c r="A509" s="5"/>
      <c r="B509" s="5"/>
      <c r="C509" s="14" t="s">
        <v>8</v>
      </c>
      <c r="G509" s="6"/>
    </row>
    <row r="510" customFormat="false" ht="24.75" hidden="false" customHeight="true" outlineLevel="0" collapsed="false">
      <c r="A510" s="5"/>
      <c r="B510" s="5" t="s">
        <v>72</v>
      </c>
      <c r="C510" s="5" t="n">
        <v>2012</v>
      </c>
      <c r="G510" s="6"/>
    </row>
    <row r="511" customFormat="false" ht="22.5" hidden="false" customHeight="true" outlineLevel="0" collapsed="false">
      <c r="A511" s="5"/>
      <c r="B511" s="5"/>
      <c r="C511" s="36" t="s">
        <v>149</v>
      </c>
      <c r="D511" s="36"/>
      <c r="E511" s="9" t="s">
        <v>127</v>
      </c>
      <c r="F511" s="9"/>
      <c r="G511" s="9"/>
      <c r="H511" s="9"/>
      <c r="I511" s="9"/>
    </row>
    <row r="512" customFormat="false" ht="42.75" hidden="false" customHeight="true" outlineLevel="0" collapsed="false">
      <c r="A512" s="5"/>
      <c r="B512" s="5"/>
      <c r="C512" s="36"/>
      <c r="D512" s="36"/>
      <c r="E512" s="11" t="s">
        <v>45</v>
      </c>
      <c r="F512" s="11" t="s">
        <v>128</v>
      </c>
      <c r="G512" s="12" t="s">
        <v>129</v>
      </c>
      <c r="H512" s="12" t="s">
        <v>130</v>
      </c>
      <c r="I512" s="12" t="s">
        <v>13</v>
      </c>
    </row>
    <row r="513" customFormat="false" ht="15" hidden="false" customHeight="true" outlineLevel="0" collapsed="false">
      <c r="A513" s="5"/>
      <c r="B513" s="5"/>
      <c r="C513" s="9" t="s">
        <v>3</v>
      </c>
      <c r="D513" s="34" t="s">
        <v>150</v>
      </c>
      <c r="E513" s="18" t="n">
        <v>0</v>
      </c>
      <c r="F513" s="18" t="n">
        <v>763.406417850505</v>
      </c>
      <c r="G513" s="18" t="n">
        <v>2955.01880935834</v>
      </c>
      <c r="H513" s="18" t="n">
        <v>3843.54569445166</v>
      </c>
      <c r="I513" s="21" t="n">
        <f aca="false">SUM(E513:H513)</f>
        <v>7561.97092166051</v>
      </c>
    </row>
    <row r="514" customFormat="false" ht="15" hidden="false" customHeight="false" outlineLevel="0" collapsed="false">
      <c r="A514" s="5"/>
      <c r="B514" s="5"/>
      <c r="C514" s="9"/>
      <c r="D514" s="34" t="s">
        <v>151</v>
      </c>
      <c r="E514" s="18" t="n">
        <v>0</v>
      </c>
      <c r="F514" s="18" t="n">
        <v>1389.43600433746</v>
      </c>
      <c r="G514" s="18" t="n">
        <v>2132.02568922187</v>
      </c>
      <c r="H514" s="18" t="n">
        <v>29321.6136201638</v>
      </c>
      <c r="I514" s="21" t="n">
        <f aca="false">SUM(E514:H514)</f>
        <v>32843.0753137231</v>
      </c>
    </row>
    <row r="515" customFormat="false" ht="15" hidden="false" customHeight="false" outlineLevel="0" collapsed="false">
      <c r="A515" s="5"/>
      <c r="B515" s="5"/>
      <c r="C515" s="9"/>
      <c r="D515" s="34" t="s">
        <v>13</v>
      </c>
      <c r="E515" s="18" t="n">
        <f aca="false">SUM(E513:E514)</f>
        <v>0</v>
      </c>
      <c r="F515" s="18" t="n">
        <f aca="false">SUM(F513:F514)</f>
        <v>2152.84242218797</v>
      </c>
      <c r="G515" s="18" t="n">
        <f aca="false">SUM(G513:G514)</f>
        <v>5087.04449858021</v>
      </c>
      <c r="H515" s="18" t="n">
        <f aca="false">SUM(H513:H514)</f>
        <v>33165.1593146155</v>
      </c>
      <c r="I515" s="21" t="n">
        <f aca="false">SUM(E515:H515)</f>
        <v>40405.0462353837</v>
      </c>
    </row>
    <row r="516" customFormat="false" ht="15" hidden="false" customHeight="true" outlineLevel="0" collapsed="false">
      <c r="A516" s="5"/>
      <c r="B516" s="5"/>
      <c r="C516" s="9" t="s">
        <v>14</v>
      </c>
      <c r="D516" s="34" t="s">
        <v>150</v>
      </c>
      <c r="E516" s="19" t="n">
        <f aca="false">E513/I513</f>
        <v>0</v>
      </c>
      <c r="F516" s="19" t="n">
        <f aca="false">F513/I513</f>
        <v>0.100953365962279</v>
      </c>
      <c r="G516" s="19" t="n">
        <f aca="false">G513/I513</f>
        <v>0.390773627665505</v>
      </c>
      <c r="H516" s="19" t="n">
        <f aca="false">H513/I513</f>
        <v>0.508273006372216</v>
      </c>
      <c r="I516" s="22" t="n">
        <f aca="false">SUM(E516:H516)</f>
        <v>1</v>
      </c>
    </row>
    <row r="517" customFormat="false" ht="15" hidden="false" customHeight="false" outlineLevel="0" collapsed="false">
      <c r="A517" s="5"/>
      <c r="B517" s="5"/>
      <c r="C517" s="9"/>
      <c r="D517" s="34" t="s">
        <v>151</v>
      </c>
      <c r="E517" s="19" t="n">
        <f aca="false">E514/I514</f>
        <v>0</v>
      </c>
      <c r="F517" s="19" t="n">
        <f aca="false">F514/I514</f>
        <v>0.0423052954409814</v>
      </c>
      <c r="G517" s="19" t="n">
        <f aca="false">G514/I514</f>
        <v>0.0649155314737236</v>
      </c>
      <c r="H517" s="19" t="n">
        <f aca="false">H514/I514</f>
        <v>0.892779173085295</v>
      </c>
      <c r="I517" s="22" t="n">
        <f aca="false">SUM(E517:H517)</f>
        <v>1</v>
      </c>
    </row>
    <row r="518" customFormat="false" ht="15" hidden="false" customHeight="false" outlineLevel="0" collapsed="false">
      <c r="A518" s="5"/>
      <c r="B518" s="5"/>
      <c r="C518" s="9"/>
      <c r="D518" s="34" t="s">
        <v>13</v>
      </c>
      <c r="E518" s="19" t="n">
        <f aca="false">E515/I515</f>
        <v>0</v>
      </c>
      <c r="F518" s="19" t="n">
        <f aca="false">F515/I515</f>
        <v>0.0532815235415489</v>
      </c>
      <c r="G518" s="19" t="n">
        <f aca="false">G515/I515</f>
        <v>0.12590121711395</v>
      </c>
      <c r="H518" s="19" t="n">
        <f aca="false">H515/I515</f>
        <v>0.820817259344501</v>
      </c>
      <c r="I518" s="22" t="n">
        <f aca="false">SUM(E518:H518)</f>
        <v>1</v>
      </c>
    </row>
    <row r="519" customFormat="false" ht="15.75" hidden="false" customHeight="false" outlineLevel="0" collapsed="false">
      <c r="A519" s="5"/>
      <c r="B519" s="5"/>
      <c r="C519" s="14" t="s">
        <v>8</v>
      </c>
      <c r="G519" s="6"/>
    </row>
    <row r="521" customFormat="false" ht="15" hidden="false" customHeight="true" outlineLevel="0" collapsed="false">
      <c r="A521" s="5" t="n">
        <v>26</v>
      </c>
      <c r="B521" s="5" t="s">
        <v>132</v>
      </c>
      <c r="C521" s="5"/>
      <c r="D521" s="5"/>
      <c r="G521" s="6"/>
      <c r="H521" s="16"/>
      <c r="I521" s="16"/>
      <c r="J521" s="16"/>
      <c r="K521" s="16"/>
      <c r="L521" s="16"/>
      <c r="M521" s="16"/>
      <c r="N521" s="16"/>
    </row>
    <row r="522" customFormat="false" ht="24.75" hidden="false" customHeight="true" outlineLevel="0" collapsed="false">
      <c r="A522" s="5"/>
      <c r="B522" s="5"/>
      <c r="C522" s="7" t="n">
        <v>2012</v>
      </c>
      <c r="D522" s="5"/>
      <c r="G522" s="6"/>
      <c r="H522" s="16"/>
      <c r="I522" s="16"/>
      <c r="J522" s="16"/>
      <c r="K522" s="16"/>
      <c r="L522" s="16"/>
      <c r="M522" s="16"/>
      <c r="N522" s="16"/>
    </row>
    <row r="523" customFormat="false" ht="15" hidden="false" customHeight="true" outlineLevel="0" collapsed="false">
      <c r="A523" s="5"/>
      <c r="B523" s="5"/>
      <c r="C523" s="36" t="s">
        <v>149</v>
      </c>
      <c r="D523" s="36"/>
      <c r="E523" s="9" t="s">
        <v>132</v>
      </c>
      <c r="F523" s="9"/>
      <c r="G523" s="9"/>
      <c r="H523" s="16"/>
      <c r="I523" s="16"/>
      <c r="J523" s="16"/>
      <c r="K523" s="16"/>
      <c r="L523" s="16"/>
      <c r="M523" s="16"/>
      <c r="N523" s="16"/>
    </row>
    <row r="524" customFormat="false" ht="15" hidden="false" customHeight="true" outlineLevel="0" collapsed="false">
      <c r="A524" s="5"/>
      <c r="B524" s="5"/>
      <c r="C524" s="36"/>
      <c r="D524" s="36"/>
      <c r="E524" s="9"/>
      <c r="F524" s="9"/>
      <c r="G524" s="9"/>
      <c r="H524" s="16"/>
      <c r="I524" s="16"/>
      <c r="J524" s="16"/>
      <c r="K524" s="16"/>
      <c r="L524" s="16"/>
      <c r="M524" s="16"/>
      <c r="N524" s="16"/>
    </row>
    <row r="525" customFormat="false" ht="15" hidden="false" customHeight="true" outlineLevel="0" collapsed="false">
      <c r="A525" s="5"/>
      <c r="B525" s="5"/>
      <c r="C525" s="36"/>
      <c r="D525" s="36"/>
      <c r="E525" s="17" t="s">
        <v>11</v>
      </c>
      <c r="F525" s="11" t="s">
        <v>12</v>
      </c>
      <c r="G525" s="12" t="s">
        <v>13</v>
      </c>
      <c r="H525" s="16"/>
      <c r="I525" s="16"/>
      <c r="J525" s="16"/>
      <c r="K525" s="16"/>
      <c r="L525" s="16"/>
      <c r="M525" s="16"/>
      <c r="N525" s="16"/>
    </row>
    <row r="526" customFormat="false" ht="15" hidden="false" customHeight="true" outlineLevel="0" collapsed="false">
      <c r="A526" s="5"/>
      <c r="B526" s="5"/>
      <c r="C526" s="9" t="s">
        <v>3</v>
      </c>
      <c r="D526" s="34" t="s">
        <v>150</v>
      </c>
      <c r="E526" s="18" t="n">
        <v>172992.528559355</v>
      </c>
      <c r="F526" s="18" t="n">
        <v>2460191.44751302</v>
      </c>
      <c r="G526" s="18" t="n">
        <f aca="false">E526+F526</f>
        <v>2633183.97607237</v>
      </c>
      <c r="H526" s="16"/>
      <c r="I526" s="16"/>
      <c r="J526" s="16"/>
      <c r="K526" s="16"/>
      <c r="L526" s="16"/>
      <c r="M526" s="16"/>
      <c r="N526" s="16"/>
    </row>
    <row r="527" customFormat="false" ht="15" hidden="false" customHeight="true" outlineLevel="0" collapsed="false">
      <c r="A527" s="5"/>
      <c r="B527" s="5"/>
      <c r="C527" s="9"/>
      <c r="D527" s="34" t="s">
        <v>151</v>
      </c>
      <c r="E527" s="18" t="n">
        <v>41181.243310887</v>
      </c>
      <c r="F527" s="18" t="n">
        <v>1276807.5110858</v>
      </c>
      <c r="G527" s="18" t="n">
        <f aca="false">E527+F527</f>
        <v>1317988.75439668</v>
      </c>
      <c r="H527" s="16"/>
      <c r="I527" s="16"/>
      <c r="J527" s="16"/>
      <c r="K527" s="16"/>
      <c r="L527" s="16"/>
      <c r="M527" s="16"/>
      <c r="N527" s="16"/>
    </row>
    <row r="528" customFormat="false" ht="15" hidden="false" customHeight="true" outlineLevel="0" collapsed="false">
      <c r="A528" s="5"/>
      <c r="B528" s="5"/>
      <c r="C528" s="9"/>
      <c r="D528" s="34" t="s">
        <v>13</v>
      </c>
      <c r="E528" s="18" t="n">
        <f aca="false">SUM(E526:E527)</f>
        <v>214173.771870242</v>
      </c>
      <c r="F528" s="18" t="n">
        <f aca="false">SUM(F526:F527)</f>
        <v>3736998.95859881</v>
      </c>
      <c r="G528" s="18" t="n">
        <f aca="false">E528+F528</f>
        <v>3951172.73046905</v>
      </c>
      <c r="H528" s="16"/>
      <c r="I528" s="16"/>
      <c r="J528" s="16"/>
      <c r="K528" s="16"/>
      <c r="L528" s="16"/>
      <c r="M528" s="16"/>
      <c r="N528" s="16"/>
    </row>
    <row r="529" customFormat="false" ht="15" hidden="false" customHeight="true" outlineLevel="0" collapsed="false">
      <c r="A529" s="5"/>
      <c r="C529" s="9" t="s">
        <v>14</v>
      </c>
      <c r="D529" s="34" t="s">
        <v>150</v>
      </c>
      <c r="E529" s="19" t="n">
        <f aca="false">E526/G526</f>
        <v>0.0656970914798704</v>
      </c>
      <c r="F529" s="19" t="n">
        <f aca="false">F526/G526</f>
        <v>0.93430290852013</v>
      </c>
      <c r="G529" s="20" t="n">
        <f aca="false">E529+F529</f>
        <v>1</v>
      </c>
      <c r="H529" s="16"/>
      <c r="I529" s="16"/>
      <c r="J529" s="16"/>
      <c r="K529" s="16"/>
      <c r="L529" s="16"/>
      <c r="M529" s="16"/>
      <c r="N529" s="16"/>
    </row>
    <row r="530" customFormat="false" ht="15" hidden="false" customHeight="true" outlineLevel="0" collapsed="false">
      <c r="A530" s="5"/>
      <c r="C530" s="9"/>
      <c r="D530" s="34" t="s">
        <v>151</v>
      </c>
      <c r="E530" s="19" t="n">
        <f aca="false">E527/G527</f>
        <v>0.0312455194883192</v>
      </c>
      <c r="F530" s="19" t="n">
        <f aca="false">F527/G527</f>
        <v>0.968754480511681</v>
      </c>
      <c r="G530" s="20" t="n">
        <f aca="false">E530+F530</f>
        <v>1</v>
      </c>
      <c r="H530" s="16"/>
      <c r="I530" s="16"/>
      <c r="J530" s="16"/>
      <c r="K530" s="16"/>
      <c r="L530" s="16"/>
      <c r="M530" s="16"/>
      <c r="N530" s="16"/>
    </row>
    <row r="531" customFormat="false" ht="15" hidden="false" customHeight="true" outlineLevel="0" collapsed="false">
      <c r="A531" s="5"/>
      <c r="C531" s="9"/>
      <c r="D531" s="34" t="s">
        <v>13</v>
      </c>
      <c r="E531" s="19" t="n">
        <f aca="false">E528/G528</f>
        <v>0.0542051149064337</v>
      </c>
      <c r="F531" s="19" t="n">
        <f aca="false">F528/G528</f>
        <v>0.945794885093566</v>
      </c>
      <c r="G531" s="20" t="n">
        <f aca="false">E531+F531</f>
        <v>1</v>
      </c>
      <c r="H531" s="16"/>
      <c r="I531" s="16"/>
      <c r="J531" s="16"/>
      <c r="K531" s="16"/>
      <c r="L531" s="16"/>
      <c r="M531" s="16"/>
      <c r="N531" s="16"/>
    </row>
    <row r="532" customFormat="false" ht="15.75" hidden="false" customHeight="false" outlineLevel="0" collapsed="false">
      <c r="A532" s="5"/>
      <c r="B532" s="5"/>
      <c r="C532" s="14" t="s">
        <v>8</v>
      </c>
      <c r="G532" s="6"/>
    </row>
    <row r="533" customFormat="false" ht="24.75" hidden="false" customHeight="true" outlineLevel="0" collapsed="false">
      <c r="A533" s="5"/>
      <c r="B533" s="5"/>
      <c r="C533" s="5" t="n">
        <v>2012</v>
      </c>
      <c r="G533" s="6"/>
    </row>
    <row r="534" customFormat="false" ht="22.5" hidden="false" customHeight="true" outlineLevel="0" collapsed="false">
      <c r="A534" s="5"/>
      <c r="B534" s="5"/>
      <c r="C534" s="36" t="s">
        <v>149</v>
      </c>
      <c r="D534" s="36"/>
      <c r="E534" s="9" t="s">
        <v>133</v>
      </c>
      <c r="F534" s="9"/>
      <c r="G534" s="9"/>
      <c r="H534" s="9"/>
    </row>
    <row r="535" customFormat="false" ht="42.75" hidden="false" customHeight="true" outlineLevel="0" collapsed="false">
      <c r="A535" s="5"/>
      <c r="B535" s="5"/>
      <c r="C535" s="36"/>
      <c r="D535" s="36"/>
      <c r="E535" s="11" t="s">
        <v>134</v>
      </c>
      <c r="F535" s="11" t="s">
        <v>45</v>
      </c>
      <c r="G535" s="12" t="s">
        <v>72</v>
      </c>
      <c r="H535" s="12" t="s">
        <v>13</v>
      </c>
    </row>
    <row r="536" customFormat="false" ht="15" hidden="false" customHeight="true" outlineLevel="0" collapsed="false">
      <c r="A536" s="5"/>
      <c r="B536" s="5"/>
      <c r="C536" s="9" t="s">
        <v>3</v>
      </c>
      <c r="D536" s="34" t="s">
        <v>150</v>
      </c>
      <c r="E536" s="18" t="n">
        <v>72481.0400829183</v>
      </c>
      <c r="F536" s="18" t="n">
        <v>98257.5665443748</v>
      </c>
      <c r="G536" s="18" t="n">
        <v>2253.92193206275</v>
      </c>
      <c r="H536" s="21" t="n">
        <f aca="false">SUM(E536:G536)</f>
        <v>172992.528559356</v>
      </c>
    </row>
    <row r="537" customFormat="false" ht="15" hidden="false" customHeight="false" outlineLevel="0" collapsed="false">
      <c r="A537" s="5"/>
      <c r="B537" s="5"/>
      <c r="C537" s="9"/>
      <c r="D537" s="34" t="s">
        <v>151</v>
      </c>
      <c r="E537" s="18" t="n">
        <v>19484.2573071392</v>
      </c>
      <c r="F537" s="18" t="n">
        <v>19294.0330867229</v>
      </c>
      <c r="G537" s="18" t="n">
        <v>2402.95291702493</v>
      </c>
      <c r="H537" s="21" t="n">
        <f aca="false">SUM(E537:G537)</f>
        <v>41181.243310887</v>
      </c>
    </row>
    <row r="538" customFormat="false" ht="15" hidden="false" customHeight="false" outlineLevel="0" collapsed="false">
      <c r="A538" s="5"/>
      <c r="B538" s="5"/>
      <c r="C538" s="9"/>
      <c r="D538" s="34" t="s">
        <v>13</v>
      </c>
      <c r="E538" s="18" t="n">
        <f aca="false">SUM(E536:E537)</f>
        <v>91965.2973900574</v>
      </c>
      <c r="F538" s="18" t="n">
        <f aca="false">SUM(F536:F537)</f>
        <v>117551.599631098</v>
      </c>
      <c r="G538" s="18" t="n">
        <f aca="false">SUM(G536:G537)</f>
        <v>4656.87484908768</v>
      </c>
      <c r="H538" s="21" t="n">
        <f aca="false">SUM(E538:G538)</f>
        <v>214173.771870243</v>
      </c>
    </row>
    <row r="539" customFormat="false" ht="15" hidden="false" customHeight="true" outlineLevel="0" collapsed="false">
      <c r="A539" s="5"/>
      <c r="B539" s="5"/>
      <c r="C539" s="9" t="s">
        <v>14</v>
      </c>
      <c r="D539" s="34" t="s">
        <v>150</v>
      </c>
      <c r="E539" s="19" t="n">
        <f aca="false">E536/H536</f>
        <v>0.418983644476005</v>
      </c>
      <c r="F539" s="19" t="n">
        <f aca="false">F536/H536</f>
        <v>0.567987342358901</v>
      </c>
      <c r="G539" s="19" t="n">
        <f aca="false">G536/H536</f>
        <v>0.013029013165094</v>
      </c>
      <c r="H539" s="19" t="n">
        <f aca="false">SUM(E539:G539)</f>
        <v>1</v>
      </c>
    </row>
    <row r="540" customFormat="false" ht="15" hidden="false" customHeight="false" outlineLevel="0" collapsed="false">
      <c r="A540" s="5"/>
      <c r="B540" s="5"/>
      <c r="C540" s="9"/>
      <c r="D540" s="34" t="s">
        <v>151</v>
      </c>
      <c r="E540" s="19" t="n">
        <f aca="false">E537/H537</f>
        <v>0.473134265521026</v>
      </c>
      <c r="F540" s="19" t="n">
        <f aca="false">F537/H537</f>
        <v>0.468515069860025</v>
      </c>
      <c r="G540" s="19" t="n">
        <f aca="false">G537/H537</f>
        <v>0.0583506646189496</v>
      </c>
      <c r="H540" s="19" t="n">
        <f aca="false">SUM(E540:G540)</f>
        <v>1</v>
      </c>
    </row>
    <row r="541" customFormat="false" ht="15" hidden="false" customHeight="false" outlineLevel="0" collapsed="false">
      <c r="A541" s="5"/>
      <c r="B541" s="5"/>
      <c r="C541" s="9"/>
      <c r="D541" s="34" t="s">
        <v>13</v>
      </c>
      <c r="E541" s="19" t="n">
        <f aca="false">E538/H538</f>
        <v>0.429395703250604</v>
      </c>
      <c r="F541" s="19" t="n">
        <f aca="false">F538/H538</f>
        <v>0.548860855391371</v>
      </c>
      <c r="G541" s="19" t="n">
        <f aca="false">G538/H538</f>
        <v>0.0217434413580252</v>
      </c>
      <c r="H541" s="19" t="n">
        <f aca="false">SUM(E541:G541)</f>
        <v>1</v>
      </c>
    </row>
    <row r="542" customFormat="false" ht="15.75" hidden="false" customHeight="false" outlineLevel="0" collapsed="false">
      <c r="A542" s="5"/>
      <c r="B542" s="5"/>
      <c r="C542" s="14" t="s">
        <v>8</v>
      </c>
      <c r="G542" s="6"/>
    </row>
    <row r="544" customFormat="false" ht="15" hidden="false" customHeight="true" outlineLevel="0" collapsed="false">
      <c r="A544" s="5" t="n">
        <v>27</v>
      </c>
      <c r="B544" s="5" t="s">
        <v>135</v>
      </c>
      <c r="C544" s="5"/>
      <c r="D544" s="5"/>
      <c r="G544" s="6"/>
      <c r="H544" s="16"/>
      <c r="I544" s="16"/>
      <c r="J544" s="16"/>
      <c r="K544" s="16"/>
      <c r="L544" s="16"/>
      <c r="M544" s="16"/>
      <c r="N544" s="16"/>
    </row>
    <row r="545" customFormat="false" ht="24.75" hidden="false" customHeight="true" outlineLevel="0" collapsed="false">
      <c r="A545" s="5"/>
      <c r="B545" s="5"/>
      <c r="C545" s="7" t="n">
        <v>2012</v>
      </c>
      <c r="D545" s="5"/>
      <c r="G545" s="6"/>
      <c r="H545" s="16"/>
      <c r="I545" s="16"/>
      <c r="J545" s="16"/>
      <c r="K545" s="16"/>
      <c r="L545" s="16"/>
      <c r="M545" s="16"/>
      <c r="N545" s="16"/>
    </row>
    <row r="546" customFormat="false" ht="15" hidden="false" customHeight="true" outlineLevel="0" collapsed="false">
      <c r="A546" s="5"/>
      <c r="B546" s="5"/>
      <c r="C546" s="36" t="s">
        <v>149</v>
      </c>
      <c r="D546" s="36"/>
      <c r="E546" s="9" t="s">
        <v>135</v>
      </c>
      <c r="F546" s="9"/>
      <c r="G546" s="9"/>
      <c r="H546" s="16"/>
      <c r="I546" s="16"/>
      <c r="J546" s="16"/>
      <c r="K546" s="16"/>
      <c r="L546" s="16"/>
      <c r="M546" s="16"/>
      <c r="N546" s="16"/>
    </row>
    <row r="547" customFormat="false" ht="15" hidden="false" customHeight="true" outlineLevel="0" collapsed="false">
      <c r="A547" s="5"/>
      <c r="B547" s="5"/>
      <c r="C547" s="36"/>
      <c r="D547" s="36"/>
      <c r="E547" s="9"/>
      <c r="F547" s="9"/>
      <c r="G547" s="9"/>
      <c r="H547" s="16"/>
      <c r="I547" s="16"/>
      <c r="J547" s="16"/>
      <c r="K547" s="16"/>
      <c r="L547" s="16"/>
      <c r="M547" s="16"/>
      <c r="N547" s="16"/>
    </row>
    <row r="548" customFormat="false" ht="15" hidden="false" customHeight="true" outlineLevel="0" collapsed="false">
      <c r="A548" s="5"/>
      <c r="B548" s="5"/>
      <c r="C548" s="36"/>
      <c r="D548" s="36"/>
      <c r="E548" s="17" t="s">
        <v>11</v>
      </c>
      <c r="F548" s="11" t="s">
        <v>12</v>
      </c>
      <c r="G548" s="12" t="s">
        <v>13</v>
      </c>
      <c r="H548" s="16"/>
      <c r="I548" s="16"/>
      <c r="J548" s="16"/>
      <c r="K548" s="16"/>
      <c r="L548" s="16"/>
      <c r="M548" s="16"/>
      <c r="N548" s="16"/>
    </row>
    <row r="549" customFormat="false" ht="15" hidden="false" customHeight="true" outlineLevel="0" collapsed="false">
      <c r="A549" s="5"/>
      <c r="B549" s="5"/>
      <c r="C549" s="9" t="s">
        <v>3</v>
      </c>
      <c r="D549" s="34" t="s">
        <v>150</v>
      </c>
      <c r="E549" s="18" t="n">
        <v>363852.026769753</v>
      </c>
      <c r="F549" s="18" t="n">
        <v>2269331.94930262</v>
      </c>
      <c r="G549" s="18" t="n">
        <f aca="false">E549+F549</f>
        <v>2633183.97607237</v>
      </c>
      <c r="H549" s="16"/>
      <c r="I549" s="16"/>
      <c r="J549" s="16"/>
      <c r="K549" s="16"/>
      <c r="L549" s="16"/>
      <c r="M549" s="16"/>
      <c r="N549" s="16"/>
    </row>
    <row r="550" customFormat="false" ht="15" hidden="false" customHeight="true" outlineLevel="0" collapsed="false">
      <c r="A550" s="5"/>
      <c r="B550" s="5"/>
      <c r="C550" s="9"/>
      <c r="D550" s="34" t="s">
        <v>151</v>
      </c>
      <c r="E550" s="18" t="n">
        <v>279227.329339841</v>
      </c>
      <c r="F550" s="18" t="n">
        <v>1038761.42505685</v>
      </c>
      <c r="G550" s="18" t="n">
        <f aca="false">E550+F550</f>
        <v>1317988.75439669</v>
      </c>
      <c r="H550" s="16"/>
      <c r="I550" s="16"/>
      <c r="J550" s="16"/>
      <c r="K550" s="16"/>
      <c r="L550" s="16"/>
      <c r="M550" s="16"/>
      <c r="N550" s="16"/>
    </row>
    <row r="551" customFormat="false" ht="15" hidden="false" customHeight="true" outlineLevel="0" collapsed="false">
      <c r="A551" s="5"/>
      <c r="B551" s="5"/>
      <c r="C551" s="9"/>
      <c r="D551" s="34" t="s">
        <v>13</v>
      </c>
      <c r="E551" s="18" t="n">
        <f aca="false">SUM(E549:E550)</f>
        <v>643079.356109594</v>
      </c>
      <c r="F551" s="18" t="n">
        <f aca="false">SUM(F549:F550)</f>
        <v>3308093.37435947</v>
      </c>
      <c r="G551" s="18" t="n">
        <f aca="false">E551+F551</f>
        <v>3951172.73046906</v>
      </c>
      <c r="H551" s="16"/>
      <c r="I551" s="16"/>
      <c r="J551" s="16"/>
      <c r="K551" s="16"/>
      <c r="L551" s="16"/>
      <c r="M551" s="16"/>
      <c r="N551" s="16"/>
    </row>
    <row r="552" customFormat="false" ht="15" hidden="false" customHeight="true" outlineLevel="0" collapsed="false">
      <c r="A552" s="5"/>
      <c r="C552" s="9" t="s">
        <v>14</v>
      </c>
      <c r="D552" s="34" t="s">
        <v>150</v>
      </c>
      <c r="E552" s="19" t="n">
        <f aca="false">E549/G549</f>
        <v>0.138179492992537</v>
      </c>
      <c r="F552" s="19" t="n">
        <f aca="false">F549/G549</f>
        <v>0.861820507007463</v>
      </c>
      <c r="G552" s="20" t="n">
        <f aca="false">E552+F552</f>
        <v>1</v>
      </c>
      <c r="H552" s="16"/>
      <c r="I552" s="16"/>
      <c r="J552" s="16"/>
      <c r="K552" s="16"/>
      <c r="L552" s="16"/>
      <c r="M552" s="16"/>
      <c r="N552" s="16"/>
    </row>
    <row r="553" customFormat="false" ht="15" hidden="false" customHeight="true" outlineLevel="0" collapsed="false">
      <c r="A553" s="5"/>
      <c r="C553" s="9"/>
      <c r="D553" s="34" t="s">
        <v>151</v>
      </c>
      <c r="E553" s="19" t="n">
        <f aca="false">E550/G550</f>
        <v>0.211858658435714</v>
      </c>
      <c r="F553" s="19" t="n">
        <f aca="false">F550/G550</f>
        <v>0.788141341564286</v>
      </c>
      <c r="G553" s="20" t="n">
        <f aca="false">E553+F553</f>
        <v>1</v>
      </c>
      <c r="H553" s="16"/>
      <c r="I553" s="16"/>
      <c r="J553" s="16"/>
      <c r="K553" s="16"/>
      <c r="L553" s="16"/>
      <c r="M553" s="16"/>
      <c r="N553" s="16"/>
    </row>
    <row r="554" customFormat="false" ht="15" hidden="false" customHeight="true" outlineLevel="0" collapsed="false">
      <c r="A554" s="5"/>
      <c r="C554" s="9"/>
      <c r="D554" s="34" t="s">
        <v>13</v>
      </c>
      <c r="E554" s="19" t="n">
        <f aca="false">E551/G551</f>
        <v>0.162756578863423</v>
      </c>
      <c r="F554" s="19" t="n">
        <f aca="false">F551/G551</f>
        <v>0.837243421136577</v>
      </c>
      <c r="G554" s="20" t="n">
        <f aca="false">E554+F554</f>
        <v>1</v>
      </c>
      <c r="H554" s="16"/>
      <c r="I554" s="16"/>
      <c r="J554" s="16"/>
      <c r="K554" s="16"/>
      <c r="L554" s="16"/>
      <c r="M554" s="16"/>
      <c r="N554" s="16"/>
    </row>
    <row r="555" customFormat="false" ht="15.75" hidden="false" customHeight="false" outlineLevel="0" collapsed="false">
      <c r="A555" s="5"/>
      <c r="B555" s="5"/>
      <c r="C555" s="14" t="s">
        <v>8</v>
      </c>
      <c r="G555" s="6"/>
    </row>
    <row r="556" customFormat="false" ht="24.75" hidden="false" customHeight="true" outlineLevel="0" collapsed="false">
      <c r="A556" s="5"/>
      <c r="B556" s="5"/>
      <c r="C556" s="5" t="n">
        <v>2012</v>
      </c>
      <c r="G556" s="6"/>
    </row>
    <row r="557" customFormat="false" ht="22.5" hidden="false" customHeight="true" outlineLevel="0" collapsed="false">
      <c r="A557" s="5"/>
      <c r="B557" s="5"/>
      <c r="C557" s="36" t="s">
        <v>149</v>
      </c>
      <c r="D557" s="36"/>
      <c r="E557" s="9" t="s">
        <v>136</v>
      </c>
      <c r="F557" s="9"/>
      <c r="G557" s="9"/>
      <c r="H557" s="9"/>
      <c r="I557" s="9"/>
    </row>
    <row r="558" customFormat="false" ht="42.75" hidden="false" customHeight="true" outlineLevel="0" collapsed="false">
      <c r="A558" s="5"/>
      <c r="B558" s="5"/>
      <c r="C558" s="36"/>
      <c r="D558" s="36"/>
      <c r="E558" s="11" t="s">
        <v>137</v>
      </c>
      <c r="F558" s="11" t="n">
        <v>1</v>
      </c>
      <c r="G558" s="11" t="n">
        <v>2</v>
      </c>
      <c r="H558" s="12" t="s">
        <v>107</v>
      </c>
      <c r="I558" s="12" t="s">
        <v>13</v>
      </c>
    </row>
    <row r="559" customFormat="false" ht="15" hidden="false" customHeight="true" outlineLevel="0" collapsed="false">
      <c r="A559" s="5"/>
      <c r="B559" s="5"/>
      <c r="C559" s="9" t="s">
        <v>3</v>
      </c>
      <c r="D559" s="34" t="s">
        <v>150</v>
      </c>
      <c r="E559" s="18" t="n">
        <v>11052.9366017995</v>
      </c>
      <c r="F559" s="18" t="n">
        <v>128256.932377574</v>
      </c>
      <c r="G559" s="18" t="n">
        <v>87926.2726929867</v>
      </c>
      <c r="H559" s="18" t="n">
        <v>136615.885097393</v>
      </c>
      <c r="I559" s="21" t="n">
        <f aca="false">SUM(E559:H559)</f>
        <v>363852.026769753</v>
      </c>
    </row>
    <row r="560" customFormat="false" ht="15" hidden="false" customHeight="false" outlineLevel="0" collapsed="false">
      <c r="A560" s="5"/>
      <c r="B560" s="5"/>
      <c r="C560" s="9"/>
      <c r="D560" s="34" t="s">
        <v>151</v>
      </c>
      <c r="E560" s="18" t="n">
        <v>23113.9125283681</v>
      </c>
      <c r="F560" s="18" t="n">
        <v>88043.7767211949</v>
      </c>
      <c r="G560" s="18" t="n">
        <v>68635.6878870204</v>
      </c>
      <c r="H560" s="18" t="n">
        <v>99433.9522032569</v>
      </c>
      <c r="I560" s="21" t="n">
        <f aca="false">SUM(E560:H560)</f>
        <v>279227.32933984</v>
      </c>
    </row>
    <row r="561" customFormat="false" ht="15" hidden="false" customHeight="false" outlineLevel="0" collapsed="false">
      <c r="A561" s="5"/>
      <c r="B561" s="5"/>
      <c r="C561" s="9"/>
      <c r="D561" s="34" t="s">
        <v>13</v>
      </c>
      <c r="E561" s="18" t="n">
        <f aca="false">SUM(E559:E560)</f>
        <v>34166.8491301676</v>
      </c>
      <c r="F561" s="18" t="n">
        <f aca="false">SUM(F559:F560)</f>
        <v>216300.709098769</v>
      </c>
      <c r="G561" s="18" t="n">
        <f aca="false">SUM(G559:G560)</f>
        <v>156561.960580007</v>
      </c>
      <c r="H561" s="18" t="n">
        <f aca="false">SUM(H559:H560)</f>
        <v>236049.83730065</v>
      </c>
      <c r="I561" s="21" t="n">
        <f aca="false">SUM(E561:H561)</f>
        <v>643079.356109593</v>
      </c>
    </row>
    <row r="562" customFormat="false" ht="15" hidden="false" customHeight="true" outlineLevel="0" collapsed="false">
      <c r="A562" s="5"/>
      <c r="B562" s="5"/>
      <c r="C562" s="9" t="s">
        <v>14</v>
      </c>
      <c r="D562" s="34" t="s">
        <v>150</v>
      </c>
      <c r="E562" s="19" t="n">
        <f aca="false">E559/I559</f>
        <v>0.0303775595258504</v>
      </c>
      <c r="F562" s="19" t="n">
        <f aca="false">F559/I559</f>
        <v>0.352497507066892</v>
      </c>
      <c r="G562" s="19" t="n">
        <f aca="false">G559/I559</f>
        <v>0.241653931334638</v>
      </c>
      <c r="H562" s="19" t="n">
        <f aca="false">H559/I559</f>
        <v>0.375471002072619</v>
      </c>
      <c r="I562" s="22" t="n">
        <f aca="false">SUM(E562:H562)</f>
        <v>1</v>
      </c>
    </row>
    <row r="563" customFormat="false" ht="15" hidden="false" customHeight="false" outlineLevel="0" collapsed="false">
      <c r="A563" s="5"/>
      <c r="B563" s="5"/>
      <c r="C563" s="9"/>
      <c r="D563" s="34" t="s">
        <v>151</v>
      </c>
      <c r="E563" s="19" t="n">
        <f aca="false">E560/I560</f>
        <v>0.0827781169666124</v>
      </c>
      <c r="F563" s="19" t="n">
        <f aca="false">F560/I560</f>
        <v>0.315312175671885</v>
      </c>
      <c r="G563" s="19" t="n">
        <f aca="false">G560/I560</f>
        <v>0.245805767112021</v>
      </c>
      <c r="H563" s="19" t="n">
        <f aca="false">H560/I560</f>
        <v>0.356103940249482</v>
      </c>
      <c r="I563" s="22" t="n">
        <f aca="false">SUM(E563:H563)</f>
        <v>1</v>
      </c>
    </row>
    <row r="564" customFormat="false" ht="15" hidden="false" customHeight="false" outlineLevel="0" collapsed="false">
      <c r="A564" s="5"/>
      <c r="B564" s="5"/>
      <c r="C564" s="9"/>
      <c r="D564" s="34" t="s">
        <v>13</v>
      </c>
      <c r="E564" s="19" t="n">
        <f aca="false">E561/I561</f>
        <v>0.0531300667725755</v>
      </c>
      <c r="F564" s="19" t="n">
        <f aca="false">F561/I561</f>
        <v>0.33635150474634</v>
      </c>
      <c r="G564" s="19" t="n">
        <f aca="false">G561/I561</f>
        <v>0.243456673103538</v>
      </c>
      <c r="H564" s="19" t="n">
        <f aca="false">H561/I561</f>
        <v>0.367061755377546</v>
      </c>
      <c r="I564" s="22" t="n">
        <f aca="false">SUM(E564:H564)</f>
        <v>1</v>
      </c>
    </row>
    <row r="565" customFormat="false" ht="15.75" hidden="false" customHeight="false" outlineLevel="0" collapsed="false">
      <c r="A565" s="5"/>
      <c r="B565" s="5"/>
      <c r="C565" s="14" t="s">
        <v>8</v>
      </c>
      <c r="G565" s="6"/>
    </row>
    <row r="567" customFormat="false" ht="15" hidden="false" customHeight="true" outlineLevel="0" collapsed="false">
      <c r="A567" s="5" t="n">
        <v>28</v>
      </c>
      <c r="B567" s="5" t="s">
        <v>138</v>
      </c>
      <c r="C567" s="5"/>
      <c r="D567" s="5"/>
      <c r="G567" s="6"/>
      <c r="H567" s="16"/>
      <c r="I567" s="16"/>
      <c r="J567" s="16"/>
      <c r="K567" s="16"/>
      <c r="L567" s="16"/>
      <c r="M567" s="16"/>
      <c r="N567" s="16"/>
    </row>
    <row r="568" customFormat="false" ht="24.75" hidden="false" customHeight="true" outlineLevel="0" collapsed="false">
      <c r="A568" s="5"/>
      <c r="B568" s="5"/>
      <c r="C568" s="5" t="n">
        <v>2012</v>
      </c>
      <c r="G568" s="6"/>
    </row>
    <row r="569" customFormat="false" ht="22.5" hidden="false" customHeight="true" outlineLevel="0" collapsed="false">
      <c r="A569" s="5"/>
      <c r="B569" s="5"/>
      <c r="C569" s="36" t="s">
        <v>149</v>
      </c>
      <c r="D569" s="36"/>
      <c r="E569" s="9" t="s">
        <v>138</v>
      </c>
      <c r="F569" s="9"/>
      <c r="G569" s="9"/>
      <c r="H569" s="9"/>
      <c r="I569" s="9"/>
    </row>
    <row r="570" customFormat="false" ht="42.75" hidden="false" customHeight="true" outlineLevel="0" collapsed="false">
      <c r="A570" s="5"/>
      <c r="B570" s="5"/>
      <c r="C570" s="36"/>
      <c r="D570" s="36"/>
      <c r="E570" s="11" t="s">
        <v>139</v>
      </c>
      <c r="F570" s="11" t="s">
        <v>140</v>
      </c>
      <c r="G570" s="12" t="s">
        <v>141</v>
      </c>
      <c r="H570" s="12" t="s">
        <v>78</v>
      </c>
      <c r="I570" s="12" t="s">
        <v>13</v>
      </c>
    </row>
    <row r="571" customFormat="false" ht="15" hidden="false" customHeight="true" outlineLevel="0" collapsed="false">
      <c r="A571" s="5"/>
      <c r="B571" s="5"/>
      <c r="C571" s="9" t="s">
        <v>3</v>
      </c>
      <c r="D571" s="34" t="s">
        <v>150</v>
      </c>
      <c r="E571" s="18" t="n">
        <v>198764.784314775</v>
      </c>
      <c r="F571" s="18" t="n">
        <v>600734.107333095</v>
      </c>
      <c r="G571" s="18" t="n">
        <v>1443672.54626221</v>
      </c>
      <c r="H571" s="18" t="n">
        <v>390012.538162277</v>
      </c>
      <c r="I571" s="21" t="n">
        <f aca="false">SUM(E571:H571)</f>
        <v>2633183.97607236</v>
      </c>
    </row>
    <row r="572" customFormat="false" ht="15" hidden="false" customHeight="false" outlineLevel="0" collapsed="false">
      <c r="A572" s="5"/>
      <c r="B572" s="5"/>
      <c r="C572" s="9"/>
      <c r="D572" s="34" t="s">
        <v>151</v>
      </c>
      <c r="E572" s="18" t="n">
        <v>49137.3019885337</v>
      </c>
      <c r="F572" s="18" t="n">
        <v>132793.981906436</v>
      </c>
      <c r="G572" s="18" t="n">
        <v>591849.478022139</v>
      </c>
      <c r="H572" s="18" t="n">
        <v>544207.992479577</v>
      </c>
      <c r="I572" s="21" t="n">
        <f aca="false">SUM(E572:H572)</f>
        <v>1317988.75439669</v>
      </c>
    </row>
    <row r="573" customFormat="false" ht="15" hidden="false" customHeight="false" outlineLevel="0" collapsed="false">
      <c r="A573" s="5"/>
      <c r="B573" s="5"/>
      <c r="C573" s="9"/>
      <c r="D573" s="34" t="s">
        <v>13</v>
      </c>
      <c r="E573" s="18" t="n">
        <f aca="false">SUM(E571:E572)</f>
        <v>247902.086303309</v>
      </c>
      <c r="F573" s="18" t="n">
        <f aca="false">SUM(F571:F572)</f>
        <v>733528.089239531</v>
      </c>
      <c r="G573" s="18" t="n">
        <f aca="false">SUM(G571:G572)</f>
        <v>2035522.02428435</v>
      </c>
      <c r="H573" s="18" t="n">
        <f aca="false">SUM(H571:H572)</f>
        <v>934220.530641853</v>
      </c>
      <c r="I573" s="21" t="n">
        <f aca="false">SUM(E573:H573)</f>
        <v>3951172.73046904</v>
      </c>
    </row>
    <row r="574" customFormat="false" ht="15" hidden="false" customHeight="true" outlineLevel="0" collapsed="false">
      <c r="A574" s="5"/>
      <c r="B574" s="5"/>
      <c r="C574" s="9" t="s">
        <v>14</v>
      </c>
      <c r="D574" s="34" t="s">
        <v>150</v>
      </c>
      <c r="E574" s="19" t="n">
        <f aca="false">E571/I571</f>
        <v>0.0754845791714302</v>
      </c>
      <c r="F574" s="19" t="n">
        <f aca="false">F571/I571</f>
        <v>0.228139815824471</v>
      </c>
      <c r="G574" s="19" t="n">
        <f aca="false">G571/I571</f>
        <v>0.548261177107566</v>
      </c>
      <c r="H574" s="19" t="n">
        <f aca="false">H571/I571</f>
        <v>0.148114427896534</v>
      </c>
      <c r="I574" s="22" t="n">
        <f aca="false">SUM(E574:H574)</f>
        <v>1</v>
      </c>
    </row>
    <row r="575" customFormat="false" ht="15" hidden="false" customHeight="false" outlineLevel="0" collapsed="false">
      <c r="A575" s="5"/>
      <c r="B575" s="5"/>
      <c r="C575" s="9"/>
      <c r="D575" s="34" t="s">
        <v>151</v>
      </c>
      <c r="E575" s="19" t="n">
        <f aca="false">E572/I572</f>
        <v>0.0372820343304268</v>
      </c>
      <c r="F575" s="19" t="n">
        <f aca="false">F572/I572</f>
        <v>0.10075501893582</v>
      </c>
      <c r="G575" s="19" t="n">
        <f aca="false">G572/I572</f>
        <v>0.449055028768482</v>
      </c>
      <c r="H575" s="19" t="n">
        <f aca="false">H572/I572</f>
        <v>0.412907917965271</v>
      </c>
      <c r="I575" s="22" t="n">
        <f aca="false">SUM(E575:H575)</f>
        <v>1</v>
      </c>
    </row>
    <row r="576" customFormat="false" ht="15" hidden="false" customHeight="false" outlineLevel="0" collapsed="false">
      <c r="A576" s="5"/>
      <c r="B576" s="5"/>
      <c r="C576" s="9"/>
      <c r="D576" s="34" t="s">
        <v>13</v>
      </c>
      <c r="E576" s="19" t="n">
        <f aca="false">E573/I573</f>
        <v>0.062741394318613</v>
      </c>
      <c r="F576" s="19" t="n">
        <f aca="false">F573/I573</f>
        <v>0.185648195935098</v>
      </c>
      <c r="G576" s="19" t="n">
        <f aca="false">G573/I573</f>
        <v>0.515169080963644</v>
      </c>
      <c r="H576" s="19" t="n">
        <f aca="false">H573/I573</f>
        <v>0.236441328782645</v>
      </c>
      <c r="I576" s="22" t="n">
        <f aca="false">SUM(E576:H576)</f>
        <v>1</v>
      </c>
    </row>
    <row r="577" customFormat="false" ht="15.75" hidden="false" customHeight="false" outlineLevel="0" collapsed="false">
      <c r="A577" s="5"/>
      <c r="B577" s="5"/>
      <c r="C577" s="14" t="s">
        <v>8</v>
      </c>
      <c r="G577" s="6"/>
    </row>
    <row r="579" customFormat="false" ht="15" hidden="false" customHeight="true" outlineLevel="0" collapsed="false">
      <c r="A579" s="5" t="n">
        <v>29</v>
      </c>
      <c r="B579" s="5" t="s">
        <v>142</v>
      </c>
      <c r="C579" s="5"/>
      <c r="D579" s="5"/>
      <c r="G579" s="6"/>
      <c r="H579" s="16"/>
      <c r="I579" s="16"/>
      <c r="J579" s="16"/>
      <c r="K579" s="16"/>
      <c r="L579" s="16"/>
      <c r="M579" s="16"/>
      <c r="N579" s="16"/>
    </row>
    <row r="580" customFormat="false" ht="24.75" hidden="false" customHeight="true" outlineLevel="0" collapsed="false">
      <c r="A580" s="5"/>
      <c r="B580" s="5"/>
      <c r="C580" s="5" t="n">
        <v>2012</v>
      </c>
      <c r="G580" s="6"/>
    </row>
    <row r="581" customFormat="false" ht="22.5" hidden="false" customHeight="true" outlineLevel="0" collapsed="false">
      <c r="A581" s="5"/>
      <c r="B581" s="5"/>
      <c r="C581" s="36" t="s">
        <v>149</v>
      </c>
      <c r="D581" s="36"/>
      <c r="E581" s="9" t="s">
        <v>142</v>
      </c>
      <c r="F581" s="9"/>
      <c r="G581" s="9"/>
      <c r="H581" s="9"/>
    </row>
    <row r="582" customFormat="false" ht="42.75" hidden="false" customHeight="true" outlineLevel="0" collapsed="false">
      <c r="A582" s="5"/>
      <c r="B582" s="5"/>
      <c r="C582" s="36"/>
      <c r="D582" s="36"/>
      <c r="E582" s="11" t="s">
        <v>156</v>
      </c>
      <c r="F582" s="11" t="s">
        <v>144</v>
      </c>
      <c r="G582" s="12" t="s">
        <v>89</v>
      </c>
      <c r="H582" s="12" t="s">
        <v>13</v>
      </c>
    </row>
    <row r="583" customFormat="false" ht="15" hidden="false" customHeight="true" outlineLevel="0" collapsed="false">
      <c r="A583" s="5"/>
      <c r="B583" s="5"/>
      <c r="C583" s="9" t="s">
        <v>3</v>
      </c>
      <c r="D583" s="34" t="s">
        <v>150</v>
      </c>
      <c r="E583" s="18" t="n">
        <v>991607.290369244</v>
      </c>
      <c r="F583" s="18" t="n">
        <v>483678.278169916</v>
      </c>
      <c r="G583" s="18" t="n">
        <v>1157898.40753319</v>
      </c>
      <c r="H583" s="21" t="n">
        <f aca="false">SUM(E583:G583)</f>
        <v>2633183.97607235</v>
      </c>
    </row>
    <row r="584" customFormat="false" ht="15" hidden="false" customHeight="false" outlineLevel="0" collapsed="false">
      <c r="A584" s="5"/>
      <c r="B584" s="5"/>
      <c r="C584" s="9"/>
      <c r="D584" s="34" t="s">
        <v>151</v>
      </c>
      <c r="E584" s="18" t="n">
        <v>275457.607371912</v>
      </c>
      <c r="F584" s="18" t="n">
        <v>205564.299064551</v>
      </c>
      <c r="G584" s="18" t="n">
        <v>836966.847960234</v>
      </c>
      <c r="H584" s="21" t="n">
        <f aca="false">SUM(E584:G584)</f>
        <v>1317988.7543967</v>
      </c>
    </row>
    <row r="585" customFormat="false" ht="15" hidden="false" customHeight="false" outlineLevel="0" collapsed="false">
      <c r="A585" s="5"/>
      <c r="B585" s="5"/>
      <c r="C585" s="9"/>
      <c r="D585" s="34" t="s">
        <v>13</v>
      </c>
      <c r="E585" s="18" t="n">
        <f aca="false">SUM(E583:E584)</f>
        <v>1267064.89774116</v>
      </c>
      <c r="F585" s="18" t="n">
        <f aca="false">SUM(F583:F584)</f>
        <v>689242.577234467</v>
      </c>
      <c r="G585" s="18" t="n">
        <f aca="false">SUM(G583:G584)</f>
        <v>1994865.25549343</v>
      </c>
      <c r="H585" s="21" t="n">
        <f aca="false">SUM(E585:G585)</f>
        <v>3951172.73046905</v>
      </c>
    </row>
    <row r="586" customFormat="false" ht="15" hidden="false" customHeight="true" outlineLevel="0" collapsed="false">
      <c r="A586" s="5"/>
      <c r="B586" s="5"/>
      <c r="C586" s="9" t="s">
        <v>14</v>
      </c>
      <c r="D586" s="34" t="s">
        <v>150</v>
      </c>
      <c r="E586" s="19" t="n">
        <f aca="false">E583/H583</f>
        <v>0.376581089426316</v>
      </c>
      <c r="F586" s="19" t="n">
        <f aca="false">F583/H583</f>
        <v>0.18368571378418</v>
      </c>
      <c r="G586" s="19" t="n">
        <f aca="false">G583/H583</f>
        <v>0.439733196789504</v>
      </c>
      <c r="H586" s="19" t="n">
        <f aca="false">SUM(E586:G586)</f>
        <v>1</v>
      </c>
    </row>
    <row r="587" customFormat="false" ht="15" hidden="false" customHeight="false" outlineLevel="0" collapsed="false">
      <c r="A587" s="5"/>
      <c r="B587" s="5"/>
      <c r="C587" s="9"/>
      <c r="D587" s="34" t="s">
        <v>151</v>
      </c>
      <c r="E587" s="19" t="n">
        <f aca="false">E584/H584</f>
        <v>0.208998450444292</v>
      </c>
      <c r="F587" s="19" t="n">
        <f aca="false">F584/H584</f>
        <v>0.155968173763855</v>
      </c>
      <c r="G587" s="19" t="n">
        <f aca="false">G584/H584</f>
        <v>0.635033375791853</v>
      </c>
      <c r="H587" s="19" t="n">
        <f aca="false">SUM(E587:G587)</f>
        <v>1</v>
      </c>
    </row>
    <row r="588" customFormat="false" ht="15" hidden="false" customHeight="false" outlineLevel="0" collapsed="false">
      <c r="A588" s="5"/>
      <c r="B588" s="5"/>
      <c r="C588" s="9"/>
      <c r="D588" s="34" t="s">
        <v>13</v>
      </c>
      <c r="E588" s="19" t="n">
        <f aca="false">E585/H585</f>
        <v>0.320680715365926</v>
      </c>
      <c r="F588" s="19" t="n">
        <f aca="false">F585/H585</f>
        <v>0.174440001551804</v>
      </c>
      <c r="G588" s="19" t="n">
        <f aca="false">G585/H585</f>
        <v>0.50487928308227</v>
      </c>
      <c r="H588" s="19" t="n">
        <f aca="false">SUM(E588:G588)</f>
        <v>1</v>
      </c>
    </row>
    <row r="589" customFormat="false" ht="15.75" hidden="false" customHeight="false" outlineLevel="0" collapsed="false">
      <c r="A589" s="5"/>
      <c r="B589" s="5"/>
      <c r="C589" s="14" t="s">
        <v>8</v>
      </c>
      <c r="G589" s="6"/>
    </row>
    <row r="591" customFormat="false" ht="15" hidden="false" customHeight="true" outlineLevel="0" collapsed="false">
      <c r="A591" s="5" t="n">
        <v>30</v>
      </c>
      <c r="B591" s="5" t="s">
        <v>157</v>
      </c>
      <c r="C591" s="5"/>
      <c r="D591" s="5"/>
      <c r="G591" s="6"/>
      <c r="H591" s="16"/>
      <c r="I591" s="16"/>
      <c r="J591" s="16"/>
      <c r="K591" s="16"/>
      <c r="L591" s="16"/>
      <c r="M591" s="16"/>
      <c r="N591" s="16"/>
    </row>
    <row r="592" customFormat="false" ht="24.75" hidden="false" customHeight="true" outlineLevel="0" collapsed="false">
      <c r="A592" s="5"/>
      <c r="B592" s="5"/>
      <c r="C592" s="7" t="n">
        <v>2012</v>
      </c>
      <c r="D592" s="5"/>
      <c r="G592" s="6"/>
      <c r="H592" s="16"/>
      <c r="I592" s="16"/>
      <c r="J592" s="16"/>
      <c r="K592" s="16"/>
      <c r="L592" s="16"/>
      <c r="M592" s="16"/>
      <c r="N592" s="16"/>
    </row>
    <row r="593" customFormat="false" ht="15" hidden="false" customHeight="true" outlineLevel="0" collapsed="false">
      <c r="A593" s="5"/>
      <c r="B593" s="5"/>
      <c r="C593" s="36" t="s">
        <v>149</v>
      </c>
      <c r="D593" s="36"/>
      <c r="E593" s="9" t="s">
        <v>146</v>
      </c>
      <c r="F593" s="9"/>
      <c r="G593" s="9"/>
      <c r="H593" s="16"/>
      <c r="I593" s="16"/>
      <c r="J593" s="16"/>
      <c r="K593" s="16"/>
      <c r="L593" s="16"/>
      <c r="M593" s="16"/>
      <c r="N593" s="16"/>
    </row>
    <row r="594" customFormat="false" ht="15" hidden="false" customHeight="true" outlineLevel="0" collapsed="false">
      <c r="A594" s="5"/>
      <c r="B594" s="5"/>
      <c r="C594" s="36"/>
      <c r="D594" s="36"/>
      <c r="E594" s="9"/>
      <c r="F594" s="9"/>
      <c r="G594" s="9"/>
      <c r="H594" s="16"/>
      <c r="I594" s="16"/>
      <c r="J594" s="16"/>
      <c r="K594" s="16"/>
      <c r="L594" s="16"/>
      <c r="M594" s="16"/>
      <c r="N594" s="16"/>
    </row>
    <row r="595" customFormat="false" ht="15" hidden="false" customHeight="true" outlineLevel="0" collapsed="false">
      <c r="A595" s="5"/>
      <c r="B595" s="5"/>
      <c r="C595" s="36"/>
      <c r="D595" s="36"/>
      <c r="E595" s="17" t="s">
        <v>11</v>
      </c>
      <c r="F595" s="11" t="s">
        <v>12</v>
      </c>
      <c r="G595" s="12" t="s">
        <v>13</v>
      </c>
      <c r="H595" s="16"/>
      <c r="I595" s="16"/>
      <c r="J595" s="16"/>
      <c r="K595" s="16"/>
      <c r="L595" s="16"/>
      <c r="M595" s="16"/>
      <c r="N595" s="16"/>
    </row>
    <row r="596" customFormat="false" ht="15" hidden="false" customHeight="true" outlineLevel="0" collapsed="false">
      <c r="A596" s="5"/>
      <c r="B596" s="5"/>
      <c r="C596" s="9" t="s">
        <v>3</v>
      </c>
      <c r="D596" s="34" t="s">
        <v>150</v>
      </c>
      <c r="E596" s="18" t="n">
        <v>83153.4990527913</v>
      </c>
      <c r="F596" s="18" t="n">
        <v>2550030.47701958</v>
      </c>
      <c r="G596" s="18" t="n">
        <f aca="false">E596+F596</f>
        <v>2633183.97607237</v>
      </c>
      <c r="H596" s="16"/>
      <c r="I596" s="16"/>
      <c r="J596" s="16"/>
      <c r="K596" s="16"/>
      <c r="L596" s="16"/>
      <c r="M596" s="16"/>
      <c r="N596" s="16"/>
    </row>
    <row r="597" customFormat="false" ht="15" hidden="false" customHeight="true" outlineLevel="0" collapsed="false">
      <c r="A597" s="5"/>
      <c r="B597" s="5"/>
      <c r="C597" s="9"/>
      <c r="D597" s="34" t="s">
        <v>151</v>
      </c>
      <c r="E597" s="18" t="n">
        <v>12116.865426381</v>
      </c>
      <c r="F597" s="18" t="n">
        <v>1305871.8889703</v>
      </c>
      <c r="G597" s="18" t="n">
        <f aca="false">E597+F597</f>
        <v>1317988.75439668</v>
      </c>
      <c r="H597" s="16"/>
      <c r="I597" s="16"/>
      <c r="J597" s="16"/>
      <c r="K597" s="16"/>
      <c r="L597" s="16"/>
      <c r="M597" s="16"/>
      <c r="N597" s="16"/>
    </row>
    <row r="598" customFormat="false" ht="15" hidden="false" customHeight="true" outlineLevel="0" collapsed="false">
      <c r="A598" s="5"/>
      <c r="B598" s="5"/>
      <c r="C598" s="9"/>
      <c r="D598" s="34" t="s">
        <v>13</v>
      </c>
      <c r="E598" s="18" t="n">
        <f aca="false">SUM(E596:E597)</f>
        <v>95270.3644791723</v>
      </c>
      <c r="F598" s="18" t="n">
        <f aca="false">SUM(F596:F597)</f>
        <v>3855902.36598988</v>
      </c>
      <c r="G598" s="18" t="n">
        <f aca="false">E598+F598</f>
        <v>3951172.73046905</v>
      </c>
      <c r="H598" s="16"/>
      <c r="I598" s="16"/>
      <c r="J598" s="16"/>
      <c r="K598" s="16"/>
      <c r="L598" s="16"/>
      <c r="M598" s="16"/>
      <c r="N598" s="16"/>
    </row>
    <row r="599" customFormat="false" ht="15" hidden="false" customHeight="true" outlineLevel="0" collapsed="false">
      <c r="A599" s="5"/>
      <c r="C599" s="9" t="s">
        <v>14</v>
      </c>
      <c r="D599" s="34" t="s">
        <v>150</v>
      </c>
      <c r="E599" s="19" t="n">
        <f aca="false">E596/G596</f>
        <v>0.0315790692212939</v>
      </c>
      <c r="F599" s="19" t="n">
        <f aca="false">F596/G596</f>
        <v>0.968420930778706</v>
      </c>
      <c r="G599" s="20" t="n">
        <f aca="false">E599+F599</f>
        <v>1</v>
      </c>
      <c r="H599" s="16"/>
      <c r="I599" s="16"/>
      <c r="J599" s="16"/>
      <c r="K599" s="16"/>
      <c r="L599" s="16"/>
      <c r="M599" s="16"/>
      <c r="N599" s="16"/>
    </row>
    <row r="600" customFormat="false" ht="15" hidden="false" customHeight="true" outlineLevel="0" collapsed="false">
      <c r="A600" s="5"/>
      <c r="C600" s="9"/>
      <c r="D600" s="34" t="s">
        <v>151</v>
      </c>
      <c r="E600" s="19" t="n">
        <f aca="false">E597/G597</f>
        <v>0.0091934512991559</v>
      </c>
      <c r="F600" s="19" t="n">
        <f aca="false">F597/G597</f>
        <v>0.990806548700844</v>
      </c>
      <c r="G600" s="20" t="n">
        <f aca="false">E600+F600</f>
        <v>1</v>
      </c>
      <c r="H600" s="16"/>
      <c r="I600" s="16"/>
      <c r="J600" s="16"/>
      <c r="K600" s="16"/>
      <c r="L600" s="16"/>
      <c r="M600" s="16"/>
      <c r="N600" s="16"/>
    </row>
    <row r="601" customFormat="false" ht="15" hidden="false" customHeight="true" outlineLevel="0" collapsed="false">
      <c r="A601" s="5"/>
      <c r="C601" s="9"/>
      <c r="D601" s="34" t="s">
        <v>13</v>
      </c>
      <c r="E601" s="19" t="n">
        <f aca="false">E598/G598</f>
        <v>0.0241119209353985</v>
      </c>
      <c r="F601" s="19" t="n">
        <f aca="false">F598/G598</f>
        <v>0.975888079064602</v>
      </c>
      <c r="G601" s="20" t="n">
        <f aca="false">E601+F601</f>
        <v>1</v>
      </c>
      <c r="H601" s="16"/>
      <c r="I601" s="16"/>
      <c r="J601" s="16"/>
      <c r="K601" s="16"/>
      <c r="L601" s="16"/>
      <c r="M601" s="16"/>
      <c r="N601" s="16"/>
    </row>
    <row r="602" customFormat="false" ht="15.75" hidden="false" customHeight="false" outlineLevel="0" collapsed="false">
      <c r="A602" s="5"/>
      <c r="B602" s="5"/>
      <c r="C602" s="14" t="s">
        <v>8</v>
      </c>
      <c r="G602" s="6"/>
    </row>
    <row r="603" customFormat="false" ht="24.75" hidden="false" customHeight="true" outlineLevel="0" collapsed="false">
      <c r="A603" s="5"/>
      <c r="B603" s="5"/>
      <c r="C603" s="5" t="n">
        <v>2012</v>
      </c>
      <c r="G603" s="6"/>
    </row>
    <row r="604" customFormat="false" ht="22.5" hidden="false" customHeight="true" outlineLevel="0" collapsed="false">
      <c r="A604" s="5"/>
      <c r="B604" s="5"/>
      <c r="C604" s="36" t="s">
        <v>149</v>
      </c>
      <c r="D604" s="36"/>
      <c r="E604" s="9" t="s">
        <v>147</v>
      </c>
      <c r="F604" s="9"/>
      <c r="G604" s="9"/>
      <c r="H604" s="9"/>
    </row>
    <row r="605" customFormat="false" ht="42.75" hidden="false" customHeight="true" outlineLevel="0" collapsed="false">
      <c r="A605" s="5"/>
      <c r="B605" s="5"/>
      <c r="C605" s="36"/>
      <c r="D605" s="36"/>
      <c r="E605" s="11" t="n">
        <v>1</v>
      </c>
      <c r="F605" s="11" t="n">
        <v>2</v>
      </c>
      <c r="G605" s="12" t="s">
        <v>107</v>
      </c>
      <c r="H605" s="12" t="s">
        <v>13</v>
      </c>
    </row>
    <row r="606" customFormat="false" ht="15" hidden="false" customHeight="true" outlineLevel="0" collapsed="false">
      <c r="A606" s="5"/>
      <c r="B606" s="5"/>
      <c r="C606" s="9" t="s">
        <v>3</v>
      </c>
      <c r="D606" s="34" t="s">
        <v>150</v>
      </c>
      <c r="E606" s="18" t="n">
        <v>49209.5807578949</v>
      </c>
      <c r="F606" s="18" t="n">
        <v>22069.8218903473</v>
      </c>
      <c r="G606" s="18" t="n">
        <v>11874.0964045491</v>
      </c>
      <c r="H606" s="21" t="n">
        <f aca="false">SUM(E606:G606)</f>
        <v>83153.4990527913</v>
      </c>
    </row>
    <row r="607" customFormat="false" ht="15" hidden="false" customHeight="false" outlineLevel="0" collapsed="false">
      <c r="A607" s="5"/>
      <c r="B607" s="5"/>
      <c r="C607" s="9"/>
      <c r="D607" s="34" t="s">
        <v>151</v>
      </c>
      <c r="E607" s="18" t="n">
        <v>6553.55723189654</v>
      </c>
      <c r="F607" s="18" t="n">
        <v>4198.88119183176</v>
      </c>
      <c r="G607" s="18" t="n">
        <v>1364.42700265272</v>
      </c>
      <c r="H607" s="21" t="n">
        <f aca="false">SUM(E607:G607)</f>
        <v>12116.865426381</v>
      </c>
    </row>
    <row r="608" customFormat="false" ht="15" hidden="false" customHeight="false" outlineLevel="0" collapsed="false">
      <c r="A608" s="5"/>
      <c r="B608" s="5"/>
      <c r="C608" s="9"/>
      <c r="D608" s="34" t="s">
        <v>13</v>
      </c>
      <c r="E608" s="18" t="n">
        <f aca="false">SUM(E606:E607)</f>
        <v>55763.1379897915</v>
      </c>
      <c r="F608" s="18" t="n">
        <f aca="false">SUM(F606:F607)</f>
        <v>26268.703082179</v>
      </c>
      <c r="G608" s="18" t="n">
        <f aca="false">SUM(G606:G607)</f>
        <v>13238.5234072019</v>
      </c>
      <c r="H608" s="21" t="n">
        <f aca="false">SUM(E608:G608)</f>
        <v>95270.3644791724</v>
      </c>
    </row>
    <row r="609" customFormat="false" ht="15" hidden="false" customHeight="true" outlineLevel="0" collapsed="false">
      <c r="A609" s="5"/>
      <c r="B609" s="5"/>
      <c r="C609" s="9" t="s">
        <v>14</v>
      </c>
      <c r="D609" s="34" t="s">
        <v>150</v>
      </c>
      <c r="E609" s="19" t="n">
        <f aca="false">E606/H606</f>
        <v>0.591792063093502</v>
      </c>
      <c r="F609" s="19" t="n">
        <f aca="false">F606/H606</f>
        <v>0.265410621822852</v>
      </c>
      <c r="G609" s="19" t="n">
        <f aca="false">G606/H606</f>
        <v>0.142797315083646</v>
      </c>
      <c r="H609" s="19" t="n">
        <f aca="false">SUM(E609:G609)</f>
        <v>1</v>
      </c>
    </row>
    <row r="610" customFormat="false" ht="15" hidden="false" customHeight="false" outlineLevel="0" collapsed="false">
      <c r="A610" s="5"/>
      <c r="B610" s="5"/>
      <c r="C610" s="9"/>
      <c r="D610" s="34" t="s">
        <v>151</v>
      </c>
      <c r="E610" s="19" t="n">
        <f aca="false">E607/H607</f>
        <v>0.540862426154213</v>
      </c>
      <c r="F610" s="19" t="n">
        <f aca="false">F607/H607</f>
        <v>0.346531965494136</v>
      </c>
      <c r="G610" s="19" t="n">
        <f aca="false">G607/H607</f>
        <v>0.112605608351651</v>
      </c>
      <c r="H610" s="19" t="n">
        <f aca="false">SUM(E610:G610)</f>
        <v>1</v>
      </c>
    </row>
    <row r="611" customFormat="false" ht="15" hidden="false" customHeight="false" outlineLevel="0" collapsed="false">
      <c r="A611" s="5"/>
      <c r="B611" s="5"/>
      <c r="C611" s="9"/>
      <c r="D611" s="34" t="s">
        <v>13</v>
      </c>
      <c r="E611" s="19" t="n">
        <f aca="false">E608/H608</f>
        <v>0.585314628474862</v>
      </c>
      <c r="F611" s="19" t="n">
        <f aca="false">F608/H608</f>
        <v>0.275727958277328</v>
      </c>
      <c r="G611" s="19" t="n">
        <f aca="false">G608/H608</f>
        <v>0.13895741324781</v>
      </c>
      <c r="H611" s="19" t="n">
        <f aca="false">SUM(E611:G611)</f>
        <v>1</v>
      </c>
    </row>
    <row r="612" customFormat="false" ht="15.75" hidden="false" customHeight="false" outlineLevel="0" collapsed="false">
      <c r="A612" s="5"/>
      <c r="B612" s="5"/>
      <c r="C612" s="14" t="s">
        <v>8</v>
      </c>
      <c r="G612" s="6"/>
    </row>
    <row r="613" customFormat="false" ht="15" hidden="false" customHeight="true" outlineLevel="0" collapsed="false">
      <c r="G613" s="3"/>
      <c r="H613" s="3"/>
      <c r="I613" s="3"/>
      <c r="J613" s="3"/>
      <c r="K613" s="3"/>
      <c r="L613" s="3"/>
      <c r="M613" s="3"/>
      <c r="N613" s="4"/>
    </row>
    <row r="614" customFormat="false" ht="15" hidden="false" customHeight="true" outlineLevel="0" collapsed="false">
      <c r="G614" s="3"/>
      <c r="H614" s="3"/>
      <c r="I614" s="3"/>
      <c r="J614" s="3"/>
      <c r="K614" s="3"/>
      <c r="L614" s="3"/>
      <c r="M614" s="3"/>
      <c r="N614" s="4"/>
    </row>
    <row r="615" customFormat="false" ht="15" hidden="false" customHeight="true" outlineLevel="0" collapsed="false">
      <c r="G615" s="3"/>
      <c r="H615" s="3"/>
      <c r="I615" s="3"/>
      <c r="J615" s="3"/>
      <c r="K615" s="3"/>
      <c r="L615" s="3"/>
      <c r="M615" s="3"/>
      <c r="N615" s="4"/>
    </row>
    <row r="616" customFormat="false" ht="15" hidden="false" customHeight="true" outlineLevel="0" collapsed="false">
      <c r="G616" s="3"/>
      <c r="H616" s="3"/>
      <c r="I616" s="3"/>
      <c r="J616" s="3"/>
      <c r="K616" s="3"/>
      <c r="L616" s="3"/>
      <c r="M616" s="3"/>
      <c r="N616" s="4"/>
    </row>
    <row r="617" customFormat="false" ht="15" hidden="false" customHeight="true" outlineLevel="0" collapsed="false">
      <c r="G617" s="3"/>
      <c r="H617" s="3"/>
      <c r="I617" s="3"/>
      <c r="J617" s="3"/>
      <c r="K617" s="3"/>
      <c r="L617" s="3"/>
      <c r="M617" s="3"/>
      <c r="N617" s="4"/>
    </row>
    <row r="618" customFormat="false" ht="15" hidden="false" customHeight="true" outlineLevel="0" collapsed="false">
      <c r="G618" s="3"/>
      <c r="H618" s="3"/>
      <c r="I618" s="3"/>
      <c r="J618" s="3"/>
      <c r="K618" s="3"/>
      <c r="L618" s="3"/>
      <c r="M618" s="3"/>
      <c r="N618" s="4"/>
    </row>
    <row r="619" customFormat="false" ht="15" hidden="false" customHeight="true" outlineLevel="0" collapsed="false">
      <c r="G619" s="3"/>
      <c r="H619" s="3"/>
      <c r="I619" s="3"/>
      <c r="J619" s="3"/>
      <c r="K619" s="3"/>
      <c r="L619" s="3"/>
      <c r="M619" s="3"/>
      <c r="N619" s="4"/>
    </row>
    <row r="620" customFormat="false" ht="15" hidden="false" customHeight="true" outlineLevel="0" collapsed="false">
      <c r="G620" s="3"/>
      <c r="H620" s="3"/>
      <c r="I620" s="3"/>
      <c r="J620" s="3"/>
      <c r="K620" s="3"/>
      <c r="L620" s="3"/>
      <c r="M620" s="3"/>
      <c r="N620" s="4"/>
    </row>
    <row r="621" customFormat="false" ht="15" hidden="false" customHeight="true" outlineLevel="0" collapsed="false">
      <c r="G621" s="3"/>
      <c r="H621" s="3"/>
      <c r="I621" s="3"/>
      <c r="J621" s="3"/>
      <c r="K621" s="3"/>
      <c r="L621" s="3"/>
      <c r="M621" s="3"/>
      <c r="N621" s="4"/>
    </row>
    <row r="622" customFormat="false" ht="15" hidden="false" customHeight="true" outlineLevel="0" collapsed="false">
      <c r="G622" s="3"/>
      <c r="H622" s="3"/>
      <c r="I622" s="3"/>
      <c r="J622" s="3"/>
      <c r="K622" s="3"/>
      <c r="L622" s="3"/>
      <c r="M622" s="3"/>
      <c r="N622" s="4"/>
    </row>
    <row r="623" customFormat="false" ht="15" hidden="false" customHeight="true" outlineLevel="0" collapsed="false">
      <c r="G623" s="3"/>
      <c r="H623" s="3"/>
      <c r="I623" s="3"/>
      <c r="J623" s="3"/>
      <c r="K623" s="3"/>
      <c r="L623" s="3"/>
      <c r="M623" s="3"/>
      <c r="N623" s="4"/>
    </row>
  </sheetData>
  <mergeCells count="227">
    <mergeCell ref="B2:H2"/>
    <mergeCell ref="C6:D7"/>
    <mergeCell ref="E6:H6"/>
    <mergeCell ref="C8:C10"/>
    <mergeCell ref="C13:D14"/>
    <mergeCell ref="E13:H13"/>
    <mergeCell ref="C15:C17"/>
    <mergeCell ref="C22:D24"/>
    <mergeCell ref="E22:G23"/>
    <mergeCell ref="C25:C27"/>
    <mergeCell ref="C28:C30"/>
    <mergeCell ref="C33:D34"/>
    <mergeCell ref="E33:J33"/>
    <mergeCell ref="C35:C37"/>
    <mergeCell ref="C38:C40"/>
    <mergeCell ref="C43:D44"/>
    <mergeCell ref="E43:H43"/>
    <mergeCell ref="C45:C47"/>
    <mergeCell ref="C48:C50"/>
    <mergeCell ref="C55:D56"/>
    <mergeCell ref="E55:G55"/>
    <mergeCell ref="C57:C59"/>
    <mergeCell ref="C60:C62"/>
    <mergeCell ref="C67:D68"/>
    <mergeCell ref="E67:G67"/>
    <mergeCell ref="C69:C71"/>
    <mergeCell ref="C72:C74"/>
    <mergeCell ref="C77:D78"/>
    <mergeCell ref="E77:H77"/>
    <mergeCell ref="C79:C81"/>
    <mergeCell ref="C86:D87"/>
    <mergeCell ref="E86:J86"/>
    <mergeCell ref="C88:C90"/>
    <mergeCell ref="C91:C93"/>
    <mergeCell ref="C98:D100"/>
    <mergeCell ref="E98:G99"/>
    <mergeCell ref="C101:C103"/>
    <mergeCell ref="C104:C106"/>
    <mergeCell ref="C109:D110"/>
    <mergeCell ref="E109:H109"/>
    <mergeCell ref="C111:C113"/>
    <mergeCell ref="C114:C116"/>
    <mergeCell ref="C121:D122"/>
    <mergeCell ref="E121:H121"/>
    <mergeCell ref="C123:C125"/>
    <mergeCell ref="C126:C128"/>
    <mergeCell ref="C133:D134"/>
    <mergeCell ref="E133:H133"/>
    <mergeCell ref="C135:C137"/>
    <mergeCell ref="C140:D141"/>
    <mergeCell ref="E140:H140"/>
    <mergeCell ref="C142:C144"/>
    <mergeCell ref="C149:D151"/>
    <mergeCell ref="E149:G150"/>
    <mergeCell ref="C152:C154"/>
    <mergeCell ref="C155:C157"/>
    <mergeCell ref="C160:D161"/>
    <mergeCell ref="E160:E161"/>
    <mergeCell ref="F160:F161"/>
    <mergeCell ref="G160:G161"/>
    <mergeCell ref="H160:H161"/>
    <mergeCell ref="C162:C164"/>
    <mergeCell ref="C165:C167"/>
    <mergeCell ref="C172:D174"/>
    <mergeCell ref="E172:G173"/>
    <mergeCell ref="C175:C177"/>
    <mergeCell ref="C178:C180"/>
    <mergeCell ref="C183:D184"/>
    <mergeCell ref="E183:E184"/>
    <mergeCell ref="F183:F184"/>
    <mergeCell ref="G183:G184"/>
    <mergeCell ref="C185:C187"/>
    <mergeCell ref="C188:C190"/>
    <mergeCell ref="C193:D194"/>
    <mergeCell ref="E193:I193"/>
    <mergeCell ref="C195:C197"/>
    <mergeCell ref="C198:C200"/>
    <mergeCell ref="C205:D207"/>
    <mergeCell ref="E205:G206"/>
    <mergeCell ref="C208:C210"/>
    <mergeCell ref="C211:C213"/>
    <mergeCell ref="C218:D220"/>
    <mergeCell ref="E218:G219"/>
    <mergeCell ref="C221:C223"/>
    <mergeCell ref="C224:C226"/>
    <mergeCell ref="C231:D233"/>
    <mergeCell ref="E231:L231"/>
    <mergeCell ref="E232:G232"/>
    <mergeCell ref="H232:J232"/>
    <mergeCell ref="K232:M232"/>
    <mergeCell ref="C234:C236"/>
    <mergeCell ref="C237:C239"/>
    <mergeCell ref="C244:D246"/>
    <mergeCell ref="E244:G245"/>
    <mergeCell ref="C247:C249"/>
    <mergeCell ref="C250:C252"/>
    <mergeCell ref="C257:D258"/>
    <mergeCell ref="E257:I257"/>
    <mergeCell ref="C259:C261"/>
    <mergeCell ref="C262:C264"/>
    <mergeCell ref="C269:D271"/>
    <mergeCell ref="E269:G270"/>
    <mergeCell ref="C272:C274"/>
    <mergeCell ref="C275:C277"/>
    <mergeCell ref="C282:D283"/>
    <mergeCell ref="E282:E283"/>
    <mergeCell ref="F282:F283"/>
    <mergeCell ref="G282:G283"/>
    <mergeCell ref="H282:H283"/>
    <mergeCell ref="C284:C286"/>
    <mergeCell ref="C287:C289"/>
    <mergeCell ref="C294:D296"/>
    <mergeCell ref="E294:H295"/>
    <mergeCell ref="C297:C299"/>
    <mergeCell ref="C300:C302"/>
    <mergeCell ref="C305:D306"/>
    <mergeCell ref="E305:H305"/>
    <mergeCell ref="C307:C309"/>
    <mergeCell ref="C314:D316"/>
    <mergeCell ref="E314:G315"/>
    <mergeCell ref="C317:C319"/>
    <mergeCell ref="C320:C322"/>
    <mergeCell ref="C327:D328"/>
    <mergeCell ref="E327:I327"/>
    <mergeCell ref="C329:C331"/>
    <mergeCell ref="C332:C334"/>
    <mergeCell ref="C339:D340"/>
    <mergeCell ref="E339:I339"/>
    <mergeCell ref="C341:C343"/>
    <mergeCell ref="C344:C346"/>
    <mergeCell ref="C349:D350"/>
    <mergeCell ref="E349:H349"/>
    <mergeCell ref="C351:C353"/>
    <mergeCell ref="C358:D360"/>
    <mergeCell ref="E358:G359"/>
    <mergeCell ref="C361:C363"/>
    <mergeCell ref="C364:C366"/>
    <mergeCell ref="C369:D370"/>
    <mergeCell ref="E369:H369"/>
    <mergeCell ref="C371:C373"/>
    <mergeCell ref="C374:C376"/>
    <mergeCell ref="C379:D380"/>
    <mergeCell ref="E379:H379"/>
    <mergeCell ref="C381:C383"/>
    <mergeCell ref="C388:D390"/>
    <mergeCell ref="E388:G389"/>
    <mergeCell ref="C391:C393"/>
    <mergeCell ref="C394:C396"/>
    <mergeCell ref="C399:D400"/>
    <mergeCell ref="E399:H399"/>
    <mergeCell ref="C401:C403"/>
    <mergeCell ref="C404:C406"/>
    <mergeCell ref="C409:D410"/>
    <mergeCell ref="E409:I409"/>
    <mergeCell ref="C411:C413"/>
    <mergeCell ref="C414:C416"/>
    <mergeCell ref="C419:D420"/>
    <mergeCell ref="E419:H419"/>
    <mergeCell ref="C421:C423"/>
    <mergeCell ref="C428:D430"/>
    <mergeCell ref="E428:G429"/>
    <mergeCell ref="C431:C433"/>
    <mergeCell ref="C434:C436"/>
    <mergeCell ref="C439:D440"/>
    <mergeCell ref="E439:H439"/>
    <mergeCell ref="C441:C443"/>
    <mergeCell ref="C444:C446"/>
    <mergeCell ref="C451:D452"/>
    <mergeCell ref="E451:K451"/>
    <mergeCell ref="C453:C455"/>
    <mergeCell ref="C456:C458"/>
    <mergeCell ref="C461:D462"/>
    <mergeCell ref="E461:I461"/>
    <mergeCell ref="C463:C465"/>
    <mergeCell ref="C466:C468"/>
    <mergeCell ref="C471:D472"/>
    <mergeCell ref="E471:I471"/>
    <mergeCell ref="C473:C475"/>
    <mergeCell ref="C476:C478"/>
    <mergeCell ref="C481:D482"/>
    <mergeCell ref="E481:I481"/>
    <mergeCell ref="C483:C485"/>
    <mergeCell ref="C486:C488"/>
    <mergeCell ref="C491:D492"/>
    <mergeCell ref="E491:I491"/>
    <mergeCell ref="C493:C495"/>
    <mergeCell ref="C496:C498"/>
    <mergeCell ref="C501:D502"/>
    <mergeCell ref="E501:I501"/>
    <mergeCell ref="C503:C505"/>
    <mergeCell ref="C506:C508"/>
    <mergeCell ref="C511:D512"/>
    <mergeCell ref="E511:I511"/>
    <mergeCell ref="C513:C515"/>
    <mergeCell ref="C516:C518"/>
    <mergeCell ref="C523:D525"/>
    <mergeCell ref="E523:G524"/>
    <mergeCell ref="C526:C528"/>
    <mergeCell ref="C529:C531"/>
    <mergeCell ref="C534:D535"/>
    <mergeCell ref="E534:H534"/>
    <mergeCell ref="C536:C538"/>
    <mergeCell ref="C539:C541"/>
    <mergeCell ref="C546:D548"/>
    <mergeCell ref="E546:G547"/>
    <mergeCell ref="C549:C551"/>
    <mergeCell ref="C552:C554"/>
    <mergeCell ref="C557:D558"/>
    <mergeCell ref="E557:I557"/>
    <mergeCell ref="C559:C561"/>
    <mergeCell ref="C562:C564"/>
    <mergeCell ref="C569:D570"/>
    <mergeCell ref="E569:I569"/>
    <mergeCell ref="C571:C573"/>
    <mergeCell ref="C574:C576"/>
    <mergeCell ref="C581:D582"/>
    <mergeCell ref="E581:H581"/>
    <mergeCell ref="C583:C585"/>
    <mergeCell ref="C586:C588"/>
    <mergeCell ref="C593:D595"/>
    <mergeCell ref="E593:G594"/>
    <mergeCell ref="C596:C598"/>
    <mergeCell ref="C599:C601"/>
    <mergeCell ref="C604:D605"/>
    <mergeCell ref="E604:H604"/>
    <mergeCell ref="C606:C608"/>
    <mergeCell ref="C609:C6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1" width="18.28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85"/>
    <col collapsed="false" customWidth="true" hidden="false" outlineLevel="0" max="8" min="8" style="1" width="20.13"/>
    <col collapsed="false" customWidth="true" hidden="false" outlineLevel="0" max="9" min="9" style="1" width="16.28"/>
    <col collapsed="false" customWidth="true" hidden="false" outlineLevel="0" max="10" min="10" style="1" width="15.56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7" min="13" style="1" width="14.41"/>
    <col collapsed="false" customWidth="true" hidden="false" outlineLevel="0" max="19" min="18" style="1" width="13.28"/>
    <col collapsed="false" customWidth="false" hidden="false" outlineLevel="0" max="257" min="20" style="1" width="11.42"/>
  </cols>
  <sheetData>
    <row r="2" customFormat="false" ht="15" hidden="false" customHeight="false" outlineLevel="0" collapsed="false">
      <c r="B2" s="2" t="s">
        <v>158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5" t="n">
        <v>1</v>
      </c>
      <c r="B4" s="5" t="s">
        <v>1</v>
      </c>
      <c r="H4" s="6"/>
    </row>
    <row r="5" customFormat="false" ht="24.75" hidden="false" customHeight="true" outlineLevel="0" collapsed="false">
      <c r="A5" s="5"/>
      <c r="B5" s="5"/>
      <c r="C5" s="7" t="n">
        <v>2012</v>
      </c>
      <c r="G5" s="6"/>
    </row>
    <row r="6" customFormat="false" ht="28.5" hidden="false" customHeight="true" outlineLevel="0" collapsed="false">
      <c r="A6" s="5"/>
      <c r="B6" s="5"/>
      <c r="C6" s="33" t="s">
        <v>159</v>
      </c>
      <c r="D6" s="33"/>
      <c r="E6" s="9" t="s">
        <v>1</v>
      </c>
      <c r="F6" s="9"/>
      <c r="G6" s="9"/>
      <c r="H6" s="9"/>
    </row>
    <row r="7" customFormat="false" ht="15.75" hidden="false" customHeight="false" outlineLevel="0" collapsed="false">
      <c r="A7" s="5"/>
      <c r="B7" s="5"/>
      <c r="C7" s="33"/>
      <c r="D7" s="33"/>
      <c r="E7" s="11" t="s">
        <v>4</v>
      </c>
      <c r="F7" s="11" t="s">
        <v>5</v>
      </c>
      <c r="G7" s="12" t="s">
        <v>6</v>
      </c>
      <c r="H7" s="12" t="s">
        <v>7</v>
      </c>
    </row>
    <row r="8" customFormat="false" ht="15" hidden="false" customHeight="true" outlineLevel="0" collapsed="false">
      <c r="A8" s="5"/>
      <c r="B8" s="5"/>
      <c r="C8" s="9" t="s">
        <v>3</v>
      </c>
      <c r="D8" s="34" t="s">
        <v>160</v>
      </c>
      <c r="E8" s="13" t="n">
        <v>1</v>
      </c>
      <c r="F8" s="13" t="n">
        <v>35.6507135507569</v>
      </c>
      <c r="G8" s="13" t="n">
        <v>999</v>
      </c>
      <c r="H8" s="13" t="n">
        <v>7421900.75360779</v>
      </c>
    </row>
    <row r="9" customFormat="false" ht="15" hidden="false" customHeight="false" outlineLevel="0" collapsed="false">
      <c r="A9" s="5"/>
      <c r="B9" s="5"/>
      <c r="C9" s="9"/>
      <c r="D9" s="34" t="s">
        <v>161</v>
      </c>
      <c r="E9" s="13" t="n">
        <v>1</v>
      </c>
      <c r="F9" s="13" t="n">
        <v>32.6144248317632</v>
      </c>
      <c r="G9" s="13" t="n">
        <v>999</v>
      </c>
      <c r="H9" s="13" t="n">
        <v>9699714.22084718</v>
      </c>
    </row>
    <row r="10" customFormat="false" ht="15" hidden="false" customHeight="false" outlineLevel="0" collapsed="false">
      <c r="A10" s="5"/>
      <c r="B10" s="5"/>
      <c r="C10" s="9"/>
      <c r="D10" s="34" t="s">
        <v>162</v>
      </c>
      <c r="E10" s="13" t="n">
        <v>6</v>
      </c>
      <c r="F10" s="13" t="n">
        <v>100.423532369979</v>
      </c>
      <c r="G10" s="13" t="n">
        <v>999</v>
      </c>
      <c r="H10" s="13" t="n">
        <v>216539.017529868</v>
      </c>
    </row>
    <row r="11" customFormat="false" ht="15" hidden="false" customHeight="false" outlineLevel="0" collapsed="false">
      <c r="A11" s="5"/>
      <c r="B11" s="5"/>
      <c r="C11" s="9"/>
      <c r="D11" s="34" t="s">
        <v>13</v>
      </c>
      <c r="E11" s="13" t="n">
        <v>1</v>
      </c>
      <c r="F11" s="13" t="n">
        <v>34.15</v>
      </c>
      <c r="G11" s="13" t="n">
        <v>999</v>
      </c>
      <c r="H11" s="13" t="n">
        <v>17338153.99</v>
      </c>
    </row>
    <row r="12" customFormat="false" ht="15.75" hidden="false" customHeight="false" outlineLevel="0" collapsed="false">
      <c r="A12" s="5"/>
      <c r="B12" s="5"/>
      <c r="C12" s="14" t="s">
        <v>8</v>
      </c>
      <c r="G12" s="6"/>
    </row>
    <row r="13" customFormat="false" ht="24.75" hidden="false" customHeight="true" outlineLevel="0" collapsed="false">
      <c r="A13" s="5"/>
      <c r="B13" s="5"/>
      <c r="C13" s="7" t="n">
        <v>2012</v>
      </c>
      <c r="G13" s="6"/>
    </row>
    <row r="14" customFormat="false" ht="28.5" hidden="false" customHeight="true" outlineLevel="0" collapsed="false">
      <c r="A14" s="5"/>
      <c r="B14" s="5"/>
      <c r="C14" s="33" t="s">
        <v>159</v>
      </c>
      <c r="D14" s="33"/>
      <c r="E14" s="9" t="s">
        <v>9</v>
      </c>
      <c r="F14" s="9"/>
      <c r="G14" s="9"/>
      <c r="H14" s="9"/>
    </row>
    <row r="15" customFormat="false" ht="15.75" hidden="false" customHeight="false" outlineLevel="0" collapsed="false">
      <c r="A15" s="5"/>
      <c r="B15" s="5"/>
      <c r="C15" s="33"/>
      <c r="D15" s="33"/>
      <c r="E15" s="11" t="s">
        <v>4</v>
      </c>
      <c r="F15" s="11" t="s">
        <v>5</v>
      </c>
      <c r="G15" s="12" t="s">
        <v>6</v>
      </c>
      <c r="H15" s="12" t="s">
        <v>7</v>
      </c>
    </row>
    <row r="16" customFormat="false" ht="15" hidden="false" customHeight="true" outlineLevel="0" collapsed="false">
      <c r="A16" s="5"/>
      <c r="B16" s="5"/>
      <c r="C16" s="9" t="s">
        <v>3</v>
      </c>
      <c r="D16" s="34" t="s">
        <v>160</v>
      </c>
      <c r="E16" s="13" t="n">
        <v>0.89</v>
      </c>
      <c r="F16" s="13" t="n">
        <v>11.3801751668733</v>
      </c>
      <c r="G16" s="13" t="n">
        <v>800</v>
      </c>
      <c r="H16" s="13" t="n">
        <v>17438143.5496958</v>
      </c>
    </row>
    <row r="17" customFormat="false" ht="15" hidden="false" customHeight="false" outlineLevel="0" collapsed="false">
      <c r="A17" s="5"/>
      <c r="B17" s="5"/>
      <c r="C17" s="9"/>
      <c r="D17" s="34" t="s">
        <v>161</v>
      </c>
      <c r="E17" s="13" t="n">
        <v>0.99</v>
      </c>
      <c r="F17" s="13" t="n">
        <v>11.2489243366634</v>
      </c>
      <c r="G17" s="13" t="n">
        <v>639</v>
      </c>
      <c r="H17" s="13" t="n">
        <v>11907856.5018382</v>
      </c>
    </row>
    <row r="18" customFormat="false" ht="15" hidden="false" customHeight="false" outlineLevel="0" collapsed="false">
      <c r="A18" s="5"/>
      <c r="B18" s="5"/>
      <c r="C18" s="9"/>
      <c r="D18" s="34" t="s">
        <v>162</v>
      </c>
      <c r="E18" s="13" t="n">
        <v>1</v>
      </c>
      <c r="F18" s="13" t="n">
        <v>10.7106826581601</v>
      </c>
      <c r="G18" s="13" t="n">
        <v>750</v>
      </c>
      <c r="H18" s="13" t="n">
        <v>879733.681061018</v>
      </c>
    </row>
    <row r="19" customFormat="false" ht="15" hidden="false" customHeight="false" outlineLevel="0" collapsed="false">
      <c r="A19" s="5"/>
      <c r="B19" s="5"/>
      <c r="C19" s="9"/>
      <c r="D19" s="34" t="s">
        <v>13</v>
      </c>
      <c r="E19" s="13" t="n">
        <v>0.89</v>
      </c>
      <c r="F19" s="13" t="n">
        <v>11.31</v>
      </c>
      <c r="G19" s="13" t="n">
        <v>800</v>
      </c>
      <c r="H19" s="13" t="n">
        <v>30225733.73</v>
      </c>
    </row>
    <row r="20" customFormat="false" ht="15.75" hidden="false" customHeight="false" outlineLevel="0" collapsed="false">
      <c r="A20" s="5"/>
      <c r="B20" s="5"/>
      <c r="C20" s="14" t="s">
        <v>8</v>
      </c>
      <c r="G20" s="6"/>
    </row>
    <row r="21" customFormat="false" ht="15.75" hidden="false" customHeight="false" outlineLevel="0" collapsed="false">
      <c r="A21" s="5"/>
      <c r="B21" s="5"/>
      <c r="C21" s="14"/>
      <c r="G21" s="6"/>
    </row>
    <row r="22" customFormat="false" ht="15" hidden="false" customHeight="true" outlineLevel="0" collapsed="false">
      <c r="A22" s="5" t="n">
        <v>2</v>
      </c>
      <c r="B22" s="5" t="s">
        <v>10</v>
      </c>
      <c r="C22" s="5"/>
      <c r="D22" s="5"/>
      <c r="G22" s="6"/>
      <c r="H22" s="16"/>
      <c r="I22" s="16"/>
      <c r="J22" s="16"/>
      <c r="K22" s="16"/>
      <c r="L22" s="16"/>
      <c r="M22" s="16"/>
      <c r="N22" s="16"/>
    </row>
    <row r="23" customFormat="false" ht="24.75" hidden="false" customHeight="true" outlineLevel="0" collapsed="false">
      <c r="A23" s="5"/>
      <c r="B23" s="5"/>
      <c r="C23" s="7" t="n">
        <v>2012</v>
      </c>
      <c r="D23" s="5"/>
      <c r="G23" s="6"/>
      <c r="H23" s="16"/>
      <c r="I23" s="16"/>
      <c r="J23" s="16"/>
      <c r="K23" s="16"/>
      <c r="L23" s="16"/>
      <c r="M23" s="16"/>
      <c r="N23" s="16"/>
    </row>
    <row r="24" customFormat="false" ht="15" hidden="false" customHeight="true" outlineLevel="0" collapsed="false">
      <c r="A24" s="5"/>
      <c r="B24" s="5"/>
      <c r="C24" s="33" t="s">
        <v>159</v>
      </c>
      <c r="D24" s="33"/>
      <c r="E24" s="9" t="s">
        <v>10</v>
      </c>
      <c r="F24" s="9"/>
      <c r="G24" s="9"/>
      <c r="H24" s="16"/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5"/>
      <c r="B25" s="5"/>
      <c r="C25" s="33"/>
      <c r="D25" s="33"/>
      <c r="E25" s="9"/>
      <c r="F25" s="9"/>
      <c r="G25" s="9"/>
      <c r="H25" s="16"/>
      <c r="I25" s="16"/>
      <c r="J25" s="16"/>
      <c r="K25" s="16"/>
      <c r="L25" s="16"/>
      <c r="M25" s="16"/>
      <c r="N25" s="16"/>
    </row>
    <row r="26" customFormat="false" ht="15" hidden="false" customHeight="true" outlineLevel="0" collapsed="false">
      <c r="A26" s="5"/>
      <c r="B26" s="5"/>
      <c r="C26" s="33"/>
      <c r="D26" s="33"/>
      <c r="E26" s="17" t="s">
        <v>11</v>
      </c>
      <c r="F26" s="11" t="s">
        <v>12</v>
      </c>
      <c r="G26" s="12" t="s">
        <v>13</v>
      </c>
      <c r="H26" s="16"/>
      <c r="I26" s="16"/>
      <c r="J26" s="16"/>
      <c r="K26" s="16"/>
      <c r="L26" s="16"/>
      <c r="M26" s="16"/>
      <c r="N26" s="16"/>
    </row>
    <row r="27" customFormat="false" ht="15" hidden="false" customHeight="true" outlineLevel="0" collapsed="false">
      <c r="A27" s="5"/>
      <c r="B27" s="5"/>
      <c r="C27" s="9" t="s">
        <v>3</v>
      </c>
      <c r="D27" s="34" t="s">
        <v>160</v>
      </c>
      <c r="E27" s="18" t="n">
        <v>234482.370393375</v>
      </c>
      <c r="F27" s="18" t="n">
        <v>1465726.39077186</v>
      </c>
      <c r="G27" s="18" t="n">
        <f aca="false">E27+F27</f>
        <v>1700208.76116523</v>
      </c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5"/>
      <c r="B28" s="5"/>
      <c r="C28" s="9"/>
      <c r="D28" s="34" t="s">
        <v>161</v>
      </c>
      <c r="E28" s="18" t="n">
        <v>425131.929472663</v>
      </c>
      <c r="F28" s="18" t="n">
        <v>1012763.80094197</v>
      </c>
      <c r="G28" s="18" t="n">
        <f aca="false">E28+F28</f>
        <v>1437895.73041464</v>
      </c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5"/>
      <c r="B29" s="5"/>
      <c r="C29" s="9"/>
      <c r="D29" s="34" t="s">
        <v>162</v>
      </c>
      <c r="E29" s="18" t="n">
        <v>24995.9508135672</v>
      </c>
      <c r="F29" s="18" t="n">
        <v>77701.4910743136</v>
      </c>
      <c r="G29" s="18" t="n">
        <f aca="false">E29+F29</f>
        <v>102697.441887881</v>
      </c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5"/>
      <c r="B30" s="5"/>
      <c r="C30" s="9"/>
      <c r="D30" s="34" t="s">
        <v>13</v>
      </c>
      <c r="E30" s="21" t="n">
        <f aca="false">SUM(E27:E29)</f>
        <v>684610.250679605</v>
      </c>
      <c r="F30" s="21" t="n">
        <f aca="false">SUM(F27:F29)</f>
        <v>2556191.68278815</v>
      </c>
      <c r="G30" s="21" t="n">
        <f aca="false">SUM(G27:G29)</f>
        <v>3240801.93346775</v>
      </c>
      <c r="H30" s="16"/>
      <c r="I30" s="16"/>
      <c r="J30" s="16"/>
      <c r="K30" s="16"/>
      <c r="L30" s="16"/>
      <c r="M30" s="16"/>
      <c r="N30" s="16"/>
    </row>
    <row r="31" customFormat="false" ht="15" hidden="false" customHeight="true" outlineLevel="0" collapsed="false">
      <c r="A31" s="5"/>
      <c r="B31" s="5"/>
      <c r="C31" s="9" t="s">
        <v>14</v>
      </c>
      <c r="D31" s="34" t="s">
        <v>160</v>
      </c>
      <c r="E31" s="19" t="n">
        <f aca="false">E27/G27</f>
        <v>0.137913870195959</v>
      </c>
      <c r="F31" s="19" t="n">
        <f aca="false">F27/G27</f>
        <v>0.862086129804041</v>
      </c>
      <c r="G31" s="35" t="n">
        <f aca="false">E31+F31</f>
        <v>1</v>
      </c>
      <c r="H31" s="16"/>
      <c r="I31" s="16"/>
      <c r="J31" s="16"/>
      <c r="K31" s="16"/>
      <c r="L31" s="16"/>
      <c r="M31" s="16"/>
      <c r="N31" s="16"/>
    </row>
    <row r="32" customFormat="false" ht="15" hidden="false" customHeight="true" outlineLevel="0" collapsed="false">
      <c r="A32" s="5"/>
      <c r="C32" s="9"/>
      <c r="D32" s="34" t="s">
        <v>161</v>
      </c>
      <c r="E32" s="19" t="n">
        <f aca="false">E28/G28</f>
        <v>0.295662557778144</v>
      </c>
      <c r="F32" s="19" t="n">
        <f aca="false">F28/G28</f>
        <v>0.704337442221857</v>
      </c>
      <c r="G32" s="35" t="n">
        <f aca="false">E32+F32</f>
        <v>1</v>
      </c>
      <c r="H32" s="16"/>
      <c r="I32" s="16"/>
      <c r="J32" s="16"/>
      <c r="K32" s="16"/>
      <c r="L32" s="16"/>
      <c r="M32" s="16"/>
      <c r="N32" s="16"/>
    </row>
    <row r="33" customFormat="false" ht="15" hidden="false" customHeight="true" outlineLevel="0" collapsed="false">
      <c r="A33" s="5"/>
      <c r="C33" s="9"/>
      <c r="D33" s="34" t="s">
        <v>162</v>
      </c>
      <c r="E33" s="19" t="n">
        <f aca="false">E29/G29</f>
        <v>0.243394093894338</v>
      </c>
      <c r="F33" s="19" t="n">
        <f aca="false">F29/G29</f>
        <v>0.756605906105662</v>
      </c>
      <c r="G33" s="35" t="n">
        <f aca="false">E33+F33</f>
        <v>1</v>
      </c>
      <c r="H33" s="16"/>
      <c r="I33" s="16"/>
      <c r="J33" s="16"/>
      <c r="K33" s="16"/>
      <c r="L33" s="16"/>
      <c r="M33" s="16"/>
      <c r="N33" s="16"/>
    </row>
    <row r="34" customFormat="false" ht="15" hidden="false" customHeight="true" outlineLevel="0" collapsed="false">
      <c r="A34" s="5"/>
      <c r="C34" s="9"/>
      <c r="D34" s="34" t="s">
        <v>13</v>
      </c>
      <c r="E34" s="19" t="n">
        <f aca="false">E30/G30</f>
        <v>0.211247174228588</v>
      </c>
      <c r="F34" s="19" t="n">
        <f aca="false">F30/G30</f>
        <v>0.788752825771412</v>
      </c>
      <c r="G34" s="35" t="n">
        <f aca="false">E34+F34</f>
        <v>1</v>
      </c>
      <c r="H34" s="16"/>
      <c r="I34" s="16"/>
      <c r="J34" s="16"/>
      <c r="K34" s="16"/>
      <c r="L34" s="16"/>
      <c r="M34" s="16"/>
      <c r="N34" s="16"/>
    </row>
    <row r="35" customFormat="false" ht="15.75" hidden="false" customHeight="false" outlineLevel="0" collapsed="false">
      <c r="A35" s="5"/>
      <c r="B35" s="5"/>
      <c r="C35" s="14" t="s">
        <v>8</v>
      </c>
      <c r="G35" s="6"/>
    </row>
    <row r="36" customFormat="false" ht="24.75" hidden="false" customHeight="true" outlineLevel="0" collapsed="false">
      <c r="A36" s="5"/>
      <c r="B36" s="5"/>
      <c r="C36" s="5" t="n">
        <v>2012</v>
      </c>
      <c r="G36" s="6"/>
    </row>
    <row r="37" customFormat="false" ht="22.5" hidden="false" customHeight="true" outlineLevel="0" collapsed="false">
      <c r="A37" s="5"/>
      <c r="B37" s="5"/>
      <c r="C37" s="36" t="s">
        <v>159</v>
      </c>
      <c r="D37" s="36"/>
      <c r="E37" s="9" t="s">
        <v>15</v>
      </c>
      <c r="F37" s="9"/>
      <c r="G37" s="9"/>
      <c r="H37" s="9"/>
      <c r="I37" s="9"/>
      <c r="J37" s="9"/>
    </row>
    <row r="38" customFormat="false" ht="15.75" hidden="false" customHeight="false" outlineLevel="0" collapsed="false">
      <c r="A38" s="5"/>
      <c r="B38" s="5"/>
      <c r="C38" s="36"/>
      <c r="D38" s="36"/>
      <c r="E38" s="9" t="s">
        <v>16</v>
      </c>
      <c r="F38" s="11" t="s">
        <v>17</v>
      </c>
      <c r="G38" s="12" t="s">
        <v>18</v>
      </c>
      <c r="H38" s="11" t="s">
        <v>19</v>
      </c>
      <c r="I38" s="11" t="s">
        <v>20</v>
      </c>
      <c r="J38" s="11" t="s">
        <v>13</v>
      </c>
    </row>
    <row r="39" customFormat="false" ht="15" hidden="false" customHeight="true" outlineLevel="0" collapsed="false">
      <c r="A39" s="5"/>
      <c r="B39" s="5"/>
      <c r="C39" s="9" t="s">
        <v>3</v>
      </c>
      <c r="D39" s="34" t="s">
        <v>160</v>
      </c>
      <c r="E39" s="18" t="n">
        <v>95618.7092735024</v>
      </c>
      <c r="F39" s="18" t="n">
        <v>51129.6006208958</v>
      </c>
      <c r="G39" s="18" t="n">
        <v>25298.7455789439</v>
      </c>
      <c r="H39" s="18" t="n">
        <v>14719.87819305</v>
      </c>
      <c r="I39" s="18" t="n">
        <v>47508.360203843</v>
      </c>
      <c r="J39" s="21" t="n">
        <f aca="false">SUM(E39:I39)</f>
        <v>234275.293870235</v>
      </c>
    </row>
    <row r="40" customFormat="false" ht="15" hidden="false" customHeight="false" outlineLevel="0" collapsed="false">
      <c r="A40" s="5"/>
      <c r="B40" s="5"/>
      <c r="C40" s="9"/>
      <c r="D40" s="34" t="s">
        <v>161</v>
      </c>
      <c r="E40" s="18" t="n">
        <v>174515.906857693</v>
      </c>
      <c r="F40" s="18" t="n">
        <v>103452.061838549</v>
      </c>
      <c r="G40" s="18" t="n">
        <v>55385.4553720596</v>
      </c>
      <c r="H40" s="18" t="n">
        <v>42946.3800141494</v>
      </c>
      <c r="I40" s="18" t="n">
        <v>48832.1253902124</v>
      </c>
      <c r="J40" s="21" t="n">
        <f aca="false">SUM(E40:I40)</f>
        <v>425131.929472663</v>
      </c>
    </row>
    <row r="41" customFormat="false" ht="15" hidden="false" customHeight="false" outlineLevel="0" collapsed="false">
      <c r="A41" s="5"/>
      <c r="B41" s="5"/>
      <c r="C41" s="9"/>
      <c r="D41" s="34" t="s">
        <v>162</v>
      </c>
      <c r="E41" s="18" t="n">
        <v>7731.77739374631</v>
      </c>
      <c r="F41" s="18" t="n">
        <v>4137.58877996816</v>
      </c>
      <c r="G41" s="18" t="n">
        <v>2102.76075214908</v>
      </c>
      <c r="H41" s="18" t="n">
        <v>2826.48886262407</v>
      </c>
      <c r="I41" s="18" t="n">
        <v>8197.33502507954</v>
      </c>
      <c r="J41" s="21" t="n">
        <f aca="false">SUM(E41:I41)</f>
        <v>24995.9508135672</v>
      </c>
    </row>
    <row r="42" customFormat="false" ht="15" hidden="false" customHeight="false" outlineLevel="0" collapsed="false">
      <c r="A42" s="5"/>
      <c r="B42" s="5"/>
      <c r="C42" s="9"/>
      <c r="D42" s="34" t="s">
        <v>13</v>
      </c>
      <c r="E42" s="21" t="n">
        <f aca="false">SUM(E39:E41)</f>
        <v>277866.393524942</v>
      </c>
      <c r="F42" s="21" t="n">
        <f aca="false">SUM(F39:F41)</f>
        <v>158719.251239413</v>
      </c>
      <c r="G42" s="21" t="n">
        <f aca="false">SUM(G39:G41)</f>
        <v>82786.9617031526</v>
      </c>
      <c r="H42" s="21" t="n">
        <f aca="false">SUM(H39:H41)</f>
        <v>60492.7470698235</v>
      </c>
      <c r="I42" s="21" t="n">
        <f aca="false">SUM(I39:I41)</f>
        <v>104537.820619135</v>
      </c>
      <c r="J42" s="21" t="n">
        <f aca="false">SUM(J39:J41)</f>
        <v>684403.174156465</v>
      </c>
    </row>
    <row r="43" customFormat="false" ht="15" hidden="false" customHeight="true" outlineLevel="0" collapsed="false">
      <c r="A43" s="5"/>
      <c r="B43" s="5"/>
      <c r="C43" s="9" t="s">
        <v>14</v>
      </c>
      <c r="D43" s="34" t="s">
        <v>160</v>
      </c>
      <c r="E43" s="19" t="n">
        <f aca="false">E39/J39</f>
        <v>0.408146790444175</v>
      </c>
      <c r="F43" s="19" t="n">
        <f aca="false">F39/J39</f>
        <v>0.218245807213527</v>
      </c>
      <c r="G43" s="19" t="n">
        <f aca="false">G39/J39</f>
        <v>0.107987253632288</v>
      </c>
      <c r="H43" s="19" t="n">
        <f aca="false">H39/J39</f>
        <v>0.0628315429675797</v>
      </c>
      <c r="I43" s="19" t="n">
        <f aca="false">I39/J39</f>
        <v>0.20278860574243</v>
      </c>
      <c r="J43" s="22" t="n">
        <f aca="false">SUM(E43:I43)</f>
        <v>1</v>
      </c>
    </row>
    <row r="44" customFormat="false" ht="15" hidden="false" customHeight="false" outlineLevel="0" collapsed="false">
      <c r="A44" s="5"/>
      <c r="B44" s="5"/>
      <c r="C44" s="9"/>
      <c r="D44" s="34" t="s">
        <v>161</v>
      </c>
      <c r="E44" s="19" t="n">
        <f aca="false">E40/J40</f>
        <v>0.410498235392867</v>
      </c>
      <c r="F44" s="19" t="n">
        <f aca="false">F40/J40</f>
        <v>0.24334107759648</v>
      </c>
      <c r="G44" s="19" t="n">
        <f aca="false">G40/J40</f>
        <v>0.130278277241515</v>
      </c>
      <c r="H44" s="19" t="n">
        <f aca="false">H40/J40</f>
        <v>0.101018947382805</v>
      </c>
      <c r="I44" s="19" t="n">
        <f aca="false">I40/J40</f>
        <v>0.114863462386333</v>
      </c>
      <c r="J44" s="22" t="n">
        <f aca="false">SUM(E44:I44)</f>
        <v>1</v>
      </c>
    </row>
    <row r="45" customFormat="false" ht="15" hidden="false" customHeight="false" outlineLevel="0" collapsed="false">
      <c r="A45" s="5"/>
      <c r="B45" s="5"/>
      <c r="C45" s="9"/>
      <c r="D45" s="34" t="s">
        <v>162</v>
      </c>
      <c r="E45" s="19" t="n">
        <f aca="false">E41/J41</f>
        <v>0.309321195717416</v>
      </c>
      <c r="F45" s="19" t="n">
        <f aca="false">F41/J41</f>
        <v>0.165530361730524</v>
      </c>
      <c r="G45" s="19" t="n">
        <f aca="false">G41/J41</f>
        <v>0.0841240554453225</v>
      </c>
      <c r="H45" s="19" t="n">
        <f aca="false">H41/J41</f>
        <v>0.113077869439955</v>
      </c>
      <c r="I45" s="19" t="n">
        <f aca="false">I41/J41</f>
        <v>0.327946517666783</v>
      </c>
      <c r="J45" s="22" t="n">
        <f aca="false">SUM(E45:I45)</f>
        <v>1</v>
      </c>
    </row>
    <row r="46" customFormat="false" ht="15" hidden="false" customHeight="false" outlineLevel="0" collapsed="false">
      <c r="A46" s="5"/>
      <c r="B46" s="5"/>
      <c r="C46" s="9"/>
      <c r="D46" s="34" t="s">
        <v>13</v>
      </c>
      <c r="E46" s="19" t="n">
        <f aca="false">E42/J42</f>
        <v>0.405998107573676</v>
      </c>
      <c r="F46" s="19" t="n">
        <f aca="false">F42/J42</f>
        <v>0.231908993459938</v>
      </c>
      <c r="G46" s="19" t="n">
        <f aca="false">G42/J42</f>
        <v>0.120962270236675</v>
      </c>
      <c r="H46" s="19" t="n">
        <f aca="false">H42/J42</f>
        <v>0.0883875898798709</v>
      </c>
      <c r="I46" s="19" t="n">
        <f aca="false">I42/J42</f>
        <v>0.15274303884984</v>
      </c>
      <c r="J46" s="22" t="n">
        <f aca="false">SUM(E46:I46)</f>
        <v>1</v>
      </c>
    </row>
    <row r="47" customFormat="false" ht="15.75" hidden="false" customHeight="false" outlineLevel="0" collapsed="false">
      <c r="A47" s="5"/>
      <c r="B47" s="5"/>
      <c r="C47" s="14" t="s">
        <v>8</v>
      </c>
      <c r="G47" s="6"/>
    </row>
    <row r="48" customFormat="false" ht="24.75" hidden="false" customHeight="true" outlineLevel="0" collapsed="false">
      <c r="A48" s="5"/>
      <c r="B48" s="5"/>
      <c r="C48" s="5" t="n">
        <v>2012</v>
      </c>
      <c r="G48" s="6"/>
    </row>
    <row r="49" customFormat="false" ht="22.5" hidden="false" customHeight="true" outlineLevel="0" collapsed="false">
      <c r="A49" s="5"/>
      <c r="B49" s="5"/>
      <c r="C49" s="36" t="s">
        <v>159</v>
      </c>
      <c r="D49" s="36"/>
      <c r="E49" s="9" t="s">
        <v>21</v>
      </c>
      <c r="F49" s="9"/>
      <c r="G49" s="9"/>
      <c r="H49" s="9"/>
    </row>
    <row r="50" customFormat="false" ht="15.75" hidden="false" customHeight="false" outlineLevel="0" collapsed="false">
      <c r="A50" s="5"/>
      <c r="B50" s="5"/>
      <c r="C50" s="36"/>
      <c r="D50" s="36"/>
      <c r="E50" s="11" t="s">
        <v>22</v>
      </c>
      <c r="F50" s="11" t="s">
        <v>23</v>
      </c>
      <c r="G50" s="12" t="s">
        <v>24</v>
      </c>
      <c r="H50" s="11" t="s">
        <v>13</v>
      </c>
    </row>
    <row r="51" customFormat="false" ht="15" hidden="false" customHeight="true" outlineLevel="0" collapsed="false">
      <c r="A51" s="5"/>
      <c r="B51" s="5"/>
      <c r="C51" s="9" t="s">
        <v>3</v>
      </c>
      <c r="D51" s="34" t="s">
        <v>160</v>
      </c>
      <c r="E51" s="18" t="n">
        <v>119216.752096106</v>
      </c>
      <c r="F51" s="18" t="n">
        <v>102924.955462336</v>
      </c>
      <c r="G51" s="18" t="n">
        <v>9317.20658405576</v>
      </c>
      <c r="H51" s="21" t="n">
        <f aca="false">SUM(E51:G51)</f>
        <v>231458.914142497</v>
      </c>
    </row>
    <row r="52" customFormat="false" ht="15" hidden="false" customHeight="false" outlineLevel="0" collapsed="false">
      <c r="A52" s="5"/>
      <c r="B52" s="5"/>
      <c r="C52" s="9"/>
      <c r="D52" s="34" t="s">
        <v>161</v>
      </c>
      <c r="E52" s="18" t="n">
        <v>50705.0517424964</v>
      </c>
      <c r="F52" s="18" t="n">
        <v>361573.364972832</v>
      </c>
      <c r="G52" s="18" t="n">
        <v>9374.06163541096</v>
      </c>
      <c r="H52" s="21" t="n">
        <f aca="false">SUM(E52:G52)</f>
        <v>421652.478350739</v>
      </c>
    </row>
    <row r="53" customFormat="false" ht="15" hidden="false" customHeight="false" outlineLevel="0" collapsed="false">
      <c r="A53" s="5"/>
      <c r="B53" s="5"/>
      <c r="C53" s="9"/>
      <c r="D53" s="34" t="s">
        <v>162</v>
      </c>
      <c r="E53" s="18" t="n">
        <v>18746.0929917902</v>
      </c>
      <c r="F53" s="18" t="n">
        <v>6010.11194403518</v>
      </c>
      <c r="G53" s="18" t="n">
        <v>239.745877741843</v>
      </c>
      <c r="H53" s="21" t="n">
        <f aca="false">SUM(E53:G53)</f>
        <v>24995.9508135672</v>
      </c>
    </row>
    <row r="54" customFormat="false" ht="15" hidden="false" customHeight="false" outlineLevel="0" collapsed="false">
      <c r="A54" s="5"/>
      <c r="B54" s="5"/>
      <c r="C54" s="9"/>
      <c r="D54" s="34" t="s">
        <v>13</v>
      </c>
      <c r="E54" s="21" t="n">
        <f aca="false">SUM(E51:E53)</f>
        <v>188667.896830393</v>
      </c>
      <c r="F54" s="21" t="n">
        <f aca="false">SUM(F51:F53)</f>
        <v>470508.432379202</v>
      </c>
      <c r="G54" s="21" t="n">
        <f aca="false">SUM(G51:G53)</f>
        <v>18931.0140972086</v>
      </c>
      <c r="H54" s="21" t="n">
        <f aca="false">SUM(H51:H53)</f>
        <v>678107.343306803</v>
      </c>
    </row>
    <row r="55" customFormat="false" ht="15" hidden="false" customHeight="true" outlineLevel="0" collapsed="false">
      <c r="A55" s="5"/>
      <c r="B55" s="5"/>
      <c r="C55" s="9" t="s">
        <v>14</v>
      </c>
      <c r="D55" s="34" t="s">
        <v>160</v>
      </c>
      <c r="E55" s="19" t="n">
        <f aca="false">E51/H51</f>
        <v>0.515066583362222</v>
      </c>
      <c r="F55" s="19" t="n">
        <f aca="false">F51/H51</f>
        <v>0.444679159770749</v>
      </c>
      <c r="G55" s="19" t="n">
        <f aca="false">G51/H51</f>
        <v>0.0402542568670292</v>
      </c>
      <c r="H55" s="22" t="n">
        <f aca="false">SUM(E55:G55)</f>
        <v>1</v>
      </c>
    </row>
    <row r="56" customFormat="false" ht="15" hidden="false" customHeight="false" outlineLevel="0" collapsed="false">
      <c r="A56" s="5"/>
      <c r="B56" s="5"/>
      <c r="C56" s="9"/>
      <c r="D56" s="34" t="s">
        <v>161</v>
      </c>
      <c r="E56" s="19" t="n">
        <f aca="false">E52/H52</f>
        <v>0.120253180867869</v>
      </c>
      <c r="F56" s="19" t="n">
        <f aca="false">F52/H52</f>
        <v>0.857515094864609</v>
      </c>
      <c r="G56" s="19" t="n">
        <f aca="false">G52/H52</f>
        <v>0.0222317242675221</v>
      </c>
      <c r="H56" s="22" t="n">
        <f aca="false">SUM(E56:G56)</f>
        <v>1</v>
      </c>
    </row>
    <row r="57" customFormat="false" ht="15" hidden="false" customHeight="false" outlineLevel="0" collapsed="false">
      <c r="A57" s="5"/>
      <c r="B57" s="5"/>
      <c r="C57" s="9"/>
      <c r="D57" s="34" t="s">
        <v>162</v>
      </c>
      <c r="E57" s="19" t="n">
        <f aca="false">E53/H53</f>
        <v>0.749965189626443</v>
      </c>
      <c r="F57" s="19" t="n">
        <f aca="false">F53/H53</f>
        <v>0.240443421771059</v>
      </c>
      <c r="G57" s="19" t="n">
        <f aca="false">G53/H53</f>
        <v>0.00959138860249775</v>
      </c>
      <c r="H57" s="22" t="n">
        <f aca="false">SUM(E57:G57)</f>
        <v>1</v>
      </c>
    </row>
    <row r="58" customFormat="false" ht="15" hidden="false" customHeight="false" outlineLevel="0" collapsed="false">
      <c r="A58" s="5"/>
      <c r="B58" s="5"/>
      <c r="C58" s="9"/>
      <c r="D58" s="34" t="s">
        <v>13</v>
      </c>
      <c r="E58" s="19" t="n">
        <f aca="false">E54/H54</f>
        <v>0.278227184372241</v>
      </c>
      <c r="F58" s="19" t="n">
        <f aca="false">F54/H54</f>
        <v>0.693855385910967</v>
      </c>
      <c r="G58" s="19" t="n">
        <f aca="false">G54/H54</f>
        <v>0.0279174297167925</v>
      </c>
      <c r="H58" s="22" t="n">
        <f aca="false">SUM(E58:G58)</f>
        <v>1</v>
      </c>
    </row>
    <row r="59" customFormat="false" ht="15.75" hidden="false" customHeight="false" outlineLevel="0" collapsed="false">
      <c r="A59" s="5"/>
      <c r="B59" s="5"/>
      <c r="C59" s="14" t="s">
        <v>8</v>
      </c>
      <c r="G59" s="6"/>
    </row>
    <row r="60" customFormat="false" ht="15" hidden="false" customHeight="true" outlineLevel="0" collapsed="false">
      <c r="A60" s="5"/>
      <c r="C60" s="24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5" t="n">
        <v>3</v>
      </c>
      <c r="B61" s="5" t="s">
        <v>25</v>
      </c>
      <c r="H61" s="6"/>
    </row>
    <row r="62" customFormat="false" ht="24.75" hidden="false" customHeight="true" outlineLevel="0" collapsed="false">
      <c r="A62" s="5"/>
      <c r="B62" s="5"/>
      <c r="C62" s="5" t="n">
        <v>2012</v>
      </c>
      <c r="G62" s="6"/>
    </row>
    <row r="63" customFormat="false" ht="28.5" hidden="false" customHeight="true" outlineLevel="0" collapsed="false">
      <c r="A63" s="5"/>
      <c r="B63" s="5"/>
      <c r="C63" s="36" t="s">
        <v>159</v>
      </c>
      <c r="D63" s="36"/>
      <c r="E63" s="9" t="s">
        <v>25</v>
      </c>
      <c r="F63" s="9"/>
      <c r="G63" s="9"/>
      <c r="H63" s="16"/>
      <c r="I63" s="16"/>
      <c r="J63" s="16"/>
      <c r="K63" s="16"/>
      <c r="L63" s="16"/>
      <c r="M63" s="16"/>
      <c r="N63" s="16"/>
      <c r="O63" s="16"/>
    </row>
    <row r="64" customFormat="false" ht="23.25" hidden="false" customHeight="false" outlineLevel="0" collapsed="false">
      <c r="A64" s="5"/>
      <c r="B64" s="5"/>
      <c r="C64" s="36"/>
      <c r="D64" s="36"/>
      <c r="E64" s="11" t="s">
        <v>11</v>
      </c>
      <c r="F64" s="11" t="s">
        <v>12</v>
      </c>
      <c r="G64" s="12" t="s">
        <v>13</v>
      </c>
      <c r="H64" s="16"/>
      <c r="I64" s="16"/>
      <c r="J64" s="16"/>
      <c r="K64" s="16"/>
      <c r="L64" s="16"/>
      <c r="M64" s="16"/>
      <c r="N64" s="16"/>
      <c r="O64" s="16"/>
    </row>
    <row r="65" customFormat="false" ht="15" hidden="false" customHeight="true" outlineLevel="0" collapsed="false">
      <c r="A65" s="5"/>
      <c r="B65" s="5"/>
      <c r="C65" s="9" t="s">
        <v>3</v>
      </c>
      <c r="D65" s="34" t="s">
        <v>160</v>
      </c>
      <c r="E65" s="18" t="n">
        <v>336063.618428392</v>
      </c>
      <c r="F65" s="18" t="n">
        <v>1364145.14273684</v>
      </c>
      <c r="G65" s="21" t="n">
        <f aca="false">E65+F65</f>
        <v>1700208.76116523</v>
      </c>
      <c r="H65" s="16"/>
      <c r="I65" s="16"/>
      <c r="J65" s="16"/>
      <c r="K65" s="16"/>
      <c r="L65" s="16"/>
      <c r="M65" s="16"/>
      <c r="N65" s="16"/>
      <c r="O65" s="16"/>
    </row>
    <row r="66" customFormat="false" ht="15" hidden="false" customHeight="true" outlineLevel="0" collapsed="false">
      <c r="A66" s="5"/>
      <c r="B66" s="5"/>
      <c r="C66" s="9"/>
      <c r="D66" s="34" t="s">
        <v>161</v>
      </c>
      <c r="E66" s="18" t="n">
        <v>115320.340430823</v>
      </c>
      <c r="F66" s="18" t="n">
        <v>1322575.38998382</v>
      </c>
      <c r="G66" s="21" t="n">
        <f aca="false">E66+F66</f>
        <v>1437895.73041465</v>
      </c>
      <c r="H66" s="16"/>
      <c r="I66" s="16"/>
      <c r="J66" s="16"/>
      <c r="K66" s="16"/>
      <c r="L66" s="16"/>
      <c r="M66" s="16"/>
      <c r="N66" s="16"/>
      <c r="O66" s="16"/>
    </row>
    <row r="67" customFormat="false" ht="15" hidden="false" customHeight="true" outlineLevel="0" collapsed="false">
      <c r="A67" s="5"/>
      <c r="B67" s="5"/>
      <c r="C67" s="9"/>
      <c r="D67" s="34" t="s">
        <v>162</v>
      </c>
      <c r="E67" s="18" t="n">
        <v>11262.2331366479</v>
      </c>
      <c r="F67" s="18" t="n">
        <v>91435.2087512328</v>
      </c>
      <c r="G67" s="21" t="n">
        <f aca="false">E67+F67</f>
        <v>102697.441887881</v>
      </c>
      <c r="H67" s="16"/>
      <c r="I67" s="16"/>
      <c r="J67" s="16"/>
      <c r="K67" s="16"/>
      <c r="L67" s="16"/>
      <c r="M67" s="16"/>
      <c r="N67" s="16"/>
      <c r="O67" s="16"/>
    </row>
    <row r="68" customFormat="false" ht="15" hidden="false" customHeight="true" outlineLevel="0" collapsed="false">
      <c r="A68" s="5"/>
      <c r="B68" s="5"/>
      <c r="C68" s="9"/>
      <c r="D68" s="34" t="s">
        <v>13</v>
      </c>
      <c r="E68" s="21" t="n">
        <f aca="false">SUM(E65:E67)</f>
        <v>462646.191995863</v>
      </c>
      <c r="F68" s="21" t="n">
        <f aca="false">SUM(F65:F67)</f>
        <v>2778155.7414719</v>
      </c>
      <c r="G68" s="21" t="n">
        <f aca="false">SUM(G65:G67)</f>
        <v>3240801.93346776</v>
      </c>
      <c r="H68" s="16"/>
      <c r="I68" s="16"/>
      <c r="J68" s="16"/>
      <c r="K68" s="16"/>
      <c r="L68" s="16"/>
      <c r="M68" s="16"/>
      <c r="N68" s="16"/>
      <c r="O68" s="16"/>
    </row>
    <row r="69" customFormat="false" ht="15" hidden="false" customHeight="true" outlineLevel="0" collapsed="false">
      <c r="A69" s="5"/>
      <c r="B69" s="5"/>
      <c r="C69" s="9" t="s">
        <v>14</v>
      </c>
      <c r="D69" s="34" t="s">
        <v>160</v>
      </c>
      <c r="E69" s="19" t="n">
        <f aca="false">E65/G65</f>
        <v>0.197660208619365</v>
      </c>
      <c r="F69" s="19" t="n">
        <f aca="false">F65/G65</f>
        <v>0.802339791380635</v>
      </c>
      <c r="G69" s="22" t="n">
        <f aca="false">E69+F69</f>
        <v>1</v>
      </c>
      <c r="H69" s="16"/>
      <c r="I69" s="16"/>
      <c r="J69" s="16"/>
      <c r="K69" s="16"/>
      <c r="L69" s="16"/>
      <c r="M69" s="16"/>
      <c r="N69" s="16"/>
      <c r="O69" s="16"/>
    </row>
    <row r="70" customFormat="false" ht="15" hidden="false" customHeight="true" outlineLevel="0" collapsed="false">
      <c r="A70" s="5"/>
      <c r="B70" s="5"/>
      <c r="C70" s="9"/>
      <c r="D70" s="34" t="s">
        <v>161</v>
      </c>
      <c r="E70" s="19" t="n">
        <f aca="false">E66/G66</f>
        <v>0.0802007669899459</v>
      </c>
      <c r="F70" s="19" t="n">
        <f aca="false">F66/G66</f>
        <v>0.919799233010054</v>
      </c>
      <c r="G70" s="22" t="n">
        <f aca="false">E70+F70</f>
        <v>1</v>
      </c>
      <c r="H70" s="16"/>
      <c r="I70" s="16"/>
      <c r="J70" s="16"/>
      <c r="K70" s="16"/>
      <c r="L70" s="16"/>
      <c r="M70" s="16"/>
      <c r="N70" s="16"/>
      <c r="O70" s="16"/>
    </row>
    <row r="71" customFormat="false" ht="15" hidden="false" customHeight="true" outlineLevel="0" collapsed="false">
      <c r="A71" s="5"/>
      <c r="B71" s="5"/>
      <c r="C71" s="9"/>
      <c r="D71" s="34" t="s">
        <v>162</v>
      </c>
      <c r="E71" s="19" t="n">
        <f aca="false">E67/G67</f>
        <v>0.109664203213001</v>
      </c>
      <c r="F71" s="19" t="n">
        <f aca="false">F67/G67</f>
        <v>0.890335796786999</v>
      </c>
      <c r="G71" s="22" t="n">
        <f aca="false">E71+F71</f>
        <v>1</v>
      </c>
      <c r="H71" s="16"/>
      <c r="I71" s="16"/>
      <c r="J71" s="16"/>
      <c r="K71" s="16"/>
      <c r="L71" s="16"/>
      <c r="M71" s="16"/>
      <c r="N71" s="16"/>
      <c r="O71" s="16"/>
    </row>
    <row r="72" customFormat="false" ht="15" hidden="false" customHeight="true" outlineLevel="0" collapsed="false">
      <c r="A72" s="5"/>
      <c r="B72" s="5"/>
      <c r="C72" s="9"/>
      <c r="D72" s="34" t="s">
        <v>13</v>
      </c>
      <c r="E72" s="19" t="n">
        <f aca="false">E68/G68</f>
        <v>0.142756700808561</v>
      </c>
      <c r="F72" s="19" t="n">
        <f aca="false">F68/G68</f>
        <v>0.857243299191439</v>
      </c>
      <c r="G72" s="22" t="n">
        <f aca="false">E72+F72</f>
        <v>1</v>
      </c>
      <c r="H72" s="16"/>
      <c r="I72" s="16"/>
      <c r="J72" s="16"/>
      <c r="K72" s="16"/>
      <c r="L72" s="16"/>
      <c r="M72" s="16"/>
      <c r="N72" s="16"/>
      <c r="O72" s="16"/>
    </row>
    <row r="73" customFormat="false" ht="15.75" hidden="false" customHeight="false" outlineLevel="0" collapsed="false">
      <c r="A73" s="5"/>
      <c r="B73" s="5"/>
      <c r="C73" s="14" t="s">
        <v>8</v>
      </c>
      <c r="G73" s="6"/>
    </row>
    <row r="74" customFormat="false" ht="15.75" hidden="false" customHeight="false" outlineLevel="0" collapsed="false">
      <c r="A74" s="5"/>
      <c r="B74" s="5"/>
      <c r="C74" s="14"/>
      <c r="G74" s="6"/>
    </row>
    <row r="75" customFormat="false" ht="15" hidden="false" customHeight="false" outlineLevel="0" collapsed="false">
      <c r="A75" s="5" t="n">
        <v>4</v>
      </c>
      <c r="B75" s="5" t="s">
        <v>26</v>
      </c>
      <c r="H75" s="6"/>
    </row>
    <row r="76" customFormat="false" ht="24.75" hidden="false" customHeight="true" outlineLevel="0" collapsed="false">
      <c r="A76" s="5"/>
      <c r="B76" s="5"/>
      <c r="C76" s="5" t="n">
        <v>2012</v>
      </c>
      <c r="G76" s="6"/>
    </row>
    <row r="77" customFormat="false" ht="28.5" hidden="false" customHeight="true" outlineLevel="0" collapsed="false">
      <c r="A77" s="5"/>
      <c r="B77" s="5"/>
      <c r="C77" s="36" t="s">
        <v>159</v>
      </c>
      <c r="D77" s="36"/>
      <c r="E77" s="9" t="s">
        <v>27</v>
      </c>
      <c r="F77" s="9"/>
      <c r="G77" s="9"/>
      <c r="H77" s="16"/>
      <c r="I77" s="16"/>
      <c r="J77" s="16"/>
      <c r="K77" s="16"/>
      <c r="L77" s="16"/>
      <c r="M77" s="16"/>
      <c r="N77" s="16"/>
      <c r="O77" s="16"/>
    </row>
    <row r="78" customFormat="false" ht="23.25" hidden="false" customHeight="false" outlineLevel="0" collapsed="false">
      <c r="A78" s="5"/>
      <c r="B78" s="5"/>
      <c r="C78" s="36"/>
      <c r="D78" s="36"/>
      <c r="E78" s="11" t="s">
        <v>11</v>
      </c>
      <c r="F78" s="11" t="s">
        <v>12</v>
      </c>
      <c r="G78" s="12" t="s">
        <v>13</v>
      </c>
      <c r="H78" s="16"/>
      <c r="I78" s="16"/>
      <c r="J78" s="16"/>
      <c r="K78" s="16"/>
      <c r="L78" s="16"/>
      <c r="M78" s="16"/>
      <c r="N78" s="16"/>
      <c r="O78" s="16"/>
    </row>
    <row r="79" customFormat="false" ht="17.25" hidden="false" customHeight="true" outlineLevel="0" collapsed="false">
      <c r="A79" s="5"/>
      <c r="B79" s="5"/>
      <c r="C79" s="9" t="s">
        <v>3</v>
      </c>
      <c r="D79" s="34" t="s">
        <v>160</v>
      </c>
      <c r="E79" s="21" t="n">
        <v>336063.618428392</v>
      </c>
      <c r="F79" s="21" t="n">
        <v>1364145.14273684</v>
      </c>
      <c r="G79" s="21" t="n">
        <f aca="false">E79+F79</f>
        <v>1700208.76116523</v>
      </c>
      <c r="H79" s="16"/>
      <c r="I79" s="16"/>
      <c r="J79" s="16"/>
      <c r="K79" s="16"/>
      <c r="L79" s="16"/>
      <c r="M79" s="16"/>
      <c r="N79" s="16"/>
      <c r="O79" s="16"/>
    </row>
    <row r="80" customFormat="false" ht="17.25" hidden="false" customHeight="true" outlineLevel="0" collapsed="false">
      <c r="A80" s="5"/>
      <c r="B80" s="5"/>
      <c r="C80" s="9"/>
      <c r="D80" s="34" t="s">
        <v>161</v>
      </c>
      <c r="E80" s="21" t="n">
        <v>115320.340430823</v>
      </c>
      <c r="F80" s="21" t="n">
        <v>1322575.38998382</v>
      </c>
      <c r="G80" s="21" t="n">
        <f aca="false">E80+F80</f>
        <v>1437895.73041465</v>
      </c>
      <c r="H80" s="16"/>
      <c r="I80" s="16"/>
      <c r="J80" s="16"/>
      <c r="K80" s="16"/>
      <c r="L80" s="16"/>
      <c r="M80" s="16"/>
      <c r="N80" s="16"/>
      <c r="O80" s="16"/>
    </row>
    <row r="81" customFormat="false" ht="17.25" hidden="false" customHeight="true" outlineLevel="0" collapsed="false">
      <c r="A81" s="5"/>
      <c r="B81" s="5"/>
      <c r="C81" s="9"/>
      <c r="D81" s="34" t="s">
        <v>162</v>
      </c>
      <c r="E81" s="21" t="n">
        <v>11262.2331366479</v>
      </c>
      <c r="F81" s="21" t="n">
        <v>91435.2087512328</v>
      </c>
      <c r="G81" s="21" t="n">
        <f aca="false">E81+F81</f>
        <v>102697.441887881</v>
      </c>
      <c r="H81" s="16"/>
      <c r="I81" s="16"/>
      <c r="J81" s="16"/>
      <c r="K81" s="16"/>
      <c r="L81" s="16"/>
      <c r="M81" s="16"/>
      <c r="N81" s="16"/>
      <c r="O81" s="16"/>
    </row>
    <row r="82" customFormat="false" ht="17.25" hidden="false" customHeight="true" outlineLevel="0" collapsed="false">
      <c r="A82" s="5"/>
      <c r="B82" s="5"/>
      <c r="C82" s="9"/>
      <c r="D82" s="34" t="s">
        <v>13</v>
      </c>
      <c r="E82" s="21" t="n">
        <f aca="false">SUM(E79:E81)</f>
        <v>462646.191995863</v>
      </c>
      <c r="F82" s="21" t="n">
        <f aca="false">SUM(F79:F81)</f>
        <v>2778155.7414719</v>
      </c>
      <c r="G82" s="21" t="n">
        <f aca="false">SUM(G79:G81)</f>
        <v>3240801.93346776</v>
      </c>
      <c r="H82" s="16"/>
      <c r="I82" s="16"/>
      <c r="J82" s="16"/>
      <c r="K82" s="16"/>
      <c r="L82" s="16"/>
      <c r="M82" s="16"/>
      <c r="N82" s="16"/>
      <c r="O82" s="16"/>
    </row>
    <row r="83" customFormat="false" ht="17.25" hidden="false" customHeight="true" outlineLevel="0" collapsed="false">
      <c r="A83" s="5"/>
      <c r="B83" s="5"/>
      <c r="C83" s="9" t="s">
        <v>14</v>
      </c>
      <c r="D83" s="34" t="s">
        <v>160</v>
      </c>
      <c r="E83" s="19" t="n">
        <f aca="false">E79/G79</f>
        <v>0.197660208619365</v>
      </c>
      <c r="F83" s="19" t="n">
        <f aca="false">F79/G79</f>
        <v>0.802339791380635</v>
      </c>
      <c r="G83" s="22" t="n">
        <f aca="false">E83+F83</f>
        <v>1</v>
      </c>
      <c r="H83" s="16"/>
      <c r="I83" s="16"/>
      <c r="J83" s="16"/>
      <c r="K83" s="16"/>
      <c r="L83" s="16"/>
      <c r="M83" s="16"/>
      <c r="N83" s="16"/>
      <c r="O83" s="16"/>
    </row>
    <row r="84" customFormat="false" ht="17.25" hidden="false" customHeight="true" outlineLevel="0" collapsed="false">
      <c r="A84" s="5"/>
      <c r="B84" s="5"/>
      <c r="C84" s="9"/>
      <c r="D84" s="34" t="s">
        <v>161</v>
      </c>
      <c r="E84" s="19" t="n">
        <f aca="false">E80/G80</f>
        <v>0.0802007669899459</v>
      </c>
      <c r="F84" s="19" t="n">
        <f aca="false">F80/G80</f>
        <v>0.919799233010054</v>
      </c>
      <c r="G84" s="22" t="n">
        <f aca="false">E84+F84</f>
        <v>1</v>
      </c>
      <c r="H84" s="16"/>
      <c r="I84" s="16"/>
      <c r="J84" s="16"/>
      <c r="K84" s="16"/>
      <c r="L84" s="16"/>
      <c r="M84" s="16"/>
      <c r="N84" s="16"/>
      <c r="O84" s="16"/>
    </row>
    <row r="85" customFormat="false" ht="17.25" hidden="false" customHeight="true" outlineLevel="0" collapsed="false">
      <c r="A85" s="5"/>
      <c r="B85" s="5"/>
      <c r="C85" s="9"/>
      <c r="D85" s="34" t="s">
        <v>162</v>
      </c>
      <c r="E85" s="19" t="n">
        <f aca="false">E81/G81</f>
        <v>0.109664203213001</v>
      </c>
      <c r="F85" s="19" t="n">
        <f aca="false">F81/G81</f>
        <v>0.890335796786999</v>
      </c>
      <c r="G85" s="22" t="n">
        <f aca="false">E85+F85</f>
        <v>1</v>
      </c>
      <c r="H85" s="16"/>
      <c r="I85" s="16"/>
      <c r="J85" s="16"/>
      <c r="K85" s="16"/>
      <c r="L85" s="16"/>
      <c r="M85" s="16"/>
      <c r="N85" s="16"/>
      <c r="O85" s="16"/>
    </row>
    <row r="86" customFormat="false" ht="17.25" hidden="false" customHeight="true" outlineLevel="0" collapsed="false">
      <c r="A86" s="5"/>
      <c r="B86" s="5"/>
      <c r="C86" s="9"/>
      <c r="D86" s="34" t="s">
        <v>13</v>
      </c>
      <c r="E86" s="19" t="n">
        <f aca="false">E82/G82</f>
        <v>0.142756700808561</v>
      </c>
      <c r="F86" s="19" t="n">
        <f aca="false">F82/G82</f>
        <v>0.857243299191439</v>
      </c>
      <c r="G86" s="22" t="n">
        <f aca="false">E86+F86</f>
        <v>1</v>
      </c>
      <c r="H86" s="16"/>
      <c r="I86" s="16"/>
      <c r="J86" s="16"/>
      <c r="K86" s="16"/>
      <c r="L86" s="16"/>
      <c r="M86" s="16"/>
      <c r="N86" s="16"/>
      <c r="O86" s="16"/>
    </row>
    <row r="87" customFormat="false" ht="15.75" hidden="false" customHeight="false" outlineLevel="0" collapsed="false">
      <c r="A87" s="5"/>
      <c r="B87" s="5"/>
      <c r="C87" s="14" t="s">
        <v>8</v>
      </c>
      <c r="G87" s="6"/>
    </row>
    <row r="88" customFormat="false" ht="24.75" hidden="false" customHeight="true" outlineLevel="0" collapsed="false">
      <c r="A88" s="5"/>
      <c r="B88" s="5"/>
      <c r="C88" s="7" t="n">
        <v>2012</v>
      </c>
      <c r="G88" s="6"/>
    </row>
    <row r="89" customFormat="false" ht="28.5" hidden="false" customHeight="true" outlineLevel="0" collapsed="false">
      <c r="A89" s="5"/>
      <c r="B89" s="5"/>
      <c r="C89" s="36" t="s">
        <v>159</v>
      </c>
      <c r="D89" s="36"/>
      <c r="E89" s="9" t="s">
        <v>28</v>
      </c>
      <c r="F89" s="9"/>
      <c r="G89" s="9"/>
      <c r="H89" s="9"/>
    </row>
    <row r="90" customFormat="false" ht="15.75" hidden="false" customHeight="false" outlineLevel="0" collapsed="false">
      <c r="A90" s="5"/>
      <c r="B90" s="5"/>
      <c r="C90" s="36"/>
      <c r="D90" s="36"/>
      <c r="E90" s="11" t="s">
        <v>4</v>
      </c>
      <c r="F90" s="11" t="s">
        <v>5</v>
      </c>
      <c r="G90" s="12" t="s">
        <v>6</v>
      </c>
      <c r="H90" s="12" t="s">
        <v>7</v>
      </c>
    </row>
    <row r="91" customFormat="false" ht="15" hidden="false" customHeight="true" outlineLevel="0" collapsed="false">
      <c r="A91" s="5"/>
      <c r="B91" s="5"/>
      <c r="C91" s="9" t="s">
        <v>3</v>
      </c>
      <c r="D91" s="34" t="s">
        <v>160</v>
      </c>
      <c r="E91" s="25" t="n">
        <v>0.05</v>
      </c>
      <c r="F91" s="25" t="n">
        <v>2.40116973586936</v>
      </c>
      <c r="G91" s="25" t="n">
        <v>100</v>
      </c>
      <c r="H91" s="25" t="n">
        <v>806945.789897004</v>
      </c>
    </row>
    <row r="92" customFormat="false" ht="15" hidden="false" customHeight="false" outlineLevel="0" collapsed="false">
      <c r="A92" s="5"/>
      <c r="B92" s="5"/>
      <c r="C92" s="9"/>
      <c r="D92" s="34" t="s">
        <v>161</v>
      </c>
      <c r="E92" s="25" t="n">
        <v>0.05</v>
      </c>
      <c r="F92" s="25" t="n">
        <v>2.40634632780832</v>
      </c>
      <c r="G92" s="25" t="n">
        <v>100</v>
      </c>
      <c r="H92" s="25" t="n">
        <v>277500.677717317</v>
      </c>
    </row>
    <row r="93" customFormat="false" ht="15" hidden="false" customHeight="false" outlineLevel="0" collapsed="false">
      <c r="A93" s="5"/>
      <c r="B93" s="5"/>
      <c r="C93" s="9"/>
      <c r="D93" s="34" t="s">
        <v>162</v>
      </c>
      <c r="E93" s="25" t="n">
        <v>0.1</v>
      </c>
      <c r="F93" s="25" t="n">
        <v>2.27615218759795</v>
      </c>
      <c r="G93" s="25" t="n">
        <v>25</v>
      </c>
      <c r="H93" s="25" t="n">
        <v>25634.5565912193</v>
      </c>
    </row>
    <row r="94" customFormat="false" ht="15" hidden="false" customHeight="false" outlineLevel="0" collapsed="false">
      <c r="A94" s="5"/>
      <c r="B94" s="5"/>
      <c r="C94" s="9"/>
      <c r="D94" s="34" t="s">
        <v>13</v>
      </c>
      <c r="E94" s="25" t="n">
        <v>0.05</v>
      </c>
      <c r="F94" s="25" t="n">
        <v>2.39941675390569</v>
      </c>
      <c r="G94" s="25" t="n">
        <v>100</v>
      </c>
      <c r="H94" s="25" t="n">
        <v>1110081.02420554</v>
      </c>
    </row>
    <row r="95" customFormat="false" ht="15.75" hidden="false" customHeight="false" outlineLevel="0" collapsed="false">
      <c r="A95" s="5"/>
      <c r="B95" s="5"/>
      <c r="C95" s="14" t="s">
        <v>8</v>
      </c>
      <c r="G95" s="6"/>
    </row>
    <row r="96" customFormat="false" ht="15" hidden="false" customHeight="true" outlineLevel="0" collapsed="false">
      <c r="G96" s="3"/>
      <c r="H96" s="3"/>
      <c r="I96" s="3"/>
      <c r="J96" s="3"/>
      <c r="K96" s="3"/>
      <c r="L96" s="3"/>
      <c r="M96" s="3"/>
      <c r="N96" s="4"/>
    </row>
    <row r="97" customFormat="false" ht="15" hidden="false" customHeight="false" outlineLevel="0" collapsed="false">
      <c r="A97" s="5" t="n">
        <v>5</v>
      </c>
      <c r="B97" s="5" t="s">
        <v>29</v>
      </c>
      <c r="H97" s="6"/>
    </row>
    <row r="98" customFormat="false" ht="24.75" hidden="false" customHeight="true" outlineLevel="0" collapsed="false">
      <c r="A98" s="5"/>
      <c r="B98" s="5"/>
      <c r="C98" s="5" t="n">
        <v>2012</v>
      </c>
      <c r="G98" s="6"/>
    </row>
    <row r="99" customFormat="false" ht="22.5" hidden="false" customHeight="true" outlineLevel="0" collapsed="false">
      <c r="A99" s="5"/>
      <c r="B99" s="5"/>
      <c r="C99" s="36" t="s">
        <v>159</v>
      </c>
      <c r="D99" s="36"/>
      <c r="E99" s="9" t="s">
        <v>30</v>
      </c>
      <c r="F99" s="9"/>
      <c r="G99" s="9"/>
      <c r="H99" s="9"/>
      <c r="I99" s="9"/>
      <c r="J99" s="9"/>
    </row>
    <row r="100" customFormat="false" ht="15.75" hidden="false" customHeight="false" outlineLevel="0" collapsed="false">
      <c r="A100" s="5"/>
      <c r="B100" s="5"/>
      <c r="C100" s="36"/>
      <c r="D100" s="36"/>
      <c r="E100" s="42" t="n">
        <v>1</v>
      </c>
      <c r="F100" s="42" t="n">
        <v>2</v>
      </c>
      <c r="G100" s="43" t="n">
        <v>3</v>
      </c>
      <c r="H100" s="42" t="n">
        <v>4</v>
      </c>
      <c r="I100" s="42" t="n">
        <v>5</v>
      </c>
      <c r="J100" s="11" t="s">
        <v>13</v>
      </c>
    </row>
    <row r="101" customFormat="false" ht="15" hidden="false" customHeight="true" outlineLevel="0" collapsed="false">
      <c r="A101" s="5"/>
      <c r="B101" s="5"/>
      <c r="C101" s="9" t="s">
        <v>3</v>
      </c>
      <c r="D101" s="34" t="s">
        <v>160</v>
      </c>
      <c r="E101" s="21" t="n">
        <v>50790.7132368094</v>
      </c>
      <c r="F101" s="21" t="n">
        <v>144591.476891087</v>
      </c>
      <c r="G101" s="21" t="n">
        <v>425333.188791765</v>
      </c>
      <c r="H101" s="21" t="n">
        <v>715945.285750726</v>
      </c>
      <c r="I101" s="21" t="n">
        <v>538796.274693533</v>
      </c>
      <c r="J101" s="21" t="n">
        <f aca="false">SUM(E101:I101)</f>
        <v>1875456.93936392</v>
      </c>
    </row>
    <row r="102" customFormat="false" ht="15" hidden="false" customHeight="false" outlineLevel="0" collapsed="false">
      <c r="A102" s="5"/>
      <c r="B102" s="5"/>
      <c r="C102" s="9"/>
      <c r="D102" s="34" t="s">
        <v>161</v>
      </c>
      <c r="E102" s="21" t="n">
        <v>64168.49043277</v>
      </c>
      <c r="F102" s="21" t="n">
        <v>210535.510482147</v>
      </c>
      <c r="G102" s="21" t="n">
        <v>812865.515104778</v>
      </c>
      <c r="H102" s="21" t="n">
        <v>561452.131951456</v>
      </c>
      <c r="I102" s="21" t="n">
        <v>249481.790508808</v>
      </c>
      <c r="J102" s="21" t="n">
        <f aca="false">SUM(E102:I102)</f>
        <v>1898503.43847996</v>
      </c>
    </row>
    <row r="103" customFormat="false" ht="15" hidden="false" customHeight="false" outlineLevel="0" collapsed="false">
      <c r="A103" s="5"/>
      <c r="B103" s="5"/>
      <c r="C103" s="9"/>
      <c r="D103" s="34" t="s">
        <v>162</v>
      </c>
      <c r="E103" s="21" t="n">
        <v>10416.2606745074</v>
      </c>
      <c r="F103" s="21" t="n">
        <v>27592.1226822649</v>
      </c>
      <c r="G103" s="21" t="n">
        <v>68670.2519874363</v>
      </c>
      <c r="H103" s="21" t="n">
        <v>53419.0315442586</v>
      </c>
      <c r="I103" s="21" t="n">
        <v>14833.1384311214</v>
      </c>
      <c r="J103" s="21" t="n">
        <f aca="false">SUM(E103:I103)</f>
        <v>174930.805319589</v>
      </c>
    </row>
    <row r="104" customFormat="false" ht="15" hidden="false" customHeight="false" outlineLevel="0" collapsed="false">
      <c r="A104" s="5"/>
      <c r="B104" s="5"/>
      <c r="C104" s="9"/>
      <c r="D104" s="34" t="s">
        <v>13</v>
      </c>
      <c r="E104" s="21" t="n">
        <f aca="false">SUM(E101:E103)</f>
        <v>125375.464344087</v>
      </c>
      <c r="F104" s="21" t="n">
        <f aca="false">SUM(F101:F103)</f>
        <v>382719.1100555</v>
      </c>
      <c r="G104" s="21" t="n">
        <f aca="false">SUM(G101:G103)</f>
        <v>1306868.95588398</v>
      </c>
      <c r="H104" s="21" t="n">
        <f aca="false">SUM(H101:H103)</f>
        <v>1330816.44924644</v>
      </c>
      <c r="I104" s="21" t="n">
        <f aca="false">SUM(I101:I103)</f>
        <v>803111.203633463</v>
      </c>
      <c r="J104" s="21" t="n">
        <f aca="false">SUM(J101:J103)</f>
        <v>3948891.18316347</v>
      </c>
    </row>
    <row r="105" customFormat="false" ht="15" hidden="false" customHeight="true" outlineLevel="0" collapsed="false">
      <c r="A105" s="5"/>
      <c r="B105" s="5"/>
      <c r="C105" s="9" t="s">
        <v>14</v>
      </c>
      <c r="D105" s="34" t="s">
        <v>160</v>
      </c>
      <c r="E105" s="19" t="n">
        <f aca="false">E101/J101</f>
        <v>0.0270817805361266</v>
      </c>
      <c r="F105" s="19" t="n">
        <f aca="false">F101/J101</f>
        <v>0.0770966658078149</v>
      </c>
      <c r="G105" s="19" t="n">
        <f aca="false">G101/J101</f>
        <v>0.226789098626823</v>
      </c>
      <c r="H105" s="19" t="n">
        <f aca="false">H101/J101</f>
        <v>0.381744454230736</v>
      </c>
      <c r="I105" s="19" t="n">
        <f aca="false">I101/J101</f>
        <v>0.2872880007985</v>
      </c>
      <c r="J105" s="22" t="n">
        <f aca="false">SUM(E105:I105)</f>
        <v>1</v>
      </c>
    </row>
    <row r="106" customFormat="false" ht="15" hidden="false" customHeight="false" outlineLevel="0" collapsed="false">
      <c r="A106" s="5"/>
      <c r="B106" s="5"/>
      <c r="C106" s="9"/>
      <c r="D106" s="34" t="s">
        <v>161</v>
      </c>
      <c r="E106" s="19" t="n">
        <f aca="false">E102/J102</f>
        <v>0.0337995123591384</v>
      </c>
      <c r="F106" s="19" t="n">
        <f aca="false">F102/J102</f>
        <v>0.110895511809403</v>
      </c>
      <c r="G106" s="19" t="n">
        <f aca="false">G102/J102</f>
        <v>0.428161202465664</v>
      </c>
      <c r="H106" s="19" t="n">
        <f aca="false">H102/J102</f>
        <v>0.295734061140803</v>
      </c>
      <c r="I106" s="19" t="n">
        <f aca="false">I102/J102</f>
        <v>0.131409712224991</v>
      </c>
      <c r="J106" s="22" t="n">
        <f aca="false">SUM(E106:I106)</f>
        <v>1</v>
      </c>
    </row>
    <row r="107" customFormat="false" ht="15" hidden="false" customHeight="false" outlineLevel="0" collapsed="false">
      <c r="A107" s="5"/>
      <c r="B107" s="5"/>
      <c r="C107" s="9"/>
      <c r="D107" s="34" t="s">
        <v>162</v>
      </c>
      <c r="E107" s="19" t="n">
        <f aca="false">E103/J103</f>
        <v>0.0595450335661436</v>
      </c>
      <c r="F107" s="19" t="n">
        <f aca="false">F103/J103</f>
        <v>0.157731639272201</v>
      </c>
      <c r="G107" s="19" t="n">
        <f aca="false">G103/J103</f>
        <v>0.392556656113139</v>
      </c>
      <c r="H107" s="19" t="n">
        <f aca="false">H103/J103</f>
        <v>0.305372352494834</v>
      </c>
      <c r="I107" s="19" t="n">
        <f aca="false">I103/J103</f>
        <v>0.0847943185536825</v>
      </c>
      <c r="J107" s="22" t="n">
        <f aca="false">SUM(E107:I107)</f>
        <v>1</v>
      </c>
    </row>
    <row r="108" customFormat="false" ht="15" hidden="false" customHeight="false" outlineLevel="0" collapsed="false">
      <c r="A108" s="5"/>
      <c r="B108" s="5"/>
      <c r="C108" s="9"/>
      <c r="D108" s="34" t="s">
        <v>13</v>
      </c>
      <c r="E108" s="19" t="n">
        <f aca="false">E104/J104</f>
        <v>0.0317495363961</v>
      </c>
      <c r="F108" s="19" t="n">
        <f aca="false">F104/J104</f>
        <v>0.0969181201262939</v>
      </c>
      <c r="G108" s="19" t="n">
        <f aca="false">G104/J104</f>
        <v>0.330945801053207</v>
      </c>
      <c r="H108" s="19" t="n">
        <f aca="false">H104/J104</f>
        <v>0.33701015994579</v>
      </c>
      <c r="I108" s="19" t="n">
        <f aca="false">I104/J104</f>
        <v>0.20337638247861</v>
      </c>
      <c r="J108" s="22" t="n">
        <f aca="false">SUM(E108:I108)</f>
        <v>1</v>
      </c>
    </row>
    <row r="109" customFormat="false" ht="15.75" hidden="false" customHeight="false" outlineLevel="0" collapsed="false">
      <c r="A109" s="5"/>
      <c r="B109" s="5"/>
      <c r="C109" s="14" t="s">
        <v>8</v>
      </c>
      <c r="G109" s="6"/>
    </row>
    <row r="110" customFormat="false" ht="15" hidden="false" customHeight="true" outlineLevel="0" collapsed="false">
      <c r="G110" s="3"/>
      <c r="H110" s="3"/>
      <c r="I110" s="3"/>
      <c r="J110" s="3"/>
      <c r="K110" s="3"/>
      <c r="L110" s="3"/>
      <c r="M110" s="3"/>
      <c r="N110" s="4"/>
    </row>
    <row r="111" customFormat="false" ht="15" hidden="false" customHeight="true" outlineLevel="0" collapsed="false">
      <c r="A111" s="5" t="n">
        <v>6</v>
      </c>
      <c r="B111" s="5" t="s">
        <v>31</v>
      </c>
      <c r="C111" s="5"/>
      <c r="D111" s="5"/>
      <c r="G111" s="6"/>
      <c r="H111" s="16"/>
      <c r="I111" s="16"/>
      <c r="J111" s="16"/>
      <c r="K111" s="16"/>
      <c r="L111" s="16"/>
      <c r="M111" s="16"/>
      <c r="N111" s="16"/>
    </row>
    <row r="112" customFormat="false" ht="24.75" hidden="false" customHeight="true" outlineLevel="0" collapsed="false">
      <c r="A112" s="5"/>
      <c r="B112" s="5"/>
      <c r="C112" s="7" t="n">
        <v>2012</v>
      </c>
      <c r="D112" s="5"/>
      <c r="G112" s="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true" outlineLevel="0" collapsed="false">
      <c r="A113" s="5"/>
      <c r="B113" s="5"/>
      <c r="C113" s="9" t="s">
        <v>159</v>
      </c>
      <c r="D113" s="9"/>
      <c r="E113" s="28" t="s">
        <v>31</v>
      </c>
      <c r="F113" s="28"/>
      <c r="G113" s="28"/>
      <c r="H113" s="16"/>
      <c r="I113" s="16"/>
      <c r="J113" s="16"/>
      <c r="K113" s="16"/>
      <c r="L113" s="16"/>
      <c r="M113" s="16"/>
      <c r="N113" s="16"/>
    </row>
    <row r="114" customFormat="false" ht="15" hidden="false" customHeight="true" outlineLevel="0" collapsed="false">
      <c r="A114" s="5"/>
      <c r="B114" s="5"/>
      <c r="C114" s="9"/>
      <c r="D114" s="9"/>
      <c r="E114" s="28"/>
      <c r="F114" s="28"/>
      <c r="G114" s="28"/>
      <c r="H114" s="16"/>
      <c r="I114" s="16"/>
      <c r="J114" s="16"/>
      <c r="K114" s="16"/>
      <c r="L114" s="16"/>
      <c r="M114" s="16"/>
      <c r="N114" s="16"/>
    </row>
    <row r="115" customFormat="false" ht="15" hidden="false" customHeight="true" outlineLevel="0" collapsed="false">
      <c r="A115" s="5"/>
      <c r="B115" s="5"/>
      <c r="C115" s="9"/>
      <c r="D115" s="9"/>
      <c r="E115" s="17" t="s">
        <v>11</v>
      </c>
      <c r="F115" s="11" t="s">
        <v>12</v>
      </c>
      <c r="G115" s="12" t="s">
        <v>13</v>
      </c>
      <c r="H115" s="16"/>
      <c r="I115" s="16"/>
      <c r="J115" s="16"/>
      <c r="K115" s="16"/>
      <c r="L115" s="16"/>
      <c r="M115" s="16"/>
      <c r="N115" s="16"/>
    </row>
    <row r="116" customFormat="false" ht="15" hidden="false" customHeight="true" outlineLevel="0" collapsed="false">
      <c r="A116" s="5"/>
      <c r="B116" s="5"/>
      <c r="C116" s="9" t="s">
        <v>3</v>
      </c>
      <c r="D116" s="34" t="s">
        <v>160</v>
      </c>
      <c r="E116" s="18" t="n">
        <v>379607.534449597</v>
      </c>
      <c r="F116" s="18" t="n">
        <v>1496754.63396592</v>
      </c>
      <c r="G116" s="21" t="n">
        <f aca="false">E116+F116</f>
        <v>1876362.16841552</v>
      </c>
      <c r="H116" s="16"/>
      <c r="I116" s="16"/>
      <c r="J116" s="16"/>
      <c r="K116" s="16"/>
      <c r="L116" s="16"/>
      <c r="M116" s="16"/>
      <c r="N116" s="16"/>
    </row>
    <row r="117" customFormat="false" ht="15" hidden="false" customHeight="true" outlineLevel="0" collapsed="false">
      <c r="A117" s="5"/>
      <c r="B117" s="5"/>
      <c r="C117" s="9"/>
      <c r="D117" s="34" t="s">
        <v>161</v>
      </c>
      <c r="E117" s="18" t="n">
        <v>849171.217336146</v>
      </c>
      <c r="F117" s="18" t="n">
        <v>1049616.01013627</v>
      </c>
      <c r="G117" s="21" t="n">
        <f aca="false">E117+F117</f>
        <v>1898787.22747242</v>
      </c>
      <c r="H117" s="16"/>
      <c r="I117" s="16"/>
      <c r="J117" s="16"/>
      <c r="K117" s="16"/>
      <c r="L117" s="16"/>
      <c r="M117" s="16"/>
      <c r="N117" s="16"/>
    </row>
    <row r="118" customFormat="false" ht="15" hidden="false" customHeight="true" outlineLevel="0" collapsed="false">
      <c r="A118" s="5"/>
      <c r="B118" s="5"/>
      <c r="C118" s="9"/>
      <c r="D118" s="34" t="s">
        <v>162</v>
      </c>
      <c r="E118" s="18" t="n">
        <v>37217.5078983477</v>
      </c>
      <c r="F118" s="18" t="n">
        <v>138901.463809374</v>
      </c>
      <c r="G118" s="21" t="n">
        <f aca="false">E118+F118</f>
        <v>176118.971707722</v>
      </c>
      <c r="H118" s="16"/>
      <c r="I118" s="16"/>
      <c r="J118" s="16"/>
      <c r="K118" s="16"/>
      <c r="L118" s="16"/>
      <c r="M118" s="16"/>
      <c r="N118" s="16"/>
    </row>
    <row r="119" customFormat="false" ht="15" hidden="false" customHeight="true" outlineLevel="0" collapsed="false">
      <c r="A119" s="5"/>
      <c r="B119" s="5"/>
      <c r="C119" s="9"/>
      <c r="D119" s="34" t="s">
        <v>13</v>
      </c>
      <c r="E119" s="21" t="n">
        <f aca="false">SUM(E116:E118)</f>
        <v>1265996.25968409</v>
      </c>
      <c r="F119" s="21" t="n">
        <f aca="false">SUM(F116:F118)</f>
        <v>2685272.10791157</v>
      </c>
      <c r="G119" s="21" t="n">
        <f aca="false">SUM(G116:G118)</f>
        <v>3951268.36759566</v>
      </c>
      <c r="H119" s="16"/>
      <c r="I119" s="16"/>
      <c r="J119" s="16"/>
      <c r="K119" s="16"/>
      <c r="L119" s="16"/>
      <c r="M119" s="16"/>
      <c r="N119" s="16"/>
    </row>
    <row r="120" customFormat="false" ht="15" hidden="false" customHeight="true" outlineLevel="0" collapsed="false">
      <c r="A120" s="5"/>
      <c r="C120" s="9" t="s">
        <v>14</v>
      </c>
      <c r="D120" s="34" t="s">
        <v>160</v>
      </c>
      <c r="E120" s="37" t="n">
        <f aca="false">E116/G116</f>
        <v>0.202310375278006</v>
      </c>
      <c r="F120" s="19" t="n">
        <f aca="false">F116/G116</f>
        <v>0.797689624721994</v>
      </c>
      <c r="G120" s="20" t="n">
        <f aca="false">E120+F120</f>
        <v>1</v>
      </c>
      <c r="H120" s="16"/>
      <c r="I120" s="16"/>
      <c r="J120" s="16"/>
      <c r="K120" s="16"/>
      <c r="L120" s="16"/>
      <c r="M120" s="16"/>
      <c r="N120" s="16"/>
    </row>
    <row r="121" customFormat="false" ht="15" hidden="false" customHeight="true" outlineLevel="0" collapsed="false">
      <c r="A121" s="5"/>
      <c r="C121" s="9"/>
      <c r="D121" s="34" t="s">
        <v>161</v>
      </c>
      <c r="E121" s="37" t="n">
        <f aca="false">E117/G117</f>
        <v>0.44721767929023</v>
      </c>
      <c r="F121" s="19" t="n">
        <f aca="false">F117/G117</f>
        <v>0.55278232070977</v>
      </c>
      <c r="G121" s="20" t="n">
        <f aca="false">E121+F121</f>
        <v>1</v>
      </c>
      <c r="H121" s="16"/>
      <c r="I121" s="16"/>
      <c r="J121" s="16"/>
      <c r="K121" s="16"/>
      <c r="L121" s="16"/>
      <c r="M121" s="16"/>
      <c r="N121" s="16"/>
    </row>
    <row r="122" customFormat="false" ht="15" hidden="false" customHeight="true" outlineLevel="0" collapsed="false">
      <c r="A122" s="5"/>
      <c r="C122" s="9"/>
      <c r="D122" s="34" t="s">
        <v>162</v>
      </c>
      <c r="E122" s="37" t="n">
        <f aca="false">E118/G118</f>
        <v>0.211320265712839</v>
      </c>
      <c r="F122" s="19" t="n">
        <f aca="false">F118/G118</f>
        <v>0.788679734287161</v>
      </c>
      <c r="G122" s="20" t="n">
        <f aca="false">E122+F122</f>
        <v>1</v>
      </c>
      <c r="H122" s="16"/>
      <c r="I122" s="16"/>
      <c r="J122" s="16"/>
      <c r="K122" s="16"/>
      <c r="L122" s="16"/>
      <c r="M122" s="16"/>
      <c r="N122" s="16"/>
    </row>
    <row r="123" customFormat="false" ht="15" hidden="false" customHeight="true" outlineLevel="0" collapsed="false">
      <c r="A123" s="5"/>
      <c r="C123" s="9"/>
      <c r="D123" s="34" t="s">
        <v>13</v>
      </c>
      <c r="E123" s="37" t="n">
        <f aca="false">E119/G119</f>
        <v>0.320402499123199</v>
      </c>
      <c r="F123" s="19" t="n">
        <f aca="false">F119/G119</f>
        <v>0.679597500876802</v>
      </c>
      <c r="G123" s="20" t="n">
        <f aca="false">E123+F123</f>
        <v>1</v>
      </c>
      <c r="H123" s="16"/>
      <c r="I123" s="16"/>
      <c r="J123" s="16"/>
      <c r="K123" s="16"/>
      <c r="L123" s="16"/>
      <c r="M123" s="16"/>
      <c r="N123" s="16"/>
    </row>
    <row r="124" customFormat="false" ht="15.75" hidden="false" customHeight="false" outlineLevel="0" collapsed="false">
      <c r="A124" s="5"/>
      <c r="B124" s="5"/>
      <c r="C124" s="14" t="s">
        <v>8</v>
      </c>
      <c r="G124" s="6"/>
    </row>
    <row r="125" customFormat="false" ht="24.75" hidden="false" customHeight="true" outlineLevel="0" collapsed="false">
      <c r="A125" s="5"/>
      <c r="B125" s="5"/>
      <c r="C125" s="5" t="n">
        <v>2012</v>
      </c>
      <c r="G125" s="6"/>
    </row>
    <row r="126" customFormat="false" ht="22.5" hidden="false" customHeight="true" outlineLevel="0" collapsed="false">
      <c r="A126" s="5"/>
      <c r="B126" s="5"/>
      <c r="C126" s="36" t="s">
        <v>159</v>
      </c>
      <c r="D126" s="36"/>
      <c r="E126" s="9" t="s">
        <v>32</v>
      </c>
      <c r="F126" s="9"/>
      <c r="G126" s="9"/>
      <c r="H126" s="9"/>
    </row>
    <row r="127" customFormat="false" ht="15.75" hidden="false" customHeight="false" outlineLevel="0" collapsed="false">
      <c r="A127" s="5"/>
      <c r="B127" s="5"/>
      <c r="C127" s="36"/>
      <c r="D127" s="36"/>
      <c r="E127" s="11" t="s">
        <v>33</v>
      </c>
      <c r="F127" s="11" t="s">
        <v>34</v>
      </c>
      <c r="G127" s="12" t="s">
        <v>35</v>
      </c>
      <c r="H127" s="11" t="s">
        <v>13</v>
      </c>
    </row>
    <row r="128" customFormat="false" ht="15" hidden="false" customHeight="true" outlineLevel="0" collapsed="false">
      <c r="A128" s="5"/>
      <c r="B128" s="5"/>
      <c r="C128" s="9" t="s">
        <v>3</v>
      </c>
      <c r="D128" s="34" t="s">
        <v>160</v>
      </c>
      <c r="E128" s="18" t="n">
        <v>352923.860662523</v>
      </c>
      <c r="F128" s="18" t="n">
        <v>22852.6966573585</v>
      </c>
      <c r="G128" s="18" t="n">
        <v>3581.83132765734</v>
      </c>
      <c r="H128" s="21" t="n">
        <f aca="false">SUM(E128:G128)</f>
        <v>379358.388647539</v>
      </c>
    </row>
    <row r="129" customFormat="false" ht="15" hidden="false" customHeight="false" outlineLevel="0" collapsed="false">
      <c r="A129" s="5"/>
      <c r="B129" s="5"/>
      <c r="C129" s="9"/>
      <c r="D129" s="34" t="s">
        <v>161</v>
      </c>
      <c r="E129" s="18" t="n">
        <v>476580.407714482</v>
      </c>
      <c r="F129" s="18" t="n">
        <v>262730.715844258</v>
      </c>
      <c r="G129" s="18" t="n">
        <v>102238.4763971</v>
      </c>
      <c r="H129" s="21" t="n">
        <f aca="false">SUM(E129:G129)</f>
        <v>841549.59995584</v>
      </c>
    </row>
    <row r="130" customFormat="false" ht="15" hidden="false" customHeight="false" outlineLevel="0" collapsed="false">
      <c r="A130" s="5"/>
      <c r="B130" s="5"/>
      <c r="C130" s="9"/>
      <c r="D130" s="34" t="s">
        <v>162</v>
      </c>
      <c r="E130" s="18" t="n">
        <v>29612.5887256998</v>
      </c>
      <c r="F130" s="18" t="n">
        <v>5379.62358780182</v>
      </c>
      <c r="G130" s="18" t="n">
        <v>1876.55600195657</v>
      </c>
      <c r="H130" s="21" t="n">
        <f aca="false">SUM(E130:G130)</f>
        <v>36868.7683154582</v>
      </c>
    </row>
    <row r="131" customFormat="false" ht="15" hidden="false" customHeight="false" outlineLevel="0" collapsed="false">
      <c r="A131" s="5"/>
      <c r="B131" s="5"/>
      <c r="C131" s="9"/>
      <c r="D131" s="34" t="s">
        <v>13</v>
      </c>
      <c r="E131" s="21" t="n">
        <f aca="false">SUM(E128:E130)</f>
        <v>859116.857102705</v>
      </c>
      <c r="F131" s="21" t="n">
        <f aca="false">SUM(F128:F130)</f>
        <v>290963.036089418</v>
      </c>
      <c r="G131" s="21" t="n">
        <f aca="false">SUM(G128:G130)</f>
        <v>107696.863726714</v>
      </c>
      <c r="H131" s="21" t="n">
        <f aca="false">SUM(H128:H130)</f>
        <v>1257776.75691884</v>
      </c>
    </row>
    <row r="132" customFormat="false" ht="15" hidden="false" customHeight="true" outlineLevel="0" collapsed="false">
      <c r="A132" s="5"/>
      <c r="B132" s="5"/>
      <c r="C132" s="9" t="s">
        <v>14</v>
      </c>
      <c r="D132" s="34" t="s">
        <v>160</v>
      </c>
      <c r="E132" s="19" t="n">
        <f aca="false">E128/H128</f>
        <v>0.930317797691892</v>
      </c>
      <c r="F132" s="19" t="n">
        <f aca="false">F128/H128</f>
        <v>0.0602403883536919</v>
      </c>
      <c r="G132" s="19" t="n">
        <f aca="false">G128/H128</f>
        <v>0.00944181395441662</v>
      </c>
      <c r="H132" s="22" t="n">
        <f aca="false">SUM(E132:G132)</f>
        <v>1</v>
      </c>
    </row>
    <row r="133" customFormat="false" ht="15" hidden="false" customHeight="false" outlineLevel="0" collapsed="false">
      <c r="A133" s="5"/>
      <c r="B133" s="5"/>
      <c r="C133" s="9"/>
      <c r="D133" s="34" t="s">
        <v>161</v>
      </c>
      <c r="E133" s="19" t="n">
        <f aca="false">E129/H129</f>
        <v>0.566312915768115</v>
      </c>
      <c r="F133" s="19" t="n">
        <f aca="false">F129/H129</f>
        <v>0.312198729413031</v>
      </c>
      <c r="G133" s="19" t="n">
        <f aca="false">G129/H129</f>
        <v>0.121488354818855</v>
      </c>
      <c r="H133" s="22" t="n">
        <f aca="false">SUM(E133:G133)</f>
        <v>1</v>
      </c>
    </row>
    <row r="134" customFormat="false" ht="15" hidden="false" customHeight="false" outlineLevel="0" collapsed="false">
      <c r="A134" s="5"/>
      <c r="B134" s="5"/>
      <c r="C134" s="9"/>
      <c r="D134" s="34" t="s">
        <v>162</v>
      </c>
      <c r="E134" s="19" t="n">
        <f aca="false">E130/H130</f>
        <v>0.803188988368889</v>
      </c>
      <c r="F134" s="19" t="n">
        <f aca="false">F130/H130</f>
        <v>0.145912755798416</v>
      </c>
      <c r="G134" s="19" t="n">
        <f aca="false">G130/H130</f>
        <v>0.0508982558326956</v>
      </c>
      <c r="H134" s="22" t="n">
        <f aca="false">SUM(E134:G134)</f>
        <v>1</v>
      </c>
    </row>
    <row r="135" customFormat="false" ht="15" hidden="false" customHeight="false" outlineLevel="0" collapsed="false">
      <c r="A135" s="5"/>
      <c r="B135" s="5"/>
      <c r="C135" s="9"/>
      <c r="D135" s="34" t="s">
        <v>13</v>
      </c>
      <c r="E135" s="19" t="n">
        <f aca="false">E131/H131</f>
        <v>0.68304399200958</v>
      </c>
      <c r="F135" s="19" t="n">
        <f aca="false">F131/H131</f>
        <v>0.231331223517111</v>
      </c>
      <c r="G135" s="19" t="n">
        <f aca="false">G131/H131</f>
        <v>0.0856247844733099</v>
      </c>
      <c r="H135" s="22" t="n">
        <f aca="false">SUM(E135:G135)</f>
        <v>1</v>
      </c>
    </row>
    <row r="136" customFormat="false" ht="15.75" hidden="false" customHeight="false" outlineLevel="0" collapsed="false">
      <c r="A136" s="5"/>
      <c r="B136" s="5"/>
      <c r="C136" s="14" t="s">
        <v>8</v>
      </c>
      <c r="G136" s="6"/>
    </row>
    <row r="137" customFormat="false" ht="15" hidden="false" customHeight="true" outlineLevel="0" collapsed="false">
      <c r="G137" s="3"/>
      <c r="H137" s="3"/>
      <c r="I137" s="3"/>
      <c r="J137" s="3"/>
      <c r="K137" s="3"/>
      <c r="L137" s="3"/>
      <c r="M137" s="3"/>
      <c r="N137" s="4"/>
    </row>
    <row r="138" customFormat="false" ht="15" hidden="false" customHeight="true" outlineLevel="0" collapsed="false">
      <c r="A138" s="5" t="n">
        <v>7</v>
      </c>
      <c r="B138" s="5" t="s">
        <v>163</v>
      </c>
      <c r="C138" s="5"/>
      <c r="D138" s="5"/>
      <c r="G138" s="6"/>
      <c r="H138" s="16"/>
      <c r="I138" s="16"/>
      <c r="J138" s="16"/>
      <c r="K138" s="16"/>
      <c r="L138" s="16"/>
      <c r="M138" s="16"/>
      <c r="N138" s="16"/>
    </row>
    <row r="139" customFormat="false" ht="24.75" hidden="false" customHeight="true" outlineLevel="0" collapsed="false">
      <c r="A139" s="5"/>
      <c r="B139" s="5"/>
      <c r="C139" s="5" t="n">
        <v>2012</v>
      </c>
      <c r="G139" s="6"/>
    </row>
    <row r="140" customFormat="false" ht="22.5" hidden="false" customHeight="true" outlineLevel="0" collapsed="false">
      <c r="A140" s="5"/>
      <c r="B140" s="5"/>
      <c r="C140" s="36" t="s">
        <v>159</v>
      </c>
      <c r="D140" s="36"/>
      <c r="E140" s="9" t="s">
        <v>37</v>
      </c>
      <c r="F140" s="9"/>
      <c r="G140" s="9"/>
      <c r="H140" s="9"/>
    </row>
    <row r="141" customFormat="false" ht="29.25" hidden="false" customHeight="false" outlineLevel="0" collapsed="false">
      <c r="A141" s="5"/>
      <c r="B141" s="5"/>
      <c r="C141" s="36"/>
      <c r="D141" s="36"/>
      <c r="E141" s="11" t="s">
        <v>38</v>
      </c>
      <c r="F141" s="11" t="s">
        <v>39</v>
      </c>
      <c r="G141" s="12" t="s">
        <v>40</v>
      </c>
      <c r="H141" s="11" t="s">
        <v>13</v>
      </c>
    </row>
    <row r="142" customFormat="false" ht="15" hidden="false" customHeight="true" outlineLevel="0" collapsed="false">
      <c r="A142" s="5"/>
      <c r="B142" s="5"/>
      <c r="C142" s="9" t="s">
        <v>3</v>
      </c>
      <c r="D142" s="34" t="s">
        <v>160</v>
      </c>
      <c r="E142" s="18" t="n">
        <v>595533.955610048</v>
      </c>
      <c r="F142" s="18" t="n">
        <v>284340.5303612</v>
      </c>
      <c r="G142" s="18" t="n">
        <v>996487.682444278</v>
      </c>
      <c r="H142" s="21" t="n">
        <f aca="false">SUM(E142:G142)</f>
        <v>1876362.16841553</v>
      </c>
    </row>
    <row r="143" customFormat="false" ht="15" hidden="false" customHeight="false" outlineLevel="0" collapsed="false">
      <c r="A143" s="5"/>
      <c r="B143" s="5"/>
      <c r="C143" s="9"/>
      <c r="D143" s="34" t="s">
        <v>161</v>
      </c>
      <c r="E143" s="18" t="n">
        <v>806675.651839176</v>
      </c>
      <c r="F143" s="18" t="n">
        <v>160195.687519905</v>
      </c>
      <c r="G143" s="18" t="n">
        <v>931915.888113339</v>
      </c>
      <c r="H143" s="21" t="n">
        <f aca="false">SUM(E143:G143)</f>
        <v>1898787.22747242</v>
      </c>
    </row>
    <row r="144" customFormat="false" ht="15" hidden="false" customHeight="false" outlineLevel="0" collapsed="false">
      <c r="A144" s="5"/>
      <c r="B144" s="5"/>
      <c r="C144" s="9"/>
      <c r="D144" s="34" t="s">
        <v>162</v>
      </c>
      <c r="E144" s="18" t="n">
        <v>60342.6295366793</v>
      </c>
      <c r="F144" s="18" t="n">
        <v>28477.604136343</v>
      </c>
      <c r="G144" s="18" t="n">
        <v>87298.7380346992</v>
      </c>
      <c r="H144" s="21" t="n">
        <f aca="false">SUM(E144:G144)</f>
        <v>176118.971707721</v>
      </c>
    </row>
    <row r="145" customFormat="false" ht="15" hidden="false" customHeight="false" outlineLevel="0" collapsed="false">
      <c r="A145" s="5"/>
      <c r="B145" s="5"/>
      <c r="C145" s="9"/>
      <c r="D145" s="34" t="s">
        <v>13</v>
      </c>
      <c r="E145" s="21" t="n">
        <f aca="false">SUM(E142:E144)</f>
        <v>1462552.2369859</v>
      </c>
      <c r="F145" s="21" t="n">
        <f aca="false">SUM(F142:F144)</f>
        <v>473013.822017448</v>
      </c>
      <c r="G145" s="21" t="n">
        <f aca="false">SUM(G142:G144)</f>
        <v>2015702.30859232</v>
      </c>
      <c r="H145" s="21" t="n">
        <f aca="false">SUM(H142:H144)</f>
        <v>3951268.36759567</v>
      </c>
    </row>
    <row r="146" customFormat="false" ht="15" hidden="false" customHeight="true" outlineLevel="0" collapsed="false">
      <c r="A146" s="5"/>
      <c r="B146" s="5"/>
      <c r="C146" s="9" t="s">
        <v>14</v>
      </c>
      <c r="D146" s="34" t="s">
        <v>160</v>
      </c>
      <c r="E146" s="19" t="n">
        <f aca="false">E142/H142</f>
        <v>0.317387530848024</v>
      </c>
      <c r="F146" s="19" t="n">
        <f aca="false">F142/H142</f>
        <v>0.151538191905302</v>
      </c>
      <c r="G146" s="19" t="n">
        <f aca="false">G142/H142</f>
        <v>0.531074277246674</v>
      </c>
      <c r="H146" s="22" t="n">
        <f aca="false">SUM(E146:G146)</f>
        <v>1</v>
      </c>
    </row>
    <row r="147" customFormat="false" ht="15" hidden="false" customHeight="false" outlineLevel="0" collapsed="false">
      <c r="A147" s="5"/>
      <c r="B147" s="5"/>
      <c r="C147" s="9"/>
      <c r="D147" s="34" t="s">
        <v>161</v>
      </c>
      <c r="E147" s="19" t="n">
        <f aca="false">E143/H143</f>
        <v>0.424837306765006</v>
      </c>
      <c r="F147" s="19" t="n">
        <f aca="false">F143/H143</f>
        <v>0.0843673715528151</v>
      </c>
      <c r="G147" s="19" t="n">
        <f aca="false">G143/H143</f>
        <v>0.490795321682179</v>
      </c>
      <c r="H147" s="22" t="n">
        <f aca="false">SUM(E147:G147)</f>
        <v>1</v>
      </c>
    </row>
    <row r="148" customFormat="false" ht="15" hidden="false" customHeight="false" outlineLevel="0" collapsed="false">
      <c r="A148" s="5"/>
      <c r="B148" s="5"/>
      <c r="C148" s="9"/>
      <c r="D148" s="34" t="s">
        <v>162</v>
      </c>
      <c r="E148" s="19" t="n">
        <f aca="false">E144/H144</f>
        <v>0.342624244007176</v>
      </c>
      <c r="F148" s="19" t="n">
        <f aca="false">F144/H144</f>
        <v>0.161695266899486</v>
      </c>
      <c r="G148" s="19" t="n">
        <f aca="false">G144/H144</f>
        <v>0.495680489093339</v>
      </c>
      <c r="H148" s="22" t="n">
        <f aca="false">SUM(E148:G148)</f>
        <v>1</v>
      </c>
    </row>
    <row r="149" customFormat="false" ht="15" hidden="false" customHeight="false" outlineLevel="0" collapsed="false">
      <c r="A149" s="5"/>
      <c r="B149" s="5"/>
      <c r="C149" s="9"/>
      <c r="D149" s="34" t="s">
        <v>13</v>
      </c>
      <c r="E149" s="19" t="n">
        <f aca="false">E145/H145</f>
        <v>0.370147532620231</v>
      </c>
      <c r="F149" s="19" t="n">
        <f aca="false">F145/H145</f>
        <v>0.119711894513831</v>
      </c>
      <c r="G149" s="19" t="n">
        <f aca="false">G145/H145</f>
        <v>0.510140572865939</v>
      </c>
      <c r="H149" s="22" t="n">
        <f aca="false">SUM(E149:G149)</f>
        <v>1</v>
      </c>
    </row>
    <row r="150" customFormat="false" ht="15.75" hidden="false" customHeight="false" outlineLevel="0" collapsed="false">
      <c r="A150" s="5"/>
      <c r="B150" s="5"/>
      <c r="C150" s="14" t="s">
        <v>8</v>
      </c>
      <c r="G150" s="6"/>
    </row>
    <row r="151" customFormat="false" ht="15" hidden="false" customHeight="true" outlineLevel="0" collapsed="false">
      <c r="G151" s="3"/>
      <c r="H151" s="3"/>
      <c r="I151" s="3"/>
      <c r="J151" s="3"/>
      <c r="K151" s="3"/>
      <c r="L151" s="3"/>
      <c r="M151" s="3"/>
      <c r="N151" s="4"/>
    </row>
    <row r="152" customFormat="false" ht="15" hidden="false" customHeight="false" outlineLevel="0" collapsed="false">
      <c r="A152" s="5" t="n">
        <v>8</v>
      </c>
      <c r="B152" s="5" t="s">
        <v>41</v>
      </c>
      <c r="H152" s="6"/>
    </row>
    <row r="153" customFormat="false" ht="24.75" hidden="false" customHeight="true" outlineLevel="0" collapsed="false">
      <c r="A153" s="5"/>
      <c r="B153" s="5"/>
      <c r="C153" s="7" t="n">
        <v>2012</v>
      </c>
      <c r="G153" s="6"/>
    </row>
    <row r="154" customFormat="false" ht="28.5" hidden="false" customHeight="true" outlineLevel="0" collapsed="false">
      <c r="A154" s="5"/>
      <c r="B154" s="5"/>
      <c r="C154" s="33" t="s">
        <v>159</v>
      </c>
      <c r="D154" s="33"/>
      <c r="E154" s="9" t="s">
        <v>42</v>
      </c>
      <c r="F154" s="9"/>
      <c r="G154" s="9"/>
      <c r="H154" s="9"/>
    </row>
    <row r="155" customFormat="false" ht="15.75" hidden="false" customHeight="false" outlineLevel="0" collapsed="false">
      <c r="A155" s="5"/>
      <c r="B155" s="5"/>
      <c r="C155" s="33"/>
      <c r="D155" s="33"/>
      <c r="E155" s="11" t="s">
        <v>4</v>
      </c>
      <c r="F155" s="11" t="s">
        <v>5</v>
      </c>
      <c r="G155" s="12" t="s">
        <v>6</v>
      </c>
      <c r="H155" s="12" t="s">
        <v>7</v>
      </c>
    </row>
    <row r="156" customFormat="false" ht="15" hidden="false" customHeight="true" outlineLevel="0" collapsed="false">
      <c r="A156" s="5"/>
      <c r="B156" s="5"/>
      <c r="C156" s="9" t="s">
        <v>3</v>
      </c>
      <c r="D156" s="34" t="s">
        <v>160</v>
      </c>
      <c r="E156" s="13" t="n">
        <v>1</v>
      </c>
      <c r="F156" s="13" t="n">
        <v>128.415090341891</v>
      </c>
      <c r="G156" s="13" t="n">
        <v>500</v>
      </c>
      <c r="H156" s="13" t="n">
        <v>32573794.5939263</v>
      </c>
    </row>
    <row r="157" customFormat="false" ht="15" hidden="false" customHeight="false" outlineLevel="0" collapsed="false">
      <c r="A157" s="5"/>
      <c r="B157" s="5"/>
      <c r="C157" s="9"/>
      <c r="D157" s="34" t="s">
        <v>161</v>
      </c>
      <c r="E157" s="13" t="n">
        <v>1</v>
      </c>
      <c r="F157" s="13" t="n">
        <v>142.634786415683</v>
      </c>
      <c r="G157" s="13" t="n">
        <v>500</v>
      </c>
      <c r="H157" s="13" t="n">
        <v>81483295.305336</v>
      </c>
    </row>
    <row r="158" customFormat="false" ht="15" hidden="false" customHeight="false" outlineLevel="0" collapsed="false">
      <c r="A158" s="5"/>
      <c r="B158" s="5"/>
      <c r="C158" s="9"/>
      <c r="D158" s="34" t="s">
        <v>162</v>
      </c>
      <c r="E158" s="13" t="n">
        <v>88</v>
      </c>
      <c r="F158" s="13" t="n">
        <v>167.324627371234</v>
      </c>
      <c r="G158" s="13" t="n">
        <v>316</v>
      </c>
      <c r="H158" s="13" t="n">
        <v>359009.431891531</v>
      </c>
    </row>
    <row r="159" customFormat="false" ht="15" hidden="false" customHeight="false" outlineLevel="0" collapsed="false">
      <c r="A159" s="5"/>
      <c r="B159" s="5"/>
      <c r="C159" s="9"/>
      <c r="D159" s="34" t="s">
        <v>13</v>
      </c>
      <c r="E159" s="13" t="n">
        <v>1</v>
      </c>
      <c r="F159" s="13" t="n">
        <v>138.34</v>
      </c>
      <c r="G159" s="13" t="n">
        <v>500</v>
      </c>
      <c r="H159" s="13" t="n">
        <v>114416099.33</v>
      </c>
    </row>
    <row r="160" customFormat="false" ht="15.75" hidden="false" customHeight="false" outlineLevel="0" collapsed="false">
      <c r="A160" s="5"/>
      <c r="B160" s="5"/>
      <c r="C160" s="14" t="s">
        <v>8</v>
      </c>
      <c r="G160" s="6"/>
    </row>
    <row r="161" customFormat="false" ht="24.75" hidden="false" customHeight="true" outlineLevel="0" collapsed="false">
      <c r="A161" s="5"/>
      <c r="B161" s="5"/>
      <c r="C161" s="7" t="n">
        <v>2012</v>
      </c>
      <c r="G161" s="6"/>
    </row>
    <row r="162" customFormat="false" ht="28.5" hidden="false" customHeight="true" outlineLevel="0" collapsed="false">
      <c r="A162" s="5"/>
      <c r="B162" s="5"/>
      <c r="C162" s="33" t="s">
        <v>159</v>
      </c>
      <c r="D162" s="33"/>
      <c r="E162" s="9" t="s">
        <v>43</v>
      </c>
      <c r="F162" s="9"/>
      <c r="G162" s="9"/>
      <c r="H162" s="9"/>
    </row>
    <row r="163" customFormat="false" ht="15.75" hidden="false" customHeight="false" outlineLevel="0" collapsed="false">
      <c r="A163" s="5"/>
      <c r="B163" s="5"/>
      <c r="C163" s="33"/>
      <c r="D163" s="33"/>
      <c r="E163" s="11" t="s">
        <v>4</v>
      </c>
      <c r="F163" s="11" t="s">
        <v>5</v>
      </c>
      <c r="G163" s="12" t="s">
        <v>6</v>
      </c>
      <c r="H163" s="12" t="s">
        <v>7</v>
      </c>
    </row>
    <row r="164" customFormat="false" ht="15" hidden="false" customHeight="true" outlineLevel="0" collapsed="false">
      <c r="A164" s="5"/>
      <c r="B164" s="5"/>
      <c r="C164" s="9" t="s">
        <v>3</v>
      </c>
      <c r="D164" s="34" t="s">
        <v>160</v>
      </c>
      <c r="E164" s="25" t="n">
        <v>1</v>
      </c>
      <c r="F164" s="25" t="n">
        <v>16.0866529557242</v>
      </c>
      <c r="G164" s="25" t="n">
        <v>842</v>
      </c>
      <c r="H164" s="25" t="n">
        <v>27808282.1965627</v>
      </c>
    </row>
    <row r="165" customFormat="false" ht="15" hidden="false" customHeight="false" outlineLevel="0" collapsed="false">
      <c r="A165" s="5"/>
      <c r="B165" s="5"/>
      <c r="C165" s="9"/>
      <c r="D165" s="34" t="s">
        <v>161</v>
      </c>
      <c r="E165" s="25" t="n">
        <v>1</v>
      </c>
      <c r="F165" s="25" t="n">
        <v>18.7785567409915</v>
      </c>
      <c r="G165" s="25" t="n">
        <v>865</v>
      </c>
      <c r="H165" s="25" t="n">
        <v>27514229.9185674</v>
      </c>
    </row>
    <row r="166" customFormat="false" ht="15" hidden="false" customHeight="false" outlineLevel="0" collapsed="false">
      <c r="A166" s="5"/>
      <c r="B166" s="5"/>
      <c r="C166" s="9"/>
      <c r="D166" s="34" t="s">
        <v>162</v>
      </c>
      <c r="E166" s="25" t="n">
        <v>1</v>
      </c>
      <c r="F166" s="25" t="n">
        <v>16.7133989606237</v>
      </c>
      <c r="G166" s="25" t="n">
        <v>540</v>
      </c>
      <c r="H166" s="25" t="n">
        <v>2432010.6463372</v>
      </c>
    </row>
    <row r="167" customFormat="false" ht="15" hidden="false" customHeight="false" outlineLevel="0" collapsed="false">
      <c r="A167" s="5"/>
      <c r="B167" s="5"/>
      <c r="C167" s="9"/>
      <c r="D167" s="34" t="s">
        <v>13</v>
      </c>
      <c r="E167" s="38" t="n">
        <v>1</v>
      </c>
      <c r="F167" s="39" t="n">
        <v>17.3</v>
      </c>
      <c r="G167" s="39" t="n">
        <v>865</v>
      </c>
      <c r="H167" s="39" t="n">
        <v>57754522.76</v>
      </c>
    </row>
    <row r="168" customFormat="false" ht="15.75" hidden="false" customHeight="false" outlineLevel="0" collapsed="false">
      <c r="A168" s="5"/>
      <c r="B168" s="5"/>
      <c r="C168" s="14" t="s">
        <v>8</v>
      </c>
      <c r="G168" s="6"/>
    </row>
    <row r="169" customFormat="false" ht="15.75" hidden="false" customHeight="false" outlineLevel="0" collapsed="false">
      <c r="A169" s="5"/>
      <c r="B169" s="5"/>
      <c r="C169" s="14"/>
      <c r="G169" s="6"/>
    </row>
    <row r="170" customFormat="false" ht="15" hidden="false" customHeight="true" outlineLevel="0" collapsed="false">
      <c r="A170" s="5" t="n">
        <v>9</v>
      </c>
      <c r="B170" s="5" t="s">
        <v>44</v>
      </c>
      <c r="C170" s="5"/>
      <c r="D170" s="5"/>
      <c r="G170" s="6"/>
      <c r="H170" s="16"/>
      <c r="I170" s="16"/>
      <c r="J170" s="16"/>
      <c r="K170" s="16"/>
      <c r="L170" s="16"/>
      <c r="M170" s="16"/>
      <c r="N170" s="16"/>
    </row>
    <row r="171" customFormat="false" ht="24.75" hidden="false" customHeight="true" outlineLevel="0" collapsed="false">
      <c r="A171" s="5"/>
      <c r="B171" s="5"/>
      <c r="C171" s="7" t="n">
        <v>2012</v>
      </c>
      <c r="D171" s="5"/>
      <c r="G171" s="6"/>
      <c r="H171" s="16"/>
      <c r="I171" s="16"/>
      <c r="J171" s="16"/>
      <c r="K171" s="16"/>
      <c r="L171" s="16"/>
      <c r="M171" s="16"/>
      <c r="N171" s="16"/>
    </row>
    <row r="172" customFormat="false" ht="15" hidden="false" customHeight="true" outlineLevel="0" collapsed="false">
      <c r="A172" s="5"/>
      <c r="B172" s="5"/>
      <c r="C172" s="9" t="s">
        <v>159</v>
      </c>
      <c r="D172" s="9"/>
      <c r="E172" s="9" t="s">
        <v>44</v>
      </c>
      <c r="F172" s="9"/>
      <c r="G172" s="9"/>
      <c r="H172" s="16"/>
      <c r="I172" s="16"/>
      <c r="J172" s="16"/>
      <c r="K172" s="16"/>
      <c r="L172" s="16"/>
      <c r="M172" s="16"/>
      <c r="N172" s="16"/>
    </row>
    <row r="173" customFormat="false" ht="15" hidden="false" customHeight="true" outlineLevel="0" collapsed="false">
      <c r="A173" s="5"/>
      <c r="B173" s="5"/>
      <c r="C173" s="9"/>
      <c r="D173" s="9"/>
      <c r="E173" s="9"/>
      <c r="F173" s="9"/>
      <c r="G173" s="9"/>
      <c r="H173" s="16"/>
      <c r="I173" s="16"/>
      <c r="J173" s="16"/>
      <c r="K173" s="16"/>
      <c r="L173" s="16"/>
      <c r="M173" s="16"/>
      <c r="N173" s="16"/>
    </row>
    <row r="174" customFormat="false" ht="15" hidden="false" customHeight="true" outlineLevel="0" collapsed="false">
      <c r="A174" s="5"/>
      <c r="B174" s="5"/>
      <c r="C174" s="9"/>
      <c r="D174" s="9"/>
      <c r="E174" s="17" t="s">
        <v>11</v>
      </c>
      <c r="F174" s="11" t="s">
        <v>12</v>
      </c>
      <c r="G174" s="12" t="s">
        <v>13</v>
      </c>
      <c r="H174" s="16"/>
      <c r="I174" s="16"/>
      <c r="J174" s="16"/>
      <c r="K174" s="16"/>
      <c r="L174" s="16"/>
      <c r="M174" s="16"/>
      <c r="N174" s="16"/>
    </row>
    <row r="175" customFormat="false" ht="15" hidden="false" customHeight="true" outlineLevel="0" collapsed="false">
      <c r="A175" s="5"/>
      <c r="B175" s="5"/>
      <c r="C175" s="9" t="s">
        <v>3</v>
      </c>
      <c r="D175" s="34" t="s">
        <v>160</v>
      </c>
      <c r="E175" s="13" t="n">
        <v>1332837.92684885</v>
      </c>
      <c r="F175" s="13" t="n">
        <v>513388.865048214</v>
      </c>
      <c r="G175" s="18" t="n">
        <f aca="false">E175+F175</f>
        <v>1846226.79189706</v>
      </c>
      <c r="H175" s="16"/>
      <c r="I175" s="16"/>
      <c r="J175" s="16"/>
      <c r="K175" s="16"/>
      <c r="L175" s="16"/>
      <c r="M175" s="16"/>
      <c r="N175" s="16"/>
    </row>
    <row r="176" customFormat="false" ht="15" hidden="false" customHeight="true" outlineLevel="0" collapsed="false">
      <c r="A176" s="5"/>
      <c r="B176" s="5"/>
      <c r="C176" s="9"/>
      <c r="D176" s="34" t="s">
        <v>161</v>
      </c>
      <c r="E176" s="13" t="n">
        <v>1579923.89831879</v>
      </c>
      <c r="F176" s="13" t="n">
        <v>257549.437620512</v>
      </c>
      <c r="G176" s="18" t="n">
        <f aca="false">E176+F176</f>
        <v>1837473.3359393</v>
      </c>
      <c r="H176" s="16"/>
      <c r="I176" s="16"/>
      <c r="J176" s="16"/>
      <c r="K176" s="16"/>
      <c r="L176" s="16"/>
      <c r="M176" s="16"/>
      <c r="N176" s="16"/>
    </row>
    <row r="177" customFormat="false" ht="15" hidden="false" customHeight="true" outlineLevel="0" collapsed="false">
      <c r="A177" s="5"/>
      <c r="B177" s="5"/>
      <c r="C177" s="9"/>
      <c r="D177" s="34" t="s">
        <v>162</v>
      </c>
      <c r="E177" s="13" t="n">
        <v>134170.963963542</v>
      </c>
      <c r="F177" s="13" t="n">
        <v>27977.7522591407</v>
      </c>
      <c r="G177" s="18" t="n">
        <f aca="false">E177+F177</f>
        <v>162148.716222682</v>
      </c>
      <c r="H177" s="16"/>
      <c r="I177" s="16"/>
      <c r="J177" s="16"/>
      <c r="K177" s="16"/>
      <c r="L177" s="16"/>
      <c r="M177" s="16"/>
      <c r="N177" s="16"/>
    </row>
    <row r="178" customFormat="false" ht="15" hidden="false" customHeight="true" outlineLevel="0" collapsed="false">
      <c r="A178" s="5"/>
      <c r="B178" s="5"/>
      <c r="C178" s="9"/>
      <c r="D178" s="34" t="s">
        <v>13</v>
      </c>
      <c r="E178" s="18" t="n">
        <f aca="false">SUM(E175:E177)</f>
        <v>3046932.78913118</v>
      </c>
      <c r="F178" s="18" t="n">
        <f aca="false">SUM(F175:F177)</f>
        <v>798916.054927867</v>
      </c>
      <c r="G178" s="18" t="n">
        <f aca="false">SUM(G175:G177)</f>
        <v>3845848.84405904</v>
      </c>
      <c r="H178" s="16"/>
      <c r="I178" s="16"/>
      <c r="J178" s="16"/>
      <c r="K178" s="16"/>
      <c r="L178" s="16"/>
      <c r="M178" s="16"/>
      <c r="N178" s="16"/>
    </row>
    <row r="179" customFormat="false" ht="15" hidden="false" customHeight="true" outlineLevel="0" collapsed="false">
      <c r="A179" s="5"/>
      <c r="C179" s="9" t="s">
        <v>14</v>
      </c>
      <c r="D179" s="34" t="s">
        <v>160</v>
      </c>
      <c r="E179" s="19" t="n">
        <f aca="false">E175/G175</f>
        <v>0.721925352128224</v>
      </c>
      <c r="F179" s="19" t="n">
        <f aca="false">F175/G175</f>
        <v>0.278074647871776</v>
      </c>
      <c r="G179" s="20" t="n">
        <f aca="false">E179+F179</f>
        <v>1</v>
      </c>
      <c r="H179" s="16"/>
      <c r="I179" s="16"/>
      <c r="J179" s="16"/>
      <c r="K179" s="16"/>
      <c r="L179" s="16"/>
      <c r="M179" s="16"/>
      <c r="N179" s="16"/>
    </row>
    <row r="180" customFormat="false" ht="15" hidden="false" customHeight="true" outlineLevel="0" collapsed="false">
      <c r="A180" s="5"/>
      <c r="C180" s="9"/>
      <c r="D180" s="34" t="s">
        <v>161</v>
      </c>
      <c r="E180" s="19" t="n">
        <f aca="false">E176/G176</f>
        <v>0.859835006809035</v>
      </c>
      <c r="F180" s="19" t="n">
        <f aca="false">F176/G176</f>
        <v>0.140164993190965</v>
      </c>
      <c r="G180" s="20" t="n">
        <f aca="false">E180+F180</f>
        <v>1</v>
      </c>
      <c r="H180" s="16"/>
      <c r="I180" s="16"/>
      <c r="J180" s="16"/>
      <c r="K180" s="16"/>
      <c r="L180" s="16"/>
      <c r="M180" s="16"/>
      <c r="N180" s="16"/>
    </row>
    <row r="181" customFormat="false" ht="15" hidden="false" customHeight="true" outlineLevel="0" collapsed="false">
      <c r="A181" s="5"/>
      <c r="C181" s="9"/>
      <c r="D181" s="34" t="s">
        <v>162</v>
      </c>
      <c r="E181" s="19" t="n">
        <f aca="false">E177/G177</f>
        <v>0.827456220987169</v>
      </c>
      <c r="F181" s="19" t="n">
        <f aca="false">F177/G177</f>
        <v>0.172543779012831</v>
      </c>
      <c r="G181" s="20" t="n">
        <f aca="false">E181+F181</f>
        <v>1</v>
      </c>
      <c r="H181" s="16"/>
      <c r="I181" s="16"/>
      <c r="J181" s="16"/>
      <c r="K181" s="16"/>
      <c r="L181" s="16"/>
      <c r="M181" s="16"/>
      <c r="N181" s="16"/>
    </row>
    <row r="182" customFormat="false" ht="15" hidden="false" customHeight="true" outlineLevel="0" collapsed="false">
      <c r="A182" s="5"/>
      <c r="C182" s="9"/>
      <c r="D182" s="34" t="s">
        <v>13</v>
      </c>
      <c r="E182" s="19" t="n">
        <f aca="false">E178/G178</f>
        <v>0.792265352248045</v>
      </c>
      <c r="F182" s="19" t="n">
        <f aca="false">F178/G178</f>
        <v>0.207734647751955</v>
      </c>
      <c r="G182" s="20" t="n">
        <f aca="false">E182+F182</f>
        <v>1</v>
      </c>
      <c r="H182" s="16"/>
      <c r="I182" s="16"/>
      <c r="J182" s="16"/>
      <c r="K182" s="16"/>
      <c r="L182" s="16"/>
      <c r="M182" s="16"/>
      <c r="N182" s="16"/>
    </row>
    <row r="183" customFormat="false" ht="15.75" hidden="false" customHeight="false" outlineLevel="0" collapsed="false">
      <c r="A183" s="5"/>
      <c r="B183" s="5"/>
      <c r="C183" s="14" t="s">
        <v>8</v>
      </c>
      <c r="G183" s="6"/>
    </row>
    <row r="184" customFormat="false" ht="24.75" hidden="false" customHeight="true" outlineLevel="0" collapsed="false">
      <c r="A184" s="5"/>
      <c r="B184" s="5"/>
      <c r="C184" s="5" t="n">
        <v>2012</v>
      </c>
      <c r="G184" s="6"/>
    </row>
    <row r="185" customFormat="false" ht="22.5" hidden="false" customHeight="true" outlineLevel="0" collapsed="false">
      <c r="A185" s="5"/>
      <c r="B185" s="5"/>
      <c r="C185" s="33" t="s">
        <v>159</v>
      </c>
      <c r="D185" s="33"/>
      <c r="E185" s="9" t="s">
        <v>45</v>
      </c>
      <c r="F185" s="9" t="s">
        <v>46</v>
      </c>
      <c r="G185" s="9" t="s">
        <v>47</v>
      </c>
      <c r="H185" s="9" t="s">
        <v>13</v>
      </c>
    </row>
    <row r="186" customFormat="false" ht="22.5" hidden="false" customHeight="true" outlineLevel="0" collapsed="false">
      <c r="A186" s="5"/>
      <c r="B186" s="5"/>
      <c r="C186" s="33"/>
      <c r="D186" s="33"/>
      <c r="E186" s="9"/>
      <c r="F186" s="9"/>
      <c r="G186" s="9"/>
      <c r="H186" s="9"/>
    </row>
    <row r="187" customFormat="false" ht="15" hidden="false" customHeight="true" outlineLevel="0" collapsed="false">
      <c r="A187" s="5"/>
      <c r="B187" s="5"/>
      <c r="C187" s="9" t="s">
        <v>3</v>
      </c>
      <c r="D187" s="34" t="s">
        <v>160</v>
      </c>
      <c r="E187" s="21" t="n">
        <v>139286.995188849</v>
      </c>
      <c r="F187" s="21" t="n">
        <v>1023617.15867049</v>
      </c>
      <c r="G187" s="21" t="n">
        <v>169933.772989495</v>
      </c>
      <c r="H187" s="18" t="n">
        <f aca="false">SUM(E187:G187)</f>
        <v>1332837.92684884</v>
      </c>
    </row>
    <row r="188" customFormat="false" ht="15" hidden="false" customHeight="false" outlineLevel="0" collapsed="false">
      <c r="A188" s="5"/>
      <c r="B188" s="5"/>
      <c r="C188" s="9"/>
      <c r="D188" s="34" t="s">
        <v>161</v>
      </c>
      <c r="E188" s="21" t="n">
        <v>127681.118046738</v>
      </c>
      <c r="F188" s="21" t="n">
        <v>1303395.72555943</v>
      </c>
      <c r="G188" s="21" t="n">
        <v>148847.054712611</v>
      </c>
      <c r="H188" s="18" t="n">
        <f aca="false">SUM(E188:G188)</f>
        <v>1579923.89831878</v>
      </c>
    </row>
    <row r="189" customFormat="false" ht="15" hidden="false" customHeight="false" outlineLevel="0" collapsed="false">
      <c r="A189" s="5"/>
      <c r="B189" s="5"/>
      <c r="C189" s="9"/>
      <c r="D189" s="34" t="s">
        <v>162</v>
      </c>
      <c r="E189" s="21" t="n">
        <v>5222.69413174252</v>
      </c>
      <c r="F189" s="21" t="n">
        <v>111197.734346069</v>
      </c>
      <c r="G189" s="21" t="n">
        <v>17750.5354857297</v>
      </c>
      <c r="H189" s="18" t="n">
        <f aca="false">SUM(E189:G189)</f>
        <v>134170.963963542</v>
      </c>
    </row>
    <row r="190" customFormat="false" ht="15" hidden="false" customHeight="false" outlineLevel="0" collapsed="false">
      <c r="A190" s="5"/>
      <c r="B190" s="5"/>
      <c r="C190" s="9"/>
      <c r="D190" s="34" t="s">
        <v>13</v>
      </c>
      <c r="E190" s="18" t="n">
        <f aca="false">SUM(E187:E189)</f>
        <v>272190.80736733</v>
      </c>
      <c r="F190" s="18" t="n">
        <f aca="false">SUM(F187:F189)</f>
        <v>2438210.61857599</v>
      </c>
      <c r="G190" s="18" t="n">
        <f aca="false">SUM(G187:G189)</f>
        <v>336531.363187835</v>
      </c>
      <c r="H190" s="18" t="n">
        <f aca="false">SUM(H187:H189)</f>
        <v>3046932.78913116</v>
      </c>
    </row>
    <row r="191" customFormat="false" ht="15" hidden="false" customHeight="true" outlineLevel="0" collapsed="false">
      <c r="A191" s="5"/>
      <c r="B191" s="5"/>
      <c r="C191" s="9" t="s">
        <v>14</v>
      </c>
      <c r="D191" s="34" t="s">
        <v>160</v>
      </c>
      <c r="E191" s="19" t="n">
        <f aca="false">E187/H187</f>
        <v>0.10450407538909</v>
      </c>
      <c r="F191" s="19" t="n">
        <f aca="false">F187/H187</f>
        <v>0.767998222477493</v>
      </c>
      <c r="G191" s="19" t="n">
        <f aca="false">G187/H187</f>
        <v>0.127497702133418</v>
      </c>
      <c r="H191" s="19" t="n">
        <f aca="false">SUM(E191:G191)</f>
        <v>1</v>
      </c>
    </row>
    <row r="192" customFormat="false" ht="15" hidden="false" customHeight="false" outlineLevel="0" collapsed="false">
      <c r="A192" s="5"/>
      <c r="B192" s="5"/>
      <c r="C192" s="9"/>
      <c r="D192" s="34" t="s">
        <v>161</v>
      </c>
      <c r="E192" s="19" t="n">
        <f aca="false">E188/H188</f>
        <v>0.0808147266982959</v>
      </c>
      <c r="F192" s="19" t="n">
        <f aca="false">F188/H188</f>
        <v>0.82497373889109</v>
      </c>
      <c r="G192" s="19" t="n">
        <f aca="false">G188/H188</f>
        <v>0.0942115344106137</v>
      </c>
      <c r="H192" s="19" t="n">
        <f aca="false">SUM(E192:G192)</f>
        <v>1</v>
      </c>
    </row>
    <row r="193" customFormat="false" ht="15" hidden="false" customHeight="false" outlineLevel="0" collapsed="false">
      <c r="A193" s="5"/>
      <c r="B193" s="5"/>
      <c r="C193" s="9"/>
      <c r="D193" s="34" t="s">
        <v>162</v>
      </c>
      <c r="E193" s="19" t="n">
        <f aca="false">E189/H189</f>
        <v>0.0389256660119226</v>
      </c>
      <c r="F193" s="19" t="n">
        <f aca="false">F189/H189</f>
        <v>0.828776443584957</v>
      </c>
      <c r="G193" s="19" t="n">
        <f aca="false">G189/H189</f>
        <v>0.132297890403121</v>
      </c>
      <c r="H193" s="19" t="n">
        <f aca="false">SUM(E193:G193)</f>
        <v>1</v>
      </c>
    </row>
    <row r="194" customFormat="false" ht="15" hidden="false" customHeight="false" outlineLevel="0" collapsed="false">
      <c r="A194" s="5"/>
      <c r="B194" s="5"/>
      <c r="C194" s="9"/>
      <c r="D194" s="34" t="s">
        <v>13</v>
      </c>
      <c r="E194" s="19" t="n">
        <f aca="false">E190/H190</f>
        <v>0.0893327244822312</v>
      </c>
      <c r="F194" s="19" t="n">
        <f aca="false">F190/H190</f>
        <v>0.800218051173769</v>
      </c>
      <c r="G194" s="19" t="n">
        <f aca="false">G190/H190</f>
        <v>0.110449224343999</v>
      </c>
      <c r="H194" s="19" t="n">
        <f aca="false">SUM(E194:G194)</f>
        <v>1</v>
      </c>
    </row>
    <row r="195" customFormat="false" ht="15.75" hidden="false" customHeight="false" outlineLevel="0" collapsed="false">
      <c r="A195" s="5"/>
      <c r="B195" s="5"/>
      <c r="C195" s="14" t="s">
        <v>8</v>
      </c>
      <c r="G195" s="6"/>
    </row>
    <row r="196" customFormat="false" ht="15" hidden="false" customHeight="true" outlineLevel="0" collapsed="false">
      <c r="G196" s="3"/>
      <c r="H196" s="3"/>
      <c r="I196" s="3"/>
      <c r="J196" s="3"/>
      <c r="K196" s="3"/>
      <c r="L196" s="3"/>
      <c r="M196" s="3"/>
      <c r="N196" s="4"/>
    </row>
    <row r="197" customFormat="false" ht="15" hidden="false" customHeight="true" outlineLevel="0" collapsed="false">
      <c r="A197" s="5" t="n">
        <v>10</v>
      </c>
      <c r="B197" s="5" t="s">
        <v>48</v>
      </c>
      <c r="C197" s="5"/>
      <c r="D197" s="5"/>
      <c r="G197" s="6"/>
      <c r="H197" s="16"/>
      <c r="I197" s="16"/>
      <c r="J197" s="16"/>
      <c r="K197" s="16"/>
      <c r="L197" s="16"/>
      <c r="M197" s="16"/>
      <c r="N197" s="16"/>
    </row>
    <row r="198" customFormat="false" ht="24.75" hidden="false" customHeight="true" outlineLevel="0" collapsed="false">
      <c r="A198" s="5"/>
      <c r="B198" s="5"/>
      <c r="C198" s="7" t="n">
        <v>2012</v>
      </c>
      <c r="D198" s="5"/>
      <c r="G198" s="6"/>
      <c r="H198" s="16"/>
      <c r="I198" s="16"/>
      <c r="J198" s="16"/>
      <c r="K198" s="16"/>
      <c r="L198" s="16"/>
      <c r="M198" s="16"/>
      <c r="N198" s="16"/>
    </row>
    <row r="199" customFormat="false" ht="15" hidden="false" customHeight="true" outlineLevel="0" collapsed="false">
      <c r="A199" s="5"/>
      <c r="B199" s="5"/>
      <c r="C199" s="36" t="s">
        <v>159</v>
      </c>
      <c r="D199" s="36"/>
      <c r="E199" s="9" t="s">
        <v>49</v>
      </c>
      <c r="F199" s="9"/>
      <c r="G199" s="9"/>
      <c r="H199" s="16"/>
      <c r="I199" s="16"/>
      <c r="J199" s="16"/>
      <c r="K199" s="16"/>
      <c r="L199" s="16"/>
      <c r="M199" s="16"/>
      <c r="N199" s="16"/>
    </row>
    <row r="200" customFormat="false" ht="15" hidden="false" customHeight="true" outlineLevel="0" collapsed="false">
      <c r="A200" s="5"/>
      <c r="B200" s="5"/>
      <c r="C200" s="36"/>
      <c r="D200" s="36"/>
      <c r="E200" s="9"/>
      <c r="F200" s="9"/>
      <c r="G200" s="9"/>
      <c r="H200" s="16"/>
      <c r="I200" s="16"/>
      <c r="J200" s="16"/>
      <c r="K200" s="16"/>
      <c r="L200" s="16"/>
      <c r="M200" s="16"/>
      <c r="N200" s="16"/>
    </row>
    <row r="201" customFormat="false" ht="15" hidden="false" customHeight="true" outlineLevel="0" collapsed="false">
      <c r="A201" s="5"/>
      <c r="B201" s="5"/>
      <c r="C201" s="36"/>
      <c r="D201" s="36"/>
      <c r="E201" s="17" t="s">
        <v>11</v>
      </c>
      <c r="F201" s="11" t="s">
        <v>12</v>
      </c>
      <c r="G201" s="12" t="s">
        <v>13</v>
      </c>
      <c r="H201" s="16"/>
      <c r="I201" s="16"/>
      <c r="J201" s="16"/>
      <c r="K201" s="16"/>
      <c r="L201" s="16"/>
      <c r="M201" s="16"/>
      <c r="N201" s="16"/>
    </row>
    <row r="202" customFormat="false" ht="15" hidden="false" customHeight="true" outlineLevel="0" collapsed="false">
      <c r="A202" s="5"/>
      <c r="B202" s="5"/>
      <c r="C202" s="9" t="s">
        <v>3</v>
      </c>
      <c r="D202" s="34" t="s">
        <v>160</v>
      </c>
      <c r="E202" s="18" t="n">
        <v>11061.7696468916</v>
      </c>
      <c r="F202" s="18" t="n">
        <v>1835165.02225016</v>
      </c>
      <c r="G202" s="18" t="n">
        <f aca="false">E202+F202</f>
        <v>1846226.79189705</v>
      </c>
      <c r="H202" s="16"/>
      <c r="I202" s="16"/>
      <c r="J202" s="16"/>
      <c r="K202" s="16"/>
      <c r="L202" s="16"/>
      <c r="M202" s="16"/>
      <c r="N202" s="16"/>
    </row>
    <row r="203" customFormat="false" ht="15" hidden="false" customHeight="true" outlineLevel="0" collapsed="false">
      <c r="A203" s="5"/>
      <c r="B203" s="5"/>
      <c r="C203" s="9"/>
      <c r="D203" s="34" t="s">
        <v>161</v>
      </c>
      <c r="E203" s="18" t="n">
        <v>130710.16259649</v>
      </c>
      <c r="F203" s="18" t="n">
        <v>1706763.17334281</v>
      </c>
      <c r="G203" s="18" t="n">
        <f aca="false">E203+F203</f>
        <v>1837473.3359393</v>
      </c>
      <c r="H203" s="16"/>
      <c r="I203" s="16"/>
      <c r="J203" s="16"/>
      <c r="K203" s="16"/>
      <c r="L203" s="16"/>
      <c r="M203" s="16"/>
      <c r="N203" s="16"/>
    </row>
    <row r="204" customFormat="false" ht="15" hidden="false" customHeight="true" outlineLevel="0" collapsed="false">
      <c r="A204" s="5"/>
      <c r="B204" s="5"/>
      <c r="C204" s="9"/>
      <c r="D204" s="34" t="s">
        <v>162</v>
      </c>
      <c r="E204" s="18" t="n">
        <v>2794.00935504527</v>
      </c>
      <c r="F204" s="18" t="n">
        <v>159354.706867637</v>
      </c>
      <c r="G204" s="18" t="n">
        <f aca="false">E204+F204</f>
        <v>162148.716222682</v>
      </c>
      <c r="H204" s="16"/>
      <c r="I204" s="16"/>
      <c r="J204" s="16"/>
      <c r="K204" s="16"/>
      <c r="L204" s="16"/>
      <c r="M204" s="16"/>
      <c r="N204" s="16"/>
    </row>
    <row r="205" customFormat="false" ht="15" hidden="false" customHeight="true" outlineLevel="0" collapsed="false">
      <c r="A205" s="5"/>
      <c r="B205" s="5"/>
      <c r="C205" s="9"/>
      <c r="D205" s="34" t="s">
        <v>13</v>
      </c>
      <c r="E205" s="18" t="n">
        <f aca="false">SUM(E202:E204)</f>
        <v>144565.941598427</v>
      </c>
      <c r="F205" s="18" t="n">
        <f aca="false">SUM(F202:F204)</f>
        <v>3701282.90246061</v>
      </c>
      <c r="G205" s="18" t="n">
        <f aca="false">SUM(G202:G204)</f>
        <v>3845848.84405904</v>
      </c>
      <c r="H205" s="16"/>
      <c r="I205" s="16"/>
      <c r="J205" s="16"/>
      <c r="K205" s="16"/>
      <c r="L205" s="16"/>
      <c r="M205" s="16"/>
      <c r="N205" s="16"/>
    </row>
    <row r="206" customFormat="false" ht="15" hidden="false" customHeight="true" outlineLevel="0" collapsed="false">
      <c r="A206" s="5"/>
      <c r="C206" s="9" t="s">
        <v>14</v>
      </c>
      <c r="D206" s="34" t="s">
        <v>160</v>
      </c>
      <c r="E206" s="19" t="n">
        <f aca="false">E202/G202</f>
        <v>0.00599155515207601</v>
      </c>
      <c r="F206" s="19" t="n">
        <f aca="false">F202/G202</f>
        <v>0.994008444847924</v>
      </c>
      <c r="G206" s="20" t="n">
        <f aca="false">E206+F206</f>
        <v>1</v>
      </c>
      <c r="H206" s="16"/>
      <c r="I206" s="16"/>
      <c r="J206" s="16"/>
      <c r="K206" s="16"/>
      <c r="L206" s="16"/>
      <c r="M206" s="16"/>
      <c r="N206" s="16"/>
    </row>
    <row r="207" customFormat="false" ht="15" hidden="false" customHeight="true" outlineLevel="0" collapsed="false">
      <c r="A207" s="5"/>
      <c r="C207" s="9"/>
      <c r="D207" s="34" t="s">
        <v>161</v>
      </c>
      <c r="E207" s="19" t="n">
        <f aca="false">E203/G203</f>
        <v>0.0711358146210446</v>
      </c>
      <c r="F207" s="19" t="n">
        <f aca="false">F203/G203</f>
        <v>0.928864185378955</v>
      </c>
      <c r="G207" s="20" t="n">
        <f aca="false">E207+F207</f>
        <v>1</v>
      </c>
      <c r="H207" s="16"/>
      <c r="I207" s="16"/>
      <c r="J207" s="16"/>
      <c r="K207" s="16"/>
      <c r="L207" s="16"/>
      <c r="M207" s="16"/>
      <c r="N207" s="16"/>
    </row>
    <row r="208" customFormat="false" ht="15" hidden="false" customHeight="true" outlineLevel="0" collapsed="false">
      <c r="A208" s="5"/>
      <c r="C208" s="9"/>
      <c r="D208" s="34" t="s">
        <v>162</v>
      </c>
      <c r="E208" s="19" t="n">
        <f aca="false">E204/G204</f>
        <v>0.0172311531052038</v>
      </c>
      <c r="F208" s="19" t="n">
        <f aca="false">F204/G204</f>
        <v>0.982768846894796</v>
      </c>
      <c r="G208" s="20" t="n">
        <f aca="false">E208+F208</f>
        <v>1</v>
      </c>
      <c r="H208" s="16"/>
      <c r="I208" s="16"/>
      <c r="J208" s="16"/>
      <c r="K208" s="16"/>
      <c r="L208" s="16"/>
      <c r="M208" s="16"/>
      <c r="N208" s="16"/>
    </row>
    <row r="209" customFormat="false" ht="15" hidden="false" customHeight="true" outlineLevel="0" collapsed="false">
      <c r="A209" s="5"/>
      <c r="C209" s="9"/>
      <c r="D209" s="34" t="s">
        <v>13</v>
      </c>
      <c r="E209" s="19" t="n">
        <f aca="false">E205/G205</f>
        <v>0.0375901257330352</v>
      </c>
      <c r="F209" s="19" t="n">
        <f aca="false">F205/G205</f>
        <v>0.962409874266965</v>
      </c>
      <c r="G209" s="20" t="n">
        <f aca="false">E209+F209</f>
        <v>1</v>
      </c>
      <c r="H209" s="16"/>
      <c r="I209" s="16"/>
      <c r="J209" s="16"/>
      <c r="K209" s="16"/>
      <c r="L209" s="16"/>
      <c r="M209" s="16"/>
      <c r="N209" s="16"/>
    </row>
    <row r="210" customFormat="false" ht="15.75" hidden="false" customHeight="false" outlineLevel="0" collapsed="false">
      <c r="A210" s="5"/>
      <c r="B210" s="5"/>
      <c r="C210" s="14" t="s">
        <v>8</v>
      </c>
      <c r="G210" s="6"/>
    </row>
    <row r="211" customFormat="false" ht="24.75" hidden="false" customHeight="true" outlineLevel="0" collapsed="false">
      <c r="A211" s="5"/>
      <c r="B211" s="5"/>
      <c r="C211" s="5" t="n">
        <v>2012</v>
      </c>
      <c r="G211" s="6"/>
    </row>
    <row r="212" customFormat="false" ht="22.5" hidden="false" customHeight="true" outlineLevel="0" collapsed="false">
      <c r="A212" s="5"/>
      <c r="B212" s="5"/>
      <c r="C212" s="33" t="s">
        <v>159</v>
      </c>
      <c r="D212" s="33"/>
      <c r="E212" s="9" t="s">
        <v>50</v>
      </c>
      <c r="F212" s="9" t="s">
        <v>51</v>
      </c>
      <c r="G212" s="9" t="s">
        <v>13</v>
      </c>
    </row>
    <row r="213" customFormat="false" ht="22.5" hidden="false" customHeight="true" outlineLevel="0" collapsed="false">
      <c r="A213" s="5"/>
      <c r="B213" s="5"/>
      <c r="C213" s="33"/>
      <c r="D213" s="33"/>
      <c r="E213" s="9"/>
      <c r="F213" s="9"/>
      <c r="G213" s="9"/>
    </row>
    <row r="214" customFormat="false" ht="15" hidden="false" customHeight="true" outlineLevel="0" collapsed="false">
      <c r="A214" s="5"/>
      <c r="B214" s="5"/>
      <c r="C214" s="9" t="s">
        <v>3</v>
      </c>
      <c r="D214" s="34" t="s">
        <v>160</v>
      </c>
      <c r="E214" s="18" t="n">
        <v>2028.89348028542</v>
      </c>
      <c r="F214" s="18" t="n">
        <v>9032.87616660614</v>
      </c>
      <c r="G214" s="21" t="n">
        <f aca="false">SUM(E214:F214)</f>
        <v>11061.7696468916</v>
      </c>
    </row>
    <row r="215" customFormat="false" ht="15" hidden="false" customHeight="false" outlineLevel="0" collapsed="false">
      <c r="A215" s="5"/>
      <c r="B215" s="5"/>
      <c r="C215" s="9"/>
      <c r="D215" s="34" t="s">
        <v>161</v>
      </c>
      <c r="E215" s="18" t="n">
        <v>13005.0409483771</v>
      </c>
      <c r="F215" s="18" t="n">
        <v>117705.121648113</v>
      </c>
      <c r="G215" s="21" t="n">
        <f aca="false">SUM(E215:F215)</f>
        <v>130710.16259649</v>
      </c>
    </row>
    <row r="216" customFormat="false" ht="15" hidden="false" customHeight="false" outlineLevel="0" collapsed="false">
      <c r="A216" s="5"/>
      <c r="B216" s="5"/>
      <c r="C216" s="9"/>
      <c r="D216" s="34" t="s">
        <v>162</v>
      </c>
      <c r="E216" s="18" t="n">
        <v>467.787634917105</v>
      </c>
      <c r="F216" s="18" t="n">
        <v>2326.22172012817</v>
      </c>
      <c r="G216" s="21" t="n">
        <f aca="false">SUM(E216:F216)</f>
        <v>2794.00935504527</v>
      </c>
    </row>
    <row r="217" customFormat="false" ht="15" hidden="false" customHeight="false" outlineLevel="0" collapsed="false">
      <c r="A217" s="5"/>
      <c r="B217" s="5"/>
      <c r="C217" s="9"/>
      <c r="D217" s="34" t="s">
        <v>13</v>
      </c>
      <c r="E217" s="18" t="n">
        <f aca="false">SUM(E214:E216)</f>
        <v>15501.7220635797</v>
      </c>
      <c r="F217" s="18" t="n">
        <f aca="false">SUM(F214:F216)</f>
        <v>129064.219534848</v>
      </c>
      <c r="G217" s="18" t="n">
        <f aca="false">SUM(G214:G216)</f>
        <v>144565.941598427</v>
      </c>
    </row>
    <row r="218" customFormat="false" ht="15" hidden="false" customHeight="true" outlineLevel="0" collapsed="false">
      <c r="A218" s="5"/>
      <c r="B218" s="5"/>
      <c r="C218" s="9" t="s">
        <v>14</v>
      </c>
      <c r="D218" s="34" t="s">
        <v>160</v>
      </c>
      <c r="E218" s="19" t="n">
        <f aca="false">E214/G214</f>
        <v>0.183414909643825</v>
      </c>
      <c r="F218" s="19" t="n">
        <f aca="false">F214/G214</f>
        <v>0.816585090356175</v>
      </c>
      <c r="G218" s="20" t="n">
        <f aca="false">E218+F218</f>
        <v>1</v>
      </c>
    </row>
    <row r="219" customFormat="false" ht="15" hidden="false" customHeight="false" outlineLevel="0" collapsed="false">
      <c r="A219" s="5"/>
      <c r="B219" s="5"/>
      <c r="C219" s="9"/>
      <c r="D219" s="34" t="s">
        <v>161</v>
      </c>
      <c r="E219" s="19" t="n">
        <f aca="false">E215/G215</f>
        <v>0.0994952549215658</v>
      </c>
      <c r="F219" s="19" t="n">
        <f aca="false">F215/G215</f>
        <v>0.900504745078434</v>
      </c>
      <c r="G219" s="20" t="n">
        <f aca="false">E219+F219</f>
        <v>1</v>
      </c>
    </row>
    <row r="220" customFormat="false" ht="15" hidden="false" customHeight="false" outlineLevel="0" collapsed="false">
      <c r="A220" s="5"/>
      <c r="B220" s="5"/>
      <c r="C220" s="9"/>
      <c r="D220" s="34" t="s">
        <v>162</v>
      </c>
      <c r="E220" s="19" t="n">
        <f aca="false">E216/G216</f>
        <v>0.167425221419678</v>
      </c>
      <c r="F220" s="19" t="n">
        <f aca="false">F216/G216</f>
        <v>0.832574778580322</v>
      </c>
      <c r="G220" s="20" t="n">
        <f aca="false">E220+F220</f>
        <v>1</v>
      </c>
    </row>
    <row r="221" customFormat="false" ht="15" hidden="false" customHeight="false" outlineLevel="0" collapsed="false">
      <c r="A221" s="5"/>
      <c r="B221" s="5"/>
      <c r="C221" s="9"/>
      <c r="D221" s="34" t="s">
        <v>13</v>
      </c>
      <c r="E221" s="19" t="n">
        <f aca="false">E217/G217</f>
        <v>0.107229419960063</v>
      </c>
      <c r="F221" s="19" t="n">
        <f aca="false">F217/G217</f>
        <v>0.892770580039937</v>
      </c>
      <c r="G221" s="20" t="n">
        <f aca="false">E221+F221</f>
        <v>1</v>
      </c>
    </row>
    <row r="222" customFormat="false" ht="15.75" hidden="false" customHeight="false" outlineLevel="0" collapsed="false">
      <c r="A222" s="5"/>
      <c r="B222" s="5"/>
      <c r="C222" s="14" t="s">
        <v>8</v>
      </c>
      <c r="G222" s="6"/>
    </row>
    <row r="223" customFormat="false" ht="24.75" hidden="false" customHeight="true" outlineLevel="0" collapsed="false">
      <c r="A223" s="5"/>
      <c r="B223" s="5"/>
      <c r="C223" s="7" t="n">
        <v>2012</v>
      </c>
      <c r="G223" s="6"/>
    </row>
    <row r="224" customFormat="false" ht="28.5" hidden="false" customHeight="true" outlineLevel="0" collapsed="false">
      <c r="A224" s="5"/>
      <c r="B224" s="5"/>
      <c r="C224" s="33" t="s">
        <v>159</v>
      </c>
      <c r="D224" s="33"/>
      <c r="E224" s="9" t="s">
        <v>52</v>
      </c>
      <c r="F224" s="9"/>
      <c r="G224" s="9"/>
      <c r="H224" s="9"/>
      <c r="I224" s="9"/>
    </row>
    <row r="225" customFormat="false" ht="29.25" hidden="false" customHeight="false" outlineLevel="0" collapsed="false">
      <c r="A225" s="5"/>
      <c r="B225" s="5"/>
      <c r="C225" s="33"/>
      <c r="D225" s="33"/>
      <c r="E225" s="11" t="s">
        <v>53</v>
      </c>
      <c r="F225" s="11" t="s">
        <v>54</v>
      </c>
      <c r="G225" s="12" t="s">
        <v>55</v>
      </c>
      <c r="H225" s="11" t="s">
        <v>56</v>
      </c>
      <c r="I225" s="12" t="s">
        <v>13</v>
      </c>
    </row>
    <row r="226" customFormat="false" ht="15" hidden="false" customHeight="true" outlineLevel="0" collapsed="false">
      <c r="A226" s="5"/>
      <c r="B226" s="5"/>
      <c r="C226" s="9" t="s">
        <v>3</v>
      </c>
      <c r="D226" s="34" t="s">
        <v>160</v>
      </c>
      <c r="E226" s="18" t="n">
        <v>1547.31819545675</v>
      </c>
      <c r="F226" s="18" t="n">
        <v>4362.77861953401</v>
      </c>
      <c r="G226" s="18" t="n">
        <v>1852.87913174639</v>
      </c>
      <c r="H226" s="18" t="n">
        <v>2580.47254433938</v>
      </c>
      <c r="I226" s="21" t="n">
        <f aca="false">SUM(E226:H226)</f>
        <v>10343.4484910765</v>
      </c>
    </row>
    <row r="227" customFormat="false" ht="15" hidden="false" customHeight="false" outlineLevel="0" collapsed="false">
      <c r="A227" s="5"/>
      <c r="B227" s="5"/>
      <c r="C227" s="9"/>
      <c r="D227" s="34" t="s">
        <v>161</v>
      </c>
      <c r="E227" s="18" t="n">
        <v>10823.4839421352</v>
      </c>
      <c r="F227" s="18" t="n">
        <v>95624.6297064694</v>
      </c>
      <c r="G227" s="18" t="n">
        <v>15139.9058110428</v>
      </c>
      <c r="H227" s="18" t="n">
        <v>4381.28774464674</v>
      </c>
      <c r="I227" s="21" t="n">
        <f aca="false">SUM(E227:H227)</f>
        <v>125969.307204294</v>
      </c>
    </row>
    <row r="228" customFormat="false" ht="15" hidden="false" customHeight="false" outlineLevel="0" collapsed="false">
      <c r="A228" s="5"/>
      <c r="B228" s="5"/>
      <c r="C228" s="9"/>
      <c r="D228" s="34" t="s">
        <v>162</v>
      </c>
      <c r="E228" s="18" t="n">
        <v>629.006035699878</v>
      </c>
      <c r="F228" s="18" t="n">
        <v>1024.36086979371</v>
      </c>
      <c r="G228" s="18" t="n">
        <v>154.435714453184</v>
      </c>
      <c r="H228" s="18" t="n">
        <v>986.206735098505</v>
      </c>
      <c r="I228" s="21" t="n">
        <f aca="false">SUM(E228:H228)</f>
        <v>2794.00935504527</v>
      </c>
    </row>
    <row r="229" customFormat="false" ht="15" hidden="false" customHeight="false" outlineLevel="0" collapsed="false">
      <c r="A229" s="5"/>
      <c r="B229" s="5"/>
      <c r="C229" s="9"/>
      <c r="D229" s="34" t="s">
        <v>13</v>
      </c>
      <c r="E229" s="18" t="n">
        <f aca="false">SUM(E226:E228)</f>
        <v>12999.8081732918</v>
      </c>
      <c r="F229" s="18" t="n">
        <f aca="false">SUM(F226:F228)</f>
        <v>101011.769195797</v>
      </c>
      <c r="G229" s="18" t="n">
        <f aca="false">SUM(G226:G228)</f>
        <v>17147.2206572424</v>
      </c>
      <c r="H229" s="18" t="n">
        <f aca="false">SUM(H226:H228)</f>
        <v>7947.96702408462</v>
      </c>
      <c r="I229" s="18" t="n">
        <f aca="false">SUM(I226:I228)</f>
        <v>139106.765050416</v>
      </c>
    </row>
    <row r="230" customFormat="false" ht="15" hidden="false" customHeight="true" outlineLevel="0" collapsed="false">
      <c r="A230" s="5"/>
      <c r="B230" s="5"/>
      <c r="C230" s="9" t="s">
        <v>14</v>
      </c>
      <c r="D230" s="34" t="s">
        <v>160</v>
      </c>
      <c r="E230" s="19" t="n">
        <f aca="false">E226/I226</f>
        <v>0.149594034986654</v>
      </c>
      <c r="F230" s="19" t="n">
        <f aca="false">F226/I226</f>
        <v>0.421791496646196</v>
      </c>
      <c r="G230" s="19" t="n">
        <f aca="false">G226/I226</f>
        <v>0.179135530412793</v>
      </c>
      <c r="H230" s="19" t="n">
        <f aca="false">H226/I226</f>
        <v>0.249478937954357</v>
      </c>
      <c r="I230" s="22" t="n">
        <f aca="false">SUM(E230:H230)</f>
        <v>1</v>
      </c>
    </row>
    <row r="231" customFormat="false" ht="15" hidden="false" customHeight="false" outlineLevel="0" collapsed="false">
      <c r="A231" s="5"/>
      <c r="B231" s="5"/>
      <c r="C231" s="9"/>
      <c r="D231" s="34" t="s">
        <v>161</v>
      </c>
      <c r="E231" s="19" t="n">
        <f aca="false">E227/I227</f>
        <v>0.0859215961597844</v>
      </c>
      <c r="F231" s="19" t="n">
        <f aca="false">F227/I227</f>
        <v>0.759110547074674</v>
      </c>
      <c r="G231" s="19" t="n">
        <f aca="false">G227/I227</f>
        <v>0.120187259476543</v>
      </c>
      <c r="H231" s="19" t="n">
        <f aca="false">H227/I227</f>
        <v>0.0347805972889989</v>
      </c>
      <c r="I231" s="22" t="n">
        <f aca="false">SUM(E231:H231)</f>
        <v>1</v>
      </c>
    </row>
    <row r="232" customFormat="false" ht="15" hidden="false" customHeight="false" outlineLevel="0" collapsed="false">
      <c r="A232" s="5"/>
      <c r="B232" s="5"/>
      <c r="C232" s="9"/>
      <c r="D232" s="34" t="s">
        <v>162</v>
      </c>
      <c r="E232" s="19" t="n">
        <f aca="false">E228/I228</f>
        <v>0.225126674885341</v>
      </c>
      <c r="F232" s="19" t="n">
        <f aca="false">F228/I228</f>
        <v>0.366627573362977</v>
      </c>
      <c r="G232" s="19" t="n">
        <f aca="false">G228/I228</f>
        <v>0.0552738716405197</v>
      </c>
      <c r="H232" s="19" t="n">
        <f aca="false">H228/I228</f>
        <v>0.352971880111162</v>
      </c>
      <c r="I232" s="22" t="n">
        <f aca="false">SUM(E232:H232)</f>
        <v>1</v>
      </c>
    </row>
    <row r="233" customFormat="false" ht="15" hidden="false" customHeight="false" outlineLevel="0" collapsed="false">
      <c r="A233" s="5"/>
      <c r="B233" s="5"/>
      <c r="C233" s="9"/>
      <c r="D233" s="34" t="s">
        <v>13</v>
      </c>
      <c r="E233" s="19" t="n">
        <f aca="false">E229/I229</f>
        <v>0.0934520198825725</v>
      </c>
      <c r="F233" s="19" t="n">
        <f aca="false">F229/I229</f>
        <v>0.726145627491142</v>
      </c>
      <c r="G233" s="19" t="n">
        <f aca="false">G229/I229</f>
        <v>0.123266619355484</v>
      </c>
      <c r="H233" s="19" t="n">
        <f aca="false">H229/I229</f>
        <v>0.0571357332708015</v>
      </c>
      <c r="I233" s="22" t="n">
        <f aca="false">SUM(E233:H233)</f>
        <v>1</v>
      </c>
    </row>
    <row r="234" customFormat="false" ht="15.75" hidden="false" customHeight="false" outlineLevel="0" collapsed="false">
      <c r="A234" s="5"/>
      <c r="B234" s="5"/>
      <c r="C234" s="14" t="s">
        <v>8</v>
      </c>
      <c r="G234" s="6"/>
    </row>
    <row r="235" customFormat="false" ht="15" hidden="false" customHeight="true" outlineLevel="0" collapsed="false">
      <c r="G235" s="3"/>
      <c r="H235" s="3"/>
      <c r="I235" s="3"/>
      <c r="J235" s="3"/>
      <c r="K235" s="3"/>
      <c r="L235" s="3"/>
      <c r="M235" s="3"/>
      <c r="N235" s="4"/>
    </row>
    <row r="236" customFormat="false" ht="15" hidden="false" customHeight="true" outlineLevel="0" collapsed="false">
      <c r="A236" s="5" t="n">
        <v>11</v>
      </c>
      <c r="B236" s="5" t="s">
        <v>57</v>
      </c>
      <c r="C236" s="5"/>
      <c r="D236" s="5"/>
      <c r="G236" s="6"/>
      <c r="H236" s="16"/>
      <c r="I236" s="16"/>
      <c r="J236" s="16"/>
      <c r="K236" s="16"/>
      <c r="L236" s="16"/>
      <c r="M236" s="16"/>
      <c r="N236" s="16"/>
    </row>
    <row r="237" customFormat="false" ht="24.75" hidden="false" customHeight="true" outlineLevel="0" collapsed="false">
      <c r="A237" s="5"/>
      <c r="B237" s="5"/>
      <c r="C237" s="7" t="n">
        <v>2012</v>
      </c>
      <c r="D237" s="5"/>
      <c r="G237" s="6"/>
      <c r="H237" s="16"/>
      <c r="I237" s="16"/>
      <c r="J237" s="16"/>
      <c r="K237" s="16"/>
      <c r="L237" s="16"/>
      <c r="M237" s="16"/>
      <c r="N237" s="16"/>
    </row>
    <row r="238" customFormat="false" ht="15" hidden="false" customHeight="true" outlineLevel="0" collapsed="false">
      <c r="A238" s="5"/>
      <c r="B238" s="5"/>
      <c r="C238" s="36" t="s">
        <v>159</v>
      </c>
      <c r="D238" s="36"/>
      <c r="E238" s="9" t="s">
        <v>58</v>
      </c>
      <c r="F238" s="9"/>
      <c r="G238" s="9"/>
      <c r="H238" s="16"/>
      <c r="I238" s="16"/>
      <c r="J238" s="16"/>
      <c r="K238" s="16"/>
      <c r="L238" s="16"/>
      <c r="M238" s="16"/>
      <c r="N238" s="16"/>
    </row>
    <row r="239" customFormat="false" ht="15" hidden="false" customHeight="true" outlineLevel="0" collapsed="false">
      <c r="A239" s="5"/>
      <c r="B239" s="5"/>
      <c r="C239" s="36"/>
      <c r="D239" s="36"/>
      <c r="E239" s="9"/>
      <c r="F239" s="9"/>
      <c r="G239" s="9"/>
      <c r="H239" s="16"/>
      <c r="I239" s="16"/>
      <c r="J239" s="16"/>
      <c r="K239" s="16"/>
      <c r="L239" s="16"/>
      <c r="M239" s="16"/>
      <c r="N239" s="16"/>
    </row>
    <row r="240" customFormat="false" ht="15" hidden="false" customHeight="true" outlineLevel="0" collapsed="false">
      <c r="A240" s="5"/>
      <c r="B240" s="5"/>
      <c r="C240" s="36"/>
      <c r="D240" s="36"/>
      <c r="E240" s="17" t="s">
        <v>11</v>
      </c>
      <c r="F240" s="11" t="s">
        <v>12</v>
      </c>
      <c r="G240" s="12" t="s">
        <v>13</v>
      </c>
      <c r="H240" s="16"/>
      <c r="I240" s="16"/>
      <c r="J240" s="16"/>
      <c r="K240" s="16"/>
      <c r="L240" s="16"/>
      <c r="M240" s="16"/>
      <c r="N240" s="16"/>
    </row>
    <row r="241" customFormat="false" ht="15" hidden="false" customHeight="true" outlineLevel="0" collapsed="false">
      <c r="A241" s="5"/>
      <c r="B241" s="5"/>
      <c r="C241" s="9" t="s">
        <v>3</v>
      </c>
      <c r="D241" s="34" t="s">
        <v>160</v>
      </c>
      <c r="E241" s="18" t="n">
        <v>168416.540502022</v>
      </c>
      <c r="F241" s="18" t="n">
        <v>1707945.6279135</v>
      </c>
      <c r="G241" s="18" t="n">
        <f aca="false">E241+F241</f>
        <v>1876362.16841552</v>
      </c>
      <c r="H241" s="16"/>
      <c r="I241" s="16"/>
      <c r="J241" s="16"/>
      <c r="K241" s="16"/>
      <c r="L241" s="16"/>
      <c r="M241" s="16"/>
      <c r="N241" s="16"/>
    </row>
    <row r="242" customFormat="false" ht="15" hidden="false" customHeight="true" outlineLevel="0" collapsed="false">
      <c r="A242" s="5"/>
      <c r="B242" s="5"/>
      <c r="C242" s="9"/>
      <c r="D242" s="34" t="s">
        <v>161</v>
      </c>
      <c r="E242" s="18" t="n">
        <v>68282.0420330719</v>
      </c>
      <c r="F242" s="18" t="n">
        <v>1830505.18543936</v>
      </c>
      <c r="G242" s="18" t="n">
        <f aca="false">E242+F242</f>
        <v>1898787.22747243</v>
      </c>
      <c r="H242" s="16"/>
      <c r="I242" s="16"/>
      <c r="J242" s="16"/>
      <c r="K242" s="16"/>
      <c r="L242" s="16"/>
      <c r="M242" s="16"/>
      <c r="N242" s="16"/>
    </row>
    <row r="243" customFormat="false" ht="15" hidden="false" customHeight="true" outlineLevel="0" collapsed="false">
      <c r="A243" s="5"/>
      <c r="B243" s="5"/>
      <c r="C243" s="9"/>
      <c r="D243" s="34" t="s">
        <v>162</v>
      </c>
      <c r="E243" s="18" t="n">
        <v>28492.2220209632</v>
      </c>
      <c r="F243" s="18" t="n">
        <v>147626.749686758</v>
      </c>
      <c r="G243" s="18" t="n">
        <f aca="false">E243+F243</f>
        <v>176118.971707722</v>
      </c>
      <c r="H243" s="16"/>
      <c r="I243" s="16"/>
      <c r="J243" s="16"/>
      <c r="K243" s="16"/>
      <c r="L243" s="16"/>
      <c r="M243" s="16"/>
      <c r="N243" s="16"/>
    </row>
    <row r="244" customFormat="false" ht="15" hidden="false" customHeight="true" outlineLevel="0" collapsed="false">
      <c r="A244" s="5"/>
      <c r="B244" s="5"/>
      <c r="C244" s="9"/>
      <c r="D244" s="34" t="s">
        <v>13</v>
      </c>
      <c r="E244" s="18" t="n">
        <f aca="false">SUM(E241:E243)</f>
        <v>265190.804556057</v>
      </c>
      <c r="F244" s="18" t="n">
        <f aca="false">SUM(F241:F243)</f>
        <v>3686077.56303961</v>
      </c>
      <c r="G244" s="18" t="n">
        <f aca="false">SUM(G241:G243)</f>
        <v>3951268.36759567</v>
      </c>
      <c r="H244" s="16"/>
      <c r="I244" s="16"/>
      <c r="J244" s="16"/>
      <c r="K244" s="16"/>
      <c r="L244" s="16"/>
      <c r="M244" s="16"/>
      <c r="N244" s="16"/>
    </row>
    <row r="245" customFormat="false" ht="15" hidden="false" customHeight="true" outlineLevel="0" collapsed="false">
      <c r="A245" s="5"/>
      <c r="C245" s="9" t="s">
        <v>14</v>
      </c>
      <c r="D245" s="34" t="s">
        <v>160</v>
      </c>
      <c r="E245" s="19" t="n">
        <f aca="false">E241/G241</f>
        <v>0.0897569474256884</v>
      </c>
      <c r="F245" s="19" t="n">
        <f aca="false">F241/G241</f>
        <v>0.910243052574312</v>
      </c>
      <c r="G245" s="20" t="n">
        <f aca="false">E245+F245</f>
        <v>1</v>
      </c>
      <c r="H245" s="16"/>
      <c r="I245" s="16"/>
      <c r="J245" s="16"/>
      <c r="K245" s="16"/>
      <c r="L245" s="16"/>
      <c r="M245" s="16"/>
      <c r="N245" s="16"/>
    </row>
    <row r="246" customFormat="false" ht="15" hidden="false" customHeight="true" outlineLevel="0" collapsed="false">
      <c r="A246" s="5"/>
      <c r="C246" s="9"/>
      <c r="D246" s="34" t="s">
        <v>161</v>
      </c>
      <c r="E246" s="19" t="n">
        <f aca="false">E242/G242</f>
        <v>0.0359608707311379</v>
      </c>
      <c r="F246" s="19" t="n">
        <f aca="false">F242/G242</f>
        <v>0.964039129268862</v>
      </c>
      <c r="G246" s="20" t="n">
        <f aca="false">E246+F246</f>
        <v>1</v>
      </c>
      <c r="H246" s="16"/>
      <c r="I246" s="16"/>
      <c r="J246" s="16"/>
      <c r="K246" s="16"/>
      <c r="L246" s="16"/>
      <c r="M246" s="16"/>
      <c r="N246" s="16"/>
    </row>
    <row r="247" customFormat="false" ht="15" hidden="false" customHeight="true" outlineLevel="0" collapsed="false">
      <c r="A247" s="5"/>
      <c r="C247" s="9"/>
      <c r="D247" s="34" t="s">
        <v>162</v>
      </c>
      <c r="E247" s="19" t="n">
        <f aca="false">E243/G243</f>
        <v>0.161778266956086</v>
      </c>
      <c r="F247" s="19" t="n">
        <f aca="false">F243/G243</f>
        <v>0.838221733043914</v>
      </c>
      <c r="G247" s="20" t="n">
        <f aca="false">E247+F247</f>
        <v>1</v>
      </c>
      <c r="H247" s="16"/>
      <c r="I247" s="16"/>
      <c r="J247" s="16"/>
      <c r="K247" s="16"/>
      <c r="L247" s="16"/>
      <c r="M247" s="16"/>
      <c r="N247" s="16"/>
    </row>
    <row r="248" customFormat="false" ht="15" hidden="false" customHeight="true" outlineLevel="0" collapsed="false">
      <c r="A248" s="5"/>
      <c r="C248" s="9"/>
      <c r="D248" s="34" t="s">
        <v>13</v>
      </c>
      <c r="E248" s="19" t="n">
        <f aca="false">E244/G244</f>
        <v>0.0671153614193573</v>
      </c>
      <c r="F248" s="19" t="n">
        <f aca="false">F244/G244</f>
        <v>0.932884638580643</v>
      </c>
      <c r="G248" s="20" t="n">
        <f aca="false">E248+F248</f>
        <v>1</v>
      </c>
      <c r="H248" s="16"/>
      <c r="I248" s="16"/>
      <c r="J248" s="16"/>
      <c r="K248" s="16"/>
      <c r="L248" s="16"/>
      <c r="M248" s="16"/>
      <c r="N248" s="16"/>
    </row>
    <row r="249" customFormat="false" ht="15.75" hidden="false" customHeight="false" outlineLevel="0" collapsed="false">
      <c r="A249" s="5"/>
      <c r="B249" s="5"/>
      <c r="C249" s="14" t="s">
        <v>8</v>
      </c>
      <c r="G249" s="6"/>
    </row>
    <row r="250" customFormat="false" ht="15.75" hidden="false" customHeight="false" outlineLevel="0" collapsed="false">
      <c r="A250" s="5"/>
      <c r="B250" s="5"/>
      <c r="C250" s="14"/>
      <c r="G250" s="6"/>
    </row>
    <row r="251" customFormat="false" ht="15" hidden="false" customHeight="true" outlineLevel="0" collapsed="false">
      <c r="A251" s="5" t="n">
        <v>12</v>
      </c>
      <c r="B251" s="5" t="s">
        <v>153</v>
      </c>
      <c r="C251" s="5"/>
      <c r="D251" s="5"/>
      <c r="G251" s="6"/>
      <c r="H251" s="16"/>
      <c r="I251" s="16"/>
      <c r="J251" s="16"/>
      <c r="K251" s="16"/>
      <c r="L251" s="16"/>
      <c r="M251" s="16"/>
      <c r="N251" s="16"/>
    </row>
    <row r="252" customFormat="false" ht="24.75" hidden="false" customHeight="true" outlineLevel="0" collapsed="false">
      <c r="A252" s="5"/>
      <c r="B252" s="5"/>
      <c r="C252" s="7" t="n">
        <v>2012</v>
      </c>
      <c r="D252" s="5"/>
      <c r="G252" s="6"/>
      <c r="H252" s="16"/>
      <c r="I252" s="16"/>
      <c r="J252" s="16"/>
      <c r="K252" s="16"/>
      <c r="L252" s="16"/>
      <c r="M252" s="16"/>
      <c r="N252" s="16"/>
    </row>
    <row r="253" customFormat="false" ht="15" hidden="false" customHeight="true" outlineLevel="0" collapsed="false">
      <c r="A253" s="5"/>
      <c r="B253" s="5"/>
      <c r="C253" s="36" t="s">
        <v>159</v>
      </c>
      <c r="D253" s="36"/>
      <c r="E253" s="9" t="s">
        <v>60</v>
      </c>
      <c r="F253" s="9"/>
      <c r="G253" s="9"/>
      <c r="H253" s="16"/>
      <c r="I253" s="16"/>
      <c r="J253" s="16"/>
      <c r="K253" s="16"/>
      <c r="L253" s="16"/>
      <c r="M253" s="16"/>
      <c r="N253" s="16"/>
    </row>
    <row r="254" customFormat="false" ht="15" hidden="false" customHeight="true" outlineLevel="0" collapsed="false">
      <c r="A254" s="5"/>
      <c r="B254" s="5"/>
      <c r="C254" s="36"/>
      <c r="D254" s="36"/>
      <c r="E254" s="9"/>
      <c r="F254" s="9"/>
      <c r="G254" s="9"/>
      <c r="H254" s="16"/>
      <c r="I254" s="16"/>
      <c r="J254" s="16"/>
      <c r="K254" s="16"/>
      <c r="L254" s="16"/>
      <c r="M254" s="16"/>
      <c r="N254" s="16"/>
    </row>
    <row r="255" customFormat="false" ht="15" hidden="false" customHeight="true" outlineLevel="0" collapsed="false">
      <c r="A255" s="5"/>
      <c r="B255" s="5"/>
      <c r="C255" s="36"/>
      <c r="D255" s="36"/>
      <c r="E255" s="17" t="s">
        <v>11</v>
      </c>
      <c r="F255" s="11" t="s">
        <v>12</v>
      </c>
      <c r="G255" s="12" t="s">
        <v>13</v>
      </c>
      <c r="H255" s="16"/>
      <c r="I255" s="16"/>
      <c r="J255" s="16"/>
      <c r="K255" s="16"/>
      <c r="L255" s="16"/>
      <c r="M255" s="16"/>
      <c r="N255" s="16"/>
    </row>
    <row r="256" customFormat="false" ht="15" hidden="false" customHeight="true" outlineLevel="0" collapsed="false">
      <c r="A256" s="5"/>
      <c r="B256" s="5"/>
      <c r="C256" s="9" t="s">
        <v>3</v>
      </c>
      <c r="D256" s="34" t="s">
        <v>160</v>
      </c>
      <c r="E256" s="18" t="n">
        <v>926883.457737591</v>
      </c>
      <c r="F256" s="18" t="n">
        <v>949478.710677935</v>
      </c>
      <c r="G256" s="18" t="n">
        <f aca="false">E256+F256</f>
        <v>1876362.16841553</v>
      </c>
      <c r="H256" s="16"/>
      <c r="I256" s="16"/>
      <c r="J256" s="16"/>
      <c r="K256" s="16"/>
      <c r="L256" s="16"/>
      <c r="M256" s="16"/>
      <c r="N256" s="16"/>
    </row>
    <row r="257" customFormat="false" ht="15" hidden="false" customHeight="true" outlineLevel="0" collapsed="false">
      <c r="A257" s="5"/>
      <c r="B257" s="5"/>
      <c r="C257" s="9"/>
      <c r="D257" s="34" t="s">
        <v>161</v>
      </c>
      <c r="E257" s="18" t="n">
        <v>693784.67946551</v>
      </c>
      <c r="F257" s="18" t="n">
        <v>1205002.54800691</v>
      </c>
      <c r="G257" s="18" t="n">
        <f aca="false">E257+F257</f>
        <v>1898787.22747242</v>
      </c>
      <c r="H257" s="16"/>
      <c r="I257" s="16"/>
      <c r="J257" s="16"/>
      <c r="K257" s="16"/>
      <c r="L257" s="16"/>
      <c r="M257" s="16"/>
      <c r="N257" s="16"/>
    </row>
    <row r="258" customFormat="false" ht="15" hidden="false" customHeight="true" outlineLevel="0" collapsed="false">
      <c r="A258" s="5"/>
      <c r="B258" s="5"/>
      <c r="C258" s="9"/>
      <c r="D258" s="34" t="s">
        <v>162</v>
      </c>
      <c r="E258" s="18" t="n">
        <v>68943.5053688696</v>
      </c>
      <c r="F258" s="18" t="n">
        <v>107175.466338852</v>
      </c>
      <c r="G258" s="18" t="n">
        <f aca="false">E258+F258</f>
        <v>176118.971707721</v>
      </c>
      <c r="H258" s="16"/>
      <c r="I258" s="16"/>
      <c r="J258" s="16"/>
      <c r="K258" s="16"/>
      <c r="L258" s="16"/>
      <c r="M258" s="16"/>
      <c r="N258" s="16"/>
    </row>
    <row r="259" customFormat="false" ht="15" hidden="false" customHeight="true" outlineLevel="0" collapsed="false">
      <c r="A259" s="5"/>
      <c r="B259" s="5"/>
      <c r="C259" s="9"/>
      <c r="D259" s="34" t="s">
        <v>13</v>
      </c>
      <c r="E259" s="18" t="n">
        <f aca="false">SUM(E256:E258)</f>
        <v>1689611.64257197</v>
      </c>
      <c r="F259" s="18" t="n">
        <f aca="false">SUM(F256:F258)</f>
        <v>2261656.72502369</v>
      </c>
      <c r="G259" s="18" t="n">
        <f aca="false">SUM(G256:G258)</f>
        <v>3951268.36759566</v>
      </c>
      <c r="H259" s="16"/>
      <c r="I259" s="16"/>
      <c r="J259" s="16"/>
      <c r="K259" s="16"/>
      <c r="L259" s="16"/>
      <c r="M259" s="16"/>
      <c r="N259" s="16"/>
    </row>
    <row r="260" customFormat="false" ht="15" hidden="false" customHeight="true" outlineLevel="0" collapsed="false">
      <c r="A260" s="5"/>
      <c r="C260" s="9" t="s">
        <v>14</v>
      </c>
      <c r="D260" s="34" t="s">
        <v>160</v>
      </c>
      <c r="E260" s="19" t="n">
        <f aca="false">E256/G256</f>
        <v>0.493978973430427</v>
      </c>
      <c r="F260" s="19" t="n">
        <f aca="false">F256/G256</f>
        <v>0.506021026569573</v>
      </c>
      <c r="G260" s="20" t="n">
        <f aca="false">E260+F260</f>
        <v>1</v>
      </c>
      <c r="H260" s="16"/>
      <c r="I260" s="16"/>
      <c r="J260" s="16"/>
      <c r="K260" s="16"/>
      <c r="L260" s="16"/>
      <c r="M260" s="16"/>
      <c r="N260" s="16"/>
    </row>
    <row r="261" customFormat="false" ht="15" hidden="false" customHeight="true" outlineLevel="0" collapsed="false">
      <c r="A261" s="5"/>
      <c r="C261" s="9"/>
      <c r="D261" s="34" t="s">
        <v>161</v>
      </c>
      <c r="E261" s="19" t="n">
        <f aca="false">E257/G257</f>
        <v>0.365383055788218</v>
      </c>
      <c r="F261" s="19" t="n">
        <f aca="false">F257/G257</f>
        <v>0.634616944211782</v>
      </c>
      <c r="G261" s="20" t="n">
        <f aca="false">E261+F261</f>
        <v>1</v>
      </c>
      <c r="H261" s="16"/>
      <c r="I261" s="16"/>
      <c r="J261" s="16"/>
      <c r="K261" s="16"/>
      <c r="L261" s="16"/>
      <c r="M261" s="16"/>
      <c r="N261" s="16"/>
    </row>
    <row r="262" customFormat="false" ht="15" hidden="false" customHeight="true" outlineLevel="0" collapsed="false">
      <c r="A262" s="5"/>
      <c r="C262" s="9"/>
      <c r="D262" s="34" t="s">
        <v>162</v>
      </c>
      <c r="E262" s="19" t="n">
        <f aca="false">E258/G258</f>
        <v>0.391459845014794</v>
      </c>
      <c r="F262" s="19" t="n">
        <f aca="false">F258/G258</f>
        <v>0.608540154985206</v>
      </c>
      <c r="G262" s="20" t="n">
        <f aca="false">E262+F262</f>
        <v>1</v>
      </c>
      <c r="H262" s="16"/>
      <c r="I262" s="16"/>
      <c r="J262" s="16"/>
      <c r="K262" s="16"/>
      <c r="L262" s="16"/>
      <c r="M262" s="16"/>
      <c r="N262" s="16"/>
    </row>
    <row r="263" customFormat="false" ht="15" hidden="false" customHeight="true" outlineLevel="0" collapsed="false">
      <c r="A263" s="5"/>
      <c r="C263" s="9"/>
      <c r="D263" s="34" t="s">
        <v>13</v>
      </c>
      <c r="E263" s="19" t="n">
        <f aca="false">E259/G259</f>
        <v>0.42761247411805</v>
      </c>
      <c r="F263" s="19" t="n">
        <f aca="false">F259/G259</f>
        <v>0.57238752588195</v>
      </c>
      <c r="G263" s="20" t="n">
        <f aca="false">E263+F263</f>
        <v>1</v>
      </c>
      <c r="H263" s="16"/>
      <c r="I263" s="16"/>
      <c r="J263" s="16"/>
      <c r="K263" s="16"/>
      <c r="L263" s="16"/>
      <c r="M263" s="16"/>
      <c r="N263" s="16"/>
    </row>
    <row r="264" customFormat="false" ht="15.75" hidden="false" customHeight="false" outlineLevel="0" collapsed="false">
      <c r="A264" s="5"/>
      <c r="B264" s="5"/>
      <c r="C264" s="14" t="s">
        <v>8</v>
      </c>
      <c r="G264" s="6"/>
    </row>
    <row r="265" customFormat="false" ht="15.75" hidden="false" customHeight="false" outlineLevel="0" collapsed="false">
      <c r="A265" s="5"/>
      <c r="B265" s="5"/>
      <c r="C265" s="14"/>
      <c r="G265" s="6"/>
    </row>
    <row r="266" customFormat="false" ht="15" hidden="false" customHeight="true" outlineLevel="0" collapsed="false">
      <c r="A266" s="5" t="n">
        <v>13</v>
      </c>
      <c r="B266" s="5" t="s">
        <v>61</v>
      </c>
      <c r="C266" s="5"/>
      <c r="D266" s="5"/>
      <c r="G266" s="6"/>
      <c r="H266" s="16"/>
      <c r="I266" s="16"/>
      <c r="J266" s="16"/>
      <c r="K266" s="16"/>
      <c r="L266" s="16"/>
      <c r="M266" s="16"/>
      <c r="N266" s="16"/>
    </row>
    <row r="267" customFormat="false" ht="24.75" hidden="false" customHeight="true" outlineLevel="0" collapsed="false">
      <c r="A267" s="5"/>
      <c r="B267" s="5"/>
      <c r="C267" s="7" t="n">
        <v>2012</v>
      </c>
      <c r="G267" s="6"/>
    </row>
    <row r="268" customFormat="false" ht="28.5" hidden="false" customHeight="true" outlineLevel="0" collapsed="false">
      <c r="A268" s="5"/>
      <c r="B268" s="5"/>
      <c r="C268" s="36" t="s">
        <v>159</v>
      </c>
      <c r="D268" s="36"/>
      <c r="E268" s="40" t="s">
        <v>62</v>
      </c>
      <c r="F268" s="40"/>
      <c r="G268" s="40"/>
      <c r="H268" s="40"/>
      <c r="I268" s="40"/>
      <c r="J268" s="40"/>
      <c r="K268" s="40"/>
      <c r="L268" s="40"/>
      <c r="M268" s="41"/>
    </row>
    <row r="269" customFormat="false" ht="15.75" hidden="false" customHeight="true" outlineLevel="0" collapsed="false">
      <c r="A269" s="5"/>
      <c r="B269" s="5"/>
      <c r="C269" s="36"/>
      <c r="D269" s="36"/>
      <c r="E269" s="9" t="s">
        <v>63</v>
      </c>
      <c r="F269" s="9"/>
      <c r="G269" s="9"/>
      <c r="H269" s="9" t="s">
        <v>64</v>
      </c>
      <c r="I269" s="9"/>
      <c r="J269" s="9"/>
      <c r="K269" s="9" t="s">
        <v>65</v>
      </c>
      <c r="L269" s="9"/>
      <c r="M269" s="9"/>
    </row>
    <row r="270" customFormat="false" ht="15.75" hidden="false" customHeight="false" outlineLevel="0" collapsed="false">
      <c r="A270" s="5"/>
      <c r="B270" s="5"/>
      <c r="C270" s="36"/>
      <c r="D270" s="36"/>
      <c r="E270" s="11" t="s">
        <v>11</v>
      </c>
      <c r="F270" s="11" t="s">
        <v>12</v>
      </c>
      <c r="G270" s="12" t="s">
        <v>13</v>
      </c>
      <c r="H270" s="11" t="s">
        <v>11</v>
      </c>
      <c r="I270" s="12" t="s">
        <v>66</v>
      </c>
      <c r="J270" s="12" t="s">
        <v>13</v>
      </c>
      <c r="K270" s="11" t="s">
        <v>11</v>
      </c>
      <c r="L270" s="12" t="s">
        <v>66</v>
      </c>
      <c r="M270" s="12" t="s">
        <v>13</v>
      </c>
    </row>
    <row r="271" customFormat="false" ht="15" hidden="false" customHeight="true" outlineLevel="0" collapsed="false">
      <c r="A271" s="5"/>
      <c r="B271" s="5"/>
      <c r="C271" s="9" t="s">
        <v>3</v>
      </c>
      <c r="D271" s="34" t="s">
        <v>160</v>
      </c>
      <c r="E271" s="18" t="n">
        <v>563383.479196945</v>
      </c>
      <c r="F271" s="18" t="n">
        <v>1312978.68921859</v>
      </c>
      <c r="G271" s="18" t="n">
        <f aca="false">E271+F271</f>
        <v>1876362.16841553</v>
      </c>
      <c r="H271" s="18" t="n">
        <v>576829.544819648</v>
      </c>
      <c r="I271" s="18" t="n">
        <v>1299532.62359588</v>
      </c>
      <c r="J271" s="18" t="n">
        <f aca="false">H271+I271</f>
        <v>1876362.16841553</v>
      </c>
      <c r="K271" s="18" t="n">
        <v>579292.140938857</v>
      </c>
      <c r="L271" s="18" t="n">
        <v>1297070.02747668</v>
      </c>
      <c r="M271" s="18" t="n">
        <f aca="false">K271+L271</f>
        <v>1876362.16841553</v>
      </c>
    </row>
    <row r="272" customFormat="false" ht="15" hidden="false" customHeight="false" outlineLevel="0" collapsed="false">
      <c r="A272" s="5"/>
      <c r="B272" s="5"/>
      <c r="C272" s="9"/>
      <c r="D272" s="34" t="s">
        <v>161</v>
      </c>
      <c r="E272" s="18" t="n">
        <v>185983.888171619</v>
      </c>
      <c r="F272" s="18" t="n">
        <v>1712803.33930082</v>
      </c>
      <c r="G272" s="18" t="n">
        <f aca="false">E272+F272</f>
        <v>1898787.22747244</v>
      </c>
      <c r="H272" s="18" t="n">
        <v>354808.729484294</v>
      </c>
      <c r="I272" s="18" t="n">
        <v>1543978.49798814</v>
      </c>
      <c r="J272" s="18" t="n">
        <f aca="false">H272+I272</f>
        <v>1898787.22747243</v>
      </c>
      <c r="K272" s="18" t="n">
        <v>148245.160563669</v>
      </c>
      <c r="L272" s="18" t="n">
        <v>1750542.06690876</v>
      </c>
      <c r="M272" s="18" t="n">
        <f aca="false">K272+L272</f>
        <v>1898787.22747243</v>
      </c>
    </row>
    <row r="273" customFormat="false" ht="15" hidden="false" customHeight="false" outlineLevel="0" collapsed="false">
      <c r="A273" s="5"/>
      <c r="B273" s="5"/>
      <c r="C273" s="9"/>
      <c r="D273" s="34" t="s">
        <v>162</v>
      </c>
      <c r="E273" s="18" t="n">
        <v>67792.0716168282</v>
      </c>
      <c r="F273" s="18" t="n">
        <v>108326.900090893</v>
      </c>
      <c r="G273" s="18" t="n">
        <f aca="false">E273+F273</f>
        <v>176118.971707721</v>
      </c>
      <c r="H273" s="18" t="n">
        <v>70992.7025417811</v>
      </c>
      <c r="I273" s="18" t="n">
        <v>105126.26916594</v>
      </c>
      <c r="J273" s="18" t="n">
        <f aca="false">H273+I273</f>
        <v>176118.971707721</v>
      </c>
      <c r="K273" s="18" t="n">
        <v>76914.5020995302</v>
      </c>
      <c r="L273" s="18" t="n">
        <v>99204.4696081913</v>
      </c>
      <c r="M273" s="18" t="n">
        <f aca="false">K273+L273</f>
        <v>176118.971707721</v>
      </c>
    </row>
    <row r="274" customFormat="false" ht="15" hidden="false" customHeight="false" outlineLevel="0" collapsed="false">
      <c r="A274" s="5"/>
      <c r="B274" s="5"/>
      <c r="C274" s="9"/>
      <c r="D274" s="34" t="s">
        <v>13</v>
      </c>
      <c r="E274" s="18" t="n">
        <f aca="false">SUM(E271:E273)</f>
        <v>817159.438985392</v>
      </c>
      <c r="F274" s="18" t="n">
        <f aca="false">SUM(F271:F273)</f>
        <v>3134108.9286103</v>
      </c>
      <c r="G274" s="18" t="n">
        <f aca="false">SUM(G271:G273)</f>
        <v>3951268.36759569</v>
      </c>
      <c r="H274" s="18" t="n">
        <f aca="false">SUM(H271:H273)</f>
        <v>1002630.97684572</v>
      </c>
      <c r="I274" s="18" t="n">
        <f aca="false">SUM(I271:I273)</f>
        <v>2948637.39074996</v>
      </c>
      <c r="J274" s="18" t="n">
        <f aca="false">SUM(J271:J273)</f>
        <v>3951268.36759568</v>
      </c>
      <c r="K274" s="18" t="n">
        <f aca="false">SUM(K271:K273)</f>
        <v>804451.803602056</v>
      </c>
      <c r="L274" s="18" t="n">
        <f aca="false">SUM(L271:L273)</f>
        <v>3146816.56399363</v>
      </c>
      <c r="M274" s="18" t="n">
        <f aca="false">SUM(M271:M273)</f>
        <v>3951268.36759569</v>
      </c>
    </row>
    <row r="275" customFormat="false" ht="15" hidden="false" customHeight="true" outlineLevel="0" collapsed="false">
      <c r="A275" s="5"/>
      <c r="B275" s="5"/>
      <c r="C275" s="9" t="s">
        <v>14</v>
      </c>
      <c r="D275" s="34" t="s">
        <v>160</v>
      </c>
      <c r="E275" s="19" t="n">
        <f aca="false">E271/G271</f>
        <v>0.300253058114408</v>
      </c>
      <c r="F275" s="19" t="n">
        <f aca="false">F271/G271</f>
        <v>0.699746941885592</v>
      </c>
      <c r="G275" s="20" t="n">
        <f aca="false">E275+F275</f>
        <v>1</v>
      </c>
      <c r="H275" s="19" t="n">
        <f aca="false">H271/J271</f>
        <v>0.307419087066088</v>
      </c>
      <c r="I275" s="19" t="n">
        <f aca="false">I271/J271</f>
        <v>0.692580912933912</v>
      </c>
      <c r="J275" s="20" t="n">
        <f aca="false">H275+I275</f>
        <v>1</v>
      </c>
      <c r="K275" s="19" t="n">
        <f aca="false">K271/M271</f>
        <v>0.308731518195142</v>
      </c>
      <c r="L275" s="19" t="n">
        <f aca="false">L271/M271</f>
        <v>0.691268481804858</v>
      </c>
      <c r="M275" s="20" t="n">
        <f aca="false">K275+L275</f>
        <v>1</v>
      </c>
    </row>
    <row r="276" customFormat="false" ht="15" hidden="false" customHeight="false" outlineLevel="0" collapsed="false">
      <c r="A276" s="5"/>
      <c r="B276" s="5"/>
      <c r="C276" s="9"/>
      <c r="D276" s="34" t="s">
        <v>161</v>
      </c>
      <c r="E276" s="19" t="n">
        <f aca="false">E272/G272</f>
        <v>0.0979487777675808</v>
      </c>
      <c r="F276" s="19" t="n">
        <f aca="false">F272/G272</f>
        <v>0.902051222232419</v>
      </c>
      <c r="G276" s="20" t="n">
        <f aca="false">E276+F276</f>
        <v>1</v>
      </c>
      <c r="H276" s="19" t="n">
        <f aca="false">H272/J272</f>
        <v>0.186860710010461</v>
      </c>
      <c r="I276" s="19" t="n">
        <f aca="false">I272/J272</f>
        <v>0.813139289989539</v>
      </c>
      <c r="J276" s="20" t="n">
        <f aca="false">H276+I276</f>
        <v>1</v>
      </c>
      <c r="K276" s="19" t="n">
        <f aca="false">K272/M272</f>
        <v>0.0780736032025058</v>
      </c>
      <c r="L276" s="19" t="n">
        <f aca="false">L272/M272</f>
        <v>0.921926396797494</v>
      </c>
      <c r="M276" s="20" t="n">
        <f aca="false">K276+L276</f>
        <v>1</v>
      </c>
    </row>
    <row r="277" customFormat="false" ht="15" hidden="false" customHeight="false" outlineLevel="0" collapsed="false">
      <c r="A277" s="5"/>
      <c r="B277" s="5"/>
      <c r="C277" s="9"/>
      <c r="D277" s="34" t="s">
        <v>162</v>
      </c>
      <c r="E277" s="19" t="n">
        <f aca="false">E273/G273</f>
        <v>0.38492202719269</v>
      </c>
      <c r="F277" s="19" t="n">
        <f aca="false">F273/G273</f>
        <v>0.61507797280731</v>
      </c>
      <c r="G277" s="20" t="n">
        <f aca="false">E277+F277</f>
        <v>1</v>
      </c>
      <c r="H277" s="19" t="n">
        <f aca="false">H273/J273</f>
        <v>0.403095145590545</v>
      </c>
      <c r="I277" s="19" t="n">
        <f aca="false">I273/J273</f>
        <v>0.596904854409455</v>
      </c>
      <c r="J277" s="20" t="n">
        <f aca="false">H277+I277</f>
        <v>1</v>
      </c>
      <c r="K277" s="19" t="n">
        <f aca="false">K273/M273</f>
        <v>0.43671900507785</v>
      </c>
      <c r="L277" s="19" t="n">
        <f aca="false">L273/M273</f>
        <v>0.56328099492215</v>
      </c>
      <c r="M277" s="20" t="n">
        <f aca="false">K277+L277</f>
        <v>1</v>
      </c>
    </row>
    <row r="278" customFormat="false" ht="15" hidden="false" customHeight="false" outlineLevel="0" collapsed="false">
      <c r="A278" s="5"/>
      <c r="B278" s="5"/>
      <c r="C278" s="9"/>
      <c r="D278" s="34" t="s">
        <v>13</v>
      </c>
      <c r="E278" s="19" t="n">
        <f aca="false">E274/G274</f>
        <v>0.206809399656806</v>
      </c>
      <c r="F278" s="19" t="n">
        <f aca="false">F274/G274</f>
        <v>0.793190600343194</v>
      </c>
      <c r="G278" s="20" t="n">
        <f aca="false">E278+F278</f>
        <v>1</v>
      </c>
      <c r="H278" s="19" t="n">
        <f aca="false">H274/J274</f>
        <v>0.253749146746976</v>
      </c>
      <c r="I278" s="19" t="n">
        <f aca="false">I274/J274</f>
        <v>0.746250853253024</v>
      </c>
      <c r="J278" s="20" t="n">
        <f aca="false">H278+I278</f>
        <v>1</v>
      </c>
      <c r="K278" s="19" t="n">
        <f aca="false">K274/M274</f>
        <v>0.203593309479902</v>
      </c>
      <c r="L278" s="19" t="n">
        <f aca="false">L274/M274</f>
        <v>0.796406690520098</v>
      </c>
      <c r="M278" s="20" t="n">
        <f aca="false">K278+L278</f>
        <v>1</v>
      </c>
    </row>
    <row r="279" customFormat="false" ht="15.75" hidden="false" customHeight="false" outlineLevel="0" collapsed="false">
      <c r="A279" s="5"/>
      <c r="B279" s="5"/>
      <c r="C279" s="14" t="s">
        <v>8</v>
      </c>
      <c r="G279" s="6"/>
    </row>
    <row r="280" customFormat="false" ht="15.75" hidden="false" customHeight="false" outlineLevel="0" collapsed="false">
      <c r="A280" s="5"/>
      <c r="B280" s="5"/>
      <c r="C280" s="14"/>
      <c r="G280" s="6"/>
    </row>
    <row r="281" customFormat="false" ht="15" hidden="false" customHeight="true" outlineLevel="0" collapsed="false">
      <c r="A281" s="5" t="n">
        <v>14</v>
      </c>
      <c r="B281" s="5" t="s">
        <v>67</v>
      </c>
      <c r="C281" s="5"/>
      <c r="D281" s="5"/>
      <c r="G281" s="6"/>
      <c r="H281" s="16"/>
      <c r="I281" s="16"/>
      <c r="J281" s="16"/>
      <c r="K281" s="16"/>
      <c r="L281" s="16"/>
      <c r="M281" s="16"/>
      <c r="N281" s="16"/>
    </row>
    <row r="282" customFormat="false" ht="24.75" hidden="false" customHeight="true" outlineLevel="0" collapsed="false">
      <c r="A282" s="5"/>
      <c r="B282" s="5"/>
      <c r="C282" s="7" t="n">
        <v>2012</v>
      </c>
      <c r="D282" s="5"/>
      <c r="G282" s="6"/>
      <c r="H282" s="16"/>
      <c r="I282" s="16"/>
      <c r="J282" s="16"/>
      <c r="K282" s="16"/>
      <c r="L282" s="16"/>
      <c r="M282" s="16"/>
      <c r="N282" s="16"/>
    </row>
    <row r="283" customFormat="false" ht="15" hidden="false" customHeight="true" outlineLevel="0" collapsed="false">
      <c r="A283" s="5"/>
      <c r="B283" s="5"/>
      <c r="C283" s="36" t="s">
        <v>159</v>
      </c>
      <c r="D283" s="36"/>
      <c r="E283" s="9" t="s">
        <v>67</v>
      </c>
      <c r="F283" s="9"/>
      <c r="G283" s="9"/>
      <c r="H283" s="16"/>
      <c r="I283" s="16"/>
      <c r="J283" s="16"/>
      <c r="K283" s="16"/>
      <c r="L283" s="16"/>
      <c r="M283" s="16"/>
      <c r="N283" s="16"/>
    </row>
    <row r="284" customFormat="false" ht="15" hidden="false" customHeight="true" outlineLevel="0" collapsed="false">
      <c r="A284" s="5"/>
      <c r="B284" s="5"/>
      <c r="C284" s="36"/>
      <c r="D284" s="36"/>
      <c r="E284" s="9"/>
      <c r="F284" s="9"/>
      <c r="G284" s="9"/>
      <c r="H284" s="16"/>
      <c r="I284" s="16"/>
      <c r="J284" s="16"/>
      <c r="K284" s="16"/>
      <c r="L284" s="16"/>
      <c r="M284" s="16"/>
      <c r="N284" s="16"/>
    </row>
    <row r="285" customFormat="false" ht="15" hidden="false" customHeight="true" outlineLevel="0" collapsed="false">
      <c r="A285" s="5"/>
      <c r="B285" s="5"/>
      <c r="C285" s="36"/>
      <c r="D285" s="36"/>
      <c r="E285" s="17" t="s">
        <v>11</v>
      </c>
      <c r="F285" s="11" t="s">
        <v>12</v>
      </c>
      <c r="G285" s="12" t="s">
        <v>13</v>
      </c>
      <c r="H285" s="16"/>
      <c r="I285" s="16"/>
      <c r="J285" s="16"/>
      <c r="K285" s="16"/>
      <c r="L285" s="16"/>
      <c r="M285" s="16"/>
      <c r="N285" s="16"/>
    </row>
    <row r="286" customFormat="false" ht="15" hidden="false" customHeight="true" outlineLevel="0" collapsed="false">
      <c r="A286" s="5"/>
      <c r="B286" s="5"/>
      <c r="C286" s="9" t="s">
        <v>3</v>
      </c>
      <c r="D286" s="34" t="s">
        <v>160</v>
      </c>
      <c r="E286" s="18" t="n">
        <v>471448.635845932</v>
      </c>
      <c r="F286" s="18" t="n">
        <v>1404913.53256959</v>
      </c>
      <c r="G286" s="18" t="n">
        <f aca="false">E286+F286</f>
        <v>1876362.16841552</v>
      </c>
      <c r="H286" s="16"/>
      <c r="I286" s="16"/>
      <c r="J286" s="16"/>
      <c r="K286" s="16"/>
      <c r="L286" s="16"/>
      <c r="M286" s="16"/>
      <c r="N286" s="16"/>
    </row>
    <row r="287" customFormat="false" ht="15" hidden="false" customHeight="true" outlineLevel="0" collapsed="false">
      <c r="A287" s="5"/>
      <c r="B287" s="5"/>
      <c r="C287" s="9"/>
      <c r="D287" s="34" t="s">
        <v>161</v>
      </c>
      <c r="E287" s="18" t="n">
        <v>481836.730188827</v>
      </c>
      <c r="F287" s="18" t="n">
        <v>1416950.4972836</v>
      </c>
      <c r="G287" s="18" t="n">
        <f aca="false">E287+F287</f>
        <v>1898787.22747243</v>
      </c>
      <c r="H287" s="16"/>
      <c r="I287" s="16"/>
      <c r="J287" s="16"/>
      <c r="K287" s="16"/>
      <c r="L287" s="16"/>
      <c r="M287" s="16"/>
      <c r="N287" s="16"/>
    </row>
    <row r="288" customFormat="false" ht="15" hidden="false" customHeight="true" outlineLevel="0" collapsed="false">
      <c r="A288" s="5"/>
      <c r="B288" s="5"/>
      <c r="C288" s="9"/>
      <c r="D288" s="34" t="s">
        <v>162</v>
      </c>
      <c r="E288" s="18" t="n">
        <v>34164.7049166426</v>
      </c>
      <c r="F288" s="18" t="n">
        <v>141954.266791079</v>
      </c>
      <c r="G288" s="18" t="n">
        <f aca="false">E288+F288</f>
        <v>176118.971707722</v>
      </c>
      <c r="H288" s="16"/>
      <c r="I288" s="16"/>
      <c r="J288" s="16"/>
      <c r="K288" s="16"/>
      <c r="L288" s="16"/>
      <c r="M288" s="16"/>
      <c r="N288" s="16"/>
    </row>
    <row r="289" customFormat="false" ht="15" hidden="false" customHeight="true" outlineLevel="0" collapsed="false">
      <c r="A289" s="5"/>
      <c r="B289" s="5"/>
      <c r="C289" s="9"/>
      <c r="D289" s="34" t="s">
        <v>13</v>
      </c>
      <c r="E289" s="18" t="n">
        <f aca="false">SUM(E286:E288)</f>
        <v>987450.070951402</v>
      </c>
      <c r="F289" s="18" t="n">
        <f aca="false">SUM(F286:F288)</f>
        <v>2963818.29664427</v>
      </c>
      <c r="G289" s="18" t="n">
        <f aca="false">SUM(G286:G288)</f>
        <v>3951268.36759567</v>
      </c>
      <c r="H289" s="16"/>
      <c r="I289" s="16"/>
      <c r="J289" s="16"/>
      <c r="K289" s="16"/>
      <c r="L289" s="16"/>
      <c r="M289" s="16"/>
      <c r="N289" s="16"/>
    </row>
    <row r="290" customFormat="false" ht="15" hidden="false" customHeight="true" outlineLevel="0" collapsed="false">
      <c r="A290" s="5"/>
      <c r="C290" s="9" t="s">
        <v>14</v>
      </c>
      <c r="D290" s="34" t="s">
        <v>160</v>
      </c>
      <c r="E290" s="19" t="n">
        <f aca="false">E286/G286</f>
        <v>0.25125673698913</v>
      </c>
      <c r="F290" s="19" t="n">
        <f aca="false">F286/G286</f>
        <v>0.74874326301087</v>
      </c>
      <c r="G290" s="20" t="n">
        <f aca="false">E290+F290</f>
        <v>1</v>
      </c>
      <c r="H290" s="16"/>
      <c r="I290" s="16"/>
      <c r="J290" s="16"/>
      <c r="K290" s="16"/>
      <c r="L290" s="16"/>
      <c r="M290" s="16"/>
      <c r="N290" s="16"/>
    </row>
    <row r="291" customFormat="false" ht="15" hidden="false" customHeight="true" outlineLevel="0" collapsed="false">
      <c r="A291" s="5"/>
      <c r="C291" s="9"/>
      <c r="D291" s="34" t="s">
        <v>161</v>
      </c>
      <c r="E291" s="19" t="n">
        <f aca="false">E287/G287</f>
        <v>0.253760254554811</v>
      </c>
      <c r="F291" s="19" t="n">
        <f aca="false">F287/G287</f>
        <v>0.746239745445189</v>
      </c>
      <c r="G291" s="20" t="n">
        <f aca="false">E291+F291</f>
        <v>1</v>
      </c>
      <c r="H291" s="16"/>
      <c r="I291" s="16"/>
      <c r="J291" s="16"/>
      <c r="K291" s="16"/>
      <c r="L291" s="16"/>
      <c r="M291" s="16"/>
      <c r="N291" s="16"/>
    </row>
    <row r="292" customFormat="false" ht="15" hidden="false" customHeight="true" outlineLevel="0" collapsed="false">
      <c r="A292" s="5"/>
      <c r="C292" s="9"/>
      <c r="D292" s="34" t="s">
        <v>162</v>
      </c>
      <c r="E292" s="19" t="n">
        <f aca="false">E288/G288</f>
        <v>0.193986511421045</v>
      </c>
      <c r="F292" s="19" t="n">
        <f aca="false">F288/G288</f>
        <v>0.806013488578955</v>
      </c>
      <c r="G292" s="20" t="n">
        <f aca="false">E292+F292</f>
        <v>1</v>
      </c>
      <c r="H292" s="16"/>
      <c r="I292" s="16"/>
      <c r="J292" s="16"/>
      <c r="K292" s="16"/>
      <c r="L292" s="16"/>
      <c r="M292" s="16"/>
      <c r="N292" s="16"/>
    </row>
    <row r="293" customFormat="false" ht="15" hidden="false" customHeight="true" outlineLevel="0" collapsed="false">
      <c r="A293" s="5"/>
      <c r="C293" s="9"/>
      <c r="D293" s="34" t="s">
        <v>13</v>
      </c>
      <c r="E293" s="19" t="n">
        <f aca="false">E289/G289</f>
        <v>0.249907113130931</v>
      </c>
      <c r="F293" s="19" t="n">
        <f aca="false">F289/G289</f>
        <v>0.750092886869069</v>
      </c>
      <c r="G293" s="20" t="n">
        <f aca="false">E293+F293</f>
        <v>1</v>
      </c>
      <c r="H293" s="16"/>
      <c r="I293" s="16"/>
      <c r="J293" s="16"/>
      <c r="K293" s="16"/>
      <c r="L293" s="16"/>
      <c r="M293" s="16"/>
      <c r="N293" s="16"/>
    </row>
    <row r="294" customFormat="false" ht="15.75" hidden="false" customHeight="false" outlineLevel="0" collapsed="false">
      <c r="A294" s="5"/>
      <c r="B294" s="5"/>
      <c r="C294" s="14" t="s">
        <v>8</v>
      </c>
      <c r="G294" s="6"/>
    </row>
    <row r="295" customFormat="false" ht="15.75" hidden="false" customHeight="false" outlineLevel="0" collapsed="false">
      <c r="A295" s="5"/>
      <c r="B295" s="5"/>
      <c r="C295" s="14"/>
      <c r="G295" s="6"/>
    </row>
    <row r="296" customFormat="false" ht="15" hidden="false" customHeight="true" outlineLevel="0" collapsed="false">
      <c r="A296" s="5" t="n">
        <v>15</v>
      </c>
      <c r="B296" s="5" t="s">
        <v>154</v>
      </c>
      <c r="C296" s="5"/>
      <c r="D296" s="5"/>
      <c r="G296" s="6"/>
      <c r="H296" s="16"/>
      <c r="I296" s="16"/>
      <c r="J296" s="16"/>
      <c r="K296" s="16"/>
      <c r="L296" s="16"/>
      <c r="M296" s="16"/>
      <c r="N296" s="16"/>
    </row>
    <row r="297" customFormat="false" ht="24.75" hidden="false" customHeight="true" outlineLevel="0" collapsed="false">
      <c r="A297" s="5"/>
      <c r="B297" s="5"/>
      <c r="C297" s="7" t="n">
        <v>2012</v>
      </c>
      <c r="G297" s="6"/>
    </row>
    <row r="298" customFormat="false" ht="28.5" hidden="false" customHeight="true" outlineLevel="0" collapsed="false">
      <c r="A298" s="5"/>
      <c r="B298" s="5"/>
      <c r="C298" s="33" t="s">
        <v>159</v>
      </c>
      <c r="D298" s="33"/>
      <c r="E298" s="9" t="s">
        <v>69</v>
      </c>
      <c r="F298" s="9"/>
      <c r="G298" s="9"/>
      <c r="H298" s="9"/>
      <c r="I298" s="9"/>
    </row>
    <row r="299" customFormat="false" ht="15.75" hidden="false" customHeight="true" outlineLevel="0" collapsed="false">
      <c r="A299" s="5"/>
      <c r="B299" s="5"/>
      <c r="C299" s="33"/>
      <c r="D299" s="33"/>
      <c r="E299" s="11" t="s">
        <v>70</v>
      </c>
      <c r="F299" s="11" t="s">
        <v>71</v>
      </c>
      <c r="G299" s="12" t="s">
        <v>72</v>
      </c>
      <c r="H299" s="11" t="s">
        <v>73</v>
      </c>
      <c r="I299" s="12" t="s">
        <v>13</v>
      </c>
    </row>
    <row r="300" customFormat="false" ht="15" hidden="false" customHeight="true" outlineLevel="0" collapsed="false">
      <c r="A300" s="5"/>
      <c r="B300" s="5"/>
      <c r="C300" s="9" t="s">
        <v>3</v>
      </c>
      <c r="D300" s="34" t="s">
        <v>160</v>
      </c>
      <c r="E300" s="18" t="n">
        <v>414907.487160952</v>
      </c>
      <c r="F300" s="18" t="n">
        <v>356775.493029129</v>
      </c>
      <c r="G300" s="18" t="n">
        <v>114250.541324945</v>
      </c>
      <c r="H300" s="18" t="n">
        <v>990428.6469005</v>
      </c>
      <c r="I300" s="21" t="n">
        <f aca="false">SUM(E300:H300)</f>
        <v>1876362.16841553</v>
      </c>
    </row>
    <row r="301" customFormat="false" ht="15" hidden="false" customHeight="false" outlineLevel="0" collapsed="false">
      <c r="A301" s="5"/>
      <c r="B301" s="5"/>
      <c r="C301" s="9"/>
      <c r="D301" s="34" t="s">
        <v>161</v>
      </c>
      <c r="E301" s="18" t="n">
        <v>773313.346843678</v>
      </c>
      <c r="F301" s="18" t="n">
        <v>562959.455934245</v>
      </c>
      <c r="G301" s="18" t="n">
        <v>103771.476095322</v>
      </c>
      <c r="H301" s="18" t="n">
        <v>458742.948599174</v>
      </c>
      <c r="I301" s="21" t="n">
        <f aca="false">SUM(E301:H301)</f>
        <v>1898787.22747242</v>
      </c>
    </row>
    <row r="302" customFormat="false" ht="15" hidden="false" customHeight="false" outlineLevel="0" collapsed="false">
      <c r="A302" s="5"/>
      <c r="B302" s="5"/>
      <c r="C302" s="9"/>
      <c r="D302" s="34" t="s">
        <v>162</v>
      </c>
      <c r="E302" s="18" t="n">
        <v>34575.8947045557</v>
      </c>
      <c r="F302" s="18" t="n">
        <v>34419.7519732422</v>
      </c>
      <c r="G302" s="18" t="n">
        <v>7204.2927259741</v>
      </c>
      <c r="H302" s="18" t="n">
        <v>99919.0323039495</v>
      </c>
      <c r="I302" s="21" t="n">
        <f aca="false">SUM(E302:H302)</f>
        <v>176118.971707722</v>
      </c>
    </row>
    <row r="303" customFormat="false" ht="15" hidden="false" customHeight="false" outlineLevel="0" collapsed="false">
      <c r="A303" s="5"/>
      <c r="B303" s="5"/>
      <c r="C303" s="9"/>
      <c r="D303" s="34" t="s">
        <v>13</v>
      </c>
      <c r="E303" s="18" t="n">
        <f aca="false">SUM(E300:E302)</f>
        <v>1222796.72870919</v>
      </c>
      <c r="F303" s="18" t="n">
        <f aca="false">SUM(F300:F302)</f>
        <v>954154.700936617</v>
      </c>
      <c r="G303" s="18" t="n">
        <f aca="false">SUM(G300:G302)</f>
        <v>225226.310146241</v>
      </c>
      <c r="H303" s="18" t="n">
        <f aca="false">SUM(H300:H302)</f>
        <v>1549090.62780362</v>
      </c>
      <c r="I303" s="18" t="n">
        <f aca="false">SUM(I300:I302)</f>
        <v>3951268.36759567</v>
      </c>
    </row>
    <row r="304" customFormat="false" ht="15" hidden="false" customHeight="true" outlineLevel="0" collapsed="false">
      <c r="A304" s="5"/>
      <c r="B304" s="5"/>
      <c r="C304" s="9" t="s">
        <v>14</v>
      </c>
      <c r="D304" s="34" t="s">
        <v>160</v>
      </c>
      <c r="E304" s="19" t="n">
        <f aca="false">E300/I300</f>
        <v>0.221123349289927</v>
      </c>
      <c r="F304" s="19" t="n">
        <f aca="false">F300/I300</f>
        <v>0.190142126629213</v>
      </c>
      <c r="G304" s="19" t="n">
        <f aca="false">G300/I300</f>
        <v>0.0608893865204191</v>
      </c>
      <c r="H304" s="19" t="n">
        <f aca="false">H300/I300</f>
        <v>0.527845137560441</v>
      </c>
      <c r="I304" s="22" t="n">
        <f aca="false">SUM(E304:H304)</f>
        <v>1</v>
      </c>
    </row>
    <row r="305" customFormat="false" ht="15" hidden="false" customHeight="false" outlineLevel="0" collapsed="false">
      <c r="A305" s="5"/>
      <c r="B305" s="5"/>
      <c r="C305" s="9"/>
      <c r="D305" s="34" t="s">
        <v>161</v>
      </c>
      <c r="E305" s="19" t="n">
        <f aca="false">E301/I301</f>
        <v>0.40726698371206</v>
      </c>
      <c r="F305" s="19" t="n">
        <f aca="false">F301/I301</f>
        <v>0.296483696429553</v>
      </c>
      <c r="G305" s="19" t="n">
        <f aca="false">G301/I301</f>
        <v>0.0546514504594906</v>
      </c>
      <c r="H305" s="19" t="n">
        <f aca="false">H301/I301</f>
        <v>0.241597869398896</v>
      </c>
      <c r="I305" s="22" t="n">
        <f aca="false">SUM(E305:H305)</f>
        <v>1</v>
      </c>
    </row>
    <row r="306" customFormat="false" ht="15" hidden="false" customHeight="false" outlineLevel="0" collapsed="false">
      <c r="A306" s="5"/>
      <c r="B306" s="5"/>
      <c r="C306" s="9"/>
      <c r="D306" s="34" t="s">
        <v>162</v>
      </c>
      <c r="E306" s="19" t="n">
        <f aca="false">E302/I302</f>
        <v>0.196321238815408</v>
      </c>
      <c r="F306" s="19" t="n">
        <f aca="false">F302/I302</f>
        <v>0.195434663508958</v>
      </c>
      <c r="G306" s="19" t="n">
        <f aca="false">G302/I302</f>
        <v>0.0409058300540727</v>
      </c>
      <c r="H306" s="19" t="n">
        <f aca="false">H302/I302</f>
        <v>0.567338267621562</v>
      </c>
      <c r="I306" s="22" t="n">
        <f aca="false">SUM(E306:H306)</f>
        <v>1</v>
      </c>
    </row>
    <row r="307" customFormat="false" ht="15" hidden="false" customHeight="false" outlineLevel="0" collapsed="false">
      <c r="A307" s="5"/>
      <c r="B307" s="5"/>
      <c r="C307" s="9"/>
      <c r="D307" s="34" t="s">
        <v>13</v>
      </c>
      <c r="E307" s="19" t="n">
        <f aca="false">E303/I303</f>
        <v>0.309469419677321</v>
      </c>
      <c r="F307" s="19" t="n">
        <f aca="false">F303/I303</f>
        <v>0.241480611330183</v>
      </c>
      <c r="G307" s="19" t="n">
        <f aca="false">G303/I303</f>
        <v>0.0570010156721627</v>
      </c>
      <c r="H307" s="19" t="n">
        <f aca="false">H303/I303</f>
        <v>0.392048953320334</v>
      </c>
      <c r="I307" s="22" t="n">
        <f aca="false">SUM(E307:H307)</f>
        <v>1</v>
      </c>
    </row>
    <row r="308" customFormat="false" ht="15.75" hidden="false" customHeight="false" outlineLevel="0" collapsed="false">
      <c r="A308" s="5"/>
      <c r="B308" s="5"/>
      <c r="C308" s="14" t="s">
        <v>8</v>
      </c>
      <c r="G308" s="6"/>
    </row>
    <row r="309" customFormat="false" ht="15.75" hidden="false" customHeight="false" outlineLevel="0" collapsed="false">
      <c r="A309" s="5"/>
      <c r="B309" s="5"/>
      <c r="C309" s="14"/>
      <c r="G309" s="6"/>
    </row>
    <row r="310" customFormat="false" ht="15" hidden="false" customHeight="true" outlineLevel="0" collapsed="false">
      <c r="A310" s="5" t="n">
        <v>16</v>
      </c>
      <c r="B310" s="5" t="s">
        <v>74</v>
      </c>
      <c r="C310" s="5"/>
      <c r="D310" s="5"/>
      <c r="G310" s="6"/>
      <c r="H310" s="16"/>
      <c r="I310" s="16"/>
      <c r="J310" s="16"/>
      <c r="K310" s="16"/>
      <c r="L310" s="16"/>
      <c r="M310" s="16"/>
      <c r="N310" s="16"/>
    </row>
    <row r="311" customFormat="false" ht="24.75" hidden="false" customHeight="true" outlineLevel="0" collapsed="false">
      <c r="A311" s="5"/>
      <c r="B311" s="5"/>
      <c r="C311" s="7" t="n">
        <v>2012</v>
      </c>
      <c r="D311" s="5"/>
      <c r="G311" s="6"/>
      <c r="H311" s="16"/>
      <c r="I311" s="16"/>
      <c r="J311" s="16"/>
      <c r="K311" s="16"/>
      <c r="L311" s="16"/>
      <c r="M311" s="16"/>
      <c r="N311" s="16"/>
    </row>
    <row r="312" customFormat="false" ht="15" hidden="false" customHeight="true" outlineLevel="0" collapsed="false">
      <c r="A312" s="5"/>
      <c r="B312" s="5"/>
      <c r="C312" s="36" t="s">
        <v>159</v>
      </c>
      <c r="D312" s="36"/>
      <c r="E312" s="9" t="s">
        <v>74</v>
      </c>
      <c r="F312" s="9"/>
      <c r="G312" s="9"/>
      <c r="H312" s="16"/>
      <c r="I312" s="16"/>
      <c r="J312" s="16"/>
      <c r="K312" s="16"/>
      <c r="L312" s="16"/>
      <c r="M312" s="16"/>
      <c r="N312" s="16"/>
    </row>
    <row r="313" customFormat="false" ht="15" hidden="false" customHeight="true" outlineLevel="0" collapsed="false">
      <c r="A313" s="5"/>
      <c r="B313" s="5"/>
      <c r="C313" s="36"/>
      <c r="D313" s="36"/>
      <c r="E313" s="9"/>
      <c r="F313" s="9"/>
      <c r="G313" s="9"/>
      <c r="H313" s="16"/>
      <c r="I313" s="16"/>
      <c r="J313" s="16"/>
      <c r="K313" s="16"/>
      <c r="L313" s="16"/>
      <c r="M313" s="16"/>
      <c r="N313" s="16"/>
    </row>
    <row r="314" customFormat="false" ht="15" hidden="false" customHeight="true" outlineLevel="0" collapsed="false">
      <c r="A314" s="5"/>
      <c r="B314" s="5"/>
      <c r="C314" s="36"/>
      <c r="D314" s="36"/>
      <c r="E314" s="17" t="s">
        <v>11</v>
      </c>
      <c r="F314" s="11" t="s">
        <v>12</v>
      </c>
      <c r="G314" s="12" t="s">
        <v>13</v>
      </c>
      <c r="H314" s="16"/>
      <c r="I314" s="16"/>
      <c r="J314" s="16"/>
      <c r="K314" s="16"/>
      <c r="L314" s="16"/>
      <c r="M314" s="16"/>
      <c r="N314" s="16"/>
    </row>
    <row r="315" customFormat="false" ht="15" hidden="false" customHeight="true" outlineLevel="0" collapsed="false">
      <c r="A315" s="5"/>
      <c r="B315" s="5"/>
      <c r="C315" s="9" t="s">
        <v>3</v>
      </c>
      <c r="D315" s="34" t="s">
        <v>160</v>
      </c>
      <c r="E315" s="18" t="n">
        <v>227249.502877274</v>
      </c>
      <c r="F315" s="18" t="n">
        <v>1649112.66553825</v>
      </c>
      <c r="G315" s="18" t="n">
        <f aca="false">E315+F315</f>
        <v>1876362.16841552</v>
      </c>
      <c r="H315" s="16"/>
      <c r="I315" s="16"/>
      <c r="J315" s="16"/>
      <c r="K315" s="16"/>
      <c r="L315" s="16"/>
      <c r="M315" s="16"/>
      <c r="N315" s="16"/>
    </row>
    <row r="316" customFormat="false" ht="15" hidden="false" customHeight="true" outlineLevel="0" collapsed="false">
      <c r="A316" s="5"/>
      <c r="B316" s="5"/>
      <c r="C316" s="9"/>
      <c r="D316" s="34" t="s">
        <v>161</v>
      </c>
      <c r="E316" s="18" t="n">
        <v>156574.288878877</v>
      </c>
      <c r="F316" s="18" t="n">
        <v>1742212.93859356</v>
      </c>
      <c r="G316" s="18" t="n">
        <f aca="false">E316+F316</f>
        <v>1898787.22747244</v>
      </c>
      <c r="H316" s="16"/>
      <c r="I316" s="16"/>
      <c r="J316" s="16"/>
      <c r="K316" s="16"/>
      <c r="L316" s="16"/>
      <c r="M316" s="16"/>
      <c r="N316" s="16"/>
    </row>
    <row r="317" customFormat="false" ht="15" hidden="false" customHeight="true" outlineLevel="0" collapsed="false">
      <c r="A317" s="5"/>
      <c r="B317" s="5"/>
      <c r="C317" s="9"/>
      <c r="D317" s="34" t="s">
        <v>162</v>
      </c>
      <c r="E317" s="18" t="n">
        <v>14435.7414935788</v>
      </c>
      <c r="F317" s="18" t="n">
        <v>161683.230214143</v>
      </c>
      <c r="G317" s="18" t="n">
        <f aca="false">E317+F317</f>
        <v>176118.971707722</v>
      </c>
      <c r="H317" s="16"/>
      <c r="I317" s="16"/>
      <c r="J317" s="16"/>
      <c r="K317" s="16"/>
      <c r="L317" s="16"/>
      <c r="M317" s="16"/>
      <c r="N317" s="16"/>
    </row>
    <row r="318" customFormat="false" ht="15" hidden="false" customHeight="true" outlineLevel="0" collapsed="false">
      <c r="A318" s="5"/>
      <c r="B318" s="5"/>
      <c r="C318" s="9"/>
      <c r="D318" s="34" t="s">
        <v>13</v>
      </c>
      <c r="E318" s="18" t="n">
        <f aca="false">SUM(E315:E317)</f>
        <v>398259.533249729</v>
      </c>
      <c r="F318" s="18" t="n">
        <f aca="false">SUM(F315:F317)</f>
        <v>3553008.83434596</v>
      </c>
      <c r="G318" s="18" t="n">
        <f aca="false">SUM(G315:G317)</f>
        <v>3951268.36759569</v>
      </c>
      <c r="H318" s="16"/>
      <c r="I318" s="16"/>
      <c r="J318" s="16"/>
      <c r="K318" s="16"/>
      <c r="L318" s="16"/>
      <c r="M318" s="16"/>
      <c r="N318" s="16"/>
    </row>
    <row r="319" customFormat="false" ht="15" hidden="false" customHeight="true" outlineLevel="0" collapsed="false">
      <c r="A319" s="5"/>
      <c r="C319" s="9" t="s">
        <v>14</v>
      </c>
      <c r="D319" s="34" t="s">
        <v>160</v>
      </c>
      <c r="E319" s="19" t="n">
        <f aca="false">E315/G315</f>
        <v>0.121111748415378</v>
      </c>
      <c r="F319" s="19" t="n">
        <f aca="false">F315/G315</f>
        <v>0.878888251584622</v>
      </c>
      <c r="G319" s="20" t="n">
        <f aca="false">E319+F319</f>
        <v>1</v>
      </c>
      <c r="H319" s="16"/>
      <c r="I319" s="16"/>
      <c r="J319" s="16"/>
      <c r="K319" s="16"/>
      <c r="L319" s="16"/>
      <c r="M319" s="16"/>
      <c r="N319" s="16"/>
    </row>
    <row r="320" customFormat="false" ht="15" hidden="false" customHeight="true" outlineLevel="0" collapsed="false">
      <c r="A320" s="5"/>
      <c r="C320" s="9"/>
      <c r="D320" s="34" t="s">
        <v>161</v>
      </c>
      <c r="E320" s="19" t="n">
        <f aca="false">E316/G316</f>
        <v>0.0824601548891286</v>
      </c>
      <c r="F320" s="19" t="n">
        <f aca="false">F316/G316</f>
        <v>0.917539845110871</v>
      </c>
      <c r="G320" s="20" t="n">
        <f aca="false">E320+F320</f>
        <v>1</v>
      </c>
      <c r="H320" s="16"/>
      <c r="I320" s="16"/>
      <c r="J320" s="16"/>
      <c r="K320" s="16"/>
      <c r="L320" s="16"/>
      <c r="M320" s="16"/>
      <c r="N320" s="16"/>
    </row>
    <row r="321" customFormat="false" ht="15" hidden="false" customHeight="true" outlineLevel="0" collapsed="false">
      <c r="A321" s="5"/>
      <c r="C321" s="9"/>
      <c r="D321" s="34" t="s">
        <v>162</v>
      </c>
      <c r="E321" s="19" t="n">
        <f aca="false">E317/G317</f>
        <v>0.0819658515695611</v>
      </c>
      <c r="F321" s="19" t="n">
        <f aca="false">F317/G317</f>
        <v>0.918034148430439</v>
      </c>
      <c r="G321" s="20" t="n">
        <f aca="false">E321+F321</f>
        <v>1</v>
      </c>
      <c r="H321" s="16"/>
      <c r="I321" s="16"/>
      <c r="J321" s="16"/>
      <c r="K321" s="16"/>
      <c r="L321" s="16"/>
      <c r="M321" s="16"/>
      <c r="N321" s="16"/>
    </row>
    <row r="322" customFormat="false" ht="15" hidden="false" customHeight="true" outlineLevel="0" collapsed="false">
      <c r="A322" s="5"/>
      <c r="C322" s="9"/>
      <c r="D322" s="34" t="s">
        <v>13</v>
      </c>
      <c r="E322" s="19" t="n">
        <f aca="false">E318/G318</f>
        <v>0.100792833135773</v>
      </c>
      <c r="F322" s="19" t="n">
        <f aca="false">F318/G318</f>
        <v>0.899207166864227</v>
      </c>
      <c r="G322" s="20" t="n">
        <f aca="false">E322+F322</f>
        <v>1</v>
      </c>
      <c r="H322" s="16"/>
      <c r="I322" s="16"/>
      <c r="J322" s="16"/>
      <c r="K322" s="16"/>
      <c r="L322" s="16"/>
      <c r="M322" s="16"/>
      <c r="N322" s="16"/>
    </row>
    <row r="323" customFormat="false" ht="15.75" hidden="false" customHeight="false" outlineLevel="0" collapsed="false">
      <c r="A323" s="5"/>
      <c r="B323" s="5"/>
      <c r="C323" s="14" t="s">
        <v>8</v>
      </c>
      <c r="G323" s="6"/>
    </row>
    <row r="324" customFormat="false" ht="15" hidden="false" customHeight="true" outlineLevel="0" collapsed="false">
      <c r="A324" s="5"/>
      <c r="C324" s="14"/>
      <c r="G324" s="16"/>
      <c r="H324" s="16"/>
      <c r="I324" s="16"/>
      <c r="J324" s="16"/>
      <c r="K324" s="16"/>
      <c r="L324" s="16"/>
      <c r="M324" s="16"/>
      <c r="N324" s="16"/>
    </row>
    <row r="325" customFormat="false" ht="15" hidden="false" customHeight="true" outlineLevel="0" collapsed="false">
      <c r="A325" s="5" t="n">
        <v>17</v>
      </c>
      <c r="B325" s="5" t="s">
        <v>75</v>
      </c>
      <c r="C325" s="5"/>
      <c r="D325" s="5"/>
      <c r="G325" s="6"/>
      <c r="H325" s="16"/>
      <c r="I325" s="16"/>
      <c r="J325" s="16"/>
      <c r="K325" s="16"/>
      <c r="L325" s="16"/>
      <c r="M325" s="16"/>
      <c r="N325" s="16"/>
    </row>
    <row r="326" customFormat="false" ht="24.75" hidden="false" customHeight="true" outlineLevel="0" collapsed="false">
      <c r="A326" s="5"/>
      <c r="B326" s="5"/>
      <c r="C326" s="5" t="n">
        <v>2012</v>
      </c>
      <c r="G326" s="6"/>
    </row>
    <row r="327" customFormat="false" ht="22.5" hidden="false" customHeight="true" outlineLevel="0" collapsed="false">
      <c r="A327" s="5"/>
      <c r="B327" s="5"/>
      <c r="C327" s="33" t="s">
        <v>159</v>
      </c>
      <c r="D327" s="33"/>
      <c r="E327" s="9" t="s">
        <v>76</v>
      </c>
      <c r="F327" s="9" t="s">
        <v>77</v>
      </c>
      <c r="G327" s="9" t="s">
        <v>78</v>
      </c>
      <c r="H327" s="9" t="s">
        <v>13</v>
      </c>
    </row>
    <row r="328" customFormat="false" ht="22.5" hidden="false" customHeight="true" outlineLevel="0" collapsed="false">
      <c r="A328" s="5"/>
      <c r="B328" s="5"/>
      <c r="C328" s="33"/>
      <c r="D328" s="33"/>
      <c r="E328" s="9"/>
      <c r="F328" s="9"/>
      <c r="G328" s="9"/>
      <c r="H328" s="9"/>
    </row>
    <row r="329" customFormat="false" ht="15" hidden="false" customHeight="true" outlineLevel="0" collapsed="false">
      <c r="A329" s="5"/>
      <c r="B329" s="5"/>
      <c r="C329" s="9" t="s">
        <v>3</v>
      </c>
      <c r="D329" s="34" t="s">
        <v>160</v>
      </c>
      <c r="E329" s="18" t="n">
        <v>767395.618750003</v>
      </c>
      <c r="F329" s="18" t="n">
        <v>638297.530091829</v>
      </c>
      <c r="G329" s="18" t="n">
        <v>470669.019573699</v>
      </c>
      <c r="H329" s="18" t="n">
        <f aca="false">SUM(E329:G329)</f>
        <v>1876362.16841553</v>
      </c>
    </row>
    <row r="330" customFormat="false" ht="15" hidden="false" customHeight="false" outlineLevel="0" collapsed="false">
      <c r="A330" s="5"/>
      <c r="B330" s="5"/>
      <c r="C330" s="9"/>
      <c r="D330" s="34" t="s">
        <v>161</v>
      </c>
      <c r="E330" s="18" t="n">
        <v>182702.506840243</v>
      </c>
      <c r="F330" s="18" t="n">
        <v>392574.613650208</v>
      </c>
      <c r="G330" s="18" t="n">
        <v>1323510.10698198</v>
      </c>
      <c r="H330" s="18" t="n">
        <f aca="false">SUM(E330:G330)</f>
        <v>1898787.22747243</v>
      </c>
    </row>
    <row r="331" customFormat="false" ht="15" hidden="false" customHeight="false" outlineLevel="0" collapsed="false">
      <c r="A331" s="5"/>
      <c r="B331" s="5"/>
      <c r="C331" s="9"/>
      <c r="D331" s="34" t="s">
        <v>162</v>
      </c>
      <c r="E331" s="18" t="n">
        <v>58473.3589034951</v>
      </c>
      <c r="F331" s="18" t="n">
        <v>54571.3047509753</v>
      </c>
      <c r="G331" s="18" t="n">
        <v>63074.308053251</v>
      </c>
      <c r="H331" s="18" t="n">
        <f aca="false">SUM(E331:G331)</f>
        <v>176118.971707721</v>
      </c>
    </row>
    <row r="332" customFormat="false" ht="15" hidden="false" customHeight="false" outlineLevel="0" collapsed="false">
      <c r="A332" s="5"/>
      <c r="B332" s="5"/>
      <c r="C332" s="9"/>
      <c r="D332" s="34" t="s">
        <v>13</v>
      </c>
      <c r="E332" s="18" t="n">
        <f aca="false">SUM(E329:E331)</f>
        <v>1008571.48449374</v>
      </c>
      <c r="F332" s="18" t="n">
        <f aca="false">SUM(F329:F331)</f>
        <v>1085443.44849301</v>
      </c>
      <c r="G332" s="18" t="n">
        <f aca="false">SUM(G329:G331)</f>
        <v>1857253.43460893</v>
      </c>
      <c r="H332" s="18" t="n">
        <f aca="false">SUM(H329:H331)</f>
        <v>3951268.36759569</v>
      </c>
    </row>
    <row r="333" customFormat="false" ht="15" hidden="false" customHeight="true" outlineLevel="0" collapsed="false">
      <c r="A333" s="5"/>
      <c r="B333" s="5"/>
      <c r="C333" s="9" t="s">
        <v>14</v>
      </c>
      <c r="D333" s="34" t="s">
        <v>160</v>
      </c>
      <c r="E333" s="19" t="n">
        <f aca="false">E329/H329</f>
        <v>0.408980543131511</v>
      </c>
      <c r="F333" s="19" t="n">
        <f aca="false">F329/H329</f>
        <v>0.340178213372758</v>
      </c>
      <c r="G333" s="19" t="n">
        <f aca="false">G329/H329</f>
        <v>0.250841243495732</v>
      </c>
      <c r="H333" s="19" t="n">
        <f aca="false">SUM(E333:G333)</f>
        <v>1</v>
      </c>
    </row>
    <row r="334" customFormat="false" ht="15" hidden="false" customHeight="false" outlineLevel="0" collapsed="false">
      <c r="A334" s="5"/>
      <c r="B334" s="5"/>
      <c r="C334" s="9"/>
      <c r="D334" s="34" t="s">
        <v>161</v>
      </c>
      <c r="E334" s="19" t="n">
        <f aca="false">E330/H330</f>
        <v>0.096220631883777</v>
      </c>
      <c r="F334" s="19" t="n">
        <f aca="false">F330/H330</f>
        <v>0.206750186629801</v>
      </c>
      <c r="G334" s="19" t="n">
        <f aca="false">G330/H330</f>
        <v>0.697029181486422</v>
      </c>
      <c r="H334" s="19" t="n">
        <f aca="false">SUM(E334:G334)</f>
        <v>1</v>
      </c>
    </row>
    <row r="335" customFormat="false" ht="15" hidden="false" customHeight="false" outlineLevel="0" collapsed="false">
      <c r="A335" s="5"/>
      <c r="B335" s="5"/>
      <c r="C335" s="9"/>
      <c r="D335" s="34" t="s">
        <v>162</v>
      </c>
      <c r="E335" s="19" t="n">
        <f aca="false">E331/H331</f>
        <v>0.332010562726511</v>
      </c>
      <c r="F335" s="19" t="n">
        <f aca="false">F331/H331</f>
        <v>0.309854777266921</v>
      </c>
      <c r="G335" s="19" t="n">
        <f aca="false">G331/H331</f>
        <v>0.358134660006567</v>
      </c>
      <c r="H335" s="19" t="n">
        <f aca="false">SUM(E335:G335)</f>
        <v>1</v>
      </c>
    </row>
    <row r="336" customFormat="false" ht="15" hidden="false" customHeight="false" outlineLevel="0" collapsed="false">
      <c r="A336" s="5"/>
      <c r="B336" s="5"/>
      <c r="C336" s="9"/>
      <c r="D336" s="34" t="s">
        <v>13</v>
      </c>
      <c r="E336" s="19" t="n">
        <f aca="false">E332/H332</f>
        <v>0.255252589969597</v>
      </c>
      <c r="F336" s="19" t="n">
        <f aca="false">F332/H332</f>
        <v>0.274707599563402</v>
      </c>
      <c r="G336" s="19" t="n">
        <f aca="false">G332/H332</f>
        <v>0.470039810467001</v>
      </c>
      <c r="H336" s="19" t="n">
        <f aca="false">SUM(E336:G336)</f>
        <v>1</v>
      </c>
    </row>
    <row r="337" customFormat="false" ht="15.75" hidden="false" customHeight="false" outlineLevel="0" collapsed="false">
      <c r="A337" s="5"/>
      <c r="B337" s="5"/>
      <c r="C337" s="14" t="s">
        <v>8</v>
      </c>
      <c r="G337" s="6"/>
    </row>
    <row r="339" customFormat="false" ht="15" hidden="false" customHeight="true" outlineLevel="0" collapsed="false">
      <c r="A339" s="5" t="n">
        <v>18</v>
      </c>
      <c r="B339" s="5" t="s">
        <v>79</v>
      </c>
      <c r="C339" s="5"/>
      <c r="D339" s="5"/>
      <c r="G339" s="6"/>
      <c r="H339" s="16"/>
      <c r="I339" s="16"/>
      <c r="J339" s="16"/>
      <c r="K339" s="16"/>
      <c r="L339" s="16"/>
      <c r="M339" s="16"/>
      <c r="N339" s="16"/>
    </row>
    <row r="340" customFormat="false" ht="24.75" hidden="false" customHeight="true" outlineLevel="0" collapsed="false">
      <c r="A340" s="5"/>
      <c r="B340" s="5"/>
      <c r="C340" s="7" t="n">
        <v>2012</v>
      </c>
      <c r="D340" s="5"/>
      <c r="G340" s="6"/>
      <c r="H340" s="16"/>
      <c r="I340" s="16"/>
      <c r="J340" s="16"/>
      <c r="K340" s="16"/>
      <c r="L340" s="16"/>
      <c r="M340" s="16"/>
      <c r="N340" s="16"/>
    </row>
    <row r="341" customFormat="false" ht="15" hidden="false" customHeight="true" outlineLevel="0" collapsed="false">
      <c r="A341" s="5"/>
      <c r="B341" s="5"/>
      <c r="C341" s="36" t="s">
        <v>159</v>
      </c>
      <c r="D341" s="36"/>
      <c r="E341" s="9" t="s">
        <v>80</v>
      </c>
      <c r="F341" s="9"/>
      <c r="G341" s="9"/>
      <c r="H341" s="9"/>
      <c r="I341" s="16"/>
      <c r="J341" s="16"/>
      <c r="K341" s="16"/>
      <c r="L341" s="16"/>
      <c r="M341" s="16"/>
      <c r="N341" s="16"/>
    </row>
    <row r="342" customFormat="false" ht="15" hidden="false" customHeight="true" outlineLevel="0" collapsed="false">
      <c r="A342" s="5"/>
      <c r="B342" s="5"/>
      <c r="C342" s="36"/>
      <c r="D342" s="36"/>
      <c r="E342" s="9"/>
      <c r="F342" s="9"/>
      <c r="G342" s="9"/>
      <c r="H342" s="9"/>
      <c r="I342" s="16"/>
      <c r="J342" s="16"/>
      <c r="K342" s="16"/>
      <c r="L342" s="16"/>
      <c r="M342" s="16"/>
      <c r="N342" s="16"/>
    </row>
    <row r="343" customFormat="false" ht="15" hidden="false" customHeight="true" outlineLevel="0" collapsed="false">
      <c r="A343" s="5"/>
      <c r="B343" s="5"/>
      <c r="C343" s="36"/>
      <c r="D343" s="36"/>
      <c r="E343" s="17" t="s">
        <v>11</v>
      </c>
      <c r="F343" s="11" t="s">
        <v>12</v>
      </c>
      <c r="G343" s="11" t="s">
        <v>81</v>
      </c>
      <c r="H343" s="12" t="s">
        <v>13</v>
      </c>
      <c r="I343" s="16"/>
      <c r="J343" s="16"/>
      <c r="K343" s="16"/>
      <c r="L343" s="16"/>
      <c r="M343" s="16"/>
      <c r="N343" s="16"/>
    </row>
    <row r="344" customFormat="false" ht="15" hidden="false" customHeight="true" outlineLevel="0" collapsed="false">
      <c r="A344" s="5"/>
      <c r="B344" s="5"/>
      <c r="C344" s="9" t="s">
        <v>3</v>
      </c>
      <c r="D344" s="34" t="s">
        <v>160</v>
      </c>
      <c r="E344" s="18" t="n">
        <v>1425849.96407814</v>
      </c>
      <c r="F344" s="18" t="n">
        <v>363019.876370945</v>
      </c>
      <c r="G344" s="18" t="n">
        <v>87492.327966441</v>
      </c>
      <c r="H344" s="44" t="n">
        <f aca="false">E344+F344+G344</f>
        <v>1876362.16841552</v>
      </c>
      <c r="I344" s="16"/>
      <c r="J344" s="16"/>
      <c r="K344" s="16"/>
      <c r="L344" s="16"/>
      <c r="M344" s="16"/>
      <c r="N344" s="16"/>
    </row>
    <row r="345" customFormat="false" ht="15" hidden="false" customHeight="true" outlineLevel="0" collapsed="false">
      <c r="A345" s="5"/>
      <c r="B345" s="5"/>
      <c r="C345" s="9"/>
      <c r="D345" s="34" t="s">
        <v>161</v>
      </c>
      <c r="E345" s="18" t="n">
        <v>1629511.54541184</v>
      </c>
      <c r="F345" s="18" t="n">
        <v>216955.187047968</v>
      </c>
      <c r="G345" s="18" t="n">
        <v>52320.4950126321</v>
      </c>
      <c r="H345" s="44" t="n">
        <f aca="false">E345+F345+G345</f>
        <v>1898787.22747244</v>
      </c>
      <c r="I345" s="16"/>
      <c r="J345" s="16"/>
      <c r="K345" s="16"/>
      <c r="L345" s="16"/>
      <c r="M345" s="16"/>
      <c r="N345" s="16"/>
    </row>
    <row r="346" customFormat="false" ht="15" hidden="false" customHeight="true" outlineLevel="0" collapsed="false">
      <c r="A346" s="5"/>
      <c r="B346" s="5"/>
      <c r="C346" s="9"/>
      <c r="D346" s="34" t="s">
        <v>162</v>
      </c>
      <c r="E346" s="18" t="n">
        <v>120384.638796482</v>
      </c>
      <c r="F346" s="18" t="n">
        <v>43336.1771944202</v>
      </c>
      <c r="G346" s="18" t="n">
        <v>12398.1557168199</v>
      </c>
      <c r="H346" s="44" t="n">
        <f aca="false">E346+F346+G346</f>
        <v>176118.971707722</v>
      </c>
      <c r="I346" s="16"/>
      <c r="J346" s="16"/>
      <c r="K346" s="16"/>
      <c r="L346" s="16"/>
      <c r="M346" s="16"/>
      <c r="N346" s="16"/>
    </row>
    <row r="347" customFormat="false" ht="15" hidden="false" customHeight="true" outlineLevel="0" collapsed="false">
      <c r="A347" s="5"/>
      <c r="B347" s="5"/>
      <c r="C347" s="9"/>
      <c r="D347" s="34" t="s">
        <v>13</v>
      </c>
      <c r="E347" s="18" t="n">
        <f aca="false">SUM(E344:E346)</f>
        <v>3175746.14828646</v>
      </c>
      <c r="F347" s="18" t="n">
        <f aca="false">SUM(F344:F346)</f>
        <v>623311.240613333</v>
      </c>
      <c r="G347" s="18" t="n">
        <f aca="false">SUM(G344:G346)</f>
        <v>152210.978695893</v>
      </c>
      <c r="H347" s="18" t="n">
        <f aca="false">SUM(H344:H346)</f>
        <v>3951268.36759568</v>
      </c>
      <c r="I347" s="16"/>
      <c r="J347" s="16"/>
      <c r="K347" s="16"/>
      <c r="L347" s="16"/>
      <c r="M347" s="16"/>
      <c r="N347" s="16"/>
    </row>
    <row r="348" customFormat="false" ht="15" hidden="false" customHeight="true" outlineLevel="0" collapsed="false">
      <c r="A348" s="5"/>
      <c r="C348" s="9" t="s">
        <v>14</v>
      </c>
      <c r="D348" s="34" t="s">
        <v>160</v>
      </c>
      <c r="E348" s="45" t="n">
        <f aca="false">E344/H344</f>
        <v>0.7599012536488</v>
      </c>
      <c r="F348" s="46" t="n">
        <f aca="false">F344/H344</f>
        <v>0.193470046711448</v>
      </c>
      <c r="G348" s="46" t="n">
        <f aca="false">G344/H344</f>
        <v>0.0466286996397519</v>
      </c>
      <c r="H348" s="47" t="n">
        <f aca="false">E348+F348+G348</f>
        <v>1</v>
      </c>
      <c r="I348" s="16"/>
      <c r="J348" s="16"/>
      <c r="K348" s="16"/>
      <c r="L348" s="16"/>
      <c r="M348" s="16"/>
      <c r="N348" s="16"/>
    </row>
    <row r="349" customFormat="false" ht="15" hidden="false" customHeight="true" outlineLevel="0" collapsed="false">
      <c r="A349" s="5"/>
      <c r="C349" s="9"/>
      <c r="D349" s="34" t="s">
        <v>161</v>
      </c>
      <c r="E349" s="45" t="n">
        <f aca="false">E345/H345</f>
        <v>0.8581854363856</v>
      </c>
      <c r="F349" s="46" t="n">
        <f aca="false">F345/H345</f>
        <v>0.114259872780357</v>
      </c>
      <c r="G349" s="46" t="n">
        <f aca="false">G345/H345</f>
        <v>0.0275546908340426</v>
      </c>
      <c r="H349" s="47" t="n">
        <f aca="false">E349+F349+G349</f>
        <v>1</v>
      </c>
      <c r="I349" s="16"/>
      <c r="J349" s="16"/>
      <c r="K349" s="16"/>
      <c r="L349" s="16"/>
      <c r="M349" s="16"/>
      <c r="N349" s="16"/>
    </row>
    <row r="350" customFormat="false" ht="15" hidden="false" customHeight="true" outlineLevel="0" collapsed="false">
      <c r="A350" s="5"/>
      <c r="C350" s="9"/>
      <c r="D350" s="34" t="s">
        <v>162</v>
      </c>
      <c r="E350" s="45" t="n">
        <f aca="false">E346/H346</f>
        <v>0.683541572092903</v>
      </c>
      <c r="F350" s="46" t="n">
        <f aca="false">F346/H346</f>
        <v>0.246061947638093</v>
      </c>
      <c r="G350" s="46" t="n">
        <f aca="false">G346/H346</f>
        <v>0.0703964802690038</v>
      </c>
      <c r="H350" s="47" t="n">
        <f aca="false">E350+F350+G350</f>
        <v>1</v>
      </c>
      <c r="I350" s="16"/>
      <c r="J350" s="16"/>
      <c r="K350" s="16"/>
      <c r="L350" s="16"/>
      <c r="M350" s="16"/>
      <c r="N350" s="16"/>
    </row>
    <row r="351" customFormat="false" ht="15" hidden="false" customHeight="true" outlineLevel="0" collapsed="false">
      <c r="A351" s="5"/>
      <c r="C351" s="9"/>
      <c r="D351" s="34" t="s">
        <v>13</v>
      </c>
      <c r="E351" s="45" t="n">
        <f aca="false">E347/H347</f>
        <v>0.803728284904848</v>
      </c>
      <c r="F351" s="46" t="n">
        <f aca="false">F347/H347</f>
        <v>0.15774965976118</v>
      </c>
      <c r="G351" s="46" t="n">
        <f aca="false">G347/H347</f>
        <v>0.0385220553339717</v>
      </c>
      <c r="H351" s="47" t="n">
        <f aca="false">E351+F351+G351</f>
        <v>1</v>
      </c>
      <c r="I351" s="16"/>
      <c r="J351" s="16"/>
      <c r="K351" s="16"/>
      <c r="L351" s="16"/>
      <c r="M351" s="16"/>
      <c r="N351" s="16"/>
    </row>
    <row r="352" customFormat="false" ht="15.75" hidden="false" customHeight="false" outlineLevel="0" collapsed="false">
      <c r="A352" s="5"/>
      <c r="B352" s="5"/>
      <c r="C352" s="14" t="s">
        <v>8</v>
      </c>
      <c r="G352" s="6"/>
    </row>
    <row r="353" customFormat="false" ht="24.75" hidden="false" customHeight="true" outlineLevel="0" collapsed="false">
      <c r="A353" s="5"/>
      <c r="B353" s="5"/>
      <c r="C353" s="5" t="n">
        <v>2012</v>
      </c>
      <c r="G353" s="6"/>
    </row>
    <row r="354" customFormat="false" ht="22.5" hidden="false" customHeight="true" outlineLevel="0" collapsed="false">
      <c r="A354" s="5"/>
      <c r="B354" s="5"/>
      <c r="C354" s="33" t="s">
        <v>159</v>
      </c>
      <c r="D354" s="33"/>
      <c r="E354" s="9" t="s">
        <v>82</v>
      </c>
      <c r="F354" s="9"/>
      <c r="G354" s="9"/>
      <c r="H354" s="9"/>
    </row>
    <row r="355" customFormat="false" ht="22.5" hidden="false" customHeight="true" outlineLevel="0" collapsed="false">
      <c r="A355" s="5"/>
      <c r="B355" s="5"/>
      <c r="C355" s="33"/>
      <c r="D355" s="33"/>
      <c r="E355" s="8" t="s">
        <v>83</v>
      </c>
      <c r="F355" s="8" t="s">
        <v>5</v>
      </c>
      <c r="G355" s="8" t="s">
        <v>6</v>
      </c>
      <c r="H355" s="8" t="s">
        <v>7</v>
      </c>
    </row>
    <row r="356" customFormat="false" ht="15" hidden="false" customHeight="true" outlineLevel="0" collapsed="false">
      <c r="A356" s="5"/>
      <c r="B356" s="5"/>
      <c r="C356" s="9" t="s">
        <v>3</v>
      </c>
      <c r="D356" s="34" t="s">
        <v>160</v>
      </c>
      <c r="E356" s="25" t="n">
        <v>0.02</v>
      </c>
      <c r="F356" s="25" t="n">
        <v>2.39984478753123</v>
      </c>
      <c r="G356" s="25" t="n">
        <v>25</v>
      </c>
      <c r="H356" s="25" t="n">
        <v>3421589.08983466</v>
      </c>
    </row>
    <row r="357" customFormat="false" ht="15" hidden="false" customHeight="false" outlineLevel="0" collapsed="false">
      <c r="A357" s="5"/>
      <c r="B357" s="5"/>
      <c r="C357" s="9"/>
      <c r="D357" s="34" t="s">
        <v>161</v>
      </c>
      <c r="E357" s="25" t="n">
        <v>0.02</v>
      </c>
      <c r="F357" s="25" t="n">
        <v>2.23047645232784</v>
      </c>
      <c r="G357" s="25" t="n">
        <v>18</v>
      </c>
      <c r="H357" s="25" t="n">
        <v>3634587.13083745</v>
      </c>
    </row>
    <row r="358" customFormat="false" ht="15" hidden="false" customHeight="false" outlineLevel="0" collapsed="false">
      <c r="A358" s="5"/>
      <c r="B358" s="5"/>
      <c r="C358" s="9"/>
      <c r="D358" s="34" t="s">
        <v>162</v>
      </c>
      <c r="E358" s="25" t="n">
        <v>1</v>
      </c>
      <c r="F358" s="25" t="n">
        <v>2.53791895270553</v>
      </c>
      <c r="G358" s="25" t="n">
        <v>30</v>
      </c>
      <c r="H358" s="25" t="n">
        <v>305526.4564162</v>
      </c>
    </row>
    <row r="359" customFormat="false" ht="15" hidden="false" customHeight="false" outlineLevel="0" collapsed="false">
      <c r="A359" s="5"/>
      <c r="B359" s="5"/>
      <c r="C359" s="9"/>
      <c r="D359" s="34" t="s">
        <v>13</v>
      </c>
      <c r="E359" s="25" t="n">
        <v>0.02</v>
      </c>
      <c r="F359" s="25" t="n">
        <v>2.31817155295204</v>
      </c>
      <c r="G359" s="25" t="n">
        <v>30</v>
      </c>
      <c r="H359" s="25" t="n">
        <v>7361702.67708829</v>
      </c>
    </row>
    <row r="360" customFormat="false" ht="15.75" hidden="false" customHeight="false" outlineLevel="0" collapsed="false">
      <c r="A360" s="5"/>
      <c r="B360" s="5"/>
      <c r="C360" s="14" t="s">
        <v>8</v>
      </c>
      <c r="G360" s="6"/>
    </row>
    <row r="362" customFormat="false" ht="15" hidden="false" customHeight="true" outlineLevel="0" collapsed="false">
      <c r="A362" s="5" t="n">
        <v>19</v>
      </c>
      <c r="B362" s="5" t="s">
        <v>84</v>
      </c>
      <c r="C362" s="5"/>
      <c r="D362" s="5"/>
      <c r="G362" s="6"/>
      <c r="H362" s="16"/>
      <c r="I362" s="16"/>
      <c r="J362" s="16"/>
      <c r="K362" s="16"/>
      <c r="L362" s="16"/>
      <c r="M362" s="16"/>
      <c r="N362" s="16"/>
    </row>
    <row r="363" customFormat="false" ht="24.75" hidden="false" customHeight="true" outlineLevel="0" collapsed="false">
      <c r="A363" s="5"/>
      <c r="B363" s="5"/>
      <c r="C363" s="7" t="n">
        <v>2012</v>
      </c>
      <c r="D363" s="5"/>
      <c r="G363" s="6"/>
      <c r="H363" s="16"/>
      <c r="I363" s="16"/>
      <c r="J363" s="16"/>
      <c r="K363" s="16"/>
      <c r="L363" s="16"/>
      <c r="M363" s="16"/>
      <c r="N363" s="16"/>
    </row>
    <row r="364" customFormat="false" ht="15" hidden="false" customHeight="true" outlineLevel="0" collapsed="false">
      <c r="A364" s="5"/>
      <c r="B364" s="5"/>
      <c r="C364" s="36" t="s">
        <v>159</v>
      </c>
      <c r="D364" s="36"/>
      <c r="E364" s="9" t="s">
        <v>84</v>
      </c>
      <c r="F364" s="9"/>
      <c r="G364" s="9"/>
      <c r="H364" s="16"/>
      <c r="I364" s="16"/>
      <c r="J364" s="16"/>
      <c r="K364" s="16"/>
      <c r="L364" s="16"/>
      <c r="M364" s="16"/>
      <c r="N364" s="16"/>
    </row>
    <row r="365" customFormat="false" ht="15" hidden="false" customHeight="true" outlineLevel="0" collapsed="false">
      <c r="A365" s="5"/>
      <c r="B365" s="5"/>
      <c r="C365" s="36"/>
      <c r="D365" s="36"/>
      <c r="E365" s="9"/>
      <c r="F365" s="9"/>
      <c r="G365" s="9"/>
      <c r="H365" s="16"/>
      <c r="I365" s="16"/>
      <c r="J365" s="16"/>
      <c r="K365" s="16"/>
      <c r="L365" s="16"/>
      <c r="M365" s="16"/>
      <c r="N365" s="16"/>
    </row>
    <row r="366" customFormat="false" ht="15" hidden="false" customHeight="true" outlineLevel="0" collapsed="false">
      <c r="A366" s="5"/>
      <c r="B366" s="5"/>
      <c r="C366" s="36"/>
      <c r="D366" s="36"/>
      <c r="E366" s="17" t="s">
        <v>11</v>
      </c>
      <c r="F366" s="11" t="s">
        <v>12</v>
      </c>
      <c r="G366" s="12" t="s">
        <v>13</v>
      </c>
      <c r="H366" s="16"/>
      <c r="I366" s="16"/>
      <c r="J366" s="16"/>
      <c r="K366" s="16"/>
      <c r="L366" s="16"/>
      <c r="M366" s="16"/>
      <c r="N366" s="16"/>
    </row>
    <row r="367" customFormat="false" ht="15" hidden="false" customHeight="true" outlineLevel="0" collapsed="false">
      <c r="A367" s="5"/>
      <c r="B367" s="5"/>
      <c r="C367" s="9" t="s">
        <v>3</v>
      </c>
      <c r="D367" s="34" t="s">
        <v>160</v>
      </c>
      <c r="E367" s="18" t="n">
        <v>259164.362537949</v>
      </c>
      <c r="F367" s="18" t="n">
        <v>1617102.16875094</v>
      </c>
      <c r="G367" s="18" t="n">
        <f aca="false">E367+F367</f>
        <v>1876266.53128889</v>
      </c>
      <c r="H367" s="16"/>
      <c r="I367" s="16"/>
      <c r="J367" s="16"/>
      <c r="K367" s="16"/>
      <c r="L367" s="16"/>
      <c r="M367" s="16"/>
      <c r="N367" s="16"/>
    </row>
    <row r="368" customFormat="false" ht="15" hidden="false" customHeight="true" outlineLevel="0" collapsed="false">
      <c r="A368" s="5"/>
      <c r="B368" s="5"/>
      <c r="C368" s="9"/>
      <c r="D368" s="34" t="s">
        <v>161</v>
      </c>
      <c r="E368" s="18" t="n">
        <v>174037.367435163</v>
      </c>
      <c r="F368" s="18" t="n">
        <v>1724749.86003728</v>
      </c>
      <c r="G368" s="18" t="n">
        <f aca="false">E368+F368</f>
        <v>1898787.22747244</v>
      </c>
      <c r="H368" s="16"/>
      <c r="I368" s="16"/>
      <c r="J368" s="16"/>
      <c r="K368" s="16"/>
      <c r="L368" s="16"/>
      <c r="M368" s="16"/>
      <c r="N368" s="16"/>
    </row>
    <row r="369" customFormat="false" ht="15" hidden="false" customHeight="true" outlineLevel="0" collapsed="false">
      <c r="A369" s="5"/>
      <c r="B369" s="5"/>
      <c r="C369" s="9"/>
      <c r="D369" s="34" t="s">
        <v>162</v>
      </c>
      <c r="E369" s="18" t="n">
        <v>21475.6170486692</v>
      </c>
      <c r="F369" s="18" t="n">
        <v>154643.354659052</v>
      </c>
      <c r="G369" s="18" t="n">
        <f aca="false">E369+F369</f>
        <v>176118.971707722</v>
      </c>
      <c r="H369" s="16"/>
      <c r="I369" s="16"/>
      <c r="J369" s="16"/>
      <c r="K369" s="16"/>
      <c r="L369" s="16"/>
      <c r="M369" s="16"/>
      <c r="N369" s="16"/>
    </row>
    <row r="370" customFormat="false" ht="15" hidden="false" customHeight="true" outlineLevel="0" collapsed="false">
      <c r="A370" s="5"/>
      <c r="B370" s="5"/>
      <c r="C370" s="9"/>
      <c r="D370" s="34" t="s">
        <v>13</v>
      </c>
      <c r="E370" s="18" t="n">
        <f aca="false">SUM(E367:E369)</f>
        <v>454677.347021781</v>
      </c>
      <c r="F370" s="18" t="n">
        <f aca="false">SUM(F367:F369)</f>
        <v>3496495.38344726</v>
      </c>
      <c r="G370" s="18" t="n">
        <f aca="false">SUM(G367:G369)</f>
        <v>3951172.73046904</v>
      </c>
      <c r="H370" s="16"/>
      <c r="I370" s="16"/>
      <c r="J370" s="16"/>
      <c r="K370" s="16"/>
      <c r="L370" s="16"/>
      <c r="M370" s="16"/>
      <c r="N370" s="16"/>
    </row>
    <row r="371" customFormat="false" ht="15" hidden="false" customHeight="true" outlineLevel="0" collapsed="false">
      <c r="A371" s="5"/>
      <c r="C371" s="9" t="s">
        <v>14</v>
      </c>
      <c r="D371" s="34" t="s">
        <v>160</v>
      </c>
      <c r="E371" s="19" t="n">
        <f aca="false">E367/G367</f>
        <v>0.138127690397973</v>
      </c>
      <c r="F371" s="19" t="n">
        <f aca="false">F367/G367</f>
        <v>0.861872309602027</v>
      </c>
      <c r="G371" s="20" t="n">
        <f aca="false">E371+F371</f>
        <v>1</v>
      </c>
      <c r="H371" s="16"/>
      <c r="I371" s="16"/>
      <c r="J371" s="16"/>
      <c r="K371" s="16"/>
      <c r="L371" s="16"/>
      <c r="M371" s="16"/>
      <c r="N371" s="16"/>
    </row>
    <row r="372" customFormat="false" ht="15" hidden="false" customHeight="true" outlineLevel="0" collapsed="false">
      <c r="A372" s="5"/>
      <c r="C372" s="9"/>
      <c r="D372" s="34" t="s">
        <v>161</v>
      </c>
      <c r="E372" s="19" t="n">
        <f aca="false">E368/G368</f>
        <v>0.0916571193007402</v>
      </c>
      <c r="F372" s="19" t="n">
        <f aca="false">F368/G368</f>
        <v>0.90834288069926</v>
      </c>
      <c r="G372" s="20" t="n">
        <f aca="false">E372+F372</f>
        <v>1</v>
      </c>
      <c r="H372" s="16"/>
      <c r="I372" s="16"/>
      <c r="J372" s="16"/>
      <c r="K372" s="16"/>
      <c r="L372" s="16"/>
      <c r="M372" s="16"/>
      <c r="N372" s="16"/>
    </row>
    <row r="373" customFormat="false" ht="15" hidden="false" customHeight="true" outlineLevel="0" collapsed="false">
      <c r="A373" s="5"/>
      <c r="C373" s="9"/>
      <c r="D373" s="34" t="s">
        <v>162</v>
      </c>
      <c r="E373" s="19" t="n">
        <f aca="false">E369/G369</f>
        <v>0.121938124214744</v>
      </c>
      <c r="F373" s="19" t="n">
        <f aca="false">F369/G369</f>
        <v>0.878061875785256</v>
      </c>
      <c r="G373" s="20" t="n">
        <f aca="false">E373+F373</f>
        <v>1</v>
      </c>
      <c r="H373" s="16"/>
      <c r="I373" s="16"/>
      <c r="J373" s="16"/>
      <c r="K373" s="16"/>
      <c r="L373" s="16"/>
      <c r="M373" s="16"/>
      <c r="N373" s="16"/>
    </row>
    <row r="374" customFormat="false" ht="15" hidden="false" customHeight="true" outlineLevel="0" collapsed="false">
      <c r="A374" s="5"/>
      <c r="C374" s="9"/>
      <c r="D374" s="34" t="s">
        <v>13</v>
      </c>
      <c r="E374" s="19" t="n">
        <f aca="false">E370/G370</f>
        <v>0.115074024356259</v>
      </c>
      <c r="F374" s="19" t="n">
        <f aca="false">F370/G370</f>
        <v>0.884925975643741</v>
      </c>
      <c r="G374" s="20" t="n">
        <f aca="false">E374+F374</f>
        <v>1</v>
      </c>
      <c r="H374" s="16"/>
      <c r="I374" s="16"/>
      <c r="J374" s="16"/>
      <c r="K374" s="16"/>
      <c r="L374" s="16"/>
      <c r="M374" s="16"/>
      <c r="N374" s="16"/>
    </row>
    <row r="375" customFormat="false" ht="15.75" hidden="false" customHeight="false" outlineLevel="0" collapsed="false">
      <c r="A375" s="5"/>
      <c r="B375" s="5"/>
      <c r="C375" s="14" t="s">
        <v>8</v>
      </c>
      <c r="G375" s="6"/>
    </row>
    <row r="377" customFormat="false" ht="15" hidden="false" customHeight="true" outlineLevel="0" collapsed="false">
      <c r="A377" s="5" t="n">
        <v>20</v>
      </c>
      <c r="B377" s="5" t="s">
        <v>85</v>
      </c>
      <c r="C377" s="5"/>
      <c r="D377" s="5"/>
      <c r="G377" s="6"/>
      <c r="H377" s="16"/>
      <c r="I377" s="16"/>
      <c r="J377" s="16"/>
      <c r="K377" s="16"/>
      <c r="L377" s="16"/>
      <c r="M377" s="16"/>
      <c r="N377" s="16"/>
    </row>
    <row r="378" customFormat="false" ht="24.75" hidden="false" customHeight="true" outlineLevel="0" collapsed="false">
      <c r="A378" s="5"/>
      <c r="B378" s="5"/>
      <c r="C378" s="7" t="n">
        <v>2012</v>
      </c>
      <c r="G378" s="6"/>
    </row>
    <row r="379" customFormat="false" ht="28.5" hidden="false" customHeight="true" outlineLevel="0" collapsed="false">
      <c r="A379" s="5"/>
      <c r="B379" s="5"/>
      <c r="C379" s="33" t="s">
        <v>159</v>
      </c>
      <c r="D379" s="33"/>
      <c r="E379" s="9" t="s">
        <v>86</v>
      </c>
      <c r="F379" s="9"/>
      <c r="G379" s="9"/>
      <c r="H379" s="9"/>
      <c r="I379" s="9"/>
    </row>
    <row r="380" customFormat="false" ht="15.75" hidden="false" customHeight="true" outlineLevel="0" collapsed="false">
      <c r="A380" s="5"/>
      <c r="B380" s="5"/>
      <c r="C380" s="33"/>
      <c r="D380" s="33"/>
      <c r="E380" s="11" t="s">
        <v>87</v>
      </c>
      <c r="F380" s="11" t="s">
        <v>88</v>
      </c>
      <c r="G380" s="12" t="s">
        <v>89</v>
      </c>
      <c r="H380" s="11" t="s">
        <v>90</v>
      </c>
      <c r="I380" s="12" t="s">
        <v>13</v>
      </c>
    </row>
    <row r="381" customFormat="false" ht="15" hidden="false" customHeight="true" outlineLevel="0" collapsed="false">
      <c r="A381" s="5"/>
      <c r="B381" s="5"/>
      <c r="C381" s="9" t="s">
        <v>3</v>
      </c>
      <c r="D381" s="34" t="s">
        <v>160</v>
      </c>
      <c r="E381" s="18" t="n">
        <v>1218900.73752202</v>
      </c>
      <c r="F381" s="18" t="n">
        <v>172787.849142524</v>
      </c>
      <c r="G381" s="18" t="n">
        <v>120244.086154429</v>
      </c>
      <c r="H381" s="18" t="n">
        <v>364333.858469921</v>
      </c>
      <c r="I381" s="21" t="n">
        <f aca="false">SUM(E381:H381)</f>
        <v>1876266.53128889</v>
      </c>
    </row>
    <row r="382" customFormat="false" ht="15" hidden="false" customHeight="false" outlineLevel="0" collapsed="false">
      <c r="A382" s="5"/>
      <c r="B382" s="5"/>
      <c r="C382" s="9"/>
      <c r="D382" s="34" t="s">
        <v>161</v>
      </c>
      <c r="E382" s="18" t="n">
        <v>1413802.58793599</v>
      </c>
      <c r="F382" s="18" t="n">
        <v>157190.491443287</v>
      </c>
      <c r="G382" s="18" t="n">
        <v>120794.300018666</v>
      </c>
      <c r="H382" s="18" t="n">
        <v>206999.848074489</v>
      </c>
      <c r="I382" s="21" t="n">
        <f aca="false">SUM(E382:H382)</f>
        <v>1898787.22747243</v>
      </c>
    </row>
    <row r="383" customFormat="false" ht="15" hidden="false" customHeight="false" outlineLevel="0" collapsed="false">
      <c r="A383" s="5"/>
      <c r="B383" s="5"/>
      <c r="C383" s="9"/>
      <c r="D383" s="34" t="s">
        <v>162</v>
      </c>
      <c r="E383" s="18" t="n">
        <v>100307.114721533</v>
      </c>
      <c r="F383" s="18" t="n">
        <v>24365.5198556742</v>
      </c>
      <c r="G383" s="18" t="n">
        <v>14249.5913651698</v>
      </c>
      <c r="H383" s="18" t="n">
        <v>37196.7457653451</v>
      </c>
      <c r="I383" s="21" t="n">
        <f aca="false">SUM(E383:H383)</f>
        <v>176118.971707722</v>
      </c>
    </row>
    <row r="384" customFormat="false" ht="15" hidden="false" customHeight="false" outlineLevel="0" collapsed="false">
      <c r="A384" s="5"/>
      <c r="B384" s="5"/>
      <c r="C384" s="9"/>
      <c r="D384" s="34" t="s">
        <v>13</v>
      </c>
      <c r="E384" s="18" t="n">
        <f aca="false">SUM(E381:E383)</f>
        <v>2733010.44017954</v>
      </c>
      <c r="F384" s="18" t="n">
        <f aca="false">SUM(F381:F383)</f>
        <v>354343.860441486</v>
      </c>
      <c r="G384" s="18" t="n">
        <f aca="false">SUM(G381:G383)</f>
        <v>255287.977538264</v>
      </c>
      <c r="H384" s="18" t="n">
        <f aca="false">SUM(H381:H383)</f>
        <v>608530.452309754</v>
      </c>
      <c r="I384" s="18" t="n">
        <f aca="false">SUM(I381:I383)</f>
        <v>3951172.73046904</v>
      </c>
    </row>
    <row r="385" customFormat="false" ht="15" hidden="false" customHeight="true" outlineLevel="0" collapsed="false">
      <c r="A385" s="5"/>
      <c r="B385" s="5"/>
      <c r="C385" s="9" t="s">
        <v>14</v>
      </c>
      <c r="D385" s="34" t="s">
        <v>160</v>
      </c>
      <c r="E385" s="19" t="n">
        <f aca="false">E381/I381</f>
        <v>0.649641571277563</v>
      </c>
      <c r="F385" s="19" t="n">
        <f aca="false">F381/I381</f>
        <v>0.0920913133934274</v>
      </c>
      <c r="G385" s="19" t="n">
        <f aca="false">G381/I381</f>
        <v>0.0640868896551854</v>
      </c>
      <c r="H385" s="19" t="n">
        <f aca="false">H381/I381</f>
        <v>0.194180225673824</v>
      </c>
      <c r="I385" s="22" t="n">
        <f aca="false">SUM(E385:H385)</f>
        <v>1</v>
      </c>
    </row>
    <row r="386" customFormat="false" ht="15" hidden="false" customHeight="false" outlineLevel="0" collapsed="false">
      <c r="A386" s="5"/>
      <c r="B386" s="5"/>
      <c r="C386" s="9"/>
      <c r="D386" s="34" t="s">
        <v>161</v>
      </c>
      <c r="E386" s="19" t="n">
        <f aca="false">E382/I382</f>
        <v>0.744581892842186</v>
      </c>
      <c r="F386" s="19" t="n">
        <f aca="false">F382/I382</f>
        <v>0.0827846791725744</v>
      </c>
      <c r="G386" s="19" t="n">
        <f aca="false">G382/I382</f>
        <v>0.0636165539092344</v>
      </c>
      <c r="H386" s="19" t="n">
        <f aca="false">H382/I382</f>
        <v>0.109016874076005</v>
      </c>
      <c r="I386" s="22" t="n">
        <f aca="false">SUM(E386:H386)</f>
        <v>1</v>
      </c>
    </row>
    <row r="387" customFormat="false" ht="15" hidden="false" customHeight="false" outlineLevel="0" collapsed="false">
      <c r="A387" s="5"/>
      <c r="B387" s="5"/>
      <c r="C387" s="9"/>
      <c r="D387" s="34" t="s">
        <v>162</v>
      </c>
      <c r="E387" s="19" t="n">
        <f aca="false">E383/I383</f>
        <v>0.569541791829204</v>
      </c>
      <c r="F387" s="19" t="n">
        <f aca="false">F383/I383</f>
        <v>0.138346934571648</v>
      </c>
      <c r="G387" s="19" t="n">
        <f aca="false">G383/I383</f>
        <v>0.0809088948623756</v>
      </c>
      <c r="H387" s="19" t="n">
        <f aca="false">H383/I383</f>
        <v>0.211202378736772</v>
      </c>
      <c r="I387" s="22" t="n">
        <f aca="false">SUM(E387:H387)</f>
        <v>1</v>
      </c>
    </row>
    <row r="388" customFormat="false" ht="15" hidden="false" customHeight="false" outlineLevel="0" collapsed="false">
      <c r="A388" s="5"/>
      <c r="B388" s="5"/>
      <c r="C388" s="9"/>
      <c r="D388" s="34" t="s">
        <v>13</v>
      </c>
      <c r="E388" s="19" t="n">
        <f aca="false">E384/I384</f>
        <v>0.69169601700888</v>
      </c>
      <c r="F388" s="19" t="n">
        <f aca="false">F384/I384</f>
        <v>0.0896806808037019</v>
      </c>
      <c r="G388" s="19" t="n">
        <f aca="false">G384/I384</f>
        <v>0.0646106852200205</v>
      </c>
      <c r="H388" s="19" t="n">
        <f aca="false">H384/I384</f>
        <v>0.154012616967397</v>
      </c>
      <c r="I388" s="22" t="n">
        <f aca="false">SUM(E388:H388)</f>
        <v>1</v>
      </c>
    </row>
    <row r="389" customFormat="false" ht="15.75" hidden="false" customHeight="false" outlineLevel="0" collapsed="false">
      <c r="A389" s="5"/>
      <c r="B389" s="5"/>
      <c r="C389" s="14" t="s">
        <v>8</v>
      </c>
      <c r="G389" s="6"/>
    </row>
    <row r="390" customFormat="false" ht="15.75" hidden="false" customHeight="false" outlineLevel="0" collapsed="false">
      <c r="A390" s="5"/>
      <c r="B390" s="5"/>
      <c r="C390" s="14"/>
      <c r="G390" s="6"/>
    </row>
    <row r="391" customFormat="false" ht="15" hidden="false" customHeight="true" outlineLevel="0" collapsed="false">
      <c r="A391" s="5" t="n">
        <v>21</v>
      </c>
      <c r="B391" s="5" t="s">
        <v>91</v>
      </c>
      <c r="C391" s="5"/>
      <c r="D391" s="5"/>
      <c r="G391" s="6"/>
      <c r="H391" s="16"/>
      <c r="I391" s="16"/>
      <c r="J391" s="16"/>
      <c r="K391" s="16"/>
      <c r="L391" s="16"/>
      <c r="M391" s="16"/>
      <c r="N391" s="16"/>
    </row>
    <row r="392" customFormat="false" ht="24.75" hidden="false" customHeight="true" outlineLevel="0" collapsed="false">
      <c r="A392" s="5"/>
      <c r="B392" s="5"/>
      <c r="C392" s="5" t="n">
        <v>2012</v>
      </c>
      <c r="G392" s="6"/>
    </row>
    <row r="393" customFormat="false" ht="36" hidden="false" customHeight="true" outlineLevel="0" collapsed="false">
      <c r="A393" s="5"/>
      <c r="B393" s="5"/>
      <c r="C393" s="33" t="s">
        <v>159</v>
      </c>
      <c r="D393" s="33"/>
      <c r="E393" s="9" t="s">
        <v>92</v>
      </c>
      <c r="F393" s="9"/>
      <c r="G393" s="9"/>
      <c r="H393" s="9"/>
      <c r="I393" s="9"/>
    </row>
    <row r="394" customFormat="false" ht="33.75" hidden="false" customHeight="true" outlineLevel="0" collapsed="false">
      <c r="A394" s="5"/>
      <c r="B394" s="5"/>
      <c r="C394" s="33"/>
      <c r="D394" s="33"/>
      <c r="E394" s="11" t="s">
        <v>93</v>
      </c>
      <c r="F394" s="11" t="s">
        <v>94</v>
      </c>
      <c r="G394" s="12" t="s">
        <v>95</v>
      </c>
      <c r="H394" s="12" t="s">
        <v>12</v>
      </c>
      <c r="I394" s="12" t="s">
        <v>13</v>
      </c>
    </row>
    <row r="395" customFormat="false" ht="15" hidden="false" customHeight="true" outlineLevel="0" collapsed="false">
      <c r="A395" s="5"/>
      <c r="B395" s="5"/>
      <c r="C395" s="9" t="s">
        <v>3</v>
      </c>
      <c r="D395" s="34" t="s">
        <v>160</v>
      </c>
      <c r="E395" s="18" t="n">
        <v>1459398.17191604</v>
      </c>
      <c r="F395" s="18" t="n">
        <v>379251.821746673</v>
      </c>
      <c r="G395" s="18" t="n">
        <v>30417.6510757301</v>
      </c>
      <c r="H395" s="18" t="n">
        <v>7198.88655044424</v>
      </c>
      <c r="I395" s="18" t="n">
        <f aca="false">SUM(E395:H395)</f>
        <v>1876266.53128888</v>
      </c>
    </row>
    <row r="396" customFormat="false" ht="15" hidden="false" customHeight="false" outlineLevel="0" collapsed="false">
      <c r="A396" s="5"/>
      <c r="B396" s="5"/>
      <c r="C396" s="9"/>
      <c r="D396" s="34" t="s">
        <v>161</v>
      </c>
      <c r="E396" s="18" t="n">
        <v>1452951.9744452</v>
      </c>
      <c r="F396" s="18" t="n">
        <v>426556.509133158</v>
      </c>
      <c r="G396" s="18" t="n">
        <v>18749.5142620584</v>
      </c>
      <c r="H396" s="18" t="n">
        <v>529.229632005298</v>
      </c>
      <c r="I396" s="18" t="n">
        <f aca="false">SUM(E396:H396)</f>
        <v>1898787.22747242</v>
      </c>
    </row>
    <row r="397" customFormat="false" ht="15" hidden="false" customHeight="false" outlineLevel="0" collapsed="false">
      <c r="A397" s="5"/>
      <c r="B397" s="5"/>
      <c r="C397" s="9"/>
      <c r="D397" s="34" t="s">
        <v>162</v>
      </c>
      <c r="E397" s="18" t="n">
        <v>128005.143810935</v>
      </c>
      <c r="F397" s="18" t="n">
        <v>43753.0069163202</v>
      </c>
      <c r="G397" s="18" t="n">
        <v>3464.86846884642</v>
      </c>
      <c r="H397" s="18" t="n">
        <v>895.952511620052</v>
      </c>
      <c r="I397" s="18" t="n">
        <f aca="false">SUM(E397:H397)</f>
        <v>176118.971707722</v>
      </c>
    </row>
    <row r="398" customFormat="false" ht="15" hidden="false" customHeight="false" outlineLevel="0" collapsed="false">
      <c r="A398" s="5"/>
      <c r="B398" s="5"/>
      <c r="C398" s="9"/>
      <c r="D398" s="34" t="s">
        <v>13</v>
      </c>
      <c r="E398" s="18" t="n">
        <f aca="false">SUM(E395:E397)</f>
        <v>3040355.29017217</v>
      </c>
      <c r="F398" s="18" t="n">
        <f aca="false">SUM(F395:F397)</f>
        <v>849561.337796152</v>
      </c>
      <c r="G398" s="18" t="n">
        <f aca="false">SUM(G395:G397)</f>
        <v>52632.0338066349</v>
      </c>
      <c r="H398" s="18" t="n">
        <f aca="false">SUM(H395:H397)</f>
        <v>8624.06869406959</v>
      </c>
      <c r="I398" s="18" t="n">
        <f aca="false">SUM(I395:I397)</f>
        <v>3951172.73046903</v>
      </c>
    </row>
    <row r="399" customFormat="false" ht="15" hidden="false" customHeight="true" outlineLevel="0" collapsed="false">
      <c r="A399" s="5"/>
      <c r="B399" s="5"/>
      <c r="C399" s="9" t="s">
        <v>14</v>
      </c>
      <c r="D399" s="34" t="s">
        <v>160</v>
      </c>
      <c r="E399" s="19" t="n">
        <f aca="false">E395/I395</f>
        <v>0.777820287032203</v>
      </c>
      <c r="F399" s="19" t="n">
        <f aca="false">F395/I395</f>
        <v>0.202131102070104</v>
      </c>
      <c r="G399" s="19" t="n">
        <f aca="false">G395/I395</f>
        <v>0.0162117964417534</v>
      </c>
      <c r="H399" s="19" t="n">
        <f aca="false">H395/I395</f>
        <v>0.00383681445593928</v>
      </c>
      <c r="I399" s="22" t="n">
        <f aca="false">SUM(E399:H399)</f>
        <v>1</v>
      </c>
    </row>
    <row r="400" customFormat="false" ht="15" hidden="false" customHeight="false" outlineLevel="0" collapsed="false">
      <c r="A400" s="5"/>
      <c r="B400" s="5"/>
      <c r="C400" s="9"/>
      <c r="D400" s="34" t="s">
        <v>161</v>
      </c>
      <c r="E400" s="19" t="n">
        <f aca="false">E396/I396</f>
        <v>0.765199993671383</v>
      </c>
      <c r="F400" s="19" t="n">
        <f aca="false">F396/I396</f>
        <v>0.224646818222477</v>
      </c>
      <c r="G400" s="19" t="n">
        <f aca="false">G396/I396</f>
        <v>0.0098744682873272</v>
      </c>
      <c r="H400" s="19" t="n">
        <f aca="false">H396/I396</f>
        <v>0.000278719818812866</v>
      </c>
      <c r="I400" s="22" t="n">
        <f aca="false">SUM(E400:H400)</f>
        <v>1</v>
      </c>
    </row>
    <row r="401" customFormat="false" ht="15" hidden="false" customHeight="false" outlineLevel="0" collapsed="false">
      <c r="A401" s="5"/>
      <c r="B401" s="5"/>
      <c r="C401" s="9"/>
      <c r="D401" s="34" t="s">
        <v>162</v>
      </c>
      <c r="E401" s="19" t="n">
        <f aca="false">E397/I397</f>
        <v>0.726810647199133</v>
      </c>
      <c r="F401" s="19" t="n">
        <f aca="false">F397/I397</f>
        <v>0.248428698464868</v>
      </c>
      <c r="G401" s="19" t="n">
        <f aca="false">G397/I397</f>
        <v>0.0196734538888664</v>
      </c>
      <c r="H401" s="19" t="n">
        <f aca="false">H397/I397</f>
        <v>0.00508720044713258</v>
      </c>
      <c r="I401" s="22" t="n">
        <f aca="false">SUM(E401:H401)</f>
        <v>1</v>
      </c>
    </row>
    <row r="402" customFormat="false" ht="15" hidden="false" customHeight="false" outlineLevel="0" collapsed="false">
      <c r="A402" s="5"/>
      <c r="B402" s="5"/>
      <c r="C402" s="9"/>
      <c r="D402" s="34" t="s">
        <v>13</v>
      </c>
      <c r="E402" s="19" t="n">
        <f aca="false">E398/I398</f>
        <v>0.76948174569206</v>
      </c>
      <c r="F402" s="19" t="n">
        <f aca="false">F398/I398</f>
        <v>0.215014983082074</v>
      </c>
      <c r="G402" s="19" t="n">
        <f aca="false">G398/I398</f>
        <v>0.013320610714072</v>
      </c>
      <c r="H402" s="19" t="n">
        <f aca="false">H398/I398</f>
        <v>0.00218266051179338</v>
      </c>
      <c r="I402" s="22" t="n">
        <f aca="false">SUM(E402:H402)</f>
        <v>1</v>
      </c>
    </row>
    <row r="403" customFormat="false" ht="15.75" hidden="false" customHeight="false" outlineLevel="0" collapsed="false">
      <c r="A403" s="5"/>
      <c r="B403" s="5"/>
      <c r="C403" s="14" t="s">
        <v>8</v>
      </c>
      <c r="G403" s="6"/>
    </row>
    <row r="404" customFormat="false" ht="24.75" hidden="false" customHeight="true" outlineLevel="0" collapsed="false">
      <c r="A404" s="5"/>
      <c r="B404" s="5"/>
      <c r="C404" s="5" t="n">
        <v>2012</v>
      </c>
      <c r="G404" s="6"/>
    </row>
    <row r="405" customFormat="false" ht="22.5" hidden="false" customHeight="true" outlineLevel="0" collapsed="false">
      <c r="A405" s="5"/>
      <c r="B405" s="5"/>
      <c r="C405" s="33" t="s">
        <v>159</v>
      </c>
      <c r="D405" s="33"/>
      <c r="E405" s="9" t="s">
        <v>96</v>
      </c>
      <c r="F405" s="9"/>
      <c r="G405" s="9"/>
      <c r="H405" s="9"/>
    </row>
    <row r="406" customFormat="false" ht="22.5" hidden="false" customHeight="true" outlineLevel="0" collapsed="false">
      <c r="A406" s="5"/>
      <c r="B406" s="5"/>
      <c r="C406" s="33"/>
      <c r="D406" s="33"/>
      <c r="E406" s="8" t="s">
        <v>83</v>
      </c>
      <c r="F406" s="8" t="s">
        <v>5</v>
      </c>
      <c r="G406" s="8" t="s">
        <v>6</v>
      </c>
      <c r="H406" s="8" t="s">
        <v>7</v>
      </c>
    </row>
    <row r="407" customFormat="false" ht="15" hidden="false" customHeight="true" outlineLevel="0" collapsed="false">
      <c r="A407" s="5"/>
      <c r="B407" s="5"/>
      <c r="C407" s="9" t="s">
        <v>3</v>
      </c>
      <c r="D407" s="34" t="s">
        <v>160</v>
      </c>
      <c r="E407" s="30" t="n">
        <v>0.1</v>
      </c>
      <c r="F407" s="30" t="n">
        <v>21.6055459052716</v>
      </c>
      <c r="G407" s="30" t="n">
        <v>300</v>
      </c>
      <c r="H407" s="30" t="n">
        <v>591787.126844669</v>
      </c>
    </row>
    <row r="408" customFormat="false" ht="15" hidden="false" customHeight="false" outlineLevel="0" collapsed="false">
      <c r="A408" s="5"/>
      <c r="B408" s="5"/>
      <c r="C408" s="9"/>
      <c r="D408" s="34" t="s">
        <v>161</v>
      </c>
      <c r="E408" s="30" t="n">
        <v>1</v>
      </c>
      <c r="F408" s="30" t="n">
        <v>46.4547501995215</v>
      </c>
      <c r="G408" s="30" t="n">
        <v>300</v>
      </c>
      <c r="H408" s="30" t="n">
        <v>800539.363749472</v>
      </c>
    </row>
    <row r="409" customFormat="false" ht="15" hidden="false" customHeight="false" outlineLevel="0" collapsed="false">
      <c r="A409" s="5"/>
      <c r="B409" s="5"/>
      <c r="C409" s="9"/>
      <c r="D409" s="34" t="s">
        <v>162</v>
      </c>
      <c r="E409" s="30" t="n">
        <v>1</v>
      </c>
      <c r="F409" s="30" t="n">
        <v>23.4926294584309</v>
      </c>
      <c r="G409" s="30" t="n">
        <v>100</v>
      </c>
      <c r="H409" s="30" t="n">
        <v>74563.4217778957</v>
      </c>
    </row>
    <row r="410" customFormat="false" ht="15" hidden="false" customHeight="false" outlineLevel="0" collapsed="false">
      <c r="A410" s="5"/>
      <c r="B410" s="5"/>
      <c r="C410" s="9"/>
      <c r="D410" s="34" t="s">
        <v>13</v>
      </c>
      <c r="E410" s="30" t="n">
        <v>0.1</v>
      </c>
      <c r="F410" s="30" t="n">
        <v>30.6899378645397</v>
      </c>
      <c r="G410" s="30" t="n">
        <v>300</v>
      </c>
      <c r="H410" s="30" t="n">
        <v>1466889.91237204</v>
      </c>
    </row>
    <row r="411" customFormat="false" ht="15.75" hidden="false" customHeight="false" outlineLevel="0" collapsed="false">
      <c r="A411" s="5"/>
      <c r="B411" s="5"/>
      <c r="C411" s="14" t="s">
        <v>8</v>
      </c>
      <c r="G411" s="6"/>
    </row>
    <row r="413" customFormat="false" ht="15" hidden="false" customHeight="true" outlineLevel="0" collapsed="false">
      <c r="A413" s="5" t="n">
        <v>22</v>
      </c>
      <c r="B413" s="5" t="s">
        <v>97</v>
      </c>
      <c r="C413" s="5"/>
      <c r="D413" s="5"/>
      <c r="G413" s="6"/>
      <c r="H413" s="16"/>
      <c r="I413" s="16"/>
      <c r="J413" s="16"/>
      <c r="K413" s="16"/>
      <c r="L413" s="16"/>
      <c r="M413" s="16"/>
      <c r="N413" s="16"/>
    </row>
    <row r="414" customFormat="false" ht="24.75" hidden="false" customHeight="true" outlineLevel="0" collapsed="false">
      <c r="A414" s="5"/>
      <c r="B414" s="5"/>
      <c r="C414" s="7" t="n">
        <v>2012</v>
      </c>
      <c r="D414" s="5"/>
      <c r="G414" s="6"/>
      <c r="H414" s="16"/>
      <c r="I414" s="16"/>
      <c r="J414" s="16"/>
      <c r="K414" s="16"/>
      <c r="L414" s="16"/>
      <c r="M414" s="16"/>
      <c r="N414" s="16"/>
    </row>
    <row r="415" customFormat="false" ht="15" hidden="false" customHeight="true" outlineLevel="0" collapsed="false">
      <c r="A415" s="5"/>
      <c r="B415" s="5"/>
      <c r="C415" s="36" t="s">
        <v>159</v>
      </c>
      <c r="D415" s="36"/>
      <c r="E415" s="9" t="s">
        <v>98</v>
      </c>
      <c r="F415" s="9"/>
      <c r="G415" s="9"/>
      <c r="H415" s="16"/>
      <c r="I415" s="16"/>
      <c r="J415" s="16"/>
      <c r="K415" s="16"/>
      <c r="L415" s="16"/>
      <c r="M415" s="16"/>
      <c r="N415" s="16"/>
    </row>
    <row r="416" customFormat="false" ht="15" hidden="false" customHeight="true" outlineLevel="0" collapsed="false">
      <c r="A416" s="5"/>
      <c r="B416" s="5"/>
      <c r="C416" s="36"/>
      <c r="D416" s="36"/>
      <c r="E416" s="9"/>
      <c r="F416" s="9"/>
      <c r="G416" s="9"/>
      <c r="H416" s="16"/>
      <c r="I416" s="16"/>
      <c r="J416" s="16"/>
      <c r="K416" s="16"/>
      <c r="L416" s="16"/>
      <c r="M416" s="16"/>
      <c r="N416" s="16"/>
    </row>
    <row r="417" customFormat="false" ht="15" hidden="false" customHeight="true" outlineLevel="0" collapsed="false">
      <c r="A417" s="5"/>
      <c r="B417" s="5"/>
      <c r="C417" s="36"/>
      <c r="D417" s="36"/>
      <c r="E417" s="17" t="s">
        <v>11</v>
      </c>
      <c r="F417" s="11" t="s">
        <v>12</v>
      </c>
      <c r="G417" s="12" t="s">
        <v>13</v>
      </c>
      <c r="H417" s="16"/>
      <c r="I417" s="16"/>
      <c r="J417" s="16"/>
      <c r="K417" s="16"/>
      <c r="L417" s="16"/>
      <c r="M417" s="16"/>
      <c r="N417" s="16"/>
    </row>
    <row r="418" customFormat="false" ht="15" hidden="false" customHeight="true" outlineLevel="0" collapsed="false">
      <c r="A418" s="5"/>
      <c r="B418" s="5"/>
      <c r="C418" s="9" t="s">
        <v>3</v>
      </c>
      <c r="D418" s="34" t="s">
        <v>160</v>
      </c>
      <c r="E418" s="18" t="n">
        <v>282704.220264181</v>
      </c>
      <c r="F418" s="18" t="n">
        <v>1593562.3110247</v>
      </c>
      <c r="G418" s="18" t="n">
        <f aca="false">E418+F418</f>
        <v>1876266.53128888</v>
      </c>
      <c r="H418" s="16"/>
      <c r="I418" s="16"/>
      <c r="J418" s="16"/>
      <c r="K418" s="16"/>
      <c r="L418" s="16"/>
      <c r="M418" s="16"/>
      <c r="N418" s="16"/>
    </row>
    <row r="419" customFormat="false" ht="15" hidden="false" customHeight="true" outlineLevel="0" collapsed="false">
      <c r="A419" s="5"/>
      <c r="B419" s="5"/>
      <c r="C419" s="9"/>
      <c r="D419" s="34" t="s">
        <v>161</v>
      </c>
      <c r="E419" s="18" t="n">
        <v>130416.219804152</v>
      </c>
      <c r="F419" s="18" t="n">
        <v>1768371.00766829</v>
      </c>
      <c r="G419" s="18" t="n">
        <f aca="false">E419+F419</f>
        <v>1898787.22747244</v>
      </c>
      <c r="H419" s="16"/>
      <c r="I419" s="16"/>
      <c r="J419" s="16"/>
      <c r="K419" s="16"/>
      <c r="L419" s="16"/>
      <c r="M419" s="16"/>
      <c r="N419" s="16"/>
    </row>
    <row r="420" customFormat="false" ht="15" hidden="false" customHeight="true" outlineLevel="0" collapsed="false">
      <c r="A420" s="5"/>
      <c r="B420" s="5"/>
      <c r="C420" s="9"/>
      <c r="D420" s="34" t="s">
        <v>162</v>
      </c>
      <c r="E420" s="18" t="n">
        <v>12858.2583710781</v>
      </c>
      <c r="F420" s="18" t="n">
        <v>163260.713336643</v>
      </c>
      <c r="G420" s="18" t="n">
        <f aca="false">E420+F420</f>
        <v>176118.971707722</v>
      </c>
      <c r="H420" s="16"/>
      <c r="I420" s="16"/>
      <c r="J420" s="16"/>
      <c r="K420" s="16"/>
      <c r="L420" s="16"/>
      <c r="M420" s="16"/>
      <c r="N420" s="16"/>
    </row>
    <row r="421" customFormat="false" ht="15" hidden="false" customHeight="true" outlineLevel="0" collapsed="false">
      <c r="A421" s="5"/>
      <c r="B421" s="5"/>
      <c r="C421" s="9"/>
      <c r="D421" s="34" t="s">
        <v>13</v>
      </c>
      <c r="E421" s="18" t="n">
        <f aca="false">SUM(E418:E420)</f>
        <v>425978.698439411</v>
      </c>
      <c r="F421" s="18" t="n">
        <f aca="false">SUM(F418:F420)</f>
        <v>3525194.03202963</v>
      </c>
      <c r="G421" s="18" t="n">
        <f aca="false">SUM(G418:G420)</f>
        <v>3951172.73046904</v>
      </c>
      <c r="H421" s="16"/>
      <c r="I421" s="16"/>
      <c r="J421" s="16"/>
      <c r="K421" s="16"/>
      <c r="L421" s="16"/>
      <c r="M421" s="16"/>
      <c r="N421" s="16"/>
    </row>
    <row r="422" customFormat="false" ht="15" hidden="false" customHeight="true" outlineLevel="0" collapsed="false">
      <c r="A422" s="5"/>
      <c r="C422" s="9" t="s">
        <v>14</v>
      </c>
      <c r="D422" s="34" t="s">
        <v>160</v>
      </c>
      <c r="E422" s="19" t="n">
        <f aca="false">E418/G418</f>
        <v>0.150673806492716</v>
      </c>
      <c r="F422" s="19" t="n">
        <f aca="false">F418/G418</f>
        <v>0.849326193507284</v>
      </c>
      <c r="G422" s="20" t="n">
        <f aca="false">E422+F422</f>
        <v>1</v>
      </c>
      <c r="H422" s="16"/>
      <c r="I422" s="16"/>
      <c r="J422" s="16"/>
      <c r="K422" s="16"/>
      <c r="L422" s="16"/>
      <c r="M422" s="16"/>
      <c r="N422" s="16"/>
    </row>
    <row r="423" customFormat="false" ht="15" hidden="false" customHeight="true" outlineLevel="0" collapsed="false">
      <c r="A423" s="5"/>
      <c r="C423" s="9"/>
      <c r="D423" s="34" t="s">
        <v>161</v>
      </c>
      <c r="E423" s="19" t="n">
        <f aca="false">E419/G419</f>
        <v>0.0686839567473576</v>
      </c>
      <c r="F423" s="19" t="n">
        <f aca="false">F419/G419</f>
        <v>0.931316043252642</v>
      </c>
      <c r="G423" s="20" t="n">
        <f aca="false">E423+F423</f>
        <v>1</v>
      </c>
      <c r="H423" s="16"/>
      <c r="I423" s="16"/>
      <c r="J423" s="16"/>
      <c r="K423" s="16"/>
      <c r="L423" s="16"/>
      <c r="M423" s="16"/>
      <c r="N423" s="16"/>
    </row>
    <row r="424" customFormat="false" ht="15" hidden="false" customHeight="true" outlineLevel="0" collapsed="false">
      <c r="A424" s="5"/>
      <c r="C424" s="9"/>
      <c r="D424" s="34" t="s">
        <v>162</v>
      </c>
      <c r="E424" s="19" t="n">
        <f aca="false">E420/G420</f>
        <v>0.0730089339405015</v>
      </c>
      <c r="F424" s="19" t="n">
        <f aca="false">F420/G420</f>
        <v>0.926991066059499</v>
      </c>
      <c r="G424" s="20" t="n">
        <f aca="false">E424+F424</f>
        <v>1</v>
      </c>
      <c r="H424" s="16"/>
      <c r="I424" s="16"/>
      <c r="J424" s="16"/>
      <c r="K424" s="16"/>
      <c r="L424" s="16"/>
      <c r="M424" s="16"/>
      <c r="N424" s="16"/>
    </row>
    <row r="425" customFormat="false" ht="15" hidden="false" customHeight="true" outlineLevel="0" collapsed="false">
      <c r="A425" s="5"/>
      <c r="C425" s="9"/>
      <c r="D425" s="34" t="s">
        <v>13</v>
      </c>
      <c r="E425" s="19" t="n">
        <f aca="false">E421/G421</f>
        <v>0.107810700138347</v>
      </c>
      <c r="F425" s="19" t="n">
        <f aca="false">F421/G421</f>
        <v>0.892189299861653</v>
      </c>
      <c r="G425" s="20" t="n">
        <f aca="false">E425+F425</f>
        <v>1</v>
      </c>
      <c r="H425" s="16"/>
      <c r="I425" s="16"/>
      <c r="J425" s="16"/>
      <c r="K425" s="16"/>
      <c r="L425" s="16"/>
      <c r="M425" s="16"/>
      <c r="N425" s="16"/>
    </row>
    <row r="426" customFormat="false" ht="15.75" hidden="false" customHeight="false" outlineLevel="0" collapsed="false">
      <c r="A426" s="5"/>
      <c r="B426" s="5"/>
      <c r="C426" s="14" t="s">
        <v>8</v>
      </c>
      <c r="G426" s="6"/>
    </row>
    <row r="427" customFormat="false" ht="24.75" hidden="false" customHeight="true" outlineLevel="0" collapsed="false">
      <c r="A427" s="5"/>
      <c r="C427" s="5" t="n">
        <v>2012</v>
      </c>
      <c r="G427" s="6"/>
    </row>
    <row r="428" customFormat="false" ht="22.5" hidden="false" customHeight="true" outlineLevel="0" collapsed="false">
      <c r="A428" s="5"/>
      <c r="B428" s="5"/>
      <c r="C428" s="33" t="s">
        <v>159</v>
      </c>
      <c r="D428" s="33"/>
      <c r="E428" s="9" t="s">
        <v>99</v>
      </c>
      <c r="F428" s="9"/>
      <c r="G428" s="9"/>
      <c r="H428" s="9"/>
    </row>
    <row r="429" customFormat="false" ht="42.75" hidden="false" customHeight="true" outlineLevel="0" collapsed="false">
      <c r="A429" s="5"/>
      <c r="B429" s="5"/>
      <c r="C429" s="33"/>
      <c r="D429" s="33"/>
      <c r="E429" s="11" t="s">
        <v>100</v>
      </c>
      <c r="F429" s="11" t="s">
        <v>101</v>
      </c>
      <c r="G429" s="12" t="s">
        <v>102</v>
      </c>
      <c r="H429" s="12" t="s">
        <v>13</v>
      </c>
    </row>
    <row r="430" customFormat="false" ht="15" hidden="false" customHeight="true" outlineLevel="0" collapsed="false">
      <c r="A430" s="5"/>
      <c r="B430" s="5"/>
      <c r="C430" s="9" t="s">
        <v>3</v>
      </c>
      <c r="D430" s="34" t="s">
        <v>160</v>
      </c>
      <c r="E430" s="18" t="n">
        <v>213445.80855872</v>
      </c>
      <c r="F430" s="18" t="n">
        <v>25153.7337120809</v>
      </c>
      <c r="G430" s="18" t="n">
        <v>44104.6779933809</v>
      </c>
      <c r="H430" s="18" t="n">
        <f aca="false">E430+F430+G430</f>
        <v>282704.220264182</v>
      </c>
    </row>
    <row r="431" customFormat="false" ht="15" hidden="false" customHeight="false" outlineLevel="0" collapsed="false">
      <c r="A431" s="5"/>
      <c r="B431" s="5"/>
      <c r="C431" s="9"/>
      <c r="D431" s="34" t="s">
        <v>161</v>
      </c>
      <c r="E431" s="18" t="n">
        <v>95657.3153034774</v>
      </c>
      <c r="F431" s="18" t="n">
        <v>17623.8049151913</v>
      </c>
      <c r="G431" s="18" t="n">
        <v>17135.0995854834</v>
      </c>
      <c r="H431" s="18" t="n">
        <f aca="false">E431+F431+G431</f>
        <v>130416.219804152</v>
      </c>
    </row>
    <row r="432" customFormat="false" ht="15" hidden="false" customHeight="false" outlineLevel="0" collapsed="false">
      <c r="A432" s="5"/>
      <c r="B432" s="5"/>
      <c r="C432" s="9"/>
      <c r="D432" s="34" t="s">
        <v>162</v>
      </c>
      <c r="E432" s="18" t="n">
        <v>9813.09483602746</v>
      </c>
      <c r="F432" s="18" t="n">
        <v>1355.19992123902</v>
      </c>
      <c r="G432" s="18" t="n">
        <v>1689.96361381161</v>
      </c>
      <c r="H432" s="18" t="n">
        <f aca="false">E432+F432+G432</f>
        <v>12858.2583710781</v>
      </c>
    </row>
    <row r="433" customFormat="false" ht="15" hidden="false" customHeight="false" outlineLevel="0" collapsed="false">
      <c r="A433" s="5"/>
      <c r="B433" s="5"/>
      <c r="C433" s="9"/>
      <c r="D433" s="34" t="s">
        <v>13</v>
      </c>
      <c r="E433" s="18" t="n">
        <f aca="false">SUM(E430:E432)</f>
        <v>318916.218698225</v>
      </c>
      <c r="F433" s="18" t="n">
        <f aca="false">SUM(F430:F432)</f>
        <v>44132.7385485112</v>
      </c>
      <c r="G433" s="18" t="n">
        <f aca="false">SUM(G430:G432)</f>
        <v>62929.7411926759</v>
      </c>
      <c r="H433" s="18" t="n">
        <f aca="false">SUM(H430:H432)</f>
        <v>425978.698439412</v>
      </c>
    </row>
    <row r="434" customFormat="false" ht="15" hidden="false" customHeight="true" outlineLevel="0" collapsed="false">
      <c r="A434" s="5"/>
      <c r="B434" s="5"/>
      <c r="C434" s="9" t="s">
        <v>14</v>
      </c>
      <c r="D434" s="34" t="s">
        <v>160</v>
      </c>
      <c r="E434" s="19" t="n">
        <f aca="false">E430/H430</f>
        <v>0.755014581527148</v>
      </c>
      <c r="F434" s="19" t="n">
        <f aca="false">F430/H430</f>
        <v>0.0889754446841128</v>
      </c>
      <c r="G434" s="19" t="n">
        <f aca="false">G430/H430</f>
        <v>0.156009973788739</v>
      </c>
      <c r="H434" s="22" t="n">
        <f aca="false">SUM(E434:G434)</f>
        <v>1</v>
      </c>
    </row>
    <row r="435" customFormat="false" ht="15" hidden="false" customHeight="false" outlineLevel="0" collapsed="false">
      <c r="A435" s="5"/>
      <c r="B435" s="5"/>
      <c r="C435" s="9"/>
      <c r="D435" s="34" t="s">
        <v>161</v>
      </c>
      <c r="E435" s="19" t="n">
        <f aca="false">E431/H431</f>
        <v>0.733477135337364</v>
      </c>
      <c r="F435" s="19" t="n">
        <f aca="false">F431/H431</f>
        <v>0.135135069408216</v>
      </c>
      <c r="G435" s="19" t="n">
        <f aca="false">G431/H431</f>
        <v>0.13138779525442</v>
      </c>
      <c r="H435" s="22" t="n">
        <f aca="false">SUM(E435:G435)</f>
        <v>1</v>
      </c>
    </row>
    <row r="436" customFormat="false" ht="15" hidden="false" customHeight="false" outlineLevel="0" collapsed="false">
      <c r="A436" s="5"/>
      <c r="B436" s="5"/>
      <c r="C436" s="9"/>
      <c r="D436" s="34" t="s">
        <v>162</v>
      </c>
      <c r="E436" s="19" t="n">
        <f aca="false">E432/H432</f>
        <v>0.763174494774497</v>
      </c>
      <c r="F436" s="19" t="n">
        <f aca="false">F432/H432</f>
        <v>0.105395293991545</v>
      </c>
      <c r="G436" s="19" t="n">
        <f aca="false">G432/H432</f>
        <v>0.131430211233959</v>
      </c>
      <c r="H436" s="22" t="n">
        <f aca="false">SUM(E436:G436)</f>
        <v>1</v>
      </c>
    </row>
    <row r="437" customFormat="false" ht="15" hidden="false" customHeight="false" outlineLevel="0" collapsed="false">
      <c r="A437" s="5"/>
      <c r="B437" s="5"/>
      <c r="C437" s="9"/>
      <c r="D437" s="34" t="s">
        <v>13</v>
      </c>
      <c r="E437" s="19" t="n">
        <f aca="false">E433/H433</f>
        <v>0.748667057452839</v>
      </c>
      <c r="F437" s="19" t="n">
        <f aca="false">F433/H433</f>
        <v>0.103603158350859</v>
      </c>
      <c r="G437" s="19" t="n">
        <f aca="false">G433/H433</f>
        <v>0.147729784196302</v>
      </c>
      <c r="H437" s="22" t="n">
        <f aca="false">SUM(E437:G437)</f>
        <v>1</v>
      </c>
    </row>
    <row r="438" customFormat="false" ht="15.75" hidden="false" customHeight="false" outlineLevel="0" collapsed="false">
      <c r="A438" s="5"/>
      <c r="B438" s="5"/>
      <c r="C438" s="14" t="s">
        <v>8</v>
      </c>
      <c r="G438" s="6"/>
    </row>
    <row r="439" customFormat="false" ht="24.75" hidden="false" customHeight="true" outlineLevel="0" collapsed="false">
      <c r="A439" s="5"/>
      <c r="B439" s="5"/>
      <c r="C439" s="5" t="n">
        <v>2012</v>
      </c>
      <c r="G439" s="6"/>
    </row>
    <row r="440" customFormat="false" ht="22.5" hidden="false" customHeight="true" outlineLevel="0" collapsed="false">
      <c r="A440" s="5"/>
      <c r="B440" s="5"/>
      <c r="C440" s="33" t="s">
        <v>159</v>
      </c>
      <c r="D440" s="33"/>
      <c r="E440" s="9" t="s">
        <v>103</v>
      </c>
      <c r="F440" s="9"/>
      <c r="G440" s="9"/>
      <c r="H440" s="9"/>
    </row>
    <row r="441" customFormat="false" ht="22.5" hidden="false" customHeight="true" outlineLevel="0" collapsed="false">
      <c r="A441" s="5"/>
      <c r="B441" s="5"/>
      <c r="C441" s="33"/>
      <c r="D441" s="33"/>
      <c r="E441" s="8" t="s">
        <v>83</v>
      </c>
      <c r="F441" s="8" t="s">
        <v>5</v>
      </c>
      <c r="G441" s="8" t="s">
        <v>6</v>
      </c>
      <c r="H441" s="8" t="s">
        <v>7</v>
      </c>
    </row>
    <row r="442" customFormat="false" ht="15" hidden="false" customHeight="true" outlineLevel="0" collapsed="false">
      <c r="A442" s="5"/>
      <c r="B442" s="5"/>
      <c r="C442" s="9" t="s">
        <v>3</v>
      </c>
      <c r="D442" s="34" t="s">
        <v>160</v>
      </c>
      <c r="E442" s="25" t="n">
        <v>0.01</v>
      </c>
      <c r="F442" s="25" t="n">
        <v>2.63562678792932</v>
      </c>
      <c r="G442" s="25" t="n">
        <v>50</v>
      </c>
      <c r="H442" s="25" t="n">
        <v>743120.564846182</v>
      </c>
    </row>
    <row r="443" customFormat="false" ht="15" hidden="false" customHeight="false" outlineLevel="0" collapsed="false">
      <c r="A443" s="5"/>
      <c r="B443" s="5"/>
      <c r="C443" s="9"/>
      <c r="D443" s="34" t="s">
        <v>161</v>
      </c>
      <c r="E443" s="25" t="n">
        <v>0.01</v>
      </c>
      <c r="F443" s="25" t="n">
        <v>3.17825408535433</v>
      </c>
      <c r="G443" s="25" t="n">
        <v>80</v>
      </c>
      <c r="H443" s="25" t="n">
        <v>413992.462440104</v>
      </c>
    </row>
    <row r="444" customFormat="false" ht="15" hidden="false" customHeight="false" outlineLevel="0" collapsed="false">
      <c r="A444" s="5"/>
      <c r="B444" s="5"/>
      <c r="C444" s="9"/>
      <c r="D444" s="34" t="s">
        <v>162</v>
      </c>
      <c r="E444" s="25" t="n">
        <v>0.15</v>
      </c>
      <c r="F444" s="25" t="n">
        <v>2.94440161826149</v>
      </c>
      <c r="G444" s="25" t="n">
        <v>20</v>
      </c>
      <c r="H444" s="25" t="n">
        <v>37453.1305551589</v>
      </c>
    </row>
    <row r="445" customFormat="false" ht="15" hidden="false" customHeight="false" outlineLevel="0" collapsed="false">
      <c r="A445" s="5"/>
      <c r="B445" s="5"/>
      <c r="C445" s="9"/>
      <c r="D445" s="34" t="s">
        <v>13</v>
      </c>
      <c r="E445" s="25" t="n">
        <v>0.01</v>
      </c>
      <c r="F445" s="25" t="n">
        <v>2.81120651161707</v>
      </c>
      <c r="G445" s="25" t="n">
        <v>80</v>
      </c>
      <c r="H445" s="25" t="n">
        <v>1194566.15784145</v>
      </c>
    </row>
    <row r="446" customFormat="false" ht="15.75" hidden="false" customHeight="false" outlineLevel="0" collapsed="false">
      <c r="A446" s="5"/>
      <c r="B446" s="5"/>
      <c r="C446" s="14" t="s">
        <v>8</v>
      </c>
      <c r="G446" s="6"/>
    </row>
    <row r="448" customFormat="false" ht="15" hidden="false" customHeight="true" outlineLevel="0" collapsed="false">
      <c r="A448" s="5" t="n">
        <v>23</v>
      </c>
      <c r="B448" s="5" t="s">
        <v>104</v>
      </c>
      <c r="C448" s="5"/>
      <c r="D448" s="5"/>
      <c r="G448" s="6"/>
      <c r="H448" s="16"/>
      <c r="I448" s="16"/>
      <c r="J448" s="16"/>
      <c r="K448" s="16"/>
      <c r="L448" s="16"/>
      <c r="M448" s="16"/>
      <c r="N448" s="16"/>
    </row>
    <row r="449" customFormat="false" ht="24.75" hidden="false" customHeight="true" outlineLevel="0" collapsed="false">
      <c r="A449" s="5"/>
      <c r="B449" s="5"/>
      <c r="C449" s="7" t="n">
        <v>2012</v>
      </c>
      <c r="D449" s="5"/>
      <c r="G449" s="6"/>
      <c r="H449" s="16"/>
      <c r="I449" s="16"/>
      <c r="J449" s="16"/>
      <c r="K449" s="16"/>
      <c r="L449" s="16"/>
      <c r="M449" s="16"/>
      <c r="N449" s="16"/>
    </row>
    <row r="450" customFormat="false" ht="15" hidden="false" customHeight="true" outlineLevel="0" collapsed="false">
      <c r="A450" s="5"/>
      <c r="B450" s="5"/>
      <c r="C450" s="36" t="s">
        <v>159</v>
      </c>
      <c r="D450" s="36"/>
      <c r="E450" s="9" t="s">
        <v>105</v>
      </c>
      <c r="F450" s="9"/>
      <c r="G450" s="9"/>
      <c r="H450" s="16"/>
      <c r="I450" s="16"/>
      <c r="J450" s="16"/>
      <c r="K450" s="16"/>
      <c r="L450" s="16"/>
      <c r="M450" s="16"/>
      <c r="N450" s="16"/>
    </row>
    <row r="451" customFormat="false" ht="15" hidden="false" customHeight="true" outlineLevel="0" collapsed="false">
      <c r="A451" s="5"/>
      <c r="B451" s="5"/>
      <c r="C451" s="36"/>
      <c r="D451" s="36"/>
      <c r="E451" s="9"/>
      <c r="F451" s="9"/>
      <c r="G451" s="9"/>
      <c r="H451" s="16"/>
      <c r="I451" s="16"/>
      <c r="J451" s="16"/>
      <c r="K451" s="16"/>
      <c r="L451" s="16"/>
      <c r="M451" s="16"/>
      <c r="N451" s="16"/>
    </row>
    <row r="452" customFormat="false" ht="15" hidden="false" customHeight="true" outlineLevel="0" collapsed="false">
      <c r="A452" s="5"/>
      <c r="B452" s="5"/>
      <c r="C452" s="36"/>
      <c r="D452" s="36"/>
      <c r="E452" s="17" t="s">
        <v>11</v>
      </c>
      <c r="F452" s="11" t="s">
        <v>12</v>
      </c>
      <c r="G452" s="12" t="s">
        <v>13</v>
      </c>
      <c r="H452" s="16"/>
      <c r="I452" s="16"/>
      <c r="J452" s="16"/>
      <c r="K452" s="16"/>
      <c r="L452" s="16"/>
      <c r="M452" s="16"/>
      <c r="N452" s="16"/>
    </row>
    <row r="453" customFormat="false" ht="15" hidden="false" customHeight="true" outlineLevel="0" collapsed="false">
      <c r="A453" s="5"/>
      <c r="B453" s="5"/>
      <c r="C453" s="9" t="s">
        <v>3</v>
      </c>
      <c r="D453" s="34" t="s">
        <v>160</v>
      </c>
      <c r="E453" s="31" t="n">
        <v>481218.381281162</v>
      </c>
      <c r="F453" s="31" t="n">
        <v>1395048.15000773</v>
      </c>
      <c r="G453" s="18" t="n">
        <f aca="false">E453+F453</f>
        <v>1876266.53128889</v>
      </c>
      <c r="H453" s="16"/>
      <c r="I453" s="16"/>
      <c r="J453" s="16"/>
      <c r="K453" s="16"/>
      <c r="L453" s="16"/>
      <c r="M453" s="16"/>
      <c r="N453" s="16"/>
    </row>
    <row r="454" customFormat="false" ht="15" hidden="false" customHeight="true" outlineLevel="0" collapsed="false">
      <c r="A454" s="5"/>
      <c r="B454" s="5"/>
      <c r="C454" s="9"/>
      <c r="D454" s="34" t="s">
        <v>161</v>
      </c>
      <c r="E454" s="31" t="n">
        <v>280591.35935973</v>
      </c>
      <c r="F454" s="31" t="n">
        <v>1618195.86811271</v>
      </c>
      <c r="G454" s="18" t="n">
        <f aca="false">E454+F454</f>
        <v>1898787.22747244</v>
      </c>
      <c r="H454" s="16"/>
      <c r="I454" s="16"/>
      <c r="J454" s="16"/>
      <c r="K454" s="16"/>
      <c r="L454" s="16"/>
      <c r="M454" s="16"/>
      <c r="N454" s="16"/>
    </row>
    <row r="455" customFormat="false" ht="15" hidden="false" customHeight="true" outlineLevel="0" collapsed="false">
      <c r="A455" s="5"/>
      <c r="B455" s="5"/>
      <c r="C455" s="9"/>
      <c r="D455" s="34" t="s">
        <v>162</v>
      </c>
      <c r="E455" s="31" t="n">
        <v>26605.6117228666</v>
      </c>
      <c r="F455" s="31" t="n">
        <v>149513.359984855</v>
      </c>
      <c r="G455" s="18" t="n">
        <f aca="false">E455+F455</f>
        <v>176118.971707722</v>
      </c>
      <c r="H455" s="16"/>
      <c r="I455" s="16"/>
      <c r="J455" s="16"/>
      <c r="K455" s="16"/>
      <c r="L455" s="16"/>
      <c r="M455" s="16"/>
      <c r="N455" s="16"/>
    </row>
    <row r="456" customFormat="false" ht="15" hidden="false" customHeight="true" outlineLevel="0" collapsed="false">
      <c r="A456" s="5"/>
      <c r="B456" s="5"/>
      <c r="C456" s="9"/>
      <c r="D456" s="34" t="s">
        <v>13</v>
      </c>
      <c r="E456" s="18" t="n">
        <f aca="false">SUM(E453:E455)</f>
        <v>788415.352363758</v>
      </c>
      <c r="F456" s="18" t="n">
        <f aca="false">SUM(F453:F455)</f>
        <v>3162757.37810529</v>
      </c>
      <c r="G456" s="18" t="n">
        <f aca="false">SUM(G453:G455)</f>
        <v>3951172.73046905</v>
      </c>
      <c r="H456" s="16"/>
      <c r="I456" s="16"/>
      <c r="J456" s="16"/>
      <c r="K456" s="16"/>
      <c r="L456" s="16"/>
      <c r="M456" s="16"/>
      <c r="N456" s="16"/>
    </row>
    <row r="457" customFormat="false" ht="15" hidden="false" customHeight="true" outlineLevel="0" collapsed="false">
      <c r="A457" s="5"/>
      <c r="C457" s="9" t="s">
        <v>14</v>
      </c>
      <c r="D457" s="34" t="s">
        <v>160</v>
      </c>
      <c r="E457" s="19" t="n">
        <f aca="false">E453/G453</f>
        <v>0.256476557704514</v>
      </c>
      <c r="F457" s="19" t="n">
        <f aca="false">F453/G453</f>
        <v>0.743523442295487</v>
      </c>
      <c r="G457" s="20" t="n">
        <f aca="false">E457+F457</f>
        <v>1</v>
      </c>
      <c r="H457" s="16"/>
      <c r="I457" s="16"/>
      <c r="J457" s="16"/>
      <c r="K457" s="16"/>
      <c r="L457" s="16"/>
      <c r="M457" s="16"/>
      <c r="N457" s="16"/>
    </row>
    <row r="458" customFormat="false" ht="15" hidden="false" customHeight="true" outlineLevel="0" collapsed="false">
      <c r="A458" s="5"/>
      <c r="C458" s="9"/>
      <c r="D458" s="34" t="s">
        <v>161</v>
      </c>
      <c r="E458" s="19" t="n">
        <f aca="false">E454/G454</f>
        <v>0.147773987153494</v>
      </c>
      <c r="F458" s="19" t="n">
        <f aca="false">F454/G454</f>
        <v>0.852226012846507</v>
      </c>
      <c r="G458" s="20" t="n">
        <f aca="false">E458+F458</f>
        <v>1</v>
      </c>
      <c r="H458" s="16"/>
      <c r="I458" s="16"/>
      <c r="J458" s="16"/>
      <c r="K458" s="16"/>
      <c r="L458" s="16"/>
      <c r="M458" s="16"/>
      <c r="N458" s="16"/>
    </row>
    <row r="459" customFormat="false" ht="15" hidden="false" customHeight="true" outlineLevel="0" collapsed="false">
      <c r="A459" s="5"/>
      <c r="C459" s="9"/>
      <c r="D459" s="34" t="s">
        <v>162</v>
      </c>
      <c r="E459" s="19" t="n">
        <f aca="false">E455/G455</f>
        <v>0.151066131404741</v>
      </c>
      <c r="F459" s="19" t="n">
        <f aca="false">F455/G455</f>
        <v>0.848933868595259</v>
      </c>
      <c r="G459" s="20" t="n">
        <f aca="false">E459+F459</f>
        <v>1</v>
      </c>
      <c r="H459" s="16"/>
      <c r="I459" s="16"/>
      <c r="J459" s="16"/>
      <c r="K459" s="16"/>
      <c r="L459" s="16"/>
      <c r="M459" s="16"/>
      <c r="N459" s="16"/>
    </row>
    <row r="460" customFormat="false" ht="15" hidden="false" customHeight="true" outlineLevel="0" collapsed="false">
      <c r="A460" s="5"/>
      <c r="C460" s="9"/>
      <c r="D460" s="34" t="s">
        <v>13</v>
      </c>
      <c r="E460" s="19" t="n">
        <f aca="false">E456/G456</f>
        <v>0.19953958132075</v>
      </c>
      <c r="F460" s="19" t="n">
        <f aca="false">F456/G456</f>
        <v>0.80046041867925</v>
      </c>
      <c r="G460" s="20" t="n">
        <f aca="false">E460+F460</f>
        <v>1</v>
      </c>
      <c r="H460" s="16"/>
      <c r="I460" s="16"/>
      <c r="J460" s="16"/>
      <c r="K460" s="16"/>
      <c r="L460" s="16"/>
      <c r="M460" s="16"/>
      <c r="N460" s="16"/>
    </row>
    <row r="461" customFormat="false" ht="15.75" hidden="false" customHeight="false" outlineLevel="0" collapsed="false">
      <c r="A461" s="5"/>
      <c r="B461" s="5"/>
      <c r="C461" s="14" t="s">
        <v>8</v>
      </c>
      <c r="G461" s="6"/>
    </row>
    <row r="462" customFormat="false" ht="24.75" hidden="false" customHeight="true" outlineLevel="0" collapsed="false">
      <c r="A462" s="5"/>
      <c r="B462" s="5"/>
      <c r="C462" s="5" t="n">
        <v>2012</v>
      </c>
      <c r="G462" s="6"/>
    </row>
    <row r="463" customFormat="false" ht="22.5" hidden="false" customHeight="true" outlineLevel="0" collapsed="false">
      <c r="A463" s="5"/>
      <c r="B463" s="5"/>
      <c r="C463" s="33" t="s">
        <v>159</v>
      </c>
      <c r="D463" s="33"/>
      <c r="E463" s="9" t="s">
        <v>106</v>
      </c>
      <c r="F463" s="9"/>
      <c r="G463" s="9"/>
      <c r="H463" s="9"/>
    </row>
    <row r="464" customFormat="false" ht="42.75" hidden="false" customHeight="true" outlineLevel="0" collapsed="false">
      <c r="A464" s="5"/>
      <c r="B464" s="5"/>
      <c r="C464" s="33"/>
      <c r="D464" s="33"/>
      <c r="E464" s="11" t="n">
        <v>1</v>
      </c>
      <c r="F464" s="11" t="n">
        <v>2</v>
      </c>
      <c r="G464" s="12" t="s">
        <v>107</v>
      </c>
      <c r="H464" s="12" t="s">
        <v>13</v>
      </c>
    </row>
    <row r="465" customFormat="false" ht="15" hidden="false" customHeight="true" outlineLevel="0" collapsed="false">
      <c r="A465" s="5"/>
      <c r="B465" s="5"/>
      <c r="C465" s="9" t="s">
        <v>3</v>
      </c>
      <c r="D465" s="34" t="s">
        <v>160</v>
      </c>
      <c r="E465" s="31" t="n">
        <v>428142.740801209</v>
      </c>
      <c r="F465" s="31" t="n">
        <v>48617.1623848186</v>
      </c>
      <c r="G465" s="31" t="n">
        <v>4458.47809513383</v>
      </c>
      <c r="H465" s="21" t="n">
        <f aca="false">SUM(E465:G465)</f>
        <v>481218.381281161</v>
      </c>
    </row>
    <row r="466" customFormat="false" ht="15" hidden="false" customHeight="false" outlineLevel="0" collapsed="false">
      <c r="A466" s="5"/>
      <c r="B466" s="5"/>
      <c r="C466" s="9"/>
      <c r="D466" s="34" t="s">
        <v>161</v>
      </c>
      <c r="E466" s="31" t="n">
        <v>257251.671444244</v>
      </c>
      <c r="F466" s="31" t="n">
        <v>20400.0434654437</v>
      </c>
      <c r="G466" s="31" t="n">
        <v>2691.00111726652</v>
      </c>
      <c r="H466" s="21" t="n">
        <f aca="false">SUM(E466:G466)</f>
        <v>280342.716026954</v>
      </c>
    </row>
    <row r="467" customFormat="false" ht="15" hidden="false" customHeight="false" outlineLevel="0" collapsed="false">
      <c r="A467" s="5"/>
      <c r="B467" s="5"/>
      <c r="C467" s="9"/>
      <c r="D467" s="34" t="s">
        <v>162</v>
      </c>
      <c r="E467" s="31" t="n">
        <v>24112.4236787154</v>
      </c>
      <c r="F467" s="31" t="n">
        <v>2173.71582978693</v>
      </c>
      <c r="G467" s="31" t="n">
        <v>319.472214364195</v>
      </c>
      <c r="H467" s="21" t="n">
        <f aca="false">SUM(E467:G467)</f>
        <v>26605.6117228666</v>
      </c>
    </row>
    <row r="468" customFormat="false" ht="15" hidden="false" customHeight="false" outlineLevel="0" collapsed="false">
      <c r="A468" s="5"/>
      <c r="B468" s="5"/>
      <c r="C468" s="9"/>
      <c r="D468" s="34" t="s">
        <v>13</v>
      </c>
      <c r="E468" s="18" t="n">
        <f aca="false">SUM(E465:E467)</f>
        <v>709506.835924168</v>
      </c>
      <c r="F468" s="18" t="n">
        <f aca="false">SUM(F465:F467)</f>
        <v>71190.9216800492</v>
      </c>
      <c r="G468" s="18" t="n">
        <f aca="false">SUM(G465:G467)</f>
        <v>7468.95142676455</v>
      </c>
      <c r="H468" s="18" t="n">
        <f aca="false">SUM(H465:H467)</f>
        <v>788166.709030982</v>
      </c>
    </row>
    <row r="469" customFormat="false" ht="15" hidden="false" customHeight="true" outlineLevel="0" collapsed="false">
      <c r="A469" s="5"/>
      <c r="B469" s="5"/>
      <c r="C469" s="9" t="s">
        <v>14</v>
      </c>
      <c r="D469" s="34" t="s">
        <v>160</v>
      </c>
      <c r="E469" s="19" t="n">
        <f aca="false">E465/H465</f>
        <v>0.889705708375795</v>
      </c>
      <c r="F469" s="19" t="n">
        <f aca="false">F465/H465</f>
        <v>0.101029312835856</v>
      </c>
      <c r="G469" s="19" t="n">
        <f aca="false">G465/H465</f>
        <v>0.00926497878834948</v>
      </c>
      <c r="H469" s="22" t="n">
        <f aca="false">SUM(E469:G469)</f>
        <v>1</v>
      </c>
    </row>
    <row r="470" customFormat="false" ht="15" hidden="false" customHeight="false" outlineLevel="0" collapsed="false">
      <c r="A470" s="5"/>
      <c r="B470" s="5"/>
      <c r="C470" s="9"/>
      <c r="D470" s="34" t="s">
        <v>161</v>
      </c>
      <c r="E470" s="19" t="n">
        <f aca="false">E466/H466</f>
        <v>0.917632799917334</v>
      </c>
      <c r="F470" s="19" t="n">
        <f aca="false">F466/H466</f>
        <v>0.0727682308089016</v>
      </c>
      <c r="G470" s="19" t="n">
        <f aca="false">G466/H466</f>
        <v>0.00959896927376488</v>
      </c>
      <c r="H470" s="22" t="n">
        <f aca="false">SUM(E470:G470)</f>
        <v>1</v>
      </c>
    </row>
    <row r="471" customFormat="false" ht="15" hidden="false" customHeight="false" outlineLevel="0" collapsed="false">
      <c r="A471" s="5"/>
      <c r="B471" s="5"/>
      <c r="C471" s="9"/>
      <c r="D471" s="34" t="s">
        <v>162</v>
      </c>
      <c r="E471" s="19" t="n">
        <f aca="false">E467/H467</f>
        <v>0.906290895690689</v>
      </c>
      <c r="F471" s="19" t="n">
        <f aca="false">F467/H467</f>
        <v>0.0817014039154266</v>
      </c>
      <c r="G471" s="19" t="n">
        <f aca="false">G467/H467</f>
        <v>0.0120077003938842</v>
      </c>
      <c r="H471" s="22" t="n">
        <f aca="false">SUM(E471:G471)</f>
        <v>1</v>
      </c>
    </row>
    <row r="472" customFormat="false" ht="15" hidden="false" customHeight="false" outlineLevel="0" collapsed="false">
      <c r="A472" s="5"/>
      <c r="B472" s="5"/>
      <c r="C472" s="9"/>
      <c r="D472" s="34" t="s">
        <v>13</v>
      </c>
      <c r="E472" s="19" t="n">
        <f aca="false">E468/H468</f>
        <v>0.900198939887321</v>
      </c>
      <c r="F472" s="19" t="n">
        <f aca="false">F468/H468</f>
        <v>0.0903247001736162</v>
      </c>
      <c r="G472" s="19" t="n">
        <f aca="false">G468/H468</f>
        <v>0.00947635993906329</v>
      </c>
      <c r="H472" s="22" t="n">
        <f aca="false">SUM(E472:G472)</f>
        <v>1</v>
      </c>
    </row>
    <row r="473" customFormat="false" ht="15.75" hidden="false" customHeight="false" outlineLevel="0" collapsed="false">
      <c r="A473" s="5"/>
      <c r="B473" s="5"/>
      <c r="C473" s="14" t="s">
        <v>8</v>
      </c>
      <c r="G473" s="6"/>
    </row>
    <row r="474" customFormat="false" ht="24.75" hidden="false" customHeight="true" outlineLevel="0" collapsed="false">
      <c r="A474" s="5"/>
      <c r="B474" s="5"/>
      <c r="C474" s="5" t="n">
        <v>2012</v>
      </c>
      <c r="G474" s="6"/>
    </row>
    <row r="475" customFormat="false" ht="22.5" hidden="false" customHeight="true" outlineLevel="0" collapsed="false">
      <c r="A475" s="5"/>
      <c r="B475" s="5"/>
      <c r="C475" s="33" t="s">
        <v>159</v>
      </c>
      <c r="D475" s="33"/>
      <c r="E475" s="9" t="s">
        <v>108</v>
      </c>
      <c r="F475" s="9"/>
      <c r="G475" s="9"/>
      <c r="H475" s="9"/>
      <c r="I475" s="9"/>
    </row>
    <row r="476" customFormat="false" ht="42.75" hidden="false" customHeight="true" outlineLevel="0" collapsed="false">
      <c r="A476" s="5"/>
      <c r="B476" s="5"/>
      <c r="C476" s="33"/>
      <c r="D476" s="33"/>
      <c r="E476" s="11" t="s">
        <v>155</v>
      </c>
      <c r="F476" s="11" t="s">
        <v>110</v>
      </c>
      <c r="G476" s="12" t="s">
        <v>111</v>
      </c>
      <c r="H476" s="12" t="s">
        <v>112</v>
      </c>
      <c r="I476" s="12" t="s">
        <v>13</v>
      </c>
    </row>
    <row r="477" customFormat="false" ht="15" hidden="false" customHeight="true" outlineLevel="0" collapsed="false">
      <c r="A477" s="5"/>
      <c r="B477" s="5"/>
      <c r="C477" s="9" t="s">
        <v>3</v>
      </c>
      <c r="D477" s="34" t="s">
        <v>160</v>
      </c>
      <c r="E477" s="31" t="n">
        <v>123224.142416864</v>
      </c>
      <c r="F477" s="31" t="n">
        <v>369421.965785129</v>
      </c>
      <c r="G477" s="31" t="n">
        <v>5439.50915858072</v>
      </c>
      <c r="H477" s="31" t="n">
        <v>42871.3317588102</v>
      </c>
      <c r="I477" s="21" t="n">
        <f aca="false">SUM(E477:H477)</f>
        <v>540956.949119384</v>
      </c>
    </row>
    <row r="478" customFormat="false" ht="15" hidden="false" customHeight="false" outlineLevel="0" collapsed="false">
      <c r="A478" s="5"/>
      <c r="B478" s="5"/>
      <c r="C478" s="9"/>
      <c r="D478" s="34" t="s">
        <v>161</v>
      </c>
      <c r="E478" s="31" t="n">
        <v>96827.5912214771</v>
      </c>
      <c r="F478" s="31" t="n">
        <v>186968.944613127</v>
      </c>
      <c r="G478" s="31" t="n">
        <v>1365.10238186326</v>
      </c>
      <c r="H478" s="31" t="n">
        <v>21310.1230447272</v>
      </c>
      <c r="I478" s="21" t="n">
        <f aca="false">SUM(E478:H478)</f>
        <v>306471.761261194</v>
      </c>
    </row>
    <row r="479" customFormat="false" ht="15" hidden="false" customHeight="false" outlineLevel="0" collapsed="false">
      <c r="A479" s="5"/>
      <c r="B479" s="5"/>
      <c r="C479" s="9"/>
      <c r="D479" s="34" t="s">
        <v>162</v>
      </c>
      <c r="E479" s="31" t="n">
        <v>4246.87581197995</v>
      </c>
      <c r="F479" s="31" t="n">
        <v>19810.3348537639</v>
      </c>
      <c r="G479" s="31" t="n">
        <v>317.990147426261</v>
      </c>
      <c r="H479" s="31" t="n">
        <v>5043.07116821175</v>
      </c>
      <c r="I479" s="21" t="n">
        <f aca="false">SUM(E479:H479)</f>
        <v>29418.2719813819</v>
      </c>
    </row>
    <row r="480" customFormat="false" ht="15" hidden="false" customHeight="false" outlineLevel="0" collapsed="false">
      <c r="A480" s="5"/>
      <c r="B480" s="5"/>
      <c r="C480" s="9"/>
      <c r="D480" s="34" t="s">
        <v>13</v>
      </c>
      <c r="E480" s="18" t="n">
        <f aca="false">SUM(E477:E479)</f>
        <v>224298.609450321</v>
      </c>
      <c r="F480" s="18" t="n">
        <f aca="false">SUM(F477:F479)</f>
        <v>576201.24525202</v>
      </c>
      <c r="G480" s="18" t="n">
        <f aca="false">SUM(G477:G479)</f>
        <v>7122.60168787024</v>
      </c>
      <c r="H480" s="18" t="n">
        <f aca="false">SUM(H477:H479)</f>
        <v>69224.5259717491</v>
      </c>
      <c r="I480" s="18" t="n">
        <f aca="false">SUM(I477:I479)</f>
        <v>876846.98236196</v>
      </c>
    </row>
    <row r="481" customFormat="false" ht="15" hidden="false" customHeight="true" outlineLevel="0" collapsed="false">
      <c r="A481" s="5"/>
      <c r="B481" s="5"/>
      <c r="C481" s="9" t="s">
        <v>14</v>
      </c>
      <c r="D481" s="34" t="s">
        <v>160</v>
      </c>
      <c r="E481" s="19" t="n">
        <f aca="false">E477/I477</f>
        <v>0.227789184735419</v>
      </c>
      <c r="F481" s="19" t="n">
        <f aca="false">F477/I477</f>
        <v>0.682904557167637</v>
      </c>
      <c r="G481" s="19" t="n">
        <f aca="false">G477/I477</f>
        <v>0.0100553457487432</v>
      </c>
      <c r="H481" s="19" t="n">
        <f aca="false">H477/I477</f>
        <v>0.0792509123482003</v>
      </c>
      <c r="I481" s="22" t="n">
        <f aca="false">SUM(E481:H481)</f>
        <v>1</v>
      </c>
    </row>
    <row r="482" customFormat="false" ht="15" hidden="false" customHeight="false" outlineLevel="0" collapsed="false">
      <c r="A482" s="5"/>
      <c r="B482" s="5"/>
      <c r="C482" s="9"/>
      <c r="D482" s="34" t="s">
        <v>161</v>
      </c>
      <c r="E482" s="19" t="n">
        <f aca="false">E478/I478</f>
        <v>0.315942946335453</v>
      </c>
      <c r="F482" s="19" t="n">
        <f aca="false">F478/I478</f>
        <v>0.610069077306539</v>
      </c>
      <c r="G482" s="19" t="n">
        <f aca="false">G478/I478</f>
        <v>0.00445425175959306</v>
      </c>
      <c r="H482" s="19" t="n">
        <f aca="false">H478/I478</f>
        <v>0.0695337245984155</v>
      </c>
      <c r="I482" s="22" t="n">
        <f aca="false">SUM(E482:H482)</f>
        <v>1</v>
      </c>
    </row>
    <row r="483" customFormat="false" ht="15" hidden="false" customHeight="false" outlineLevel="0" collapsed="false">
      <c r="A483" s="5"/>
      <c r="B483" s="5"/>
      <c r="C483" s="9"/>
      <c r="D483" s="34" t="s">
        <v>162</v>
      </c>
      <c r="E483" s="19" t="n">
        <f aca="false">E479/I479</f>
        <v>0.144361837930783</v>
      </c>
      <c r="F483" s="19" t="n">
        <f aca="false">F479/I479</f>
        <v>0.673402396520822</v>
      </c>
      <c r="G483" s="19" t="n">
        <f aca="false">G479/I479</f>
        <v>0.0108092734891944</v>
      </c>
      <c r="H483" s="19" t="n">
        <f aca="false">H479/I479</f>
        <v>0.1714264920592</v>
      </c>
      <c r="I483" s="22" t="n">
        <f aca="false">SUM(E483:H483)</f>
        <v>1</v>
      </c>
    </row>
    <row r="484" customFormat="false" ht="15" hidden="false" customHeight="false" outlineLevel="0" collapsed="false">
      <c r="A484" s="5"/>
      <c r="B484" s="5"/>
      <c r="C484" s="9"/>
      <c r="D484" s="34" t="s">
        <v>13</v>
      </c>
      <c r="E484" s="19" t="n">
        <f aca="false">E480/I480</f>
        <v>0.255801313070758</v>
      </c>
      <c r="F484" s="19" t="n">
        <f aca="false">F480/I480</f>
        <v>0.65712861746973</v>
      </c>
      <c r="G484" s="19" t="n">
        <f aca="false">G480/I480</f>
        <v>0.008122969949311</v>
      </c>
      <c r="H484" s="19" t="n">
        <f aca="false">H480/I480</f>
        <v>0.078947099510201</v>
      </c>
      <c r="I484" s="22" t="n">
        <f aca="false">SUM(E484:H484)</f>
        <v>1</v>
      </c>
    </row>
    <row r="485" customFormat="false" ht="15.75" hidden="false" customHeight="false" outlineLevel="0" collapsed="false">
      <c r="A485" s="5"/>
      <c r="B485" s="5"/>
      <c r="C485" s="14" t="s">
        <v>8</v>
      </c>
      <c r="G485" s="6"/>
    </row>
    <row r="486" customFormat="false" ht="24.75" hidden="false" customHeight="true" outlineLevel="0" collapsed="false">
      <c r="A486" s="5"/>
      <c r="B486" s="5"/>
      <c r="C486" s="5" t="n">
        <v>2012</v>
      </c>
      <c r="G486" s="6"/>
    </row>
    <row r="487" customFormat="false" ht="32.25" hidden="false" customHeight="true" outlineLevel="0" collapsed="false">
      <c r="A487" s="5"/>
      <c r="B487" s="5"/>
      <c r="C487" s="33" t="s">
        <v>159</v>
      </c>
      <c r="D487" s="33"/>
      <c r="E487" s="9" t="s">
        <v>113</v>
      </c>
      <c r="F487" s="9"/>
      <c r="G487" s="9"/>
      <c r="H487" s="9"/>
    </row>
    <row r="488" customFormat="false" ht="22.5" hidden="false" customHeight="true" outlineLevel="0" collapsed="false">
      <c r="A488" s="5"/>
      <c r="B488" s="5"/>
      <c r="C488" s="33"/>
      <c r="D488" s="33"/>
      <c r="E488" s="8" t="s">
        <v>83</v>
      </c>
      <c r="F488" s="8" t="s">
        <v>5</v>
      </c>
      <c r="G488" s="8" t="s">
        <v>6</v>
      </c>
      <c r="H488" s="8" t="s">
        <v>7</v>
      </c>
    </row>
    <row r="489" customFormat="false" ht="15" hidden="false" customHeight="true" outlineLevel="0" collapsed="false">
      <c r="A489" s="5"/>
      <c r="B489" s="5"/>
      <c r="C489" s="9" t="s">
        <v>3</v>
      </c>
      <c r="D489" s="34" t="s">
        <v>160</v>
      </c>
      <c r="E489" s="30" t="n">
        <v>1</v>
      </c>
      <c r="F489" s="30" t="n">
        <v>46.8194954606483</v>
      </c>
      <c r="G489" s="30" t="n">
        <v>1000</v>
      </c>
      <c r="H489" s="30" t="n">
        <v>22503486.6715636</v>
      </c>
    </row>
    <row r="490" customFormat="false" ht="15" hidden="false" customHeight="false" outlineLevel="0" collapsed="false">
      <c r="A490" s="5"/>
      <c r="B490" s="5"/>
      <c r="C490" s="9"/>
      <c r="D490" s="34" t="s">
        <v>161</v>
      </c>
      <c r="E490" s="30" t="n">
        <v>2.3</v>
      </c>
      <c r="F490" s="30" t="n">
        <v>62.3168362906174</v>
      </c>
      <c r="G490" s="30" t="n">
        <v>800</v>
      </c>
      <c r="H490" s="30" t="n">
        <v>17470071.1399188</v>
      </c>
    </row>
    <row r="491" customFormat="false" ht="15" hidden="false" customHeight="false" outlineLevel="0" collapsed="false">
      <c r="A491" s="5"/>
      <c r="B491" s="5"/>
      <c r="C491" s="9"/>
      <c r="D491" s="34" t="s">
        <v>162</v>
      </c>
      <c r="E491" s="30" t="n">
        <v>10</v>
      </c>
      <c r="F491" s="30" t="n">
        <v>48.2323065423476</v>
      </c>
      <c r="G491" s="30" t="n">
        <v>1000</v>
      </c>
      <c r="H491" s="30" t="n">
        <v>1283250.02036398</v>
      </c>
    </row>
    <row r="492" customFormat="false" ht="15" hidden="false" customHeight="false" outlineLevel="0" collapsed="false">
      <c r="A492" s="5"/>
      <c r="B492" s="5"/>
      <c r="C492" s="9"/>
      <c r="D492" s="34" t="s">
        <v>13</v>
      </c>
      <c r="E492" s="30" t="n">
        <v>1</v>
      </c>
      <c r="F492" s="30" t="n">
        <v>52.3834882651927</v>
      </c>
      <c r="G492" s="30" t="n">
        <v>1000</v>
      </c>
      <c r="H492" s="30" t="n">
        <v>41256807.8318464</v>
      </c>
    </row>
    <row r="493" customFormat="false" ht="15.75" hidden="false" customHeight="false" outlineLevel="0" collapsed="false">
      <c r="A493" s="5"/>
      <c r="B493" s="5"/>
      <c r="C493" s="14" t="s">
        <v>8</v>
      </c>
      <c r="G493" s="6"/>
    </row>
    <row r="495" customFormat="false" ht="15" hidden="false" customHeight="true" outlineLevel="0" collapsed="false">
      <c r="A495" s="5" t="n">
        <v>24</v>
      </c>
      <c r="B495" s="5" t="s">
        <v>114</v>
      </c>
      <c r="C495" s="5"/>
      <c r="D495" s="5"/>
      <c r="G495" s="6"/>
      <c r="H495" s="16"/>
      <c r="I495" s="16"/>
      <c r="J495" s="16"/>
      <c r="K495" s="16"/>
      <c r="L495" s="16"/>
      <c r="M495" s="16"/>
      <c r="N495" s="16"/>
    </row>
    <row r="496" customFormat="false" ht="24.75" hidden="false" customHeight="true" outlineLevel="0" collapsed="false">
      <c r="A496" s="5"/>
      <c r="B496" s="5"/>
      <c r="C496" s="7" t="n">
        <v>2012</v>
      </c>
      <c r="D496" s="5"/>
      <c r="G496" s="6"/>
      <c r="H496" s="16"/>
      <c r="I496" s="16"/>
      <c r="J496" s="16"/>
      <c r="K496" s="16"/>
      <c r="L496" s="16"/>
      <c r="M496" s="16"/>
      <c r="N496" s="16"/>
    </row>
    <row r="497" customFormat="false" ht="15" hidden="false" customHeight="true" outlineLevel="0" collapsed="false">
      <c r="A497" s="5"/>
      <c r="B497" s="5"/>
      <c r="C497" s="36" t="s">
        <v>159</v>
      </c>
      <c r="D497" s="36"/>
      <c r="E497" s="9" t="s">
        <v>114</v>
      </c>
      <c r="F497" s="9"/>
      <c r="G497" s="9"/>
      <c r="H497" s="16"/>
      <c r="I497" s="16"/>
      <c r="J497" s="16"/>
      <c r="K497" s="16"/>
      <c r="L497" s="16"/>
      <c r="M497" s="16"/>
      <c r="N497" s="16"/>
    </row>
    <row r="498" customFormat="false" ht="15" hidden="false" customHeight="true" outlineLevel="0" collapsed="false">
      <c r="A498" s="5"/>
      <c r="B498" s="5"/>
      <c r="C498" s="36"/>
      <c r="D498" s="36"/>
      <c r="E498" s="9"/>
      <c r="F498" s="9"/>
      <c r="G498" s="9"/>
      <c r="H498" s="16"/>
      <c r="I498" s="16"/>
      <c r="J498" s="16"/>
      <c r="K498" s="16"/>
      <c r="L498" s="16"/>
      <c r="M498" s="16"/>
      <c r="N498" s="16"/>
    </row>
    <row r="499" customFormat="false" ht="15" hidden="false" customHeight="true" outlineLevel="0" collapsed="false">
      <c r="A499" s="5"/>
      <c r="B499" s="5"/>
      <c r="C499" s="36"/>
      <c r="D499" s="36"/>
      <c r="E499" s="17" t="s">
        <v>11</v>
      </c>
      <c r="F499" s="11" t="s">
        <v>12</v>
      </c>
      <c r="G499" s="12" t="s">
        <v>13</v>
      </c>
      <c r="H499" s="16"/>
      <c r="I499" s="16"/>
      <c r="J499" s="16"/>
      <c r="K499" s="16"/>
      <c r="L499" s="16"/>
      <c r="M499" s="16"/>
      <c r="N499" s="16"/>
    </row>
    <row r="500" customFormat="false" ht="15" hidden="false" customHeight="true" outlineLevel="0" collapsed="false">
      <c r="A500" s="5"/>
      <c r="B500" s="5"/>
      <c r="C500" s="9" t="s">
        <v>3</v>
      </c>
      <c r="D500" s="34" t="s">
        <v>160</v>
      </c>
      <c r="E500" s="18" t="n">
        <v>400836.937138811</v>
      </c>
      <c r="F500" s="18" t="n">
        <v>80381.4441423499</v>
      </c>
      <c r="G500" s="18" t="n">
        <f aca="false">E500+F500</f>
        <v>481218.381281161</v>
      </c>
      <c r="H500" s="16"/>
      <c r="I500" s="16"/>
      <c r="J500" s="16"/>
      <c r="K500" s="16"/>
      <c r="L500" s="16"/>
      <c r="M500" s="16"/>
      <c r="N500" s="16"/>
    </row>
    <row r="501" customFormat="false" ht="15" hidden="false" customHeight="true" outlineLevel="0" collapsed="false">
      <c r="A501" s="5"/>
      <c r="B501" s="5"/>
      <c r="C501" s="9"/>
      <c r="D501" s="34" t="s">
        <v>161</v>
      </c>
      <c r="E501" s="18" t="n">
        <v>218808.177686313</v>
      </c>
      <c r="F501" s="18" t="n">
        <v>61783.1816734171</v>
      </c>
      <c r="G501" s="18" t="n">
        <f aca="false">E501+F501</f>
        <v>280591.35935973</v>
      </c>
      <c r="H501" s="16"/>
      <c r="I501" s="16"/>
      <c r="J501" s="16"/>
      <c r="K501" s="16"/>
      <c r="L501" s="16"/>
      <c r="M501" s="16"/>
      <c r="N501" s="16"/>
    </row>
    <row r="502" customFormat="false" ht="15" hidden="false" customHeight="true" outlineLevel="0" collapsed="false">
      <c r="A502" s="5"/>
      <c r="B502" s="5"/>
      <c r="C502" s="9"/>
      <c r="D502" s="34" t="s">
        <v>162</v>
      </c>
      <c r="E502" s="18" t="n">
        <v>22971.6172363658</v>
      </c>
      <c r="F502" s="18" t="n">
        <v>3633.99448650073</v>
      </c>
      <c r="G502" s="18" t="n">
        <f aca="false">E502+F502</f>
        <v>26605.6117228666</v>
      </c>
      <c r="H502" s="16"/>
      <c r="I502" s="16"/>
      <c r="J502" s="16"/>
      <c r="K502" s="16"/>
      <c r="L502" s="16"/>
      <c r="M502" s="16"/>
      <c r="N502" s="16"/>
    </row>
    <row r="503" customFormat="false" ht="15" hidden="false" customHeight="true" outlineLevel="0" collapsed="false">
      <c r="A503" s="5"/>
      <c r="B503" s="5"/>
      <c r="C503" s="9"/>
      <c r="D503" s="34" t="s">
        <v>13</v>
      </c>
      <c r="E503" s="18" t="n">
        <f aca="false">SUM(E500:E502)</f>
        <v>642616.73206149</v>
      </c>
      <c r="F503" s="18" t="n">
        <f aca="false">SUM(F500:F502)</f>
        <v>145798.620302268</v>
      </c>
      <c r="G503" s="18" t="n">
        <f aca="false">SUM(G500:G502)</f>
        <v>788415.352363757</v>
      </c>
      <c r="H503" s="16"/>
      <c r="I503" s="16"/>
      <c r="J503" s="16"/>
      <c r="K503" s="16"/>
      <c r="L503" s="16"/>
      <c r="M503" s="16"/>
      <c r="N503" s="16"/>
    </row>
    <row r="504" customFormat="false" ht="15" hidden="false" customHeight="true" outlineLevel="0" collapsed="false">
      <c r="A504" s="5"/>
      <c r="C504" s="9" t="s">
        <v>14</v>
      </c>
      <c r="D504" s="34" t="s">
        <v>160</v>
      </c>
      <c r="E504" s="19" t="n">
        <f aca="false">E500/G500</f>
        <v>0.832962648001209</v>
      </c>
      <c r="F504" s="19" t="n">
        <f aca="false">F500/G500</f>
        <v>0.167037351998791</v>
      </c>
      <c r="G504" s="20" t="n">
        <f aca="false">E504+F504</f>
        <v>1</v>
      </c>
      <c r="H504" s="16"/>
      <c r="I504" s="16"/>
      <c r="J504" s="16"/>
      <c r="K504" s="16"/>
      <c r="L504" s="16"/>
      <c r="M504" s="16"/>
      <c r="N504" s="16"/>
    </row>
    <row r="505" customFormat="false" ht="15" hidden="false" customHeight="true" outlineLevel="0" collapsed="false">
      <c r="A505" s="5"/>
      <c r="C505" s="9"/>
      <c r="D505" s="34" t="s">
        <v>161</v>
      </c>
      <c r="E505" s="19" t="n">
        <f aca="false">E501/G501</f>
        <v>0.77981081878502</v>
      </c>
      <c r="F505" s="19" t="n">
        <f aca="false">F501/G501</f>
        <v>0.22018918121498</v>
      </c>
      <c r="G505" s="20" t="n">
        <f aca="false">E505+F505</f>
        <v>1</v>
      </c>
      <c r="H505" s="16"/>
      <c r="I505" s="16"/>
      <c r="J505" s="16"/>
      <c r="K505" s="16"/>
      <c r="L505" s="16"/>
      <c r="M505" s="16"/>
      <c r="N505" s="16"/>
    </row>
    <row r="506" customFormat="false" ht="15" hidden="false" customHeight="true" outlineLevel="0" collapsed="false">
      <c r="A506" s="5"/>
      <c r="C506" s="9"/>
      <c r="D506" s="34" t="s">
        <v>162</v>
      </c>
      <c r="E506" s="19" t="n">
        <f aca="false">E502/G502</f>
        <v>0.863412481383488</v>
      </c>
      <c r="F506" s="19" t="n">
        <f aca="false">F502/G502</f>
        <v>0.136587518616512</v>
      </c>
      <c r="G506" s="20" t="n">
        <f aca="false">E506+F506</f>
        <v>1</v>
      </c>
      <c r="H506" s="16"/>
      <c r="I506" s="16"/>
      <c r="J506" s="16"/>
      <c r="K506" s="16"/>
      <c r="L506" s="16"/>
      <c r="M506" s="16"/>
      <c r="N506" s="16"/>
    </row>
    <row r="507" customFormat="false" ht="15" hidden="false" customHeight="true" outlineLevel="0" collapsed="false">
      <c r="A507" s="5"/>
      <c r="C507" s="9"/>
      <c r="D507" s="34" t="s">
        <v>13</v>
      </c>
      <c r="E507" s="19" t="n">
        <f aca="false">E503/G503</f>
        <v>0.815073844179788</v>
      </c>
      <c r="F507" s="19" t="n">
        <f aca="false">F503/G503</f>
        <v>0.184926155820212</v>
      </c>
      <c r="G507" s="20" t="n">
        <f aca="false">E507+F507</f>
        <v>1</v>
      </c>
      <c r="H507" s="16"/>
      <c r="I507" s="16"/>
      <c r="J507" s="16"/>
      <c r="K507" s="16"/>
      <c r="L507" s="16"/>
      <c r="M507" s="16"/>
      <c r="N507" s="16"/>
    </row>
    <row r="508" customFormat="false" ht="15.75" hidden="false" customHeight="false" outlineLevel="0" collapsed="false">
      <c r="A508" s="5"/>
      <c r="B508" s="5"/>
      <c r="C508" s="14" t="s">
        <v>8</v>
      </c>
      <c r="G508" s="6"/>
    </row>
    <row r="509" customFormat="false" ht="24.75" hidden="false" customHeight="true" outlineLevel="0" collapsed="false">
      <c r="A509" s="5"/>
      <c r="B509" s="5"/>
      <c r="C509" s="5" t="n">
        <v>2012</v>
      </c>
      <c r="G509" s="6"/>
    </row>
    <row r="510" customFormat="false" ht="22.5" hidden="false" customHeight="true" outlineLevel="0" collapsed="false">
      <c r="A510" s="5"/>
      <c r="B510" s="5"/>
      <c r="C510" s="33" t="s">
        <v>159</v>
      </c>
      <c r="D510" s="33"/>
      <c r="E510" s="9" t="s">
        <v>115</v>
      </c>
      <c r="F510" s="9"/>
      <c r="G510" s="9"/>
      <c r="H510" s="9"/>
    </row>
    <row r="511" customFormat="false" ht="42.75" hidden="false" customHeight="true" outlineLevel="0" collapsed="false">
      <c r="A511" s="5"/>
      <c r="B511" s="5"/>
      <c r="C511" s="33"/>
      <c r="D511" s="33"/>
      <c r="E511" s="11" t="s">
        <v>116</v>
      </c>
      <c r="F511" s="11" t="s">
        <v>117</v>
      </c>
      <c r="G511" s="12" t="s">
        <v>118</v>
      </c>
      <c r="H511" s="12" t="s">
        <v>13</v>
      </c>
    </row>
    <row r="512" customFormat="false" ht="15" hidden="false" customHeight="true" outlineLevel="0" collapsed="false">
      <c r="A512" s="5"/>
      <c r="B512" s="5"/>
      <c r="C512" s="9" t="s">
        <v>3</v>
      </c>
      <c r="D512" s="34" t="s">
        <v>160</v>
      </c>
      <c r="E512" s="18" t="n">
        <v>295075.081649682</v>
      </c>
      <c r="F512" s="18" t="n">
        <v>53440.9387425444</v>
      </c>
      <c r="G512" s="18" t="n">
        <v>52320.9167465851</v>
      </c>
      <c r="H512" s="21" t="n">
        <f aca="false">E512+F512+G512</f>
        <v>400836.937138811</v>
      </c>
    </row>
    <row r="513" customFormat="false" ht="15" hidden="false" customHeight="false" outlineLevel="0" collapsed="false">
      <c r="A513" s="5"/>
      <c r="B513" s="5"/>
      <c r="C513" s="9"/>
      <c r="D513" s="34" t="s">
        <v>161</v>
      </c>
      <c r="E513" s="18" t="n">
        <v>174783.797121674</v>
      </c>
      <c r="F513" s="18" t="n">
        <v>27733.2842020305</v>
      </c>
      <c r="G513" s="18" t="n">
        <v>16291.0963626083</v>
      </c>
      <c r="H513" s="21" t="n">
        <f aca="false">E513+F513+G513</f>
        <v>218808.177686313</v>
      </c>
    </row>
    <row r="514" customFormat="false" ht="15" hidden="false" customHeight="false" outlineLevel="0" collapsed="false">
      <c r="A514" s="5"/>
      <c r="B514" s="5"/>
      <c r="C514" s="9"/>
      <c r="D514" s="34" t="s">
        <v>162</v>
      </c>
      <c r="E514" s="18" t="n">
        <v>18381.938835831</v>
      </c>
      <c r="F514" s="18" t="n">
        <v>3071.1514520767</v>
      </c>
      <c r="G514" s="18" t="n">
        <v>1518.52694845811</v>
      </c>
      <c r="H514" s="21" t="n">
        <f aca="false">E514+F514+G514</f>
        <v>22971.6172363658</v>
      </c>
    </row>
    <row r="515" customFormat="false" ht="15" hidden="false" customHeight="false" outlineLevel="0" collapsed="false">
      <c r="A515" s="5"/>
      <c r="B515" s="5"/>
      <c r="C515" s="9"/>
      <c r="D515" s="34" t="s">
        <v>13</v>
      </c>
      <c r="E515" s="18" t="n">
        <f aca="false">SUM(E512:E514)</f>
        <v>488240.817607186</v>
      </c>
      <c r="F515" s="18" t="n">
        <f aca="false">SUM(F512:F514)</f>
        <v>84245.3743966516</v>
      </c>
      <c r="G515" s="18" t="n">
        <f aca="false">SUM(G512:G514)</f>
        <v>70130.5400576515</v>
      </c>
      <c r="H515" s="18" t="n">
        <f aca="false">SUM(H512:H514)</f>
        <v>642616.73206149</v>
      </c>
    </row>
    <row r="516" customFormat="false" ht="15" hidden="false" customHeight="true" outlineLevel="0" collapsed="false">
      <c r="A516" s="5"/>
      <c r="B516" s="5"/>
      <c r="C516" s="9" t="s">
        <v>14</v>
      </c>
      <c r="D516" s="34" t="s">
        <v>160</v>
      </c>
      <c r="E516" s="19" t="n">
        <f aca="false">E512/H512</f>
        <v>0.736147431311941</v>
      </c>
      <c r="F516" s="19" t="n">
        <f aca="false">F512/H512</f>
        <v>0.133323388617845</v>
      </c>
      <c r="G516" s="19" t="n">
        <f aca="false">G512/H512</f>
        <v>0.130529180070214</v>
      </c>
      <c r="H516" s="22" t="n">
        <f aca="false">SUM(E516:G516)</f>
        <v>1</v>
      </c>
    </row>
    <row r="517" customFormat="false" ht="15" hidden="false" customHeight="false" outlineLevel="0" collapsed="false">
      <c r="A517" s="5"/>
      <c r="B517" s="5"/>
      <c r="C517" s="9"/>
      <c r="D517" s="34" t="s">
        <v>161</v>
      </c>
      <c r="E517" s="19" t="n">
        <f aca="false">E513/H513</f>
        <v>0.798799199233984</v>
      </c>
      <c r="F517" s="19" t="n">
        <f aca="false">F513/H513</f>
        <v>0.126747018759918</v>
      </c>
      <c r="G517" s="19" t="n">
        <f aca="false">G513/H513</f>
        <v>0.0744537820060981</v>
      </c>
      <c r="H517" s="22" t="n">
        <f aca="false">SUM(E517:G517)</f>
        <v>1</v>
      </c>
    </row>
    <row r="518" customFormat="false" ht="15" hidden="false" customHeight="false" outlineLevel="0" collapsed="false">
      <c r="A518" s="5"/>
      <c r="B518" s="5"/>
      <c r="C518" s="9"/>
      <c r="D518" s="34" t="s">
        <v>162</v>
      </c>
      <c r="E518" s="19" t="n">
        <f aca="false">E514/H514</f>
        <v>0.800202208085333</v>
      </c>
      <c r="F518" s="19" t="n">
        <f aca="false">F514/H514</f>
        <v>0.133693305981733</v>
      </c>
      <c r="G518" s="19" t="n">
        <f aca="false">G514/H514</f>
        <v>0.0661044859329349</v>
      </c>
      <c r="H518" s="22" t="n">
        <f aca="false">SUM(E518:G518)</f>
        <v>1</v>
      </c>
    </row>
    <row r="519" customFormat="false" ht="15" hidden="false" customHeight="false" outlineLevel="0" collapsed="false">
      <c r="A519" s="5"/>
      <c r="B519" s="5"/>
      <c r="C519" s="9"/>
      <c r="D519" s="34" t="s">
        <v>13</v>
      </c>
      <c r="E519" s="19" t="n">
        <f aca="false">E515/H515</f>
        <v>0.759769849192891</v>
      </c>
      <c r="F519" s="19" t="n">
        <f aca="false">F515/H515</f>
        <v>0.131097386970295</v>
      </c>
      <c r="G519" s="19" t="n">
        <f aca="false">G515/H515</f>
        <v>0.109132763836814</v>
      </c>
      <c r="H519" s="22" t="n">
        <f aca="false">SUM(E519:G519)</f>
        <v>1</v>
      </c>
    </row>
    <row r="520" customFormat="false" ht="15.75" hidden="false" customHeight="false" outlineLevel="0" collapsed="false">
      <c r="A520" s="5"/>
      <c r="B520" s="5"/>
      <c r="C520" s="14" t="s">
        <v>8</v>
      </c>
      <c r="G520" s="6"/>
    </row>
    <row r="522" customFormat="false" ht="15" hidden="false" customHeight="true" outlineLevel="0" collapsed="false">
      <c r="A522" s="5" t="n">
        <v>25</v>
      </c>
      <c r="B522" s="5" t="s">
        <v>119</v>
      </c>
      <c r="C522" s="5"/>
      <c r="D522" s="5"/>
      <c r="G522" s="6"/>
      <c r="H522" s="16"/>
      <c r="I522" s="16"/>
      <c r="J522" s="16"/>
      <c r="K522" s="16"/>
      <c r="L522" s="16"/>
      <c r="M522" s="16"/>
      <c r="N522" s="16"/>
    </row>
    <row r="523" customFormat="false" ht="24.75" hidden="false" customHeight="true" outlineLevel="0" collapsed="false">
      <c r="A523" s="5"/>
      <c r="B523" s="5"/>
      <c r="C523" s="5" t="n">
        <v>2012</v>
      </c>
      <c r="G523" s="6"/>
    </row>
    <row r="524" customFormat="false" ht="22.5" hidden="false" customHeight="true" outlineLevel="0" collapsed="false">
      <c r="A524" s="5"/>
      <c r="B524" s="5"/>
      <c r="C524" s="33" t="s">
        <v>159</v>
      </c>
      <c r="D524" s="33"/>
      <c r="E524" s="9" t="s">
        <v>120</v>
      </c>
      <c r="F524" s="9"/>
      <c r="G524" s="9"/>
      <c r="H524" s="9"/>
      <c r="I524" s="9"/>
      <c r="J524" s="9"/>
      <c r="K524" s="9"/>
    </row>
    <row r="525" customFormat="false" ht="42.75" hidden="false" customHeight="true" outlineLevel="0" collapsed="false">
      <c r="A525" s="5"/>
      <c r="B525" s="5"/>
      <c r="C525" s="33"/>
      <c r="D525" s="33"/>
      <c r="E525" s="11" t="s">
        <v>121</v>
      </c>
      <c r="F525" s="11" t="s">
        <v>122</v>
      </c>
      <c r="G525" s="12" t="s">
        <v>123</v>
      </c>
      <c r="H525" s="12" t="s">
        <v>124</v>
      </c>
      <c r="I525" s="12" t="s">
        <v>125</v>
      </c>
      <c r="J525" s="12" t="s">
        <v>72</v>
      </c>
      <c r="K525" s="12" t="s">
        <v>13</v>
      </c>
    </row>
    <row r="526" customFormat="false" ht="15" hidden="false" customHeight="true" outlineLevel="0" collapsed="false">
      <c r="A526" s="5"/>
      <c r="B526" s="5"/>
      <c r="C526" s="9" t="s">
        <v>3</v>
      </c>
      <c r="D526" s="34" t="s">
        <v>160</v>
      </c>
      <c r="E526" s="18" t="n">
        <v>377301.795431371</v>
      </c>
      <c r="F526" s="18" t="n">
        <v>1183025.35715632</v>
      </c>
      <c r="G526" s="18" t="n">
        <v>17415.1561939105</v>
      </c>
      <c r="H526" s="18" t="n">
        <v>251092.996536025</v>
      </c>
      <c r="I526" s="18" t="n">
        <v>47431.2259712565</v>
      </c>
      <c r="J526" s="18" t="n">
        <v>0</v>
      </c>
      <c r="K526" s="21" t="n">
        <f aca="false">SUM(E526:J526)</f>
        <v>1876266.53128888</v>
      </c>
    </row>
    <row r="527" customFormat="false" ht="15" hidden="false" customHeight="false" outlineLevel="0" collapsed="false">
      <c r="A527" s="5"/>
      <c r="B527" s="5"/>
      <c r="C527" s="9"/>
      <c r="D527" s="34" t="s">
        <v>161</v>
      </c>
      <c r="E527" s="18" t="n">
        <v>240238.902509762</v>
      </c>
      <c r="F527" s="18" t="n">
        <v>1366307.16187411</v>
      </c>
      <c r="G527" s="18" t="n">
        <v>39986.7427172244</v>
      </c>
      <c r="H527" s="18" t="n">
        <v>151682.021394617</v>
      </c>
      <c r="I527" s="18" t="n">
        <v>60167.3527413345</v>
      </c>
      <c r="J527" s="18" t="n">
        <v>40405.0462353836</v>
      </c>
      <c r="K527" s="21" t="n">
        <f aca="false">SUM(E527:J527)</f>
        <v>1898787.22747243</v>
      </c>
    </row>
    <row r="528" customFormat="false" ht="15" hidden="false" customHeight="false" outlineLevel="0" collapsed="false">
      <c r="A528" s="5"/>
      <c r="B528" s="5"/>
      <c r="C528" s="9"/>
      <c r="D528" s="34" t="s">
        <v>162</v>
      </c>
      <c r="E528" s="18" t="n">
        <v>23270.9731111573</v>
      </c>
      <c r="F528" s="18" t="n">
        <v>99895.8707953867</v>
      </c>
      <c r="G528" s="18" t="n">
        <v>1987.07325078682</v>
      </c>
      <c r="H528" s="18" t="n">
        <v>47934.6209484004</v>
      </c>
      <c r="I528" s="18" t="n">
        <v>3030.43360199019</v>
      </c>
      <c r="J528" s="18" t="n">
        <v>0</v>
      </c>
      <c r="K528" s="21" t="n">
        <f aca="false">SUM(E528:J528)</f>
        <v>176118.971707721</v>
      </c>
    </row>
    <row r="529" customFormat="false" ht="15" hidden="false" customHeight="false" outlineLevel="0" collapsed="false">
      <c r="A529" s="5"/>
      <c r="B529" s="5"/>
      <c r="C529" s="9"/>
      <c r="D529" s="34" t="s">
        <v>13</v>
      </c>
      <c r="E529" s="18" t="n">
        <f aca="false">SUM(E526:E528)</f>
        <v>640811.67105229</v>
      </c>
      <c r="F529" s="18" t="n">
        <f aca="false">SUM(F526:F528)</f>
        <v>2649228.38982582</v>
      </c>
      <c r="G529" s="18" t="n">
        <f aca="false">SUM(G526:G528)</f>
        <v>59388.9721619217</v>
      </c>
      <c r="H529" s="18" t="n">
        <f aca="false">SUM(H526:H528)</f>
        <v>450709.638879042</v>
      </c>
      <c r="I529" s="18" t="n">
        <f aca="false">SUM(I526:I528)</f>
        <v>110629.012314581</v>
      </c>
      <c r="J529" s="18" t="n">
        <f aca="false">SUM(J526:J528)</f>
        <v>40405.0462353836</v>
      </c>
      <c r="K529" s="18" t="n">
        <f aca="false">SUM(K526:K528)</f>
        <v>3951172.73046904</v>
      </c>
    </row>
    <row r="530" customFormat="false" ht="15" hidden="false" customHeight="true" outlineLevel="0" collapsed="false">
      <c r="A530" s="5"/>
      <c r="B530" s="5"/>
      <c r="C530" s="9" t="s">
        <v>14</v>
      </c>
      <c r="D530" s="34" t="s">
        <v>160</v>
      </c>
      <c r="E530" s="19" t="n">
        <f aca="false">E526/K526</f>
        <v>0.201091790073229</v>
      </c>
      <c r="F530" s="19" t="n">
        <f aca="false">F526/K526</f>
        <v>0.630520950743418</v>
      </c>
      <c r="G530" s="19" t="n">
        <f aca="false">G526/K526</f>
        <v>0.00928181359284138</v>
      </c>
      <c r="H530" s="19" t="n">
        <f aca="false">H526/K526</f>
        <v>0.133825867673256</v>
      </c>
      <c r="I530" s="19" t="n">
        <f aca="false">I526/K526</f>
        <v>0.0252795779172558</v>
      </c>
      <c r="J530" s="19" t="n">
        <f aca="false">J526/K526</f>
        <v>0</v>
      </c>
      <c r="K530" s="22" t="n">
        <f aca="false">SUM(E530:J530)</f>
        <v>1</v>
      </c>
    </row>
    <row r="531" customFormat="false" ht="15" hidden="false" customHeight="false" outlineLevel="0" collapsed="false">
      <c r="A531" s="5"/>
      <c r="B531" s="5"/>
      <c r="C531" s="9"/>
      <c r="D531" s="34" t="s">
        <v>161</v>
      </c>
      <c r="E531" s="19" t="n">
        <f aca="false">E527/K527</f>
        <v>0.126522286980809</v>
      </c>
      <c r="F531" s="19" t="n">
        <f aca="false">F527/K527</f>
        <v>0.719568333990148</v>
      </c>
      <c r="G531" s="19" t="n">
        <f aca="false">G527/K527</f>
        <v>0.0210590961107594</v>
      </c>
      <c r="H531" s="19" t="n">
        <f aca="false">H527/K527</f>
        <v>0.0798836326682733</v>
      </c>
      <c r="I531" s="19" t="n">
        <f aca="false">I527/K527</f>
        <v>0.0316872537748351</v>
      </c>
      <c r="J531" s="19" t="n">
        <f aca="false">J527/K527</f>
        <v>0.0212793964751747</v>
      </c>
      <c r="K531" s="22" t="n">
        <f aca="false">SUM(E531:J531)</f>
        <v>1</v>
      </c>
    </row>
    <row r="532" customFormat="false" ht="15" hidden="false" customHeight="false" outlineLevel="0" collapsed="false">
      <c r="A532" s="5"/>
      <c r="B532" s="5"/>
      <c r="C532" s="9"/>
      <c r="D532" s="34" t="s">
        <v>162</v>
      </c>
      <c r="E532" s="19" t="n">
        <f aca="false">E528/K528</f>
        <v>0.132132120040859</v>
      </c>
      <c r="F532" s="19" t="n">
        <f aca="false">F528/K528</f>
        <v>0.567206757039038</v>
      </c>
      <c r="G532" s="19" t="n">
        <f aca="false">G528/K528</f>
        <v>0.0112825621880445</v>
      </c>
      <c r="H532" s="19" t="n">
        <f aca="false">H528/K528</f>
        <v>0.272171819331028</v>
      </c>
      <c r="I532" s="19" t="n">
        <f aca="false">I528/K528</f>
        <v>0.0172067414010306</v>
      </c>
      <c r="J532" s="19" t="n">
        <f aca="false">J528/K528</f>
        <v>0</v>
      </c>
      <c r="K532" s="22" t="n">
        <f aca="false">SUM(E532:J532)</f>
        <v>1</v>
      </c>
    </row>
    <row r="533" customFormat="false" ht="15" hidden="false" customHeight="false" outlineLevel="0" collapsed="false">
      <c r="A533" s="5"/>
      <c r="B533" s="5"/>
      <c r="C533" s="9"/>
      <c r="D533" s="34" t="s">
        <v>13</v>
      </c>
      <c r="E533" s="19" t="n">
        <f aca="false">E529/K529</f>
        <v>0.16218265177595</v>
      </c>
      <c r="F533" s="19" t="n">
        <f aca="false">F529/K529</f>
        <v>0.670491666789605</v>
      </c>
      <c r="G533" s="19" t="n">
        <f aca="false">G529/K529</f>
        <v>0.0150307202982927</v>
      </c>
      <c r="H533" s="19" t="n">
        <f aca="false">H529/K529</f>
        <v>0.11406983941842</v>
      </c>
      <c r="I533" s="19" t="n">
        <f aca="false">I529/K529</f>
        <v>0.0279990321510061</v>
      </c>
      <c r="J533" s="19" t="n">
        <f aca="false">J529/K529</f>
        <v>0.0102260895667265</v>
      </c>
      <c r="K533" s="22" t="n">
        <f aca="false">SUM(E533:J533)</f>
        <v>1</v>
      </c>
    </row>
    <row r="534" customFormat="false" ht="15.75" hidden="false" customHeight="false" outlineLevel="0" collapsed="false">
      <c r="A534" s="5"/>
      <c r="B534" s="5"/>
      <c r="C534" s="14" t="s">
        <v>8</v>
      </c>
      <c r="G534" s="6"/>
    </row>
    <row r="535" customFormat="false" ht="24.75" hidden="false" customHeight="true" outlineLevel="0" collapsed="false">
      <c r="A535" s="5"/>
      <c r="B535" s="5" t="s">
        <v>126</v>
      </c>
      <c r="C535" s="5" t="n">
        <v>2012</v>
      </c>
      <c r="G535" s="6"/>
    </row>
    <row r="536" customFormat="false" ht="22.5" hidden="false" customHeight="true" outlineLevel="0" collapsed="false">
      <c r="A536" s="5"/>
      <c r="B536" s="5"/>
      <c r="C536" s="33" t="s">
        <v>159</v>
      </c>
      <c r="D536" s="33"/>
      <c r="E536" s="9" t="s">
        <v>127</v>
      </c>
      <c r="F536" s="9"/>
      <c r="G536" s="9"/>
      <c r="H536" s="9"/>
      <c r="I536" s="9"/>
    </row>
    <row r="537" customFormat="false" ht="42.75" hidden="false" customHeight="true" outlineLevel="0" collapsed="false">
      <c r="A537" s="5"/>
      <c r="B537" s="5"/>
      <c r="C537" s="33"/>
      <c r="D537" s="33"/>
      <c r="E537" s="11" t="s">
        <v>45</v>
      </c>
      <c r="F537" s="11" t="s">
        <v>128</v>
      </c>
      <c r="G537" s="12" t="s">
        <v>129</v>
      </c>
      <c r="H537" s="12" t="s">
        <v>130</v>
      </c>
      <c r="I537" s="12" t="s">
        <v>13</v>
      </c>
    </row>
    <row r="538" customFormat="false" ht="15" hidden="false" customHeight="true" outlineLevel="0" collapsed="false">
      <c r="A538" s="5"/>
      <c r="B538" s="5"/>
      <c r="C538" s="9" t="s">
        <v>3</v>
      </c>
      <c r="D538" s="34" t="s">
        <v>160</v>
      </c>
      <c r="E538" s="18" t="n">
        <v>4549.79763421187</v>
      </c>
      <c r="F538" s="18" t="n">
        <v>14532.32480521</v>
      </c>
      <c r="G538" s="18" t="n">
        <v>238305.063826557</v>
      </c>
      <c r="H538" s="18" t="n">
        <v>119914.60916539</v>
      </c>
      <c r="I538" s="21" t="n">
        <f aca="false">SUM(E538:H538)</f>
        <v>377301.79543137</v>
      </c>
    </row>
    <row r="539" customFormat="false" ht="15" hidden="false" customHeight="false" outlineLevel="0" collapsed="false">
      <c r="A539" s="5"/>
      <c r="B539" s="5"/>
      <c r="C539" s="9"/>
      <c r="D539" s="34" t="s">
        <v>161</v>
      </c>
      <c r="E539" s="18" t="n">
        <v>2643.88753937725</v>
      </c>
      <c r="F539" s="18" t="n">
        <v>20588.5973422251</v>
      </c>
      <c r="G539" s="18" t="n">
        <v>159424.177588905</v>
      </c>
      <c r="H539" s="18" t="n">
        <v>57582.2400392549</v>
      </c>
      <c r="I539" s="21" t="n">
        <f aca="false">SUM(E539:H539)</f>
        <v>240238.902509763</v>
      </c>
    </row>
    <row r="540" customFormat="false" ht="15" hidden="false" customHeight="false" outlineLevel="0" collapsed="false">
      <c r="A540" s="5"/>
      <c r="B540" s="5"/>
      <c r="C540" s="9"/>
      <c r="D540" s="34" t="s">
        <v>162</v>
      </c>
      <c r="E540" s="18" t="n">
        <v>239.96758002719</v>
      </c>
      <c r="F540" s="18" t="n">
        <v>1975.97312973949</v>
      </c>
      <c r="G540" s="18" t="n">
        <v>12930.7118873404</v>
      </c>
      <c r="H540" s="18" t="n">
        <v>8124.32051405023</v>
      </c>
      <c r="I540" s="21" t="n">
        <f aca="false">SUM(E540:H540)</f>
        <v>23270.9731111573</v>
      </c>
    </row>
    <row r="541" customFormat="false" ht="15" hidden="false" customHeight="false" outlineLevel="0" collapsed="false">
      <c r="A541" s="5"/>
      <c r="B541" s="5"/>
      <c r="C541" s="9"/>
      <c r="D541" s="34" t="s">
        <v>13</v>
      </c>
      <c r="E541" s="18" t="n">
        <f aca="false">SUM(E538:E540)</f>
        <v>7433.65275361631</v>
      </c>
      <c r="F541" s="18" t="n">
        <f aca="false">SUM(F538:F540)</f>
        <v>37096.8952771747</v>
      </c>
      <c r="G541" s="18" t="n">
        <f aca="false">SUM(G538:G540)</f>
        <v>410659.953302803</v>
      </c>
      <c r="H541" s="18" t="n">
        <f aca="false">SUM(H538:H540)</f>
        <v>185621.169718696</v>
      </c>
      <c r="I541" s="18" t="n">
        <f aca="false">SUM(I538:I540)</f>
        <v>640811.67105229</v>
      </c>
    </row>
    <row r="542" customFormat="false" ht="15" hidden="false" customHeight="true" outlineLevel="0" collapsed="false">
      <c r="A542" s="5"/>
      <c r="B542" s="5"/>
      <c r="C542" s="9" t="s">
        <v>14</v>
      </c>
      <c r="D542" s="34" t="s">
        <v>160</v>
      </c>
      <c r="E542" s="19" t="n">
        <f aca="false">E538/I538</f>
        <v>0.0120587754664938</v>
      </c>
      <c r="F542" s="19" t="n">
        <f aca="false">F538/I538</f>
        <v>0.038516447526032</v>
      </c>
      <c r="G542" s="19" t="n">
        <f aca="false">G538/I538</f>
        <v>0.631603312552761</v>
      </c>
      <c r="H542" s="19" t="n">
        <f aca="false">H538/I538</f>
        <v>0.317821464454713</v>
      </c>
      <c r="I542" s="22" t="n">
        <f aca="false">SUM(E542:H542)</f>
        <v>1</v>
      </c>
    </row>
    <row r="543" customFormat="false" ht="15" hidden="false" customHeight="false" outlineLevel="0" collapsed="false">
      <c r="A543" s="5"/>
      <c r="B543" s="5"/>
      <c r="C543" s="9"/>
      <c r="D543" s="34" t="s">
        <v>161</v>
      </c>
      <c r="E543" s="19" t="n">
        <f aca="false">E539/I539</f>
        <v>0.0110052431631876</v>
      </c>
      <c r="F543" s="19" t="n">
        <f aca="false">F539/I539</f>
        <v>0.085700513643449</v>
      </c>
      <c r="G543" s="19" t="n">
        <f aca="false">G539/I539</f>
        <v>0.66360683437782</v>
      </c>
      <c r="H543" s="19" t="n">
        <f aca="false">H539/I539</f>
        <v>0.239687408815543</v>
      </c>
      <c r="I543" s="22" t="n">
        <f aca="false">SUM(E543:H543)</f>
        <v>1</v>
      </c>
    </row>
    <row r="544" customFormat="false" ht="15" hidden="false" customHeight="false" outlineLevel="0" collapsed="false">
      <c r="A544" s="5"/>
      <c r="B544" s="5"/>
      <c r="C544" s="9"/>
      <c r="D544" s="34" t="s">
        <v>162</v>
      </c>
      <c r="E544" s="19" t="n">
        <f aca="false">E540/I540</f>
        <v>0.0103118842035934</v>
      </c>
      <c r="F544" s="19" t="n">
        <f aca="false">F540/I540</f>
        <v>0.0849114955485944</v>
      </c>
      <c r="G544" s="19" t="n">
        <f aca="false">G540/I540</f>
        <v>0.555658408678267</v>
      </c>
      <c r="H544" s="19" t="n">
        <f aca="false">H540/I540</f>
        <v>0.349118211569545</v>
      </c>
      <c r="I544" s="22" t="n">
        <f aca="false">SUM(E544:H544)</f>
        <v>1</v>
      </c>
    </row>
    <row r="545" customFormat="false" ht="15" hidden="false" customHeight="false" outlineLevel="0" collapsed="false">
      <c r="A545" s="5"/>
      <c r="B545" s="5"/>
      <c r="C545" s="9"/>
      <c r="D545" s="34" t="s">
        <v>13</v>
      </c>
      <c r="E545" s="19" t="n">
        <f aca="false">E541/I541</f>
        <v>0.0116003704199228</v>
      </c>
      <c r="F545" s="19" t="n">
        <f aca="false">F541/I541</f>
        <v>0.0578904800785808</v>
      </c>
      <c r="G545" s="19" t="n">
        <f aca="false">G541/I541</f>
        <v>0.640843436307036</v>
      </c>
      <c r="H545" s="19" t="n">
        <f aca="false">H541/I541</f>
        <v>0.289665713194461</v>
      </c>
      <c r="I545" s="22" t="n">
        <f aca="false">SUM(E545:H545)</f>
        <v>1</v>
      </c>
    </row>
    <row r="546" customFormat="false" ht="15.75" hidden="false" customHeight="false" outlineLevel="0" collapsed="false">
      <c r="A546" s="5"/>
      <c r="B546" s="5"/>
      <c r="C546" s="14" t="s">
        <v>8</v>
      </c>
      <c r="G546" s="6"/>
    </row>
    <row r="547" customFormat="false" ht="24.75" hidden="false" customHeight="true" outlineLevel="0" collapsed="false">
      <c r="A547" s="5"/>
      <c r="B547" s="5" t="s">
        <v>131</v>
      </c>
      <c r="C547" s="5" t="n">
        <v>2012</v>
      </c>
      <c r="G547" s="6"/>
    </row>
    <row r="548" customFormat="false" ht="22.5" hidden="false" customHeight="true" outlineLevel="0" collapsed="false">
      <c r="A548" s="5"/>
      <c r="B548" s="5"/>
      <c r="C548" s="33" t="s">
        <v>159</v>
      </c>
      <c r="D548" s="33"/>
      <c r="E548" s="9" t="s">
        <v>127</v>
      </c>
      <c r="F548" s="9"/>
      <c r="G548" s="9"/>
      <c r="H548" s="9"/>
      <c r="I548" s="9"/>
    </row>
    <row r="549" customFormat="false" ht="42.75" hidden="false" customHeight="true" outlineLevel="0" collapsed="false">
      <c r="A549" s="5"/>
      <c r="B549" s="5"/>
      <c r="C549" s="33"/>
      <c r="D549" s="33"/>
      <c r="E549" s="11" t="s">
        <v>45</v>
      </c>
      <c r="F549" s="11" t="s">
        <v>128</v>
      </c>
      <c r="G549" s="12" t="s">
        <v>129</v>
      </c>
      <c r="H549" s="12" t="s">
        <v>130</v>
      </c>
      <c r="I549" s="12" t="s">
        <v>13</v>
      </c>
    </row>
    <row r="550" customFormat="false" ht="15" hidden="false" customHeight="true" outlineLevel="0" collapsed="false">
      <c r="A550" s="5"/>
      <c r="B550" s="5"/>
      <c r="C550" s="9" t="s">
        <v>3</v>
      </c>
      <c r="D550" s="34" t="s">
        <v>160</v>
      </c>
      <c r="E550" s="18" t="n">
        <v>4383.81721335176</v>
      </c>
      <c r="F550" s="18" t="n">
        <v>208216.305549269</v>
      </c>
      <c r="G550" s="18" t="n">
        <v>23965.3216947916</v>
      </c>
      <c r="H550" s="18" t="n">
        <v>946459.912698918</v>
      </c>
      <c r="I550" s="21" t="n">
        <f aca="false">SUM(E550:H550)</f>
        <v>1183025.35715633</v>
      </c>
    </row>
    <row r="551" customFormat="false" ht="15" hidden="false" customHeight="false" outlineLevel="0" collapsed="false">
      <c r="A551" s="5"/>
      <c r="B551" s="5"/>
      <c r="C551" s="9"/>
      <c r="D551" s="34" t="s">
        <v>161</v>
      </c>
      <c r="E551" s="18" t="n">
        <v>2985.60581531603</v>
      </c>
      <c r="F551" s="18" t="n">
        <v>538160.055705606</v>
      </c>
      <c r="G551" s="18" t="n">
        <v>40751.677036207</v>
      </c>
      <c r="H551" s="18" t="n">
        <v>784409.823316967</v>
      </c>
      <c r="I551" s="21" t="n">
        <f aca="false">SUM(E551:H551)</f>
        <v>1366307.1618741</v>
      </c>
    </row>
    <row r="552" customFormat="false" ht="15" hidden="false" customHeight="false" outlineLevel="0" collapsed="false">
      <c r="A552" s="5"/>
      <c r="B552" s="5"/>
      <c r="C552" s="9"/>
      <c r="D552" s="34" t="s">
        <v>162</v>
      </c>
      <c r="E552" s="18" t="n">
        <v>186.891416535199</v>
      </c>
      <c r="F552" s="18" t="n">
        <v>22711.1658254349</v>
      </c>
      <c r="G552" s="18" t="n">
        <v>2006.67013939344</v>
      </c>
      <c r="H552" s="18" t="n">
        <v>74991.1434140232</v>
      </c>
      <c r="I552" s="21" t="n">
        <f aca="false">SUM(E552:H552)</f>
        <v>99895.8707953867</v>
      </c>
    </row>
    <row r="553" customFormat="false" ht="15" hidden="false" customHeight="false" outlineLevel="0" collapsed="false">
      <c r="A553" s="5"/>
      <c r="B553" s="5"/>
      <c r="C553" s="9"/>
      <c r="D553" s="34" t="s">
        <v>13</v>
      </c>
      <c r="E553" s="18" t="n">
        <f aca="false">SUM(E550:E552)</f>
        <v>7556.31444520299</v>
      </c>
      <c r="F553" s="18" t="n">
        <f aca="false">SUM(F550:F552)</f>
        <v>769087.52708031</v>
      </c>
      <c r="G553" s="18" t="n">
        <f aca="false">SUM(G550:G552)</f>
        <v>66723.6688703921</v>
      </c>
      <c r="H553" s="18" t="n">
        <f aca="false">SUM(H550:H552)</f>
        <v>1805860.87942991</v>
      </c>
      <c r="I553" s="18" t="n">
        <f aca="false">SUM(I550:I552)</f>
        <v>2649228.38982581</v>
      </c>
    </row>
    <row r="554" customFormat="false" ht="15" hidden="false" customHeight="true" outlineLevel="0" collapsed="false">
      <c r="A554" s="5"/>
      <c r="B554" s="5"/>
      <c r="C554" s="9" t="s">
        <v>14</v>
      </c>
      <c r="D554" s="34" t="s">
        <v>160</v>
      </c>
      <c r="E554" s="19" t="n">
        <f aca="false">E550/I550</f>
        <v>0.00370559868969272</v>
      </c>
      <c r="F554" s="19" t="n">
        <f aca="false">F550/I550</f>
        <v>0.176003248188834</v>
      </c>
      <c r="G554" s="19" t="n">
        <f aca="false">G550/I550</f>
        <v>0.0202576568201359</v>
      </c>
      <c r="H554" s="19" t="n">
        <f aca="false">H550/I550</f>
        <v>0.800033496301338</v>
      </c>
      <c r="I554" s="22" t="n">
        <f aca="false">SUM(E554:H554)</f>
        <v>1</v>
      </c>
    </row>
    <row r="555" customFormat="false" ht="15" hidden="false" customHeight="false" outlineLevel="0" collapsed="false">
      <c r="A555" s="5"/>
      <c r="B555" s="5"/>
      <c r="C555" s="9"/>
      <c r="D555" s="34" t="s">
        <v>161</v>
      </c>
      <c r="E555" s="19" t="n">
        <f aca="false">E551/I551</f>
        <v>0.00218516443346519</v>
      </c>
      <c r="F555" s="19" t="n">
        <f aca="false">F551/I551</f>
        <v>0.393879261356896</v>
      </c>
      <c r="G555" s="19" t="n">
        <f aca="false">G551/I551</f>
        <v>0.0298261461063484</v>
      </c>
      <c r="H555" s="19" t="n">
        <f aca="false">H551/I551</f>
        <v>0.57410942810329</v>
      </c>
      <c r="I555" s="22" t="n">
        <f aca="false">SUM(E555:H555)</f>
        <v>1</v>
      </c>
    </row>
    <row r="556" customFormat="false" ht="15" hidden="false" customHeight="false" outlineLevel="0" collapsed="false">
      <c r="A556" s="5"/>
      <c r="B556" s="5"/>
      <c r="C556" s="9"/>
      <c r="D556" s="34" t="s">
        <v>162</v>
      </c>
      <c r="E556" s="19" t="n">
        <f aca="false">E552/I552</f>
        <v>0.0018708622793629</v>
      </c>
      <c r="F556" s="19" t="n">
        <f aca="false">F552/I552</f>
        <v>0.227348394329065</v>
      </c>
      <c r="G556" s="19" t="n">
        <f aca="false">G552/I552</f>
        <v>0.0200876184712743</v>
      </c>
      <c r="H556" s="19" t="n">
        <f aca="false">H552/I552</f>
        <v>0.750693124920298</v>
      </c>
      <c r="I556" s="22" t="n">
        <f aca="false">SUM(E556:H556)</f>
        <v>1</v>
      </c>
    </row>
    <row r="557" customFormat="false" ht="15" hidden="false" customHeight="false" outlineLevel="0" collapsed="false">
      <c r="A557" s="5"/>
      <c r="B557" s="5"/>
      <c r="C557" s="9"/>
      <c r="D557" s="34" t="s">
        <v>13</v>
      </c>
      <c r="E557" s="19" t="n">
        <f aca="false">E553/I553</f>
        <v>0.0028522699191291</v>
      </c>
      <c r="F557" s="19" t="n">
        <f aca="false">F553/I553</f>
        <v>0.290306237859273</v>
      </c>
      <c r="G557" s="19" t="n">
        <f aca="false">G553/I553</f>
        <v>0.0251860764917966</v>
      </c>
      <c r="H557" s="19" t="n">
        <f aca="false">H553/I553</f>
        <v>0.681655415729802</v>
      </c>
      <c r="I557" s="22" t="n">
        <f aca="false">SUM(E557:H557)</f>
        <v>1</v>
      </c>
    </row>
    <row r="558" customFormat="false" ht="15.75" hidden="false" customHeight="false" outlineLevel="0" collapsed="false">
      <c r="A558" s="5"/>
      <c r="B558" s="5"/>
      <c r="C558" s="14" t="s">
        <v>8</v>
      </c>
      <c r="G558" s="6"/>
    </row>
    <row r="559" customFormat="false" ht="24.75" hidden="false" customHeight="true" outlineLevel="0" collapsed="false">
      <c r="A559" s="5"/>
      <c r="B559" s="5" t="s">
        <v>123</v>
      </c>
      <c r="C559" s="5" t="n">
        <v>2012</v>
      </c>
      <c r="G559" s="6"/>
    </row>
    <row r="560" customFormat="false" ht="22.5" hidden="false" customHeight="true" outlineLevel="0" collapsed="false">
      <c r="A560" s="5"/>
      <c r="B560" s="5"/>
      <c r="C560" s="33" t="s">
        <v>159</v>
      </c>
      <c r="D560" s="33"/>
      <c r="E560" s="9" t="s">
        <v>127</v>
      </c>
      <c r="F560" s="9"/>
      <c r="G560" s="9"/>
      <c r="H560" s="9"/>
      <c r="I560" s="9"/>
    </row>
    <row r="561" customFormat="false" ht="42.75" hidden="false" customHeight="true" outlineLevel="0" collapsed="false">
      <c r="A561" s="5"/>
      <c r="B561" s="5"/>
      <c r="C561" s="33"/>
      <c r="D561" s="33"/>
      <c r="E561" s="11" t="s">
        <v>45</v>
      </c>
      <c r="F561" s="11" t="s">
        <v>128</v>
      </c>
      <c r="G561" s="12" t="s">
        <v>129</v>
      </c>
      <c r="H561" s="12" t="s">
        <v>130</v>
      </c>
      <c r="I561" s="12" t="s">
        <v>13</v>
      </c>
    </row>
    <row r="562" customFormat="false" ht="15" hidden="false" customHeight="true" outlineLevel="0" collapsed="false">
      <c r="A562" s="5"/>
      <c r="B562" s="5"/>
      <c r="C562" s="9" t="s">
        <v>3</v>
      </c>
      <c r="D562" s="34" t="s">
        <v>160</v>
      </c>
      <c r="E562" s="18" t="n">
        <v>2699.63069353956</v>
      </c>
      <c r="F562" s="18" t="n">
        <v>7673.77333864393</v>
      </c>
      <c r="G562" s="18" t="n">
        <v>988.713040668661</v>
      </c>
      <c r="H562" s="18" t="n">
        <v>6053.03912105836</v>
      </c>
      <c r="I562" s="21" t="n">
        <f aca="false">SUM(E562:H562)</f>
        <v>17415.1561939105</v>
      </c>
    </row>
    <row r="563" customFormat="false" ht="15" hidden="false" customHeight="false" outlineLevel="0" collapsed="false">
      <c r="A563" s="5"/>
      <c r="B563" s="5"/>
      <c r="C563" s="9"/>
      <c r="D563" s="34" t="s">
        <v>161</v>
      </c>
      <c r="E563" s="18" t="n">
        <v>788.402772432687</v>
      </c>
      <c r="F563" s="18" t="n">
        <v>10712.5975923741</v>
      </c>
      <c r="G563" s="18" t="n">
        <v>4858.62462049275</v>
      </c>
      <c r="H563" s="18" t="n">
        <v>23627.1177319249</v>
      </c>
      <c r="I563" s="21" t="n">
        <f aca="false">SUM(E563:H563)</f>
        <v>39986.7427172244</v>
      </c>
    </row>
    <row r="564" customFormat="false" ht="15" hidden="false" customHeight="false" outlineLevel="0" collapsed="false">
      <c r="A564" s="5"/>
      <c r="B564" s="5"/>
      <c r="C564" s="9"/>
      <c r="D564" s="34" t="s">
        <v>162</v>
      </c>
      <c r="E564" s="18" t="n">
        <v>0</v>
      </c>
      <c r="F564" s="18" t="n">
        <v>1285.25839606184</v>
      </c>
      <c r="G564" s="18" t="n">
        <v>402.554564224231</v>
      </c>
      <c r="H564" s="18" t="n">
        <v>299.260290500756</v>
      </c>
      <c r="I564" s="21" t="n">
        <f aca="false">SUM(E564:H564)</f>
        <v>1987.07325078682</v>
      </c>
    </row>
    <row r="565" customFormat="false" ht="15" hidden="false" customHeight="false" outlineLevel="0" collapsed="false">
      <c r="A565" s="5"/>
      <c r="B565" s="5"/>
      <c r="C565" s="9"/>
      <c r="D565" s="34" t="s">
        <v>13</v>
      </c>
      <c r="E565" s="18" t="n">
        <f aca="false">SUM(E562:E564)</f>
        <v>3488.03346597224</v>
      </c>
      <c r="F565" s="18" t="n">
        <f aca="false">SUM(F562:F564)</f>
        <v>19671.6293270798</v>
      </c>
      <c r="G565" s="18" t="n">
        <f aca="false">SUM(G562:G564)</f>
        <v>6249.89222538564</v>
      </c>
      <c r="H565" s="18" t="n">
        <f aca="false">SUM(H562:H564)</f>
        <v>29979.417143484</v>
      </c>
      <c r="I565" s="18" t="n">
        <f aca="false">SUM(I562:I564)</f>
        <v>59388.9721619217</v>
      </c>
    </row>
    <row r="566" customFormat="false" ht="15" hidden="false" customHeight="true" outlineLevel="0" collapsed="false">
      <c r="A566" s="5"/>
      <c r="B566" s="5"/>
      <c r="C566" s="9" t="s">
        <v>14</v>
      </c>
      <c r="D566" s="34" t="s">
        <v>160</v>
      </c>
      <c r="E566" s="19" t="n">
        <f aca="false">E562/I562</f>
        <v>0.155016163132865</v>
      </c>
      <c r="F566" s="19" t="n">
        <f aca="false">F562/I562</f>
        <v>0.440637640753816</v>
      </c>
      <c r="G566" s="19" t="n">
        <f aca="false">G562/I562</f>
        <v>0.0567731365518491</v>
      </c>
      <c r="H566" s="19" t="n">
        <f aca="false">H562/I562</f>
        <v>0.34757305956147</v>
      </c>
      <c r="I566" s="22" t="n">
        <f aca="false">SUM(E566:H566)</f>
        <v>1</v>
      </c>
    </row>
    <row r="567" customFormat="false" ht="15" hidden="false" customHeight="false" outlineLevel="0" collapsed="false">
      <c r="A567" s="5"/>
      <c r="B567" s="5"/>
      <c r="C567" s="9"/>
      <c r="D567" s="34" t="s">
        <v>161</v>
      </c>
      <c r="E567" s="19" t="n">
        <f aca="false">E563/I563</f>
        <v>0.0197166040256908</v>
      </c>
      <c r="F567" s="19" t="n">
        <f aca="false">F563/I563</f>
        <v>0.267903731697546</v>
      </c>
      <c r="G567" s="19" t="n">
        <f aca="false">G563/I563</f>
        <v>0.121505886459711</v>
      </c>
      <c r="H567" s="19" t="n">
        <f aca="false">H563/I563</f>
        <v>0.590873777817052</v>
      </c>
      <c r="I567" s="22" t="n">
        <f aca="false">SUM(E567:H567)</f>
        <v>1</v>
      </c>
    </row>
    <row r="568" customFormat="false" ht="15" hidden="false" customHeight="false" outlineLevel="0" collapsed="false">
      <c r="A568" s="5"/>
      <c r="B568" s="5"/>
      <c r="C568" s="9"/>
      <c r="D568" s="34" t="s">
        <v>162</v>
      </c>
      <c r="E568" s="19" t="n">
        <f aca="false">E564/I564</f>
        <v>0</v>
      </c>
      <c r="F568" s="19" t="n">
        <f aca="false">F564/I564</f>
        <v>0.646809771885819</v>
      </c>
      <c r="G568" s="19" t="n">
        <f aca="false">G564/I564</f>
        <v>0.202586675687386</v>
      </c>
      <c r="H568" s="19" t="n">
        <f aca="false">H564/I564</f>
        <v>0.150603552426795</v>
      </c>
      <c r="I568" s="22" t="n">
        <f aca="false">SUM(E568:H568)</f>
        <v>1</v>
      </c>
    </row>
    <row r="569" customFormat="false" ht="15" hidden="false" customHeight="false" outlineLevel="0" collapsed="false">
      <c r="A569" s="5"/>
      <c r="B569" s="5"/>
      <c r="C569" s="9"/>
      <c r="D569" s="34" t="s">
        <v>13</v>
      </c>
      <c r="E569" s="19" t="n">
        <f aca="false">E565/I565</f>
        <v>0.0587320059431616</v>
      </c>
      <c r="F569" s="19" t="n">
        <f aca="false">F565/I565</f>
        <v>0.331233705702902</v>
      </c>
      <c r="G569" s="19" t="n">
        <f aca="false">G565/I565</f>
        <v>0.105236578406266</v>
      </c>
      <c r="H569" s="19" t="n">
        <f aca="false">H565/I565</f>
        <v>0.50479770994767</v>
      </c>
      <c r="I569" s="22" t="n">
        <f aca="false">SUM(E569:H569)</f>
        <v>1</v>
      </c>
    </row>
    <row r="570" customFormat="false" ht="15.75" hidden="false" customHeight="false" outlineLevel="0" collapsed="false">
      <c r="A570" s="5"/>
      <c r="B570" s="5"/>
      <c r="C570" s="14" t="s">
        <v>8</v>
      </c>
      <c r="G570" s="6"/>
    </row>
    <row r="571" customFormat="false" ht="24.75" hidden="false" customHeight="true" outlineLevel="0" collapsed="false">
      <c r="A571" s="5"/>
      <c r="B571" s="5" t="s">
        <v>124</v>
      </c>
      <c r="C571" s="5" t="n">
        <v>2012</v>
      </c>
      <c r="G571" s="6"/>
    </row>
    <row r="572" customFormat="false" ht="22.5" hidden="false" customHeight="true" outlineLevel="0" collapsed="false">
      <c r="A572" s="5"/>
      <c r="B572" s="5"/>
      <c r="C572" s="33" t="s">
        <v>159</v>
      </c>
      <c r="D572" s="33"/>
      <c r="E572" s="9" t="s">
        <v>127</v>
      </c>
      <c r="F572" s="9"/>
      <c r="G572" s="9"/>
      <c r="H572" s="9"/>
      <c r="I572" s="9"/>
    </row>
    <row r="573" customFormat="false" ht="42.75" hidden="false" customHeight="true" outlineLevel="0" collapsed="false">
      <c r="A573" s="5"/>
      <c r="B573" s="5"/>
      <c r="C573" s="33"/>
      <c r="D573" s="33"/>
      <c r="E573" s="11" t="s">
        <v>45</v>
      </c>
      <c r="F573" s="11" t="s">
        <v>128</v>
      </c>
      <c r="G573" s="12" t="s">
        <v>129</v>
      </c>
      <c r="H573" s="12" t="s">
        <v>130</v>
      </c>
      <c r="I573" s="12" t="s">
        <v>13</v>
      </c>
    </row>
    <row r="574" customFormat="false" ht="15" hidden="false" customHeight="true" outlineLevel="0" collapsed="false">
      <c r="A574" s="5"/>
      <c r="B574" s="5"/>
      <c r="C574" s="9" t="s">
        <v>3</v>
      </c>
      <c r="D574" s="34" t="s">
        <v>160</v>
      </c>
      <c r="E574" s="18" t="n">
        <v>7855.09216206891</v>
      </c>
      <c r="F574" s="18" t="n">
        <v>53871.5194667167</v>
      </c>
      <c r="G574" s="18" t="n">
        <v>25067.496053059</v>
      </c>
      <c r="H574" s="18" t="n">
        <v>164298.88885418</v>
      </c>
      <c r="I574" s="21" t="n">
        <f aca="false">SUM(E574:H574)</f>
        <v>251092.996536025</v>
      </c>
    </row>
    <row r="575" customFormat="false" ht="15" hidden="false" customHeight="false" outlineLevel="0" collapsed="false">
      <c r="A575" s="5"/>
      <c r="B575" s="5"/>
      <c r="C575" s="9"/>
      <c r="D575" s="34" t="s">
        <v>161</v>
      </c>
      <c r="E575" s="18" t="n">
        <v>2379.15224109091</v>
      </c>
      <c r="F575" s="18" t="n">
        <v>33184.0717202433</v>
      </c>
      <c r="G575" s="18" t="n">
        <v>15561.7108676714</v>
      </c>
      <c r="H575" s="18" t="n">
        <v>100557.086565612</v>
      </c>
      <c r="I575" s="21" t="n">
        <f aca="false">SUM(E575:H575)</f>
        <v>151682.021394617</v>
      </c>
    </row>
    <row r="576" customFormat="false" ht="15" hidden="false" customHeight="false" outlineLevel="0" collapsed="false">
      <c r="A576" s="5"/>
      <c r="B576" s="5"/>
      <c r="C576" s="9"/>
      <c r="D576" s="34" t="s">
        <v>162</v>
      </c>
      <c r="E576" s="18" t="n">
        <v>3674.54806925526</v>
      </c>
      <c r="F576" s="18" t="n">
        <v>3322.39666424093</v>
      </c>
      <c r="G576" s="18" t="n">
        <v>4448.4128420324</v>
      </c>
      <c r="H576" s="18" t="n">
        <v>36489.2633728719</v>
      </c>
      <c r="I576" s="21" t="n">
        <f aca="false">SUM(E576:H576)</f>
        <v>47934.6209484004</v>
      </c>
    </row>
    <row r="577" customFormat="false" ht="15" hidden="false" customHeight="false" outlineLevel="0" collapsed="false">
      <c r="A577" s="5"/>
      <c r="B577" s="5"/>
      <c r="C577" s="9"/>
      <c r="D577" s="34" t="s">
        <v>13</v>
      </c>
      <c r="E577" s="18" t="n">
        <f aca="false">SUM(E574:E576)</f>
        <v>13908.7924724151</v>
      </c>
      <c r="F577" s="18" t="n">
        <f aca="false">SUM(F574:F576)</f>
        <v>90377.9878512009</v>
      </c>
      <c r="G577" s="18" t="n">
        <f aca="false">SUM(G574:G576)</f>
        <v>45077.6197627628</v>
      </c>
      <c r="H577" s="18" t="n">
        <f aca="false">SUM(H574:H576)</f>
        <v>301345.238792664</v>
      </c>
      <c r="I577" s="18" t="n">
        <f aca="false">SUM(I574:I576)</f>
        <v>450709.638879043</v>
      </c>
    </row>
    <row r="578" customFormat="false" ht="15" hidden="false" customHeight="true" outlineLevel="0" collapsed="false">
      <c r="A578" s="5"/>
      <c r="B578" s="5"/>
      <c r="C578" s="9" t="s">
        <v>14</v>
      </c>
      <c r="D578" s="34" t="s">
        <v>160</v>
      </c>
      <c r="E578" s="19" t="n">
        <f aca="false">E574/I574</f>
        <v>0.0312835971948023</v>
      </c>
      <c r="F578" s="19" t="n">
        <f aca="false">F574/I574</f>
        <v>0.214548076648516</v>
      </c>
      <c r="G578" s="19" t="n">
        <f aca="false">G574/I574</f>
        <v>0.0998335134746081</v>
      </c>
      <c r="H578" s="19" t="n">
        <f aca="false">H574/I574</f>
        <v>0.654334812682073</v>
      </c>
      <c r="I578" s="22" t="n">
        <f aca="false">SUM(E578:H578)</f>
        <v>1</v>
      </c>
    </row>
    <row r="579" customFormat="false" ht="15" hidden="false" customHeight="false" outlineLevel="0" collapsed="false">
      <c r="A579" s="5"/>
      <c r="B579" s="5"/>
      <c r="C579" s="9"/>
      <c r="D579" s="34" t="s">
        <v>161</v>
      </c>
      <c r="E579" s="19" t="n">
        <f aca="false">E575/I575</f>
        <v>0.0156851301111111</v>
      </c>
      <c r="F579" s="19" t="n">
        <f aca="false">F575/I575</f>
        <v>0.218773928611561</v>
      </c>
      <c r="G579" s="19" t="n">
        <f aca="false">G575/I575</f>
        <v>0.10259430039626</v>
      </c>
      <c r="H579" s="19" t="n">
        <f aca="false">H575/I575</f>
        <v>0.662946640881067</v>
      </c>
      <c r="I579" s="22" t="n">
        <f aca="false">SUM(E579:H579)</f>
        <v>1</v>
      </c>
    </row>
    <row r="580" customFormat="false" ht="15" hidden="false" customHeight="false" outlineLevel="0" collapsed="false">
      <c r="A580" s="5"/>
      <c r="B580" s="5"/>
      <c r="C580" s="9"/>
      <c r="D580" s="34" t="s">
        <v>162</v>
      </c>
      <c r="E580" s="19" t="n">
        <f aca="false">E576/I576</f>
        <v>0.0766574971607839</v>
      </c>
      <c r="F580" s="19" t="n">
        <f aca="false">F576/I576</f>
        <v>0.0693110031644425</v>
      </c>
      <c r="G580" s="19" t="n">
        <f aca="false">G576/I576</f>
        <v>0.092801669315815</v>
      </c>
      <c r="H580" s="19" t="n">
        <f aca="false">H576/I576</f>
        <v>0.761229830358959</v>
      </c>
      <c r="I580" s="22" t="n">
        <f aca="false">SUM(E580:H580)</f>
        <v>1</v>
      </c>
    </row>
    <row r="581" customFormat="false" ht="15" hidden="false" customHeight="false" outlineLevel="0" collapsed="false">
      <c r="A581" s="5"/>
      <c r="B581" s="5"/>
      <c r="C581" s="9"/>
      <c r="D581" s="34" t="s">
        <v>13</v>
      </c>
      <c r="E581" s="19" t="n">
        <f aca="false">E577/I577</f>
        <v>0.0308597626334497</v>
      </c>
      <c r="F581" s="19" t="n">
        <f aca="false">F577/I577</f>
        <v>0.200523752001354</v>
      </c>
      <c r="G581" s="19" t="n">
        <f aca="false">G577/I577</f>
        <v>0.100014767544965</v>
      </c>
      <c r="H581" s="19" t="n">
        <f aca="false">H577/I577</f>
        <v>0.668601717820231</v>
      </c>
      <c r="I581" s="22" t="n">
        <f aca="false">SUM(E581:H581)</f>
        <v>1</v>
      </c>
    </row>
    <row r="582" customFormat="false" ht="15.75" hidden="false" customHeight="false" outlineLevel="0" collapsed="false">
      <c r="A582" s="5"/>
      <c r="B582" s="5"/>
      <c r="C582" s="14" t="s">
        <v>8</v>
      </c>
      <c r="G582" s="6"/>
    </row>
    <row r="583" customFormat="false" ht="24.75" hidden="false" customHeight="true" outlineLevel="0" collapsed="false">
      <c r="A583" s="5"/>
      <c r="B583" s="5" t="s">
        <v>125</v>
      </c>
      <c r="C583" s="5" t="n">
        <v>2012</v>
      </c>
      <c r="G583" s="6"/>
    </row>
    <row r="584" customFormat="false" ht="22.5" hidden="false" customHeight="true" outlineLevel="0" collapsed="false">
      <c r="A584" s="5"/>
      <c r="B584" s="5"/>
      <c r="C584" s="33" t="s">
        <v>159</v>
      </c>
      <c r="D584" s="33"/>
      <c r="E584" s="9" t="s">
        <v>127</v>
      </c>
      <c r="F584" s="9"/>
      <c r="G584" s="9"/>
      <c r="H584" s="9"/>
      <c r="I584" s="9"/>
    </row>
    <row r="585" customFormat="false" ht="42.75" hidden="false" customHeight="true" outlineLevel="0" collapsed="false">
      <c r="A585" s="5"/>
      <c r="B585" s="5"/>
      <c r="C585" s="33"/>
      <c r="D585" s="33"/>
      <c r="E585" s="11" t="s">
        <v>45</v>
      </c>
      <c r="F585" s="11" t="s">
        <v>128</v>
      </c>
      <c r="G585" s="12" t="s">
        <v>129</v>
      </c>
      <c r="H585" s="12" t="s">
        <v>130</v>
      </c>
      <c r="I585" s="12" t="s">
        <v>13</v>
      </c>
    </row>
    <row r="586" customFormat="false" ht="15" hidden="false" customHeight="true" outlineLevel="0" collapsed="false">
      <c r="A586" s="5"/>
      <c r="B586" s="5"/>
      <c r="C586" s="9" t="s">
        <v>3</v>
      </c>
      <c r="D586" s="34" t="s">
        <v>160</v>
      </c>
      <c r="E586" s="18" t="n">
        <v>221.635575613929</v>
      </c>
      <c r="F586" s="18" t="n">
        <v>210.653468977196</v>
      </c>
      <c r="G586" s="18" t="n">
        <v>24860.8061831822</v>
      </c>
      <c r="H586" s="18" t="n">
        <v>22138.1307434832</v>
      </c>
      <c r="I586" s="21" t="n">
        <f aca="false">SUM(E586:H586)</f>
        <v>47431.2259712565</v>
      </c>
    </row>
    <row r="587" customFormat="false" ht="15" hidden="false" customHeight="false" outlineLevel="0" collapsed="false">
      <c r="A587" s="5"/>
      <c r="B587" s="5"/>
      <c r="C587" s="9"/>
      <c r="D587" s="34" t="s">
        <v>161</v>
      </c>
      <c r="E587" s="18" t="n">
        <v>0</v>
      </c>
      <c r="F587" s="18" t="n">
        <v>1101.23825328357</v>
      </c>
      <c r="G587" s="18" t="n">
        <v>34516.3811819496</v>
      </c>
      <c r="H587" s="18" t="n">
        <v>24549.7333061013</v>
      </c>
      <c r="I587" s="21" t="n">
        <f aca="false">SUM(E587:H587)</f>
        <v>60167.3527413345</v>
      </c>
    </row>
    <row r="588" customFormat="false" ht="15" hidden="false" customHeight="false" outlineLevel="0" collapsed="false">
      <c r="A588" s="5"/>
      <c r="B588" s="5"/>
      <c r="C588" s="9"/>
      <c r="D588" s="34" t="s">
        <v>162</v>
      </c>
      <c r="E588" s="18" t="n">
        <v>0</v>
      </c>
      <c r="F588" s="18" t="n">
        <v>0</v>
      </c>
      <c r="G588" s="18" t="n">
        <v>1440.79588966894</v>
      </c>
      <c r="H588" s="18" t="n">
        <v>1589.63771232124</v>
      </c>
      <c r="I588" s="21" t="n">
        <f aca="false">SUM(E588:H588)</f>
        <v>3030.43360199019</v>
      </c>
    </row>
    <row r="589" customFormat="false" ht="15" hidden="false" customHeight="false" outlineLevel="0" collapsed="false">
      <c r="A589" s="5"/>
      <c r="B589" s="5"/>
      <c r="C589" s="9"/>
      <c r="D589" s="34" t="s">
        <v>13</v>
      </c>
      <c r="E589" s="18" t="n">
        <f aca="false">SUM(E586:E588)</f>
        <v>221.635575613929</v>
      </c>
      <c r="F589" s="18" t="n">
        <f aca="false">SUM(F586:F588)</f>
        <v>1311.89172226077</v>
      </c>
      <c r="G589" s="18" t="n">
        <f aca="false">SUM(G586:G588)</f>
        <v>60817.9832548007</v>
      </c>
      <c r="H589" s="18" t="n">
        <f aca="false">SUM(H586:H588)</f>
        <v>48277.5017619058</v>
      </c>
      <c r="I589" s="18" t="n">
        <f aca="false">SUM(I586:I588)</f>
        <v>110629.012314581</v>
      </c>
    </row>
    <row r="590" customFormat="false" ht="15" hidden="false" customHeight="true" outlineLevel="0" collapsed="false">
      <c r="A590" s="5"/>
      <c r="B590" s="5"/>
      <c r="C590" s="9" t="s">
        <v>14</v>
      </c>
      <c r="D590" s="34" t="s">
        <v>160</v>
      </c>
      <c r="E590" s="19" t="n">
        <f aca="false">E586/I586</f>
        <v>0.00467277771289826</v>
      </c>
      <c r="F590" s="19" t="n">
        <f aca="false">F586/I586</f>
        <v>0.004441240230747</v>
      </c>
      <c r="G590" s="19" t="n">
        <f aca="false">G586/I586</f>
        <v>0.524144288369184</v>
      </c>
      <c r="H590" s="19" t="n">
        <f aca="false">H586/I586</f>
        <v>0.466741693687171</v>
      </c>
      <c r="I590" s="22" t="n">
        <f aca="false">SUM(E590:H590)</f>
        <v>1</v>
      </c>
    </row>
    <row r="591" customFormat="false" ht="15" hidden="false" customHeight="false" outlineLevel="0" collapsed="false">
      <c r="A591" s="5"/>
      <c r="B591" s="5"/>
      <c r="C591" s="9"/>
      <c r="D591" s="34" t="s">
        <v>161</v>
      </c>
      <c r="E591" s="19" t="n">
        <f aca="false">E587/I587</f>
        <v>0</v>
      </c>
      <c r="F591" s="19" t="n">
        <f aca="false">F587/I587</f>
        <v>0.0183029201570145</v>
      </c>
      <c r="G591" s="19" t="n">
        <f aca="false">G587/I587</f>
        <v>0.573672924091226</v>
      </c>
      <c r="H591" s="19" t="n">
        <f aca="false">H587/I587</f>
        <v>0.40802415575176</v>
      </c>
      <c r="I591" s="22" t="n">
        <f aca="false">SUM(E591:H591)</f>
        <v>1</v>
      </c>
    </row>
    <row r="592" customFormat="false" ht="15" hidden="false" customHeight="false" outlineLevel="0" collapsed="false">
      <c r="A592" s="5"/>
      <c r="B592" s="5"/>
      <c r="C592" s="9"/>
      <c r="D592" s="34" t="s">
        <v>162</v>
      </c>
      <c r="E592" s="19" t="n">
        <f aca="false">E588/I588</f>
        <v>0</v>
      </c>
      <c r="F592" s="19" t="n">
        <f aca="false">F588/I588</f>
        <v>0</v>
      </c>
      <c r="G592" s="19" t="n">
        <f aca="false">G588/I588</f>
        <v>0.475442157426819</v>
      </c>
      <c r="H592" s="19" t="n">
        <f aca="false">H588/I588</f>
        <v>0.524557842573181</v>
      </c>
      <c r="I592" s="22" t="n">
        <f aca="false">SUM(E592:H592)</f>
        <v>1</v>
      </c>
    </row>
    <row r="593" customFormat="false" ht="15" hidden="false" customHeight="false" outlineLevel="0" collapsed="false">
      <c r="A593" s="5"/>
      <c r="B593" s="5"/>
      <c r="C593" s="9"/>
      <c r="D593" s="34" t="s">
        <v>13</v>
      </c>
      <c r="E593" s="19" t="n">
        <f aca="false">E589/I589</f>
        <v>0.00200341276647841</v>
      </c>
      <c r="F593" s="19" t="n">
        <f aca="false">F589/I589</f>
        <v>0.0118584781226313</v>
      </c>
      <c r="G593" s="19" t="n">
        <f aca="false">G589/I589</f>
        <v>0.549747141209763</v>
      </c>
      <c r="H593" s="19" t="n">
        <f aca="false">H589/I589</f>
        <v>0.436390967901127</v>
      </c>
      <c r="I593" s="22" t="n">
        <f aca="false">SUM(E593:H593)</f>
        <v>1</v>
      </c>
    </row>
    <row r="594" customFormat="false" ht="15.75" hidden="false" customHeight="false" outlineLevel="0" collapsed="false">
      <c r="A594" s="5"/>
      <c r="B594" s="5"/>
      <c r="C594" s="14" t="s">
        <v>8</v>
      </c>
      <c r="G594" s="6"/>
    </row>
    <row r="595" customFormat="false" ht="24.75" hidden="false" customHeight="true" outlineLevel="0" collapsed="false">
      <c r="A595" s="5"/>
      <c r="B595" s="5" t="s">
        <v>72</v>
      </c>
      <c r="C595" s="5" t="n">
        <v>2012</v>
      </c>
      <c r="G595" s="6"/>
    </row>
    <row r="596" customFormat="false" ht="22.5" hidden="false" customHeight="true" outlineLevel="0" collapsed="false">
      <c r="A596" s="5"/>
      <c r="B596" s="5"/>
      <c r="C596" s="33" t="s">
        <v>159</v>
      </c>
      <c r="D596" s="33"/>
      <c r="E596" s="9" t="s">
        <v>127</v>
      </c>
      <c r="F596" s="9"/>
      <c r="G596" s="9"/>
      <c r="H596" s="9"/>
      <c r="I596" s="9"/>
    </row>
    <row r="597" customFormat="false" ht="42.75" hidden="false" customHeight="true" outlineLevel="0" collapsed="false">
      <c r="A597" s="5"/>
      <c r="B597" s="5"/>
      <c r="C597" s="33"/>
      <c r="D597" s="33"/>
      <c r="E597" s="11" t="s">
        <v>45</v>
      </c>
      <c r="F597" s="11" t="s">
        <v>128</v>
      </c>
      <c r="G597" s="12" t="s">
        <v>129</v>
      </c>
      <c r="H597" s="12" t="s">
        <v>130</v>
      </c>
      <c r="I597" s="12" t="s">
        <v>13</v>
      </c>
    </row>
    <row r="598" customFormat="false" ht="15" hidden="false" customHeight="true" outlineLevel="0" collapsed="false">
      <c r="A598" s="5"/>
      <c r="B598" s="5"/>
      <c r="C598" s="9" t="s">
        <v>3</v>
      </c>
      <c r="D598" s="34" t="s">
        <v>160</v>
      </c>
      <c r="E598" s="18" t="n">
        <v>0</v>
      </c>
      <c r="F598" s="18" t="n">
        <v>0</v>
      </c>
      <c r="G598" s="18" t="n">
        <v>0</v>
      </c>
      <c r="H598" s="18" t="n">
        <v>0</v>
      </c>
      <c r="I598" s="21" t="n">
        <v>0</v>
      </c>
    </row>
    <row r="599" customFormat="false" ht="15" hidden="false" customHeight="false" outlineLevel="0" collapsed="false">
      <c r="A599" s="5"/>
      <c r="B599" s="5"/>
      <c r="C599" s="9"/>
      <c r="D599" s="34" t="s">
        <v>161</v>
      </c>
      <c r="E599" s="18" t="n">
        <v>0</v>
      </c>
      <c r="F599" s="18" t="n">
        <v>2152.84242218797</v>
      </c>
      <c r="G599" s="18" t="n">
        <v>5087.04449858021</v>
      </c>
      <c r="H599" s="18" t="n">
        <v>33165.1593146155</v>
      </c>
      <c r="I599" s="21" t="n">
        <f aca="false">SUM(E599:H599)</f>
        <v>40405.0462353836</v>
      </c>
    </row>
    <row r="600" customFormat="false" ht="15" hidden="false" customHeight="false" outlineLevel="0" collapsed="false">
      <c r="A600" s="5"/>
      <c r="B600" s="5"/>
      <c r="C600" s="9"/>
      <c r="D600" s="34" t="s">
        <v>162</v>
      </c>
      <c r="E600" s="18" t="n">
        <v>0</v>
      </c>
      <c r="F600" s="18" t="n">
        <v>0</v>
      </c>
      <c r="G600" s="18" t="n">
        <v>0</v>
      </c>
      <c r="H600" s="18" t="n">
        <v>0</v>
      </c>
      <c r="I600" s="21" t="n">
        <v>0</v>
      </c>
    </row>
    <row r="601" customFormat="false" ht="15" hidden="false" customHeight="false" outlineLevel="0" collapsed="false">
      <c r="A601" s="5"/>
      <c r="B601" s="5"/>
      <c r="C601" s="9"/>
      <c r="D601" s="34" t="s">
        <v>13</v>
      </c>
      <c r="E601" s="18" t="n">
        <f aca="false">SUM(E598:E600)</f>
        <v>0</v>
      </c>
      <c r="F601" s="18" t="n">
        <f aca="false">SUM(F598:F600)</f>
        <v>2152.84242218797</v>
      </c>
      <c r="G601" s="18" t="n">
        <f aca="false">SUM(G598:G600)</f>
        <v>5087.04449858021</v>
      </c>
      <c r="H601" s="18" t="n">
        <f aca="false">SUM(H598:H600)</f>
        <v>33165.1593146155</v>
      </c>
      <c r="I601" s="18" t="n">
        <f aca="false">SUM(I598:I600)</f>
        <v>40405.0462353836</v>
      </c>
    </row>
    <row r="602" customFormat="false" ht="15" hidden="false" customHeight="true" outlineLevel="0" collapsed="false">
      <c r="A602" s="5"/>
      <c r="B602" s="5"/>
      <c r="C602" s="9" t="s">
        <v>14</v>
      </c>
      <c r="D602" s="34" t="s">
        <v>160</v>
      </c>
      <c r="E602" s="19" t="n">
        <v>0</v>
      </c>
      <c r="F602" s="19" t="n">
        <v>0</v>
      </c>
      <c r="G602" s="19" t="n">
        <v>0</v>
      </c>
      <c r="H602" s="19" t="n">
        <v>0</v>
      </c>
      <c r="I602" s="22" t="n">
        <f aca="false">SUM(E602:H602)</f>
        <v>0</v>
      </c>
    </row>
    <row r="603" customFormat="false" ht="15" hidden="false" customHeight="false" outlineLevel="0" collapsed="false">
      <c r="A603" s="5"/>
      <c r="B603" s="5"/>
      <c r="C603" s="9"/>
      <c r="D603" s="34" t="s">
        <v>161</v>
      </c>
      <c r="E603" s="19" t="n">
        <f aca="false">E599/I599</f>
        <v>0</v>
      </c>
      <c r="F603" s="19" t="n">
        <f aca="false">F599/I599</f>
        <v>0.0532815235415489</v>
      </c>
      <c r="G603" s="19" t="n">
        <f aca="false">G599/I599</f>
        <v>0.12590121711395</v>
      </c>
      <c r="H603" s="19" t="n">
        <f aca="false">H599/I599</f>
        <v>0.820817259344501</v>
      </c>
      <c r="I603" s="22" t="n">
        <f aca="false">SUM(E603:H603)</f>
        <v>1</v>
      </c>
    </row>
    <row r="604" customFormat="false" ht="15" hidden="false" customHeight="false" outlineLevel="0" collapsed="false">
      <c r="A604" s="5"/>
      <c r="B604" s="5"/>
      <c r="C604" s="9"/>
      <c r="D604" s="34" t="s">
        <v>162</v>
      </c>
      <c r="E604" s="19" t="n">
        <v>0</v>
      </c>
      <c r="F604" s="19" t="n">
        <v>0</v>
      </c>
      <c r="G604" s="19" t="n">
        <v>0</v>
      </c>
      <c r="H604" s="19" t="n">
        <v>0</v>
      </c>
      <c r="I604" s="22" t="n">
        <f aca="false">SUM(E604:H604)</f>
        <v>0</v>
      </c>
    </row>
    <row r="605" customFormat="false" ht="15" hidden="false" customHeight="false" outlineLevel="0" collapsed="false">
      <c r="A605" s="5"/>
      <c r="B605" s="5"/>
      <c r="C605" s="9"/>
      <c r="D605" s="34" t="s">
        <v>13</v>
      </c>
      <c r="E605" s="19" t="n">
        <f aca="false">E601/I601</f>
        <v>0</v>
      </c>
      <c r="F605" s="19" t="n">
        <f aca="false">F601/I601</f>
        <v>0.0532815235415489</v>
      </c>
      <c r="G605" s="19" t="n">
        <f aca="false">G601/I601</f>
        <v>0.12590121711395</v>
      </c>
      <c r="H605" s="19" t="n">
        <f aca="false">H601/I601</f>
        <v>0.820817259344501</v>
      </c>
      <c r="I605" s="22" t="n">
        <f aca="false">SUM(E605:H605)</f>
        <v>1</v>
      </c>
    </row>
    <row r="606" customFormat="false" ht="15.75" hidden="false" customHeight="false" outlineLevel="0" collapsed="false">
      <c r="A606" s="5"/>
      <c r="B606" s="5"/>
      <c r="C606" s="14" t="s">
        <v>8</v>
      </c>
      <c r="G606" s="6"/>
    </row>
    <row r="608" customFormat="false" ht="15" hidden="false" customHeight="true" outlineLevel="0" collapsed="false">
      <c r="A608" s="5" t="n">
        <v>26</v>
      </c>
      <c r="B608" s="5" t="s">
        <v>132</v>
      </c>
      <c r="C608" s="5"/>
      <c r="D608" s="5"/>
      <c r="G608" s="6"/>
      <c r="H608" s="16"/>
      <c r="I608" s="16"/>
      <c r="J608" s="16"/>
      <c r="K608" s="16"/>
      <c r="L608" s="16"/>
      <c r="M608" s="16"/>
      <c r="N608" s="16"/>
    </row>
    <row r="609" customFormat="false" ht="24.75" hidden="false" customHeight="true" outlineLevel="0" collapsed="false">
      <c r="A609" s="5"/>
      <c r="B609" s="5"/>
      <c r="C609" s="7" t="n">
        <v>2012</v>
      </c>
      <c r="D609" s="5"/>
      <c r="G609" s="6"/>
      <c r="H609" s="16"/>
      <c r="I609" s="16"/>
      <c r="J609" s="16"/>
      <c r="K609" s="16"/>
      <c r="L609" s="16"/>
      <c r="M609" s="16"/>
      <c r="N609" s="16"/>
    </row>
    <row r="610" customFormat="false" ht="15" hidden="false" customHeight="true" outlineLevel="0" collapsed="false">
      <c r="A610" s="5"/>
      <c r="B610" s="5"/>
      <c r="C610" s="36" t="s">
        <v>159</v>
      </c>
      <c r="D610" s="36"/>
      <c r="E610" s="9" t="s">
        <v>132</v>
      </c>
      <c r="F610" s="9"/>
      <c r="G610" s="9"/>
      <c r="H610" s="16"/>
      <c r="I610" s="16"/>
      <c r="J610" s="16"/>
      <c r="K610" s="16"/>
      <c r="L610" s="16"/>
      <c r="M610" s="16"/>
      <c r="N610" s="16"/>
    </row>
    <row r="611" customFormat="false" ht="15" hidden="false" customHeight="true" outlineLevel="0" collapsed="false">
      <c r="A611" s="5"/>
      <c r="B611" s="5"/>
      <c r="C611" s="36"/>
      <c r="D611" s="36"/>
      <c r="E611" s="9"/>
      <c r="F611" s="9"/>
      <c r="G611" s="9"/>
      <c r="H611" s="16"/>
      <c r="I611" s="16"/>
      <c r="J611" s="16"/>
      <c r="K611" s="16"/>
      <c r="L611" s="16"/>
      <c r="M611" s="16"/>
      <c r="N611" s="16"/>
    </row>
    <row r="612" customFormat="false" ht="15" hidden="false" customHeight="true" outlineLevel="0" collapsed="false">
      <c r="A612" s="5"/>
      <c r="B612" s="5"/>
      <c r="C612" s="36"/>
      <c r="D612" s="36"/>
      <c r="E612" s="17" t="s">
        <v>11</v>
      </c>
      <c r="F612" s="11" t="s">
        <v>12</v>
      </c>
      <c r="G612" s="12" t="s">
        <v>13</v>
      </c>
      <c r="H612" s="16"/>
      <c r="I612" s="16"/>
      <c r="J612" s="16"/>
      <c r="K612" s="16"/>
      <c r="L612" s="16"/>
      <c r="M612" s="16"/>
      <c r="N612" s="16"/>
    </row>
    <row r="613" customFormat="false" ht="15" hidden="false" customHeight="true" outlineLevel="0" collapsed="false">
      <c r="A613" s="5"/>
      <c r="B613" s="5"/>
      <c r="C613" s="9" t="s">
        <v>3</v>
      </c>
      <c r="D613" s="34" t="s">
        <v>160</v>
      </c>
      <c r="E613" s="18" t="n">
        <v>151633.360528126</v>
      </c>
      <c r="F613" s="18" t="n">
        <v>1724633.17076076</v>
      </c>
      <c r="G613" s="18" t="n">
        <f aca="false">E613+F613</f>
        <v>1876266.53128889</v>
      </c>
      <c r="H613" s="16"/>
      <c r="I613" s="16"/>
      <c r="J613" s="16"/>
      <c r="K613" s="16"/>
      <c r="L613" s="16"/>
      <c r="M613" s="16"/>
      <c r="N613" s="16"/>
    </row>
    <row r="614" customFormat="false" ht="15" hidden="false" customHeight="true" outlineLevel="0" collapsed="false">
      <c r="A614" s="5"/>
      <c r="B614" s="5"/>
      <c r="C614" s="9"/>
      <c r="D614" s="34" t="s">
        <v>161</v>
      </c>
      <c r="E614" s="18" t="n">
        <v>55157.9806380507</v>
      </c>
      <c r="F614" s="18" t="n">
        <v>1843629.24683438</v>
      </c>
      <c r="G614" s="18" t="n">
        <f aca="false">E614+F614</f>
        <v>1898787.22747243</v>
      </c>
      <c r="H614" s="16"/>
      <c r="I614" s="16"/>
      <c r="J614" s="16"/>
      <c r="K614" s="16"/>
      <c r="L614" s="16"/>
      <c r="M614" s="16"/>
      <c r="N614" s="16"/>
    </row>
    <row r="615" customFormat="false" ht="15" hidden="false" customHeight="true" outlineLevel="0" collapsed="false">
      <c r="A615" s="5"/>
      <c r="B615" s="5"/>
      <c r="C615" s="9"/>
      <c r="D615" s="34" t="s">
        <v>162</v>
      </c>
      <c r="E615" s="18" t="n">
        <v>7382.43070406626</v>
      </c>
      <c r="F615" s="18" t="n">
        <v>168736.541003655</v>
      </c>
      <c r="G615" s="18" t="n">
        <f aca="false">E615+F615</f>
        <v>176118.971707721</v>
      </c>
      <c r="H615" s="16"/>
      <c r="I615" s="16"/>
      <c r="J615" s="16"/>
      <c r="K615" s="16"/>
      <c r="L615" s="16"/>
      <c r="M615" s="16"/>
      <c r="N615" s="16"/>
    </row>
    <row r="616" customFormat="false" ht="15" hidden="false" customHeight="true" outlineLevel="0" collapsed="false">
      <c r="A616" s="5"/>
      <c r="B616" s="5"/>
      <c r="C616" s="9"/>
      <c r="D616" s="34" t="s">
        <v>13</v>
      </c>
      <c r="E616" s="18" t="n">
        <f aca="false">SUM(E613:E615)</f>
        <v>214173.771870243</v>
      </c>
      <c r="F616" s="18" t="n">
        <f aca="false">SUM(F613:F615)</f>
        <v>3736998.9585988</v>
      </c>
      <c r="G616" s="18" t="n">
        <f aca="false">SUM(G613:G615)</f>
        <v>3951172.73046904</v>
      </c>
      <c r="H616" s="16"/>
      <c r="I616" s="16"/>
      <c r="J616" s="16"/>
      <c r="K616" s="16"/>
      <c r="L616" s="16"/>
      <c r="M616" s="16"/>
      <c r="N616" s="16"/>
    </row>
    <row r="617" customFormat="false" ht="15" hidden="false" customHeight="true" outlineLevel="0" collapsed="false">
      <c r="A617" s="5"/>
      <c r="C617" s="9" t="s">
        <v>14</v>
      </c>
      <c r="D617" s="34" t="s">
        <v>160</v>
      </c>
      <c r="E617" s="19" t="n">
        <f aca="false">E613/G613</f>
        <v>0.0808165353906102</v>
      </c>
      <c r="F617" s="19" t="n">
        <f aca="false">F613/G613</f>
        <v>0.91918346460939</v>
      </c>
      <c r="G617" s="20" t="n">
        <f aca="false">E617+F617</f>
        <v>1</v>
      </c>
      <c r="H617" s="16"/>
      <c r="I617" s="16"/>
      <c r="J617" s="16"/>
      <c r="K617" s="16"/>
      <c r="L617" s="16"/>
      <c r="M617" s="16"/>
      <c r="N617" s="16"/>
    </row>
    <row r="618" customFormat="false" ht="15" hidden="false" customHeight="true" outlineLevel="0" collapsed="false">
      <c r="A618" s="5"/>
      <c r="C618" s="9"/>
      <c r="D618" s="34" t="s">
        <v>161</v>
      </c>
      <c r="E618" s="19" t="n">
        <f aca="false">E614/G614</f>
        <v>0.0290490581777686</v>
      </c>
      <c r="F618" s="19" t="n">
        <f aca="false">F614/G614</f>
        <v>0.970950941822231</v>
      </c>
      <c r="G618" s="20" t="n">
        <f aca="false">E618+F618</f>
        <v>1</v>
      </c>
      <c r="H618" s="16"/>
      <c r="I618" s="16"/>
      <c r="J618" s="16"/>
      <c r="K618" s="16"/>
      <c r="L618" s="16"/>
      <c r="M618" s="16"/>
      <c r="N618" s="16"/>
    </row>
    <row r="619" customFormat="false" ht="15" hidden="false" customHeight="true" outlineLevel="0" collapsed="false">
      <c r="A619" s="5"/>
      <c r="C619" s="9"/>
      <c r="D619" s="34" t="s">
        <v>162</v>
      </c>
      <c r="E619" s="19" t="n">
        <f aca="false">E615/G615</f>
        <v>0.0419172939319552</v>
      </c>
      <c r="F619" s="19" t="n">
        <f aca="false">F615/G615</f>
        <v>0.958082706068045</v>
      </c>
      <c r="G619" s="20" t="n">
        <f aca="false">E619+F619</f>
        <v>1</v>
      </c>
      <c r="H619" s="16"/>
      <c r="I619" s="16"/>
      <c r="J619" s="16"/>
      <c r="K619" s="16"/>
      <c r="L619" s="16"/>
      <c r="M619" s="16"/>
      <c r="N619" s="16"/>
    </row>
    <row r="620" customFormat="false" ht="15" hidden="false" customHeight="true" outlineLevel="0" collapsed="false">
      <c r="A620" s="5"/>
      <c r="C620" s="9"/>
      <c r="D620" s="34" t="s">
        <v>13</v>
      </c>
      <c r="E620" s="19" t="n">
        <f aca="false">E616/G616</f>
        <v>0.054205114906434</v>
      </c>
      <c r="F620" s="19" t="n">
        <f aca="false">F616/G616</f>
        <v>0.945794885093566</v>
      </c>
      <c r="G620" s="20" t="n">
        <f aca="false">E620+F620</f>
        <v>1</v>
      </c>
      <c r="H620" s="16"/>
      <c r="I620" s="16"/>
      <c r="J620" s="16"/>
      <c r="K620" s="16"/>
      <c r="L620" s="16"/>
      <c r="M620" s="16"/>
      <c r="N620" s="16"/>
    </row>
    <row r="621" customFormat="false" ht="15.75" hidden="false" customHeight="false" outlineLevel="0" collapsed="false">
      <c r="A621" s="5"/>
      <c r="B621" s="5"/>
      <c r="C621" s="14" t="s">
        <v>8</v>
      </c>
      <c r="G621" s="6"/>
    </row>
    <row r="622" customFormat="false" ht="24.75" hidden="false" customHeight="true" outlineLevel="0" collapsed="false">
      <c r="A622" s="5"/>
      <c r="B622" s="5"/>
      <c r="C622" s="5" t="n">
        <v>2012</v>
      </c>
      <c r="G622" s="6"/>
    </row>
    <row r="623" customFormat="false" ht="22.5" hidden="false" customHeight="true" outlineLevel="0" collapsed="false">
      <c r="A623" s="5"/>
      <c r="B623" s="5"/>
      <c r="C623" s="33" t="s">
        <v>159</v>
      </c>
      <c r="D623" s="33"/>
      <c r="E623" s="9" t="s">
        <v>133</v>
      </c>
      <c r="F623" s="9"/>
      <c r="G623" s="9"/>
      <c r="H623" s="9"/>
    </row>
    <row r="624" customFormat="false" ht="42.75" hidden="false" customHeight="true" outlineLevel="0" collapsed="false">
      <c r="A624" s="5"/>
      <c r="B624" s="5"/>
      <c r="C624" s="33"/>
      <c r="D624" s="33"/>
      <c r="E624" s="11" t="s">
        <v>134</v>
      </c>
      <c r="F624" s="11" t="s">
        <v>45</v>
      </c>
      <c r="G624" s="12" t="s">
        <v>72</v>
      </c>
      <c r="H624" s="12" t="s">
        <v>13</v>
      </c>
    </row>
    <row r="625" customFormat="false" ht="15" hidden="false" customHeight="true" outlineLevel="0" collapsed="false">
      <c r="A625" s="5"/>
      <c r="B625" s="5"/>
      <c r="C625" s="9" t="s">
        <v>3</v>
      </c>
      <c r="D625" s="34" t="s">
        <v>160</v>
      </c>
      <c r="E625" s="18" t="n">
        <v>62963.5883405493</v>
      </c>
      <c r="F625" s="18" t="n">
        <v>86368.5305783469</v>
      </c>
      <c r="G625" s="18" t="n">
        <v>2301.24160922974</v>
      </c>
      <c r="H625" s="21" t="n">
        <f aca="false">SUM(E625:G625)</f>
        <v>151633.360528126</v>
      </c>
    </row>
    <row r="626" customFormat="false" ht="15" hidden="false" customHeight="false" outlineLevel="0" collapsed="false">
      <c r="A626" s="5"/>
      <c r="B626" s="5"/>
      <c r="C626" s="9"/>
      <c r="D626" s="34" t="s">
        <v>161</v>
      </c>
      <c r="E626" s="18" t="n">
        <v>25744.0397606949</v>
      </c>
      <c r="F626" s="18" t="n">
        <v>27275.1478318795</v>
      </c>
      <c r="G626" s="18" t="n">
        <v>2138.79304547629</v>
      </c>
      <c r="H626" s="21" t="n">
        <f aca="false">SUM(E626:G626)</f>
        <v>55157.9806380507</v>
      </c>
    </row>
    <row r="627" customFormat="false" ht="15" hidden="false" customHeight="false" outlineLevel="0" collapsed="false">
      <c r="A627" s="5"/>
      <c r="B627" s="5"/>
      <c r="C627" s="9"/>
      <c r="D627" s="34" t="s">
        <v>162</v>
      </c>
      <c r="E627" s="18" t="n">
        <v>3257.66928881322</v>
      </c>
      <c r="F627" s="18" t="n">
        <v>3907.92122087138</v>
      </c>
      <c r="G627" s="18" t="n">
        <v>216.840194381654</v>
      </c>
      <c r="H627" s="21" t="n">
        <f aca="false">SUM(E627:G627)</f>
        <v>7382.43070406626</v>
      </c>
    </row>
    <row r="628" customFormat="false" ht="15" hidden="false" customHeight="false" outlineLevel="0" collapsed="false">
      <c r="A628" s="5"/>
      <c r="B628" s="5"/>
      <c r="C628" s="9"/>
      <c r="D628" s="34" t="s">
        <v>13</v>
      </c>
      <c r="E628" s="18" t="n">
        <f aca="false">SUM(E625:E627)</f>
        <v>91965.2973900574</v>
      </c>
      <c r="F628" s="18" t="n">
        <f aca="false">SUM(F625:F627)</f>
        <v>117551.599631098</v>
      </c>
      <c r="G628" s="18" t="n">
        <f aca="false">SUM(G625:G627)</f>
        <v>4656.87484908768</v>
      </c>
      <c r="H628" s="18" t="n">
        <f aca="false">SUM(H625:H627)</f>
        <v>214173.771870243</v>
      </c>
    </row>
    <row r="629" customFormat="false" ht="15" hidden="false" customHeight="true" outlineLevel="0" collapsed="false">
      <c r="A629" s="5"/>
      <c r="B629" s="5"/>
      <c r="C629" s="9" t="s">
        <v>14</v>
      </c>
      <c r="D629" s="34" t="s">
        <v>160</v>
      </c>
      <c r="E629" s="19" t="n">
        <f aca="false">E625/H625</f>
        <v>0.415235724653549</v>
      </c>
      <c r="F629" s="19" t="n">
        <f aca="false">F625/H625</f>
        <v>0.569587921005857</v>
      </c>
      <c r="G629" s="19" t="n">
        <f aca="false">G625/H625</f>
        <v>0.0151763543405931</v>
      </c>
      <c r="H629" s="19" t="n">
        <f aca="false">SUM(E629:G629)</f>
        <v>1</v>
      </c>
    </row>
    <row r="630" customFormat="false" ht="15" hidden="false" customHeight="false" outlineLevel="0" collapsed="false">
      <c r="A630" s="5"/>
      <c r="B630" s="5"/>
      <c r="C630" s="9"/>
      <c r="D630" s="34" t="s">
        <v>161</v>
      </c>
      <c r="E630" s="19" t="n">
        <f aca="false">E626/H626</f>
        <v>0.46673281840444</v>
      </c>
      <c r="F630" s="19" t="n">
        <f aca="false">F626/H626</f>
        <v>0.494491413869198</v>
      </c>
      <c r="G630" s="19" t="n">
        <f aca="false">G626/H626</f>
        <v>0.0387757677263631</v>
      </c>
      <c r="H630" s="19" t="n">
        <f aca="false">SUM(E630:G630)</f>
        <v>1</v>
      </c>
    </row>
    <row r="631" customFormat="false" ht="15" hidden="false" customHeight="false" outlineLevel="0" collapsed="false">
      <c r="A631" s="5"/>
      <c r="B631" s="5"/>
      <c r="C631" s="9"/>
      <c r="D631" s="34" t="s">
        <v>162</v>
      </c>
      <c r="E631" s="19" t="n">
        <f aca="false">E627/H627</f>
        <v>0.441273263427843</v>
      </c>
      <c r="F631" s="19" t="n">
        <f aca="false">F627/H627</f>
        <v>0.529354270635942</v>
      </c>
      <c r="G631" s="19" t="n">
        <f aca="false">G627/H627</f>
        <v>0.029372465936215</v>
      </c>
      <c r="H631" s="19" t="n">
        <f aca="false">SUM(E631:G631)</f>
        <v>1</v>
      </c>
    </row>
    <row r="632" customFormat="false" ht="15" hidden="false" customHeight="false" outlineLevel="0" collapsed="false">
      <c r="A632" s="5"/>
      <c r="B632" s="5"/>
      <c r="C632" s="9"/>
      <c r="D632" s="34" t="s">
        <v>13</v>
      </c>
      <c r="E632" s="19" t="n">
        <f aca="false">E628/H628</f>
        <v>0.429395703250604</v>
      </c>
      <c r="F632" s="19" t="n">
        <f aca="false">F628/H628</f>
        <v>0.548860855391371</v>
      </c>
      <c r="G632" s="19" t="n">
        <f aca="false">G628/H628</f>
        <v>0.0217434413580251</v>
      </c>
      <c r="H632" s="19" t="n">
        <f aca="false">SUM(E632:G632)</f>
        <v>1</v>
      </c>
    </row>
    <row r="633" customFormat="false" ht="15.75" hidden="false" customHeight="false" outlineLevel="0" collapsed="false">
      <c r="A633" s="5"/>
      <c r="B633" s="5"/>
      <c r="C633" s="14" t="s">
        <v>8</v>
      </c>
      <c r="G633" s="6"/>
    </row>
    <row r="635" customFormat="false" ht="15" hidden="false" customHeight="true" outlineLevel="0" collapsed="false">
      <c r="A635" s="5" t="n">
        <v>27</v>
      </c>
      <c r="B635" s="5" t="s">
        <v>135</v>
      </c>
      <c r="C635" s="5"/>
      <c r="D635" s="5"/>
      <c r="G635" s="6"/>
      <c r="H635" s="16"/>
      <c r="I635" s="16"/>
      <c r="J635" s="16"/>
      <c r="K635" s="16"/>
      <c r="L635" s="16"/>
      <c r="M635" s="16"/>
      <c r="N635" s="16"/>
    </row>
    <row r="636" customFormat="false" ht="24.75" hidden="false" customHeight="true" outlineLevel="0" collapsed="false">
      <c r="A636" s="5"/>
      <c r="B636" s="5"/>
      <c r="C636" s="7" t="n">
        <v>2012</v>
      </c>
      <c r="D636" s="5"/>
      <c r="G636" s="6"/>
      <c r="H636" s="16"/>
      <c r="I636" s="16"/>
      <c r="J636" s="16"/>
      <c r="K636" s="16"/>
      <c r="L636" s="16"/>
      <c r="M636" s="16"/>
      <c r="N636" s="16"/>
    </row>
    <row r="637" customFormat="false" ht="15" hidden="false" customHeight="true" outlineLevel="0" collapsed="false">
      <c r="A637" s="5"/>
      <c r="B637" s="5"/>
      <c r="C637" s="36" t="s">
        <v>159</v>
      </c>
      <c r="D637" s="36"/>
      <c r="E637" s="9" t="s">
        <v>135</v>
      </c>
      <c r="F637" s="9"/>
      <c r="G637" s="9"/>
      <c r="H637" s="16"/>
      <c r="I637" s="16"/>
      <c r="J637" s="16"/>
      <c r="K637" s="16"/>
      <c r="L637" s="16"/>
      <c r="M637" s="16"/>
      <c r="N637" s="16"/>
    </row>
    <row r="638" customFormat="false" ht="15" hidden="false" customHeight="true" outlineLevel="0" collapsed="false">
      <c r="A638" s="5"/>
      <c r="B638" s="5"/>
      <c r="C638" s="36"/>
      <c r="D638" s="36"/>
      <c r="E638" s="9"/>
      <c r="F638" s="9"/>
      <c r="G638" s="9"/>
      <c r="H638" s="16"/>
      <c r="I638" s="16"/>
      <c r="J638" s="16"/>
      <c r="K638" s="16"/>
      <c r="L638" s="16"/>
      <c r="M638" s="16"/>
      <c r="N638" s="16"/>
    </row>
    <row r="639" customFormat="false" ht="15" hidden="false" customHeight="true" outlineLevel="0" collapsed="false">
      <c r="A639" s="5"/>
      <c r="B639" s="5"/>
      <c r="C639" s="36"/>
      <c r="D639" s="36"/>
      <c r="E639" s="17" t="s">
        <v>11</v>
      </c>
      <c r="F639" s="11" t="s">
        <v>12</v>
      </c>
      <c r="G639" s="12" t="s">
        <v>13</v>
      </c>
      <c r="H639" s="16"/>
      <c r="I639" s="16"/>
      <c r="J639" s="16"/>
      <c r="K639" s="16"/>
      <c r="L639" s="16"/>
      <c r="M639" s="16"/>
      <c r="N639" s="16"/>
    </row>
    <row r="640" customFormat="false" ht="15" hidden="false" customHeight="true" outlineLevel="0" collapsed="false">
      <c r="A640" s="5"/>
      <c r="B640" s="5"/>
      <c r="C640" s="9" t="s">
        <v>3</v>
      </c>
      <c r="D640" s="34" t="s">
        <v>160</v>
      </c>
      <c r="E640" s="18" t="n">
        <v>327935.759467607</v>
      </c>
      <c r="F640" s="18" t="n">
        <v>1548330.77182128</v>
      </c>
      <c r="G640" s="18" t="n">
        <f aca="false">E640+F640</f>
        <v>1876266.53128889</v>
      </c>
      <c r="H640" s="16"/>
      <c r="I640" s="16"/>
      <c r="J640" s="16"/>
      <c r="K640" s="16"/>
      <c r="L640" s="16"/>
      <c r="M640" s="16"/>
      <c r="N640" s="16"/>
    </row>
    <row r="641" customFormat="false" ht="15" hidden="false" customHeight="true" outlineLevel="0" collapsed="false">
      <c r="A641" s="5"/>
      <c r="B641" s="5"/>
      <c r="C641" s="9"/>
      <c r="D641" s="34" t="s">
        <v>161</v>
      </c>
      <c r="E641" s="18" t="n">
        <v>277878.369598171</v>
      </c>
      <c r="F641" s="18" t="n">
        <v>1620908.85787427</v>
      </c>
      <c r="G641" s="18" t="n">
        <f aca="false">E641+F641</f>
        <v>1898787.22747244</v>
      </c>
      <c r="H641" s="16"/>
      <c r="I641" s="16"/>
      <c r="J641" s="16"/>
      <c r="K641" s="16"/>
      <c r="L641" s="16"/>
      <c r="M641" s="16"/>
      <c r="N641" s="16"/>
    </row>
    <row r="642" customFormat="false" ht="15" hidden="false" customHeight="true" outlineLevel="0" collapsed="false">
      <c r="A642" s="5"/>
      <c r="B642" s="5"/>
      <c r="C642" s="9"/>
      <c r="D642" s="34" t="s">
        <v>162</v>
      </c>
      <c r="E642" s="18" t="n">
        <v>37265.2270438159</v>
      </c>
      <c r="F642" s="18" t="n">
        <v>138853.744663906</v>
      </c>
      <c r="G642" s="18" t="n">
        <f aca="false">E642+F642</f>
        <v>176118.971707722</v>
      </c>
      <c r="H642" s="16"/>
      <c r="I642" s="16"/>
      <c r="J642" s="16"/>
      <c r="K642" s="16"/>
      <c r="L642" s="16"/>
      <c r="M642" s="16"/>
      <c r="N642" s="16"/>
    </row>
    <row r="643" customFormat="false" ht="15" hidden="false" customHeight="true" outlineLevel="0" collapsed="false">
      <c r="A643" s="5"/>
      <c r="B643" s="5"/>
      <c r="C643" s="9"/>
      <c r="D643" s="34" t="s">
        <v>13</v>
      </c>
      <c r="E643" s="18" t="n">
        <f aca="false">SUM(E640:E642)</f>
        <v>643079.356109593</v>
      </c>
      <c r="F643" s="18" t="n">
        <f aca="false">SUM(F640:F642)</f>
        <v>3308093.37435946</v>
      </c>
      <c r="G643" s="18" t="n">
        <f aca="false">SUM(G640:G642)</f>
        <v>3951172.73046905</v>
      </c>
      <c r="H643" s="16"/>
      <c r="I643" s="16"/>
      <c r="J643" s="16"/>
      <c r="K643" s="16"/>
      <c r="L643" s="16"/>
      <c r="M643" s="16"/>
      <c r="N643" s="16"/>
    </row>
    <row r="644" customFormat="false" ht="15" hidden="false" customHeight="true" outlineLevel="0" collapsed="false">
      <c r="A644" s="5"/>
      <c r="C644" s="9" t="s">
        <v>14</v>
      </c>
      <c r="D644" s="34" t="s">
        <v>160</v>
      </c>
      <c r="E644" s="19" t="n">
        <f aca="false">E640/G640</f>
        <v>0.174781010053158</v>
      </c>
      <c r="F644" s="19" t="n">
        <f aca="false">F640/G640</f>
        <v>0.825218989946842</v>
      </c>
      <c r="G644" s="20" t="n">
        <f aca="false">E644+F644</f>
        <v>1</v>
      </c>
      <c r="H644" s="16"/>
      <c r="I644" s="16"/>
      <c r="J644" s="16"/>
      <c r="K644" s="16"/>
      <c r="L644" s="16"/>
      <c r="M644" s="16"/>
      <c r="N644" s="16"/>
    </row>
    <row r="645" customFormat="false" ht="15" hidden="false" customHeight="true" outlineLevel="0" collapsed="false">
      <c r="A645" s="5"/>
      <c r="C645" s="9"/>
      <c r="D645" s="34" t="s">
        <v>161</v>
      </c>
      <c r="E645" s="19" t="n">
        <f aca="false">E641/G641</f>
        <v>0.1463451857995</v>
      </c>
      <c r="F645" s="19" t="n">
        <f aca="false">F641/G641</f>
        <v>0.8536548142005</v>
      </c>
      <c r="G645" s="20" t="n">
        <f aca="false">E645+F645</f>
        <v>1</v>
      </c>
      <c r="H645" s="16"/>
      <c r="I645" s="16"/>
      <c r="J645" s="16"/>
      <c r="K645" s="16"/>
      <c r="L645" s="16"/>
      <c r="M645" s="16"/>
      <c r="N645" s="16"/>
    </row>
    <row r="646" customFormat="false" ht="15" hidden="false" customHeight="true" outlineLevel="0" collapsed="false">
      <c r="A646" s="5"/>
      <c r="C646" s="9"/>
      <c r="D646" s="34" t="s">
        <v>162</v>
      </c>
      <c r="E646" s="19" t="n">
        <f aca="false">E642/G642</f>
        <v>0.211591214066702</v>
      </c>
      <c r="F646" s="19" t="n">
        <f aca="false">F642/G642</f>
        <v>0.788408785933298</v>
      </c>
      <c r="G646" s="20" t="n">
        <f aca="false">E646+F646</f>
        <v>1</v>
      </c>
      <c r="H646" s="16"/>
      <c r="I646" s="16"/>
      <c r="J646" s="16"/>
      <c r="K646" s="16"/>
      <c r="L646" s="16"/>
      <c r="M646" s="16"/>
      <c r="N646" s="16"/>
    </row>
    <row r="647" customFormat="false" ht="15" hidden="false" customHeight="true" outlineLevel="0" collapsed="false">
      <c r="A647" s="5"/>
      <c r="C647" s="9"/>
      <c r="D647" s="34" t="s">
        <v>13</v>
      </c>
      <c r="E647" s="19" t="n">
        <f aca="false">E643/G643</f>
        <v>0.162756578863423</v>
      </c>
      <c r="F647" s="19" t="n">
        <f aca="false">F643/G643</f>
        <v>0.837243421136577</v>
      </c>
      <c r="G647" s="20" t="n">
        <f aca="false">E647+F647</f>
        <v>1</v>
      </c>
      <c r="H647" s="16"/>
      <c r="I647" s="16"/>
      <c r="J647" s="16"/>
      <c r="K647" s="16"/>
      <c r="L647" s="16"/>
      <c r="M647" s="16"/>
      <c r="N647" s="16"/>
    </row>
    <row r="648" customFormat="false" ht="15.75" hidden="false" customHeight="false" outlineLevel="0" collapsed="false">
      <c r="A648" s="5"/>
      <c r="B648" s="5"/>
      <c r="C648" s="14" t="s">
        <v>8</v>
      </c>
      <c r="G648" s="6"/>
    </row>
    <row r="649" customFormat="false" ht="24.75" hidden="false" customHeight="true" outlineLevel="0" collapsed="false">
      <c r="A649" s="5"/>
      <c r="B649" s="5"/>
      <c r="C649" s="5" t="n">
        <v>2012</v>
      </c>
      <c r="G649" s="6"/>
    </row>
    <row r="650" customFormat="false" ht="22.5" hidden="false" customHeight="true" outlineLevel="0" collapsed="false">
      <c r="A650" s="5"/>
      <c r="B650" s="5"/>
      <c r="C650" s="33" t="s">
        <v>159</v>
      </c>
      <c r="D650" s="33"/>
      <c r="E650" s="9" t="s">
        <v>136</v>
      </c>
      <c r="F650" s="9"/>
      <c r="G650" s="9"/>
      <c r="H650" s="9"/>
      <c r="I650" s="9"/>
    </row>
    <row r="651" customFormat="false" ht="42.75" hidden="false" customHeight="true" outlineLevel="0" collapsed="false">
      <c r="A651" s="5"/>
      <c r="B651" s="5"/>
      <c r="C651" s="33"/>
      <c r="D651" s="33"/>
      <c r="E651" s="11" t="s">
        <v>137</v>
      </c>
      <c r="F651" s="11" t="n">
        <v>1</v>
      </c>
      <c r="G651" s="11" t="n">
        <v>2</v>
      </c>
      <c r="H651" s="12" t="s">
        <v>107</v>
      </c>
      <c r="I651" s="12" t="s">
        <v>13</v>
      </c>
    </row>
    <row r="652" customFormat="false" ht="15" hidden="false" customHeight="true" outlineLevel="0" collapsed="false">
      <c r="A652" s="5"/>
      <c r="B652" s="5"/>
      <c r="C652" s="9" t="s">
        <v>3</v>
      </c>
      <c r="D652" s="34" t="s">
        <v>160</v>
      </c>
      <c r="E652" s="18" t="n">
        <v>23100.4083964493</v>
      </c>
      <c r="F652" s="18" t="n">
        <v>170699.649861506</v>
      </c>
      <c r="G652" s="18" t="n">
        <v>83676.4755261551</v>
      </c>
      <c r="H652" s="18" t="n">
        <v>50459.2256834958</v>
      </c>
      <c r="I652" s="31" t="n">
        <f aca="false">SUM(E652:H652)</f>
        <v>327935.759467606</v>
      </c>
    </row>
    <row r="653" customFormat="false" ht="15" hidden="false" customHeight="false" outlineLevel="0" collapsed="false">
      <c r="A653" s="5"/>
      <c r="B653" s="5"/>
      <c r="C653" s="9"/>
      <c r="D653" s="34" t="s">
        <v>161</v>
      </c>
      <c r="E653" s="18" t="n">
        <v>1455.0473817257</v>
      </c>
      <c r="F653" s="18" t="n">
        <v>33180.0328764159</v>
      </c>
      <c r="G653" s="18" t="n">
        <v>67071.1433629158</v>
      </c>
      <c r="H653" s="18" t="n">
        <v>176172.145977114</v>
      </c>
      <c r="I653" s="31" t="n">
        <f aca="false">SUM(E653:H653)</f>
        <v>277878.369598171</v>
      </c>
    </row>
    <row r="654" customFormat="false" ht="15" hidden="false" customHeight="false" outlineLevel="0" collapsed="false">
      <c r="A654" s="5"/>
      <c r="B654" s="5"/>
      <c r="C654" s="9"/>
      <c r="D654" s="34" t="s">
        <v>162</v>
      </c>
      <c r="E654" s="18" t="n">
        <v>9611.39335199254</v>
      </c>
      <c r="F654" s="18" t="n">
        <v>12421.0263608471</v>
      </c>
      <c r="G654" s="18" t="n">
        <v>5814.34169093625</v>
      </c>
      <c r="H654" s="18" t="n">
        <v>9418.46564004002</v>
      </c>
      <c r="I654" s="31" t="n">
        <f aca="false">SUM(E654:H654)</f>
        <v>37265.2270438159</v>
      </c>
    </row>
    <row r="655" customFormat="false" ht="15" hidden="false" customHeight="false" outlineLevel="0" collapsed="false">
      <c r="A655" s="5"/>
      <c r="B655" s="5"/>
      <c r="C655" s="9"/>
      <c r="D655" s="34" t="s">
        <v>13</v>
      </c>
      <c r="E655" s="18" t="n">
        <f aca="false">SUM(E652:E654)</f>
        <v>34166.8491301676</v>
      </c>
      <c r="F655" s="18" t="n">
        <f aca="false">SUM(F652:F654)</f>
        <v>216300.709098769</v>
      </c>
      <c r="G655" s="18" t="n">
        <f aca="false">SUM(G652:G654)</f>
        <v>156561.960580007</v>
      </c>
      <c r="H655" s="18" t="n">
        <f aca="false">SUM(H652:H654)</f>
        <v>236049.837300649</v>
      </c>
      <c r="I655" s="18" t="n">
        <f aca="false">SUM(I652:I654)</f>
        <v>643079.356109593</v>
      </c>
    </row>
    <row r="656" customFormat="false" ht="15" hidden="false" customHeight="true" outlineLevel="0" collapsed="false">
      <c r="A656" s="5"/>
      <c r="B656" s="5"/>
      <c r="C656" s="9" t="s">
        <v>14</v>
      </c>
      <c r="D656" s="34" t="s">
        <v>160</v>
      </c>
      <c r="E656" s="19" t="n">
        <f aca="false">E652/I652</f>
        <v>0.0704418707918653</v>
      </c>
      <c r="F656" s="19" t="n">
        <f aca="false">F652/I652</f>
        <v>0.520527709874128</v>
      </c>
      <c r="G656" s="19" t="n">
        <f aca="false">G652/I652</f>
        <v>0.255161180537314</v>
      </c>
      <c r="H656" s="19" t="n">
        <f aca="false">H652/I652</f>
        <v>0.153869238796692</v>
      </c>
      <c r="I656" s="22" t="n">
        <f aca="false">SUM(E656:H656)</f>
        <v>1</v>
      </c>
    </row>
    <row r="657" customFormat="false" ht="15" hidden="false" customHeight="false" outlineLevel="0" collapsed="false">
      <c r="A657" s="5"/>
      <c r="B657" s="5"/>
      <c r="C657" s="9"/>
      <c r="D657" s="34" t="s">
        <v>161</v>
      </c>
      <c r="E657" s="19" t="n">
        <f aca="false">E653/I653</f>
        <v>0.00523627435928095</v>
      </c>
      <c r="F657" s="19" t="n">
        <f aca="false">F653/I653</f>
        <v>0.119404878200474</v>
      </c>
      <c r="G657" s="19" t="n">
        <f aca="false">G653/I653</f>
        <v>0.241368709122285</v>
      </c>
      <c r="H657" s="19" t="n">
        <f aca="false">H653/I653</f>
        <v>0.63399013831796</v>
      </c>
      <c r="I657" s="22" t="n">
        <f aca="false">SUM(E657:H657)</f>
        <v>1</v>
      </c>
    </row>
    <row r="658" customFormat="false" ht="15" hidden="false" customHeight="false" outlineLevel="0" collapsed="false">
      <c r="A658" s="5"/>
      <c r="B658" s="5"/>
      <c r="C658" s="9"/>
      <c r="D658" s="34" t="s">
        <v>162</v>
      </c>
      <c r="E658" s="19" t="n">
        <f aca="false">E654/I654</f>
        <v>0.257918550736095</v>
      </c>
      <c r="F658" s="19" t="n">
        <f aca="false">F654/I654</f>
        <v>0.333314120057357</v>
      </c>
      <c r="G658" s="19" t="n">
        <f aca="false">G654/I654</f>
        <v>0.15602592959114</v>
      </c>
      <c r="H658" s="19" t="n">
        <f aca="false">H654/I654</f>
        <v>0.252741399615409</v>
      </c>
      <c r="I658" s="22" t="n">
        <f aca="false">SUM(E658:H658)</f>
        <v>1</v>
      </c>
    </row>
    <row r="659" customFormat="false" ht="15" hidden="false" customHeight="false" outlineLevel="0" collapsed="false">
      <c r="A659" s="5"/>
      <c r="B659" s="5"/>
      <c r="C659" s="9"/>
      <c r="D659" s="34" t="s">
        <v>13</v>
      </c>
      <c r="E659" s="19" t="n">
        <f aca="false">E655/I655</f>
        <v>0.0531300667725756</v>
      </c>
      <c r="F659" s="19" t="n">
        <f aca="false">F655/I655</f>
        <v>0.33635150474634</v>
      </c>
      <c r="G659" s="19" t="n">
        <f aca="false">G655/I655</f>
        <v>0.243456673103538</v>
      </c>
      <c r="H659" s="19" t="n">
        <f aca="false">H655/I655</f>
        <v>0.367061755377546</v>
      </c>
      <c r="I659" s="22" t="n">
        <f aca="false">SUM(E659:H659)</f>
        <v>1</v>
      </c>
    </row>
    <row r="660" customFormat="false" ht="15.75" hidden="false" customHeight="false" outlineLevel="0" collapsed="false">
      <c r="A660" s="5"/>
      <c r="B660" s="5"/>
      <c r="C660" s="14" t="s">
        <v>8</v>
      </c>
      <c r="G660" s="6"/>
    </row>
    <row r="662" customFormat="false" ht="15" hidden="false" customHeight="true" outlineLevel="0" collapsed="false">
      <c r="A662" s="5" t="n">
        <v>28</v>
      </c>
      <c r="B662" s="5" t="s">
        <v>138</v>
      </c>
      <c r="C662" s="5"/>
      <c r="D662" s="5"/>
      <c r="G662" s="6"/>
      <c r="H662" s="16"/>
      <c r="I662" s="16"/>
      <c r="J662" s="16"/>
      <c r="K662" s="16"/>
      <c r="L662" s="16"/>
      <c r="M662" s="16"/>
      <c r="N662" s="16"/>
    </row>
    <row r="663" customFormat="false" ht="24.75" hidden="false" customHeight="true" outlineLevel="0" collapsed="false">
      <c r="A663" s="5"/>
      <c r="B663" s="5"/>
      <c r="C663" s="5" t="n">
        <v>2012</v>
      </c>
      <c r="G663" s="6"/>
    </row>
    <row r="664" customFormat="false" ht="22.5" hidden="false" customHeight="true" outlineLevel="0" collapsed="false">
      <c r="A664" s="5"/>
      <c r="B664" s="5"/>
      <c r="C664" s="33" t="s">
        <v>159</v>
      </c>
      <c r="D664" s="33"/>
      <c r="E664" s="9" t="s">
        <v>138</v>
      </c>
      <c r="F664" s="9"/>
      <c r="G664" s="9"/>
      <c r="H664" s="9"/>
      <c r="I664" s="9"/>
    </row>
    <row r="665" customFormat="false" ht="42.75" hidden="false" customHeight="true" outlineLevel="0" collapsed="false">
      <c r="A665" s="5"/>
      <c r="B665" s="5"/>
      <c r="C665" s="33"/>
      <c r="D665" s="33"/>
      <c r="E665" s="11" t="s">
        <v>139</v>
      </c>
      <c r="F665" s="11" t="s">
        <v>140</v>
      </c>
      <c r="G665" s="12" t="s">
        <v>141</v>
      </c>
      <c r="H665" s="12" t="s">
        <v>78</v>
      </c>
      <c r="I665" s="12" t="s">
        <v>13</v>
      </c>
    </row>
    <row r="666" customFormat="false" ht="15" hidden="false" customHeight="true" outlineLevel="0" collapsed="false">
      <c r="A666" s="5"/>
      <c r="B666" s="5"/>
      <c r="C666" s="9" t="s">
        <v>3</v>
      </c>
      <c r="D666" s="34" t="s">
        <v>160</v>
      </c>
      <c r="E666" s="18" t="n">
        <v>116093.059607076</v>
      </c>
      <c r="F666" s="18" t="n">
        <v>366486.488080241</v>
      </c>
      <c r="G666" s="18" t="n">
        <v>972492.95697707</v>
      </c>
      <c r="H666" s="18" t="n">
        <v>421194.026624501</v>
      </c>
      <c r="I666" s="21" t="n">
        <f aca="false">SUM(E666:H666)</f>
        <v>1876266.53128889</v>
      </c>
    </row>
    <row r="667" customFormat="false" ht="15" hidden="false" customHeight="false" outlineLevel="0" collapsed="false">
      <c r="A667" s="5"/>
      <c r="B667" s="5"/>
      <c r="C667" s="9"/>
      <c r="D667" s="34" t="s">
        <v>161</v>
      </c>
      <c r="E667" s="18" t="n">
        <v>127244.667713101</v>
      </c>
      <c r="F667" s="18" t="n">
        <v>331725.370518924</v>
      </c>
      <c r="G667" s="18" t="n">
        <v>986426.919801281</v>
      </c>
      <c r="H667" s="18" t="n">
        <v>453390.269439115</v>
      </c>
      <c r="I667" s="21" t="n">
        <f aca="false">SUM(E667:H667)</f>
        <v>1898787.22747242</v>
      </c>
    </row>
    <row r="668" customFormat="false" ht="15" hidden="false" customHeight="false" outlineLevel="0" collapsed="false">
      <c r="A668" s="5"/>
      <c r="B668" s="5"/>
      <c r="C668" s="9"/>
      <c r="D668" s="34" t="s">
        <v>162</v>
      </c>
      <c r="E668" s="18" t="n">
        <v>4564.35898313203</v>
      </c>
      <c r="F668" s="18" t="n">
        <v>35316.2306403639</v>
      </c>
      <c r="G668" s="18" t="n">
        <v>76602.1475059898</v>
      </c>
      <c r="H668" s="18" t="n">
        <v>59636.2345782357</v>
      </c>
      <c r="I668" s="21" t="n">
        <f aca="false">SUM(E668:H668)</f>
        <v>176118.971707722</v>
      </c>
    </row>
    <row r="669" customFormat="false" ht="15" hidden="false" customHeight="false" outlineLevel="0" collapsed="false">
      <c r="A669" s="5"/>
      <c r="B669" s="5"/>
      <c r="C669" s="9"/>
      <c r="D669" s="34" t="s">
        <v>13</v>
      </c>
      <c r="E669" s="18" t="n">
        <f aca="false">SUM(E666:E668)</f>
        <v>247902.086303309</v>
      </c>
      <c r="F669" s="18" t="n">
        <f aca="false">SUM(F666:F668)</f>
        <v>733528.089239529</v>
      </c>
      <c r="G669" s="18" t="n">
        <f aca="false">SUM(G666:G668)</f>
        <v>2035522.02428434</v>
      </c>
      <c r="H669" s="18" t="n">
        <f aca="false">SUM(H666:H668)</f>
        <v>934220.530641852</v>
      </c>
      <c r="I669" s="18" t="n">
        <f aca="false">SUM(I666:I668)</f>
        <v>3951172.73046903</v>
      </c>
    </row>
    <row r="670" customFormat="false" ht="15" hidden="false" customHeight="true" outlineLevel="0" collapsed="false">
      <c r="A670" s="5"/>
      <c r="B670" s="5"/>
      <c r="C670" s="9" t="s">
        <v>14</v>
      </c>
      <c r="D670" s="34" t="s">
        <v>160</v>
      </c>
      <c r="E670" s="19" t="n">
        <f aca="false">E666/I666</f>
        <v>0.0618745032601134</v>
      </c>
      <c r="F670" s="19" t="n">
        <f aca="false">F666/I666</f>
        <v>0.19532751982123</v>
      </c>
      <c r="G670" s="19" t="n">
        <f aca="false">G666/I666</f>
        <v>0.518312798720032</v>
      </c>
      <c r="H670" s="19" t="n">
        <f aca="false">H666/I666</f>
        <v>0.224485178198624</v>
      </c>
      <c r="I670" s="22" t="n">
        <f aca="false">SUM(E670:H670)</f>
        <v>1</v>
      </c>
    </row>
    <row r="671" customFormat="false" ht="15" hidden="false" customHeight="false" outlineLevel="0" collapsed="false">
      <c r="A671" s="5"/>
      <c r="B671" s="5"/>
      <c r="C671" s="9"/>
      <c r="D671" s="34" t="s">
        <v>161</v>
      </c>
      <c r="E671" s="19" t="n">
        <f aca="false">E667/I667</f>
        <v>0.0670136526473708</v>
      </c>
      <c r="F671" s="19" t="n">
        <f aca="false">F667/I667</f>
        <v>0.174703813949971</v>
      </c>
      <c r="G671" s="19" t="n">
        <f aca="false">G667/I667</f>
        <v>0.519503662932454</v>
      </c>
      <c r="H671" s="19" t="n">
        <f aca="false">H667/I667</f>
        <v>0.238778870470204</v>
      </c>
      <c r="I671" s="22" t="n">
        <f aca="false">SUM(E671:H671)</f>
        <v>1</v>
      </c>
    </row>
    <row r="672" customFormat="false" ht="15" hidden="false" customHeight="false" outlineLevel="0" collapsed="false">
      <c r="A672" s="5"/>
      <c r="B672" s="5"/>
      <c r="C672" s="9"/>
      <c r="D672" s="34" t="s">
        <v>162</v>
      </c>
      <c r="E672" s="19" t="n">
        <f aca="false">E668/I668</f>
        <v>0.0259163390455562</v>
      </c>
      <c r="F672" s="19" t="n">
        <f aca="false">F668/I668</f>
        <v>0.200524851456509</v>
      </c>
      <c r="G672" s="19" t="n">
        <f aca="false">G668/I668</f>
        <v>0.434945461941006</v>
      </c>
      <c r="H672" s="19" t="n">
        <f aca="false">H668/I668</f>
        <v>0.338613347556929</v>
      </c>
      <c r="I672" s="22" t="n">
        <f aca="false">SUM(E672:H672)</f>
        <v>1</v>
      </c>
    </row>
    <row r="673" customFormat="false" ht="15" hidden="false" customHeight="false" outlineLevel="0" collapsed="false">
      <c r="A673" s="5"/>
      <c r="B673" s="5"/>
      <c r="C673" s="9"/>
      <c r="D673" s="34" t="s">
        <v>13</v>
      </c>
      <c r="E673" s="19" t="n">
        <f aca="false">E669/I669</f>
        <v>0.0627413943186132</v>
      </c>
      <c r="F673" s="19" t="n">
        <f aca="false">F669/I669</f>
        <v>0.185648195935098</v>
      </c>
      <c r="G673" s="19" t="n">
        <f aca="false">G669/I669</f>
        <v>0.515169080963644</v>
      </c>
      <c r="H673" s="19" t="n">
        <f aca="false">H669/I669</f>
        <v>0.236441328782646</v>
      </c>
      <c r="I673" s="22" t="n">
        <f aca="false">SUM(E673:H673)</f>
        <v>1</v>
      </c>
    </row>
    <row r="674" customFormat="false" ht="15.75" hidden="false" customHeight="false" outlineLevel="0" collapsed="false">
      <c r="A674" s="5"/>
      <c r="B674" s="5"/>
      <c r="C674" s="14" t="s">
        <v>8</v>
      </c>
      <c r="G674" s="6"/>
    </row>
    <row r="676" customFormat="false" ht="15" hidden="false" customHeight="true" outlineLevel="0" collapsed="false">
      <c r="A676" s="5" t="n">
        <v>29</v>
      </c>
      <c r="B676" s="5" t="s">
        <v>142</v>
      </c>
      <c r="C676" s="5"/>
      <c r="D676" s="5"/>
      <c r="G676" s="6"/>
      <c r="H676" s="16"/>
      <c r="I676" s="16"/>
      <c r="J676" s="16"/>
      <c r="K676" s="16"/>
      <c r="L676" s="16"/>
      <c r="M676" s="16"/>
      <c r="N676" s="16"/>
    </row>
    <row r="677" customFormat="false" ht="24.75" hidden="false" customHeight="true" outlineLevel="0" collapsed="false">
      <c r="A677" s="5"/>
      <c r="B677" s="5"/>
      <c r="C677" s="5" t="n">
        <v>2012</v>
      </c>
      <c r="G677" s="6"/>
    </row>
    <row r="678" customFormat="false" ht="22.5" hidden="false" customHeight="true" outlineLevel="0" collapsed="false">
      <c r="A678" s="5"/>
      <c r="B678" s="5"/>
      <c r="C678" s="33" t="s">
        <v>159</v>
      </c>
      <c r="D678" s="33"/>
      <c r="E678" s="9" t="s">
        <v>142</v>
      </c>
      <c r="F678" s="9"/>
      <c r="G678" s="9"/>
      <c r="H678" s="9"/>
    </row>
    <row r="679" customFormat="false" ht="42.75" hidden="false" customHeight="true" outlineLevel="0" collapsed="false">
      <c r="A679" s="5"/>
      <c r="B679" s="5"/>
      <c r="C679" s="33"/>
      <c r="D679" s="33"/>
      <c r="E679" s="11" t="s">
        <v>156</v>
      </c>
      <c r="F679" s="11" t="s">
        <v>144</v>
      </c>
      <c r="G679" s="12" t="s">
        <v>89</v>
      </c>
      <c r="H679" s="12" t="s">
        <v>13</v>
      </c>
    </row>
    <row r="680" customFormat="false" ht="15" hidden="false" customHeight="true" outlineLevel="0" collapsed="false">
      <c r="A680" s="5"/>
      <c r="B680" s="5"/>
      <c r="C680" s="9" t="s">
        <v>3</v>
      </c>
      <c r="D680" s="34" t="s">
        <v>160</v>
      </c>
      <c r="E680" s="18" t="n">
        <v>608953.302015157</v>
      </c>
      <c r="F680" s="18" t="n">
        <v>320008.870821205</v>
      </c>
      <c r="G680" s="18" t="n">
        <v>947304.358452533</v>
      </c>
      <c r="H680" s="21" t="n">
        <f aca="false">SUM(E680:G680)</f>
        <v>1876266.53128889</v>
      </c>
    </row>
    <row r="681" customFormat="false" ht="15" hidden="false" customHeight="false" outlineLevel="0" collapsed="false">
      <c r="A681" s="5"/>
      <c r="B681" s="5"/>
      <c r="C681" s="9"/>
      <c r="D681" s="34" t="s">
        <v>161</v>
      </c>
      <c r="E681" s="18" t="n">
        <v>626389.885266446</v>
      </c>
      <c r="F681" s="18" t="n">
        <v>329477.153210034</v>
      </c>
      <c r="G681" s="18" t="n">
        <v>942920.188995943</v>
      </c>
      <c r="H681" s="21" t="n">
        <f aca="false">SUM(E681:G681)</f>
        <v>1898787.22747242</v>
      </c>
    </row>
    <row r="682" customFormat="false" ht="15" hidden="false" customHeight="false" outlineLevel="0" collapsed="false">
      <c r="A682" s="5"/>
      <c r="B682" s="5"/>
      <c r="C682" s="9"/>
      <c r="D682" s="34" t="s">
        <v>162</v>
      </c>
      <c r="E682" s="18" t="n">
        <v>31721.7104595571</v>
      </c>
      <c r="F682" s="18" t="n">
        <v>39756.5532032278</v>
      </c>
      <c r="G682" s="18" t="n">
        <v>104640.708044936</v>
      </c>
      <c r="H682" s="21" t="n">
        <f aca="false">SUM(E682:G682)</f>
        <v>176118.971707721</v>
      </c>
    </row>
    <row r="683" customFormat="false" ht="15" hidden="false" customHeight="false" outlineLevel="0" collapsed="false">
      <c r="A683" s="5"/>
      <c r="B683" s="5"/>
      <c r="C683" s="9"/>
      <c r="D683" s="34" t="s">
        <v>13</v>
      </c>
      <c r="E683" s="18" t="n">
        <f aca="false">SUM(E680:E682)</f>
        <v>1267064.89774116</v>
      </c>
      <c r="F683" s="18" t="n">
        <f aca="false">SUM(F680:F682)</f>
        <v>689242.577234466</v>
      </c>
      <c r="G683" s="18" t="n">
        <f aca="false">SUM(G680:G682)</f>
        <v>1994865.25549341</v>
      </c>
      <c r="H683" s="18" t="n">
        <f aca="false">SUM(H680:H682)</f>
        <v>3951172.73046904</v>
      </c>
    </row>
    <row r="684" customFormat="false" ht="15" hidden="false" customHeight="true" outlineLevel="0" collapsed="false">
      <c r="A684" s="5"/>
      <c r="B684" s="5"/>
      <c r="C684" s="9" t="s">
        <v>14</v>
      </c>
      <c r="D684" s="34" t="s">
        <v>160</v>
      </c>
      <c r="E684" s="19" t="n">
        <f aca="false">E680/H680</f>
        <v>0.324555862325614</v>
      </c>
      <c r="F684" s="19" t="n">
        <f aca="false">F680/H680</f>
        <v>0.170556189904094</v>
      </c>
      <c r="G684" s="19" t="n">
        <f aca="false">G680/H680</f>
        <v>0.504887947770291</v>
      </c>
      <c r="H684" s="22" t="n">
        <f aca="false">SUM(E684:G684)</f>
        <v>1</v>
      </c>
    </row>
    <row r="685" customFormat="false" ht="15" hidden="false" customHeight="false" outlineLevel="0" collapsed="false">
      <c r="A685" s="5"/>
      <c r="B685" s="5"/>
      <c r="C685" s="9"/>
      <c r="D685" s="34" t="s">
        <v>161</v>
      </c>
      <c r="E685" s="19" t="n">
        <f aca="false">E681/H681</f>
        <v>0.329889455860869</v>
      </c>
      <c r="F685" s="19" t="n">
        <f aca="false">F681/H681</f>
        <v>0.173519785915465</v>
      </c>
      <c r="G685" s="19" t="n">
        <f aca="false">G681/H681</f>
        <v>0.496590758223666</v>
      </c>
      <c r="H685" s="22" t="n">
        <f aca="false">SUM(E685:G685)</f>
        <v>1</v>
      </c>
    </row>
    <row r="686" customFormat="false" ht="15" hidden="false" customHeight="false" outlineLevel="0" collapsed="false">
      <c r="A686" s="5"/>
      <c r="B686" s="5"/>
      <c r="C686" s="9"/>
      <c r="D686" s="34" t="s">
        <v>162</v>
      </c>
      <c r="E686" s="19" t="n">
        <f aca="false">E682/H682</f>
        <v>0.180115237739413</v>
      </c>
      <c r="F686" s="19" t="n">
        <f aca="false">F682/H682</f>
        <v>0.225736914187791</v>
      </c>
      <c r="G686" s="19" t="n">
        <f aca="false">G682/H682</f>
        <v>0.594147848072797</v>
      </c>
      <c r="H686" s="22" t="n">
        <f aca="false">SUM(E686:G686)</f>
        <v>1</v>
      </c>
    </row>
    <row r="687" customFormat="false" ht="15" hidden="false" customHeight="false" outlineLevel="0" collapsed="false">
      <c r="A687" s="5"/>
      <c r="B687" s="5"/>
      <c r="C687" s="9"/>
      <c r="D687" s="34" t="s">
        <v>13</v>
      </c>
      <c r="E687" s="19" t="n">
        <f aca="false">E683/H683</f>
        <v>0.320680715365928</v>
      </c>
      <c r="F687" s="19" t="n">
        <f aca="false">F683/H683</f>
        <v>0.174440001551804</v>
      </c>
      <c r="G687" s="19" t="n">
        <f aca="false">G683/H683</f>
        <v>0.504879283082267</v>
      </c>
      <c r="H687" s="22" t="n">
        <f aca="false">SUM(E687:G687)</f>
        <v>1</v>
      </c>
    </row>
    <row r="688" customFormat="false" ht="15.75" hidden="false" customHeight="false" outlineLevel="0" collapsed="false">
      <c r="A688" s="5"/>
      <c r="B688" s="5"/>
      <c r="C688" s="14" t="s">
        <v>8</v>
      </c>
      <c r="G688" s="6"/>
    </row>
    <row r="690" customFormat="false" ht="15" hidden="false" customHeight="true" outlineLevel="0" collapsed="false">
      <c r="A690" s="5" t="n">
        <v>30</v>
      </c>
      <c r="B690" s="5" t="s">
        <v>157</v>
      </c>
      <c r="C690" s="5"/>
      <c r="D690" s="5"/>
      <c r="G690" s="6"/>
      <c r="H690" s="16"/>
      <c r="I690" s="16"/>
      <c r="J690" s="16"/>
      <c r="K690" s="16"/>
      <c r="L690" s="16"/>
      <c r="M690" s="16"/>
      <c r="N690" s="16"/>
    </row>
    <row r="691" customFormat="false" ht="24.75" hidden="false" customHeight="true" outlineLevel="0" collapsed="false">
      <c r="A691" s="5"/>
      <c r="B691" s="5"/>
      <c r="C691" s="7" t="n">
        <v>2012</v>
      </c>
      <c r="D691" s="5"/>
      <c r="G691" s="6"/>
      <c r="H691" s="16"/>
      <c r="I691" s="16"/>
      <c r="J691" s="16"/>
      <c r="K691" s="16"/>
      <c r="L691" s="16"/>
      <c r="M691" s="16"/>
      <c r="N691" s="16"/>
    </row>
    <row r="692" customFormat="false" ht="15" hidden="false" customHeight="true" outlineLevel="0" collapsed="false">
      <c r="A692" s="5"/>
      <c r="B692" s="5"/>
      <c r="C692" s="36" t="s">
        <v>159</v>
      </c>
      <c r="D692" s="36"/>
      <c r="E692" s="9" t="s">
        <v>146</v>
      </c>
      <c r="F692" s="9"/>
      <c r="G692" s="9"/>
      <c r="H692" s="16"/>
      <c r="I692" s="16"/>
      <c r="J692" s="16"/>
      <c r="K692" s="16"/>
      <c r="L692" s="16"/>
      <c r="M692" s="16"/>
      <c r="N692" s="16"/>
    </row>
    <row r="693" customFormat="false" ht="15" hidden="false" customHeight="true" outlineLevel="0" collapsed="false">
      <c r="A693" s="5"/>
      <c r="B693" s="5"/>
      <c r="C693" s="36"/>
      <c r="D693" s="36"/>
      <c r="E693" s="9"/>
      <c r="F693" s="9"/>
      <c r="G693" s="9"/>
      <c r="H693" s="16"/>
      <c r="I693" s="16"/>
      <c r="J693" s="16"/>
      <c r="K693" s="16"/>
      <c r="L693" s="16"/>
      <c r="M693" s="16"/>
      <c r="N693" s="16"/>
    </row>
    <row r="694" customFormat="false" ht="15" hidden="false" customHeight="true" outlineLevel="0" collapsed="false">
      <c r="A694" s="5"/>
      <c r="B694" s="5"/>
      <c r="C694" s="36"/>
      <c r="D694" s="36"/>
      <c r="E694" s="17" t="s">
        <v>11</v>
      </c>
      <c r="F694" s="11" t="s">
        <v>12</v>
      </c>
      <c r="G694" s="12" t="s">
        <v>13</v>
      </c>
      <c r="H694" s="16"/>
      <c r="I694" s="16"/>
      <c r="J694" s="16"/>
      <c r="K694" s="16"/>
      <c r="L694" s="16"/>
      <c r="M694" s="16"/>
      <c r="N694" s="16"/>
    </row>
    <row r="695" customFormat="false" ht="15" hidden="false" customHeight="true" outlineLevel="0" collapsed="false">
      <c r="A695" s="5"/>
      <c r="B695" s="5"/>
      <c r="C695" s="9" t="s">
        <v>3</v>
      </c>
      <c r="D695" s="34" t="s">
        <v>160</v>
      </c>
      <c r="E695" s="18" t="n">
        <v>70249.9903552358</v>
      </c>
      <c r="F695" s="18" t="n">
        <v>1806016.54093366</v>
      </c>
      <c r="G695" s="18" t="n">
        <f aca="false">E695+F695</f>
        <v>1876266.53128889</v>
      </c>
      <c r="H695" s="16"/>
      <c r="I695" s="16"/>
      <c r="J695" s="16"/>
      <c r="K695" s="16"/>
      <c r="L695" s="16"/>
      <c r="M695" s="16"/>
      <c r="N695" s="16"/>
    </row>
    <row r="696" customFormat="false" ht="15" hidden="false" customHeight="true" outlineLevel="0" collapsed="false">
      <c r="A696" s="5"/>
      <c r="B696" s="5"/>
      <c r="C696" s="9"/>
      <c r="D696" s="34" t="s">
        <v>161</v>
      </c>
      <c r="E696" s="18" t="n">
        <v>21224.2339235917</v>
      </c>
      <c r="F696" s="18" t="n">
        <v>1877562.99354884</v>
      </c>
      <c r="G696" s="18" t="n">
        <f aca="false">E696+F696</f>
        <v>1898787.22747243</v>
      </c>
      <c r="H696" s="16"/>
      <c r="I696" s="16"/>
      <c r="J696" s="16"/>
      <c r="K696" s="16"/>
      <c r="L696" s="16"/>
      <c r="M696" s="16"/>
      <c r="N696" s="16"/>
    </row>
    <row r="697" customFormat="false" ht="15" hidden="false" customHeight="true" outlineLevel="0" collapsed="false">
      <c r="A697" s="5"/>
      <c r="B697" s="5"/>
      <c r="C697" s="9"/>
      <c r="D697" s="34" t="s">
        <v>162</v>
      </c>
      <c r="E697" s="18" t="n">
        <v>3796.14020034484</v>
      </c>
      <c r="F697" s="18" t="n">
        <v>172322.831507376</v>
      </c>
      <c r="G697" s="18" t="n">
        <f aca="false">E697+F697</f>
        <v>176118.971707721</v>
      </c>
      <c r="H697" s="16"/>
      <c r="I697" s="16"/>
      <c r="J697" s="16"/>
      <c r="K697" s="16"/>
      <c r="L697" s="16"/>
      <c r="M697" s="16"/>
      <c r="N697" s="16"/>
    </row>
    <row r="698" customFormat="false" ht="15" hidden="false" customHeight="true" outlineLevel="0" collapsed="false">
      <c r="A698" s="5"/>
      <c r="B698" s="5"/>
      <c r="C698" s="9"/>
      <c r="D698" s="34" t="s">
        <v>13</v>
      </c>
      <c r="E698" s="18" t="n">
        <f aca="false">SUM(E695:E697)</f>
        <v>95270.3644791723</v>
      </c>
      <c r="F698" s="18" t="n">
        <f aca="false">SUM(F695:F697)</f>
        <v>3855902.36598987</v>
      </c>
      <c r="G698" s="18" t="n">
        <f aca="false">SUM(G695:G697)</f>
        <v>3951172.73046904</v>
      </c>
      <c r="H698" s="16"/>
      <c r="I698" s="16"/>
      <c r="J698" s="16"/>
      <c r="K698" s="16"/>
      <c r="L698" s="16"/>
      <c r="M698" s="16"/>
      <c r="N698" s="16"/>
    </row>
    <row r="699" customFormat="false" ht="15" hidden="false" customHeight="true" outlineLevel="0" collapsed="false">
      <c r="A699" s="5"/>
      <c r="C699" s="9" t="s">
        <v>14</v>
      </c>
      <c r="D699" s="34" t="s">
        <v>160</v>
      </c>
      <c r="E699" s="19" t="n">
        <f aca="false">E695/G695</f>
        <v>0.0374413705002657</v>
      </c>
      <c r="F699" s="19" t="n">
        <f aca="false">F695/G695</f>
        <v>0.962558629499734</v>
      </c>
      <c r="G699" s="20" t="n">
        <f aca="false">E699+F699</f>
        <v>1</v>
      </c>
      <c r="H699" s="16"/>
      <c r="I699" s="16"/>
      <c r="J699" s="16"/>
      <c r="K699" s="16"/>
      <c r="L699" s="16"/>
      <c r="M699" s="16"/>
      <c r="N699" s="16"/>
    </row>
    <row r="700" customFormat="false" ht="15" hidden="false" customHeight="true" outlineLevel="0" collapsed="false">
      <c r="A700" s="5"/>
      <c r="C700" s="9"/>
      <c r="D700" s="34" t="s">
        <v>161</v>
      </c>
      <c r="E700" s="19" t="n">
        <f aca="false">E696/G696</f>
        <v>0.0111777842280118</v>
      </c>
      <c r="F700" s="19" t="n">
        <f aca="false">F696/G696</f>
        <v>0.988822215771988</v>
      </c>
      <c r="G700" s="20" t="n">
        <f aca="false">E700+F700</f>
        <v>1</v>
      </c>
      <c r="H700" s="16"/>
      <c r="I700" s="16"/>
      <c r="J700" s="16"/>
      <c r="K700" s="16"/>
      <c r="L700" s="16"/>
      <c r="M700" s="16"/>
      <c r="N700" s="16"/>
    </row>
    <row r="701" customFormat="false" ht="15" hidden="false" customHeight="true" outlineLevel="0" collapsed="false">
      <c r="A701" s="5"/>
      <c r="C701" s="9"/>
      <c r="D701" s="34" t="s">
        <v>162</v>
      </c>
      <c r="E701" s="19" t="n">
        <f aca="false">E697/G697</f>
        <v>0.021554408156804</v>
      </c>
      <c r="F701" s="19" t="n">
        <f aca="false">F697/G697</f>
        <v>0.978445591843196</v>
      </c>
      <c r="G701" s="20" t="n">
        <f aca="false">E701+F701</f>
        <v>1</v>
      </c>
      <c r="H701" s="16"/>
      <c r="I701" s="16"/>
      <c r="J701" s="16"/>
      <c r="K701" s="16"/>
      <c r="L701" s="16"/>
      <c r="M701" s="16"/>
      <c r="N701" s="16"/>
    </row>
    <row r="702" customFormat="false" ht="15" hidden="false" customHeight="true" outlineLevel="0" collapsed="false">
      <c r="A702" s="5"/>
      <c r="C702" s="9"/>
      <c r="D702" s="34" t="s">
        <v>13</v>
      </c>
      <c r="E702" s="19" t="n">
        <f aca="false">E698/G698</f>
        <v>0.0241119209353985</v>
      </c>
      <c r="F702" s="19" t="n">
        <f aca="false">F698/G698</f>
        <v>0.975888079064602</v>
      </c>
      <c r="G702" s="20" t="n">
        <f aca="false">E702+F702</f>
        <v>1</v>
      </c>
      <c r="H702" s="16"/>
      <c r="I702" s="16"/>
      <c r="J702" s="16"/>
      <c r="K702" s="16"/>
      <c r="L702" s="16"/>
      <c r="M702" s="16"/>
      <c r="N702" s="16"/>
    </row>
    <row r="703" customFormat="false" ht="15.75" hidden="false" customHeight="false" outlineLevel="0" collapsed="false">
      <c r="A703" s="5"/>
      <c r="B703" s="5"/>
      <c r="C703" s="14" t="s">
        <v>8</v>
      </c>
      <c r="G703" s="6"/>
    </row>
    <row r="704" customFormat="false" ht="24.75" hidden="false" customHeight="true" outlineLevel="0" collapsed="false">
      <c r="A704" s="5"/>
      <c r="B704" s="5"/>
      <c r="C704" s="5" t="n">
        <v>2012</v>
      </c>
      <c r="G704" s="6"/>
    </row>
    <row r="705" customFormat="false" ht="22.5" hidden="false" customHeight="true" outlineLevel="0" collapsed="false">
      <c r="A705" s="5"/>
      <c r="B705" s="5"/>
      <c r="C705" s="33" t="s">
        <v>159</v>
      </c>
      <c r="D705" s="33"/>
      <c r="E705" s="9" t="s">
        <v>147</v>
      </c>
      <c r="F705" s="9"/>
      <c r="G705" s="9"/>
      <c r="H705" s="9"/>
    </row>
    <row r="706" customFormat="false" ht="42.75" hidden="false" customHeight="true" outlineLevel="0" collapsed="false">
      <c r="A706" s="5"/>
      <c r="B706" s="5"/>
      <c r="C706" s="33"/>
      <c r="D706" s="33"/>
      <c r="E706" s="11" t="n">
        <v>1</v>
      </c>
      <c r="F706" s="11" t="n">
        <v>2</v>
      </c>
      <c r="G706" s="12" t="s">
        <v>107</v>
      </c>
      <c r="H706" s="12" t="s">
        <v>13</v>
      </c>
    </row>
    <row r="707" customFormat="false" ht="15" hidden="false" customHeight="true" outlineLevel="0" collapsed="false">
      <c r="A707" s="5"/>
      <c r="B707" s="5"/>
      <c r="C707" s="9" t="s">
        <v>3</v>
      </c>
      <c r="D707" s="34" t="s">
        <v>160</v>
      </c>
      <c r="E707" s="18" t="n">
        <v>42890.2629074714</v>
      </c>
      <c r="F707" s="18" t="n">
        <v>18645.6218804839</v>
      </c>
      <c r="G707" s="18" t="n">
        <v>8714.10556728052</v>
      </c>
      <c r="H707" s="21" t="n">
        <f aca="false">SUM(E707:G707)</f>
        <v>70249.9903552358</v>
      </c>
    </row>
    <row r="708" customFormat="false" ht="15" hidden="false" customHeight="false" outlineLevel="0" collapsed="false">
      <c r="A708" s="5"/>
      <c r="B708" s="5"/>
      <c r="C708" s="9"/>
      <c r="D708" s="34" t="s">
        <v>161</v>
      </c>
      <c r="E708" s="18" t="n">
        <v>11130.6392639548</v>
      </c>
      <c r="F708" s="18" t="n">
        <v>6177.83420967777</v>
      </c>
      <c r="G708" s="18" t="n">
        <v>3915.76044995911</v>
      </c>
      <c r="H708" s="21" t="n">
        <f aca="false">SUM(E708:G708)</f>
        <v>21224.2339235917</v>
      </c>
    </row>
    <row r="709" customFormat="false" ht="15" hidden="false" customHeight="false" outlineLevel="0" collapsed="false">
      <c r="A709" s="5"/>
      <c r="B709" s="5"/>
      <c r="C709" s="9"/>
      <c r="D709" s="34" t="s">
        <v>162</v>
      </c>
      <c r="E709" s="18" t="n">
        <v>1742.23581836524</v>
      </c>
      <c r="F709" s="18" t="n">
        <v>1445.24699201737</v>
      </c>
      <c r="G709" s="18" t="n">
        <v>608.657389962227</v>
      </c>
      <c r="H709" s="21" t="n">
        <f aca="false">SUM(E709:G709)</f>
        <v>3796.14020034484</v>
      </c>
    </row>
    <row r="710" customFormat="false" ht="15" hidden="false" customHeight="false" outlineLevel="0" collapsed="false">
      <c r="A710" s="5"/>
      <c r="B710" s="5"/>
      <c r="C710" s="9"/>
      <c r="D710" s="34" t="s">
        <v>13</v>
      </c>
      <c r="E710" s="18" t="n">
        <f aca="false">SUM(E707:E709)</f>
        <v>55763.1379897915</v>
      </c>
      <c r="F710" s="18" t="n">
        <f aca="false">SUM(F707:F709)</f>
        <v>26268.703082179</v>
      </c>
      <c r="G710" s="18" t="n">
        <f aca="false">SUM(G707:G709)</f>
        <v>13238.5234072019</v>
      </c>
      <c r="H710" s="18" t="n">
        <f aca="false">SUM(H707:H709)</f>
        <v>95270.3644791724</v>
      </c>
    </row>
    <row r="711" customFormat="false" ht="15" hidden="false" customHeight="true" outlineLevel="0" collapsed="false">
      <c r="A711" s="5"/>
      <c r="B711" s="5"/>
      <c r="C711" s="9" t="s">
        <v>14</v>
      </c>
      <c r="D711" s="34" t="s">
        <v>160</v>
      </c>
      <c r="E711" s="19" t="n">
        <f aca="false">E707/H707</f>
        <v>0.610537634106234</v>
      </c>
      <c r="F711" s="19" t="n">
        <f aca="false">F707/H707</f>
        <v>0.265418141500061</v>
      </c>
      <c r="G711" s="19" t="n">
        <f aca="false">G707/H707</f>
        <v>0.124044224393705</v>
      </c>
      <c r="H711" s="22" t="n">
        <f aca="false">SUM(E711:G711)</f>
        <v>1</v>
      </c>
    </row>
    <row r="712" customFormat="false" ht="15" hidden="false" customHeight="false" outlineLevel="0" collapsed="false">
      <c r="A712" s="5"/>
      <c r="B712" s="5"/>
      <c r="C712" s="9"/>
      <c r="D712" s="34" t="s">
        <v>161</v>
      </c>
      <c r="E712" s="19" t="n">
        <f aca="false">E708/H708</f>
        <v>0.524430672222407</v>
      </c>
      <c r="F712" s="19" t="n">
        <f aca="false">F708/H708</f>
        <v>0.291074543934932</v>
      </c>
      <c r="G712" s="19" t="n">
        <f aca="false">G708/H708</f>
        <v>0.184494783842661</v>
      </c>
      <c r="H712" s="22" t="n">
        <f aca="false">SUM(E712:G712)</f>
        <v>1</v>
      </c>
    </row>
    <row r="713" customFormat="false" ht="15" hidden="false" customHeight="false" outlineLevel="0" collapsed="false">
      <c r="A713" s="5"/>
      <c r="B713" s="5"/>
      <c r="C713" s="9"/>
      <c r="D713" s="34" t="s">
        <v>162</v>
      </c>
      <c r="E713" s="19" t="n">
        <f aca="false">E709/H709</f>
        <v>0.458949281748597</v>
      </c>
      <c r="F713" s="19" t="n">
        <f aca="false">F709/H709</f>
        <v>0.380714861871036</v>
      </c>
      <c r="G713" s="19" t="n">
        <f aca="false">G709/H709</f>
        <v>0.160335856380367</v>
      </c>
      <c r="H713" s="22" t="n">
        <f aca="false">SUM(E713:G713)</f>
        <v>1</v>
      </c>
    </row>
    <row r="714" customFormat="false" ht="15" hidden="false" customHeight="false" outlineLevel="0" collapsed="false">
      <c r="A714" s="5"/>
      <c r="B714" s="5"/>
      <c r="C714" s="9"/>
      <c r="D714" s="34" t="s">
        <v>13</v>
      </c>
      <c r="E714" s="19" t="n">
        <f aca="false">E710/H710</f>
        <v>0.585314628474862</v>
      </c>
      <c r="F714" s="19" t="n">
        <f aca="false">F710/H710</f>
        <v>0.275727958277328</v>
      </c>
      <c r="G714" s="19" t="n">
        <f aca="false">G710/H710</f>
        <v>0.13895741324781</v>
      </c>
      <c r="H714" s="22" t="n">
        <f aca="false">SUM(E714:G714)</f>
        <v>1</v>
      </c>
    </row>
    <row r="715" customFormat="false" ht="15.75" hidden="false" customHeight="false" outlineLevel="0" collapsed="false">
      <c r="A715" s="5"/>
      <c r="B715" s="5"/>
      <c r="C715" s="14" t="s">
        <v>8</v>
      </c>
      <c r="G715" s="6"/>
    </row>
    <row r="716" customFormat="false" ht="15" hidden="false" customHeight="true" outlineLevel="0" collapsed="false">
      <c r="G716" s="3"/>
      <c r="H716" s="3"/>
      <c r="I716" s="3"/>
      <c r="J716" s="3"/>
      <c r="K716" s="3"/>
      <c r="L716" s="3"/>
      <c r="M716" s="3"/>
      <c r="N716" s="4"/>
    </row>
    <row r="717" customFormat="false" ht="15" hidden="false" customHeight="true" outlineLevel="0" collapsed="false">
      <c r="G717" s="3"/>
      <c r="H717" s="3"/>
      <c r="I717" s="3"/>
      <c r="J717" s="3"/>
      <c r="K717" s="3"/>
      <c r="L717" s="3"/>
      <c r="M717" s="3"/>
      <c r="N717" s="4"/>
    </row>
    <row r="718" customFormat="false" ht="15" hidden="false" customHeight="true" outlineLevel="0" collapsed="false">
      <c r="G718" s="3"/>
      <c r="H718" s="3"/>
      <c r="I718" s="3"/>
      <c r="J718" s="3"/>
      <c r="K718" s="3"/>
      <c r="L718" s="3"/>
      <c r="M718" s="3"/>
      <c r="N718" s="4"/>
    </row>
    <row r="719" customFormat="false" ht="15" hidden="false" customHeight="true" outlineLevel="0" collapsed="false">
      <c r="G719" s="3"/>
      <c r="H719" s="3"/>
      <c r="I719" s="3"/>
      <c r="J719" s="3"/>
      <c r="K719" s="3"/>
      <c r="L719" s="3"/>
      <c r="M719" s="3"/>
      <c r="N719" s="4"/>
    </row>
    <row r="720" customFormat="false" ht="15" hidden="false" customHeight="true" outlineLevel="0" collapsed="false">
      <c r="G720" s="3"/>
      <c r="H720" s="3"/>
      <c r="I720" s="3"/>
      <c r="J720" s="3"/>
      <c r="K720" s="3"/>
      <c r="L720" s="3"/>
      <c r="M720" s="3"/>
      <c r="N720" s="4"/>
    </row>
    <row r="721" customFormat="false" ht="15" hidden="false" customHeight="true" outlineLevel="0" collapsed="false">
      <c r="G721" s="3"/>
      <c r="H721" s="3"/>
      <c r="I721" s="3"/>
      <c r="J721" s="3"/>
      <c r="K721" s="3"/>
      <c r="L721" s="3"/>
      <c r="M721" s="3"/>
      <c r="N721" s="4"/>
    </row>
    <row r="722" customFormat="false" ht="15" hidden="false" customHeight="true" outlineLevel="0" collapsed="false">
      <c r="G722" s="3"/>
      <c r="H722" s="3"/>
      <c r="I722" s="3"/>
      <c r="J722" s="3"/>
      <c r="K722" s="3"/>
      <c r="L722" s="3"/>
      <c r="M722" s="3"/>
      <c r="N722" s="4"/>
    </row>
    <row r="723" customFormat="false" ht="15" hidden="false" customHeight="true" outlineLevel="0" collapsed="false">
      <c r="G723" s="3"/>
      <c r="H723" s="3"/>
      <c r="I723" s="3"/>
      <c r="J723" s="3"/>
      <c r="K723" s="3"/>
      <c r="L723" s="3"/>
      <c r="M723" s="3"/>
      <c r="N723" s="4"/>
    </row>
    <row r="724" customFormat="false" ht="15" hidden="false" customHeight="true" outlineLevel="0" collapsed="false">
      <c r="G724" s="3"/>
      <c r="H724" s="3"/>
      <c r="I724" s="3"/>
      <c r="J724" s="3"/>
      <c r="K724" s="3"/>
      <c r="L724" s="3"/>
      <c r="M724" s="3"/>
      <c r="N724" s="4"/>
    </row>
    <row r="725" customFormat="false" ht="15" hidden="false" customHeight="true" outlineLevel="0" collapsed="false">
      <c r="G725" s="3"/>
      <c r="H725" s="3"/>
      <c r="I725" s="3"/>
      <c r="J725" s="3"/>
      <c r="K725" s="3"/>
      <c r="L725" s="3"/>
      <c r="M725" s="3"/>
      <c r="N725" s="4"/>
    </row>
    <row r="726" customFormat="false" ht="15" hidden="false" customHeight="true" outlineLevel="0" collapsed="false">
      <c r="G726" s="3"/>
      <c r="H726" s="3"/>
      <c r="I726" s="3"/>
      <c r="J726" s="3"/>
      <c r="K726" s="3"/>
      <c r="L726" s="3"/>
      <c r="M726" s="3"/>
      <c r="N726" s="4"/>
    </row>
    <row r="727" customFormat="false" ht="15" hidden="false" customHeight="true" outlineLevel="0" collapsed="false">
      <c r="G727" s="3"/>
      <c r="H727" s="3"/>
      <c r="I727" s="3"/>
      <c r="J727" s="3"/>
      <c r="K727" s="3"/>
      <c r="L727" s="3"/>
      <c r="M727" s="3"/>
      <c r="N727" s="4"/>
    </row>
    <row r="728" customFormat="false" ht="15" hidden="false" customHeight="true" outlineLevel="0" collapsed="false">
      <c r="G728" s="3"/>
      <c r="H728" s="3"/>
      <c r="I728" s="3"/>
      <c r="J728" s="3"/>
      <c r="K728" s="3"/>
      <c r="L728" s="3"/>
      <c r="M728" s="3"/>
      <c r="N728" s="4"/>
    </row>
  </sheetData>
  <mergeCells count="227">
    <mergeCell ref="B2:H2"/>
    <mergeCell ref="C6:D7"/>
    <mergeCell ref="E6:H6"/>
    <mergeCell ref="C8:C11"/>
    <mergeCell ref="C14:D15"/>
    <mergeCell ref="E14:H14"/>
    <mergeCell ref="C16:C19"/>
    <mergeCell ref="C24:D26"/>
    <mergeCell ref="E24:G25"/>
    <mergeCell ref="C27:C30"/>
    <mergeCell ref="C31:C34"/>
    <mergeCell ref="C37:D38"/>
    <mergeCell ref="E37:J37"/>
    <mergeCell ref="C39:C42"/>
    <mergeCell ref="C43:C46"/>
    <mergeCell ref="C49:D50"/>
    <mergeCell ref="E49:H49"/>
    <mergeCell ref="C51:C54"/>
    <mergeCell ref="C55:C58"/>
    <mergeCell ref="C63:D64"/>
    <mergeCell ref="E63:G63"/>
    <mergeCell ref="C65:C68"/>
    <mergeCell ref="C69:C72"/>
    <mergeCell ref="C77:D78"/>
    <mergeCell ref="E77:G77"/>
    <mergeCell ref="C79:C82"/>
    <mergeCell ref="C83:C86"/>
    <mergeCell ref="C89:D90"/>
    <mergeCell ref="E89:H89"/>
    <mergeCell ref="C91:C94"/>
    <mergeCell ref="C99:D100"/>
    <mergeCell ref="E99:J99"/>
    <mergeCell ref="C101:C104"/>
    <mergeCell ref="C105:C108"/>
    <mergeCell ref="C113:D115"/>
    <mergeCell ref="E113:G114"/>
    <mergeCell ref="C116:C119"/>
    <mergeCell ref="C120:C123"/>
    <mergeCell ref="C126:D127"/>
    <mergeCell ref="E126:H126"/>
    <mergeCell ref="C128:C131"/>
    <mergeCell ref="C132:C135"/>
    <mergeCell ref="C140:D141"/>
    <mergeCell ref="E140:H140"/>
    <mergeCell ref="C142:C145"/>
    <mergeCell ref="C146:C149"/>
    <mergeCell ref="C154:D155"/>
    <mergeCell ref="E154:H154"/>
    <mergeCell ref="C156:C159"/>
    <mergeCell ref="C162:D163"/>
    <mergeCell ref="E162:H162"/>
    <mergeCell ref="C164:C167"/>
    <mergeCell ref="C172:D174"/>
    <mergeCell ref="E172:G173"/>
    <mergeCell ref="C175:C178"/>
    <mergeCell ref="C179:C182"/>
    <mergeCell ref="C185:D186"/>
    <mergeCell ref="E185:E186"/>
    <mergeCell ref="F185:F186"/>
    <mergeCell ref="G185:G186"/>
    <mergeCell ref="H185:H186"/>
    <mergeCell ref="C187:C190"/>
    <mergeCell ref="C191:C194"/>
    <mergeCell ref="C199:D201"/>
    <mergeCell ref="E199:G200"/>
    <mergeCell ref="C202:C205"/>
    <mergeCell ref="C206:C209"/>
    <mergeCell ref="C212:D213"/>
    <mergeCell ref="E212:E213"/>
    <mergeCell ref="F212:F213"/>
    <mergeCell ref="G212:G213"/>
    <mergeCell ref="C214:C217"/>
    <mergeCell ref="C218:C221"/>
    <mergeCell ref="C224:D225"/>
    <mergeCell ref="E224:I224"/>
    <mergeCell ref="C226:C229"/>
    <mergeCell ref="C230:C233"/>
    <mergeCell ref="C238:D240"/>
    <mergeCell ref="E238:G239"/>
    <mergeCell ref="C241:C244"/>
    <mergeCell ref="C245:C248"/>
    <mergeCell ref="C253:D255"/>
    <mergeCell ref="E253:G254"/>
    <mergeCell ref="C256:C259"/>
    <mergeCell ref="C260:C263"/>
    <mergeCell ref="C268:D270"/>
    <mergeCell ref="E268:L268"/>
    <mergeCell ref="E269:G269"/>
    <mergeCell ref="H269:J269"/>
    <mergeCell ref="K269:M269"/>
    <mergeCell ref="C271:C274"/>
    <mergeCell ref="C275:C278"/>
    <mergeCell ref="C283:D285"/>
    <mergeCell ref="E283:G284"/>
    <mergeCell ref="C286:C289"/>
    <mergeCell ref="C290:C293"/>
    <mergeCell ref="C298:D299"/>
    <mergeCell ref="E298:I298"/>
    <mergeCell ref="C300:C303"/>
    <mergeCell ref="C304:C307"/>
    <mergeCell ref="C312:D314"/>
    <mergeCell ref="E312:G313"/>
    <mergeCell ref="C315:C318"/>
    <mergeCell ref="C319:C322"/>
    <mergeCell ref="C327:D328"/>
    <mergeCell ref="E327:E328"/>
    <mergeCell ref="F327:F328"/>
    <mergeCell ref="G327:G328"/>
    <mergeCell ref="H327:H328"/>
    <mergeCell ref="C329:C332"/>
    <mergeCell ref="C333:C336"/>
    <mergeCell ref="C341:D343"/>
    <mergeCell ref="E341:H342"/>
    <mergeCell ref="C344:C347"/>
    <mergeCell ref="C348:C351"/>
    <mergeCell ref="C354:D355"/>
    <mergeCell ref="E354:H354"/>
    <mergeCell ref="C356:C359"/>
    <mergeCell ref="C364:D366"/>
    <mergeCell ref="E364:G365"/>
    <mergeCell ref="C367:C370"/>
    <mergeCell ref="C371:C374"/>
    <mergeCell ref="C379:D380"/>
    <mergeCell ref="E379:I379"/>
    <mergeCell ref="C381:C384"/>
    <mergeCell ref="C385:C388"/>
    <mergeCell ref="C393:D394"/>
    <mergeCell ref="E393:I393"/>
    <mergeCell ref="C395:C398"/>
    <mergeCell ref="C399:C402"/>
    <mergeCell ref="C405:D406"/>
    <mergeCell ref="E405:H405"/>
    <mergeCell ref="C407:C410"/>
    <mergeCell ref="C415:D417"/>
    <mergeCell ref="E415:G416"/>
    <mergeCell ref="C418:C421"/>
    <mergeCell ref="C422:C425"/>
    <mergeCell ref="C428:D429"/>
    <mergeCell ref="E428:H428"/>
    <mergeCell ref="C430:C433"/>
    <mergeCell ref="C434:C437"/>
    <mergeCell ref="C440:D441"/>
    <mergeCell ref="E440:H440"/>
    <mergeCell ref="C442:C445"/>
    <mergeCell ref="C450:D452"/>
    <mergeCell ref="E450:G451"/>
    <mergeCell ref="C453:C456"/>
    <mergeCell ref="C457:C460"/>
    <mergeCell ref="C463:D464"/>
    <mergeCell ref="E463:H463"/>
    <mergeCell ref="C465:C468"/>
    <mergeCell ref="C469:C472"/>
    <mergeCell ref="C475:D476"/>
    <mergeCell ref="E475:I475"/>
    <mergeCell ref="C477:C480"/>
    <mergeCell ref="C481:C484"/>
    <mergeCell ref="C487:D488"/>
    <mergeCell ref="E487:H487"/>
    <mergeCell ref="C489:C492"/>
    <mergeCell ref="C497:D499"/>
    <mergeCell ref="E497:G498"/>
    <mergeCell ref="C500:C503"/>
    <mergeCell ref="C504:C507"/>
    <mergeCell ref="C510:D511"/>
    <mergeCell ref="E510:H510"/>
    <mergeCell ref="C512:C515"/>
    <mergeCell ref="C516:C519"/>
    <mergeCell ref="C524:D525"/>
    <mergeCell ref="E524:K524"/>
    <mergeCell ref="C526:C529"/>
    <mergeCell ref="C530:C533"/>
    <mergeCell ref="C536:D537"/>
    <mergeCell ref="E536:I536"/>
    <mergeCell ref="C538:C541"/>
    <mergeCell ref="C542:C545"/>
    <mergeCell ref="C548:D549"/>
    <mergeCell ref="E548:I548"/>
    <mergeCell ref="C550:C553"/>
    <mergeCell ref="C554:C557"/>
    <mergeCell ref="C560:D561"/>
    <mergeCell ref="E560:I560"/>
    <mergeCell ref="C562:C565"/>
    <mergeCell ref="C566:C569"/>
    <mergeCell ref="C572:D573"/>
    <mergeCell ref="E572:I572"/>
    <mergeCell ref="C574:C577"/>
    <mergeCell ref="C578:C581"/>
    <mergeCell ref="C584:D585"/>
    <mergeCell ref="E584:I584"/>
    <mergeCell ref="C586:C589"/>
    <mergeCell ref="C590:C593"/>
    <mergeCell ref="C596:D597"/>
    <mergeCell ref="E596:I596"/>
    <mergeCell ref="C598:C601"/>
    <mergeCell ref="C602:C605"/>
    <mergeCell ref="C610:D612"/>
    <mergeCell ref="E610:G611"/>
    <mergeCell ref="C613:C616"/>
    <mergeCell ref="C617:C620"/>
    <mergeCell ref="C623:D624"/>
    <mergeCell ref="E623:H623"/>
    <mergeCell ref="C625:C628"/>
    <mergeCell ref="C629:C632"/>
    <mergeCell ref="C637:D639"/>
    <mergeCell ref="E637:G638"/>
    <mergeCell ref="C640:C643"/>
    <mergeCell ref="C644:C647"/>
    <mergeCell ref="C650:D651"/>
    <mergeCell ref="E650:I650"/>
    <mergeCell ref="C652:C655"/>
    <mergeCell ref="C656:C659"/>
    <mergeCell ref="C664:D665"/>
    <mergeCell ref="E664:I664"/>
    <mergeCell ref="C666:C669"/>
    <mergeCell ref="C670:C673"/>
    <mergeCell ref="C678:D679"/>
    <mergeCell ref="E678:H678"/>
    <mergeCell ref="C680:C683"/>
    <mergeCell ref="C684:C687"/>
    <mergeCell ref="C692:D694"/>
    <mergeCell ref="E692:G693"/>
    <mergeCell ref="C695:C698"/>
    <mergeCell ref="C699:C702"/>
    <mergeCell ref="C705:D706"/>
    <mergeCell ref="E705:H705"/>
    <mergeCell ref="C707:C710"/>
    <mergeCell ref="C711:C7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1" width="18.28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85"/>
    <col collapsed="false" customWidth="true" hidden="false" outlineLevel="0" max="8" min="8" style="1" width="20.13"/>
    <col collapsed="false" customWidth="true" hidden="false" outlineLevel="0" max="9" min="9" style="1" width="16.28"/>
    <col collapsed="false" customWidth="true" hidden="false" outlineLevel="0" max="10" min="10" style="1" width="15.56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7" min="13" style="1" width="14.41"/>
    <col collapsed="false" customWidth="true" hidden="false" outlineLevel="0" max="19" min="18" style="1" width="13.28"/>
    <col collapsed="false" customWidth="false" hidden="false" outlineLevel="0" max="257" min="20" style="1" width="11.42"/>
  </cols>
  <sheetData>
    <row r="2" customFormat="false" ht="15" hidden="false" customHeight="false" outlineLevel="0" collapsed="false">
      <c r="B2" s="2" t="s">
        <v>164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5" t="n">
        <v>1</v>
      </c>
      <c r="B4" s="5" t="s">
        <v>1</v>
      </c>
      <c r="H4" s="6"/>
    </row>
    <row r="5" customFormat="false" ht="24.75" hidden="false" customHeight="true" outlineLevel="0" collapsed="false">
      <c r="A5" s="5"/>
      <c r="B5" s="5"/>
      <c r="C5" s="7" t="n">
        <v>2012</v>
      </c>
      <c r="G5" s="6"/>
    </row>
    <row r="6" customFormat="false" ht="28.5" hidden="false" customHeight="true" outlineLevel="0" collapsed="false">
      <c r="A6" s="5"/>
      <c r="B6" s="5"/>
      <c r="C6" s="33" t="s">
        <v>165</v>
      </c>
      <c r="D6" s="33"/>
      <c r="E6" s="9" t="s">
        <v>1</v>
      </c>
      <c r="F6" s="9"/>
      <c r="G6" s="9"/>
      <c r="H6" s="9"/>
    </row>
    <row r="7" customFormat="false" ht="15.75" hidden="false" customHeight="false" outlineLevel="0" collapsed="false">
      <c r="A7" s="5"/>
      <c r="B7" s="5"/>
      <c r="C7" s="33"/>
      <c r="D7" s="33"/>
      <c r="E7" s="11" t="s">
        <v>4</v>
      </c>
      <c r="F7" s="11" t="s">
        <v>5</v>
      </c>
      <c r="G7" s="12" t="s">
        <v>6</v>
      </c>
      <c r="H7" s="12" t="s">
        <v>7</v>
      </c>
    </row>
    <row r="8" customFormat="false" ht="15" hidden="false" customHeight="true" outlineLevel="0" collapsed="false">
      <c r="A8" s="5"/>
      <c r="B8" s="5"/>
      <c r="C8" s="9" t="s">
        <v>3</v>
      </c>
      <c r="D8" s="34" t="s">
        <v>166</v>
      </c>
      <c r="E8" s="13" t="n">
        <v>1</v>
      </c>
      <c r="F8" s="13" t="n">
        <v>26.8752692501565</v>
      </c>
      <c r="G8" s="13" t="n">
        <v>43</v>
      </c>
      <c r="H8" s="13" t="n">
        <v>504594.493643544</v>
      </c>
    </row>
    <row r="9" customFormat="false" ht="15" hidden="false" customHeight="false" outlineLevel="0" collapsed="false">
      <c r="A9" s="5"/>
      <c r="B9" s="5"/>
      <c r="C9" s="9"/>
      <c r="D9" s="34" t="s">
        <v>167</v>
      </c>
      <c r="E9" s="13" t="n">
        <v>4</v>
      </c>
      <c r="F9" s="13" t="n">
        <v>15.7389416382146</v>
      </c>
      <c r="G9" s="13" t="n">
        <v>67</v>
      </c>
      <c r="H9" s="13" t="n">
        <v>68957.9013571079</v>
      </c>
    </row>
    <row r="10" customFormat="false" ht="15" hidden="false" customHeight="false" outlineLevel="0" collapsed="false">
      <c r="A10" s="5"/>
      <c r="B10" s="5"/>
      <c r="C10" s="9"/>
      <c r="D10" s="34" t="s">
        <v>168</v>
      </c>
      <c r="E10" s="13" t="n">
        <v>1</v>
      </c>
      <c r="F10" s="13" t="n">
        <v>14.6488503903584</v>
      </c>
      <c r="G10" s="13" t="n">
        <v>165</v>
      </c>
      <c r="H10" s="13" t="n">
        <v>2314250.25344129</v>
      </c>
    </row>
    <row r="11" customFormat="false" ht="15" hidden="false" customHeight="false" outlineLevel="0" collapsed="false">
      <c r="A11" s="5"/>
      <c r="B11" s="5"/>
      <c r="C11" s="9"/>
      <c r="D11" s="34" t="s">
        <v>169</v>
      </c>
      <c r="E11" s="13" t="n">
        <v>4</v>
      </c>
      <c r="F11" s="13" t="n">
        <v>35.3504919569295</v>
      </c>
      <c r="G11" s="13" t="n">
        <v>999</v>
      </c>
      <c r="H11" s="13" t="n">
        <v>3241456.04191909</v>
      </c>
    </row>
    <row r="12" customFormat="false" ht="15" hidden="false" customHeight="false" outlineLevel="0" collapsed="false">
      <c r="A12" s="5"/>
      <c r="B12" s="5"/>
      <c r="C12" s="9"/>
      <c r="D12" s="34" t="s">
        <v>170</v>
      </c>
      <c r="E12" s="13" t="n">
        <v>1</v>
      </c>
      <c r="F12" s="13" t="n">
        <v>23.9530789094428</v>
      </c>
      <c r="G12" s="13" t="n">
        <v>164</v>
      </c>
      <c r="H12" s="13" t="n">
        <v>536914.161965936</v>
      </c>
    </row>
    <row r="13" customFormat="false" ht="15" hidden="false" customHeight="false" outlineLevel="0" collapsed="false">
      <c r="A13" s="5"/>
      <c r="B13" s="5"/>
      <c r="C13" s="9"/>
      <c r="D13" s="34" t="s">
        <v>13</v>
      </c>
      <c r="E13" s="13" t="n">
        <v>1</v>
      </c>
      <c r="F13" s="25" t="n">
        <v>22.5781758311046</v>
      </c>
      <c r="G13" s="13" t="n">
        <v>999</v>
      </c>
      <c r="H13" s="25" t="n">
        <f aca="false">SUM(H8:H12)</f>
        <v>6666172.85232697</v>
      </c>
    </row>
    <row r="14" customFormat="false" ht="15.75" hidden="false" customHeight="false" outlineLevel="0" collapsed="false">
      <c r="A14" s="5"/>
      <c r="B14" s="5"/>
      <c r="C14" s="14" t="s">
        <v>8</v>
      </c>
      <c r="G14" s="6"/>
    </row>
    <row r="15" customFormat="false" ht="24.75" hidden="false" customHeight="true" outlineLevel="0" collapsed="false">
      <c r="A15" s="5"/>
      <c r="B15" s="5"/>
      <c r="C15" s="7" t="n">
        <v>2012</v>
      </c>
      <c r="G15" s="6"/>
    </row>
    <row r="16" customFormat="false" ht="28.5" hidden="false" customHeight="true" outlineLevel="0" collapsed="false">
      <c r="A16" s="5"/>
      <c r="B16" s="5"/>
      <c r="C16" s="33" t="s">
        <v>165</v>
      </c>
      <c r="D16" s="33"/>
      <c r="E16" s="9" t="s">
        <v>9</v>
      </c>
      <c r="F16" s="9"/>
      <c r="G16" s="9"/>
      <c r="H16" s="9"/>
    </row>
    <row r="17" customFormat="false" ht="15.75" hidden="false" customHeight="false" outlineLevel="0" collapsed="false">
      <c r="A17" s="5"/>
      <c r="B17" s="5"/>
      <c r="C17" s="33"/>
      <c r="D17" s="33"/>
      <c r="E17" s="11" t="s">
        <v>4</v>
      </c>
      <c r="F17" s="11" t="s">
        <v>5</v>
      </c>
      <c r="G17" s="12" t="s">
        <v>6</v>
      </c>
      <c r="H17" s="12" t="s">
        <v>7</v>
      </c>
    </row>
    <row r="18" customFormat="false" ht="15" hidden="false" customHeight="true" outlineLevel="0" collapsed="false">
      <c r="A18" s="5"/>
      <c r="B18" s="5"/>
      <c r="C18" s="9" t="s">
        <v>3</v>
      </c>
      <c r="D18" s="34" t="s">
        <v>166</v>
      </c>
      <c r="E18" s="13" t="n">
        <v>2</v>
      </c>
      <c r="F18" s="13" t="n">
        <v>13.521302872427</v>
      </c>
      <c r="G18" s="13" t="n">
        <v>90</v>
      </c>
      <c r="H18" s="13" t="n">
        <v>1287668.28548068</v>
      </c>
    </row>
    <row r="19" customFormat="false" ht="15" hidden="false" customHeight="false" outlineLevel="0" collapsed="false">
      <c r="A19" s="5"/>
      <c r="B19" s="5"/>
      <c r="C19" s="9"/>
      <c r="D19" s="34" t="s">
        <v>167</v>
      </c>
      <c r="E19" s="13" t="n">
        <v>1</v>
      </c>
      <c r="F19" s="13" t="n">
        <v>11.3179110286236</v>
      </c>
      <c r="G19" s="13" t="n">
        <v>45</v>
      </c>
      <c r="H19" s="13" t="n">
        <v>456289.159649584</v>
      </c>
    </row>
    <row r="20" customFormat="false" ht="15" hidden="false" customHeight="false" outlineLevel="0" collapsed="false">
      <c r="A20" s="5"/>
      <c r="B20" s="5"/>
      <c r="C20" s="9"/>
      <c r="D20" s="34" t="s">
        <v>168</v>
      </c>
      <c r="E20" s="13" t="n">
        <v>1</v>
      </c>
      <c r="F20" s="13" t="n">
        <v>12.869308489182</v>
      </c>
      <c r="G20" s="13" t="n">
        <v>80.3</v>
      </c>
      <c r="H20" s="13" t="n">
        <v>5850799.65841301</v>
      </c>
    </row>
    <row r="21" customFormat="false" ht="15" hidden="false" customHeight="false" outlineLevel="0" collapsed="false">
      <c r="A21" s="5"/>
      <c r="B21" s="5"/>
      <c r="C21" s="9"/>
      <c r="D21" s="34" t="s">
        <v>169</v>
      </c>
      <c r="E21" s="13" t="n">
        <v>1.7</v>
      </c>
      <c r="F21" s="13" t="n">
        <v>15.6249122775856</v>
      </c>
      <c r="G21" s="13" t="n">
        <v>600</v>
      </c>
      <c r="H21" s="13" t="n">
        <v>7288096.14048821</v>
      </c>
    </row>
    <row r="22" customFormat="false" ht="15" hidden="false" customHeight="false" outlineLevel="0" collapsed="false">
      <c r="A22" s="5"/>
      <c r="B22" s="5"/>
      <c r="C22" s="9"/>
      <c r="D22" s="34" t="s">
        <v>170</v>
      </c>
      <c r="E22" s="13" t="n">
        <v>2.02</v>
      </c>
      <c r="F22" s="13" t="n">
        <v>11.4304525684246</v>
      </c>
      <c r="G22" s="13" t="n">
        <v>200</v>
      </c>
      <c r="H22" s="13" t="n">
        <v>629384.117528466</v>
      </c>
    </row>
    <row r="23" customFormat="false" ht="15" hidden="false" customHeight="false" outlineLevel="0" collapsed="false">
      <c r="A23" s="5"/>
      <c r="B23" s="5"/>
      <c r="C23" s="9"/>
      <c r="D23" s="34" t="s">
        <v>13</v>
      </c>
      <c r="E23" s="13" t="n">
        <v>1</v>
      </c>
      <c r="F23" s="25" t="n">
        <v>13.9538307882068</v>
      </c>
      <c r="G23" s="13" t="n">
        <v>600</v>
      </c>
      <c r="H23" s="25" t="n">
        <f aca="false">SUM(H18:H22)</f>
        <v>15512237.3615599</v>
      </c>
    </row>
    <row r="24" customFormat="false" ht="15.75" hidden="false" customHeight="false" outlineLevel="0" collapsed="false">
      <c r="A24" s="5"/>
      <c r="B24" s="5"/>
      <c r="C24" s="14" t="s">
        <v>8</v>
      </c>
      <c r="G24" s="6"/>
    </row>
    <row r="25" customFormat="false" ht="15.75" hidden="false" customHeight="false" outlineLevel="0" collapsed="false">
      <c r="A25" s="5"/>
      <c r="B25" s="5"/>
      <c r="C25" s="14"/>
      <c r="G25" s="6"/>
    </row>
    <row r="26" customFormat="false" ht="15" hidden="false" customHeight="true" outlineLevel="0" collapsed="false">
      <c r="A26" s="5" t="n">
        <v>2</v>
      </c>
      <c r="B26" s="5" t="s">
        <v>10</v>
      </c>
      <c r="C26" s="5"/>
      <c r="D26" s="5"/>
      <c r="G26" s="6"/>
      <c r="H26" s="16"/>
      <c r="I26" s="16"/>
      <c r="J26" s="16"/>
      <c r="K26" s="16"/>
      <c r="L26" s="16"/>
      <c r="M26" s="16"/>
      <c r="N26" s="16"/>
    </row>
    <row r="27" customFormat="false" ht="24.75" hidden="false" customHeight="true" outlineLevel="0" collapsed="false">
      <c r="A27" s="5"/>
      <c r="B27" s="5"/>
      <c r="C27" s="7" t="n">
        <v>2012</v>
      </c>
      <c r="D27" s="5"/>
      <c r="G27" s="6"/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5"/>
      <c r="B28" s="5"/>
      <c r="C28" s="33" t="s">
        <v>165</v>
      </c>
      <c r="D28" s="33"/>
      <c r="E28" s="9" t="s">
        <v>10</v>
      </c>
      <c r="F28" s="9"/>
      <c r="G28" s="9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5"/>
      <c r="B29" s="5"/>
      <c r="C29" s="33"/>
      <c r="D29" s="33"/>
      <c r="E29" s="9"/>
      <c r="F29" s="9"/>
      <c r="G29" s="9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5"/>
      <c r="B30" s="5"/>
      <c r="C30" s="33"/>
      <c r="D30" s="33"/>
      <c r="E30" s="17" t="s">
        <v>11</v>
      </c>
      <c r="F30" s="11" t="s">
        <v>12</v>
      </c>
      <c r="G30" s="12" t="s">
        <v>13</v>
      </c>
      <c r="H30" s="16"/>
      <c r="I30" s="16"/>
      <c r="J30" s="16"/>
      <c r="K30" s="16"/>
      <c r="L30" s="16"/>
      <c r="M30" s="16"/>
      <c r="N30" s="16"/>
    </row>
    <row r="31" customFormat="false" ht="15" hidden="false" customHeight="true" outlineLevel="0" collapsed="false">
      <c r="A31" s="5"/>
      <c r="B31" s="5"/>
      <c r="C31" s="9" t="s">
        <v>3</v>
      </c>
      <c r="D31" s="34" t="s">
        <v>166</v>
      </c>
      <c r="E31" s="18" t="n">
        <v>6429.43871066898</v>
      </c>
      <c r="F31" s="18" t="n">
        <v>107245.928820933</v>
      </c>
      <c r="G31" s="18" t="n">
        <f aca="false">E31+F31</f>
        <v>113675.367531602</v>
      </c>
      <c r="H31" s="16"/>
      <c r="I31" s="16"/>
      <c r="J31" s="16"/>
      <c r="K31" s="16"/>
      <c r="L31" s="16"/>
      <c r="M31" s="16"/>
      <c r="N31" s="16"/>
    </row>
    <row r="32" customFormat="false" ht="15" hidden="false" customHeight="true" outlineLevel="0" collapsed="false">
      <c r="A32" s="5"/>
      <c r="B32" s="5"/>
      <c r="C32" s="9"/>
      <c r="D32" s="34" t="s">
        <v>167</v>
      </c>
      <c r="E32" s="18" t="n">
        <v>15723.2662287265</v>
      </c>
      <c r="F32" s="18" t="n">
        <v>47615.7675449263</v>
      </c>
      <c r="G32" s="18" t="n">
        <f aca="false">E32+F32</f>
        <v>63339.0337736528</v>
      </c>
      <c r="H32" s="16"/>
      <c r="I32" s="16"/>
      <c r="J32" s="16"/>
      <c r="K32" s="16"/>
      <c r="L32" s="16"/>
      <c r="M32" s="16"/>
      <c r="N32" s="16"/>
    </row>
    <row r="33" customFormat="false" ht="15" hidden="false" customHeight="true" outlineLevel="0" collapsed="false">
      <c r="A33" s="5"/>
      <c r="B33" s="5"/>
      <c r="C33" s="9"/>
      <c r="D33" s="34" t="s">
        <v>168</v>
      </c>
      <c r="E33" s="18" t="n">
        <v>259421.401143696</v>
      </c>
      <c r="F33" s="18" t="n">
        <v>367472.824628384</v>
      </c>
      <c r="G33" s="18" t="n">
        <f aca="false">E33+F33</f>
        <v>626894.22577208</v>
      </c>
      <c r="H33" s="16"/>
      <c r="I33" s="16"/>
      <c r="J33" s="16"/>
      <c r="K33" s="16"/>
      <c r="L33" s="16"/>
      <c r="M33" s="16"/>
      <c r="N33" s="16"/>
    </row>
    <row r="34" customFormat="false" ht="15" hidden="false" customHeight="true" outlineLevel="0" collapsed="false">
      <c r="A34" s="5"/>
      <c r="B34" s="5"/>
      <c r="C34" s="9"/>
      <c r="D34" s="34" t="s">
        <v>169</v>
      </c>
      <c r="E34" s="18" t="n">
        <v>16484.6706425791</v>
      </c>
      <c r="F34" s="18" t="n">
        <v>487711.691907463</v>
      </c>
      <c r="G34" s="18" t="n">
        <f aca="false">E34+F34</f>
        <v>504196.362550042</v>
      </c>
      <c r="H34" s="16"/>
      <c r="I34" s="16"/>
      <c r="J34" s="16"/>
      <c r="K34" s="16"/>
      <c r="L34" s="16"/>
      <c r="M34" s="16"/>
      <c r="N34" s="16"/>
    </row>
    <row r="35" customFormat="false" ht="15" hidden="false" customHeight="true" outlineLevel="0" collapsed="false">
      <c r="A35" s="5"/>
      <c r="B35" s="5"/>
      <c r="C35" s="9"/>
      <c r="D35" s="34" t="s">
        <v>170</v>
      </c>
      <c r="E35" s="18" t="n">
        <v>9193.61697396788</v>
      </c>
      <c r="F35" s="18" t="n">
        <v>54342.0588236008</v>
      </c>
      <c r="G35" s="18" t="n">
        <f aca="false">E35+F35</f>
        <v>63535.6757975687</v>
      </c>
      <c r="H35" s="16"/>
      <c r="I35" s="16"/>
      <c r="J35" s="16"/>
      <c r="K35" s="16"/>
      <c r="L35" s="16"/>
      <c r="M35" s="16"/>
      <c r="N35" s="16"/>
    </row>
    <row r="36" customFormat="false" ht="15" hidden="false" customHeight="true" outlineLevel="0" collapsed="false">
      <c r="A36" s="5"/>
      <c r="B36" s="5"/>
      <c r="C36" s="9"/>
      <c r="D36" s="34" t="s">
        <v>13</v>
      </c>
      <c r="E36" s="21" t="n">
        <f aca="false">SUM(E31:E35)</f>
        <v>307252.393699638</v>
      </c>
      <c r="F36" s="21" t="n">
        <f aca="false">SUM(F31:F35)</f>
        <v>1064388.27172531</v>
      </c>
      <c r="G36" s="21" t="n">
        <f aca="false">SUM(G31:G35)</f>
        <v>1371640.66542495</v>
      </c>
      <c r="H36" s="16"/>
      <c r="I36" s="16"/>
      <c r="J36" s="16"/>
      <c r="K36" s="16"/>
      <c r="L36" s="16"/>
      <c r="M36" s="16"/>
      <c r="N36" s="16"/>
    </row>
    <row r="37" customFormat="false" ht="15" hidden="false" customHeight="true" outlineLevel="0" collapsed="false">
      <c r="A37" s="5"/>
      <c r="B37" s="5"/>
      <c r="C37" s="9" t="s">
        <v>14</v>
      </c>
      <c r="D37" s="34" t="s">
        <v>166</v>
      </c>
      <c r="E37" s="19" t="n">
        <f aca="false">E31/G31</f>
        <v>0.0565596474441271</v>
      </c>
      <c r="F37" s="19" t="n">
        <f aca="false">F31/G31</f>
        <v>0.943440352555873</v>
      </c>
      <c r="G37" s="35" t="n">
        <f aca="false">E37+F37</f>
        <v>1</v>
      </c>
      <c r="H37" s="16"/>
      <c r="I37" s="16"/>
      <c r="J37" s="16"/>
      <c r="K37" s="16"/>
      <c r="L37" s="16"/>
      <c r="M37" s="16"/>
      <c r="N37" s="16"/>
    </row>
    <row r="38" customFormat="false" ht="15" hidden="false" customHeight="true" outlineLevel="0" collapsed="false">
      <c r="A38" s="5"/>
      <c r="C38" s="9"/>
      <c r="D38" s="34" t="s">
        <v>167</v>
      </c>
      <c r="E38" s="19" t="n">
        <f aca="false">E32/G32</f>
        <v>0.248239755044494</v>
      </c>
      <c r="F38" s="19" t="n">
        <f aca="false">F32/G32</f>
        <v>0.751760244955506</v>
      </c>
      <c r="G38" s="35" t="n">
        <f aca="false">E38+F38</f>
        <v>1</v>
      </c>
      <c r="H38" s="16"/>
      <c r="I38" s="16"/>
      <c r="J38" s="16"/>
      <c r="K38" s="16"/>
      <c r="L38" s="16"/>
      <c r="M38" s="16"/>
      <c r="N38" s="16"/>
    </row>
    <row r="39" customFormat="false" ht="15" hidden="false" customHeight="true" outlineLevel="0" collapsed="false">
      <c r="A39" s="5"/>
      <c r="C39" s="9"/>
      <c r="D39" s="34" t="s">
        <v>168</v>
      </c>
      <c r="E39" s="19" t="n">
        <f aca="false">E33/G33</f>
        <v>0.413820052057735</v>
      </c>
      <c r="F39" s="19" t="n">
        <f aca="false">F33/G33</f>
        <v>0.586179947942265</v>
      </c>
      <c r="G39" s="35" t="n">
        <f aca="false">E39+F39</f>
        <v>1</v>
      </c>
      <c r="H39" s="16"/>
      <c r="I39" s="16"/>
      <c r="J39" s="16"/>
      <c r="K39" s="16"/>
      <c r="L39" s="16"/>
      <c r="M39" s="16"/>
      <c r="N39" s="16"/>
    </row>
    <row r="40" customFormat="false" ht="15" hidden="false" customHeight="true" outlineLevel="0" collapsed="false">
      <c r="A40" s="5"/>
      <c r="C40" s="9"/>
      <c r="D40" s="34" t="s">
        <v>169</v>
      </c>
      <c r="E40" s="19" t="n">
        <f aca="false">E34/G34</f>
        <v>0.0326949416279119</v>
      </c>
      <c r="F40" s="19" t="n">
        <f aca="false">F34/G34</f>
        <v>0.967305058372088</v>
      </c>
      <c r="G40" s="35" t="n">
        <f aca="false">E40+F40</f>
        <v>1</v>
      </c>
      <c r="H40" s="16"/>
      <c r="I40" s="16"/>
      <c r="J40" s="16"/>
      <c r="K40" s="16"/>
      <c r="L40" s="16"/>
      <c r="M40" s="16"/>
      <c r="N40" s="16"/>
    </row>
    <row r="41" customFormat="false" ht="15" hidden="false" customHeight="true" outlineLevel="0" collapsed="false">
      <c r="A41" s="5"/>
      <c r="C41" s="9"/>
      <c r="D41" s="34" t="s">
        <v>170</v>
      </c>
      <c r="E41" s="19" t="n">
        <f aca="false">E35/G35</f>
        <v>0.144700073754778</v>
      </c>
      <c r="F41" s="19" t="n">
        <f aca="false">F35/G35</f>
        <v>0.855299926245221</v>
      </c>
      <c r="G41" s="35" t="n">
        <f aca="false">E41+F41</f>
        <v>1</v>
      </c>
      <c r="H41" s="16"/>
      <c r="I41" s="16"/>
      <c r="J41" s="16"/>
      <c r="K41" s="16"/>
      <c r="L41" s="16"/>
      <c r="M41" s="16"/>
      <c r="N41" s="16"/>
    </row>
    <row r="42" customFormat="false" ht="15" hidden="false" customHeight="true" outlineLevel="0" collapsed="false">
      <c r="A42" s="5"/>
      <c r="C42" s="9"/>
      <c r="D42" s="34" t="s">
        <v>13</v>
      </c>
      <c r="E42" s="19" t="n">
        <f aca="false">E36/G36</f>
        <v>0.22400356116917</v>
      </c>
      <c r="F42" s="19" t="n">
        <f aca="false">F36/G36</f>
        <v>0.77599643883083</v>
      </c>
      <c r="G42" s="35" t="n">
        <f aca="false">E42+F42</f>
        <v>1</v>
      </c>
      <c r="H42" s="16"/>
      <c r="I42" s="16"/>
      <c r="J42" s="16"/>
      <c r="K42" s="16"/>
      <c r="L42" s="16"/>
      <c r="M42" s="16"/>
      <c r="N42" s="16"/>
    </row>
    <row r="43" customFormat="false" ht="15.75" hidden="false" customHeight="false" outlineLevel="0" collapsed="false">
      <c r="A43" s="5"/>
      <c r="B43" s="5"/>
      <c r="C43" s="14" t="s">
        <v>8</v>
      </c>
      <c r="G43" s="6"/>
    </row>
    <row r="44" customFormat="false" ht="24.75" hidden="false" customHeight="true" outlineLevel="0" collapsed="false">
      <c r="A44" s="5"/>
      <c r="B44" s="5"/>
      <c r="C44" s="5" t="n">
        <v>2012</v>
      </c>
      <c r="G44" s="6"/>
    </row>
    <row r="45" customFormat="false" ht="22.5" hidden="false" customHeight="true" outlineLevel="0" collapsed="false">
      <c r="A45" s="5"/>
      <c r="B45" s="5"/>
      <c r="C45" s="36" t="s">
        <v>165</v>
      </c>
      <c r="D45" s="36"/>
      <c r="E45" s="9" t="s">
        <v>15</v>
      </c>
      <c r="F45" s="9"/>
      <c r="G45" s="9"/>
      <c r="H45" s="9"/>
      <c r="I45" s="9"/>
      <c r="J45" s="9"/>
    </row>
    <row r="46" customFormat="false" ht="15.75" hidden="false" customHeight="false" outlineLevel="0" collapsed="false">
      <c r="A46" s="5"/>
      <c r="B46" s="5"/>
      <c r="C46" s="36"/>
      <c r="D46" s="36"/>
      <c r="E46" s="9" t="s">
        <v>16</v>
      </c>
      <c r="F46" s="11" t="s">
        <v>17</v>
      </c>
      <c r="G46" s="12" t="s">
        <v>18</v>
      </c>
      <c r="H46" s="11" t="s">
        <v>19</v>
      </c>
      <c r="I46" s="11" t="s">
        <v>20</v>
      </c>
      <c r="J46" s="11" t="s">
        <v>13</v>
      </c>
    </row>
    <row r="47" customFormat="false" ht="15" hidden="false" customHeight="true" outlineLevel="0" collapsed="false">
      <c r="A47" s="5"/>
      <c r="B47" s="5"/>
      <c r="C47" s="9" t="s">
        <v>3</v>
      </c>
      <c r="D47" s="34" t="s">
        <v>166</v>
      </c>
      <c r="E47" s="18" t="n">
        <v>5210.86049036501</v>
      </c>
      <c r="F47" s="18" t="n">
        <v>201.58638514159</v>
      </c>
      <c r="G47" s="18" t="n">
        <v>519.362094278632</v>
      </c>
      <c r="H47" s="18" t="n">
        <v>497.629740883747</v>
      </c>
      <c r="I47" s="18" t="n">
        <v>0</v>
      </c>
      <c r="J47" s="21" t="n">
        <f aca="false">SUM(E47:I47)</f>
        <v>6429.43871066898</v>
      </c>
    </row>
    <row r="48" customFormat="false" ht="15" hidden="false" customHeight="false" outlineLevel="0" collapsed="false">
      <c r="A48" s="5"/>
      <c r="B48" s="5"/>
      <c r="C48" s="9"/>
      <c r="D48" s="34" t="s">
        <v>167</v>
      </c>
      <c r="E48" s="18" t="n">
        <v>10151.930972436</v>
      </c>
      <c r="F48" s="18" t="n">
        <v>2571.59988716438</v>
      </c>
      <c r="G48" s="18" t="n">
        <v>824.43275822008</v>
      </c>
      <c r="H48" s="18" t="n">
        <v>1426.55408842636</v>
      </c>
      <c r="I48" s="18" t="n">
        <v>748.74852247966</v>
      </c>
      <c r="J48" s="21" t="n">
        <f aca="false">SUM(E48:I48)</f>
        <v>15723.2662287265</v>
      </c>
    </row>
    <row r="49" customFormat="false" ht="15" hidden="false" customHeight="false" outlineLevel="0" collapsed="false">
      <c r="A49" s="5"/>
      <c r="B49" s="5"/>
      <c r="C49" s="9"/>
      <c r="D49" s="34" t="s">
        <v>168</v>
      </c>
      <c r="E49" s="18" t="n">
        <v>125196.33356571</v>
      </c>
      <c r="F49" s="18" t="n">
        <v>74679.8761868378</v>
      </c>
      <c r="G49" s="18" t="n">
        <v>27249.6712550395</v>
      </c>
      <c r="H49" s="18" t="n">
        <v>21475.9111102215</v>
      </c>
      <c r="I49" s="18" t="n">
        <v>10819.6090258867</v>
      </c>
      <c r="J49" s="21" t="n">
        <f aca="false">SUM(E49:I49)</f>
        <v>259421.401143696</v>
      </c>
    </row>
    <row r="50" customFormat="false" ht="15" hidden="false" customHeight="false" outlineLevel="0" collapsed="false">
      <c r="A50" s="5"/>
      <c r="B50" s="5"/>
      <c r="C50" s="9"/>
      <c r="D50" s="34" t="s">
        <v>169</v>
      </c>
      <c r="E50" s="18" t="n">
        <v>12555.8670445241</v>
      </c>
      <c r="F50" s="18" t="n">
        <v>2419.02280356335</v>
      </c>
      <c r="G50" s="18" t="n">
        <v>0</v>
      </c>
      <c r="H50" s="18" t="n">
        <v>518.32750714003</v>
      </c>
      <c r="I50" s="18" t="n">
        <v>991.453287351623</v>
      </c>
      <c r="J50" s="21" t="n">
        <f aca="false">SUM(E50:I50)</f>
        <v>16484.6706425791</v>
      </c>
    </row>
    <row r="51" customFormat="false" ht="15" hidden="false" customHeight="false" outlineLevel="0" collapsed="false">
      <c r="A51" s="5"/>
      <c r="B51" s="5"/>
      <c r="C51" s="9"/>
      <c r="D51" s="34" t="s">
        <v>170</v>
      </c>
      <c r="E51" s="18" t="n">
        <v>5026.67621117198</v>
      </c>
      <c r="F51" s="18" t="n">
        <v>2032.46230238847</v>
      </c>
      <c r="G51" s="18" t="n">
        <v>873.667008846412</v>
      </c>
      <c r="H51" s="18" t="n">
        <v>405.375396234616</v>
      </c>
      <c r="I51" s="18" t="n">
        <v>855.436055326399</v>
      </c>
      <c r="J51" s="21" t="n">
        <f aca="false">SUM(E51:I51)</f>
        <v>9193.61697396787</v>
      </c>
    </row>
    <row r="52" customFormat="false" ht="15" hidden="false" customHeight="false" outlineLevel="0" collapsed="false">
      <c r="A52" s="5"/>
      <c r="B52" s="5"/>
      <c r="C52" s="9"/>
      <c r="D52" s="34" t="s">
        <v>13</v>
      </c>
      <c r="E52" s="21" t="n">
        <f aca="false">SUM(E47:E51)</f>
        <v>158141.668284207</v>
      </c>
      <c r="F52" s="21" t="n">
        <f aca="false">SUM(F47:F51)</f>
        <v>81904.5475650956</v>
      </c>
      <c r="G52" s="21" t="n">
        <f aca="false">SUM(G47:G51)</f>
        <v>29467.1331163846</v>
      </c>
      <c r="H52" s="21" t="n">
        <f aca="false">SUM(H47:H51)</f>
        <v>24323.7978429063</v>
      </c>
      <c r="I52" s="21" t="n">
        <f aca="false">SUM(I47:I51)</f>
        <v>13415.2468910444</v>
      </c>
      <c r="J52" s="21" t="n">
        <f aca="false">SUM(J47:J51)</f>
        <v>307252.393699638</v>
      </c>
    </row>
    <row r="53" customFormat="false" ht="15" hidden="false" customHeight="true" outlineLevel="0" collapsed="false">
      <c r="A53" s="5"/>
      <c r="B53" s="5"/>
      <c r="C53" s="9" t="s">
        <v>14</v>
      </c>
      <c r="D53" s="34" t="s">
        <v>166</v>
      </c>
      <c r="E53" s="19" t="n">
        <f aca="false">E47/J47</f>
        <v>0.810468957689593</v>
      </c>
      <c r="F53" s="19" t="n">
        <f aca="false">F47/J47</f>
        <v>0.0313536521947209</v>
      </c>
      <c r="G53" s="19" t="n">
        <f aca="false">G47/J47</f>
        <v>0.0807787612030277</v>
      </c>
      <c r="H53" s="19" t="n">
        <f aca="false">H47/J47</f>
        <v>0.0773986289126581</v>
      </c>
      <c r="I53" s="19" t="n">
        <f aca="false">I47/J47</f>
        <v>0</v>
      </c>
      <c r="J53" s="22" t="n">
        <f aca="false">SUM(E53:I53)</f>
        <v>1</v>
      </c>
    </row>
    <row r="54" customFormat="false" ht="15" hidden="false" customHeight="false" outlineLevel="0" collapsed="false">
      <c r="A54" s="5"/>
      <c r="B54" s="5"/>
      <c r="C54" s="9"/>
      <c r="D54" s="34" t="s">
        <v>167</v>
      </c>
      <c r="E54" s="19" t="n">
        <f aca="false">E48/J48</f>
        <v>0.645662982789693</v>
      </c>
      <c r="F54" s="19" t="n">
        <f aca="false">F48/J48</f>
        <v>0.163553796632029</v>
      </c>
      <c r="G54" s="19" t="n">
        <f aca="false">G48/J48</f>
        <v>0.0524339374673843</v>
      </c>
      <c r="H54" s="19" t="n">
        <f aca="false">H48/J48</f>
        <v>0.0907288643259149</v>
      </c>
      <c r="I54" s="19" t="n">
        <f aca="false">I48/J48</f>
        <v>0.0476204187849782</v>
      </c>
      <c r="J54" s="22" t="n">
        <f aca="false">SUM(E54:I54)</f>
        <v>1</v>
      </c>
    </row>
    <row r="55" customFormat="false" ht="15" hidden="false" customHeight="false" outlineLevel="0" collapsed="false">
      <c r="A55" s="5"/>
      <c r="B55" s="5"/>
      <c r="C55" s="9"/>
      <c r="D55" s="34" t="s">
        <v>168</v>
      </c>
      <c r="E55" s="19" t="n">
        <f aca="false">E49/J49</f>
        <v>0.482598324632295</v>
      </c>
      <c r="F55" s="19" t="n">
        <f aca="false">F49/J49</f>
        <v>0.287870915266054</v>
      </c>
      <c r="G55" s="19" t="n">
        <f aca="false">G49/J49</f>
        <v>0.105040182247515</v>
      </c>
      <c r="H55" s="19" t="n">
        <f aca="false">H49/J49</f>
        <v>0.0827838837333464</v>
      </c>
      <c r="I55" s="19" t="n">
        <f aca="false">I49/J49</f>
        <v>0.0417066941207894</v>
      </c>
      <c r="J55" s="22" t="n">
        <f aca="false">SUM(E55:I55)</f>
        <v>1</v>
      </c>
    </row>
    <row r="56" customFormat="false" ht="15" hidden="false" customHeight="false" outlineLevel="0" collapsed="false">
      <c r="A56" s="5"/>
      <c r="B56" s="5"/>
      <c r="C56" s="9"/>
      <c r="D56" s="34" t="s">
        <v>169</v>
      </c>
      <c r="E56" s="19" t="n">
        <f aca="false">E50/J50</f>
        <v>0.761669269393403</v>
      </c>
      <c r="F56" s="19" t="n">
        <f aca="false">F50/J50</f>
        <v>0.14674377523292</v>
      </c>
      <c r="G56" s="19" t="n">
        <f aca="false">G50/J50</f>
        <v>0</v>
      </c>
      <c r="H56" s="19" t="n">
        <f aca="false">H50/J50</f>
        <v>0.0314430004929073</v>
      </c>
      <c r="I56" s="19" t="n">
        <f aca="false">I50/J50</f>
        <v>0.0601439548807694</v>
      </c>
      <c r="J56" s="22" t="n">
        <f aca="false">SUM(E56:I56)</f>
        <v>1</v>
      </c>
    </row>
    <row r="57" customFormat="false" ht="15" hidden="false" customHeight="false" outlineLevel="0" collapsed="false">
      <c r="A57" s="5"/>
      <c r="B57" s="5"/>
      <c r="C57" s="9"/>
      <c r="D57" s="34" t="s">
        <v>170</v>
      </c>
      <c r="E57" s="19" t="n">
        <f aca="false">E51/J51</f>
        <v>0.546757193105307</v>
      </c>
      <c r="F57" s="19" t="n">
        <f aca="false">F51/J51</f>
        <v>0.221073197648267</v>
      </c>
      <c r="G57" s="19" t="n">
        <f aca="false">G51/J51</f>
        <v>0.0950297376234227</v>
      </c>
      <c r="H57" s="19" t="n">
        <f aca="false">H51/J51</f>
        <v>0.044093135202658</v>
      </c>
      <c r="I57" s="19" t="n">
        <f aca="false">I51/J51</f>
        <v>0.0930467364203451</v>
      </c>
      <c r="J57" s="22" t="n">
        <f aca="false">SUM(E57:I57)</f>
        <v>1</v>
      </c>
    </row>
    <row r="58" customFormat="false" ht="15" hidden="false" customHeight="false" outlineLevel="0" collapsed="false">
      <c r="A58" s="5"/>
      <c r="B58" s="5"/>
      <c r="C58" s="9"/>
      <c r="D58" s="34" t="s">
        <v>13</v>
      </c>
      <c r="E58" s="19" t="n">
        <f aca="false">E52/J52</f>
        <v>0.514696293753865</v>
      </c>
      <c r="F58" s="19" t="n">
        <f aca="false">F52/J52</f>
        <v>0.266570901462735</v>
      </c>
      <c r="G58" s="19" t="n">
        <f aca="false">G52/J52</f>
        <v>0.0959053004000057</v>
      </c>
      <c r="H58" s="19" t="n">
        <f aca="false">H52/J52</f>
        <v>0.0791655275652126</v>
      </c>
      <c r="I58" s="19" t="n">
        <f aca="false">I52/J52</f>
        <v>0.0436619768181816</v>
      </c>
      <c r="J58" s="22" t="n">
        <f aca="false">SUM(E58:I58)</f>
        <v>1</v>
      </c>
    </row>
    <row r="59" customFormat="false" ht="15.75" hidden="false" customHeight="false" outlineLevel="0" collapsed="false">
      <c r="A59" s="5"/>
      <c r="B59" s="5"/>
      <c r="C59" s="14" t="s">
        <v>8</v>
      </c>
      <c r="G59" s="6"/>
    </row>
    <row r="60" customFormat="false" ht="24.75" hidden="false" customHeight="true" outlineLevel="0" collapsed="false">
      <c r="A60" s="5"/>
      <c r="B60" s="5"/>
      <c r="C60" s="5" t="n">
        <v>2012</v>
      </c>
      <c r="G60" s="6"/>
    </row>
    <row r="61" customFormat="false" ht="22.5" hidden="false" customHeight="true" outlineLevel="0" collapsed="false">
      <c r="A61" s="5"/>
      <c r="B61" s="5"/>
      <c r="C61" s="36" t="s">
        <v>165</v>
      </c>
      <c r="D61" s="36"/>
      <c r="E61" s="9" t="s">
        <v>21</v>
      </c>
      <c r="F61" s="9"/>
      <c r="G61" s="9"/>
      <c r="H61" s="9"/>
    </row>
    <row r="62" customFormat="false" ht="15.75" hidden="false" customHeight="false" outlineLevel="0" collapsed="false">
      <c r="A62" s="5"/>
      <c r="B62" s="5"/>
      <c r="C62" s="36"/>
      <c r="D62" s="36"/>
      <c r="E62" s="11" t="s">
        <v>22</v>
      </c>
      <c r="F62" s="11" t="s">
        <v>23</v>
      </c>
      <c r="G62" s="12" t="s">
        <v>24</v>
      </c>
      <c r="H62" s="11" t="s">
        <v>13</v>
      </c>
    </row>
    <row r="63" customFormat="false" ht="15" hidden="false" customHeight="true" outlineLevel="0" collapsed="false">
      <c r="A63" s="5"/>
      <c r="B63" s="5"/>
      <c r="C63" s="9" t="s">
        <v>3</v>
      </c>
      <c r="D63" s="34" t="s">
        <v>166</v>
      </c>
      <c r="E63" s="18" t="n">
        <v>1382.08801434077</v>
      </c>
      <c r="F63" s="18" t="n">
        <v>5047.35069632821</v>
      </c>
      <c r="G63" s="18" t="n">
        <v>0</v>
      </c>
      <c r="H63" s="21" t="n">
        <f aca="false">SUM(E63:G63)</f>
        <v>6429.43871066898</v>
      </c>
    </row>
    <row r="64" customFormat="false" ht="15" hidden="false" customHeight="false" outlineLevel="0" collapsed="false">
      <c r="A64" s="5"/>
      <c r="B64" s="5"/>
      <c r="C64" s="9"/>
      <c r="D64" s="34" t="s">
        <v>167</v>
      </c>
      <c r="E64" s="18" t="n">
        <v>1556.60000086966</v>
      </c>
      <c r="F64" s="18" t="n">
        <v>13900.2020016513</v>
      </c>
      <c r="G64" s="18" t="n">
        <v>86.5459300589743</v>
      </c>
      <c r="H64" s="21" t="n">
        <f aca="false">SUM(E64:G64)</f>
        <v>15543.34793258</v>
      </c>
    </row>
    <row r="65" customFormat="false" ht="15" hidden="false" customHeight="false" outlineLevel="0" collapsed="false">
      <c r="A65" s="5"/>
      <c r="B65" s="5"/>
      <c r="C65" s="9"/>
      <c r="D65" s="34" t="s">
        <v>169</v>
      </c>
      <c r="E65" s="18" t="n">
        <v>3893.49691343456</v>
      </c>
      <c r="F65" s="18" t="n">
        <v>254835.92962648</v>
      </c>
      <c r="G65" s="18" t="n">
        <v>691.974603781042</v>
      </c>
      <c r="H65" s="21" t="n">
        <f aca="false">SUM(E65:G65)</f>
        <v>259421.401143696</v>
      </c>
    </row>
    <row r="66" customFormat="false" ht="15" hidden="false" customHeight="false" outlineLevel="0" collapsed="false">
      <c r="A66" s="5"/>
      <c r="B66" s="5"/>
      <c r="C66" s="9"/>
      <c r="D66" s="34" t="s">
        <v>170</v>
      </c>
      <c r="E66" s="18" t="n">
        <v>10488.0721527566</v>
      </c>
      <c r="F66" s="18" t="n">
        <v>5996.59848982254</v>
      </c>
      <c r="G66" s="18" t="n">
        <v>0</v>
      </c>
      <c r="H66" s="21" t="n">
        <f aca="false">SUM(E66:G66)</f>
        <v>16484.6706425791</v>
      </c>
    </row>
    <row r="67" customFormat="false" ht="15" hidden="false" customHeight="false" outlineLevel="0" collapsed="false">
      <c r="A67" s="5"/>
      <c r="B67" s="5"/>
      <c r="C67" s="9"/>
      <c r="D67" s="34" t="s">
        <v>168</v>
      </c>
      <c r="E67" s="18" t="n">
        <v>4913.00790224552</v>
      </c>
      <c r="F67" s="18" t="n">
        <v>4280.60907172235</v>
      </c>
      <c r="G67" s="18" t="n">
        <v>0</v>
      </c>
      <c r="H67" s="21" t="n">
        <f aca="false">SUM(E67:G67)</f>
        <v>9193.61697396787</v>
      </c>
    </row>
    <row r="68" customFormat="false" ht="15" hidden="false" customHeight="false" outlineLevel="0" collapsed="false">
      <c r="A68" s="5"/>
      <c r="B68" s="5"/>
      <c r="C68" s="9"/>
      <c r="D68" s="34" t="s">
        <v>13</v>
      </c>
      <c r="E68" s="21" t="n">
        <f aca="false">SUM(E63:E67)</f>
        <v>22233.2649836471</v>
      </c>
      <c r="F68" s="21" t="n">
        <f aca="false">SUM(F63:F67)</f>
        <v>284060.689886005</v>
      </c>
      <c r="G68" s="21" t="n">
        <f aca="false">SUM(G63:G67)</f>
        <v>778.520533840017</v>
      </c>
      <c r="H68" s="21" t="n">
        <f aca="false">SUM(H63:H67)</f>
        <v>307072.475403492</v>
      </c>
    </row>
    <row r="69" customFormat="false" ht="15" hidden="false" customHeight="true" outlineLevel="0" collapsed="false">
      <c r="A69" s="5"/>
      <c r="B69" s="5"/>
      <c r="C69" s="9" t="s">
        <v>14</v>
      </c>
      <c r="D69" s="34" t="s">
        <v>166</v>
      </c>
      <c r="E69" s="19" t="n">
        <f aca="false">E63/H63</f>
        <v>0.214962468192961</v>
      </c>
      <c r="F69" s="19" t="n">
        <f aca="false">F63/H63</f>
        <v>0.785037531807039</v>
      </c>
      <c r="G69" s="19" t="n">
        <f aca="false">G63/H63</f>
        <v>0</v>
      </c>
      <c r="H69" s="22" t="n">
        <f aca="false">SUM(E69:G69)</f>
        <v>1</v>
      </c>
    </row>
    <row r="70" customFormat="false" ht="15" hidden="false" customHeight="false" outlineLevel="0" collapsed="false">
      <c r="A70" s="5"/>
      <c r="B70" s="5"/>
      <c r="C70" s="9"/>
      <c r="D70" s="34" t="s">
        <v>167</v>
      </c>
      <c r="E70" s="19" t="n">
        <f aca="false">E64/H64</f>
        <v>0.100145734858506</v>
      </c>
      <c r="F70" s="19" t="n">
        <f aca="false">F64/H64</f>
        <v>0.894286228548967</v>
      </c>
      <c r="G70" s="19" t="n">
        <f aca="false">G64/H64</f>
        <v>0.00556803659252637</v>
      </c>
      <c r="H70" s="22" t="n">
        <f aca="false">SUM(E70:G70)</f>
        <v>1</v>
      </c>
    </row>
    <row r="71" customFormat="false" ht="15" hidden="false" customHeight="false" outlineLevel="0" collapsed="false">
      <c r="A71" s="5"/>
      <c r="B71" s="5"/>
      <c r="C71" s="9"/>
      <c r="D71" s="34" t="s">
        <v>168</v>
      </c>
      <c r="E71" s="19" t="n">
        <f aca="false">E65/H65</f>
        <v>0.0150083874972131</v>
      </c>
      <c r="F71" s="19" t="n">
        <f aca="false">F65/H65</f>
        <v>0.982324235791651</v>
      </c>
      <c r="G71" s="19" t="n">
        <f aca="false">G65/H65</f>
        <v>0.0026673767111363</v>
      </c>
      <c r="H71" s="22" t="n">
        <f aca="false">SUM(E71:G71)</f>
        <v>1</v>
      </c>
    </row>
    <row r="72" customFormat="false" ht="15" hidden="false" customHeight="false" outlineLevel="0" collapsed="false">
      <c r="A72" s="5"/>
      <c r="B72" s="5"/>
      <c r="C72" s="9"/>
      <c r="D72" s="34" t="s">
        <v>169</v>
      </c>
      <c r="E72" s="19" t="n">
        <f aca="false">E66/H66</f>
        <v>0.636231828961532</v>
      </c>
      <c r="F72" s="19" t="n">
        <f aca="false">F66/H66</f>
        <v>0.363768171038468</v>
      </c>
      <c r="G72" s="19" t="n">
        <f aca="false">G66/H66</f>
        <v>0</v>
      </c>
      <c r="H72" s="22" t="n">
        <f aca="false">SUM(E72:G72)</f>
        <v>1</v>
      </c>
    </row>
    <row r="73" customFormat="false" ht="15" hidden="false" customHeight="false" outlineLevel="0" collapsed="false">
      <c r="A73" s="5"/>
      <c r="B73" s="5"/>
      <c r="C73" s="9"/>
      <c r="D73" s="34" t="s">
        <v>170</v>
      </c>
      <c r="E73" s="19" t="n">
        <f aca="false">E67/H67</f>
        <v>0.534393364021681</v>
      </c>
      <c r="F73" s="19" t="n">
        <f aca="false">F67/H67</f>
        <v>0.465606635978319</v>
      </c>
      <c r="G73" s="19" t="n">
        <f aca="false">G67/H67</f>
        <v>0</v>
      </c>
      <c r="H73" s="22" t="n">
        <f aca="false">SUM(E73:G73)</f>
        <v>1</v>
      </c>
    </row>
    <row r="74" customFormat="false" ht="15" hidden="false" customHeight="false" outlineLevel="0" collapsed="false">
      <c r="A74" s="5"/>
      <c r="B74" s="5"/>
      <c r="C74" s="9"/>
      <c r="D74" s="34" t="s">
        <v>13</v>
      </c>
      <c r="E74" s="19" t="n">
        <f aca="false">E68/H68</f>
        <v>0.0724039657231821</v>
      </c>
      <c r="F74" s="19" t="n">
        <f aca="false">F68/H68</f>
        <v>0.925060735296285</v>
      </c>
      <c r="G74" s="19" t="n">
        <f aca="false">G68/H68</f>
        <v>0.00253529898053235</v>
      </c>
      <c r="H74" s="22" t="n">
        <f aca="false">SUM(E74:G74)</f>
        <v>1</v>
      </c>
    </row>
    <row r="75" customFormat="false" ht="15.75" hidden="false" customHeight="false" outlineLevel="0" collapsed="false">
      <c r="A75" s="5"/>
      <c r="B75" s="5"/>
      <c r="C75" s="14" t="s">
        <v>8</v>
      </c>
      <c r="G75" s="6"/>
    </row>
    <row r="76" customFormat="false" ht="15" hidden="false" customHeight="true" outlineLevel="0" collapsed="false">
      <c r="A76" s="5"/>
      <c r="C76" s="24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5" t="n">
        <v>3</v>
      </c>
      <c r="B77" s="5" t="s">
        <v>25</v>
      </c>
      <c r="H77" s="6"/>
    </row>
    <row r="78" customFormat="false" ht="24.75" hidden="false" customHeight="true" outlineLevel="0" collapsed="false">
      <c r="A78" s="5"/>
      <c r="B78" s="5"/>
      <c r="C78" s="5" t="n">
        <v>2012</v>
      </c>
      <c r="G78" s="6"/>
    </row>
    <row r="79" customFormat="false" ht="28.5" hidden="false" customHeight="true" outlineLevel="0" collapsed="false">
      <c r="A79" s="5"/>
      <c r="B79" s="5"/>
      <c r="C79" s="36" t="s">
        <v>165</v>
      </c>
      <c r="D79" s="36"/>
      <c r="E79" s="9" t="s">
        <v>25</v>
      </c>
      <c r="F79" s="9"/>
      <c r="G79" s="9"/>
      <c r="H79" s="16"/>
      <c r="I79" s="16"/>
      <c r="J79" s="16"/>
      <c r="K79" s="16"/>
      <c r="L79" s="16"/>
      <c r="M79" s="16"/>
      <c r="N79" s="16"/>
      <c r="O79" s="16"/>
    </row>
    <row r="80" customFormat="false" ht="23.25" hidden="false" customHeight="false" outlineLevel="0" collapsed="false">
      <c r="A80" s="5"/>
      <c r="B80" s="5"/>
      <c r="C80" s="36"/>
      <c r="D80" s="36"/>
      <c r="E80" s="11" t="s">
        <v>11</v>
      </c>
      <c r="F80" s="11" t="s">
        <v>12</v>
      </c>
      <c r="G80" s="12" t="s">
        <v>13</v>
      </c>
      <c r="H80" s="16"/>
      <c r="I80" s="16"/>
      <c r="J80" s="16"/>
      <c r="K80" s="16"/>
      <c r="L80" s="16"/>
      <c r="M80" s="16"/>
      <c r="N80" s="16"/>
      <c r="O80" s="16"/>
    </row>
    <row r="81" customFormat="false" ht="15" hidden="false" customHeight="true" outlineLevel="0" collapsed="false">
      <c r="A81" s="5"/>
      <c r="B81" s="5"/>
      <c r="C81" s="9" t="s">
        <v>3</v>
      </c>
      <c r="D81" s="34" t="s">
        <v>166</v>
      </c>
      <c r="E81" s="18" t="n">
        <v>13179.2676167998</v>
      </c>
      <c r="F81" s="18" t="n">
        <v>100496.099914802</v>
      </c>
      <c r="G81" s="21" t="n">
        <f aca="false">E81+F81</f>
        <v>113675.367531602</v>
      </c>
      <c r="H81" s="16"/>
      <c r="I81" s="16"/>
      <c r="J81" s="16"/>
      <c r="K81" s="16"/>
      <c r="L81" s="16"/>
      <c r="M81" s="16"/>
      <c r="N81" s="16"/>
      <c r="O81" s="16"/>
    </row>
    <row r="82" customFormat="false" ht="15" hidden="false" customHeight="true" outlineLevel="0" collapsed="false">
      <c r="A82" s="5"/>
      <c r="B82" s="5"/>
      <c r="C82" s="9"/>
      <c r="D82" s="34" t="s">
        <v>167</v>
      </c>
      <c r="E82" s="18" t="n">
        <v>14786.5465494082</v>
      </c>
      <c r="F82" s="18" t="n">
        <v>48552.4872242445</v>
      </c>
      <c r="G82" s="21" t="n">
        <f aca="false">E82+F82</f>
        <v>63339.0337736527</v>
      </c>
      <c r="H82" s="16"/>
      <c r="I82" s="16"/>
      <c r="J82" s="16"/>
      <c r="K82" s="16"/>
      <c r="L82" s="16"/>
      <c r="M82" s="16"/>
      <c r="N82" s="16"/>
      <c r="O82" s="16"/>
    </row>
    <row r="83" customFormat="false" ht="15" hidden="false" customHeight="true" outlineLevel="0" collapsed="false">
      <c r="A83" s="5"/>
      <c r="B83" s="5"/>
      <c r="C83" s="9"/>
      <c r="D83" s="34" t="s">
        <v>168</v>
      </c>
      <c r="E83" s="18" t="n">
        <v>155220.341324946</v>
      </c>
      <c r="F83" s="18" t="n">
        <v>471673.884447133</v>
      </c>
      <c r="G83" s="21" t="n">
        <f aca="false">E83+F83</f>
        <v>626894.22577208</v>
      </c>
      <c r="H83" s="16"/>
      <c r="I83" s="16"/>
      <c r="J83" s="16"/>
      <c r="K83" s="16"/>
      <c r="L83" s="16"/>
      <c r="M83" s="16"/>
      <c r="N83" s="16"/>
      <c r="O83" s="16"/>
    </row>
    <row r="84" customFormat="false" ht="15" hidden="false" customHeight="true" outlineLevel="0" collapsed="false">
      <c r="A84" s="5"/>
      <c r="B84" s="5"/>
      <c r="C84" s="9"/>
      <c r="D84" s="34" t="s">
        <v>169</v>
      </c>
      <c r="E84" s="18" t="n">
        <v>99622.3533378972</v>
      </c>
      <c r="F84" s="18" t="n">
        <v>404574.009212143</v>
      </c>
      <c r="G84" s="21" t="n">
        <f aca="false">E84+F84</f>
        <v>504196.36255004</v>
      </c>
      <c r="H84" s="16"/>
      <c r="I84" s="16"/>
      <c r="J84" s="16"/>
      <c r="K84" s="16"/>
      <c r="L84" s="16"/>
      <c r="M84" s="16"/>
      <c r="N84" s="16"/>
      <c r="O84" s="16"/>
    </row>
    <row r="85" customFormat="false" ht="15" hidden="false" customHeight="true" outlineLevel="0" collapsed="false">
      <c r="A85" s="5"/>
      <c r="B85" s="5"/>
      <c r="C85" s="9"/>
      <c r="D85" s="34" t="s">
        <v>170</v>
      </c>
      <c r="E85" s="18" t="n">
        <v>23476.1235186655</v>
      </c>
      <c r="F85" s="18" t="n">
        <v>40059.5522789032</v>
      </c>
      <c r="G85" s="21" t="n">
        <f aca="false">E85+F85</f>
        <v>63535.6757975687</v>
      </c>
      <c r="H85" s="16"/>
      <c r="I85" s="16"/>
      <c r="J85" s="16"/>
      <c r="K85" s="16"/>
      <c r="L85" s="16"/>
      <c r="M85" s="16"/>
      <c r="N85" s="16"/>
      <c r="O85" s="16"/>
    </row>
    <row r="86" customFormat="false" ht="15" hidden="false" customHeight="true" outlineLevel="0" collapsed="false">
      <c r="A86" s="5"/>
      <c r="B86" s="5"/>
      <c r="C86" s="9"/>
      <c r="D86" s="34" t="s">
        <v>13</v>
      </c>
      <c r="E86" s="21" t="n">
        <f aca="false">SUM(E81:E85)</f>
        <v>306284.632347717</v>
      </c>
      <c r="F86" s="21" t="n">
        <f aca="false">SUM(F81:F85)</f>
        <v>1065356.03307723</v>
      </c>
      <c r="G86" s="21" t="n">
        <f aca="false">SUM(G81:G85)</f>
        <v>1371640.66542494</v>
      </c>
      <c r="H86" s="16"/>
      <c r="I86" s="16"/>
      <c r="J86" s="16"/>
      <c r="K86" s="16"/>
      <c r="L86" s="16"/>
      <c r="M86" s="16"/>
      <c r="N86" s="16"/>
      <c r="O86" s="16"/>
    </row>
    <row r="87" customFormat="false" ht="15" hidden="false" customHeight="true" outlineLevel="0" collapsed="false">
      <c r="A87" s="5"/>
      <c r="B87" s="5"/>
      <c r="C87" s="9" t="s">
        <v>14</v>
      </c>
      <c r="D87" s="34" t="s">
        <v>166</v>
      </c>
      <c r="E87" s="19" t="n">
        <f aca="false">E81/G81</f>
        <v>0.115937761214064</v>
      </c>
      <c r="F87" s="19" t="n">
        <f aca="false">F81/G81</f>
        <v>0.884062238785936</v>
      </c>
      <c r="G87" s="22" t="n">
        <f aca="false">E87+F87</f>
        <v>1</v>
      </c>
      <c r="H87" s="16"/>
      <c r="I87" s="16"/>
      <c r="J87" s="16"/>
      <c r="K87" s="16"/>
      <c r="L87" s="16"/>
      <c r="M87" s="16"/>
      <c r="N87" s="16"/>
      <c r="O87" s="16"/>
    </row>
    <row r="88" customFormat="false" ht="15" hidden="false" customHeight="true" outlineLevel="0" collapsed="false">
      <c r="A88" s="5"/>
      <c r="B88" s="5"/>
      <c r="C88" s="9"/>
      <c r="D88" s="34" t="s">
        <v>167</v>
      </c>
      <c r="E88" s="19" t="n">
        <f aca="false">E82/G82</f>
        <v>0.2334507754294</v>
      </c>
      <c r="F88" s="19" t="n">
        <f aca="false">F82/G82</f>
        <v>0.7665492245706</v>
      </c>
      <c r="G88" s="22" t="n">
        <f aca="false">E88+F88</f>
        <v>1</v>
      </c>
      <c r="H88" s="16"/>
      <c r="I88" s="16"/>
      <c r="J88" s="16"/>
      <c r="K88" s="16"/>
      <c r="L88" s="16"/>
      <c r="M88" s="16"/>
      <c r="N88" s="16"/>
      <c r="O88" s="16"/>
    </row>
    <row r="89" customFormat="false" ht="15" hidden="false" customHeight="true" outlineLevel="0" collapsed="false">
      <c r="A89" s="5"/>
      <c r="B89" s="5"/>
      <c r="C89" s="9"/>
      <c r="D89" s="34" t="s">
        <v>168</v>
      </c>
      <c r="E89" s="19" t="n">
        <f aca="false">E83/G83</f>
        <v>0.247602123203125</v>
      </c>
      <c r="F89" s="19" t="n">
        <f aca="false">F83/G83</f>
        <v>0.752397876796875</v>
      </c>
      <c r="G89" s="22" t="n">
        <f aca="false">E89+F89</f>
        <v>1</v>
      </c>
      <c r="H89" s="16"/>
      <c r="I89" s="16"/>
      <c r="J89" s="16"/>
      <c r="K89" s="16"/>
      <c r="L89" s="16"/>
      <c r="M89" s="16"/>
      <c r="N89" s="16"/>
      <c r="O89" s="16"/>
    </row>
    <row r="90" customFormat="false" ht="15" hidden="false" customHeight="true" outlineLevel="0" collapsed="false">
      <c r="A90" s="5"/>
      <c r="B90" s="5"/>
      <c r="C90" s="9"/>
      <c r="D90" s="34" t="s">
        <v>169</v>
      </c>
      <c r="E90" s="19" t="n">
        <f aca="false">E84/G84</f>
        <v>0.197586418184463</v>
      </c>
      <c r="F90" s="19" t="n">
        <f aca="false">F84/G84</f>
        <v>0.802413581815537</v>
      </c>
      <c r="G90" s="22" t="n">
        <f aca="false">E90+F90</f>
        <v>1</v>
      </c>
      <c r="H90" s="16"/>
      <c r="I90" s="16"/>
      <c r="J90" s="16"/>
      <c r="K90" s="16"/>
      <c r="L90" s="16"/>
      <c r="M90" s="16"/>
      <c r="N90" s="16"/>
      <c r="O90" s="16"/>
    </row>
    <row r="91" customFormat="false" ht="15" hidden="false" customHeight="true" outlineLevel="0" collapsed="false">
      <c r="A91" s="5"/>
      <c r="B91" s="5"/>
      <c r="C91" s="9"/>
      <c r="D91" s="34" t="s">
        <v>170</v>
      </c>
      <c r="E91" s="19" t="n">
        <f aca="false">E85/G85</f>
        <v>0.369495141492834</v>
      </c>
      <c r="F91" s="19" t="n">
        <f aca="false">F85/G85</f>
        <v>0.630504858507166</v>
      </c>
      <c r="G91" s="22" t="n">
        <f aca="false">E91+F91</f>
        <v>1</v>
      </c>
      <c r="H91" s="16"/>
      <c r="I91" s="16"/>
      <c r="J91" s="16"/>
      <c r="K91" s="16"/>
      <c r="L91" s="16"/>
      <c r="M91" s="16"/>
      <c r="N91" s="16"/>
      <c r="O91" s="16"/>
    </row>
    <row r="92" customFormat="false" ht="15" hidden="false" customHeight="true" outlineLevel="0" collapsed="false">
      <c r="A92" s="5"/>
      <c r="B92" s="5"/>
      <c r="C92" s="9"/>
      <c r="D92" s="34" t="s">
        <v>13</v>
      </c>
      <c r="E92" s="19" t="n">
        <f aca="false">E86/G86</f>
        <v>0.223298010964722</v>
      </c>
      <c r="F92" s="19" t="n">
        <f aca="false">F86/G86</f>
        <v>0.776701989035278</v>
      </c>
      <c r="G92" s="22" t="n">
        <f aca="false">E92+F92</f>
        <v>1</v>
      </c>
      <c r="H92" s="16"/>
      <c r="I92" s="16"/>
      <c r="J92" s="16"/>
      <c r="K92" s="16"/>
      <c r="L92" s="16"/>
      <c r="M92" s="16"/>
      <c r="N92" s="16"/>
      <c r="O92" s="16"/>
    </row>
    <row r="93" customFormat="false" ht="15.75" hidden="false" customHeight="false" outlineLevel="0" collapsed="false">
      <c r="A93" s="5"/>
      <c r="B93" s="5"/>
      <c r="C93" s="14" t="s">
        <v>8</v>
      </c>
      <c r="G93" s="6"/>
    </row>
    <row r="94" customFormat="false" ht="15.75" hidden="false" customHeight="false" outlineLevel="0" collapsed="false">
      <c r="A94" s="5"/>
      <c r="B94" s="5"/>
      <c r="C94" s="14"/>
      <c r="G94" s="6"/>
    </row>
    <row r="95" customFormat="false" ht="15" hidden="false" customHeight="false" outlineLevel="0" collapsed="false">
      <c r="A95" s="5" t="n">
        <v>4</v>
      </c>
      <c r="B95" s="5" t="s">
        <v>26</v>
      </c>
      <c r="H95" s="6"/>
    </row>
    <row r="96" customFormat="false" ht="24.75" hidden="false" customHeight="true" outlineLevel="0" collapsed="false">
      <c r="A96" s="5"/>
      <c r="B96" s="5"/>
      <c r="C96" s="5" t="n">
        <v>2012</v>
      </c>
      <c r="G96" s="6"/>
    </row>
    <row r="97" customFormat="false" ht="28.5" hidden="false" customHeight="true" outlineLevel="0" collapsed="false">
      <c r="A97" s="5"/>
      <c r="B97" s="5"/>
      <c r="C97" s="36" t="s">
        <v>165</v>
      </c>
      <c r="D97" s="36"/>
      <c r="E97" s="9" t="s">
        <v>27</v>
      </c>
      <c r="F97" s="9"/>
      <c r="G97" s="9"/>
      <c r="H97" s="16"/>
      <c r="I97" s="16"/>
      <c r="J97" s="16"/>
      <c r="K97" s="16"/>
      <c r="L97" s="16"/>
      <c r="M97" s="16"/>
      <c r="N97" s="16"/>
      <c r="O97" s="16"/>
    </row>
    <row r="98" customFormat="false" ht="23.25" hidden="false" customHeight="false" outlineLevel="0" collapsed="false">
      <c r="A98" s="5"/>
      <c r="B98" s="5"/>
      <c r="C98" s="36"/>
      <c r="D98" s="36"/>
      <c r="E98" s="11" t="s">
        <v>11</v>
      </c>
      <c r="F98" s="11" t="s">
        <v>12</v>
      </c>
      <c r="G98" s="12" t="s">
        <v>13</v>
      </c>
      <c r="H98" s="16"/>
      <c r="I98" s="16"/>
      <c r="J98" s="16"/>
      <c r="K98" s="16"/>
      <c r="L98" s="16"/>
      <c r="M98" s="16"/>
      <c r="N98" s="16"/>
      <c r="O98" s="16"/>
    </row>
    <row r="99" customFormat="false" ht="17.25" hidden="false" customHeight="true" outlineLevel="0" collapsed="false">
      <c r="A99" s="5"/>
      <c r="B99" s="5"/>
      <c r="C99" s="9" t="s">
        <v>3</v>
      </c>
      <c r="D99" s="34" t="s">
        <v>166</v>
      </c>
      <c r="E99" s="18" t="n">
        <v>17896.6479929906</v>
      </c>
      <c r="F99" s="18" t="n">
        <v>95778.7195386115</v>
      </c>
      <c r="G99" s="21" t="n">
        <f aca="false">E99+F99</f>
        <v>113675.367531602</v>
      </c>
      <c r="H99" s="16"/>
      <c r="I99" s="16"/>
      <c r="J99" s="16"/>
      <c r="K99" s="16"/>
      <c r="L99" s="16"/>
      <c r="M99" s="16"/>
      <c r="N99" s="16"/>
      <c r="O99" s="16"/>
    </row>
    <row r="100" customFormat="false" ht="17.25" hidden="false" customHeight="true" outlineLevel="0" collapsed="false">
      <c r="A100" s="5"/>
      <c r="B100" s="5"/>
      <c r="C100" s="9"/>
      <c r="D100" s="34" t="s">
        <v>167</v>
      </c>
      <c r="E100" s="18" t="n">
        <v>2531.50103535193</v>
      </c>
      <c r="F100" s="18" t="n">
        <v>60807.5327383006</v>
      </c>
      <c r="G100" s="21" t="n">
        <f aca="false">E100+F100</f>
        <v>63339.0337736525</v>
      </c>
      <c r="H100" s="16"/>
      <c r="I100" s="16"/>
      <c r="J100" s="16"/>
      <c r="K100" s="16"/>
      <c r="L100" s="16"/>
      <c r="M100" s="16"/>
      <c r="N100" s="16"/>
      <c r="O100" s="16"/>
    </row>
    <row r="101" customFormat="false" ht="17.25" hidden="false" customHeight="true" outlineLevel="0" collapsed="false">
      <c r="A101" s="5"/>
      <c r="B101" s="5"/>
      <c r="C101" s="9"/>
      <c r="D101" s="34" t="s">
        <v>168</v>
      </c>
      <c r="E101" s="18" t="n">
        <v>20784.4201543683</v>
      </c>
      <c r="F101" s="18" t="n">
        <v>606109.805617713</v>
      </c>
      <c r="G101" s="21" t="n">
        <f aca="false">E101+F101</f>
        <v>626894.225772081</v>
      </c>
      <c r="H101" s="16"/>
      <c r="I101" s="16"/>
      <c r="J101" s="16"/>
      <c r="K101" s="16"/>
      <c r="L101" s="16"/>
      <c r="M101" s="16"/>
      <c r="N101" s="16"/>
      <c r="O101" s="16"/>
    </row>
    <row r="102" customFormat="false" ht="17.25" hidden="false" customHeight="true" outlineLevel="0" collapsed="false">
      <c r="A102" s="5"/>
      <c r="B102" s="5"/>
      <c r="C102" s="9"/>
      <c r="D102" s="34" t="s">
        <v>169</v>
      </c>
      <c r="E102" s="18" t="n">
        <v>74681.5124117812</v>
      </c>
      <c r="F102" s="18" t="n">
        <v>429514.850138259</v>
      </c>
      <c r="G102" s="21" t="n">
        <f aca="false">E102+F102</f>
        <v>504196.362550041</v>
      </c>
      <c r="H102" s="16"/>
      <c r="I102" s="16"/>
      <c r="J102" s="16"/>
      <c r="K102" s="16"/>
      <c r="L102" s="16"/>
      <c r="M102" s="16"/>
      <c r="N102" s="16"/>
      <c r="O102" s="16"/>
    </row>
    <row r="103" customFormat="false" ht="17.25" hidden="false" customHeight="true" outlineLevel="0" collapsed="false">
      <c r="A103" s="5"/>
      <c r="B103" s="5"/>
      <c r="C103" s="9"/>
      <c r="D103" s="34" t="s">
        <v>170</v>
      </c>
      <c r="E103" s="18" t="n">
        <v>14554.7007878028</v>
      </c>
      <c r="F103" s="18" t="n">
        <v>48980.9750097659</v>
      </c>
      <c r="G103" s="21" t="n">
        <f aca="false">E103+F103</f>
        <v>63535.6757975687</v>
      </c>
      <c r="H103" s="16"/>
      <c r="I103" s="16"/>
      <c r="J103" s="16"/>
      <c r="K103" s="16"/>
      <c r="L103" s="16"/>
      <c r="M103" s="16"/>
      <c r="N103" s="16"/>
      <c r="O103" s="16"/>
    </row>
    <row r="104" customFormat="false" ht="17.25" hidden="false" customHeight="true" outlineLevel="0" collapsed="false">
      <c r="A104" s="5"/>
      <c r="B104" s="5"/>
      <c r="C104" s="9"/>
      <c r="D104" s="34" t="s">
        <v>13</v>
      </c>
      <c r="E104" s="21" t="n">
        <f aca="false">SUM(E99:E103)</f>
        <v>130448.782382295</v>
      </c>
      <c r="F104" s="21" t="n">
        <f aca="false">SUM(F99:F103)</f>
        <v>1241191.88304265</v>
      </c>
      <c r="G104" s="21" t="n">
        <f aca="false">SUM(G99:G103)</f>
        <v>1371640.66542495</v>
      </c>
      <c r="H104" s="16"/>
      <c r="I104" s="16"/>
      <c r="J104" s="16"/>
      <c r="K104" s="16"/>
      <c r="L104" s="16"/>
      <c r="M104" s="16"/>
      <c r="N104" s="16"/>
      <c r="O104" s="16"/>
    </row>
    <row r="105" customFormat="false" ht="17.25" hidden="false" customHeight="true" outlineLevel="0" collapsed="false">
      <c r="A105" s="5"/>
      <c r="B105" s="5"/>
      <c r="C105" s="9" t="s">
        <v>14</v>
      </c>
      <c r="D105" s="34" t="s">
        <v>166</v>
      </c>
      <c r="E105" s="19" t="n">
        <f aca="false">E99/G99</f>
        <v>0.157436464746994</v>
      </c>
      <c r="F105" s="19" t="n">
        <f aca="false">F99/G99</f>
        <v>0.842563535253006</v>
      </c>
      <c r="G105" s="22" t="n">
        <f aca="false">E105+F105</f>
        <v>1</v>
      </c>
      <c r="H105" s="16"/>
      <c r="I105" s="16"/>
      <c r="J105" s="16"/>
      <c r="K105" s="16"/>
      <c r="L105" s="16"/>
      <c r="M105" s="16"/>
      <c r="N105" s="16"/>
      <c r="O105" s="16"/>
    </row>
    <row r="106" customFormat="false" ht="17.25" hidden="false" customHeight="true" outlineLevel="0" collapsed="false">
      <c r="A106" s="5"/>
      <c r="B106" s="5"/>
      <c r="C106" s="9"/>
      <c r="D106" s="34" t="s">
        <v>167</v>
      </c>
      <c r="E106" s="19" t="n">
        <f aca="false">E100/G100</f>
        <v>0.0399674716289242</v>
      </c>
      <c r="F106" s="19" t="n">
        <f aca="false">F100/G100</f>
        <v>0.960032528371076</v>
      </c>
      <c r="G106" s="22" t="n">
        <f aca="false">E106+F106</f>
        <v>1</v>
      </c>
      <c r="H106" s="16"/>
      <c r="I106" s="16"/>
      <c r="J106" s="16"/>
      <c r="K106" s="16"/>
      <c r="L106" s="16"/>
      <c r="M106" s="16"/>
      <c r="N106" s="16"/>
      <c r="O106" s="16"/>
    </row>
    <row r="107" customFormat="false" ht="17.25" hidden="false" customHeight="true" outlineLevel="0" collapsed="false">
      <c r="A107" s="5"/>
      <c r="B107" s="5"/>
      <c r="C107" s="9"/>
      <c r="D107" s="34" t="s">
        <v>168</v>
      </c>
      <c r="E107" s="19" t="n">
        <f aca="false">E101/G101</f>
        <v>0.0331545886050717</v>
      </c>
      <c r="F107" s="19" t="n">
        <f aca="false">F101/G101</f>
        <v>0.966845411394928</v>
      </c>
      <c r="G107" s="22" t="n">
        <f aca="false">E107+F107</f>
        <v>1</v>
      </c>
      <c r="H107" s="16"/>
      <c r="I107" s="16"/>
      <c r="J107" s="16"/>
      <c r="K107" s="16"/>
      <c r="L107" s="16"/>
      <c r="M107" s="16"/>
      <c r="N107" s="16"/>
      <c r="O107" s="16"/>
    </row>
    <row r="108" customFormat="false" ht="17.25" hidden="false" customHeight="true" outlineLevel="0" collapsed="false">
      <c r="A108" s="5"/>
      <c r="B108" s="5"/>
      <c r="C108" s="9"/>
      <c r="D108" s="34" t="s">
        <v>169</v>
      </c>
      <c r="E108" s="19" t="n">
        <f aca="false">E102/G102</f>
        <v>0.148119895260786</v>
      </c>
      <c r="F108" s="19" t="n">
        <f aca="false">F102/G102</f>
        <v>0.851880104739214</v>
      </c>
      <c r="G108" s="22" t="n">
        <f aca="false">E108+F108</f>
        <v>1</v>
      </c>
      <c r="H108" s="16"/>
      <c r="I108" s="16"/>
      <c r="J108" s="16"/>
      <c r="K108" s="16"/>
      <c r="L108" s="16"/>
      <c r="M108" s="16"/>
      <c r="N108" s="16"/>
      <c r="O108" s="16"/>
    </row>
    <row r="109" customFormat="false" ht="17.25" hidden="false" customHeight="true" outlineLevel="0" collapsed="false">
      <c r="A109" s="5"/>
      <c r="B109" s="5"/>
      <c r="C109" s="9"/>
      <c r="D109" s="34" t="s">
        <v>170</v>
      </c>
      <c r="E109" s="19" t="n">
        <f aca="false">E103/G103</f>
        <v>0.229079184333785</v>
      </c>
      <c r="F109" s="19" t="n">
        <f aca="false">F103/G103</f>
        <v>0.770920815666215</v>
      </c>
      <c r="G109" s="22" t="n">
        <f aca="false">E109+F109</f>
        <v>1</v>
      </c>
      <c r="H109" s="16"/>
      <c r="I109" s="16"/>
      <c r="J109" s="16"/>
      <c r="K109" s="16"/>
      <c r="L109" s="16"/>
      <c r="M109" s="16"/>
      <c r="N109" s="16"/>
      <c r="O109" s="16"/>
    </row>
    <row r="110" customFormat="false" ht="17.25" hidden="false" customHeight="true" outlineLevel="0" collapsed="false">
      <c r="A110" s="5"/>
      <c r="B110" s="5"/>
      <c r="C110" s="9"/>
      <c r="D110" s="34" t="s">
        <v>13</v>
      </c>
      <c r="E110" s="19" t="n">
        <f aca="false">E104/G104</f>
        <v>0.0951041957784773</v>
      </c>
      <c r="F110" s="19" t="n">
        <f aca="false">F104/G104</f>
        <v>0.904895804221523</v>
      </c>
      <c r="G110" s="22" t="n">
        <f aca="false">E110+F110</f>
        <v>1</v>
      </c>
      <c r="H110" s="16"/>
      <c r="I110" s="16"/>
      <c r="J110" s="16"/>
      <c r="K110" s="16"/>
      <c r="L110" s="16"/>
      <c r="M110" s="16"/>
      <c r="N110" s="16"/>
      <c r="O110" s="16"/>
    </row>
    <row r="111" customFormat="false" ht="15.75" hidden="false" customHeight="false" outlineLevel="0" collapsed="false">
      <c r="A111" s="5"/>
      <c r="B111" s="5"/>
      <c r="C111" s="14" t="s">
        <v>8</v>
      </c>
      <c r="G111" s="6"/>
    </row>
    <row r="112" customFormat="false" ht="24.75" hidden="false" customHeight="true" outlineLevel="0" collapsed="false">
      <c r="A112" s="5"/>
      <c r="B112" s="5"/>
      <c r="C112" s="7" t="n">
        <v>2012</v>
      </c>
      <c r="G112" s="6"/>
    </row>
    <row r="113" customFormat="false" ht="28.5" hidden="false" customHeight="true" outlineLevel="0" collapsed="false">
      <c r="A113" s="5"/>
      <c r="B113" s="5"/>
      <c r="C113" s="36" t="s">
        <v>165</v>
      </c>
      <c r="D113" s="36"/>
      <c r="E113" s="9" t="s">
        <v>28</v>
      </c>
      <c r="F113" s="9"/>
      <c r="G113" s="9"/>
      <c r="H113" s="9"/>
    </row>
    <row r="114" customFormat="false" ht="15.75" hidden="false" customHeight="false" outlineLevel="0" collapsed="false">
      <c r="A114" s="5"/>
      <c r="B114" s="5"/>
      <c r="C114" s="36"/>
      <c r="D114" s="36"/>
      <c r="E114" s="11" t="s">
        <v>4</v>
      </c>
      <c r="F114" s="11" t="s">
        <v>5</v>
      </c>
      <c r="G114" s="12" t="s">
        <v>6</v>
      </c>
      <c r="H114" s="12" t="s">
        <v>7</v>
      </c>
    </row>
    <row r="115" customFormat="false" ht="15" hidden="false" customHeight="true" outlineLevel="0" collapsed="false">
      <c r="A115" s="5"/>
      <c r="B115" s="5"/>
      <c r="C115" s="9" t="s">
        <v>3</v>
      </c>
      <c r="D115" s="34" t="s">
        <v>166</v>
      </c>
      <c r="E115" s="25" t="n">
        <v>0.2</v>
      </c>
      <c r="F115" s="25" t="n">
        <v>1.00279241269465</v>
      </c>
      <c r="G115" s="25" t="n">
        <v>10</v>
      </c>
      <c r="H115" s="25" t="n">
        <v>17946.6228200378</v>
      </c>
    </row>
    <row r="116" customFormat="false" ht="15" hidden="false" customHeight="false" outlineLevel="0" collapsed="false">
      <c r="A116" s="5"/>
      <c r="B116" s="5"/>
      <c r="C116" s="9"/>
      <c r="D116" s="34" t="s">
        <v>167</v>
      </c>
      <c r="E116" s="25" t="n">
        <v>0.25</v>
      </c>
      <c r="F116" s="25" t="n">
        <v>1.24474441406073</v>
      </c>
      <c r="G116" s="25" t="n">
        <v>5</v>
      </c>
      <c r="H116" s="25" t="n">
        <v>3151.07177294327</v>
      </c>
    </row>
    <row r="117" customFormat="false" ht="15" hidden="false" customHeight="false" outlineLevel="0" collapsed="false">
      <c r="A117" s="5"/>
      <c r="B117" s="5"/>
      <c r="C117" s="9"/>
      <c r="D117" s="34" t="s">
        <v>168</v>
      </c>
      <c r="E117" s="25" t="n">
        <v>0.2</v>
      </c>
      <c r="F117" s="25" t="n">
        <v>2.51200342681616</v>
      </c>
      <c r="G117" s="25" t="n">
        <v>50</v>
      </c>
      <c r="H117" s="25" t="n">
        <v>52210.5346521599</v>
      </c>
    </row>
    <row r="118" customFormat="false" ht="15" hidden="false" customHeight="false" outlineLevel="0" collapsed="false">
      <c r="A118" s="5"/>
      <c r="B118" s="5"/>
      <c r="C118" s="9"/>
      <c r="D118" s="34" t="s">
        <v>169</v>
      </c>
      <c r="E118" s="25" t="n">
        <v>0.25</v>
      </c>
      <c r="F118" s="25" t="n">
        <v>2.26418028134856</v>
      </c>
      <c r="G118" s="25" t="n">
        <v>50</v>
      </c>
      <c r="H118" s="25" t="n">
        <v>169092.407784043</v>
      </c>
    </row>
    <row r="119" customFormat="false" ht="15" hidden="false" customHeight="false" outlineLevel="0" collapsed="false">
      <c r="A119" s="5"/>
      <c r="B119" s="5"/>
      <c r="C119" s="9"/>
      <c r="D119" s="34" t="s">
        <v>170</v>
      </c>
      <c r="E119" s="25" t="n">
        <v>0.1</v>
      </c>
      <c r="F119" s="25" t="n">
        <v>1.81532213702214</v>
      </c>
      <c r="G119" s="25" t="n">
        <v>10</v>
      </c>
      <c r="H119" s="25" t="n">
        <v>26421.4705378321</v>
      </c>
    </row>
    <row r="120" customFormat="false" ht="15" hidden="false" customHeight="false" outlineLevel="0" collapsed="false">
      <c r="A120" s="5"/>
      <c r="B120" s="5"/>
      <c r="C120" s="9"/>
      <c r="D120" s="34" t="s">
        <v>13</v>
      </c>
      <c r="E120" s="13" t="n">
        <v>0.05</v>
      </c>
      <c r="F120" s="13" t="n">
        <v>2.06074830793899</v>
      </c>
      <c r="G120" s="13" t="n">
        <v>50</v>
      </c>
      <c r="H120" s="13" t="n">
        <f aca="false">SUM(H115:H119)</f>
        <v>268822.107567016</v>
      </c>
    </row>
    <row r="121" customFormat="false" ht="15.75" hidden="false" customHeight="false" outlineLevel="0" collapsed="false">
      <c r="A121" s="5"/>
      <c r="B121" s="5"/>
      <c r="C121" s="14" t="s">
        <v>8</v>
      </c>
      <c r="G121" s="6"/>
    </row>
    <row r="122" customFormat="false" ht="15.75" hidden="false" customHeight="false" outlineLevel="0" collapsed="false">
      <c r="A122" s="5"/>
      <c r="B122" s="5"/>
      <c r="C122" s="14"/>
      <c r="G122" s="6"/>
    </row>
    <row r="123" customFormat="false" ht="15" hidden="false" customHeight="false" outlineLevel="0" collapsed="false">
      <c r="A123" s="5" t="n">
        <v>5</v>
      </c>
      <c r="B123" s="5" t="s">
        <v>29</v>
      </c>
      <c r="H123" s="6"/>
    </row>
    <row r="124" customFormat="false" ht="24.75" hidden="false" customHeight="true" outlineLevel="0" collapsed="false">
      <c r="A124" s="5"/>
      <c r="B124" s="5"/>
      <c r="C124" s="5" t="n">
        <v>2012</v>
      </c>
      <c r="G124" s="6"/>
    </row>
    <row r="125" customFormat="false" ht="22.5" hidden="false" customHeight="true" outlineLevel="0" collapsed="false">
      <c r="A125" s="5"/>
      <c r="B125" s="5"/>
      <c r="C125" s="36" t="s">
        <v>165</v>
      </c>
      <c r="D125" s="36"/>
      <c r="E125" s="9" t="s">
        <v>30</v>
      </c>
      <c r="F125" s="9"/>
      <c r="G125" s="9"/>
      <c r="H125" s="9"/>
      <c r="I125" s="9"/>
      <c r="J125" s="9"/>
    </row>
    <row r="126" customFormat="false" ht="15.75" hidden="false" customHeight="false" outlineLevel="0" collapsed="false">
      <c r="A126" s="5"/>
      <c r="B126" s="5"/>
      <c r="C126" s="36"/>
      <c r="D126" s="36"/>
      <c r="E126" s="42" t="n">
        <v>1</v>
      </c>
      <c r="F126" s="42" t="n">
        <v>2</v>
      </c>
      <c r="G126" s="43" t="n">
        <v>3</v>
      </c>
      <c r="H126" s="42" t="n">
        <v>4</v>
      </c>
      <c r="I126" s="42" t="n">
        <v>5</v>
      </c>
      <c r="J126" s="11" t="s">
        <v>13</v>
      </c>
    </row>
    <row r="127" customFormat="false" ht="15" hidden="false" customHeight="true" outlineLevel="0" collapsed="false">
      <c r="A127" s="5"/>
      <c r="B127" s="5"/>
      <c r="C127" s="9" t="s">
        <v>3</v>
      </c>
      <c r="D127" s="34" t="s">
        <v>166</v>
      </c>
      <c r="E127" s="21" t="n">
        <v>538.109715796949</v>
      </c>
      <c r="F127" s="21" t="n">
        <v>885.678472011016</v>
      </c>
      <c r="G127" s="21" t="n">
        <v>10497.7250659041</v>
      </c>
      <c r="H127" s="21" t="n">
        <v>32624.2912349844</v>
      </c>
      <c r="I127" s="21" t="n">
        <v>69363.9295801481</v>
      </c>
      <c r="J127" s="21" t="n">
        <f aca="false">SUM(E127:I127)</f>
        <v>113909.734068844</v>
      </c>
    </row>
    <row r="128" customFormat="false" ht="15" hidden="false" customHeight="false" outlineLevel="0" collapsed="false">
      <c r="A128" s="5"/>
      <c r="B128" s="5"/>
      <c r="C128" s="9"/>
      <c r="D128" s="34" t="s">
        <v>167</v>
      </c>
      <c r="E128" s="21" t="n">
        <v>6333.08198431681</v>
      </c>
      <c r="F128" s="21" t="n">
        <v>14539.3263884803</v>
      </c>
      <c r="G128" s="21" t="n">
        <v>30879.9503558631</v>
      </c>
      <c r="H128" s="21" t="n">
        <v>12774.8237725567</v>
      </c>
      <c r="I128" s="21" t="n">
        <v>1772.60713335196</v>
      </c>
      <c r="J128" s="21" t="n">
        <f aca="false">SUM(E128:I128)</f>
        <v>66299.7896345689</v>
      </c>
    </row>
    <row r="129" customFormat="false" ht="15" hidden="false" customHeight="false" outlineLevel="0" collapsed="false">
      <c r="A129" s="5"/>
      <c r="B129" s="5"/>
      <c r="C129" s="9"/>
      <c r="D129" s="34" t="s">
        <v>168</v>
      </c>
      <c r="E129" s="21" t="n">
        <v>2802.45686366315</v>
      </c>
      <c r="F129" s="21" t="n">
        <v>18791.5579033027</v>
      </c>
      <c r="G129" s="21" t="n">
        <v>304521.195195344</v>
      </c>
      <c r="H129" s="21" t="n">
        <v>208361.961664654</v>
      </c>
      <c r="I129" s="21" t="n">
        <v>94256.1149705472</v>
      </c>
      <c r="J129" s="21" t="n">
        <f aca="false">SUM(E129:I129)</f>
        <v>628733.286597511</v>
      </c>
    </row>
    <row r="130" customFormat="false" ht="15" hidden="false" customHeight="false" outlineLevel="0" collapsed="false">
      <c r="A130" s="5"/>
      <c r="B130" s="5"/>
      <c r="C130" s="9"/>
      <c r="D130" s="34" t="s">
        <v>169</v>
      </c>
      <c r="E130" s="21" t="n">
        <v>516.68926953901</v>
      </c>
      <c r="F130" s="21" t="n">
        <v>7511.64229547588</v>
      </c>
      <c r="G130" s="21" t="n">
        <v>40966.655972907</v>
      </c>
      <c r="H130" s="21" t="n">
        <v>236446.119945452</v>
      </c>
      <c r="I130" s="21" t="n">
        <v>219455.245152479</v>
      </c>
      <c r="J130" s="21" t="n">
        <f aca="false">SUM(E130:I130)</f>
        <v>504896.352635853</v>
      </c>
    </row>
    <row r="131" customFormat="false" ht="15" hidden="false" customHeight="false" outlineLevel="0" collapsed="false">
      <c r="A131" s="5"/>
      <c r="B131" s="5"/>
      <c r="C131" s="9"/>
      <c r="D131" s="34" t="s">
        <v>170</v>
      </c>
      <c r="E131" s="21" t="n">
        <v>606.30497482833</v>
      </c>
      <c r="F131" s="21" t="n">
        <v>1362.04616382333</v>
      </c>
      <c r="G131" s="21" t="n">
        <v>8635.70872774424</v>
      </c>
      <c r="H131" s="21" t="n">
        <v>35620.6732564277</v>
      </c>
      <c r="I131" s="21" t="n">
        <v>17399.4928491564</v>
      </c>
      <c r="J131" s="21" t="n">
        <f aca="false">SUM(E131:I131)</f>
        <v>63624.22597198</v>
      </c>
    </row>
    <row r="132" customFormat="false" ht="15" hidden="false" customHeight="false" outlineLevel="0" collapsed="false">
      <c r="A132" s="5"/>
      <c r="B132" s="5"/>
      <c r="C132" s="9"/>
      <c r="D132" s="34" t="s">
        <v>13</v>
      </c>
      <c r="E132" s="21" t="n">
        <f aca="false">SUM(E127:E131)</f>
        <v>10796.6428081442</v>
      </c>
      <c r="F132" s="21" t="n">
        <f aca="false">SUM(F127:F131)</f>
        <v>43090.2512230932</v>
      </c>
      <c r="G132" s="21" t="n">
        <f aca="false">SUM(G127:G131)</f>
        <v>395501.235317763</v>
      </c>
      <c r="H132" s="21" t="n">
        <f aca="false">SUM(H127:H131)</f>
        <v>525827.869874075</v>
      </c>
      <c r="I132" s="21" t="n">
        <f aca="false">SUM(I127:I131)</f>
        <v>402247.389685682</v>
      </c>
      <c r="J132" s="21" t="n">
        <f aca="false">SUM(J127:J131)</f>
        <v>1377463.38890876</v>
      </c>
    </row>
    <row r="133" customFormat="false" ht="15" hidden="false" customHeight="true" outlineLevel="0" collapsed="false">
      <c r="A133" s="5"/>
      <c r="B133" s="5"/>
      <c r="C133" s="9" t="s">
        <v>14</v>
      </c>
      <c r="D133" s="34" t="s">
        <v>166</v>
      </c>
      <c r="E133" s="19" t="n">
        <f aca="false">E127/J127</f>
        <v>0.00472400115930152</v>
      </c>
      <c r="F133" s="19" t="n">
        <f aca="false">F127/J127</f>
        <v>0.00777526590901996</v>
      </c>
      <c r="G133" s="19" t="n">
        <f aca="false">G127/J127</f>
        <v>0.0921582791121211</v>
      </c>
      <c r="H133" s="19" t="n">
        <f aca="false">H127/J127</f>
        <v>0.286404770423456</v>
      </c>
      <c r="I133" s="19" t="n">
        <f aca="false">I127/J127</f>
        <v>0.608937683396101</v>
      </c>
      <c r="J133" s="22" t="n">
        <f aca="false">SUM(E133:I133)</f>
        <v>1</v>
      </c>
    </row>
    <row r="134" customFormat="false" ht="15" hidden="false" customHeight="false" outlineLevel="0" collapsed="false">
      <c r="A134" s="5"/>
      <c r="B134" s="5"/>
      <c r="C134" s="9"/>
      <c r="D134" s="34" t="s">
        <v>167</v>
      </c>
      <c r="E134" s="19" t="n">
        <f aca="false">E128/J128</f>
        <v>0.09552190164137</v>
      </c>
      <c r="F134" s="19" t="n">
        <f aca="false">F128/J128</f>
        <v>0.21929671977269</v>
      </c>
      <c r="G134" s="19" t="n">
        <f aca="false">G128/J128</f>
        <v>0.465762418343515</v>
      </c>
      <c r="H134" s="19" t="n">
        <f aca="false">H128/J128</f>
        <v>0.192682719552641</v>
      </c>
      <c r="I134" s="19" t="n">
        <f aca="false">I128/J128</f>
        <v>0.0267362406897852</v>
      </c>
      <c r="J134" s="22" t="n">
        <f aca="false">SUM(E134:I134)</f>
        <v>1</v>
      </c>
    </row>
    <row r="135" customFormat="false" ht="15" hidden="false" customHeight="false" outlineLevel="0" collapsed="false">
      <c r="A135" s="5"/>
      <c r="B135" s="5"/>
      <c r="C135" s="9"/>
      <c r="D135" s="34" t="s">
        <v>168</v>
      </c>
      <c r="E135" s="19" t="n">
        <f aca="false">E129/J129</f>
        <v>0.00445730633863699</v>
      </c>
      <c r="F135" s="19" t="n">
        <f aca="false">F129/J129</f>
        <v>0.0298879641079545</v>
      </c>
      <c r="G135" s="19" t="n">
        <f aca="false">G129/J129</f>
        <v>0.484340819369225</v>
      </c>
      <c r="H135" s="19" t="n">
        <f aca="false">H129/J129</f>
        <v>0.331399603148479</v>
      </c>
      <c r="I135" s="19" t="n">
        <f aca="false">I129/J129</f>
        <v>0.149914307035705</v>
      </c>
      <c r="J135" s="22" t="n">
        <f aca="false">SUM(E135:I135)</f>
        <v>1</v>
      </c>
    </row>
    <row r="136" customFormat="false" ht="15" hidden="false" customHeight="false" outlineLevel="0" collapsed="false">
      <c r="A136" s="5"/>
      <c r="B136" s="5"/>
      <c r="C136" s="9"/>
      <c r="D136" s="34" t="s">
        <v>169</v>
      </c>
      <c r="E136" s="19" t="n">
        <f aca="false">E130/J130</f>
        <v>0.00102335710456531</v>
      </c>
      <c r="F136" s="19" t="n">
        <f aca="false">F130/J130</f>
        <v>0.0148775927103865</v>
      </c>
      <c r="G136" s="19" t="n">
        <f aca="false">G130/J130</f>
        <v>0.0811387441383508</v>
      </c>
      <c r="H136" s="19" t="n">
        <f aca="false">H130/J130</f>
        <v>0.468306254761132</v>
      </c>
      <c r="I136" s="19" t="n">
        <f aca="false">I130/J130</f>
        <v>0.434654051285565</v>
      </c>
      <c r="J136" s="22" t="n">
        <f aca="false">SUM(E136:I136)</f>
        <v>1</v>
      </c>
    </row>
    <row r="137" customFormat="false" ht="15" hidden="false" customHeight="false" outlineLevel="0" collapsed="false">
      <c r="A137" s="5"/>
      <c r="B137" s="5"/>
      <c r="C137" s="9"/>
      <c r="D137" s="34" t="s">
        <v>170</v>
      </c>
      <c r="E137" s="19" t="n">
        <f aca="false">E131/J131</f>
        <v>0.00952946720476168</v>
      </c>
      <c r="F137" s="19" t="n">
        <f aca="false">F131/J131</f>
        <v>0.0214076657596302</v>
      </c>
      <c r="G137" s="19" t="n">
        <f aca="false">G131/J131</f>
        <v>0.135729882695114</v>
      </c>
      <c r="H137" s="19" t="n">
        <f aca="false">H131/J131</f>
        <v>0.559860221672716</v>
      </c>
      <c r="I137" s="19" t="n">
        <f aca="false">I131/J131</f>
        <v>0.273472762667779</v>
      </c>
      <c r="J137" s="22" t="n">
        <f aca="false">SUM(E137:I137)</f>
        <v>1</v>
      </c>
    </row>
    <row r="138" customFormat="false" ht="15" hidden="false" customHeight="false" outlineLevel="0" collapsed="false">
      <c r="A138" s="5"/>
      <c r="B138" s="5"/>
      <c r="C138" s="9"/>
      <c r="D138" s="34" t="s">
        <v>13</v>
      </c>
      <c r="E138" s="19" t="n">
        <f aca="false">E132/J132</f>
        <v>0.0078380615376627</v>
      </c>
      <c r="F138" s="19" t="n">
        <f aca="false">F132/J132</f>
        <v>0.031282320510333</v>
      </c>
      <c r="G138" s="19" t="n">
        <f aca="false">G132/J132</f>
        <v>0.287122865480355</v>
      </c>
      <c r="H138" s="19" t="n">
        <f aca="false">H132/J132</f>
        <v>0.381736367084603</v>
      </c>
      <c r="I138" s="19" t="n">
        <f aca="false">I132/J132</f>
        <v>0.292020385387047</v>
      </c>
      <c r="J138" s="22" t="n">
        <f aca="false">SUM(E138:I138)</f>
        <v>1</v>
      </c>
    </row>
    <row r="139" customFormat="false" ht="15.75" hidden="false" customHeight="false" outlineLevel="0" collapsed="false">
      <c r="A139" s="5"/>
      <c r="B139" s="5"/>
      <c r="C139" s="14" t="s">
        <v>8</v>
      </c>
      <c r="G139" s="6"/>
    </row>
    <row r="140" customFormat="false" ht="15" hidden="false" customHeight="true" outlineLevel="0" collapsed="false">
      <c r="G140" s="3"/>
      <c r="H140" s="3"/>
      <c r="I140" s="3"/>
      <c r="J140" s="3"/>
      <c r="K140" s="3"/>
      <c r="L140" s="3"/>
      <c r="M140" s="3"/>
      <c r="N140" s="4"/>
    </row>
    <row r="141" customFormat="false" ht="15" hidden="false" customHeight="true" outlineLevel="0" collapsed="false">
      <c r="A141" s="5" t="n">
        <v>6</v>
      </c>
      <c r="B141" s="5" t="s">
        <v>31</v>
      </c>
      <c r="C141" s="5"/>
      <c r="D141" s="5"/>
      <c r="G141" s="6"/>
      <c r="H141" s="16"/>
      <c r="I141" s="16"/>
      <c r="J141" s="16"/>
      <c r="K141" s="16"/>
      <c r="L141" s="16"/>
      <c r="M141" s="16"/>
      <c r="N141" s="16"/>
    </row>
    <row r="142" customFormat="false" ht="24.75" hidden="false" customHeight="true" outlineLevel="0" collapsed="false">
      <c r="A142" s="5"/>
      <c r="B142" s="5"/>
      <c r="C142" s="7" t="n">
        <v>2012</v>
      </c>
      <c r="D142" s="5"/>
      <c r="G142" s="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true" outlineLevel="0" collapsed="false">
      <c r="A143" s="5"/>
      <c r="B143" s="5"/>
      <c r="C143" s="9" t="s">
        <v>165</v>
      </c>
      <c r="D143" s="9"/>
      <c r="E143" s="28" t="s">
        <v>31</v>
      </c>
      <c r="F143" s="28"/>
      <c r="G143" s="28"/>
      <c r="H143" s="16"/>
      <c r="I143" s="16"/>
      <c r="J143" s="16"/>
      <c r="K143" s="16"/>
      <c r="L143" s="16"/>
      <c r="M143" s="16"/>
      <c r="N143" s="16"/>
    </row>
    <row r="144" customFormat="false" ht="15" hidden="false" customHeight="true" outlineLevel="0" collapsed="false">
      <c r="A144" s="5"/>
      <c r="B144" s="5"/>
      <c r="C144" s="9"/>
      <c r="D144" s="9"/>
      <c r="E144" s="28"/>
      <c r="F144" s="28"/>
      <c r="G144" s="28"/>
      <c r="H144" s="16"/>
      <c r="I144" s="16"/>
      <c r="J144" s="16"/>
      <c r="K144" s="16"/>
      <c r="L144" s="16"/>
      <c r="M144" s="16"/>
      <c r="N144" s="16"/>
    </row>
    <row r="145" customFormat="false" ht="15" hidden="false" customHeight="true" outlineLevel="0" collapsed="false">
      <c r="A145" s="5"/>
      <c r="B145" s="5"/>
      <c r="C145" s="9"/>
      <c r="D145" s="9"/>
      <c r="E145" s="17" t="s">
        <v>11</v>
      </c>
      <c r="F145" s="11" t="s">
        <v>12</v>
      </c>
      <c r="G145" s="12" t="s">
        <v>13</v>
      </c>
      <c r="H145" s="16"/>
      <c r="I145" s="16"/>
      <c r="J145" s="16"/>
      <c r="K145" s="16"/>
      <c r="L145" s="16"/>
      <c r="M145" s="16"/>
      <c r="N145" s="16"/>
    </row>
    <row r="146" customFormat="false" ht="15" hidden="false" customHeight="true" outlineLevel="0" collapsed="false">
      <c r="A146" s="5"/>
      <c r="B146" s="5"/>
      <c r="C146" s="9" t="s">
        <v>3</v>
      </c>
      <c r="D146" s="34" t="s">
        <v>166</v>
      </c>
      <c r="E146" s="18" t="n">
        <v>15394.3841327478</v>
      </c>
      <c r="F146" s="18" t="n">
        <v>98684.1561691374</v>
      </c>
      <c r="G146" s="21" t="n">
        <f aca="false">E146+F146</f>
        <v>114078.540301885</v>
      </c>
      <c r="H146" s="16"/>
      <c r="I146" s="16"/>
      <c r="J146" s="16"/>
      <c r="K146" s="16"/>
      <c r="L146" s="16"/>
      <c r="M146" s="16"/>
      <c r="N146" s="16"/>
    </row>
    <row r="147" customFormat="false" ht="15" hidden="false" customHeight="true" outlineLevel="0" collapsed="false">
      <c r="A147" s="5"/>
      <c r="B147" s="5"/>
      <c r="C147" s="9"/>
      <c r="D147" s="34" t="s">
        <v>167</v>
      </c>
      <c r="E147" s="18" t="n">
        <v>50435.3857836509</v>
      </c>
      <c r="F147" s="18" t="n">
        <v>15864.4038509178</v>
      </c>
      <c r="G147" s="21" t="n">
        <f aca="false">E147+F147</f>
        <v>66299.7896345687</v>
      </c>
      <c r="H147" s="16"/>
      <c r="I147" s="16"/>
      <c r="J147" s="16"/>
      <c r="K147" s="16"/>
      <c r="L147" s="16"/>
      <c r="M147" s="16"/>
      <c r="N147" s="16"/>
    </row>
    <row r="148" customFormat="false" ht="15" hidden="false" customHeight="true" outlineLevel="0" collapsed="false">
      <c r="A148" s="5"/>
      <c r="B148" s="5"/>
      <c r="C148" s="9"/>
      <c r="D148" s="34" t="s">
        <v>168</v>
      </c>
      <c r="E148" s="18" t="n">
        <v>287230.028556893</v>
      </c>
      <c r="F148" s="18" t="n">
        <v>341503.258040617</v>
      </c>
      <c r="G148" s="21" t="n">
        <f aca="false">E148+F148</f>
        <v>628733.28659751</v>
      </c>
      <c r="H148" s="16"/>
      <c r="I148" s="16"/>
      <c r="J148" s="16"/>
      <c r="K148" s="16"/>
      <c r="L148" s="16"/>
      <c r="M148" s="16"/>
      <c r="N148" s="16"/>
    </row>
    <row r="149" customFormat="false" ht="15" hidden="false" customHeight="true" outlineLevel="0" collapsed="false">
      <c r="A149" s="5"/>
      <c r="B149" s="5"/>
      <c r="C149" s="9"/>
      <c r="D149" s="34" t="s">
        <v>169</v>
      </c>
      <c r="E149" s="18" t="n">
        <v>128893.834541082</v>
      </c>
      <c r="F149" s="18" t="n">
        <v>376002.518094771</v>
      </c>
      <c r="G149" s="21" t="n">
        <f aca="false">E149+F149</f>
        <v>504896.352635852</v>
      </c>
      <c r="H149" s="16"/>
      <c r="I149" s="16"/>
      <c r="J149" s="16"/>
      <c r="K149" s="16"/>
      <c r="L149" s="16"/>
      <c r="M149" s="16"/>
      <c r="N149" s="16"/>
    </row>
    <row r="150" customFormat="false" ht="15" hidden="false" customHeight="true" outlineLevel="0" collapsed="false">
      <c r="A150" s="5"/>
      <c r="B150" s="5"/>
      <c r="C150" s="9"/>
      <c r="D150" s="34" t="s">
        <v>170</v>
      </c>
      <c r="E150" s="18" t="n">
        <v>15243.9092122208</v>
      </c>
      <c r="F150" s="18" t="n">
        <v>48380.3167597592</v>
      </c>
      <c r="G150" s="21" t="n">
        <f aca="false">E150+F150</f>
        <v>63624.22597198</v>
      </c>
      <c r="H150" s="16"/>
      <c r="I150" s="16"/>
      <c r="J150" s="16"/>
      <c r="K150" s="16"/>
      <c r="L150" s="16"/>
      <c r="M150" s="16"/>
      <c r="N150" s="16"/>
    </row>
    <row r="151" customFormat="false" ht="15" hidden="false" customHeight="true" outlineLevel="0" collapsed="false">
      <c r="A151" s="5"/>
      <c r="B151" s="5"/>
      <c r="C151" s="9"/>
      <c r="D151" s="34" t="s">
        <v>13</v>
      </c>
      <c r="E151" s="21" t="n">
        <f aca="false">SUM(E146:E150)</f>
        <v>497197.542226594</v>
      </c>
      <c r="F151" s="21" t="n">
        <f aca="false">SUM(F146:F150)</f>
        <v>880434.652915202</v>
      </c>
      <c r="G151" s="21" t="n">
        <f aca="false">SUM(G146:G150)</f>
        <v>1377632.1951418</v>
      </c>
      <c r="H151" s="16"/>
      <c r="I151" s="16"/>
      <c r="J151" s="16"/>
      <c r="K151" s="16"/>
      <c r="L151" s="16"/>
      <c r="M151" s="16"/>
      <c r="N151" s="16"/>
    </row>
    <row r="152" customFormat="false" ht="15" hidden="false" customHeight="true" outlineLevel="0" collapsed="false">
      <c r="A152" s="5"/>
      <c r="C152" s="9" t="s">
        <v>14</v>
      </c>
      <c r="D152" s="34" t="s">
        <v>166</v>
      </c>
      <c r="E152" s="37" t="n">
        <f aca="false">E146/G146</f>
        <v>0.134945486609574</v>
      </c>
      <c r="F152" s="19" t="n">
        <f aca="false">F146/G146</f>
        <v>0.865054513390426</v>
      </c>
      <c r="G152" s="20" t="n">
        <f aca="false">E152+F152</f>
        <v>1</v>
      </c>
      <c r="H152" s="16"/>
      <c r="I152" s="16"/>
      <c r="J152" s="16"/>
      <c r="K152" s="16"/>
      <c r="L152" s="16"/>
      <c r="M152" s="16"/>
      <c r="N152" s="16"/>
    </row>
    <row r="153" customFormat="false" ht="15" hidden="false" customHeight="true" outlineLevel="0" collapsed="false">
      <c r="A153" s="5"/>
      <c r="C153" s="9"/>
      <c r="D153" s="34" t="s">
        <v>167</v>
      </c>
      <c r="E153" s="37" t="n">
        <f aca="false">E147/G147</f>
        <v>0.76071713140631</v>
      </c>
      <c r="F153" s="19" t="n">
        <f aca="false">F147/G147</f>
        <v>0.23928286859369</v>
      </c>
      <c r="G153" s="20" t="n">
        <f aca="false">E153+F153</f>
        <v>1</v>
      </c>
      <c r="H153" s="16"/>
      <c r="I153" s="16"/>
      <c r="J153" s="16"/>
      <c r="K153" s="16"/>
      <c r="L153" s="16"/>
      <c r="M153" s="16"/>
      <c r="N153" s="16"/>
    </row>
    <row r="154" customFormat="false" ht="15" hidden="false" customHeight="true" outlineLevel="0" collapsed="false">
      <c r="A154" s="5"/>
      <c r="C154" s="9"/>
      <c r="D154" s="34" t="s">
        <v>168</v>
      </c>
      <c r="E154" s="37" t="n">
        <f aca="false">E148/G148</f>
        <v>0.456839226870401</v>
      </c>
      <c r="F154" s="19" t="n">
        <f aca="false">F148/G148</f>
        <v>0.543160773129599</v>
      </c>
      <c r="G154" s="20" t="n">
        <f aca="false">E154+F154</f>
        <v>1</v>
      </c>
      <c r="H154" s="16"/>
      <c r="I154" s="16"/>
      <c r="J154" s="16"/>
      <c r="K154" s="16"/>
      <c r="L154" s="16"/>
      <c r="M154" s="16"/>
      <c r="N154" s="16"/>
    </row>
    <row r="155" customFormat="false" ht="15" hidden="false" customHeight="true" outlineLevel="0" collapsed="false">
      <c r="A155" s="5"/>
      <c r="C155" s="9"/>
      <c r="D155" s="34" t="s">
        <v>169</v>
      </c>
      <c r="E155" s="37" t="n">
        <f aca="false">E149/G149</f>
        <v>0.255287711761396</v>
      </c>
      <c r="F155" s="19" t="n">
        <f aca="false">F149/G149</f>
        <v>0.744712288238604</v>
      </c>
      <c r="G155" s="20" t="n">
        <f aca="false">E155+F155</f>
        <v>1</v>
      </c>
      <c r="H155" s="16"/>
      <c r="I155" s="16"/>
      <c r="J155" s="16"/>
      <c r="K155" s="16"/>
      <c r="L155" s="16"/>
      <c r="M155" s="16"/>
      <c r="N155" s="16"/>
    </row>
    <row r="156" customFormat="false" ht="15" hidden="false" customHeight="true" outlineLevel="0" collapsed="false">
      <c r="A156" s="5"/>
      <c r="C156" s="9"/>
      <c r="D156" s="34" t="s">
        <v>170</v>
      </c>
      <c r="E156" s="37" t="n">
        <f aca="false">E150/G150</f>
        <v>0.239592843438821</v>
      </c>
      <c r="F156" s="19" t="n">
        <f aca="false">F150/G150</f>
        <v>0.760407156561179</v>
      </c>
      <c r="G156" s="20" t="n">
        <f aca="false">E156+F156</f>
        <v>1</v>
      </c>
      <c r="H156" s="16"/>
      <c r="I156" s="16"/>
      <c r="J156" s="16"/>
      <c r="K156" s="16"/>
      <c r="L156" s="16"/>
      <c r="M156" s="16"/>
      <c r="N156" s="16"/>
    </row>
    <row r="157" customFormat="false" ht="15" hidden="false" customHeight="true" outlineLevel="0" collapsed="false">
      <c r="A157" s="5"/>
      <c r="C157" s="9"/>
      <c r="D157" s="34" t="s">
        <v>13</v>
      </c>
      <c r="E157" s="37" t="n">
        <f aca="false">E151/G151</f>
        <v>0.360907319079763</v>
      </c>
      <c r="F157" s="19" t="n">
        <f aca="false">F151/G151</f>
        <v>0.639092680920237</v>
      </c>
      <c r="G157" s="20" t="n">
        <f aca="false">E157+F157</f>
        <v>1</v>
      </c>
      <c r="H157" s="16"/>
      <c r="I157" s="16"/>
      <c r="J157" s="16"/>
      <c r="K157" s="16"/>
      <c r="L157" s="16"/>
      <c r="M157" s="16"/>
      <c r="N157" s="16"/>
    </row>
    <row r="158" customFormat="false" ht="15.75" hidden="false" customHeight="false" outlineLevel="0" collapsed="false">
      <c r="A158" s="5"/>
      <c r="B158" s="5"/>
      <c r="C158" s="14" t="s">
        <v>8</v>
      </c>
      <c r="G158" s="6"/>
    </row>
    <row r="159" customFormat="false" ht="24.75" hidden="false" customHeight="true" outlineLevel="0" collapsed="false">
      <c r="A159" s="5"/>
      <c r="B159" s="5"/>
      <c r="C159" s="5" t="n">
        <v>2012</v>
      </c>
      <c r="G159" s="6"/>
    </row>
    <row r="160" customFormat="false" ht="22.5" hidden="false" customHeight="true" outlineLevel="0" collapsed="false">
      <c r="A160" s="5"/>
      <c r="B160" s="5"/>
      <c r="C160" s="36" t="s">
        <v>165</v>
      </c>
      <c r="D160" s="36"/>
      <c r="E160" s="9" t="s">
        <v>32</v>
      </c>
      <c r="F160" s="9"/>
      <c r="G160" s="9"/>
      <c r="H160" s="9"/>
    </row>
    <row r="161" customFormat="false" ht="15.75" hidden="false" customHeight="false" outlineLevel="0" collapsed="false">
      <c r="A161" s="5"/>
      <c r="B161" s="5"/>
      <c r="C161" s="36"/>
      <c r="D161" s="36"/>
      <c r="E161" s="11" t="s">
        <v>33</v>
      </c>
      <c r="F161" s="11" t="s">
        <v>34</v>
      </c>
      <c r="G161" s="12" t="s">
        <v>35</v>
      </c>
      <c r="H161" s="11" t="s">
        <v>13</v>
      </c>
    </row>
    <row r="162" customFormat="false" ht="15" hidden="false" customHeight="true" outlineLevel="0" collapsed="false">
      <c r="A162" s="5"/>
      <c r="B162" s="5"/>
      <c r="C162" s="9" t="s">
        <v>3</v>
      </c>
      <c r="D162" s="34" t="s">
        <v>166</v>
      </c>
      <c r="E162" s="18" t="n">
        <v>15192.8900068214</v>
      </c>
      <c r="F162" s="18" t="n">
        <v>201.494125926422</v>
      </c>
      <c r="G162" s="18" t="n">
        <v>0</v>
      </c>
      <c r="H162" s="21" t="n">
        <f aca="false">SUM(E162:G162)</f>
        <v>15394.3841327478</v>
      </c>
    </row>
    <row r="163" customFormat="false" ht="15" hidden="false" customHeight="false" outlineLevel="0" collapsed="false">
      <c r="A163" s="5"/>
      <c r="B163" s="5"/>
      <c r="C163" s="9"/>
      <c r="D163" s="34" t="s">
        <v>167</v>
      </c>
      <c r="E163" s="18" t="n">
        <v>23548.8764296076</v>
      </c>
      <c r="F163" s="18" t="n">
        <v>20774.3492780909</v>
      </c>
      <c r="G163" s="18" t="n">
        <v>4582.96494047793</v>
      </c>
      <c r="H163" s="21" t="n">
        <f aca="false">SUM(E163:G163)</f>
        <v>48906.1906481765</v>
      </c>
    </row>
    <row r="164" customFormat="false" ht="15" hidden="false" customHeight="false" outlineLevel="0" collapsed="false">
      <c r="A164" s="5"/>
      <c r="B164" s="5"/>
      <c r="C164" s="9"/>
      <c r="D164" s="34" t="s">
        <v>168</v>
      </c>
      <c r="E164" s="18" t="n">
        <v>157435.01072362</v>
      </c>
      <c r="F164" s="18" t="n">
        <v>100098.957688112</v>
      </c>
      <c r="G164" s="18" t="n">
        <v>27255.4712044298</v>
      </c>
      <c r="H164" s="21" t="n">
        <f aca="false">SUM(E164:G164)</f>
        <v>284789.439616162</v>
      </c>
    </row>
    <row r="165" customFormat="false" ht="15" hidden="false" customHeight="false" outlineLevel="0" collapsed="false">
      <c r="A165" s="5"/>
      <c r="B165" s="5"/>
      <c r="C165" s="9"/>
      <c r="D165" s="34" t="s">
        <v>169</v>
      </c>
      <c r="E165" s="18" t="n">
        <v>128144.277268714</v>
      </c>
      <c r="F165" s="18" t="n">
        <v>749.557272368058</v>
      </c>
      <c r="G165" s="18" t="n">
        <v>0</v>
      </c>
      <c r="H165" s="21" t="n">
        <f aca="false">SUM(E165:G165)</f>
        <v>128893.834541082</v>
      </c>
    </row>
    <row r="166" customFormat="false" ht="15" hidden="false" customHeight="false" outlineLevel="0" collapsed="false">
      <c r="A166" s="5"/>
      <c r="B166" s="5"/>
      <c r="C166" s="9"/>
      <c r="D166" s="34" t="s">
        <v>170</v>
      </c>
      <c r="E166" s="18" t="n">
        <v>14833.6985008755</v>
      </c>
      <c r="F166" s="18" t="n">
        <v>410.210711345233</v>
      </c>
      <c r="G166" s="18" t="n">
        <v>0</v>
      </c>
      <c r="H166" s="21" t="n">
        <f aca="false">SUM(E166:G166)</f>
        <v>15243.9092122208</v>
      </c>
    </row>
    <row r="167" customFormat="false" ht="15" hidden="false" customHeight="false" outlineLevel="0" collapsed="false">
      <c r="A167" s="5"/>
      <c r="B167" s="5"/>
      <c r="C167" s="9"/>
      <c r="D167" s="34" t="s">
        <v>13</v>
      </c>
      <c r="E167" s="21" t="n">
        <f aca="false">SUM(E162:E166)</f>
        <v>339154.752929638</v>
      </c>
      <c r="F167" s="21" t="n">
        <f aca="false">SUM(F162:F166)</f>
        <v>122234.569075843</v>
      </c>
      <c r="G167" s="21" t="n">
        <f aca="false">SUM(G162:G166)</f>
        <v>31838.4361449078</v>
      </c>
      <c r="H167" s="21" t="n">
        <f aca="false">SUM(H162:H166)</f>
        <v>493227.758150389</v>
      </c>
    </row>
    <row r="168" customFormat="false" ht="15" hidden="false" customHeight="true" outlineLevel="0" collapsed="false">
      <c r="A168" s="5"/>
      <c r="B168" s="5"/>
      <c r="C168" s="9" t="s">
        <v>14</v>
      </c>
      <c r="D168" s="34" t="s">
        <v>166</v>
      </c>
      <c r="E168" s="19" t="n">
        <f aca="false">E162/H162</f>
        <v>0.986911192796743</v>
      </c>
      <c r="F168" s="19" t="n">
        <f aca="false">F162/H162</f>
        <v>0.0130888072032575</v>
      </c>
      <c r="G168" s="19" t="n">
        <f aca="false">G162/H162</f>
        <v>0</v>
      </c>
      <c r="H168" s="22" t="n">
        <f aca="false">SUM(E168:G168)</f>
        <v>1</v>
      </c>
    </row>
    <row r="169" customFormat="false" ht="15" hidden="false" customHeight="false" outlineLevel="0" collapsed="false">
      <c r="A169" s="5"/>
      <c r="B169" s="5"/>
      <c r="C169" s="9"/>
      <c r="D169" s="34" t="s">
        <v>167</v>
      </c>
      <c r="E169" s="19" t="n">
        <f aca="false">E163/H163</f>
        <v>0.481511156716633</v>
      </c>
      <c r="F169" s="19" t="n">
        <f aca="false">F163/H163</f>
        <v>0.424779542277957</v>
      </c>
      <c r="G169" s="19" t="n">
        <f aca="false">G163/H163</f>
        <v>0.0937093010054099</v>
      </c>
      <c r="H169" s="22" t="n">
        <f aca="false">SUM(E169:G169)</f>
        <v>1</v>
      </c>
    </row>
    <row r="170" customFormat="false" ht="15" hidden="false" customHeight="false" outlineLevel="0" collapsed="false">
      <c r="A170" s="5"/>
      <c r="B170" s="5"/>
      <c r="C170" s="9"/>
      <c r="D170" s="34" t="s">
        <v>168</v>
      </c>
      <c r="E170" s="19" t="n">
        <f aca="false">E164/H164</f>
        <v>0.552811968504908</v>
      </c>
      <c r="F170" s="19" t="n">
        <f aca="false">F164/H164</f>
        <v>0.35148409232809</v>
      </c>
      <c r="G170" s="19" t="n">
        <f aca="false">G164/H164</f>
        <v>0.0957039391670024</v>
      </c>
      <c r="H170" s="22" t="n">
        <f aca="false">SUM(E170:G170)</f>
        <v>1</v>
      </c>
    </row>
    <row r="171" customFormat="false" ht="15" hidden="false" customHeight="false" outlineLevel="0" collapsed="false">
      <c r="A171" s="5"/>
      <c r="B171" s="5"/>
      <c r="C171" s="9"/>
      <c r="D171" s="34" t="s">
        <v>169</v>
      </c>
      <c r="E171" s="19" t="n">
        <f aca="false">E165/H165</f>
        <v>0.99418469258024</v>
      </c>
      <c r="F171" s="19" t="n">
        <f aca="false">F165/H165</f>
        <v>0.0058153074197599</v>
      </c>
      <c r="G171" s="19" t="n">
        <f aca="false">G165/H165</f>
        <v>0</v>
      </c>
      <c r="H171" s="22" t="n">
        <f aca="false">SUM(E171:G171)</f>
        <v>1</v>
      </c>
    </row>
    <row r="172" customFormat="false" ht="15" hidden="false" customHeight="false" outlineLevel="0" collapsed="false">
      <c r="A172" s="5"/>
      <c r="B172" s="5"/>
      <c r="C172" s="9"/>
      <c r="D172" s="34" t="s">
        <v>170</v>
      </c>
      <c r="E172" s="19" t="n">
        <f aca="false">E166/H166</f>
        <v>0.973090189292365</v>
      </c>
      <c r="F172" s="19" t="n">
        <f aca="false">F166/H166</f>
        <v>0.0269098107076349</v>
      </c>
      <c r="G172" s="19" t="n">
        <f aca="false">G166/H166</f>
        <v>0</v>
      </c>
      <c r="H172" s="22" t="n">
        <f aca="false">SUM(E172:G172)</f>
        <v>1</v>
      </c>
    </row>
    <row r="173" customFormat="false" ht="15" hidden="false" customHeight="false" outlineLevel="0" collapsed="false">
      <c r="A173" s="5"/>
      <c r="B173" s="5"/>
      <c r="C173" s="9"/>
      <c r="D173" s="34" t="s">
        <v>13</v>
      </c>
      <c r="E173" s="19" t="n">
        <f aca="false">E167/H167</f>
        <v>0.687623004434044</v>
      </c>
      <c r="F173" s="19" t="n">
        <f aca="false">F167/H167</f>
        <v>0.247825810806399</v>
      </c>
      <c r="G173" s="19" t="n">
        <f aca="false">G167/H167</f>
        <v>0.0645511847595569</v>
      </c>
      <c r="H173" s="22" t="n">
        <f aca="false">SUM(E173:G173)</f>
        <v>1</v>
      </c>
    </row>
    <row r="174" customFormat="false" ht="15.75" hidden="false" customHeight="false" outlineLevel="0" collapsed="false">
      <c r="A174" s="5"/>
      <c r="B174" s="5"/>
      <c r="C174" s="14" t="s">
        <v>8</v>
      </c>
      <c r="G174" s="6"/>
    </row>
    <row r="175" customFormat="false" ht="15" hidden="false" customHeight="true" outlineLevel="0" collapsed="false">
      <c r="G175" s="3"/>
      <c r="H175" s="3"/>
      <c r="I175" s="3"/>
      <c r="J175" s="3"/>
      <c r="K175" s="3"/>
      <c r="L175" s="3"/>
      <c r="M175" s="3"/>
      <c r="N175" s="4"/>
    </row>
    <row r="176" customFormat="false" ht="15" hidden="false" customHeight="true" outlineLevel="0" collapsed="false">
      <c r="A176" s="5" t="n">
        <v>7</v>
      </c>
      <c r="B176" s="5" t="s">
        <v>163</v>
      </c>
      <c r="C176" s="5"/>
      <c r="D176" s="5"/>
      <c r="G176" s="6"/>
      <c r="H176" s="16"/>
      <c r="I176" s="16"/>
      <c r="J176" s="16"/>
      <c r="K176" s="16"/>
      <c r="L176" s="16"/>
      <c r="M176" s="16"/>
      <c r="N176" s="16"/>
    </row>
    <row r="177" customFormat="false" ht="24.75" hidden="false" customHeight="true" outlineLevel="0" collapsed="false">
      <c r="A177" s="5"/>
      <c r="B177" s="5"/>
      <c r="C177" s="5" t="n">
        <v>2012</v>
      </c>
      <c r="G177" s="6"/>
    </row>
    <row r="178" customFormat="false" ht="22.5" hidden="false" customHeight="true" outlineLevel="0" collapsed="false">
      <c r="A178" s="5"/>
      <c r="B178" s="5"/>
      <c r="C178" s="36" t="s">
        <v>165</v>
      </c>
      <c r="D178" s="36"/>
      <c r="E178" s="9" t="s">
        <v>37</v>
      </c>
      <c r="F178" s="9"/>
      <c r="G178" s="9"/>
      <c r="H178" s="9"/>
    </row>
    <row r="179" customFormat="false" ht="29.25" hidden="false" customHeight="false" outlineLevel="0" collapsed="false">
      <c r="A179" s="5"/>
      <c r="B179" s="5"/>
      <c r="C179" s="36"/>
      <c r="D179" s="36"/>
      <c r="E179" s="11" t="s">
        <v>38</v>
      </c>
      <c r="F179" s="11" t="s">
        <v>39</v>
      </c>
      <c r="G179" s="12" t="s">
        <v>40</v>
      </c>
      <c r="H179" s="11" t="s">
        <v>13</v>
      </c>
    </row>
    <row r="180" customFormat="false" ht="15" hidden="false" customHeight="true" outlineLevel="0" collapsed="false">
      <c r="A180" s="5"/>
      <c r="B180" s="5"/>
      <c r="C180" s="9" t="s">
        <v>3</v>
      </c>
      <c r="D180" s="34" t="s">
        <v>166</v>
      </c>
      <c r="E180" s="18" t="n">
        <v>26834.3777257539</v>
      </c>
      <c r="F180" s="18" t="n">
        <v>15663.23178111</v>
      </c>
      <c r="G180" s="18" t="n">
        <v>71580.930795021</v>
      </c>
      <c r="H180" s="21" t="n">
        <f aca="false">SUM(E180:G180)</f>
        <v>114078.540301885</v>
      </c>
    </row>
    <row r="181" customFormat="false" ht="15" hidden="false" customHeight="false" outlineLevel="0" collapsed="false">
      <c r="A181" s="5"/>
      <c r="B181" s="5"/>
      <c r="C181" s="9"/>
      <c r="D181" s="34" t="s">
        <v>167</v>
      </c>
      <c r="E181" s="18" t="n">
        <v>21269.8087638731</v>
      </c>
      <c r="F181" s="18" t="n">
        <v>6502.52512678021</v>
      </c>
      <c r="G181" s="18" t="n">
        <v>38527.4557439155</v>
      </c>
      <c r="H181" s="21" t="n">
        <f aca="false">SUM(E181:G181)</f>
        <v>66299.7896345688</v>
      </c>
    </row>
    <row r="182" customFormat="false" ht="15" hidden="false" customHeight="false" outlineLevel="0" collapsed="false">
      <c r="A182" s="5"/>
      <c r="B182" s="5"/>
      <c r="C182" s="9"/>
      <c r="D182" s="34" t="s">
        <v>168</v>
      </c>
      <c r="E182" s="18" t="n">
        <v>211393.876698639</v>
      </c>
      <c r="F182" s="18" t="n">
        <v>56161.2124584629</v>
      </c>
      <c r="G182" s="18" t="n">
        <v>361178.197440409</v>
      </c>
      <c r="H182" s="21" t="n">
        <f aca="false">SUM(E182:G182)</f>
        <v>628733.286597511</v>
      </c>
    </row>
    <row r="183" customFormat="false" ht="15" hidden="false" customHeight="false" outlineLevel="0" collapsed="false">
      <c r="A183" s="5"/>
      <c r="B183" s="5"/>
      <c r="C183" s="9"/>
      <c r="D183" s="34" t="s">
        <v>169</v>
      </c>
      <c r="E183" s="18" t="n">
        <v>107844.611145359</v>
      </c>
      <c r="F183" s="18" t="n">
        <v>69354.5200119482</v>
      </c>
      <c r="G183" s="18" t="n">
        <v>327697.221478545</v>
      </c>
      <c r="H183" s="21" t="n">
        <f aca="false">SUM(E183:G183)</f>
        <v>504896.352635852</v>
      </c>
    </row>
    <row r="184" customFormat="false" ht="15" hidden="false" customHeight="false" outlineLevel="0" collapsed="false">
      <c r="A184" s="5"/>
      <c r="B184" s="5"/>
      <c r="C184" s="9"/>
      <c r="D184" s="34" t="s">
        <v>170</v>
      </c>
      <c r="E184" s="18" t="n">
        <v>9278.54207700194</v>
      </c>
      <c r="F184" s="18" t="n">
        <v>10525.9824912078</v>
      </c>
      <c r="G184" s="18" t="n">
        <v>43819.7014037703</v>
      </c>
      <c r="H184" s="21" t="n">
        <f aca="false">SUM(E184:G184)</f>
        <v>63624.22597198</v>
      </c>
    </row>
    <row r="185" customFormat="false" ht="15" hidden="false" customHeight="false" outlineLevel="0" collapsed="false">
      <c r="A185" s="5"/>
      <c r="B185" s="5"/>
      <c r="C185" s="9"/>
      <c r="D185" s="34" t="s">
        <v>13</v>
      </c>
      <c r="E185" s="21" t="n">
        <f aca="false">SUM(E180:E184)</f>
        <v>376621.216410627</v>
      </c>
      <c r="F185" s="21" t="n">
        <f aca="false">SUM(F180:F184)</f>
        <v>158207.471869509</v>
      </c>
      <c r="G185" s="21" t="n">
        <f aca="false">SUM(G180:G184)</f>
        <v>842803.50686166</v>
      </c>
      <c r="H185" s="21" t="n">
        <f aca="false">SUM(H180:H184)</f>
        <v>1377632.1951418</v>
      </c>
    </row>
    <row r="186" customFormat="false" ht="15" hidden="false" customHeight="true" outlineLevel="0" collapsed="false">
      <c r="A186" s="5"/>
      <c r="B186" s="5"/>
      <c r="C186" s="9" t="s">
        <v>14</v>
      </c>
      <c r="D186" s="34" t="s">
        <v>166</v>
      </c>
      <c r="E186" s="19" t="n">
        <f aca="false">E180/H180</f>
        <v>0.235227218500012</v>
      </c>
      <c r="F186" s="19" t="n">
        <f aca="false">F180/H180</f>
        <v>0.137302175673537</v>
      </c>
      <c r="G186" s="19" t="n">
        <f aca="false">G180/H180</f>
        <v>0.627470605826451</v>
      </c>
      <c r="H186" s="22" t="n">
        <f aca="false">SUM(E186:G186)</f>
        <v>1</v>
      </c>
    </row>
    <row r="187" customFormat="false" ht="15" hidden="false" customHeight="false" outlineLevel="0" collapsed="false">
      <c r="A187" s="5"/>
      <c r="B187" s="5"/>
      <c r="C187" s="9"/>
      <c r="D187" s="34" t="s">
        <v>167</v>
      </c>
      <c r="E187" s="19" t="n">
        <f aca="false">E181/H181</f>
        <v>0.32081261314867</v>
      </c>
      <c r="F187" s="19" t="n">
        <f aca="false">F181/H181</f>
        <v>0.0980776132567061</v>
      </c>
      <c r="G187" s="19" t="n">
        <f aca="false">G181/H181</f>
        <v>0.581109773594624</v>
      </c>
      <c r="H187" s="22" t="n">
        <f aca="false">SUM(E187:G187)</f>
        <v>1</v>
      </c>
    </row>
    <row r="188" customFormat="false" ht="15" hidden="false" customHeight="false" outlineLevel="0" collapsed="false">
      <c r="A188" s="5"/>
      <c r="B188" s="5"/>
      <c r="C188" s="9"/>
      <c r="D188" s="34" t="s">
        <v>168</v>
      </c>
      <c r="E188" s="19" t="n">
        <f aca="false">E182/H182</f>
        <v>0.336221862600325</v>
      </c>
      <c r="F188" s="19" t="n">
        <f aca="false">F182/H182</f>
        <v>0.0893243823026901</v>
      </c>
      <c r="G188" s="19" t="n">
        <f aca="false">G182/H182</f>
        <v>0.574453755096985</v>
      </c>
      <c r="H188" s="22" t="n">
        <f aca="false">SUM(E188:G188)</f>
        <v>1</v>
      </c>
    </row>
    <row r="189" customFormat="false" ht="15" hidden="false" customHeight="false" outlineLevel="0" collapsed="false">
      <c r="A189" s="5"/>
      <c r="B189" s="5"/>
      <c r="C189" s="9"/>
      <c r="D189" s="34" t="s">
        <v>169</v>
      </c>
      <c r="E189" s="19" t="n">
        <f aca="false">E183/H183</f>
        <v>0.213597524684715</v>
      </c>
      <c r="F189" s="19" t="n">
        <f aca="false">F183/H183</f>
        <v>0.137363876070559</v>
      </c>
      <c r="G189" s="19" t="n">
        <f aca="false">G183/H183</f>
        <v>0.649038599244726</v>
      </c>
      <c r="H189" s="22" t="n">
        <f aca="false">SUM(E189:G189)</f>
        <v>1</v>
      </c>
    </row>
    <row r="190" customFormat="false" ht="15" hidden="false" customHeight="false" outlineLevel="0" collapsed="false">
      <c r="A190" s="5"/>
      <c r="B190" s="5"/>
      <c r="C190" s="9"/>
      <c r="D190" s="34" t="s">
        <v>170</v>
      </c>
      <c r="E190" s="19" t="n">
        <f aca="false">E184/H184</f>
        <v>0.145833476718258</v>
      </c>
      <c r="F190" s="19" t="n">
        <f aca="false">F184/H184</f>
        <v>0.165439851415142</v>
      </c>
      <c r="G190" s="19" t="n">
        <f aca="false">G184/H184</f>
        <v>0.6887266718666</v>
      </c>
      <c r="H190" s="22" t="n">
        <f aca="false">SUM(E190:G190)</f>
        <v>1</v>
      </c>
    </row>
    <row r="191" customFormat="false" ht="15" hidden="false" customHeight="false" outlineLevel="0" collapsed="false">
      <c r="A191" s="5"/>
      <c r="B191" s="5"/>
      <c r="C191" s="9"/>
      <c r="D191" s="34" t="s">
        <v>13</v>
      </c>
      <c r="E191" s="19" t="n">
        <f aca="false">E185/H185</f>
        <v>0.273382995649185</v>
      </c>
      <c r="F191" s="19" t="n">
        <f aca="false">F185/H185</f>
        <v>0.114840138338394</v>
      </c>
      <c r="G191" s="19" t="n">
        <f aca="false">G185/H185</f>
        <v>0.611776866012421</v>
      </c>
      <c r="H191" s="22" t="n">
        <f aca="false">SUM(E191:G191)</f>
        <v>1</v>
      </c>
    </row>
    <row r="192" customFormat="false" ht="15.75" hidden="false" customHeight="false" outlineLevel="0" collapsed="false">
      <c r="A192" s="5"/>
      <c r="B192" s="5"/>
      <c r="C192" s="14" t="s">
        <v>8</v>
      </c>
      <c r="G192" s="6"/>
    </row>
    <row r="193" customFormat="false" ht="15" hidden="false" customHeight="true" outlineLevel="0" collapsed="false">
      <c r="G193" s="3"/>
      <c r="H193" s="3"/>
      <c r="I193" s="3"/>
      <c r="J193" s="3"/>
      <c r="K193" s="3"/>
      <c r="L193" s="3"/>
      <c r="M193" s="3"/>
      <c r="N193" s="4"/>
    </row>
    <row r="194" customFormat="false" ht="15" hidden="false" customHeight="false" outlineLevel="0" collapsed="false">
      <c r="A194" s="5" t="n">
        <v>8</v>
      </c>
      <c r="B194" s="5" t="s">
        <v>41</v>
      </c>
      <c r="H194" s="6"/>
    </row>
    <row r="195" customFormat="false" ht="24.75" hidden="false" customHeight="true" outlineLevel="0" collapsed="false">
      <c r="A195" s="5"/>
      <c r="B195" s="5"/>
      <c r="C195" s="7" t="n">
        <v>2012</v>
      </c>
      <c r="G195" s="6"/>
    </row>
    <row r="196" customFormat="false" ht="28.5" hidden="false" customHeight="true" outlineLevel="0" collapsed="false">
      <c r="A196" s="5"/>
      <c r="B196" s="5"/>
      <c r="C196" s="33" t="s">
        <v>165</v>
      </c>
      <c r="D196" s="33"/>
      <c r="E196" s="9" t="s">
        <v>42</v>
      </c>
      <c r="F196" s="9"/>
      <c r="G196" s="9"/>
      <c r="H196" s="9"/>
    </row>
    <row r="197" customFormat="false" ht="15.75" hidden="false" customHeight="false" outlineLevel="0" collapsed="false">
      <c r="A197" s="5"/>
      <c r="B197" s="5"/>
      <c r="C197" s="33"/>
      <c r="D197" s="33"/>
      <c r="E197" s="11" t="s">
        <v>4</v>
      </c>
      <c r="F197" s="11" t="s">
        <v>5</v>
      </c>
      <c r="G197" s="12" t="s">
        <v>6</v>
      </c>
      <c r="H197" s="12" t="s">
        <v>7</v>
      </c>
    </row>
    <row r="198" customFormat="false" ht="15" hidden="false" customHeight="true" outlineLevel="0" collapsed="false">
      <c r="A198" s="5"/>
      <c r="B198" s="5"/>
      <c r="C198" s="9" t="s">
        <v>3</v>
      </c>
      <c r="D198" s="34" t="s">
        <v>166</v>
      </c>
      <c r="E198" s="13" t="n">
        <v>1</v>
      </c>
      <c r="F198" s="13" t="n">
        <v>148.68750916536</v>
      </c>
      <c r="G198" s="13" t="n">
        <v>300</v>
      </c>
      <c r="H198" s="13" t="n">
        <v>3107019.49885397</v>
      </c>
    </row>
    <row r="199" customFormat="false" ht="15" hidden="false" customHeight="false" outlineLevel="0" collapsed="false">
      <c r="A199" s="5"/>
      <c r="B199" s="5"/>
      <c r="C199" s="9"/>
      <c r="D199" s="34" t="s">
        <v>167</v>
      </c>
      <c r="E199" s="13" t="n">
        <v>2</v>
      </c>
      <c r="F199" s="13" t="n">
        <v>153.776356843313</v>
      </c>
      <c r="G199" s="13" t="n">
        <v>365</v>
      </c>
      <c r="H199" s="13" t="n">
        <v>2256732.02236554</v>
      </c>
    </row>
    <row r="200" customFormat="false" ht="15" hidden="false" customHeight="false" outlineLevel="0" collapsed="false">
      <c r="A200" s="5"/>
      <c r="B200" s="5"/>
      <c r="C200" s="9"/>
      <c r="D200" s="34" t="s">
        <v>168</v>
      </c>
      <c r="E200" s="13" t="n">
        <v>5</v>
      </c>
      <c r="F200" s="13" t="n">
        <v>169.393371700308</v>
      </c>
      <c r="G200" s="13" t="n">
        <v>500</v>
      </c>
      <c r="H200" s="13" t="n">
        <v>27108008.1729064</v>
      </c>
    </row>
    <row r="201" customFormat="false" ht="15" hidden="false" customHeight="false" outlineLevel="0" collapsed="false">
      <c r="A201" s="5"/>
      <c r="B201" s="5"/>
      <c r="C201" s="9"/>
      <c r="D201" s="34" t="s">
        <v>169</v>
      </c>
      <c r="E201" s="13" t="n">
        <v>5</v>
      </c>
      <c r="F201" s="13" t="n">
        <v>147.353584228468</v>
      </c>
      <c r="G201" s="13" t="n">
        <v>427</v>
      </c>
      <c r="H201" s="13" t="n">
        <v>15031478.7610418</v>
      </c>
    </row>
    <row r="202" customFormat="false" ht="15" hidden="false" customHeight="false" outlineLevel="0" collapsed="false">
      <c r="A202" s="5"/>
      <c r="B202" s="5"/>
      <c r="C202" s="9"/>
      <c r="D202" s="34" t="s">
        <v>170</v>
      </c>
      <c r="E202" s="13" t="n">
        <v>11</v>
      </c>
      <c r="F202" s="13" t="n">
        <v>120.670124451105</v>
      </c>
      <c r="G202" s="13" t="n">
        <v>359</v>
      </c>
      <c r="H202" s="13" t="n">
        <v>3189567.96002703</v>
      </c>
    </row>
    <row r="203" customFormat="false" ht="15" hidden="false" customHeight="false" outlineLevel="0" collapsed="false">
      <c r="A203" s="5"/>
      <c r="B203" s="5"/>
      <c r="C203" s="9"/>
      <c r="D203" s="34" t="s">
        <v>13</v>
      </c>
      <c r="E203" s="13" t="n">
        <v>1</v>
      </c>
      <c r="F203" s="25" t="n">
        <v>156.4383433492</v>
      </c>
      <c r="G203" s="13" t="n">
        <v>500</v>
      </c>
      <c r="H203" s="25" t="n">
        <f aca="false">SUM(H198:H202)</f>
        <v>50692806.4151947</v>
      </c>
    </row>
    <row r="204" customFormat="false" ht="15.75" hidden="false" customHeight="false" outlineLevel="0" collapsed="false">
      <c r="A204" s="5"/>
      <c r="B204" s="5"/>
      <c r="C204" s="14" t="s">
        <v>8</v>
      </c>
      <c r="G204" s="6"/>
    </row>
    <row r="205" customFormat="false" ht="24.75" hidden="false" customHeight="true" outlineLevel="0" collapsed="false">
      <c r="A205" s="5"/>
      <c r="B205" s="5"/>
      <c r="C205" s="7" t="n">
        <v>2012</v>
      </c>
      <c r="G205" s="6"/>
    </row>
    <row r="206" customFormat="false" ht="28.5" hidden="false" customHeight="true" outlineLevel="0" collapsed="false">
      <c r="A206" s="5"/>
      <c r="B206" s="5"/>
      <c r="C206" s="33" t="s">
        <v>165</v>
      </c>
      <c r="D206" s="33"/>
      <c r="E206" s="9" t="s">
        <v>43</v>
      </c>
      <c r="F206" s="9"/>
      <c r="G206" s="9"/>
      <c r="H206" s="9"/>
    </row>
    <row r="207" customFormat="false" ht="15.75" hidden="false" customHeight="false" outlineLevel="0" collapsed="false">
      <c r="A207" s="5"/>
      <c r="B207" s="5"/>
      <c r="C207" s="33"/>
      <c r="D207" s="33"/>
      <c r="E207" s="11" t="s">
        <v>4</v>
      </c>
      <c r="F207" s="11" t="s">
        <v>5</v>
      </c>
      <c r="G207" s="12" t="s">
        <v>6</v>
      </c>
      <c r="H207" s="12" t="s">
        <v>7</v>
      </c>
    </row>
    <row r="208" customFormat="false" ht="15" hidden="false" customHeight="true" outlineLevel="0" collapsed="false">
      <c r="A208" s="5"/>
      <c r="B208" s="5"/>
      <c r="C208" s="9" t="s">
        <v>3</v>
      </c>
      <c r="D208" s="34" t="s">
        <v>166</v>
      </c>
      <c r="E208" s="25" t="n">
        <v>4</v>
      </c>
      <c r="F208" s="25" t="n">
        <v>22.4230710391638</v>
      </c>
      <c r="G208" s="25" t="n">
        <v>80.9</v>
      </c>
      <c r="H208" s="25" t="n">
        <v>2229624.48444761</v>
      </c>
    </row>
    <row r="209" customFormat="false" ht="15" hidden="false" customHeight="false" outlineLevel="0" collapsed="false">
      <c r="A209" s="5"/>
      <c r="B209" s="5"/>
      <c r="C209" s="9"/>
      <c r="D209" s="34" t="s">
        <v>167</v>
      </c>
      <c r="E209" s="25" t="n">
        <v>1</v>
      </c>
      <c r="F209" s="25" t="n">
        <v>20.1888396409829</v>
      </c>
      <c r="G209" s="25" t="n">
        <v>147</v>
      </c>
      <c r="H209" s="25" t="n">
        <v>996164.068872356</v>
      </c>
    </row>
    <row r="210" customFormat="false" ht="15" hidden="false" customHeight="false" outlineLevel="0" collapsed="false">
      <c r="A210" s="5"/>
      <c r="B210" s="5"/>
      <c r="C210" s="9"/>
      <c r="D210" s="34" t="s">
        <v>168</v>
      </c>
      <c r="E210" s="25" t="n">
        <v>2.14</v>
      </c>
      <c r="F210" s="25" t="n">
        <v>21.8841681468537</v>
      </c>
      <c r="G210" s="25" t="n">
        <v>190</v>
      </c>
      <c r="H210" s="25" t="n">
        <v>10231063.9057708</v>
      </c>
    </row>
    <row r="211" customFormat="false" ht="15" hidden="false" customHeight="false" outlineLevel="0" collapsed="false">
      <c r="A211" s="5"/>
      <c r="B211" s="5"/>
      <c r="C211" s="9"/>
      <c r="D211" s="34" t="s">
        <v>169</v>
      </c>
      <c r="E211" s="25" t="n">
        <v>2.5</v>
      </c>
      <c r="F211" s="25" t="n">
        <v>18.5213755543031</v>
      </c>
      <c r="G211" s="25" t="n">
        <v>130</v>
      </c>
      <c r="H211" s="25" t="n">
        <v>8865636.74063205</v>
      </c>
    </row>
    <row r="212" customFormat="false" ht="15" hidden="false" customHeight="false" outlineLevel="0" collapsed="false">
      <c r="A212" s="5"/>
      <c r="B212" s="5"/>
      <c r="C212" s="9"/>
      <c r="D212" s="34" t="s">
        <v>170</v>
      </c>
      <c r="E212" s="25" t="n">
        <v>2.26</v>
      </c>
      <c r="F212" s="25" t="n">
        <v>17.6350425511492</v>
      </c>
      <c r="G212" s="25" t="n">
        <v>185</v>
      </c>
      <c r="H212" s="25" t="n">
        <v>990800.286322576</v>
      </c>
    </row>
    <row r="213" customFormat="false" ht="15" hidden="false" customHeight="false" outlineLevel="0" collapsed="false">
      <c r="A213" s="5"/>
      <c r="B213" s="5"/>
      <c r="C213" s="9"/>
      <c r="D213" s="34" t="s">
        <v>13</v>
      </c>
      <c r="E213" s="25" t="n">
        <v>1</v>
      </c>
      <c r="F213" s="25" t="n">
        <v>20.252337305038</v>
      </c>
      <c r="G213" s="13" t="n">
        <v>720</v>
      </c>
      <c r="H213" s="25" t="n">
        <f aca="false">SUM(H208:H212)</f>
        <v>23313289.4860454</v>
      </c>
    </row>
    <row r="214" customFormat="false" ht="15.75" hidden="false" customHeight="false" outlineLevel="0" collapsed="false">
      <c r="A214" s="5"/>
      <c r="B214" s="5"/>
      <c r="C214" s="14" t="s">
        <v>8</v>
      </c>
      <c r="G214" s="6"/>
    </row>
    <row r="215" customFormat="false" ht="15" hidden="false" customHeight="true" outlineLevel="0" collapsed="false">
      <c r="G215" s="3"/>
      <c r="H215" s="3"/>
      <c r="I215" s="3"/>
      <c r="J215" s="3"/>
      <c r="K215" s="3"/>
      <c r="L215" s="3"/>
      <c r="M215" s="3"/>
      <c r="N215" s="4"/>
    </row>
    <row r="216" customFormat="false" ht="15" hidden="false" customHeight="true" outlineLevel="0" collapsed="false">
      <c r="A216" s="5" t="n">
        <v>9</v>
      </c>
      <c r="B216" s="5" t="s">
        <v>44</v>
      </c>
      <c r="C216" s="5"/>
      <c r="D216" s="5"/>
      <c r="G216" s="6"/>
      <c r="H216" s="16"/>
      <c r="I216" s="16"/>
      <c r="J216" s="16"/>
      <c r="K216" s="16"/>
      <c r="L216" s="16"/>
      <c r="M216" s="16"/>
      <c r="N216" s="16"/>
    </row>
    <row r="217" customFormat="false" ht="24.75" hidden="false" customHeight="true" outlineLevel="0" collapsed="false">
      <c r="A217" s="5"/>
      <c r="B217" s="5"/>
      <c r="C217" s="7" t="n">
        <v>2012</v>
      </c>
      <c r="D217" s="5"/>
      <c r="G217" s="6"/>
      <c r="H217" s="16"/>
      <c r="I217" s="16"/>
      <c r="J217" s="16"/>
      <c r="K217" s="16"/>
      <c r="L217" s="16"/>
      <c r="M217" s="16"/>
      <c r="N217" s="16"/>
    </row>
    <row r="218" customFormat="false" ht="15" hidden="false" customHeight="true" outlineLevel="0" collapsed="false">
      <c r="A218" s="5"/>
      <c r="B218" s="5"/>
      <c r="C218" s="9" t="s">
        <v>165</v>
      </c>
      <c r="D218" s="9"/>
      <c r="E218" s="9" t="s">
        <v>44</v>
      </c>
      <c r="F218" s="9"/>
      <c r="G218" s="9"/>
      <c r="H218" s="16"/>
      <c r="I218" s="16"/>
      <c r="J218" s="16"/>
      <c r="K218" s="16"/>
      <c r="L218" s="16"/>
      <c r="M218" s="16"/>
      <c r="N218" s="16"/>
    </row>
    <row r="219" customFormat="false" ht="15" hidden="false" customHeight="true" outlineLevel="0" collapsed="false">
      <c r="A219" s="5"/>
      <c r="B219" s="5"/>
      <c r="C219" s="9"/>
      <c r="D219" s="9"/>
      <c r="E219" s="9"/>
      <c r="F219" s="9"/>
      <c r="G219" s="9"/>
      <c r="H219" s="16"/>
      <c r="I219" s="16"/>
      <c r="J219" s="16"/>
      <c r="K219" s="16"/>
      <c r="L219" s="16"/>
      <c r="M219" s="16"/>
      <c r="N219" s="16"/>
    </row>
    <row r="220" customFormat="false" ht="15" hidden="false" customHeight="true" outlineLevel="0" collapsed="false">
      <c r="A220" s="5"/>
      <c r="B220" s="5"/>
      <c r="C220" s="9"/>
      <c r="D220" s="9"/>
      <c r="E220" s="17" t="s">
        <v>11</v>
      </c>
      <c r="F220" s="11" t="s">
        <v>12</v>
      </c>
      <c r="G220" s="12" t="s">
        <v>13</v>
      </c>
      <c r="H220" s="16"/>
      <c r="I220" s="16"/>
      <c r="J220" s="16"/>
      <c r="K220" s="16"/>
      <c r="L220" s="16"/>
      <c r="M220" s="16"/>
      <c r="N220" s="16"/>
    </row>
    <row r="221" customFormat="false" ht="15" hidden="false" customHeight="true" outlineLevel="0" collapsed="false">
      <c r="A221" s="5"/>
      <c r="B221" s="5"/>
      <c r="C221" s="9" t="s">
        <v>3</v>
      </c>
      <c r="D221" s="34" t="s">
        <v>166</v>
      </c>
      <c r="E221" s="13" t="n">
        <v>106067.702910163</v>
      </c>
      <c r="F221" s="13" t="n">
        <v>7757.45731401732</v>
      </c>
      <c r="G221" s="18" t="n">
        <f aca="false">E221+F221</f>
        <v>113825.160224181</v>
      </c>
      <c r="H221" s="16"/>
      <c r="I221" s="16"/>
      <c r="J221" s="16"/>
      <c r="K221" s="16"/>
      <c r="L221" s="16"/>
      <c r="M221" s="16"/>
      <c r="N221" s="16"/>
    </row>
    <row r="222" customFormat="false" ht="15" hidden="false" customHeight="true" outlineLevel="0" collapsed="false">
      <c r="A222" s="5"/>
      <c r="B222" s="5"/>
      <c r="C222" s="9"/>
      <c r="D222" s="34" t="s">
        <v>167</v>
      </c>
      <c r="E222" s="13" t="n">
        <v>58138.5278759019</v>
      </c>
      <c r="F222" s="13" t="n">
        <v>7942.91280031639</v>
      </c>
      <c r="G222" s="18" t="n">
        <f aca="false">E222+F222</f>
        <v>66081.4406762183</v>
      </c>
      <c r="H222" s="16"/>
      <c r="I222" s="16"/>
      <c r="J222" s="16"/>
      <c r="K222" s="16"/>
      <c r="L222" s="16"/>
      <c r="M222" s="16"/>
      <c r="N222" s="16"/>
    </row>
    <row r="223" customFormat="false" ht="15" hidden="false" customHeight="true" outlineLevel="0" collapsed="false">
      <c r="A223" s="5"/>
      <c r="B223" s="5"/>
      <c r="C223" s="9"/>
      <c r="D223" s="34" t="s">
        <v>168</v>
      </c>
      <c r="E223" s="13" t="n">
        <v>535926.15825413</v>
      </c>
      <c r="F223" s="13" t="n">
        <v>92204.5506800426</v>
      </c>
      <c r="G223" s="18" t="n">
        <f aca="false">E223+F223</f>
        <v>628130.708934172</v>
      </c>
      <c r="H223" s="16"/>
      <c r="I223" s="16"/>
      <c r="J223" s="16"/>
      <c r="K223" s="16"/>
      <c r="L223" s="16"/>
      <c r="M223" s="16"/>
      <c r="N223" s="16"/>
    </row>
    <row r="224" customFormat="false" ht="15" hidden="false" customHeight="true" outlineLevel="0" collapsed="false">
      <c r="A224" s="5"/>
      <c r="B224" s="5"/>
      <c r="C224" s="9"/>
      <c r="D224" s="34" t="s">
        <v>169</v>
      </c>
      <c r="E224" s="13" t="n">
        <v>341951.734866253</v>
      </c>
      <c r="F224" s="13" t="n">
        <v>162944.617769598</v>
      </c>
      <c r="G224" s="18" t="n">
        <f aca="false">E224+F224</f>
        <v>504896.352635851</v>
      </c>
      <c r="H224" s="16"/>
      <c r="I224" s="16"/>
      <c r="J224" s="16"/>
      <c r="K224" s="16"/>
      <c r="L224" s="16"/>
      <c r="M224" s="16"/>
      <c r="N224" s="16"/>
    </row>
    <row r="225" customFormat="false" ht="15" hidden="false" customHeight="true" outlineLevel="0" collapsed="false">
      <c r="A225" s="5"/>
      <c r="B225" s="5"/>
      <c r="C225" s="9"/>
      <c r="D225" s="34" t="s">
        <v>170</v>
      </c>
      <c r="E225" s="13" t="n">
        <v>58167.5030406523</v>
      </c>
      <c r="F225" s="13" t="n">
        <v>5371.32863315332</v>
      </c>
      <c r="G225" s="18" t="n">
        <f aca="false">E225+F225</f>
        <v>63538.8316738056</v>
      </c>
      <c r="H225" s="16"/>
      <c r="I225" s="16"/>
      <c r="J225" s="16"/>
      <c r="K225" s="16"/>
      <c r="L225" s="16"/>
      <c r="M225" s="16"/>
      <c r="N225" s="16"/>
    </row>
    <row r="226" customFormat="false" ht="15" hidden="false" customHeight="true" outlineLevel="0" collapsed="false">
      <c r="A226" s="5"/>
      <c r="B226" s="5"/>
      <c r="C226" s="9"/>
      <c r="D226" s="34" t="s">
        <v>13</v>
      </c>
      <c r="E226" s="18" t="n">
        <f aca="false">SUM(E221:E225)</f>
        <v>1100251.6269471</v>
      </c>
      <c r="F226" s="18" t="n">
        <f aca="false">SUM(F221:F225)</f>
        <v>276220.867197128</v>
      </c>
      <c r="G226" s="18" t="n">
        <f aca="false">SUM(G221:G225)</f>
        <v>1376472.49414423</v>
      </c>
      <c r="H226" s="16"/>
      <c r="I226" s="16"/>
      <c r="J226" s="16"/>
      <c r="K226" s="16"/>
      <c r="L226" s="16"/>
      <c r="M226" s="16"/>
      <c r="N226" s="16"/>
    </row>
    <row r="227" customFormat="false" ht="15" hidden="false" customHeight="true" outlineLevel="0" collapsed="false">
      <c r="A227" s="5"/>
      <c r="C227" s="9" t="s">
        <v>14</v>
      </c>
      <c r="D227" s="34" t="s">
        <v>166</v>
      </c>
      <c r="E227" s="19" t="n">
        <f aca="false">E221/G221</f>
        <v>0.931847604705859</v>
      </c>
      <c r="F227" s="19" t="n">
        <f aca="false">F221/G221</f>
        <v>0.0681523952941411</v>
      </c>
      <c r="G227" s="20" t="n">
        <f aca="false">E227+F227</f>
        <v>1</v>
      </c>
      <c r="H227" s="16"/>
      <c r="I227" s="16"/>
      <c r="J227" s="16"/>
      <c r="K227" s="16"/>
      <c r="L227" s="16"/>
      <c r="M227" s="16"/>
      <c r="N227" s="16"/>
    </row>
    <row r="228" customFormat="false" ht="15" hidden="false" customHeight="true" outlineLevel="0" collapsed="false">
      <c r="A228" s="5"/>
      <c r="C228" s="9"/>
      <c r="D228" s="34" t="s">
        <v>167</v>
      </c>
      <c r="E228" s="19" t="n">
        <f aca="false">E222/G222</f>
        <v>0.879801155679481</v>
      </c>
      <c r="F228" s="19" t="n">
        <f aca="false">F222/G222</f>
        <v>0.120198844320519</v>
      </c>
      <c r="G228" s="20" t="n">
        <f aca="false">E228+F228</f>
        <v>1</v>
      </c>
      <c r="H228" s="16"/>
      <c r="I228" s="16"/>
      <c r="J228" s="16"/>
      <c r="K228" s="16"/>
      <c r="L228" s="16"/>
      <c r="M228" s="16"/>
      <c r="N228" s="16"/>
    </row>
    <row r="229" customFormat="false" ht="15" hidden="false" customHeight="true" outlineLevel="0" collapsed="false">
      <c r="A229" s="5"/>
      <c r="C229" s="9"/>
      <c r="D229" s="34" t="s">
        <v>168</v>
      </c>
      <c r="E229" s="19" t="n">
        <f aca="false">E223/G223</f>
        <v>0.853208019654862</v>
      </c>
      <c r="F229" s="19" t="n">
        <f aca="false">F223/G223</f>
        <v>0.146791980345138</v>
      </c>
      <c r="G229" s="20" t="n">
        <f aca="false">E229+F229</f>
        <v>1</v>
      </c>
      <c r="H229" s="16"/>
      <c r="I229" s="16"/>
      <c r="J229" s="16"/>
      <c r="K229" s="16"/>
      <c r="L229" s="16"/>
      <c r="M229" s="16"/>
      <c r="N229" s="16"/>
    </row>
    <row r="230" customFormat="false" ht="15" hidden="false" customHeight="true" outlineLevel="0" collapsed="false">
      <c r="A230" s="5"/>
      <c r="C230" s="9"/>
      <c r="D230" s="34" t="s">
        <v>169</v>
      </c>
      <c r="E230" s="19" t="n">
        <f aca="false">E224/G224</f>
        <v>0.677271152942713</v>
      </c>
      <c r="F230" s="19" t="n">
        <f aca="false">F224/G224</f>
        <v>0.322728847057287</v>
      </c>
      <c r="G230" s="20" t="n">
        <f aca="false">E230+F230</f>
        <v>1</v>
      </c>
      <c r="H230" s="16"/>
      <c r="I230" s="16"/>
      <c r="J230" s="16"/>
      <c r="K230" s="16"/>
      <c r="L230" s="16"/>
      <c r="M230" s="16"/>
      <c r="N230" s="16"/>
    </row>
    <row r="231" customFormat="false" ht="15" hidden="false" customHeight="true" outlineLevel="0" collapsed="false">
      <c r="A231" s="5"/>
      <c r="C231" s="9"/>
      <c r="D231" s="34" t="s">
        <v>170</v>
      </c>
      <c r="E231" s="19" t="n">
        <f aca="false">E225/G225</f>
        <v>0.915463843264721</v>
      </c>
      <c r="F231" s="19" t="n">
        <f aca="false">F225/G225</f>
        <v>0.0845361567352787</v>
      </c>
      <c r="G231" s="20" t="n">
        <f aca="false">E231+F231</f>
        <v>1</v>
      </c>
      <c r="H231" s="16"/>
      <c r="I231" s="16"/>
      <c r="J231" s="16"/>
      <c r="K231" s="16"/>
      <c r="L231" s="16"/>
      <c r="M231" s="16"/>
      <c r="N231" s="16"/>
    </row>
    <row r="232" customFormat="false" ht="15" hidden="false" customHeight="true" outlineLevel="0" collapsed="false">
      <c r="A232" s="5"/>
      <c r="C232" s="9"/>
      <c r="D232" s="34" t="s">
        <v>13</v>
      </c>
      <c r="E232" s="19" t="n">
        <f aca="false">E226/G226</f>
        <v>0.799326998271144</v>
      </c>
      <c r="F232" s="19" t="n">
        <f aca="false">F226/G226</f>
        <v>0.200673001728856</v>
      </c>
      <c r="G232" s="20" t="n">
        <f aca="false">E232+F232</f>
        <v>1</v>
      </c>
      <c r="H232" s="16"/>
      <c r="I232" s="16"/>
      <c r="J232" s="16"/>
      <c r="K232" s="16"/>
      <c r="L232" s="16"/>
      <c r="M232" s="16"/>
      <c r="N232" s="16"/>
    </row>
    <row r="233" customFormat="false" ht="15.75" hidden="false" customHeight="false" outlineLevel="0" collapsed="false">
      <c r="A233" s="5"/>
      <c r="B233" s="5"/>
      <c r="C233" s="14" t="s">
        <v>8</v>
      </c>
      <c r="G233" s="6"/>
    </row>
    <row r="234" customFormat="false" ht="24.75" hidden="false" customHeight="true" outlineLevel="0" collapsed="false">
      <c r="A234" s="5"/>
      <c r="B234" s="5"/>
      <c r="C234" s="5" t="n">
        <v>2012</v>
      </c>
      <c r="G234" s="6"/>
    </row>
    <row r="235" customFormat="false" ht="22.5" hidden="false" customHeight="true" outlineLevel="0" collapsed="false">
      <c r="A235" s="5"/>
      <c r="B235" s="5"/>
      <c r="C235" s="33" t="s">
        <v>165</v>
      </c>
      <c r="D235" s="33"/>
      <c r="E235" s="9" t="s">
        <v>45</v>
      </c>
      <c r="F235" s="9" t="s">
        <v>46</v>
      </c>
      <c r="G235" s="9" t="s">
        <v>47</v>
      </c>
      <c r="H235" s="9" t="s">
        <v>13</v>
      </c>
    </row>
    <row r="236" customFormat="false" ht="22.5" hidden="false" customHeight="true" outlineLevel="0" collapsed="false">
      <c r="A236" s="5"/>
      <c r="B236" s="5"/>
      <c r="C236" s="33"/>
      <c r="D236" s="33"/>
      <c r="E236" s="9"/>
      <c r="F236" s="9"/>
      <c r="G236" s="9"/>
      <c r="H236" s="9"/>
    </row>
    <row r="237" customFormat="false" ht="15" hidden="false" customHeight="true" outlineLevel="0" collapsed="false">
      <c r="A237" s="5"/>
      <c r="B237" s="5"/>
      <c r="C237" s="9" t="s">
        <v>3</v>
      </c>
      <c r="D237" s="34" t="s">
        <v>166</v>
      </c>
      <c r="E237" s="21" t="n">
        <v>3884.88119135337</v>
      </c>
      <c r="F237" s="21" t="n">
        <v>98267.3063886863</v>
      </c>
      <c r="G237" s="21" t="n">
        <v>3915.51533012372</v>
      </c>
      <c r="H237" s="18" t="n">
        <f aca="false">SUM(E237:G237)</f>
        <v>106067.702910163</v>
      </c>
    </row>
    <row r="238" customFormat="false" ht="15" hidden="false" customHeight="false" outlineLevel="0" collapsed="false">
      <c r="A238" s="5"/>
      <c r="B238" s="5"/>
      <c r="C238" s="9"/>
      <c r="D238" s="34" t="s">
        <v>167</v>
      </c>
      <c r="E238" s="21" t="n">
        <v>6403.64535603673</v>
      </c>
      <c r="F238" s="21" t="n">
        <v>48075.468448295</v>
      </c>
      <c r="G238" s="21" t="n">
        <v>3659.41407157025</v>
      </c>
      <c r="H238" s="18" t="n">
        <f aca="false">SUM(E238:G238)</f>
        <v>58138.527875902</v>
      </c>
    </row>
    <row r="239" customFormat="false" ht="15" hidden="false" customHeight="false" outlineLevel="0" collapsed="false">
      <c r="A239" s="5"/>
      <c r="B239" s="5"/>
      <c r="C239" s="9"/>
      <c r="D239" s="34" t="s">
        <v>168</v>
      </c>
      <c r="E239" s="21" t="n">
        <v>86583.7368520089</v>
      </c>
      <c r="F239" s="21" t="n">
        <v>436401.802071008</v>
      </c>
      <c r="G239" s="21" t="n">
        <v>12940.619331112</v>
      </c>
      <c r="H239" s="18" t="n">
        <f aca="false">SUM(E239:G239)</f>
        <v>535926.158254129</v>
      </c>
    </row>
    <row r="240" customFormat="false" ht="15" hidden="false" customHeight="false" outlineLevel="0" collapsed="false">
      <c r="A240" s="5"/>
      <c r="B240" s="5"/>
      <c r="C240" s="9"/>
      <c r="D240" s="34" t="s">
        <v>169</v>
      </c>
      <c r="E240" s="21" t="n">
        <v>60817.7037745882</v>
      </c>
      <c r="F240" s="21" t="n">
        <v>246297.682107599</v>
      </c>
      <c r="G240" s="21" t="n">
        <v>34836.3489840671</v>
      </c>
      <c r="H240" s="18" t="n">
        <f aca="false">SUM(E240:G240)</f>
        <v>341951.734866255</v>
      </c>
    </row>
    <row r="241" customFormat="false" ht="15" hidden="false" customHeight="false" outlineLevel="0" collapsed="false">
      <c r="A241" s="5"/>
      <c r="B241" s="5"/>
      <c r="C241" s="9"/>
      <c r="D241" s="34" t="s">
        <v>170</v>
      </c>
      <c r="E241" s="21" t="n">
        <v>5985.88802336881</v>
      </c>
      <c r="F241" s="21" t="n">
        <v>51080.4972479055</v>
      </c>
      <c r="G241" s="21" t="n">
        <v>1101.11776937794</v>
      </c>
      <c r="H241" s="18" t="n">
        <f aca="false">SUM(E241:G241)</f>
        <v>58167.5030406522</v>
      </c>
    </row>
    <row r="242" customFormat="false" ht="15" hidden="false" customHeight="false" outlineLevel="0" collapsed="false">
      <c r="A242" s="5"/>
      <c r="B242" s="5"/>
      <c r="C242" s="9"/>
      <c r="D242" s="34" t="s">
        <v>13</v>
      </c>
      <c r="E242" s="18" t="n">
        <f aca="false">SUM(E237:E241)</f>
        <v>163675.855197356</v>
      </c>
      <c r="F242" s="18" t="n">
        <f aca="false">SUM(F237:F241)</f>
        <v>880122.756263495</v>
      </c>
      <c r="G242" s="18" t="n">
        <f aca="false">SUM(G237:G241)</f>
        <v>56453.015486251</v>
      </c>
      <c r="H242" s="18" t="n">
        <f aca="false">SUM(H237:H241)</f>
        <v>1100251.6269471</v>
      </c>
    </row>
    <row r="243" customFormat="false" ht="15" hidden="false" customHeight="true" outlineLevel="0" collapsed="false">
      <c r="A243" s="5"/>
      <c r="B243" s="5"/>
      <c r="C243" s="9" t="s">
        <v>14</v>
      </c>
      <c r="D243" s="34" t="s">
        <v>166</v>
      </c>
      <c r="E243" s="19" t="n">
        <f aca="false">E237/H237</f>
        <v>0.0366264290143416</v>
      </c>
      <c r="F243" s="19" t="n">
        <f aca="false">F237/H237</f>
        <v>0.926458325131413</v>
      </c>
      <c r="G243" s="19" t="n">
        <f aca="false">G237/H237</f>
        <v>0.0369152458542452</v>
      </c>
      <c r="H243" s="22" t="n">
        <f aca="false">SUM(E243:G243)</f>
        <v>1</v>
      </c>
    </row>
    <row r="244" customFormat="false" ht="15" hidden="false" customHeight="false" outlineLevel="0" collapsed="false">
      <c r="A244" s="5"/>
      <c r="B244" s="5"/>
      <c r="C244" s="9"/>
      <c r="D244" s="34" t="s">
        <v>167</v>
      </c>
      <c r="E244" s="19" t="n">
        <f aca="false">E238/H238</f>
        <v>0.110144607887311</v>
      </c>
      <c r="F244" s="19" t="n">
        <f aca="false">F238/H238</f>
        <v>0.826912379875067</v>
      </c>
      <c r="G244" s="19" t="n">
        <f aca="false">G238/H238</f>
        <v>0.0629430122376224</v>
      </c>
      <c r="H244" s="22" t="n">
        <f aca="false">SUM(E244:G244)</f>
        <v>1</v>
      </c>
    </row>
    <row r="245" customFormat="false" ht="15" hidden="false" customHeight="false" outlineLevel="0" collapsed="false">
      <c r="A245" s="5"/>
      <c r="B245" s="5"/>
      <c r="C245" s="9"/>
      <c r="D245" s="34" t="s">
        <v>168</v>
      </c>
      <c r="E245" s="19" t="n">
        <f aca="false">E239/H239</f>
        <v>0.161559079583035</v>
      </c>
      <c r="F245" s="19" t="n">
        <f aca="false">F239/H239</f>
        <v>0.814294647405646</v>
      </c>
      <c r="G245" s="19" t="n">
        <f aca="false">G239/H239</f>
        <v>0.0241462730113199</v>
      </c>
      <c r="H245" s="22" t="n">
        <f aca="false">SUM(E245:G245)</f>
        <v>1</v>
      </c>
    </row>
    <row r="246" customFormat="false" ht="15" hidden="false" customHeight="false" outlineLevel="0" collapsed="false">
      <c r="A246" s="5"/>
      <c r="B246" s="5"/>
      <c r="C246" s="9"/>
      <c r="D246" s="34" t="s">
        <v>169</v>
      </c>
      <c r="E246" s="19" t="n">
        <f aca="false">E240/H240</f>
        <v>0.177854643136627</v>
      </c>
      <c r="F246" s="19" t="n">
        <f aca="false">F240/H240</f>
        <v>0.720270310089031</v>
      </c>
      <c r="G246" s="19" t="n">
        <f aca="false">G240/H240</f>
        <v>0.101875046774342</v>
      </c>
      <c r="H246" s="22" t="n">
        <f aca="false">SUM(E246:G246)</f>
        <v>1</v>
      </c>
    </row>
    <row r="247" customFormat="false" ht="15" hidden="false" customHeight="false" outlineLevel="0" collapsed="false">
      <c r="A247" s="5"/>
      <c r="B247" s="5"/>
      <c r="C247" s="9"/>
      <c r="D247" s="34" t="s">
        <v>170</v>
      </c>
      <c r="E247" s="19" t="n">
        <f aca="false">E241/H241</f>
        <v>0.102907769982586</v>
      </c>
      <c r="F247" s="19" t="n">
        <f aca="false">F241/H241</f>
        <v>0.878162110761506</v>
      </c>
      <c r="G247" s="19" t="n">
        <f aca="false">G241/H241</f>
        <v>0.018930119255908</v>
      </c>
      <c r="H247" s="22" t="n">
        <f aca="false">SUM(E247:G247)</f>
        <v>1</v>
      </c>
    </row>
    <row r="248" customFormat="false" ht="15" hidden="false" customHeight="false" outlineLevel="0" collapsed="false">
      <c r="A248" s="5"/>
      <c r="B248" s="5"/>
      <c r="C248" s="9"/>
      <c r="D248" s="34" t="s">
        <v>13</v>
      </c>
      <c r="E248" s="19" t="n">
        <f aca="false">E242/H242</f>
        <v>0.148762202380479</v>
      </c>
      <c r="F248" s="19" t="n">
        <f aca="false">F242/H242</f>
        <v>0.799928611517345</v>
      </c>
      <c r="G248" s="19" t="n">
        <f aca="false">G242/H242</f>
        <v>0.0513091861021762</v>
      </c>
      <c r="H248" s="22" t="n">
        <f aca="false">SUM(E248:G248)</f>
        <v>1</v>
      </c>
    </row>
    <row r="249" customFormat="false" ht="15.75" hidden="false" customHeight="false" outlineLevel="0" collapsed="false">
      <c r="A249" s="5"/>
      <c r="B249" s="5"/>
      <c r="C249" s="14" t="s">
        <v>8</v>
      </c>
      <c r="G249" s="6"/>
    </row>
    <row r="250" customFormat="false" ht="15" hidden="false" customHeight="true" outlineLevel="0" collapsed="false">
      <c r="G250" s="3"/>
      <c r="H250" s="3"/>
      <c r="I250" s="3"/>
      <c r="J250" s="3"/>
      <c r="K250" s="3"/>
      <c r="L250" s="3"/>
      <c r="M250" s="3"/>
      <c r="N250" s="4"/>
    </row>
    <row r="251" customFormat="false" ht="15" hidden="false" customHeight="true" outlineLevel="0" collapsed="false">
      <c r="A251" s="5" t="n">
        <v>10</v>
      </c>
      <c r="B251" s="5" t="s">
        <v>48</v>
      </c>
      <c r="C251" s="5"/>
      <c r="D251" s="5"/>
      <c r="G251" s="6"/>
      <c r="H251" s="16"/>
      <c r="I251" s="16"/>
      <c r="J251" s="16"/>
      <c r="K251" s="16"/>
      <c r="L251" s="16"/>
      <c r="M251" s="16"/>
      <c r="N251" s="16"/>
    </row>
    <row r="252" customFormat="false" ht="24.75" hidden="false" customHeight="true" outlineLevel="0" collapsed="false">
      <c r="A252" s="5"/>
      <c r="B252" s="5"/>
      <c r="C252" s="7" t="n">
        <v>2012</v>
      </c>
      <c r="D252" s="5"/>
      <c r="G252" s="6"/>
      <c r="H252" s="16"/>
      <c r="I252" s="16"/>
      <c r="J252" s="16"/>
      <c r="K252" s="16"/>
      <c r="L252" s="16"/>
      <c r="M252" s="16"/>
      <c r="N252" s="16"/>
    </row>
    <row r="253" customFormat="false" ht="15" hidden="false" customHeight="true" outlineLevel="0" collapsed="false">
      <c r="A253" s="5"/>
      <c r="B253" s="5"/>
      <c r="C253" s="36" t="s">
        <v>165</v>
      </c>
      <c r="D253" s="36"/>
      <c r="E253" s="9" t="s">
        <v>49</v>
      </c>
      <c r="F253" s="9"/>
      <c r="G253" s="9"/>
      <c r="H253" s="16"/>
      <c r="I253" s="16"/>
      <c r="J253" s="16"/>
      <c r="K253" s="16"/>
      <c r="L253" s="16"/>
      <c r="M253" s="16"/>
      <c r="N253" s="16"/>
    </row>
    <row r="254" customFormat="false" ht="15" hidden="false" customHeight="true" outlineLevel="0" collapsed="false">
      <c r="A254" s="5"/>
      <c r="B254" s="5"/>
      <c r="C254" s="36"/>
      <c r="D254" s="36"/>
      <c r="E254" s="9"/>
      <c r="F254" s="9"/>
      <c r="G254" s="9"/>
      <c r="H254" s="16"/>
      <c r="I254" s="16"/>
      <c r="J254" s="16"/>
      <c r="K254" s="16"/>
      <c r="L254" s="16"/>
      <c r="M254" s="16"/>
      <c r="N254" s="16"/>
    </row>
    <row r="255" customFormat="false" ht="15" hidden="false" customHeight="true" outlineLevel="0" collapsed="false">
      <c r="A255" s="5"/>
      <c r="B255" s="5"/>
      <c r="C255" s="36"/>
      <c r="D255" s="36"/>
      <c r="E255" s="17" t="s">
        <v>11</v>
      </c>
      <c r="F255" s="11" t="s">
        <v>12</v>
      </c>
      <c r="G255" s="12" t="s">
        <v>13</v>
      </c>
      <c r="H255" s="16"/>
      <c r="I255" s="16"/>
      <c r="J255" s="16"/>
      <c r="K255" s="16"/>
      <c r="L255" s="16"/>
      <c r="M255" s="16"/>
      <c r="N255" s="16"/>
    </row>
    <row r="256" customFormat="false" ht="15" hidden="false" customHeight="true" outlineLevel="0" collapsed="false">
      <c r="A256" s="5"/>
      <c r="B256" s="5"/>
      <c r="C256" s="9" t="s">
        <v>3</v>
      </c>
      <c r="D256" s="34" t="s">
        <v>166</v>
      </c>
      <c r="E256" s="18" t="n">
        <v>187.791626838895</v>
      </c>
      <c r="F256" s="18" t="n">
        <v>113637.368597342</v>
      </c>
      <c r="G256" s="18" t="n">
        <f aca="false">E256+F256</f>
        <v>113825.160224181</v>
      </c>
      <c r="H256" s="16"/>
      <c r="I256" s="16"/>
      <c r="J256" s="16"/>
      <c r="K256" s="16"/>
      <c r="L256" s="16"/>
      <c r="M256" s="16"/>
      <c r="N256" s="16"/>
    </row>
    <row r="257" customFormat="false" ht="15" hidden="false" customHeight="true" outlineLevel="0" collapsed="false">
      <c r="A257" s="5"/>
      <c r="B257" s="5"/>
      <c r="C257" s="9"/>
      <c r="D257" s="34" t="s">
        <v>167</v>
      </c>
      <c r="E257" s="18" t="n">
        <v>5661.1071364894</v>
      </c>
      <c r="F257" s="18" t="n">
        <v>60420.3335397288</v>
      </c>
      <c r="G257" s="18" t="n">
        <f aca="false">E257+F257</f>
        <v>66081.4406762182</v>
      </c>
      <c r="H257" s="16"/>
      <c r="I257" s="16"/>
      <c r="J257" s="16"/>
      <c r="K257" s="16"/>
      <c r="L257" s="16"/>
      <c r="M257" s="16"/>
      <c r="N257" s="16"/>
    </row>
    <row r="258" customFormat="false" ht="15" hidden="false" customHeight="true" outlineLevel="0" collapsed="false">
      <c r="A258" s="5"/>
      <c r="B258" s="5"/>
      <c r="C258" s="9"/>
      <c r="D258" s="34" t="s">
        <v>168</v>
      </c>
      <c r="E258" s="18" t="n">
        <v>77162.8381294224</v>
      </c>
      <c r="F258" s="18" t="n">
        <v>550967.87080475</v>
      </c>
      <c r="G258" s="18" t="n">
        <f aca="false">E258+F258</f>
        <v>628130.708934172</v>
      </c>
      <c r="H258" s="16"/>
      <c r="I258" s="16"/>
      <c r="J258" s="16"/>
      <c r="K258" s="16"/>
      <c r="L258" s="16"/>
      <c r="M258" s="16"/>
      <c r="N258" s="16"/>
    </row>
    <row r="259" customFormat="false" ht="15" hidden="false" customHeight="true" outlineLevel="0" collapsed="false">
      <c r="A259" s="5"/>
      <c r="B259" s="5"/>
      <c r="C259" s="9"/>
      <c r="D259" s="34" t="s">
        <v>169</v>
      </c>
      <c r="E259" s="18" t="n">
        <v>0</v>
      </c>
      <c r="F259" s="18" t="n">
        <v>504896.352635854</v>
      </c>
      <c r="G259" s="18" t="n">
        <f aca="false">E259+F259</f>
        <v>504896.352635854</v>
      </c>
      <c r="H259" s="16"/>
      <c r="I259" s="16"/>
      <c r="J259" s="16"/>
      <c r="K259" s="16"/>
      <c r="L259" s="16"/>
      <c r="M259" s="16"/>
      <c r="N259" s="16"/>
    </row>
    <row r="260" customFormat="false" ht="15" hidden="false" customHeight="true" outlineLevel="0" collapsed="false">
      <c r="A260" s="5"/>
      <c r="B260" s="5"/>
      <c r="C260" s="9"/>
      <c r="D260" s="34" t="s">
        <v>170</v>
      </c>
      <c r="E260" s="18" t="n">
        <v>83.3718016386626</v>
      </c>
      <c r="F260" s="18" t="n">
        <v>63455.459872167</v>
      </c>
      <c r="G260" s="18" t="n">
        <f aca="false">E260+F260</f>
        <v>63538.8316738057</v>
      </c>
      <c r="H260" s="16"/>
      <c r="I260" s="16"/>
      <c r="J260" s="16"/>
      <c r="K260" s="16"/>
      <c r="L260" s="16"/>
      <c r="M260" s="16"/>
      <c r="N260" s="16"/>
    </row>
    <row r="261" customFormat="false" ht="15" hidden="false" customHeight="true" outlineLevel="0" collapsed="false">
      <c r="A261" s="5"/>
      <c r="B261" s="5"/>
      <c r="C261" s="9"/>
      <c r="D261" s="34" t="s">
        <v>13</v>
      </c>
      <c r="E261" s="18" t="n">
        <f aca="false">SUM(E256:E260)</f>
        <v>83095.1086943894</v>
      </c>
      <c r="F261" s="18" t="n">
        <f aca="false">SUM(F256:F260)</f>
        <v>1293377.38544984</v>
      </c>
      <c r="G261" s="18" t="n">
        <f aca="false">SUM(G256:G260)</f>
        <v>1376472.49414423</v>
      </c>
      <c r="H261" s="16"/>
      <c r="I261" s="16"/>
      <c r="J261" s="16"/>
      <c r="K261" s="16"/>
      <c r="L261" s="16"/>
      <c r="M261" s="16"/>
      <c r="N261" s="16"/>
    </row>
    <row r="262" customFormat="false" ht="15" hidden="false" customHeight="true" outlineLevel="0" collapsed="false">
      <c r="A262" s="5"/>
      <c r="C262" s="9" t="s">
        <v>14</v>
      </c>
      <c r="D262" s="34" t="s">
        <v>166</v>
      </c>
      <c r="E262" s="19" t="n">
        <f aca="false">E256/G256</f>
        <v>0.00164982528000871</v>
      </c>
      <c r="F262" s="19" t="n">
        <f aca="false">F256/G256</f>
        <v>0.998350174719991</v>
      </c>
      <c r="G262" s="20" t="n">
        <f aca="false">E262+F262</f>
        <v>1</v>
      </c>
      <c r="H262" s="16"/>
      <c r="I262" s="16"/>
      <c r="J262" s="16"/>
      <c r="K262" s="16"/>
      <c r="L262" s="16"/>
      <c r="M262" s="16"/>
      <c r="N262" s="16"/>
    </row>
    <row r="263" customFormat="false" ht="15" hidden="false" customHeight="true" outlineLevel="0" collapsed="false">
      <c r="A263" s="5"/>
      <c r="C263" s="9"/>
      <c r="D263" s="34" t="s">
        <v>167</v>
      </c>
      <c r="E263" s="19" t="n">
        <f aca="false">E257/G257</f>
        <v>0.0856686397656999</v>
      </c>
      <c r="F263" s="19" t="n">
        <f aca="false">F257/G257</f>
        <v>0.9143313602343</v>
      </c>
      <c r="G263" s="20" t="n">
        <f aca="false">E263+F263</f>
        <v>1</v>
      </c>
      <c r="H263" s="16"/>
      <c r="I263" s="16"/>
      <c r="J263" s="16"/>
      <c r="K263" s="16"/>
      <c r="L263" s="16"/>
      <c r="M263" s="16"/>
      <c r="N263" s="16"/>
    </row>
    <row r="264" customFormat="false" ht="15" hidden="false" customHeight="true" outlineLevel="0" collapsed="false">
      <c r="A264" s="5"/>
      <c r="C264" s="9"/>
      <c r="D264" s="34" t="s">
        <v>168</v>
      </c>
      <c r="E264" s="19" t="n">
        <f aca="false">E258/G258</f>
        <v>0.122845192938193</v>
      </c>
      <c r="F264" s="19" t="n">
        <f aca="false">F258/G258</f>
        <v>0.877154807061807</v>
      </c>
      <c r="G264" s="20" t="n">
        <f aca="false">E264+F264</f>
        <v>1</v>
      </c>
      <c r="H264" s="16"/>
      <c r="I264" s="16"/>
      <c r="J264" s="16"/>
      <c r="K264" s="16"/>
      <c r="L264" s="16"/>
      <c r="M264" s="16"/>
      <c r="N264" s="16"/>
    </row>
    <row r="265" customFormat="false" ht="15" hidden="false" customHeight="true" outlineLevel="0" collapsed="false">
      <c r="A265" s="5"/>
      <c r="C265" s="9"/>
      <c r="D265" s="34" t="s">
        <v>169</v>
      </c>
      <c r="E265" s="19" t="n">
        <f aca="false">E259/G259</f>
        <v>0</v>
      </c>
      <c r="F265" s="19" t="n">
        <f aca="false">F259/G259</f>
        <v>1</v>
      </c>
      <c r="G265" s="20" t="n">
        <f aca="false">E265+F265</f>
        <v>1</v>
      </c>
      <c r="H265" s="16"/>
      <c r="I265" s="16"/>
      <c r="J265" s="16"/>
      <c r="K265" s="16"/>
      <c r="L265" s="16"/>
      <c r="M265" s="16"/>
      <c r="N265" s="16"/>
    </row>
    <row r="266" customFormat="false" ht="15" hidden="false" customHeight="true" outlineLevel="0" collapsed="false">
      <c r="A266" s="5"/>
      <c r="C266" s="9"/>
      <c r="D266" s="34" t="s">
        <v>170</v>
      </c>
      <c r="E266" s="19" t="n">
        <f aca="false">E260/G260</f>
        <v>0.00131213935545235</v>
      </c>
      <c r="F266" s="19" t="n">
        <f aca="false">F260/G260</f>
        <v>0.998687860644548</v>
      </c>
      <c r="G266" s="20" t="n">
        <f aca="false">E266+F266</f>
        <v>1</v>
      </c>
      <c r="H266" s="16"/>
      <c r="I266" s="16"/>
      <c r="J266" s="16"/>
      <c r="K266" s="16"/>
      <c r="L266" s="16"/>
      <c r="M266" s="16"/>
      <c r="N266" s="16"/>
    </row>
    <row r="267" customFormat="false" ht="15" hidden="false" customHeight="true" outlineLevel="0" collapsed="false">
      <c r="A267" s="5"/>
      <c r="C267" s="9"/>
      <c r="D267" s="34" t="s">
        <v>13</v>
      </c>
      <c r="E267" s="19" t="n">
        <f aca="false">E261/G261</f>
        <v>0.0603681577713259</v>
      </c>
      <c r="F267" s="19" t="n">
        <f aca="false">F261/G261</f>
        <v>0.939631842228674</v>
      </c>
      <c r="G267" s="20" t="n">
        <f aca="false">E267+F267</f>
        <v>1</v>
      </c>
      <c r="H267" s="16"/>
      <c r="I267" s="16"/>
      <c r="J267" s="16"/>
      <c r="K267" s="16"/>
      <c r="L267" s="16"/>
      <c r="M267" s="16"/>
      <c r="N267" s="16"/>
    </row>
    <row r="268" customFormat="false" ht="15.75" hidden="false" customHeight="false" outlineLevel="0" collapsed="false">
      <c r="A268" s="5"/>
      <c r="B268" s="5"/>
      <c r="C268" s="14" t="s">
        <v>8</v>
      </c>
      <c r="G268" s="6"/>
    </row>
    <row r="269" customFormat="false" ht="24.75" hidden="false" customHeight="true" outlineLevel="0" collapsed="false">
      <c r="A269" s="5"/>
      <c r="B269" s="5"/>
      <c r="C269" s="5" t="n">
        <v>2012</v>
      </c>
      <c r="G269" s="6"/>
    </row>
    <row r="270" customFormat="false" ht="22.5" hidden="false" customHeight="true" outlineLevel="0" collapsed="false">
      <c r="A270" s="5"/>
      <c r="B270" s="5"/>
      <c r="C270" s="33" t="s">
        <v>165</v>
      </c>
      <c r="D270" s="33"/>
      <c r="E270" s="9" t="s">
        <v>50</v>
      </c>
      <c r="F270" s="9" t="s">
        <v>51</v>
      </c>
      <c r="G270" s="9" t="s">
        <v>13</v>
      </c>
    </row>
    <row r="271" customFormat="false" ht="22.5" hidden="false" customHeight="true" outlineLevel="0" collapsed="false">
      <c r="A271" s="5"/>
      <c r="B271" s="5"/>
      <c r="C271" s="33"/>
      <c r="D271" s="33"/>
      <c r="E271" s="9"/>
      <c r="F271" s="9"/>
      <c r="G271" s="9"/>
    </row>
    <row r="272" customFormat="false" ht="15" hidden="false" customHeight="true" outlineLevel="0" collapsed="false">
      <c r="A272" s="5"/>
      <c r="B272" s="5"/>
      <c r="C272" s="9" t="s">
        <v>3</v>
      </c>
      <c r="D272" s="34" t="s">
        <v>166</v>
      </c>
      <c r="E272" s="18" t="n">
        <v>0</v>
      </c>
      <c r="F272" s="18" t="n">
        <v>187.791626838895</v>
      </c>
      <c r="G272" s="21" t="n">
        <f aca="false">SUM(E272:F272)</f>
        <v>187.791626838895</v>
      </c>
    </row>
    <row r="273" customFormat="false" ht="15" hidden="false" customHeight="false" outlineLevel="0" collapsed="false">
      <c r="A273" s="5"/>
      <c r="B273" s="5"/>
      <c r="C273" s="9"/>
      <c r="D273" s="34" t="s">
        <v>167</v>
      </c>
      <c r="E273" s="18" t="n">
        <v>228.740157661411</v>
      </c>
      <c r="F273" s="18" t="n">
        <v>5432.36697882799</v>
      </c>
      <c r="G273" s="21" t="n">
        <f aca="false">SUM(E273:F273)</f>
        <v>5661.1071364894</v>
      </c>
    </row>
    <row r="274" customFormat="false" ht="15" hidden="false" customHeight="false" outlineLevel="0" collapsed="false">
      <c r="A274" s="5"/>
      <c r="B274" s="5"/>
      <c r="C274" s="9"/>
      <c r="D274" s="34" t="s">
        <v>168</v>
      </c>
      <c r="E274" s="18" t="n">
        <v>8657.14655223609</v>
      </c>
      <c r="F274" s="18" t="n">
        <v>68505.6915771862</v>
      </c>
      <c r="G274" s="21" t="n">
        <f aca="false">SUM(E274:F274)</f>
        <v>77162.8381294223</v>
      </c>
    </row>
    <row r="275" customFormat="false" ht="15" hidden="false" customHeight="false" outlineLevel="0" collapsed="false">
      <c r="A275" s="5"/>
      <c r="B275" s="5"/>
      <c r="C275" s="9"/>
      <c r="D275" s="34" t="s">
        <v>169</v>
      </c>
      <c r="E275" s="18" t="n">
        <v>0</v>
      </c>
      <c r="F275" s="18" t="n">
        <v>0</v>
      </c>
      <c r="G275" s="21" t="n">
        <f aca="false">SUM(E275:F275)</f>
        <v>0</v>
      </c>
    </row>
    <row r="276" customFormat="false" ht="15" hidden="false" customHeight="false" outlineLevel="0" collapsed="false">
      <c r="A276" s="5"/>
      <c r="B276" s="5"/>
      <c r="C276" s="9"/>
      <c r="D276" s="34" t="s">
        <v>170</v>
      </c>
      <c r="E276" s="18" t="n">
        <v>0</v>
      </c>
      <c r="F276" s="18" t="n">
        <v>83.3718016386626</v>
      </c>
      <c r="G276" s="21" t="n">
        <f aca="false">SUM(E276:F276)</f>
        <v>83.3718016386626</v>
      </c>
    </row>
    <row r="277" customFormat="false" ht="15" hidden="false" customHeight="false" outlineLevel="0" collapsed="false">
      <c r="A277" s="5"/>
      <c r="B277" s="5"/>
      <c r="C277" s="9"/>
      <c r="D277" s="34" t="s">
        <v>13</v>
      </c>
      <c r="E277" s="18" t="n">
        <f aca="false">SUM(E272:E276)</f>
        <v>8885.8867098975</v>
      </c>
      <c r="F277" s="18" t="n">
        <f aca="false">SUM(F272:F276)</f>
        <v>74209.2219844918</v>
      </c>
      <c r="G277" s="18" t="n">
        <f aca="false">SUM(G272:G276)</f>
        <v>83095.1086943893</v>
      </c>
    </row>
    <row r="278" customFormat="false" ht="15" hidden="false" customHeight="true" outlineLevel="0" collapsed="false">
      <c r="A278" s="5"/>
      <c r="B278" s="5"/>
      <c r="C278" s="9" t="s">
        <v>14</v>
      </c>
      <c r="D278" s="34" t="s">
        <v>166</v>
      </c>
      <c r="E278" s="19" t="n">
        <f aca="false">E272/G272</f>
        <v>0</v>
      </c>
      <c r="F278" s="19" t="n">
        <f aca="false">F272/G272</f>
        <v>1</v>
      </c>
      <c r="G278" s="20" t="n">
        <f aca="false">E278+F278</f>
        <v>1</v>
      </c>
    </row>
    <row r="279" customFormat="false" ht="15" hidden="false" customHeight="false" outlineLevel="0" collapsed="false">
      <c r="A279" s="5"/>
      <c r="B279" s="5"/>
      <c r="C279" s="9"/>
      <c r="D279" s="34" t="s">
        <v>167</v>
      </c>
      <c r="E279" s="19" t="n">
        <f aca="false">E273/G273</f>
        <v>0.0404055518022325</v>
      </c>
      <c r="F279" s="19" t="n">
        <f aca="false">F273/G273</f>
        <v>0.959594448197768</v>
      </c>
      <c r="G279" s="20" t="n">
        <f aca="false">E279+F279</f>
        <v>1</v>
      </c>
    </row>
    <row r="280" customFormat="false" ht="15" hidden="false" customHeight="false" outlineLevel="0" collapsed="false">
      <c r="A280" s="5"/>
      <c r="B280" s="5"/>
      <c r="C280" s="9"/>
      <c r="D280" s="34" t="s">
        <v>168</v>
      </c>
      <c r="E280" s="19" t="n">
        <f aca="false">E274/G274</f>
        <v>0.112193210645204</v>
      </c>
      <c r="F280" s="19" t="n">
        <f aca="false">F274/G274</f>
        <v>0.887806789354796</v>
      </c>
      <c r="G280" s="20" t="n">
        <f aca="false">E280+F280</f>
        <v>1</v>
      </c>
    </row>
    <row r="281" customFormat="false" ht="15" hidden="false" customHeight="false" outlineLevel="0" collapsed="false">
      <c r="A281" s="5"/>
      <c r="B281" s="5"/>
      <c r="C281" s="9"/>
      <c r="D281" s="34" t="s">
        <v>169</v>
      </c>
      <c r="E281" s="19" t="n">
        <v>0</v>
      </c>
      <c r="F281" s="19" t="n">
        <v>0</v>
      </c>
      <c r="G281" s="20" t="n">
        <f aca="false">E281+F281</f>
        <v>0</v>
      </c>
    </row>
    <row r="282" customFormat="false" ht="15" hidden="false" customHeight="false" outlineLevel="0" collapsed="false">
      <c r="A282" s="5"/>
      <c r="B282" s="5"/>
      <c r="C282" s="9"/>
      <c r="D282" s="34" t="s">
        <v>170</v>
      </c>
      <c r="E282" s="19" t="n">
        <v>0</v>
      </c>
      <c r="F282" s="19" t="n">
        <v>0</v>
      </c>
      <c r="G282" s="20" t="n">
        <f aca="false">E282+F282</f>
        <v>0</v>
      </c>
    </row>
    <row r="283" customFormat="false" ht="15" hidden="false" customHeight="false" outlineLevel="0" collapsed="false">
      <c r="A283" s="5"/>
      <c r="B283" s="5"/>
      <c r="C283" s="9"/>
      <c r="D283" s="34" t="s">
        <v>13</v>
      </c>
      <c r="E283" s="19" t="n">
        <f aca="false">E277/G277</f>
        <v>0.106936338967657</v>
      </c>
      <c r="F283" s="19" t="n">
        <f aca="false">F277/G277</f>
        <v>0.893063661032343</v>
      </c>
      <c r="G283" s="20" t="n">
        <f aca="false">E283+F283</f>
        <v>1</v>
      </c>
    </row>
    <row r="284" customFormat="false" ht="15.75" hidden="false" customHeight="false" outlineLevel="0" collapsed="false">
      <c r="A284" s="5"/>
      <c r="B284" s="5"/>
      <c r="C284" s="14" t="s">
        <v>8</v>
      </c>
      <c r="G284" s="6"/>
    </row>
    <row r="285" customFormat="false" ht="24.75" hidden="false" customHeight="true" outlineLevel="0" collapsed="false">
      <c r="A285" s="5"/>
      <c r="B285" s="5"/>
      <c r="C285" s="7" t="n">
        <v>2012</v>
      </c>
      <c r="G285" s="6"/>
    </row>
    <row r="286" customFormat="false" ht="28.5" hidden="false" customHeight="true" outlineLevel="0" collapsed="false">
      <c r="A286" s="5"/>
      <c r="B286" s="5"/>
      <c r="C286" s="33" t="s">
        <v>165</v>
      </c>
      <c r="D286" s="33"/>
      <c r="E286" s="9" t="s">
        <v>52</v>
      </c>
      <c r="F286" s="9"/>
      <c r="G286" s="9"/>
      <c r="H286" s="9"/>
      <c r="I286" s="9"/>
    </row>
    <row r="287" customFormat="false" ht="29.25" hidden="false" customHeight="false" outlineLevel="0" collapsed="false">
      <c r="A287" s="5"/>
      <c r="B287" s="5"/>
      <c r="C287" s="33"/>
      <c r="D287" s="33"/>
      <c r="E287" s="11" t="s">
        <v>53</v>
      </c>
      <c r="F287" s="11" t="s">
        <v>54</v>
      </c>
      <c r="G287" s="12" t="s">
        <v>55</v>
      </c>
      <c r="H287" s="11" t="s">
        <v>56</v>
      </c>
      <c r="I287" s="12" t="s">
        <v>13</v>
      </c>
    </row>
    <row r="288" customFormat="false" ht="15" hidden="false" customHeight="true" outlineLevel="0" collapsed="false">
      <c r="A288" s="5"/>
      <c r="B288" s="5"/>
      <c r="C288" s="9" t="s">
        <v>3</v>
      </c>
      <c r="D288" s="34" t="s">
        <v>166</v>
      </c>
      <c r="E288" s="18" t="n">
        <v>187.791626838895</v>
      </c>
      <c r="F288" s="18" t="n">
        <v>0</v>
      </c>
      <c r="G288" s="18" t="n">
        <v>0</v>
      </c>
      <c r="H288" s="18" t="n">
        <v>0</v>
      </c>
      <c r="I288" s="21" t="n">
        <f aca="false">SUM(E288:H288)</f>
        <v>187.791626838895</v>
      </c>
    </row>
    <row r="289" customFormat="false" ht="15" hidden="false" customHeight="false" outlineLevel="0" collapsed="false">
      <c r="A289" s="5"/>
      <c r="B289" s="5"/>
      <c r="C289" s="9"/>
      <c r="D289" s="34" t="s">
        <v>167</v>
      </c>
      <c r="E289" s="18" t="n">
        <v>114.370078830705</v>
      </c>
      <c r="F289" s="18" t="n">
        <v>5045.47308371778</v>
      </c>
      <c r="G289" s="18" t="n">
        <v>189.690894687156</v>
      </c>
      <c r="H289" s="18" t="n">
        <v>0</v>
      </c>
      <c r="I289" s="21" t="n">
        <f aca="false">SUM(E289:H289)</f>
        <v>5349.53405723564</v>
      </c>
    </row>
    <row r="290" customFormat="false" ht="15" hidden="false" customHeight="false" outlineLevel="0" collapsed="false">
      <c r="A290" s="5"/>
      <c r="B290" s="5"/>
      <c r="C290" s="9"/>
      <c r="D290" s="34" t="s">
        <v>168</v>
      </c>
      <c r="E290" s="18" t="n">
        <v>2486.19291251986</v>
      </c>
      <c r="F290" s="18" t="n">
        <v>58716.7774118065</v>
      </c>
      <c r="G290" s="18" t="n">
        <v>11831.9673250511</v>
      </c>
      <c r="H290" s="18" t="n">
        <v>1933.71090747831</v>
      </c>
      <c r="I290" s="21" t="n">
        <f aca="false">SUM(E290:H290)</f>
        <v>74968.6485568558</v>
      </c>
    </row>
    <row r="291" customFormat="false" ht="15" hidden="false" customHeight="false" outlineLevel="0" collapsed="false">
      <c r="A291" s="5"/>
      <c r="B291" s="5"/>
      <c r="C291" s="9"/>
      <c r="D291" s="34" t="s">
        <v>169</v>
      </c>
      <c r="E291" s="18" t="n">
        <v>0</v>
      </c>
      <c r="F291" s="18" t="n">
        <v>0</v>
      </c>
      <c r="G291" s="18" t="n">
        <v>0</v>
      </c>
      <c r="H291" s="18" t="n">
        <v>0</v>
      </c>
      <c r="I291" s="21" t="n">
        <f aca="false">SUM(E291:H291)</f>
        <v>0</v>
      </c>
    </row>
    <row r="292" customFormat="false" ht="15" hidden="false" customHeight="false" outlineLevel="0" collapsed="false">
      <c r="A292" s="5"/>
      <c r="B292" s="5"/>
      <c r="C292" s="9"/>
      <c r="D292" s="34" t="s">
        <v>170</v>
      </c>
      <c r="E292" s="18" t="n">
        <v>0</v>
      </c>
      <c r="F292" s="18" t="n">
        <v>0</v>
      </c>
      <c r="G292" s="18" t="n">
        <v>0</v>
      </c>
      <c r="H292" s="18" t="n">
        <v>83.3718016386626</v>
      </c>
      <c r="I292" s="21" t="n">
        <f aca="false">SUM(E292:H292)</f>
        <v>83.3718016386626</v>
      </c>
    </row>
    <row r="293" customFormat="false" ht="15" hidden="false" customHeight="false" outlineLevel="0" collapsed="false">
      <c r="A293" s="5"/>
      <c r="B293" s="5"/>
      <c r="C293" s="9"/>
      <c r="D293" s="34" t="s">
        <v>13</v>
      </c>
      <c r="E293" s="18" t="n">
        <f aca="false">SUM(E288:E292)</f>
        <v>2788.35461818946</v>
      </c>
      <c r="F293" s="18" t="n">
        <f aca="false">SUM(F288:F292)</f>
        <v>63762.2504955242</v>
      </c>
      <c r="G293" s="18" t="n">
        <f aca="false">SUM(G288:G292)</f>
        <v>12021.6582197383</v>
      </c>
      <c r="H293" s="18" t="n">
        <f aca="false">SUM(H288:H292)</f>
        <v>2017.08270911698</v>
      </c>
      <c r="I293" s="18" t="n">
        <f aca="false">SUM(I288:I292)</f>
        <v>80589.346042569</v>
      </c>
    </row>
    <row r="294" customFormat="false" ht="15" hidden="false" customHeight="true" outlineLevel="0" collapsed="false">
      <c r="A294" s="5"/>
      <c r="B294" s="5"/>
      <c r="C294" s="9" t="s">
        <v>14</v>
      </c>
      <c r="D294" s="34" t="s">
        <v>166</v>
      </c>
      <c r="E294" s="19" t="n">
        <f aca="false">E288/I288</f>
        <v>1</v>
      </c>
      <c r="F294" s="19" t="n">
        <f aca="false">F288/I288</f>
        <v>0</v>
      </c>
      <c r="G294" s="19" t="n">
        <f aca="false">G288/I288</f>
        <v>0</v>
      </c>
      <c r="H294" s="19" t="n">
        <f aca="false">H288/I288</f>
        <v>0</v>
      </c>
      <c r="I294" s="22" t="n">
        <f aca="false">SUM(E294:H294)</f>
        <v>1</v>
      </c>
    </row>
    <row r="295" customFormat="false" ht="15" hidden="false" customHeight="false" outlineLevel="0" collapsed="false">
      <c r="A295" s="5"/>
      <c r="B295" s="5"/>
      <c r="C295" s="9"/>
      <c r="D295" s="34" t="s">
        <v>167</v>
      </c>
      <c r="E295" s="19" t="n">
        <f aca="false">E289/I289</f>
        <v>0.021379446809206</v>
      </c>
      <c r="F295" s="19" t="n">
        <f aca="false">F289/I289</f>
        <v>0.943161222965466</v>
      </c>
      <c r="G295" s="19" t="n">
        <f aca="false">G289/I289</f>
        <v>0.0354593302253279</v>
      </c>
      <c r="H295" s="19" t="n">
        <f aca="false">H289/I289</f>
        <v>0</v>
      </c>
      <c r="I295" s="22" t="n">
        <f aca="false">SUM(E295:H295)</f>
        <v>1</v>
      </c>
    </row>
    <row r="296" customFormat="false" ht="15" hidden="false" customHeight="false" outlineLevel="0" collapsed="false">
      <c r="A296" s="5"/>
      <c r="B296" s="5"/>
      <c r="C296" s="9"/>
      <c r="D296" s="34" t="s">
        <v>168</v>
      </c>
      <c r="E296" s="19" t="n">
        <f aca="false">E290/I290</f>
        <v>0.033163101648209</v>
      </c>
      <c r="F296" s="19" t="n">
        <f aca="false">F290/I290</f>
        <v>0.783217765587384</v>
      </c>
      <c r="G296" s="19" t="n">
        <f aca="false">G290/I290</f>
        <v>0.157825538445953</v>
      </c>
      <c r="H296" s="19" t="n">
        <f aca="false">H290/I290</f>
        <v>0.0257935943184543</v>
      </c>
      <c r="I296" s="22" t="n">
        <f aca="false">SUM(E296:H296)</f>
        <v>1</v>
      </c>
    </row>
    <row r="297" customFormat="false" ht="15" hidden="false" customHeight="false" outlineLevel="0" collapsed="false">
      <c r="A297" s="5"/>
      <c r="B297" s="5"/>
      <c r="C297" s="9"/>
      <c r="D297" s="34" t="s">
        <v>169</v>
      </c>
      <c r="E297" s="19" t="n">
        <v>0</v>
      </c>
      <c r="F297" s="19" t="n">
        <v>0</v>
      </c>
      <c r="G297" s="19" t="n">
        <v>0</v>
      </c>
      <c r="H297" s="19" t="n">
        <v>0</v>
      </c>
      <c r="I297" s="22" t="n">
        <v>0</v>
      </c>
    </row>
    <row r="298" customFormat="false" ht="15" hidden="false" customHeight="false" outlineLevel="0" collapsed="false">
      <c r="A298" s="5"/>
      <c r="B298" s="5"/>
      <c r="C298" s="9"/>
      <c r="D298" s="34" t="s">
        <v>170</v>
      </c>
      <c r="E298" s="19" t="n">
        <v>0</v>
      </c>
      <c r="F298" s="19" t="n">
        <v>0</v>
      </c>
      <c r="G298" s="19" t="n">
        <v>0</v>
      </c>
      <c r="H298" s="19" t="n">
        <v>0</v>
      </c>
      <c r="I298" s="22" t="n">
        <v>0</v>
      </c>
    </row>
    <row r="299" customFormat="false" ht="15" hidden="false" customHeight="false" outlineLevel="0" collapsed="false">
      <c r="A299" s="5"/>
      <c r="B299" s="5"/>
      <c r="C299" s="9"/>
      <c r="D299" s="34" t="s">
        <v>13</v>
      </c>
      <c r="E299" s="19" t="n">
        <f aca="false">E293/I293</f>
        <v>0.0345995439237911</v>
      </c>
      <c r="F299" s="19" t="n">
        <f aca="false">F293/I293</f>
        <v>0.791199502498056</v>
      </c>
      <c r="G299" s="19" t="n">
        <f aca="false">G293/I293</f>
        <v>0.149171805084362</v>
      </c>
      <c r="H299" s="19" t="n">
        <f aca="false">H293/I293</f>
        <v>0.0250291484937911</v>
      </c>
      <c r="I299" s="22" t="n">
        <f aca="false">SUM(E299:H299)</f>
        <v>1</v>
      </c>
    </row>
    <row r="300" customFormat="false" ht="15.75" hidden="false" customHeight="false" outlineLevel="0" collapsed="false">
      <c r="A300" s="5"/>
      <c r="B300" s="5"/>
      <c r="C300" s="14" t="s">
        <v>8</v>
      </c>
      <c r="G300" s="6"/>
    </row>
    <row r="301" customFormat="false" ht="15" hidden="false" customHeight="true" outlineLevel="0" collapsed="false">
      <c r="G301" s="3"/>
      <c r="H301" s="3"/>
      <c r="I301" s="3"/>
      <c r="J301" s="3"/>
      <c r="K301" s="3"/>
      <c r="L301" s="3"/>
      <c r="M301" s="3"/>
      <c r="N301" s="4"/>
    </row>
    <row r="302" customFormat="false" ht="15" hidden="false" customHeight="true" outlineLevel="0" collapsed="false">
      <c r="A302" s="5" t="n">
        <v>11</v>
      </c>
      <c r="B302" s="5" t="s">
        <v>57</v>
      </c>
      <c r="C302" s="5"/>
      <c r="D302" s="5"/>
      <c r="G302" s="6"/>
      <c r="H302" s="16"/>
      <c r="I302" s="16"/>
      <c r="J302" s="16"/>
      <c r="K302" s="16"/>
      <c r="L302" s="16"/>
      <c r="M302" s="16"/>
      <c r="N302" s="16"/>
    </row>
    <row r="303" customFormat="false" ht="24.75" hidden="false" customHeight="true" outlineLevel="0" collapsed="false">
      <c r="A303" s="5"/>
      <c r="B303" s="5"/>
      <c r="C303" s="7" t="n">
        <v>2012</v>
      </c>
      <c r="D303" s="5"/>
      <c r="G303" s="6"/>
      <c r="H303" s="16"/>
      <c r="I303" s="16"/>
      <c r="J303" s="16"/>
      <c r="K303" s="16"/>
      <c r="L303" s="16"/>
      <c r="M303" s="16"/>
      <c r="N303" s="16"/>
    </row>
    <row r="304" customFormat="false" ht="15" hidden="false" customHeight="true" outlineLevel="0" collapsed="false">
      <c r="A304" s="5"/>
      <c r="B304" s="5"/>
      <c r="C304" s="36" t="s">
        <v>165</v>
      </c>
      <c r="D304" s="36"/>
      <c r="E304" s="9" t="s">
        <v>58</v>
      </c>
      <c r="F304" s="9"/>
      <c r="G304" s="9"/>
      <c r="H304" s="16"/>
      <c r="I304" s="16"/>
      <c r="J304" s="16"/>
      <c r="K304" s="16"/>
      <c r="L304" s="16"/>
      <c r="M304" s="16"/>
      <c r="N304" s="16"/>
    </row>
    <row r="305" customFormat="false" ht="15" hidden="false" customHeight="true" outlineLevel="0" collapsed="false">
      <c r="A305" s="5"/>
      <c r="B305" s="5"/>
      <c r="C305" s="36"/>
      <c r="D305" s="36"/>
      <c r="E305" s="9"/>
      <c r="F305" s="9"/>
      <c r="G305" s="9"/>
      <c r="H305" s="16"/>
      <c r="I305" s="16"/>
      <c r="J305" s="16"/>
      <c r="K305" s="16"/>
      <c r="L305" s="16"/>
      <c r="M305" s="16"/>
      <c r="N305" s="16"/>
    </row>
    <row r="306" customFormat="false" ht="15" hidden="false" customHeight="true" outlineLevel="0" collapsed="false">
      <c r="A306" s="5"/>
      <c r="B306" s="5"/>
      <c r="C306" s="36"/>
      <c r="D306" s="36"/>
      <c r="E306" s="17" t="s">
        <v>11</v>
      </c>
      <c r="F306" s="11" t="s">
        <v>12</v>
      </c>
      <c r="G306" s="12" t="s">
        <v>13</v>
      </c>
      <c r="H306" s="16"/>
      <c r="I306" s="16"/>
      <c r="J306" s="16"/>
      <c r="K306" s="16"/>
      <c r="L306" s="16"/>
      <c r="M306" s="16"/>
      <c r="N306" s="16"/>
    </row>
    <row r="307" customFormat="false" ht="15" hidden="false" customHeight="true" outlineLevel="0" collapsed="false">
      <c r="A307" s="5"/>
      <c r="B307" s="5"/>
      <c r="C307" s="9" t="s">
        <v>3</v>
      </c>
      <c r="D307" s="34" t="s">
        <v>166</v>
      </c>
      <c r="E307" s="18" t="n">
        <v>4121.55165239128</v>
      </c>
      <c r="F307" s="18" t="n">
        <v>109956.988649494</v>
      </c>
      <c r="G307" s="18" t="n">
        <f aca="false">E307+F307</f>
        <v>114078.540301885</v>
      </c>
      <c r="H307" s="16"/>
      <c r="I307" s="16"/>
      <c r="J307" s="16"/>
      <c r="K307" s="16"/>
      <c r="L307" s="16"/>
      <c r="M307" s="16"/>
      <c r="N307" s="16"/>
    </row>
    <row r="308" customFormat="false" ht="15" hidden="false" customHeight="true" outlineLevel="0" collapsed="false">
      <c r="A308" s="5"/>
      <c r="B308" s="5"/>
      <c r="C308" s="9"/>
      <c r="D308" s="34" t="s">
        <v>167</v>
      </c>
      <c r="E308" s="18" t="n">
        <v>959.408158019297</v>
      </c>
      <c r="F308" s="18" t="n">
        <v>65340.3814765492</v>
      </c>
      <c r="G308" s="18" t="n">
        <f aca="false">E308+F308</f>
        <v>66299.7896345685</v>
      </c>
      <c r="H308" s="16"/>
      <c r="I308" s="16"/>
      <c r="J308" s="16"/>
      <c r="K308" s="16"/>
      <c r="L308" s="16"/>
      <c r="M308" s="16"/>
      <c r="N308" s="16"/>
    </row>
    <row r="309" customFormat="false" ht="15" hidden="false" customHeight="true" outlineLevel="0" collapsed="false">
      <c r="A309" s="5"/>
      <c r="B309" s="5"/>
      <c r="C309" s="9"/>
      <c r="D309" s="34" t="s">
        <v>168</v>
      </c>
      <c r="E309" s="18" t="n">
        <v>6844.14724488958</v>
      </c>
      <c r="F309" s="18" t="n">
        <v>621889.139352623</v>
      </c>
      <c r="G309" s="18" t="n">
        <f aca="false">E309+F309</f>
        <v>628733.286597513</v>
      </c>
      <c r="H309" s="16"/>
      <c r="I309" s="16"/>
      <c r="J309" s="16"/>
      <c r="K309" s="16"/>
      <c r="L309" s="16"/>
      <c r="M309" s="16"/>
      <c r="N309" s="16"/>
    </row>
    <row r="310" customFormat="false" ht="15" hidden="false" customHeight="true" outlineLevel="0" collapsed="false">
      <c r="A310" s="5"/>
      <c r="B310" s="5"/>
      <c r="C310" s="9"/>
      <c r="D310" s="34" t="s">
        <v>169</v>
      </c>
      <c r="E310" s="18" t="n">
        <v>36733.9023647073</v>
      </c>
      <c r="F310" s="18" t="n">
        <v>468162.450271145</v>
      </c>
      <c r="G310" s="18" t="n">
        <f aca="false">E310+F310</f>
        <v>504896.352635853</v>
      </c>
      <c r="H310" s="16"/>
      <c r="I310" s="16"/>
      <c r="J310" s="16"/>
      <c r="K310" s="16"/>
      <c r="L310" s="16"/>
      <c r="M310" s="16"/>
      <c r="N310" s="16"/>
    </row>
    <row r="311" customFormat="false" ht="15" hidden="false" customHeight="true" outlineLevel="0" collapsed="false">
      <c r="A311" s="5"/>
      <c r="B311" s="5"/>
      <c r="C311" s="9"/>
      <c r="D311" s="34" t="s">
        <v>170</v>
      </c>
      <c r="E311" s="18" t="n">
        <v>1964.65506360587</v>
      </c>
      <c r="F311" s="18" t="n">
        <v>61659.5709083741</v>
      </c>
      <c r="G311" s="18" t="n">
        <f aca="false">E311+F311</f>
        <v>63624.22597198</v>
      </c>
      <c r="H311" s="16"/>
      <c r="I311" s="16"/>
      <c r="J311" s="16"/>
      <c r="K311" s="16"/>
      <c r="L311" s="16"/>
      <c r="M311" s="16"/>
      <c r="N311" s="16"/>
    </row>
    <row r="312" customFormat="false" ht="15" hidden="false" customHeight="true" outlineLevel="0" collapsed="false">
      <c r="A312" s="5"/>
      <c r="B312" s="5"/>
      <c r="C312" s="9"/>
      <c r="D312" s="34" t="s">
        <v>13</v>
      </c>
      <c r="E312" s="18" t="n">
        <f aca="false">SUM(E307:E311)</f>
        <v>50623.6644836134</v>
      </c>
      <c r="F312" s="18" t="n">
        <f aca="false">SUM(F307:F311)</f>
        <v>1327008.53065819</v>
      </c>
      <c r="G312" s="18" t="n">
        <f aca="false">SUM(G307:G311)</f>
        <v>1377632.1951418</v>
      </c>
      <c r="H312" s="16"/>
      <c r="I312" s="16"/>
      <c r="J312" s="16"/>
      <c r="K312" s="16"/>
      <c r="L312" s="16"/>
      <c r="M312" s="16"/>
      <c r="N312" s="16"/>
    </row>
    <row r="313" customFormat="false" ht="15" hidden="false" customHeight="true" outlineLevel="0" collapsed="false">
      <c r="A313" s="5"/>
      <c r="C313" s="9" t="s">
        <v>14</v>
      </c>
      <c r="D313" s="34" t="s">
        <v>166</v>
      </c>
      <c r="E313" s="19" t="n">
        <f aca="false">E307/G307</f>
        <v>0.0361290707391981</v>
      </c>
      <c r="F313" s="19" t="n">
        <f aca="false">F307/G307</f>
        <v>0.963870929260802</v>
      </c>
      <c r="G313" s="20" t="n">
        <f aca="false">E313+F313</f>
        <v>1</v>
      </c>
      <c r="H313" s="16"/>
      <c r="I313" s="16"/>
      <c r="J313" s="16"/>
      <c r="K313" s="16"/>
      <c r="L313" s="16"/>
      <c r="M313" s="16"/>
      <c r="N313" s="16"/>
    </row>
    <row r="314" customFormat="false" ht="15" hidden="false" customHeight="true" outlineLevel="0" collapsed="false">
      <c r="A314" s="5"/>
      <c r="C314" s="9"/>
      <c r="D314" s="34" t="s">
        <v>167</v>
      </c>
      <c r="E314" s="19" t="n">
        <f aca="false">E308/G308</f>
        <v>0.0144707571970796</v>
      </c>
      <c r="F314" s="19" t="n">
        <f aca="false">F308/G308</f>
        <v>0.98552924280292</v>
      </c>
      <c r="G314" s="20" t="n">
        <f aca="false">E314+F314</f>
        <v>1</v>
      </c>
      <c r="H314" s="16"/>
      <c r="I314" s="16"/>
      <c r="J314" s="16"/>
      <c r="K314" s="16"/>
      <c r="L314" s="16"/>
      <c r="M314" s="16"/>
      <c r="N314" s="16"/>
    </row>
    <row r="315" customFormat="false" ht="15" hidden="false" customHeight="true" outlineLevel="0" collapsed="false">
      <c r="A315" s="5"/>
      <c r="C315" s="9"/>
      <c r="D315" s="34" t="s">
        <v>168</v>
      </c>
      <c r="E315" s="19" t="n">
        <f aca="false">E309/G309</f>
        <v>0.0108856130107692</v>
      </c>
      <c r="F315" s="19" t="n">
        <f aca="false">F309/G309</f>
        <v>0.989114386989231</v>
      </c>
      <c r="G315" s="20" t="n">
        <f aca="false">E315+F315</f>
        <v>1</v>
      </c>
      <c r="H315" s="16"/>
      <c r="I315" s="16"/>
      <c r="J315" s="16"/>
      <c r="K315" s="16"/>
      <c r="L315" s="16"/>
      <c r="M315" s="16"/>
      <c r="N315" s="16"/>
    </row>
    <row r="316" customFormat="false" ht="15" hidden="false" customHeight="true" outlineLevel="0" collapsed="false">
      <c r="A316" s="5"/>
      <c r="C316" s="9"/>
      <c r="D316" s="34" t="s">
        <v>169</v>
      </c>
      <c r="E316" s="19" t="n">
        <f aca="false">E310/G310</f>
        <v>0.0727553331944962</v>
      </c>
      <c r="F316" s="19" t="n">
        <f aca="false">F310/G310</f>
        <v>0.927244666805504</v>
      </c>
      <c r="G316" s="20" t="n">
        <f aca="false">E316+F316</f>
        <v>1</v>
      </c>
      <c r="H316" s="16"/>
      <c r="I316" s="16"/>
      <c r="J316" s="16"/>
      <c r="K316" s="16"/>
      <c r="L316" s="16"/>
      <c r="M316" s="16"/>
      <c r="N316" s="16"/>
    </row>
    <row r="317" customFormat="false" ht="15" hidden="false" customHeight="true" outlineLevel="0" collapsed="false">
      <c r="A317" s="5"/>
      <c r="C317" s="9"/>
      <c r="D317" s="34" t="s">
        <v>170</v>
      </c>
      <c r="E317" s="19" t="n">
        <f aca="false">E311/G311</f>
        <v>0.0308790407048897</v>
      </c>
      <c r="F317" s="19" t="n">
        <f aca="false">F311/G311</f>
        <v>0.96912095929511</v>
      </c>
      <c r="G317" s="20" t="n">
        <f aca="false">E317+F317</f>
        <v>1</v>
      </c>
      <c r="H317" s="16"/>
      <c r="I317" s="16"/>
      <c r="J317" s="16"/>
      <c r="K317" s="16"/>
      <c r="L317" s="16"/>
      <c r="M317" s="16"/>
      <c r="N317" s="16"/>
    </row>
    <row r="318" customFormat="false" ht="15" hidden="false" customHeight="true" outlineLevel="0" collapsed="false">
      <c r="A318" s="5"/>
      <c r="C318" s="9"/>
      <c r="D318" s="34" t="s">
        <v>13</v>
      </c>
      <c r="E318" s="19" t="n">
        <f aca="false">E312/G312</f>
        <v>0.0367468651372529</v>
      </c>
      <c r="F318" s="19" t="n">
        <f aca="false">F312/G312</f>
        <v>0.963253134862747</v>
      </c>
      <c r="G318" s="20" t="n">
        <f aca="false">E318+F318</f>
        <v>1</v>
      </c>
      <c r="H318" s="16"/>
      <c r="I318" s="16"/>
      <c r="J318" s="16"/>
      <c r="K318" s="16"/>
      <c r="L318" s="16"/>
      <c r="M318" s="16"/>
      <c r="N318" s="16"/>
    </row>
    <row r="319" customFormat="false" ht="15.75" hidden="false" customHeight="false" outlineLevel="0" collapsed="false">
      <c r="A319" s="5"/>
      <c r="B319" s="5"/>
      <c r="C319" s="14" t="s">
        <v>8</v>
      </c>
      <c r="G319" s="6"/>
    </row>
    <row r="320" customFormat="false" ht="15.75" hidden="false" customHeight="false" outlineLevel="0" collapsed="false">
      <c r="A320" s="5"/>
      <c r="B320" s="5"/>
      <c r="C320" s="14"/>
      <c r="G320" s="6"/>
    </row>
    <row r="321" customFormat="false" ht="15" hidden="false" customHeight="true" outlineLevel="0" collapsed="false">
      <c r="A321" s="5" t="n">
        <v>12</v>
      </c>
      <c r="B321" s="5" t="s">
        <v>153</v>
      </c>
      <c r="C321" s="5"/>
      <c r="D321" s="5"/>
      <c r="G321" s="6"/>
      <c r="H321" s="16"/>
      <c r="I321" s="16"/>
      <c r="J321" s="16"/>
      <c r="K321" s="16"/>
      <c r="L321" s="16"/>
      <c r="M321" s="16"/>
      <c r="N321" s="16"/>
    </row>
    <row r="322" customFormat="false" ht="24.75" hidden="false" customHeight="true" outlineLevel="0" collapsed="false">
      <c r="A322" s="5"/>
      <c r="B322" s="5"/>
      <c r="C322" s="7" t="n">
        <v>2012</v>
      </c>
      <c r="D322" s="5"/>
      <c r="G322" s="6"/>
      <c r="H322" s="16"/>
      <c r="I322" s="16"/>
      <c r="J322" s="16"/>
      <c r="K322" s="16"/>
      <c r="L322" s="16"/>
      <c r="M322" s="16"/>
      <c r="N322" s="16"/>
    </row>
    <row r="323" customFormat="false" ht="15" hidden="false" customHeight="true" outlineLevel="0" collapsed="false">
      <c r="A323" s="5"/>
      <c r="B323" s="5"/>
      <c r="C323" s="36" t="s">
        <v>165</v>
      </c>
      <c r="D323" s="36"/>
      <c r="E323" s="9" t="s">
        <v>60</v>
      </c>
      <c r="F323" s="9"/>
      <c r="G323" s="9"/>
      <c r="H323" s="16"/>
      <c r="I323" s="16"/>
      <c r="J323" s="16"/>
      <c r="K323" s="16"/>
      <c r="L323" s="16"/>
      <c r="M323" s="16"/>
      <c r="N323" s="16"/>
    </row>
    <row r="324" customFormat="false" ht="15" hidden="false" customHeight="true" outlineLevel="0" collapsed="false">
      <c r="A324" s="5"/>
      <c r="B324" s="5"/>
      <c r="C324" s="36"/>
      <c r="D324" s="36"/>
      <c r="E324" s="9"/>
      <c r="F324" s="9"/>
      <c r="G324" s="9"/>
      <c r="H324" s="16"/>
      <c r="I324" s="16"/>
      <c r="J324" s="16"/>
      <c r="K324" s="16"/>
      <c r="L324" s="16"/>
      <c r="M324" s="16"/>
      <c r="N324" s="16"/>
    </row>
    <row r="325" customFormat="false" ht="15" hidden="false" customHeight="true" outlineLevel="0" collapsed="false">
      <c r="A325" s="5"/>
      <c r="B325" s="5"/>
      <c r="C325" s="36"/>
      <c r="D325" s="36"/>
      <c r="E325" s="17" t="s">
        <v>11</v>
      </c>
      <c r="F325" s="11" t="s">
        <v>12</v>
      </c>
      <c r="G325" s="12" t="s">
        <v>13</v>
      </c>
      <c r="H325" s="16"/>
      <c r="I325" s="16"/>
      <c r="J325" s="16"/>
      <c r="K325" s="16"/>
      <c r="L325" s="16"/>
      <c r="M325" s="16"/>
      <c r="N325" s="16"/>
    </row>
    <row r="326" customFormat="false" ht="15" hidden="false" customHeight="true" outlineLevel="0" collapsed="false">
      <c r="A326" s="5"/>
      <c r="B326" s="5"/>
      <c r="C326" s="9" t="s">
        <v>3</v>
      </c>
      <c r="D326" s="34" t="s">
        <v>166</v>
      </c>
      <c r="E326" s="18" t="n">
        <v>91147.5575446106</v>
      </c>
      <c r="F326" s="18" t="n">
        <v>22930.9827572744</v>
      </c>
      <c r="G326" s="18" t="n">
        <f aca="false">E326+F326</f>
        <v>114078.540301885</v>
      </c>
      <c r="H326" s="16"/>
      <c r="I326" s="16"/>
      <c r="J326" s="16"/>
      <c r="K326" s="16"/>
      <c r="L326" s="16"/>
      <c r="M326" s="16"/>
      <c r="N326" s="16"/>
    </row>
    <row r="327" customFormat="false" ht="15" hidden="false" customHeight="true" outlineLevel="0" collapsed="false">
      <c r="A327" s="5"/>
      <c r="B327" s="5"/>
      <c r="C327" s="9"/>
      <c r="D327" s="34" t="s">
        <v>167</v>
      </c>
      <c r="E327" s="18" t="n">
        <v>27331.7548661239</v>
      </c>
      <c r="F327" s="18" t="n">
        <v>38968.0347684449</v>
      </c>
      <c r="G327" s="18" t="n">
        <f aca="false">E327+F327</f>
        <v>66299.7896345688</v>
      </c>
      <c r="H327" s="16"/>
      <c r="I327" s="16"/>
      <c r="J327" s="16"/>
      <c r="K327" s="16"/>
      <c r="L327" s="16"/>
      <c r="M327" s="16"/>
      <c r="N327" s="16"/>
    </row>
    <row r="328" customFormat="false" ht="15" hidden="false" customHeight="true" outlineLevel="0" collapsed="false">
      <c r="A328" s="5"/>
      <c r="B328" s="5"/>
      <c r="C328" s="9"/>
      <c r="D328" s="34" t="s">
        <v>168</v>
      </c>
      <c r="E328" s="18" t="n">
        <v>270375.947702824</v>
      </c>
      <c r="F328" s="18" t="n">
        <v>358357.338894686</v>
      </c>
      <c r="G328" s="18" t="n">
        <f aca="false">E328+F328</f>
        <v>628733.28659751</v>
      </c>
      <c r="H328" s="16"/>
      <c r="I328" s="16"/>
      <c r="J328" s="16"/>
      <c r="K328" s="16"/>
      <c r="L328" s="16"/>
      <c r="M328" s="16"/>
      <c r="N328" s="16"/>
    </row>
    <row r="329" customFormat="false" ht="15" hidden="false" customHeight="true" outlineLevel="0" collapsed="false">
      <c r="A329" s="5"/>
      <c r="B329" s="5"/>
      <c r="C329" s="9"/>
      <c r="D329" s="34" t="s">
        <v>169</v>
      </c>
      <c r="E329" s="18" t="n">
        <v>268930.368486232</v>
      </c>
      <c r="F329" s="18" t="n">
        <v>235965.98414962</v>
      </c>
      <c r="G329" s="18" t="n">
        <f aca="false">E329+F329</f>
        <v>504896.352635852</v>
      </c>
      <c r="H329" s="16"/>
      <c r="I329" s="16"/>
      <c r="J329" s="16"/>
      <c r="K329" s="16"/>
      <c r="L329" s="16"/>
      <c r="M329" s="16"/>
      <c r="N329" s="16"/>
    </row>
    <row r="330" customFormat="false" ht="15" hidden="false" customHeight="true" outlineLevel="0" collapsed="false">
      <c r="A330" s="5"/>
      <c r="B330" s="5"/>
      <c r="C330" s="9"/>
      <c r="D330" s="34" t="s">
        <v>170</v>
      </c>
      <c r="E330" s="18" t="n">
        <v>49785.8836174912</v>
      </c>
      <c r="F330" s="18" t="n">
        <v>13838.3423544887</v>
      </c>
      <c r="G330" s="18" t="n">
        <f aca="false">E330+F330</f>
        <v>63624.2259719799</v>
      </c>
      <c r="H330" s="16"/>
      <c r="I330" s="16"/>
      <c r="J330" s="16"/>
      <c r="K330" s="16"/>
      <c r="L330" s="16"/>
      <c r="M330" s="16"/>
      <c r="N330" s="16"/>
    </row>
    <row r="331" customFormat="false" ht="15" hidden="false" customHeight="true" outlineLevel="0" collapsed="false">
      <c r="A331" s="5"/>
      <c r="B331" s="5"/>
      <c r="C331" s="9"/>
      <c r="D331" s="34" t="s">
        <v>13</v>
      </c>
      <c r="E331" s="18" t="n">
        <f aca="false">SUM(E326:E330)</f>
        <v>707571.512217282</v>
      </c>
      <c r="F331" s="18" t="n">
        <f aca="false">SUM(F326:F330)</f>
        <v>670060.682924514</v>
      </c>
      <c r="G331" s="18" t="n">
        <f aca="false">SUM(G326:G330)</f>
        <v>1377632.1951418</v>
      </c>
      <c r="H331" s="16"/>
      <c r="I331" s="16"/>
      <c r="J331" s="16"/>
      <c r="K331" s="16"/>
      <c r="L331" s="16"/>
      <c r="M331" s="16"/>
      <c r="N331" s="16"/>
    </row>
    <row r="332" customFormat="false" ht="15" hidden="false" customHeight="true" outlineLevel="0" collapsed="false">
      <c r="A332" s="5"/>
      <c r="C332" s="9" t="s">
        <v>14</v>
      </c>
      <c r="D332" s="34" t="s">
        <v>166</v>
      </c>
      <c r="E332" s="19" t="n">
        <f aca="false">E326/G326</f>
        <v>0.798989514622186</v>
      </c>
      <c r="F332" s="19" t="n">
        <f aca="false">F326/G326</f>
        <v>0.201010485377814</v>
      </c>
      <c r="G332" s="20" t="n">
        <f aca="false">E332+F332</f>
        <v>1</v>
      </c>
      <c r="H332" s="16"/>
      <c r="I332" s="16"/>
      <c r="J332" s="16"/>
      <c r="K332" s="16"/>
      <c r="L332" s="16"/>
      <c r="M332" s="16"/>
      <c r="N332" s="16"/>
    </row>
    <row r="333" customFormat="false" ht="15" hidden="false" customHeight="true" outlineLevel="0" collapsed="false">
      <c r="A333" s="5"/>
      <c r="C333" s="9"/>
      <c r="D333" s="34" t="s">
        <v>167</v>
      </c>
      <c r="E333" s="19" t="n">
        <f aca="false">E327/G327</f>
        <v>0.412244971164631</v>
      </c>
      <c r="F333" s="19" t="n">
        <f aca="false">F327/G327</f>
        <v>0.587755028835369</v>
      </c>
      <c r="G333" s="20" t="n">
        <f aca="false">E333+F333</f>
        <v>1</v>
      </c>
      <c r="H333" s="16"/>
      <c r="I333" s="16"/>
      <c r="J333" s="16"/>
      <c r="K333" s="16"/>
      <c r="L333" s="16"/>
      <c r="M333" s="16"/>
      <c r="N333" s="16"/>
    </row>
    <row r="334" customFormat="false" ht="15" hidden="false" customHeight="true" outlineLevel="0" collapsed="false">
      <c r="A334" s="5"/>
      <c r="C334" s="9"/>
      <c r="D334" s="34" t="s">
        <v>168</v>
      </c>
      <c r="E334" s="19" t="n">
        <f aca="false">E328/G328</f>
        <v>0.430032819108411</v>
      </c>
      <c r="F334" s="19" t="n">
        <f aca="false">F328/G328</f>
        <v>0.569967180891589</v>
      </c>
      <c r="G334" s="20" t="n">
        <f aca="false">E334+F334</f>
        <v>1</v>
      </c>
      <c r="H334" s="16"/>
      <c r="I334" s="16"/>
      <c r="J334" s="16"/>
      <c r="K334" s="16"/>
      <c r="L334" s="16"/>
      <c r="M334" s="16"/>
      <c r="N334" s="16"/>
    </row>
    <row r="335" customFormat="false" ht="15" hidden="false" customHeight="true" outlineLevel="0" collapsed="false">
      <c r="A335" s="5"/>
      <c r="C335" s="9"/>
      <c r="D335" s="34" t="s">
        <v>169</v>
      </c>
      <c r="E335" s="19" t="n">
        <f aca="false">E329/G329</f>
        <v>0.532644704368054</v>
      </c>
      <c r="F335" s="19" t="n">
        <f aca="false">F329/G329</f>
        <v>0.467355295631946</v>
      </c>
      <c r="G335" s="20" t="n">
        <f aca="false">E335+F335</f>
        <v>1</v>
      </c>
      <c r="H335" s="16"/>
      <c r="I335" s="16"/>
      <c r="J335" s="16"/>
      <c r="K335" s="16"/>
      <c r="L335" s="16"/>
      <c r="M335" s="16"/>
      <c r="N335" s="16"/>
    </row>
    <row r="336" customFormat="false" ht="15" hidden="false" customHeight="true" outlineLevel="0" collapsed="false">
      <c r="A336" s="5"/>
      <c r="C336" s="9"/>
      <c r="D336" s="34" t="s">
        <v>170</v>
      </c>
      <c r="E336" s="19" t="n">
        <f aca="false">E330/G330</f>
        <v>0.782498849407094</v>
      </c>
      <c r="F336" s="19" t="n">
        <f aca="false">F330/G330</f>
        <v>0.217501150592906</v>
      </c>
      <c r="G336" s="20" t="n">
        <f aca="false">E336+F336</f>
        <v>1</v>
      </c>
      <c r="H336" s="16"/>
      <c r="I336" s="16"/>
      <c r="J336" s="16"/>
      <c r="K336" s="16"/>
      <c r="L336" s="16"/>
      <c r="M336" s="16"/>
      <c r="N336" s="16"/>
    </row>
    <row r="337" customFormat="false" ht="15" hidden="false" customHeight="true" outlineLevel="0" collapsed="false">
      <c r="A337" s="5"/>
      <c r="C337" s="9"/>
      <c r="D337" s="34" t="s">
        <v>13</v>
      </c>
      <c r="E337" s="19" t="n">
        <f aca="false">E331/G331</f>
        <v>0.513614239499138</v>
      </c>
      <c r="F337" s="19" t="n">
        <f aca="false">F331/G331</f>
        <v>0.486385760500862</v>
      </c>
      <c r="G337" s="20" t="n">
        <f aca="false">E337+F337</f>
        <v>1</v>
      </c>
      <c r="H337" s="16"/>
      <c r="I337" s="16"/>
      <c r="J337" s="16"/>
      <c r="K337" s="16"/>
      <c r="L337" s="16"/>
      <c r="M337" s="16"/>
      <c r="N337" s="16"/>
    </row>
    <row r="338" customFormat="false" ht="15.75" hidden="false" customHeight="false" outlineLevel="0" collapsed="false">
      <c r="A338" s="5"/>
      <c r="B338" s="5"/>
      <c r="C338" s="14" t="s">
        <v>8</v>
      </c>
      <c r="G338" s="6"/>
    </row>
    <row r="339" customFormat="false" ht="15.75" hidden="false" customHeight="false" outlineLevel="0" collapsed="false">
      <c r="A339" s="5"/>
      <c r="B339" s="5"/>
      <c r="C339" s="14"/>
      <c r="G339" s="6"/>
    </row>
    <row r="340" customFormat="false" ht="15" hidden="false" customHeight="true" outlineLevel="0" collapsed="false">
      <c r="A340" s="5" t="n">
        <v>13</v>
      </c>
      <c r="B340" s="5" t="s">
        <v>61</v>
      </c>
      <c r="C340" s="5"/>
      <c r="D340" s="5"/>
      <c r="G340" s="6"/>
      <c r="H340" s="16"/>
      <c r="I340" s="16"/>
      <c r="J340" s="16"/>
      <c r="K340" s="16"/>
      <c r="L340" s="16"/>
      <c r="M340" s="16"/>
      <c r="N340" s="16"/>
    </row>
    <row r="341" customFormat="false" ht="24.75" hidden="false" customHeight="true" outlineLevel="0" collapsed="false">
      <c r="A341" s="5"/>
      <c r="B341" s="5"/>
      <c r="C341" s="7" t="n">
        <v>2012</v>
      </c>
      <c r="G341" s="6"/>
    </row>
    <row r="342" customFormat="false" ht="28.5" hidden="false" customHeight="true" outlineLevel="0" collapsed="false">
      <c r="A342" s="5"/>
      <c r="B342" s="5"/>
      <c r="C342" s="36" t="s">
        <v>165</v>
      </c>
      <c r="D342" s="36"/>
      <c r="E342" s="40" t="s">
        <v>62</v>
      </c>
      <c r="F342" s="40"/>
      <c r="G342" s="40"/>
      <c r="H342" s="40"/>
      <c r="I342" s="40"/>
      <c r="J342" s="40"/>
      <c r="K342" s="40"/>
      <c r="L342" s="40"/>
      <c r="M342" s="41"/>
    </row>
    <row r="343" customFormat="false" ht="15.75" hidden="false" customHeight="true" outlineLevel="0" collapsed="false">
      <c r="A343" s="5"/>
      <c r="B343" s="5"/>
      <c r="C343" s="36"/>
      <c r="D343" s="36"/>
      <c r="E343" s="9" t="s">
        <v>63</v>
      </c>
      <c r="F343" s="9"/>
      <c r="G343" s="9"/>
      <c r="H343" s="9" t="s">
        <v>64</v>
      </c>
      <c r="I343" s="9"/>
      <c r="J343" s="9"/>
      <c r="K343" s="9" t="s">
        <v>65</v>
      </c>
      <c r="L343" s="9"/>
      <c r="M343" s="9"/>
    </row>
    <row r="344" customFormat="false" ht="15.75" hidden="false" customHeight="false" outlineLevel="0" collapsed="false">
      <c r="A344" s="5"/>
      <c r="B344" s="5"/>
      <c r="C344" s="36"/>
      <c r="D344" s="36"/>
      <c r="E344" s="11" t="s">
        <v>11</v>
      </c>
      <c r="F344" s="11" t="s">
        <v>12</v>
      </c>
      <c r="G344" s="12" t="s">
        <v>13</v>
      </c>
      <c r="H344" s="11" t="s">
        <v>11</v>
      </c>
      <c r="I344" s="12" t="s">
        <v>66</v>
      </c>
      <c r="J344" s="12" t="s">
        <v>13</v>
      </c>
      <c r="K344" s="11" t="s">
        <v>11</v>
      </c>
      <c r="L344" s="12" t="s">
        <v>66</v>
      </c>
      <c r="M344" s="12" t="s">
        <v>13</v>
      </c>
    </row>
    <row r="345" customFormat="false" ht="15" hidden="false" customHeight="true" outlineLevel="0" collapsed="false">
      <c r="A345" s="5"/>
      <c r="B345" s="5"/>
      <c r="C345" s="9" t="s">
        <v>3</v>
      </c>
      <c r="D345" s="34" t="s">
        <v>166</v>
      </c>
      <c r="E345" s="18" t="n">
        <v>84866.9024298153</v>
      </c>
      <c r="F345" s="18" t="n">
        <v>29211.6378720697</v>
      </c>
      <c r="G345" s="18" t="n">
        <f aca="false">E345+F345</f>
        <v>114078.540301885</v>
      </c>
      <c r="H345" s="18" t="n">
        <v>85183.9737823485</v>
      </c>
      <c r="I345" s="18" t="n">
        <v>28894.5665195364</v>
      </c>
      <c r="J345" s="18" t="n">
        <f aca="false">H345+I345</f>
        <v>114078.540301885</v>
      </c>
      <c r="K345" s="18" t="n">
        <v>81516.7883857757</v>
      </c>
      <c r="L345" s="18" t="n">
        <v>32561.7519161092</v>
      </c>
      <c r="M345" s="18" t="n">
        <f aca="false">K345+L345</f>
        <v>114078.540301885</v>
      </c>
    </row>
    <row r="346" customFormat="false" ht="15" hidden="false" customHeight="false" outlineLevel="0" collapsed="false">
      <c r="A346" s="5"/>
      <c r="B346" s="5"/>
      <c r="C346" s="9"/>
      <c r="D346" s="34" t="s">
        <v>167</v>
      </c>
      <c r="E346" s="18" t="n">
        <v>8045.04188311348</v>
      </c>
      <c r="F346" s="18" t="n">
        <v>58254.747751455</v>
      </c>
      <c r="G346" s="18" t="n">
        <f aca="false">E346+F346</f>
        <v>66299.7896345685</v>
      </c>
      <c r="H346" s="18" t="n">
        <v>21466.3898830927</v>
      </c>
      <c r="I346" s="18" t="n">
        <v>44833.399751476</v>
      </c>
      <c r="J346" s="18" t="n">
        <f aca="false">H346+I346</f>
        <v>66299.7896345687</v>
      </c>
      <c r="K346" s="18" t="n">
        <v>2672.96142641516</v>
      </c>
      <c r="L346" s="18" t="n">
        <v>63626.8282081534</v>
      </c>
      <c r="M346" s="18" t="n">
        <f aca="false">K346+L346</f>
        <v>66299.7896345685</v>
      </c>
    </row>
    <row r="347" customFormat="false" ht="15" hidden="false" customHeight="false" outlineLevel="0" collapsed="false">
      <c r="A347" s="5"/>
      <c r="B347" s="5"/>
      <c r="C347" s="9"/>
      <c r="D347" s="34" t="s">
        <v>168</v>
      </c>
      <c r="E347" s="18" t="n">
        <v>55997.3657590542</v>
      </c>
      <c r="F347" s="18" t="n">
        <v>572735.920838458</v>
      </c>
      <c r="G347" s="18" t="n">
        <f aca="false">E347+F347</f>
        <v>628733.286597512</v>
      </c>
      <c r="H347" s="18" t="n">
        <v>168617.662375326</v>
      </c>
      <c r="I347" s="18" t="n">
        <v>460115.624222185</v>
      </c>
      <c r="J347" s="18" t="n">
        <f aca="false">H347+I347</f>
        <v>628733.286597511</v>
      </c>
      <c r="K347" s="18" t="n">
        <v>21219.4428253274</v>
      </c>
      <c r="L347" s="18" t="n">
        <v>607513.843772186</v>
      </c>
      <c r="M347" s="18" t="n">
        <f aca="false">K347+L347</f>
        <v>628733.286597513</v>
      </c>
    </row>
    <row r="348" customFormat="false" ht="15" hidden="false" customHeight="false" outlineLevel="0" collapsed="false">
      <c r="A348" s="5"/>
      <c r="B348" s="5"/>
      <c r="C348" s="9"/>
      <c r="D348" s="34" t="s">
        <v>169</v>
      </c>
      <c r="E348" s="18" t="n">
        <v>163641.588552045</v>
      </c>
      <c r="F348" s="18" t="n">
        <v>341254.764083807</v>
      </c>
      <c r="G348" s="18" t="n">
        <f aca="false">E348+F348</f>
        <v>504896.352635851</v>
      </c>
      <c r="H348" s="18" t="n">
        <v>155656.58623508</v>
      </c>
      <c r="I348" s="18" t="n">
        <v>349239.766400772</v>
      </c>
      <c r="J348" s="18" t="n">
        <f aca="false">H348+I348</f>
        <v>504896.352635851</v>
      </c>
      <c r="K348" s="18" t="n">
        <v>89748.6389953334</v>
      </c>
      <c r="L348" s="18" t="n">
        <v>415147.713640518</v>
      </c>
      <c r="M348" s="18" t="n">
        <f aca="false">K348+L348</f>
        <v>504896.352635852</v>
      </c>
    </row>
    <row r="349" customFormat="false" ht="15" hidden="false" customHeight="false" outlineLevel="0" collapsed="false">
      <c r="A349" s="5"/>
      <c r="B349" s="5"/>
      <c r="C349" s="9"/>
      <c r="D349" s="34" t="s">
        <v>170</v>
      </c>
      <c r="E349" s="18" t="n">
        <v>5459.23700422511</v>
      </c>
      <c r="F349" s="18" t="n">
        <v>58164.9889677548</v>
      </c>
      <c r="G349" s="18" t="n">
        <f aca="false">E349+F349</f>
        <v>63624.2259719799</v>
      </c>
      <c r="H349" s="18" t="n">
        <v>8112.60144790922</v>
      </c>
      <c r="I349" s="18" t="n">
        <v>55511.6245240707</v>
      </c>
      <c r="J349" s="18" t="n">
        <f aca="false">H349+I349</f>
        <v>63624.2259719799</v>
      </c>
      <c r="K349" s="18" t="n">
        <v>6422.77287995512</v>
      </c>
      <c r="L349" s="18" t="n">
        <v>57201.4530920248</v>
      </c>
      <c r="M349" s="18" t="n">
        <f aca="false">K349+L349</f>
        <v>63624.22597198</v>
      </c>
    </row>
    <row r="350" customFormat="false" ht="15" hidden="false" customHeight="false" outlineLevel="0" collapsed="false">
      <c r="A350" s="5"/>
      <c r="B350" s="5"/>
      <c r="C350" s="9"/>
      <c r="D350" s="34" t="s">
        <v>13</v>
      </c>
      <c r="E350" s="18" t="n">
        <f aca="false">SUM(E345:E349)</f>
        <v>318010.135628253</v>
      </c>
      <c r="F350" s="18" t="n">
        <f aca="false">SUM(F345:F349)</f>
        <v>1059622.05951354</v>
      </c>
      <c r="G350" s="18" t="n">
        <f aca="false">SUM(G345:G349)</f>
        <v>1377632.1951418</v>
      </c>
      <c r="H350" s="18" t="n">
        <f aca="false">SUM(H345:H349)</f>
        <v>439037.213723756</v>
      </c>
      <c r="I350" s="18" t="n">
        <f aca="false">SUM(I345:I349)</f>
        <v>938594.98141804</v>
      </c>
      <c r="J350" s="18" t="n">
        <f aca="false">SUM(J345:J349)</f>
        <v>1377632.1951418</v>
      </c>
      <c r="K350" s="18" t="n">
        <f aca="false">SUM(K345:K349)</f>
        <v>201580.604512807</v>
      </c>
      <c r="L350" s="18" t="n">
        <f aca="false">SUM(L345:L349)</f>
        <v>1176051.59062899</v>
      </c>
      <c r="M350" s="18" t="n">
        <f aca="false">SUM(M345:M349)</f>
        <v>1377632.1951418</v>
      </c>
    </row>
    <row r="351" customFormat="false" ht="15" hidden="false" customHeight="true" outlineLevel="0" collapsed="false">
      <c r="A351" s="5"/>
      <c r="B351" s="5"/>
      <c r="C351" s="9" t="s">
        <v>14</v>
      </c>
      <c r="D351" s="34" t="s">
        <v>166</v>
      </c>
      <c r="E351" s="19" t="n">
        <f aca="false">E345/G345</f>
        <v>0.743933979214959</v>
      </c>
      <c r="F351" s="19" t="n">
        <f aca="false">F345/G345</f>
        <v>0.256066020785042</v>
      </c>
      <c r="G351" s="20" t="n">
        <f aca="false">E351+F351</f>
        <v>1</v>
      </c>
      <c r="H351" s="19" t="n">
        <f aca="false">H345/J345</f>
        <v>0.74671339199228</v>
      </c>
      <c r="I351" s="19" t="n">
        <f aca="false">I345/J345</f>
        <v>0.25328660800772</v>
      </c>
      <c r="J351" s="20" t="n">
        <f aca="false">H351+I351</f>
        <v>1</v>
      </c>
      <c r="K351" s="19" t="n">
        <f aca="false">K345/M345</f>
        <v>0.714567246127612</v>
      </c>
      <c r="L351" s="19" t="n">
        <f aca="false">L345/M345</f>
        <v>0.285432753872388</v>
      </c>
      <c r="M351" s="20" t="n">
        <f aca="false">K351+L351</f>
        <v>1</v>
      </c>
    </row>
    <row r="352" customFormat="false" ht="15" hidden="false" customHeight="false" outlineLevel="0" collapsed="false">
      <c r="A352" s="5"/>
      <c r="B352" s="5"/>
      <c r="C352" s="9"/>
      <c r="D352" s="34" t="s">
        <v>167</v>
      </c>
      <c r="E352" s="19" t="n">
        <f aca="false">E346/G346</f>
        <v>0.121343399842687</v>
      </c>
      <c r="F352" s="19" t="n">
        <f aca="false">F346/G346</f>
        <v>0.878656600157313</v>
      </c>
      <c r="G352" s="20" t="n">
        <f aca="false">E352+F352</f>
        <v>1</v>
      </c>
      <c r="H352" s="19" t="n">
        <f aca="false">H346/J346</f>
        <v>0.323777646979141</v>
      </c>
      <c r="I352" s="19" t="n">
        <f aca="false">I346/J346</f>
        <v>0.67622235302086</v>
      </c>
      <c r="J352" s="20" t="n">
        <f aca="false">H352+I352</f>
        <v>1</v>
      </c>
      <c r="K352" s="19" t="n">
        <f aca="false">K346/M346</f>
        <v>0.0403162881986202</v>
      </c>
      <c r="L352" s="19" t="n">
        <f aca="false">L346/M346</f>
        <v>0.95968371180138</v>
      </c>
      <c r="M352" s="20" t="n">
        <f aca="false">K352+L352</f>
        <v>1</v>
      </c>
    </row>
    <row r="353" customFormat="false" ht="15" hidden="false" customHeight="false" outlineLevel="0" collapsed="false">
      <c r="A353" s="5"/>
      <c r="B353" s="5"/>
      <c r="C353" s="9"/>
      <c r="D353" s="34" t="s">
        <v>168</v>
      </c>
      <c r="E353" s="19" t="n">
        <f aca="false">E347/G347</f>
        <v>0.0890637842034619</v>
      </c>
      <c r="F353" s="19" t="n">
        <f aca="false">F347/G347</f>
        <v>0.910936215796538</v>
      </c>
      <c r="G353" s="20" t="n">
        <f aca="false">E353+F353</f>
        <v>1</v>
      </c>
      <c r="H353" s="19" t="n">
        <f aca="false">H347/J347</f>
        <v>0.268186313608155</v>
      </c>
      <c r="I353" s="19" t="n">
        <f aca="false">I347/J347</f>
        <v>0.731813686391846</v>
      </c>
      <c r="J353" s="20" t="n">
        <f aca="false">H353+I353</f>
        <v>1</v>
      </c>
      <c r="K353" s="19" t="n">
        <f aca="false">K347/M347</f>
        <v>0.033749513947575</v>
      </c>
      <c r="L353" s="19" t="n">
        <f aca="false">L347/M347</f>
        <v>0.966250486052425</v>
      </c>
      <c r="M353" s="20" t="n">
        <f aca="false">K353+L353</f>
        <v>1</v>
      </c>
    </row>
    <row r="354" customFormat="false" ht="15" hidden="false" customHeight="false" outlineLevel="0" collapsed="false">
      <c r="A354" s="5"/>
      <c r="B354" s="5"/>
      <c r="C354" s="9"/>
      <c r="D354" s="34" t="s">
        <v>169</v>
      </c>
      <c r="E354" s="19" t="n">
        <f aca="false">E348/G348</f>
        <v>0.324109270541846</v>
      </c>
      <c r="F354" s="19" t="n">
        <f aca="false">F348/G348</f>
        <v>0.675890729458154</v>
      </c>
      <c r="G354" s="20" t="n">
        <f aca="false">E354+F354</f>
        <v>1</v>
      </c>
      <c r="H354" s="19" t="n">
        <f aca="false">H348/J348</f>
        <v>0.308294138831588</v>
      </c>
      <c r="I354" s="19" t="n">
        <f aca="false">I348/J348</f>
        <v>0.691705861168412</v>
      </c>
      <c r="J354" s="20" t="n">
        <f aca="false">H354+I354</f>
        <v>1</v>
      </c>
      <c r="K354" s="19" t="n">
        <f aca="false">K348/M348</f>
        <v>0.177756560384708</v>
      </c>
      <c r="L354" s="19" t="n">
        <f aca="false">L348/M348</f>
        <v>0.822243439615292</v>
      </c>
      <c r="M354" s="20" t="n">
        <f aca="false">K354+L354</f>
        <v>1</v>
      </c>
    </row>
    <row r="355" customFormat="false" ht="15" hidden="false" customHeight="false" outlineLevel="0" collapsed="false">
      <c r="A355" s="5"/>
      <c r="B355" s="5"/>
      <c r="C355" s="9"/>
      <c r="D355" s="34" t="s">
        <v>170</v>
      </c>
      <c r="E355" s="19" t="n">
        <f aca="false">E349/G349</f>
        <v>0.0858043759405318</v>
      </c>
      <c r="F355" s="19" t="n">
        <f aca="false">F349/G349</f>
        <v>0.914195624059468</v>
      </c>
      <c r="G355" s="20" t="n">
        <f aca="false">E355+F355</f>
        <v>1</v>
      </c>
      <c r="H355" s="19" t="n">
        <f aca="false">H349/J349</f>
        <v>0.12750805725294</v>
      </c>
      <c r="I355" s="19" t="n">
        <f aca="false">I349/J349</f>
        <v>0.87249194274706</v>
      </c>
      <c r="J355" s="20" t="n">
        <f aca="false">H355+I355</f>
        <v>1</v>
      </c>
      <c r="K355" s="19" t="n">
        <f aca="false">K349/M349</f>
        <v>0.100948542506178</v>
      </c>
      <c r="L355" s="19" t="n">
        <f aca="false">L349/M349</f>
        <v>0.899051457493822</v>
      </c>
      <c r="M355" s="20" t="n">
        <f aca="false">K355+L355</f>
        <v>1</v>
      </c>
    </row>
    <row r="356" customFormat="false" ht="15" hidden="false" customHeight="false" outlineLevel="0" collapsed="false">
      <c r="A356" s="5"/>
      <c r="B356" s="5"/>
      <c r="C356" s="9"/>
      <c r="D356" s="34" t="s">
        <v>13</v>
      </c>
      <c r="E356" s="19" t="n">
        <f aca="false">E350/G350</f>
        <v>0.230838199593267</v>
      </c>
      <c r="F356" s="19" t="n">
        <f aca="false">F350/G350</f>
        <v>0.769161800406733</v>
      </c>
      <c r="G356" s="20" t="n">
        <f aca="false">E356+F356</f>
        <v>1</v>
      </c>
      <c r="H356" s="19" t="n">
        <f aca="false">H350/J350</f>
        <v>0.318689716509251</v>
      </c>
      <c r="I356" s="19" t="n">
        <f aca="false">I350/J350</f>
        <v>0.681310283490749</v>
      </c>
      <c r="J356" s="20" t="n">
        <f aca="false">H356+I356</f>
        <v>1</v>
      </c>
      <c r="K356" s="19" t="n">
        <f aca="false">K350/M350</f>
        <v>0.146323964570281</v>
      </c>
      <c r="L356" s="19" t="n">
        <f aca="false">L350/M350</f>
        <v>0.853676035429719</v>
      </c>
      <c r="M356" s="20" t="n">
        <f aca="false">K356+L356</f>
        <v>1</v>
      </c>
    </row>
    <row r="357" customFormat="false" ht="15.75" hidden="false" customHeight="false" outlineLevel="0" collapsed="false">
      <c r="A357" s="5"/>
      <c r="B357" s="5"/>
      <c r="C357" s="14" t="s">
        <v>8</v>
      </c>
      <c r="G357" s="6"/>
    </row>
    <row r="358" customFormat="false" ht="15.75" hidden="false" customHeight="false" outlineLevel="0" collapsed="false">
      <c r="A358" s="5"/>
      <c r="B358" s="5"/>
      <c r="C358" s="14"/>
      <c r="G358" s="6"/>
    </row>
    <row r="359" customFormat="false" ht="15" hidden="false" customHeight="true" outlineLevel="0" collapsed="false">
      <c r="A359" s="5" t="n">
        <v>14</v>
      </c>
      <c r="B359" s="5" t="s">
        <v>67</v>
      </c>
      <c r="C359" s="5"/>
      <c r="D359" s="5"/>
      <c r="G359" s="6"/>
      <c r="H359" s="16"/>
      <c r="I359" s="16"/>
      <c r="J359" s="16"/>
      <c r="K359" s="16"/>
      <c r="L359" s="16"/>
      <c r="M359" s="16"/>
      <c r="N359" s="16"/>
    </row>
    <row r="360" customFormat="false" ht="24.75" hidden="false" customHeight="true" outlineLevel="0" collapsed="false">
      <c r="A360" s="5"/>
      <c r="B360" s="5"/>
      <c r="C360" s="7" t="n">
        <v>2012</v>
      </c>
      <c r="D360" s="5"/>
      <c r="G360" s="6"/>
      <c r="H360" s="16"/>
      <c r="I360" s="16"/>
      <c r="J360" s="16"/>
      <c r="K360" s="16"/>
      <c r="L360" s="16"/>
      <c r="M360" s="16"/>
      <c r="N360" s="16"/>
    </row>
    <row r="361" customFormat="false" ht="15" hidden="false" customHeight="true" outlineLevel="0" collapsed="false">
      <c r="A361" s="5"/>
      <c r="B361" s="5"/>
      <c r="C361" s="36" t="s">
        <v>165</v>
      </c>
      <c r="D361" s="36"/>
      <c r="E361" s="9" t="s">
        <v>67</v>
      </c>
      <c r="F361" s="9"/>
      <c r="G361" s="9"/>
      <c r="H361" s="16"/>
      <c r="I361" s="16"/>
      <c r="J361" s="16"/>
      <c r="K361" s="16"/>
      <c r="L361" s="16"/>
      <c r="M361" s="16"/>
      <c r="N361" s="16"/>
    </row>
    <row r="362" customFormat="false" ht="15" hidden="false" customHeight="true" outlineLevel="0" collapsed="false">
      <c r="A362" s="5"/>
      <c r="B362" s="5"/>
      <c r="C362" s="36"/>
      <c r="D362" s="36"/>
      <c r="E362" s="9"/>
      <c r="F362" s="9"/>
      <c r="G362" s="9"/>
      <c r="H362" s="16"/>
      <c r="I362" s="16"/>
      <c r="J362" s="16"/>
      <c r="K362" s="16"/>
      <c r="L362" s="16"/>
      <c r="M362" s="16"/>
      <c r="N362" s="16"/>
    </row>
    <row r="363" customFormat="false" ht="15" hidden="false" customHeight="true" outlineLevel="0" collapsed="false">
      <c r="A363" s="5"/>
      <c r="B363" s="5"/>
      <c r="C363" s="36"/>
      <c r="D363" s="36"/>
      <c r="E363" s="17" t="s">
        <v>11</v>
      </c>
      <c r="F363" s="11" t="s">
        <v>12</v>
      </c>
      <c r="G363" s="12" t="s">
        <v>13</v>
      </c>
      <c r="H363" s="16"/>
      <c r="I363" s="16"/>
      <c r="J363" s="16"/>
      <c r="K363" s="16"/>
      <c r="L363" s="16"/>
      <c r="M363" s="16"/>
      <c r="N363" s="16"/>
    </row>
    <row r="364" customFormat="false" ht="15" hidden="false" customHeight="true" outlineLevel="0" collapsed="false">
      <c r="A364" s="5"/>
      <c r="B364" s="5"/>
      <c r="C364" s="9" t="s">
        <v>3</v>
      </c>
      <c r="D364" s="34" t="s">
        <v>166</v>
      </c>
      <c r="E364" s="18" t="n">
        <v>29965.316246165</v>
      </c>
      <c r="F364" s="18" t="n">
        <v>84113.2240557201</v>
      </c>
      <c r="G364" s="18" t="n">
        <f aca="false">E364+F364</f>
        <v>114078.540301885</v>
      </c>
      <c r="H364" s="16"/>
      <c r="I364" s="16"/>
      <c r="J364" s="16"/>
      <c r="K364" s="16"/>
      <c r="L364" s="16"/>
      <c r="M364" s="16"/>
      <c r="N364" s="16"/>
    </row>
    <row r="365" customFormat="false" ht="15" hidden="false" customHeight="true" outlineLevel="0" collapsed="false">
      <c r="A365" s="5"/>
      <c r="B365" s="5"/>
      <c r="C365" s="9"/>
      <c r="D365" s="34" t="s">
        <v>167</v>
      </c>
      <c r="E365" s="18" t="n">
        <v>31010.3569033259</v>
      </c>
      <c r="F365" s="18" t="n">
        <v>35289.4327312429</v>
      </c>
      <c r="G365" s="18" t="n">
        <f aca="false">E365+F365</f>
        <v>66299.7896345688</v>
      </c>
      <c r="H365" s="16"/>
      <c r="I365" s="16"/>
      <c r="J365" s="16"/>
      <c r="K365" s="16"/>
      <c r="L365" s="16"/>
      <c r="M365" s="16"/>
      <c r="N365" s="16"/>
    </row>
    <row r="366" customFormat="false" ht="15" hidden="false" customHeight="true" outlineLevel="0" collapsed="false">
      <c r="A366" s="5"/>
      <c r="B366" s="5"/>
      <c r="C366" s="9"/>
      <c r="D366" s="34" t="s">
        <v>168</v>
      </c>
      <c r="E366" s="18" t="n">
        <v>266295.500426447</v>
      </c>
      <c r="F366" s="18" t="n">
        <v>362437.786171063</v>
      </c>
      <c r="G366" s="18" t="n">
        <f aca="false">E366+F366</f>
        <v>628733.286597511</v>
      </c>
      <c r="H366" s="16"/>
      <c r="I366" s="16"/>
      <c r="J366" s="16"/>
      <c r="K366" s="16"/>
      <c r="L366" s="16"/>
      <c r="M366" s="16"/>
      <c r="N366" s="16"/>
    </row>
    <row r="367" customFormat="false" ht="15" hidden="false" customHeight="true" outlineLevel="0" collapsed="false">
      <c r="A367" s="5"/>
      <c r="B367" s="5"/>
      <c r="C367" s="9"/>
      <c r="D367" s="34" t="s">
        <v>169</v>
      </c>
      <c r="E367" s="18" t="n">
        <v>169472.594176372</v>
      </c>
      <c r="F367" s="18" t="n">
        <v>335423.75845948</v>
      </c>
      <c r="G367" s="18" t="n">
        <f aca="false">E367+F367</f>
        <v>504896.352635852</v>
      </c>
      <c r="H367" s="16"/>
      <c r="I367" s="16"/>
      <c r="J367" s="16"/>
      <c r="K367" s="16"/>
      <c r="L367" s="16"/>
      <c r="M367" s="16"/>
      <c r="N367" s="16"/>
    </row>
    <row r="368" customFormat="false" ht="15" hidden="false" customHeight="true" outlineLevel="0" collapsed="false">
      <c r="A368" s="5"/>
      <c r="B368" s="5"/>
      <c r="C368" s="9"/>
      <c r="D368" s="34" t="s">
        <v>170</v>
      </c>
      <c r="E368" s="18" t="n">
        <v>25862.3878504799</v>
      </c>
      <c r="F368" s="18" t="n">
        <v>37761.8381215001</v>
      </c>
      <c r="G368" s="18" t="n">
        <f aca="false">E368+F368</f>
        <v>63624.22597198</v>
      </c>
      <c r="H368" s="16"/>
      <c r="I368" s="16"/>
      <c r="J368" s="16"/>
      <c r="K368" s="16"/>
      <c r="L368" s="16"/>
      <c r="M368" s="16"/>
      <c r="N368" s="16"/>
    </row>
    <row r="369" customFormat="false" ht="15" hidden="false" customHeight="true" outlineLevel="0" collapsed="false">
      <c r="A369" s="5"/>
      <c r="B369" s="5"/>
      <c r="C369" s="9"/>
      <c r="D369" s="34" t="s">
        <v>13</v>
      </c>
      <c r="E369" s="18" t="n">
        <f aca="false">SUM(E364:E368)</f>
        <v>522606.15560279</v>
      </c>
      <c r="F369" s="18" t="n">
        <f aca="false">SUM(F364:F368)</f>
        <v>855026.039539007</v>
      </c>
      <c r="G369" s="18" t="n">
        <f aca="false">SUM(G364:G368)</f>
        <v>1377632.1951418</v>
      </c>
      <c r="H369" s="16"/>
      <c r="I369" s="16"/>
      <c r="J369" s="16"/>
      <c r="K369" s="16"/>
      <c r="L369" s="16"/>
      <c r="M369" s="16"/>
      <c r="N369" s="16"/>
    </row>
    <row r="370" customFormat="false" ht="15" hidden="false" customHeight="true" outlineLevel="0" collapsed="false">
      <c r="A370" s="5"/>
      <c r="C370" s="9" t="s">
        <v>14</v>
      </c>
      <c r="D370" s="34" t="s">
        <v>166</v>
      </c>
      <c r="E370" s="19" t="n">
        <f aca="false">E364/G364</f>
        <v>0.262672682932899</v>
      </c>
      <c r="F370" s="19" t="n">
        <f aca="false">F364/G364</f>
        <v>0.737327317067101</v>
      </c>
      <c r="G370" s="20" t="n">
        <f aca="false">E370+F370</f>
        <v>1</v>
      </c>
      <c r="H370" s="16"/>
      <c r="I370" s="16"/>
      <c r="J370" s="16"/>
      <c r="K370" s="16"/>
      <c r="L370" s="16"/>
      <c r="M370" s="16"/>
      <c r="N370" s="16"/>
    </row>
    <row r="371" customFormat="false" ht="15" hidden="false" customHeight="true" outlineLevel="0" collapsed="false">
      <c r="A371" s="5"/>
      <c r="C371" s="9"/>
      <c r="D371" s="34" t="s">
        <v>167</v>
      </c>
      <c r="E371" s="19" t="n">
        <f aca="false">E365/G365</f>
        <v>0.467729340835752</v>
      </c>
      <c r="F371" s="19" t="n">
        <f aca="false">F365/G365</f>
        <v>0.532270659164248</v>
      </c>
      <c r="G371" s="20" t="n">
        <f aca="false">E371+F371</f>
        <v>1</v>
      </c>
      <c r="H371" s="16"/>
      <c r="I371" s="16"/>
      <c r="J371" s="16"/>
      <c r="K371" s="16"/>
      <c r="L371" s="16"/>
      <c r="M371" s="16"/>
      <c r="N371" s="16"/>
    </row>
    <row r="372" customFormat="false" ht="15" hidden="false" customHeight="true" outlineLevel="0" collapsed="false">
      <c r="A372" s="5"/>
      <c r="C372" s="9"/>
      <c r="D372" s="34" t="s">
        <v>168</v>
      </c>
      <c r="E372" s="19" t="n">
        <f aca="false">E366/G366</f>
        <v>0.423542869612562</v>
      </c>
      <c r="F372" s="19" t="n">
        <f aca="false">F366/G366</f>
        <v>0.576457130387438</v>
      </c>
      <c r="G372" s="20" t="n">
        <f aca="false">E372+F372</f>
        <v>1</v>
      </c>
      <c r="H372" s="16"/>
      <c r="I372" s="16"/>
      <c r="J372" s="16"/>
      <c r="K372" s="16"/>
      <c r="L372" s="16"/>
      <c r="M372" s="16"/>
      <c r="N372" s="16"/>
    </row>
    <row r="373" customFormat="false" ht="15" hidden="false" customHeight="true" outlineLevel="0" collapsed="false">
      <c r="A373" s="5"/>
      <c r="C373" s="9"/>
      <c r="D373" s="34" t="s">
        <v>169</v>
      </c>
      <c r="E373" s="19" t="n">
        <f aca="false">E367/G367</f>
        <v>0.33565818665876</v>
      </c>
      <c r="F373" s="19" t="n">
        <f aca="false">F367/G367</f>
        <v>0.66434181334124</v>
      </c>
      <c r="G373" s="20" t="n">
        <f aca="false">E373+F373</f>
        <v>1</v>
      </c>
      <c r="H373" s="16"/>
      <c r="I373" s="16"/>
      <c r="J373" s="16"/>
      <c r="K373" s="16"/>
      <c r="L373" s="16"/>
      <c r="M373" s="16"/>
      <c r="N373" s="16"/>
    </row>
    <row r="374" customFormat="false" ht="15" hidden="false" customHeight="true" outlineLevel="0" collapsed="false">
      <c r="A374" s="5"/>
      <c r="C374" s="9"/>
      <c r="D374" s="34" t="s">
        <v>170</v>
      </c>
      <c r="E374" s="19" t="n">
        <f aca="false">E368/G368</f>
        <v>0.406486483024087</v>
      </c>
      <c r="F374" s="19" t="n">
        <f aca="false">F368/G368</f>
        <v>0.593513516975913</v>
      </c>
      <c r="G374" s="20" t="n">
        <f aca="false">E374+F374</f>
        <v>1</v>
      </c>
      <c r="H374" s="16"/>
      <c r="I374" s="16"/>
      <c r="J374" s="16"/>
      <c r="K374" s="16"/>
      <c r="L374" s="16"/>
      <c r="M374" s="16"/>
      <c r="N374" s="16"/>
    </row>
    <row r="375" customFormat="false" ht="15" hidden="false" customHeight="true" outlineLevel="0" collapsed="false">
      <c r="A375" s="5"/>
      <c r="C375" s="9"/>
      <c r="D375" s="34" t="s">
        <v>13</v>
      </c>
      <c r="E375" s="19" t="n">
        <f aca="false">E369/G369</f>
        <v>0.379351003443266</v>
      </c>
      <c r="F375" s="19" t="n">
        <f aca="false">F369/G369</f>
        <v>0.620648996556734</v>
      </c>
      <c r="G375" s="20" t="n">
        <f aca="false">E375+F375</f>
        <v>1</v>
      </c>
      <c r="H375" s="16"/>
      <c r="I375" s="16"/>
      <c r="J375" s="16"/>
      <c r="K375" s="16"/>
      <c r="L375" s="16"/>
      <c r="M375" s="16"/>
      <c r="N375" s="16"/>
    </row>
    <row r="376" customFormat="false" ht="15.75" hidden="false" customHeight="false" outlineLevel="0" collapsed="false">
      <c r="A376" s="5"/>
      <c r="B376" s="5"/>
      <c r="C376" s="14" t="s">
        <v>8</v>
      </c>
      <c r="G376" s="6"/>
    </row>
    <row r="377" customFormat="false" ht="15.75" hidden="false" customHeight="false" outlineLevel="0" collapsed="false">
      <c r="A377" s="5"/>
      <c r="B377" s="5"/>
      <c r="C377" s="14"/>
      <c r="G377" s="6"/>
    </row>
    <row r="378" customFormat="false" ht="15" hidden="false" customHeight="true" outlineLevel="0" collapsed="false">
      <c r="A378" s="5" t="n">
        <v>15</v>
      </c>
      <c r="B378" s="5" t="s">
        <v>154</v>
      </c>
      <c r="C378" s="5"/>
      <c r="D378" s="5"/>
      <c r="G378" s="6"/>
      <c r="H378" s="16"/>
      <c r="I378" s="16"/>
      <c r="J378" s="16"/>
      <c r="K378" s="16"/>
      <c r="L378" s="16"/>
      <c r="M378" s="16"/>
      <c r="N378" s="16"/>
    </row>
    <row r="379" customFormat="false" ht="24.75" hidden="false" customHeight="true" outlineLevel="0" collapsed="false">
      <c r="A379" s="5"/>
      <c r="B379" s="5"/>
      <c r="C379" s="7" t="n">
        <v>2012</v>
      </c>
      <c r="G379" s="6"/>
    </row>
    <row r="380" customFormat="false" ht="28.5" hidden="false" customHeight="true" outlineLevel="0" collapsed="false">
      <c r="A380" s="5"/>
      <c r="B380" s="5"/>
      <c r="C380" s="33" t="s">
        <v>165</v>
      </c>
      <c r="D380" s="33"/>
      <c r="E380" s="9" t="s">
        <v>69</v>
      </c>
      <c r="F380" s="9"/>
      <c r="G380" s="9"/>
      <c r="H380" s="9"/>
      <c r="I380" s="9"/>
    </row>
    <row r="381" customFormat="false" ht="15.75" hidden="false" customHeight="true" outlineLevel="0" collapsed="false">
      <c r="A381" s="5"/>
      <c r="B381" s="5"/>
      <c r="C381" s="33"/>
      <c r="D381" s="33"/>
      <c r="E381" s="11" t="s">
        <v>70</v>
      </c>
      <c r="F381" s="11" t="s">
        <v>71</v>
      </c>
      <c r="G381" s="12" t="s">
        <v>72</v>
      </c>
      <c r="H381" s="11" t="s">
        <v>73</v>
      </c>
      <c r="I381" s="12" t="s">
        <v>13</v>
      </c>
    </row>
    <row r="382" customFormat="false" ht="15" hidden="false" customHeight="true" outlineLevel="0" collapsed="false">
      <c r="A382" s="5"/>
      <c r="B382" s="5"/>
      <c r="C382" s="9" t="s">
        <v>3</v>
      </c>
      <c r="D382" s="34" t="s">
        <v>166</v>
      </c>
      <c r="E382" s="18" t="n">
        <v>20613.291349434</v>
      </c>
      <c r="F382" s="18" t="n">
        <v>7678.82398669723</v>
      </c>
      <c r="G382" s="18" t="n">
        <v>15700.55197552</v>
      </c>
      <c r="H382" s="18" t="n">
        <v>70085.8729902337</v>
      </c>
      <c r="I382" s="21" t="n">
        <f aca="false">SUM(E382:H382)</f>
        <v>114078.540301885</v>
      </c>
    </row>
    <row r="383" customFormat="false" ht="15" hidden="false" customHeight="false" outlineLevel="0" collapsed="false">
      <c r="A383" s="5"/>
      <c r="B383" s="5"/>
      <c r="C383" s="9"/>
      <c r="D383" s="34" t="s">
        <v>167</v>
      </c>
      <c r="E383" s="18" t="n">
        <v>34778.6330299631</v>
      </c>
      <c r="F383" s="18" t="n">
        <v>23358.8809787216</v>
      </c>
      <c r="G383" s="18" t="n">
        <v>3724.00608076562</v>
      </c>
      <c r="H383" s="18" t="n">
        <v>4438.26954511846</v>
      </c>
      <c r="I383" s="21" t="n">
        <f aca="false">SUM(E383:H383)</f>
        <v>66299.7896345689</v>
      </c>
    </row>
    <row r="384" customFormat="false" ht="15" hidden="false" customHeight="false" outlineLevel="0" collapsed="false">
      <c r="A384" s="5"/>
      <c r="B384" s="5"/>
      <c r="C384" s="9"/>
      <c r="D384" s="34" t="s">
        <v>168</v>
      </c>
      <c r="E384" s="18" t="n">
        <v>327177.570420865</v>
      </c>
      <c r="F384" s="18" t="n">
        <v>232053.934923714</v>
      </c>
      <c r="G384" s="18" t="n">
        <v>38796.8486342494</v>
      </c>
      <c r="H384" s="18" t="n">
        <v>30704.9326186825</v>
      </c>
      <c r="I384" s="21" t="n">
        <f aca="false">SUM(E384:H384)</f>
        <v>628733.286597511</v>
      </c>
    </row>
    <row r="385" customFormat="false" ht="15" hidden="false" customHeight="false" outlineLevel="0" collapsed="false">
      <c r="A385" s="5"/>
      <c r="B385" s="5"/>
      <c r="C385" s="9"/>
      <c r="D385" s="34" t="s">
        <v>169</v>
      </c>
      <c r="E385" s="18" t="n">
        <v>98856.5257453474</v>
      </c>
      <c r="F385" s="18" t="n">
        <v>88093.7357399955</v>
      </c>
      <c r="G385" s="18" t="n">
        <v>23366.5512488826</v>
      </c>
      <c r="H385" s="18" t="n">
        <v>294579.539901627</v>
      </c>
      <c r="I385" s="21" t="n">
        <f aca="false">SUM(E385:H385)</f>
        <v>504896.352635852</v>
      </c>
    </row>
    <row r="386" customFormat="false" ht="15" hidden="false" customHeight="false" outlineLevel="0" collapsed="false">
      <c r="A386" s="5"/>
      <c r="B386" s="5"/>
      <c r="C386" s="9"/>
      <c r="D386" s="34" t="s">
        <v>170</v>
      </c>
      <c r="E386" s="18" t="n">
        <v>17377.7779688982</v>
      </c>
      <c r="F386" s="18" t="n">
        <v>15373.630521986</v>
      </c>
      <c r="G386" s="18" t="n">
        <v>7320.47037215721</v>
      </c>
      <c r="H386" s="18" t="n">
        <v>23552.3471089386</v>
      </c>
      <c r="I386" s="21" t="n">
        <f aca="false">SUM(E386:H386)</f>
        <v>63624.22597198</v>
      </c>
    </row>
    <row r="387" customFormat="false" ht="15" hidden="false" customHeight="false" outlineLevel="0" collapsed="false">
      <c r="A387" s="5"/>
      <c r="B387" s="5"/>
      <c r="C387" s="9"/>
      <c r="D387" s="34" t="s">
        <v>13</v>
      </c>
      <c r="E387" s="18" t="n">
        <f aca="false">SUM(E382:E386)</f>
        <v>498803.798514507</v>
      </c>
      <c r="F387" s="18" t="n">
        <f aca="false">SUM(F382:F386)</f>
        <v>366559.006151115</v>
      </c>
      <c r="G387" s="18" t="n">
        <f aca="false">SUM(G382:G386)</f>
        <v>88908.4283115748</v>
      </c>
      <c r="H387" s="18" t="n">
        <f aca="false">SUM(H382:H386)</f>
        <v>423360.9621646</v>
      </c>
      <c r="I387" s="18" t="n">
        <f aca="false">SUM(I382:I386)</f>
        <v>1377632.1951418</v>
      </c>
    </row>
    <row r="388" customFormat="false" ht="15" hidden="false" customHeight="true" outlineLevel="0" collapsed="false">
      <c r="A388" s="5"/>
      <c r="B388" s="5"/>
      <c r="C388" s="9" t="s">
        <v>14</v>
      </c>
      <c r="D388" s="34" t="s">
        <v>166</v>
      </c>
      <c r="E388" s="19" t="n">
        <f aca="false">E382/I382</f>
        <v>0.180693856135301</v>
      </c>
      <c r="F388" s="19" t="n">
        <f aca="false">F382/I382</f>
        <v>0.0673117307284686</v>
      </c>
      <c r="G388" s="19" t="n">
        <f aca="false">G382/I382</f>
        <v>0.137629320413566</v>
      </c>
      <c r="H388" s="19" t="n">
        <f aca="false">H382/I382</f>
        <v>0.614365092722664</v>
      </c>
      <c r="I388" s="22" t="n">
        <f aca="false">SUM(E388:H388)</f>
        <v>1</v>
      </c>
    </row>
    <row r="389" customFormat="false" ht="15" hidden="false" customHeight="false" outlineLevel="0" collapsed="false">
      <c r="A389" s="5"/>
      <c r="B389" s="5"/>
      <c r="C389" s="9"/>
      <c r="D389" s="34" t="s">
        <v>167</v>
      </c>
      <c r="E389" s="19" t="n">
        <f aca="false">E383/I383</f>
        <v>0.524566265166993</v>
      </c>
      <c r="F389" s="19" t="n">
        <f aca="false">F383/I383</f>
        <v>0.352322097965485</v>
      </c>
      <c r="G389" s="19" t="n">
        <f aca="false">G383/I383</f>
        <v>0.0561691990471101</v>
      </c>
      <c r="H389" s="19" t="n">
        <f aca="false">H383/I383</f>
        <v>0.0669424378204111</v>
      </c>
      <c r="I389" s="22" t="n">
        <f aca="false">SUM(E389:H389)</f>
        <v>1</v>
      </c>
    </row>
    <row r="390" customFormat="false" ht="15" hidden="false" customHeight="false" outlineLevel="0" collapsed="false">
      <c r="A390" s="5"/>
      <c r="B390" s="5"/>
      <c r="C390" s="9"/>
      <c r="D390" s="34" t="s">
        <v>168</v>
      </c>
      <c r="E390" s="19" t="n">
        <f aca="false">E384/I384</f>
        <v>0.520375773631197</v>
      </c>
      <c r="F390" s="19" t="n">
        <f aca="false">F384/I384</f>
        <v>0.369081675601288</v>
      </c>
      <c r="G390" s="19" t="n">
        <f aca="false">G384/I384</f>
        <v>0.0617063697139444</v>
      </c>
      <c r="H390" s="19" t="n">
        <f aca="false">H384/I384</f>
        <v>0.0488361810535705</v>
      </c>
      <c r="I390" s="22" t="n">
        <f aca="false">SUM(E390:H390)</f>
        <v>1</v>
      </c>
    </row>
    <row r="391" customFormat="false" ht="15" hidden="false" customHeight="false" outlineLevel="0" collapsed="false">
      <c r="A391" s="5"/>
      <c r="B391" s="5"/>
      <c r="C391" s="9"/>
      <c r="D391" s="34" t="s">
        <v>169</v>
      </c>
      <c r="E391" s="19" t="n">
        <f aca="false">E385/I385</f>
        <v>0.195795682082588</v>
      </c>
      <c r="F391" s="19" t="n">
        <f aca="false">F385/I385</f>
        <v>0.174478851510998</v>
      </c>
      <c r="G391" s="19" t="n">
        <f aca="false">G385/I385</f>
        <v>0.0462798971054072</v>
      </c>
      <c r="H391" s="19" t="n">
        <f aca="false">H385/I385</f>
        <v>0.583445569301007</v>
      </c>
      <c r="I391" s="22" t="n">
        <f aca="false">SUM(E391:H391)</f>
        <v>1</v>
      </c>
    </row>
    <row r="392" customFormat="false" ht="15" hidden="false" customHeight="false" outlineLevel="0" collapsed="false">
      <c r="A392" s="5"/>
      <c r="B392" s="5"/>
      <c r="C392" s="9"/>
      <c r="D392" s="34" t="s">
        <v>170</v>
      </c>
      <c r="E392" s="19" t="n">
        <f aca="false">E386/I386</f>
        <v>0.273131463737591</v>
      </c>
      <c r="F392" s="19" t="n">
        <f aca="false">F386/I386</f>
        <v>0.241631710046368</v>
      </c>
      <c r="G392" s="19" t="n">
        <f aca="false">G386/I386</f>
        <v>0.115057908529703</v>
      </c>
      <c r="H392" s="19" t="n">
        <f aca="false">H386/I386</f>
        <v>0.370178917686338</v>
      </c>
      <c r="I392" s="22" t="n">
        <f aca="false">SUM(E392:H392)</f>
        <v>1</v>
      </c>
    </row>
    <row r="393" customFormat="false" ht="15" hidden="false" customHeight="false" outlineLevel="0" collapsed="false">
      <c r="A393" s="5"/>
      <c r="B393" s="5"/>
      <c r="C393" s="9"/>
      <c r="D393" s="34" t="s">
        <v>13</v>
      </c>
      <c r="E393" s="19" t="n">
        <f aca="false">E387/I387</f>
        <v>0.362073273456829</v>
      </c>
      <c r="F393" s="19" t="n">
        <f aca="false">F387/I387</f>
        <v>0.266079006750699</v>
      </c>
      <c r="G393" s="19" t="n">
        <f aca="false">G387/I387</f>
        <v>0.0645371301753177</v>
      </c>
      <c r="H393" s="19" t="n">
        <f aca="false">H387/I387</f>
        <v>0.307310589617154</v>
      </c>
      <c r="I393" s="22" t="n">
        <f aca="false">SUM(E393:H393)</f>
        <v>1</v>
      </c>
    </row>
    <row r="394" customFormat="false" ht="15.75" hidden="false" customHeight="false" outlineLevel="0" collapsed="false">
      <c r="A394" s="5"/>
      <c r="B394" s="5"/>
      <c r="C394" s="14" t="s">
        <v>8</v>
      </c>
      <c r="G394" s="6"/>
    </row>
    <row r="395" customFormat="false" ht="15.75" hidden="false" customHeight="false" outlineLevel="0" collapsed="false">
      <c r="A395" s="5"/>
      <c r="B395" s="5"/>
      <c r="C395" s="14"/>
      <c r="G395" s="6"/>
    </row>
    <row r="396" customFormat="false" ht="15" hidden="false" customHeight="true" outlineLevel="0" collapsed="false">
      <c r="A396" s="5" t="n">
        <v>16</v>
      </c>
      <c r="B396" s="5" t="s">
        <v>74</v>
      </c>
      <c r="C396" s="5"/>
      <c r="D396" s="5"/>
      <c r="G396" s="6"/>
      <c r="H396" s="16"/>
      <c r="I396" s="16"/>
      <c r="J396" s="16"/>
      <c r="K396" s="16"/>
      <c r="L396" s="16"/>
      <c r="M396" s="16"/>
      <c r="N396" s="16"/>
    </row>
    <row r="397" customFormat="false" ht="24.75" hidden="false" customHeight="true" outlineLevel="0" collapsed="false">
      <c r="A397" s="5"/>
      <c r="B397" s="5"/>
      <c r="C397" s="7" t="n">
        <v>2012</v>
      </c>
      <c r="D397" s="5"/>
      <c r="G397" s="6"/>
      <c r="H397" s="16"/>
      <c r="I397" s="16"/>
      <c r="J397" s="16"/>
      <c r="K397" s="16"/>
      <c r="L397" s="16"/>
      <c r="M397" s="16"/>
      <c r="N397" s="16"/>
    </row>
    <row r="398" customFormat="false" ht="15" hidden="false" customHeight="true" outlineLevel="0" collapsed="false">
      <c r="A398" s="5"/>
      <c r="B398" s="5"/>
      <c r="C398" s="36" t="s">
        <v>165</v>
      </c>
      <c r="D398" s="36"/>
      <c r="E398" s="9" t="s">
        <v>74</v>
      </c>
      <c r="F398" s="9"/>
      <c r="G398" s="9"/>
      <c r="H398" s="16"/>
      <c r="I398" s="16"/>
      <c r="J398" s="16"/>
      <c r="K398" s="16"/>
      <c r="L398" s="16"/>
      <c r="M398" s="16"/>
      <c r="N398" s="16"/>
    </row>
    <row r="399" customFormat="false" ht="15" hidden="false" customHeight="true" outlineLevel="0" collapsed="false">
      <c r="A399" s="5"/>
      <c r="B399" s="5"/>
      <c r="C399" s="36"/>
      <c r="D399" s="36"/>
      <c r="E399" s="9"/>
      <c r="F399" s="9"/>
      <c r="G399" s="9"/>
      <c r="H399" s="16"/>
      <c r="I399" s="16"/>
      <c r="J399" s="16"/>
      <c r="K399" s="16"/>
      <c r="L399" s="16"/>
      <c r="M399" s="16"/>
      <c r="N399" s="16"/>
    </row>
    <row r="400" customFormat="false" ht="15" hidden="false" customHeight="true" outlineLevel="0" collapsed="false">
      <c r="A400" s="5"/>
      <c r="B400" s="5"/>
      <c r="C400" s="36"/>
      <c r="D400" s="36"/>
      <c r="E400" s="17" t="s">
        <v>11</v>
      </c>
      <c r="F400" s="11" t="s">
        <v>12</v>
      </c>
      <c r="G400" s="12" t="s">
        <v>13</v>
      </c>
      <c r="H400" s="16"/>
      <c r="I400" s="16"/>
      <c r="J400" s="16"/>
      <c r="K400" s="16"/>
      <c r="L400" s="16"/>
      <c r="M400" s="16"/>
      <c r="N400" s="16"/>
    </row>
    <row r="401" customFormat="false" ht="15" hidden="false" customHeight="true" outlineLevel="0" collapsed="false">
      <c r="A401" s="5"/>
      <c r="B401" s="5"/>
      <c r="C401" s="9" t="s">
        <v>3</v>
      </c>
      <c r="D401" s="34" t="s">
        <v>166</v>
      </c>
      <c r="E401" s="18" t="n">
        <v>19391.2742214128</v>
      </c>
      <c r="F401" s="18" t="n">
        <v>94687.2660804725</v>
      </c>
      <c r="G401" s="18" t="n">
        <f aca="false">E401+F401</f>
        <v>114078.540301885</v>
      </c>
      <c r="H401" s="16"/>
      <c r="I401" s="16"/>
      <c r="J401" s="16"/>
      <c r="K401" s="16"/>
      <c r="L401" s="16"/>
      <c r="M401" s="16"/>
      <c r="N401" s="16"/>
    </row>
    <row r="402" customFormat="false" ht="15" hidden="false" customHeight="true" outlineLevel="0" collapsed="false">
      <c r="A402" s="5"/>
      <c r="B402" s="5"/>
      <c r="C402" s="9"/>
      <c r="D402" s="34" t="s">
        <v>167</v>
      </c>
      <c r="E402" s="18" t="n">
        <v>15642.0544381927</v>
      </c>
      <c r="F402" s="18" t="n">
        <v>50657.7351963759</v>
      </c>
      <c r="G402" s="18" t="n">
        <f aca="false">E402+F402</f>
        <v>66299.7896345686</v>
      </c>
      <c r="H402" s="16"/>
      <c r="I402" s="16"/>
      <c r="J402" s="16"/>
      <c r="K402" s="16"/>
      <c r="L402" s="16"/>
      <c r="M402" s="16"/>
      <c r="N402" s="16"/>
    </row>
    <row r="403" customFormat="false" ht="15" hidden="false" customHeight="true" outlineLevel="0" collapsed="false">
      <c r="A403" s="5"/>
      <c r="B403" s="5"/>
      <c r="C403" s="9"/>
      <c r="D403" s="34" t="s">
        <v>168</v>
      </c>
      <c r="E403" s="18" t="n">
        <v>94855.780296256</v>
      </c>
      <c r="F403" s="18" t="n">
        <v>533877.506301255</v>
      </c>
      <c r="G403" s="18" t="n">
        <f aca="false">E403+F403</f>
        <v>628733.286597511</v>
      </c>
      <c r="H403" s="16"/>
      <c r="I403" s="16"/>
      <c r="J403" s="16"/>
      <c r="K403" s="16"/>
      <c r="L403" s="16"/>
      <c r="M403" s="16"/>
      <c r="N403" s="16"/>
    </row>
    <row r="404" customFormat="false" ht="15" hidden="false" customHeight="true" outlineLevel="0" collapsed="false">
      <c r="A404" s="5"/>
      <c r="B404" s="5"/>
      <c r="C404" s="9"/>
      <c r="D404" s="34" t="s">
        <v>169</v>
      </c>
      <c r="E404" s="18" t="n">
        <v>89096.012289062</v>
      </c>
      <c r="F404" s="18" t="n">
        <v>415800.34034679</v>
      </c>
      <c r="G404" s="18" t="n">
        <f aca="false">E404+F404</f>
        <v>504896.352635852</v>
      </c>
      <c r="H404" s="16"/>
      <c r="I404" s="16"/>
      <c r="J404" s="16"/>
      <c r="K404" s="16"/>
      <c r="L404" s="16"/>
      <c r="M404" s="16"/>
      <c r="N404" s="16"/>
    </row>
    <row r="405" customFormat="false" ht="15" hidden="false" customHeight="true" outlineLevel="0" collapsed="false">
      <c r="A405" s="5"/>
      <c r="B405" s="5"/>
      <c r="C405" s="9"/>
      <c r="D405" s="34" t="s">
        <v>170</v>
      </c>
      <c r="E405" s="18" t="n">
        <v>7248.27354653992</v>
      </c>
      <c r="F405" s="18" t="n">
        <v>56375.95242544</v>
      </c>
      <c r="G405" s="18" t="n">
        <f aca="false">E405+F405</f>
        <v>63624.22597198</v>
      </c>
      <c r="H405" s="16"/>
      <c r="I405" s="16"/>
      <c r="J405" s="16"/>
      <c r="K405" s="16"/>
      <c r="L405" s="16"/>
      <c r="M405" s="16"/>
      <c r="N405" s="16"/>
    </row>
    <row r="406" customFormat="false" ht="15" hidden="false" customHeight="true" outlineLevel="0" collapsed="false">
      <c r="A406" s="5"/>
      <c r="B406" s="5"/>
      <c r="C406" s="9"/>
      <c r="D406" s="34" t="s">
        <v>13</v>
      </c>
      <c r="E406" s="18" t="n">
        <f aca="false">SUM(E401:E405)</f>
        <v>226233.394791463</v>
      </c>
      <c r="F406" s="18" t="n">
        <f aca="false">SUM(F401:F405)</f>
        <v>1151398.80035033</v>
      </c>
      <c r="G406" s="18" t="n">
        <f aca="false">SUM(G401:G405)</f>
        <v>1377632.1951418</v>
      </c>
      <c r="H406" s="16"/>
      <c r="I406" s="16"/>
      <c r="J406" s="16"/>
      <c r="K406" s="16"/>
      <c r="L406" s="16"/>
      <c r="M406" s="16"/>
      <c r="N406" s="16"/>
    </row>
    <row r="407" customFormat="false" ht="15" hidden="false" customHeight="true" outlineLevel="0" collapsed="false">
      <c r="A407" s="5"/>
      <c r="C407" s="9" t="s">
        <v>14</v>
      </c>
      <c r="D407" s="34" t="s">
        <v>166</v>
      </c>
      <c r="E407" s="19" t="n">
        <f aca="false">E401/G401</f>
        <v>0.169981787723596</v>
      </c>
      <c r="F407" s="19" t="n">
        <f aca="false">F401/G401</f>
        <v>0.830018212276404</v>
      </c>
      <c r="G407" s="20" t="n">
        <f aca="false">E407+F407</f>
        <v>1</v>
      </c>
      <c r="H407" s="16"/>
      <c r="I407" s="16"/>
      <c r="J407" s="16"/>
      <c r="K407" s="16"/>
      <c r="L407" s="16"/>
      <c r="M407" s="16"/>
      <c r="N407" s="16"/>
    </row>
    <row r="408" customFormat="false" ht="15" hidden="false" customHeight="true" outlineLevel="0" collapsed="false">
      <c r="A408" s="5"/>
      <c r="C408" s="9"/>
      <c r="D408" s="34" t="s">
        <v>167</v>
      </c>
      <c r="E408" s="19" t="n">
        <f aca="false">E402/G402</f>
        <v>0.235929171486194</v>
      </c>
      <c r="F408" s="19" t="n">
        <f aca="false">F402/G402</f>
        <v>0.764070828513806</v>
      </c>
      <c r="G408" s="20" t="n">
        <f aca="false">E408+F408</f>
        <v>1</v>
      </c>
      <c r="H408" s="16"/>
      <c r="I408" s="16"/>
      <c r="J408" s="16"/>
      <c r="K408" s="16"/>
      <c r="L408" s="16"/>
      <c r="M408" s="16"/>
      <c r="N408" s="16"/>
    </row>
    <row r="409" customFormat="false" ht="15" hidden="false" customHeight="true" outlineLevel="0" collapsed="false">
      <c r="A409" s="5"/>
      <c r="C409" s="9"/>
      <c r="D409" s="34" t="s">
        <v>168</v>
      </c>
      <c r="E409" s="19" t="n">
        <f aca="false">E403/G403</f>
        <v>0.150868074457427</v>
      </c>
      <c r="F409" s="19" t="n">
        <f aca="false">F403/G403</f>
        <v>0.849131925542573</v>
      </c>
      <c r="G409" s="20" t="n">
        <f aca="false">E409+F409</f>
        <v>1</v>
      </c>
      <c r="H409" s="16"/>
      <c r="I409" s="16"/>
      <c r="J409" s="16"/>
      <c r="K409" s="16"/>
      <c r="L409" s="16"/>
      <c r="M409" s="16"/>
      <c r="N409" s="16"/>
    </row>
    <row r="410" customFormat="false" ht="15" hidden="false" customHeight="true" outlineLevel="0" collapsed="false">
      <c r="A410" s="5"/>
      <c r="C410" s="9"/>
      <c r="D410" s="34" t="s">
        <v>169</v>
      </c>
      <c r="E410" s="19" t="n">
        <f aca="false">E404/G404</f>
        <v>0.176463964978018</v>
      </c>
      <c r="F410" s="19" t="n">
        <f aca="false">F404/G404</f>
        <v>0.823536035021982</v>
      </c>
      <c r="G410" s="20" t="n">
        <f aca="false">E410+F410</f>
        <v>1</v>
      </c>
      <c r="H410" s="16"/>
      <c r="I410" s="16"/>
      <c r="J410" s="16"/>
      <c r="K410" s="16"/>
      <c r="L410" s="16"/>
      <c r="M410" s="16"/>
      <c r="N410" s="16"/>
    </row>
    <row r="411" customFormat="false" ht="15" hidden="false" customHeight="true" outlineLevel="0" collapsed="false">
      <c r="A411" s="5"/>
      <c r="C411" s="9"/>
      <c r="D411" s="34" t="s">
        <v>170</v>
      </c>
      <c r="E411" s="19" t="n">
        <f aca="false">E405/G405</f>
        <v>0.113923170550351</v>
      </c>
      <c r="F411" s="19" t="n">
        <f aca="false">F405/G405</f>
        <v>0.886076829449649</v>
      </c>
      <c r="G411" s="20" t="n">
        <f aca="false">E411+F411</f>
        <v>1</v>
      </c>
      <c r="H411" s="16"/>
      <c r="I411" s="16"/>
      <c r="J411" s="16"/>
      <c r="K411" s="16"/>
      <c r="L411" s="16"/>
      <c r="M411" s="16"/>
      <c r="N411" s="16"/>
    </row>
    <row r="412" customFormat="false" ht="15" hidden="false" customHeight="true" outlineLevel="0" collapsed="false">
      <c r="A412" s="5"/>
      <c r="C412" s="9"/>
      <c r="D412" s="34" t="s">
        <v>13</v>
      </c>
      <c r="E412" s="19" t="n">
        <f aca="false">E406/G406</f>
        <v>0.164219009681447</v>
      </c>
      <c r="F412" s="19" t="n">
        <f aca="false">F406/G406</f>
        <v>0.835780990318553</v>
      </c>
      <c r="G412" s="20" t="n">
        <f aca="false">E412+F412</f>
        <v>1</v>
      </c>
      <c r="H412" s="16"/>
      <c r="I412" s="16"/>
      <c r="J412" s="16"/>
      <c r="K412" s="16"/>
      <c r="L412" s="16"/>
      <c r="M412" s="16"/>
      <c r="N412" s="16"/>
    </row>
    <row r="413" customFormat="false" ht="15.75" hidden="false" customHeight="false" outlineLevel="0" collapsed="false">
      <c r="A413" s="5"/>
      <c r="B413" s="5"/>
      <c r="C413" s="14" t="s">
        <v>8</v>
      </c>
      <c r="G413" s="6"/>
    </row>
    <row r="414" customFormat="false" ht="15" hidden="false" customHeight="true" outlineLevel="0" collapsed="false">
      <c r="A414" s="5"/>
      <c r="C414" s="14"/>
      <c r="G414" s="16"/>
      <c r="H414" s="16"/>
      <c r="I414" s="16"/>
      <c r="J414" s="16"/>
      <c r="K414" s="16"/>
      <c r="L414" s="16"/>
      <c r="M414" s="16"/>
      <c r="N414" s="16"/>
    </row>
    <row r="415" customFormat="false" ht="15" hidden="false" customHeight="true" outlineLevel="0" collapsed="false">
      <c r="A415" s="5" t="n">
        <v>17</v>
      </c>
      <c r="B415" s="5" t="s">
        <v>75</v>
      </c>
      <c r="C415" s="5"/>
      <c r="D415" s="5"/>
      <c r="G415" s="6"/>
      <c r="H415" s="16"/>
      <c r="I415" s="16"/>
      <c r="J415" s="16"/>
      <c r="K415" s="16"/>
      <c r="L415" s="16"/>
      <c r="M415" s="16"/>
      <c r="N415" s="16"/>
    </row>
    <row r="416" customFormat="false" ht="24.75" hidden="false" customHeight="true" outlineLevel="0" collapsed="false">
      <c r="A416" s="5"/>
      <c r="B416" s="5"/>
      <c r="C416" s="5" t="n">
        <v>2012</v>
      </c>
      <c r="G416" s="6"/>
    </row>
    <row r="417" customFormat="false" ht="22.5" hidden="false" customHeight="true" outlineLevel="0" collapsed="false">
      <c r="A417" s="5"/>
      <c r="B417" s="5"/>
      <c r="C417" s="33" t="s">
        <v>165</v>
      </c>
      <c r="D417" s="33"/>
      <c r="E417" s="9" t="s">
        <v>76</v>
      </c>
      <c r="F417" s="9" t="s">
        <v>77</v>
      </c>
      <c r="G417" s="9" t="s">
        <v>78</v>
      </c>
      <c r="H417" s="9" t="s">
        <v>13</v>
      </c>
    </row>
    <row r="418" customFormat="false" ht="22.5" hidden="false" customHeight="true" outlineLevel="0" collapsed="false">
      <c r="A418" s="5"/>
      <c r="B418" s="5"/>
      <c r="C418" s="33"/>
      <c r="D418" s="33"/>
      <c r="E418" s="9"/>
      <c r="F418" s="9"/>
      <c r="G418" s="9"/>
      <c r="H418" s="9"/>
    </row>
    <row r="419" customFormat="false" ht="15" hidden="false" customHeight="true" outlineLevel="0" collapsed="false">
      <c r="A419" s="5"/>
      <c r="B419" s="5"/>
      <c r="C419" s="9" t="s">
        <v>3</v>
      </c>
      <c r="D419" s="34" t="s">
        <v>166</v>
      </c>
      <c r="E419" s="18" t="n">
        <v>55703.7068871956</v>
      </c>
      <c r="F419" s="18" t="n">
        <v>32478.448506658</v>
      </c>
      <c r="G419" s="18" t="n">
        <v>25896.3849080312</v>
      </c>
      <c r="H419" s="18" t="n">
        <f aca="false">SUM(E419:G419)</f>
        <v>114078.540301885</v>
      </c>
    </row>
    <row r="420" customFormat="false" ht="15" hidden="false" customHeight="false" outlineLevel="0" collapsed="false">
      <c r="A420" s="5"/>
      <c r="B420" s="5"/>
      <c r="C420" s="9"/>
      <c r="D420" s="34" t="s">
        <v>167</v>
      </c>
      <c r="E420" s="18" t="n">
        <v>2785.79447991044</v>
      </c>
      <c r="F420" s="18" t="n">
        <v>9521.14970202761</v>
      </c>
      <c r="G420" s="18" t="n">
        <v>53992.8454526305</v>
      </c>
      <c r="H420" s="18" t="n">
        <f aca="false">SUM(E420:G420)</f>
        <v>66299.7896345686</v>
      </c>
    </row>
    <row r="421" customFormat="false" ht="15" hidden="false" customHeight="false" outlineLevel="0" collapsed="false">
      <c r="A421" s="5"/>
      <c r="B421" s="5"/>
      <c r="C421" s="9"/>
      <c r="D421" s="34" t="s">
        <v>168</v>
      </c>
      <c r="E421" s="18" t="n">
        <v>28771.5016518795</v>
      </c>
      <c r="F421" s="18" t="n">
        <v>90766.1408779365</v>
      </c>
      <c r="G421" s="18" t="n">
        <v>509195.644067695</v>
      </c>
      <c r="H421" s="18" t="n">
        <f aca="false">SUM(E421:G421)</f>
        <v>628733.286597511</v>
      </c>
    </row>
    <row r="422" customFormat="false" ht="15" hidden="false" customHeight="false" outlineLevel="0" collapsed="false">
      <c r="A422" s="5"/>
      <c r="B422" s="5"/>
      <c r="C422" s="9"/>
      <c r="D422" s="34" t="s">
        <v>169</v>
      </c>
      <c r="E422" s="18" t="n">
        <v>105143.376615219</v>
      </c>
      <c r="F422" s="18" t="n">
        <v>246983.898162285</v>
      </c>
      <c r="G422" s="18" t="n">
        <v>152769.077858349</v>
      </c>
      <c r="H422" s="18" t="n">
        <f aca="false">SUM(E422:G422)</f>
        <v>504896.352635852</v>
      </c>
    </row>
    <row r="423" customFormat="false" ht="15" hidden="false" customHeight="false" outlineLevel="0" collapsed="false">
      <c r="A423" s="5"/>
      <c r="B423" s="5"/>
      <c r="C423" s="9"/>
      <c r="D423" s="34" t="s">
        <v>170</v>
      </c>
      <c r="E423" s="18" t="n">
        <v>28702.2194737088</v>
      </c>
      <c r="F423" s="18" t="n">
        <v>21857.2272330016</v>
      </c>
      <c r="G423" s="18" t="n">
        <v>13064.7792652694</v>
      </c>
      <c r="H423" s="18" t="n">
        <f aca="false">SUM(E423:G423)</f>
        <v>63624.2259719799</v>
      </c>
    </row>
    <row r="424" customFormat="false" ht="15" hidden="false" customHeight="false" outlineLevel="0" collapsed="false">
      <c r="A424" s="5"/>
      <c r="B424" s="5"/>
      <c r="C424" s="9"/>
      <c r="D424" s="34" t="s">
        <v>13</v>
      </c>
      <c r="E424" s="18" t="n">
        <f aca="false">SUM(E419:E423)</f>
        <v>221106.599107913</v>
      </c>
      <c r="F424" s="18" t="n">
        <f aca="false">SUM(F419:F423)</f>
        <v>401606.864481909</v>
      </c>
      <c r="G424" s="18" t="n">
        <f aca="false">SUM(G419:G423)</f>
        <v>754918.731551975</v>
      </c>
      <c r="H424" s="18" t="n">
        <f aca="false">SUM(H419:H423)</f>
        <v>1377632.1951418</v>
      </c>
    </row>
    <row r="425" customFormat="false" ht="15" hidden="false" customHeight="true" outlineLevel="0" collapsed="false">
      <c r="A425" s="5"/>
      <c r="B425" s="5"/>
      <c r="C425" s="9" t="s">
        <v>14</v>
      </c>
      <c r="D425" s="34" t="s">
        <v>166</v>
      </c>
      <c r="E425" s="19" t="n">
        <f aca="false">E419/H419</f>
        <v>0.488292598588547</v>
      </c>
      <c r="F425" s="19" t="n">
        <f aca="false">F419/H419</f>
        <v>0.284702525301521</v>
      </c>
      <c r="G425" s="19" t="n">
        <f aca="false">G419/H419</f>
        <v>0.227004876109932</v>
      </c>
      <c r="H425" s="19" t="n">
        <f aca="false">SUM(E425:G425)</f>
        <v>1</v>
      </c>
    </row>
    <row r="426" customFormat="false" ht="15" hidden="false" customHeight="false" outlineLevel="0" collapsed="false">
      <c r="A426" s="5"/>
      <c r="B426" s="5"/>
      <c r="C426" s="9"/>
      <c r="D426" s="34" t="s">
        <v>167</v>
      </c>
      <c r="E426" s="19" t="n">
        <f aca="false">E420/H420</f>
        <v>0.0420181496089987</v>
      </c>
      <c r="F426" s="19" t="n">
        <f aca="false">F420/H420</f>
        <v>0.143607540152183</v>
      </c>
      <c r="G426" s="19" t="n">
        <f aca="false">G420/H420</f>
        <v>0.814374310238818</v>
      </c>
      <c r="H426" s="19" t="n">
        <f aca="false">SUM(E426:G426)</f>
        <v>1</v>
      </c>
    </row>
    <row r="427" customFormat="false" ht="15" hidden="false" customHeight="false" outlineLevel="0" collapsed="false">
      <c r="A427" s="5"/>
      <c r="B427" s="5"/>
      <c r="C427" s="9"/>
      <c r="D427" s="34" t="s">
        <v>168</v>
      </c>
      <c r="E427" s="19" t="n">
        <f aca="false">E421/H421</f>
        <v>0.0457610599998308</v>
      </c>
      <c r="F427" s="19" t="n">
        <f aca="false">F421/H421</f>
        <v>0.144363504864092</v>
      </c>
      <c r="G427" s="19" t="n">
        <f aca="false">G421/H421</f>
        <v>0.809875435136077</v>
      </c>
      <c r="H427" s="19" t="n">
        <f aca="false">SUM(E427:G427)</f>
        <v>1</v>
      </c>
    </row>
    <row r="428" customFormat="false" ht="15" hidden="false" customHeight="false" outlineLevel="0" collapsed="false">
      <c r="A428" s="5"/>
      <c r="B428" s="5"/>
      <c r="C428" s="9"/>
      <c r="D428" s="34" t="s">
        <v>169</v>
      </c>
      <c r="E428" s="19" t="n">
        <f aca="false">E422/H422</f>
        <v>0.208247447354906</v>
      </c>
      <c r="F428" s="19" t="n">
        <f aca="false">F422/H422</f>
        <v>0.489177425966508</v>
      </c>
      <c r="G428" s="19" t="n">
        <f aca="false">G422/H422</f>
        <v>0.302575126678585</v>
      </c>
      <c r="H428" s="19" t="n">
        <f aca="false">SUM(E428:G428)</f>
        <v>1</v>
      </c>
    </row>
    <row r="429" customFormat="false" ht="15" hidden="false" customHeight="false" outlineLevel="0" collapsed="false">
      <c r="A429" s="5"/>
      <c r="B429" s="5"/>
      <c r="C429" s="9"/>
      <c r="D429" s="34" t="s">
        <v>170</v>
      </c>
      <c r="E429" s="19" t="n">
        <f aca="false">E423/H423</f>
        <v>0.451120921869435</v>
      </c>
      <c r="F429" s="19" t="n">
        <f aca="false">F423/H423</f>
        <v>0.343536237951682</v>
      </c>
      <c r="G429" s="19" t="n">
        <f aca="false">G423/H423</f>
        <v>0.205342840178884</v>
      </c>
      <c r="H429" s="19" t="n">
        <f aca="false">SUM(E429:G429)</f>
        <v>1</v>
      </c>
    </row>
    <row r="430" customFormat="false" ht="15" hidden="false" customHeight="false" outlineLevel="0" collapsed="false">
      <c r="A430" s="5"/>
      <c r="B430" s="5"/>
      <c r="C430" s="9"/>
      <c r="D430" s="34" t="s">
        <v>13</v>
      </c>
      <c r="E430" s="19" t="n">
        <f aca="false">E424/H424</f>
        <v>0.160497555071407</v>
      </c>
      <c r="F430" s="19" t="n">
        <f aca="false">F424/H424</f>
        <v>0.291519656624003</v>
      </c>
      <c r="G430" s="19" t="n">
        <f aca="false">G424/H424</f>
        <v>0.54798278830459</v>
      </c>
      <c r="H430" s="19" t="n">
        <f aca="false">SUM(E430:G430)</f>
        <v>1</v>
      </c>
    </row>
    <row r="431" customFormat="false" ht="15.75" hidden="false" customHeight="false" outlineLevel="0" collapsed="false">
      <c r="A431" s="5"/>
      <c r="B431" s="5"/>
      <c r="C431" s="14" t="s">
        <v>8</v>
      </c>
      <c r="G431" s="6"/>
    </row>
    <row r="433" customFormat="false" ht="15" hidden="false" customHeight="true" outlineLevel="0" collapsed="false">
      <c r="A433" s="5" t="n">
        <v>18</v>
      </c>
      <c r="B433" s="5" t="s">
        <v>79</v>
      </c>
      <c r="C433" s="5"/>
      <c r="D433" s="5"/>
      <c r="G433" s="6"/>
      <c r="H433" s="16"/>
      <c r="I433" s="16"/>
      <c r="J433" s="16"/>
      <c r="K433" s="16"/>
      <c r="L433" s="16"/>
      <c r="M433" s="16"/>
      <c r="N433" s="16"/>
    </row>
    <row r="434" customFormat="false" ht="24.75" hidden="false" customHeight="true" outlineLevel="0" collapsed="false">
      <c r="A434" s="5"/>
      <c r="B434" s="5"/>
      <c r="C434" s="7" t="n">
        <v>2012</v>
      </c>
      <c r="D434" s="5"/>
      <c r="G434" s="6"/>
      <c r="H434" s="16"/>
      <c r="I434" s="16"/>
      <c r="J434" s="16"/>
      <c r="K434" s="16"/>
      <c r="L434" s="16"/>
      <c r="M434" s="16"/>
      <c r="N434" s="16"/>
    </row>
    <row r="435" customFormat="false" ht="15" hidden="false" customHeight="true" outlineLevel="0" collapsed="false">
      <c r="A435" s="5"/>
      <c r="B435" s="5"/>
      <c r="C435" s="36" t="s">
        <v>165</v>
      </c>
      <c r="D435" s="36"/>
      <c r="E435" s="9" t="s">
        <v>80</v>
      </c>
      <c r="F435" s="9"/>
      <c r="G435" s="9"/>
      <c r="H435" s="9"/>
      <c r="I435" s="16"/>
      <c r="J435" s="16"/>
      <c r="K435" s="16"/>
      <c r="L435" s="16"/>
      <c r="M435" s="16"/>
      <c r="N435" s="16"/>
    </row>
    <row r="436" customFormat="false" ht="15" hidden="false" customHeight="true" outlineLevel="0" collapsed="false">
      <c r="A436" s="5"/>
      <c r="B436" s="5"/>
      <c r="C436" s="36"/>
      <c r="D436" s="36"/>
      <c r="E436" s="9"/>
      <c r="F436" s="9"/>
      <c r="G436" s="9"/>
      <c r="H436" s="9"/>
      <c r="I436" s="16"/>
      <c r="J436" s="16"/>
      <c r="K436" s="16"/>
      <c r="L436" s="16"/>
      <c r="M436" s="16"/>
      <c r="N436" s="16"/>
    </row>
    <row r="437" customFormat="false" ht="15" hidden="false" customHeight="true" outlineLevel="0" collapsed="false">
      <c r="A437" s="5"/>
      <c r="B437" s="5"/>
      <c r="C437" s="36"/>
      <c r="D437" s="36"/>
      <c r="E437" s="17" t="s">
        <v>11</v>
      </c>
      <c r="F437" s="11" t="s">
        <v>12</v>
      </c>
      <c r="G437" s="11" t="s">
        <v>81</v>
      </c>
      <c r="H437" s="12" t="s">
        <v>13</v>
      </c>
      <c r="I437" s="16"/>
      <c r="J437" s="16"/>
      <c r="K437" s="16"/>
      <c r="L437" s="16"/>
      <c r="M437" s="16"/>
      <c r="N437" s="16"/>
    </row>
    <row r="438" customFormat="false" ht="15" hidden="false" customHeight="true" outlineLevel="0" collapsed="false">
      <c r="A438" s="5"/>
      <c r="B438" s="5"/>
      <c r="C438" s="9" t="s">
        <v>3</v>
      </c>
      <c r="D438" s="34" t="s">
        <v>166</v>
      </c>
      <c r="E438" s="18" t="n">
        <v>97733.7716151652</v>
      </c>
      <c r="F438" s="18" t="n">
        <v>15419.6405232763</v>
      </c>
      <c r="G438" s="18" t="n">
        <v>925.128163443688</v>
      </c>
      <c r="H438" s="18" t="n">
        <f aca="false">E438+F438+G438</f>
        <v>114078.540301885</v>
      </c>
      <c r="I438" s="16"/>
      <c r="J438" s="16"/>
      <c r="K438" s="16"/>
      <c r="L438" s="16"/>
      <c r="M438" s="16"/>
      <c r="N438" s="16"/>
    </row>
    <row r="439" customFormat="false" ht="15" hidden="false" customHeight="true" outlineLevel="0" collapsed="false">
      <c r="A439" s="5"/>
      <c r="B439" s="5"/>
      <c r="C439" s="9"/>
      <c r="D439" s="34" t="s">
        <v>167</v>
      </c>
      <c r="E439" s="18" t="n">
        <v>61836.246568513</v>
      </c>
      <c r="F439" s="18" t="n">
        <v>2309.72287857457</v>
      </c>
      <c r="G439" s="18" t="n">
        <v>2153.82018748093</v>
      </c>
      <c r="H439" s="18" t="n">
        <f aca="false">E439+F439+G439</f>
        <v>66299.7896345685</v>
      </c>
      <c r="I439" s="16"/>
      <c r="J439" s="16"/>
      <c r="K439" s="16"/>
      <c r="L439" s="16"/>
      <c r="M439" s="16"/>
      <c r="N439" s="16"/>
    </row>
    <row r="440" customFormat="false" ht="15" hidden="false" customHeight="true" outlineLevel="0" collapsed="false">
      <c r="A440" s="5"/>
      <c r="B440" s="5"/>
      <c r="C440" s="9"/>
      <c r="D440" s="34" t="s">
        <v>168</v>
      </c>
      <c r="E440" s="18" t="n">
        <v>593007.009598798</v>
      </c>
      <c r="F440" s="18" t="n">
        <v>24333.3861052619</v>
      </c>
      <c r="G440" s="18" t="n">
        <v>11392.8908934526</v>
      </c>
      <c r="H440" s="18" t="n">
        <f aca="false">E440+F440+G440</f>
        <v>628733.286597512</v>
      </c>
      <c r="I440" s="16"/>
      <c r="J440" s="16"/>
      <c r="K440" s="16"/>
      <c r="L440" s="16"/>
      <c r="M440" s="16"/>
      <c r="N440" s="16"/>
    </row>
    <row r="441" customFormat="false" ht="15" hidden="false" customHeight="true" outlineLevel="0" collapsed="false">
      <c r="A441" s="5"/>
      <c r="B441" s="5"/>
      <c r="C441" s="9"/>
      <c r="D441" s="34" t="s">
        <v>169</v>
      </c>
      <c r="E441" s="18" t="n">
        <v>405600.880700653</v>
      </c>
      <c r="F441" s="18" t="n">
        <v>74109.5942633665</v>
      </c>
      <c r="G441" s="18" t="n">
        <v>25185.8776718324</v>
      </c>
      <c r="H441" s="18" t="n">
        <f aca="false">E441+F441+G441</f>
        <v>504896.352635852</v>
      </c>
      <c r="I441" s="16"/>
      <c r="J441" s="16"/>
      <c r="K441" s="16"/>
      <c r="L441" s="16"/>
      <c r="M441" s="16"/>
      <c r="N441" s="16"/>
    </row>
    <row r="442" customFormat="false" ht="15" hidden="false" customHeight="true" outlineLevel="0" collapsed="false">
      <c r="A442" s="5"/>
      <c r="B442" s="5"/>
      <c r="C442" s="9"/>
      <c r="D442" s="34" t="s">
        <v>170</v>
      </c>
      <c r="E442" s="18" t="n">
        <v>52429.2873300688</v>
      </c>
      <c r="F442" s="18" t="n">
        <v>10633.3756621102</v>
      </c>
      <c r="G442" s="18" t="n">
        <v>561.562979800927</v>
      </c>
      <c r="H442" s="18" t="n">
        <f aca="false">E442+F442+G442</f>
        <v>63624.2259719799</v>
      </c>
      <c r="I442" s="16"/>
      <c r="J442" s="16"/>
      <c r="K442" s="16"/>
      <c r="L442" s="16"/>
      <c r="M442" s="16"/>
      <c r="N442" s="16"/>
    </row>
    <row r="443" customFormat="false" ht="15" hidden="false" customHeight="true" outlineLevel="0" collapsed="false">
      <c r="A443" s="5"/>
      <c r="B443" s="5"/>
      <c r="C443" s="9"/>
      <c r="D443" s="34" t="s">
        <v>13</v>
      </c>
      <c r="E443" s="18" t="n">
        <f aca="false">SUM(E438:E442)</f>
        <v>1210607.1958132</v>
      </c>
      <c r="F443" s="18" t="n">
        <f aca="false">SUM(F438:F442)</f>
        <v>126805.71943259</v>
      </c>
      <c r="G443" s="18" t="n">
        <f aca="false">SUM(G438:G442)</f>
        <v>40219.2798960106</v>
      </c>
      <c r="H443" s="18" t="n">
        <f aca="false">SUM(H438:H442)</f>
        <v>1377632.1951418</v>
      </c>
      <c r="I443" s="16"/>
      <c r="J443" s="16"/>
      <c r="K443" s="16"/>
      <c r="L443" s="16"/>
      <c r="M443" s="16"/>
      <c r="N443" s="16"/>
    </row>
    <row r="444" customFormat="false" ht="15" hidden="false" customHeight="true" outlineLevel="0" collapsed="false">
      <c r="A444" s="5"/>
      <c r="C444" s="9" t="s">
        <v>14</v>
      </c>
      <c r="D444" s="34" t="s">
        <v>166</v>
      </c>
      <c r="E444" s="19" t="n">
        <f aca="false">E438/H438</f>
        <v>0.856723546396483</v>
      </c>
      <c r="F444" s="19" t="n">
        <f aca="false">F438/H438</f>
        <v>0.135166881364992</v>
      </c>
      <c r="G444" s="19" t="n">
        <f aca="false">G438/H438</f>
        <v>0.00810957223852556</v>
      </c>
      <c r="H444" s="20" t="n">
        <f aca="false">E444+F444+G444</f>
        <v>1</v>
      </c>
      <c r="I444" s="16"/>
      <c r="J444" s="16"/>
      <c r="K444" s="16"/>
      <c r="L444" s="16"/>
      <c r="M444" s="16"/>
      <c r="N444" s="16"/>
    </row>
    <row r="445" customFormat="false" ht="15" hidden="false" customHeight="true" outlineLevel="0" collapsed="false">
      <c r="A445" s="5"/>
      <c r="C445" s="9"/>
      <c r="D445" s="34" t="s">
        <v>167</v>
      </c>
      <c r="E445" s="19" t="n">
        <f aca="false">E439/H439</f>
        <v>0.93267636155925</v>
      </c>
      <c r="F445" s="19" t="n">
        <f aca="false">F439/H439</f>
        <v>0.0348375596861667</v>
      </c>
      <c r="G445" s="19" t="n">
        <f aca="false">G439/H439</f>
        <v>0.0324860787545839</v>
      </c>
      <c r="H445" s="20" t="n">
        <f aca="false">E445+F445+G445</f>
        <v>1</v>
      </c>
      <c r="I445" s="16"/>
      <c r="J445" s="16"/>
      <c r="K445" s="16"/>
      <c r="L445" s="16"/>
      <c r="M445" s="16"/>
      <c r="N445" s="16"/>
    </row>
    <row r="446" customFormat="false" ht="15" hidden="false" customHeight="true" outlineLevel="0" collapsed="false">
      <c r="A446" s="5"/>
      <c r="C446" s="9"/>
      <c r="D446" s="34" t="s">
        <v>168</v>
      </c>
      <c r="E446" s="19" t="n">
        <f aca="false">E440/H440</f>
        <v>0.943177373044693</v>
      </c>
      <c r="F446" s="19" t="n">
        <f aca="false">F440/H440</f>
        <v>0.038702239286464</v>
      </c>
      <c r="G446" s="19" t="n">
        <f aca="false">G440/H440</f>
        <v>0.0181203876688429</v>
      </c>
      <c r="H446" s="20" t="n">
        <f aca="false">E446+F446+G446</f>
        <v>1</v>
      </c>
      <c r="I446" s="16"/>
      <c r="J446" s="16"/>
      <c r="K446" s="16"/>
      <c r="L446" s="16"/>
      <c r="M446" s="16"/>
      <c r="N446" s="16"/>
    </row>
    <row r="447" customFormat="false" ht="15" hidden="false" customHeight="true" outlineLevel="0" collapsed="false">
      <c r="A447" s="5"/>
      <c r="C447" s="9"/>
      <c r="D447" s="34" t="s">
        <v>169</v>
      </c>
      <c r="E447" s="19" t="n">
        <f aca="false">E441/H441</f>
        <v>0.803334939108158</v>
      </c>
      <c r="F447" s="19" t="n">
        <f aca="false">F441/H441</f>
        <v>0.146781797643163</v>
      </c>
      <c r="G447" s="19" t="n">
        <f aca="false">G441/H441</f>
        <v>0.0498832632486796</v>
      </c>
      <c r="H447" s="20" t="n">
        <f aca="false">E447+F447+G447</f>
        <v>1</v>
      </c>
      <c r="I447" s="16"/>
      <c r="J447" s="16"/>
      <c r="K447" s="16"/>
      <c r="L447" s="16"/>
      <c r="M447" s="16"/>
      <c r="N447" s="16"/>
    </row>
    <row r="448" customFormat="false" ht="15" hidden="false" customHeight="true" outlineLevel="0" collapsed="false">
      <c r="A448" s="5"/>
      <c r="C448" s="9"/>
      <c r="D448" s="34" t="s">
        <v>170</v>
      </c>
      <c r="E448" s="19" t="n">
        <f aca="false">E442/H442</f>
        <v>0.824045975084375</v>
      </c>
      <c r="F448" s="19" t="n">
        <f aca="false">F442/H442</f>
        <v>0.167127780333125</v>
      </c>
      <c r="G448" s="19" t="n">
        <f aca="false">G442/H442</f>
        <v>0.00882624458249975</v>
      </c>
      <c r="H448" s="20" t="n">
        <f aca="false">E448+F448+G448</f>
        <v>1</v>
      </c>
      <c r="I448" s="16"/>
      <c r="J448" s="16"/>
      <c r="K448" s="16"/>
      <c r="L448" s="16"/>
      <c r="M448" s="16"/>
      <c r="N448" s="16"/>
    </row>
    <row r="449" customFormat="false" ht="15" hidden="false" customHeight="true" outlineLevel="0" collapsed="false">
      <c r="A449" s="5"/>
      <c r="C449" s="9"/>
      <c r="D449" s="34" t="s">
        <v>13</v>
      </c>
      <c r="E449" s="19" t="n">
        <f aca="false">E443/H443</f>
        <v>0.878759367037435</v>
      </c>
      <c r="F449" s="19" t="n">
        <f aca="false">F443/H443</f>
        <v>0.0920461353035798</v>
      </c>
      <c r="G449" s="19" t="n">
        <f aca="false">G443/H443</f>
        <v>0.0291944976589857</v>
      </c>
      <c r="H449" s="20" t="n">
        <f aca="false">E449+F449+G449</f>
        <v>1</v>
      </c>
      <c r="I449" s="16"/>
      <c r="J449" s="16"/>
      <c r="K449" s="16"/>
      <c r="L449" s="16"/>
      <c r="M449" s="16"/>
      <c r="N449" s="16"/>
    </row>
    <row r="450" customFormat="false" ht="15.75" hidden="false" customHeight="false" outlineLevel="0" collapsed="false">
      <c r="A450" s="5"/>
      <c r="B450" s="5"/>
      <c r="C450" s="14" t="s">
        <v>8</v>
      </c>
      <c r="G450" s="6"/>
    </row>
    <row r="451" customFormat="false" ht="24.75" hidden="false" customHeight="true" outlineLevel="0" collapsed="false">
      <c r="A451" s="5"/>
      <c r="B451" s="5"/>
      <c r="C451" s="5" t="n">
        <v>2012</v>
      </c>
      <c r="G451" s="6"/>
    </row>
    <row r="452" customFormat="false" ht="22.5" hidden="false" customHeight="true" outlineLevel="0" collapsed="false">
      <c r="A452" s="5"/>
      <c r="B452" s="5"/>
      <c r="C452" s="33" t="s">
        <v>165</v>
      </c>
      <c r="D452" s="33"/>
      <c r="E452" s="9" t="s">
        <v>82</v>
      </c>
      <c r="F452" s="9"/>
      <c r="G452" s="9"/>
      <c r="H452" s="9"/>
    </row>
    <row r="453" customFormat="false" ht="22.5" hidden="false" customHeight="true" outlineLevel="0" collapsed="false">
      <c r="A453" s="5"/>
      <c r="B453" s="5"/>
      <c r="C453" s="33"/>
      <c r="D453" s="33"/>
      <c r="E453" s="8" t="s">
        <v>83</v>
      </c>
      <c r="F453" s="8" t="s">
        <v>5</v>
      </c>
      <c r="G453" s="8" t="s">
        <v>6</v>
      </c>
      <c r="H453" s="8" t="s">
        <v>7</v>
      </c>
    </row>
    <row r="454" customFormat="false" ht="15" hidden="false" customHeight="true" outlineLevel="0" collapsed="false">
      <c r="A454" s="5"/>
      <c r="B454" s="5"/>
      <c r="C454" s="8" t="s">
        <v>3</v>
      </c>
      <c r="D454" s="34" t="s">
        <v>166</v>
      </c>
      <c r="E454" s="25" t="n">
        <v>0.05</v>
      </c>
      <c r="F454" s="25" t="n">
        <v>1.71061363150886</v>
      </c>
      <c r="G454" s="25" t="n">
        <v>6</v>
      </c>
      <c r="H454" s="25" t="n">
        <v>167184.721983675</v>
      </c>
    </row>
    <row r="455" customFormat="false" ht="15" hidden="false" customHeight="false" outlineLevel="0" collapsed="false">
      <c r="A455" s="5"/>
      <c r="B455" s="5"/>
      <c r="C455" s="8"/>
      <c r="D455" s="34" t="s">
        <v>167</v>
      </c>
      <c r="E455" s="25" t="n">
        <v>1</v>
      </c>
      <c r="F455" s="25" t="n">
        <v>2.25729274395286</v>
      </c>
      <c r="G455" s="25" t="n">
        <v>10</v>
      </c>
      <c r="H455" s="25" t="n">
        <v>139582.510692384</v>
      </c>
    </row>
    <row r="456" customFormat="false" ht="15" hidden="false" customHeight="false" outlineLevel="0" collapsed="false">
      <c r="A456" s="5"/>
      <c r="B456" s="5"/>
      <c r="C456" s="8"/>
      <c r="D456" s="34" t="s">
        <v>168</v>
      </c>
      <c r="E456" s="25" t="n">
        <v>0.02</v>
      </c>
      <c r="F456" s="25" t="n">
        <v>2.22392433478086</v>
      </c>
      <c r="G456" s="25" t="n">
        <v>11</v>
      </c>
      <c r="H456" s="25" t="n">
        <v>1318802.71934239</v>
      </c>
    </row>
    <row r="457" customFormat="false" ht="15" hidden="false" customHeight="false" outlineLevel="0" collapsed="false">
      <c r="A457" s="5"/>
      <c r="B457" s="5"/>
      <c r="C457" s="8"/>
      <c r="D457" s="34" t="s">
        <v>169</v>
      </c>
      <c r="E457" s="25" t="n">
        <v>1</v>
      </c>
      <c r="F457" s="25" t="n">
        <v>2.3859228695852</v>
      </c>
      <c r="G457" s="25" t="n">
        <v>14</v>
      </c>
      <c r="H457" s="25" t="n">
        <v>967732.417187585</v>
      </c>
    </row>
    <row r="458" customFormat="false" ht="15" hidden="false" customHeight="false" outlineLevel="0" collapsed="false">
      <c r="A458" s="5"/>
      <c r="B458" s="5"/>
      <c r="C458" s="8"/>
      <c r="D458" s="34" t="s">
        <v>170</v>
      </c>
      <c r="E458" s="25" t="n">
        <v>1</v>
      </c>
      <c r="F458" s="25" t="n">
        <v>3.176304122582</v>
      </c>
      <c r="G458" s="25" t="n">
        <v>13</v>
      </c>
      <c r="H458" s="25" t="n">
        <v>166531.361490534</v>
      </c>
    </row>
    <row r="459" customFormat="false" ht="15" hidden="false" customHeight="false" outlineLevel="0" collapsed="false">
      <c r="A459" s="5"/>
      <c r="B459" s="5"/>
      <c r="C459" s="8"/>
      <c r="D459" s="34" t="s">
        <v>13</v>
      </c>
      <c r="E459" s="25" t="n">
        <v>0.02</v>
      </c>
      <c r="F459" s="25" t="n">
        <v>2.27971033068469</v>
      </c>
      <c r="G459" s="25" t="n">
        <v>14</v>
      </c>
      <c r="H459" s="25" t="n">
        <f aca="false">SUM(H454:H458)</f>
        <v>2759833.73069657</v>
      </c>
    </row>
    <row r="460" customFormat="false" ht="15.75" hidden="false" customHeight="false" outlineLevel="0" collapsed="false">
      <c r="A460" s="5"/>
      <c r="B460" s="5"/>
      <c r="C460" s="14" t="s">
        <v>8</v>
      </c>
      <c r="G460" s="6"/>
    </row>
    <row r="462" customFormat="false" ht="15" hidden="false" customHeight="true" outlineLevel="0" collapsed="false">
      <c r="A462" s="5" t="n">
        <v>19</v>
      </c>
      <c r="B462" s="5" t="s">
        <v>84</v>
      </c>
      <c r="C462" s="5"/>
      <c r="D462" s="5"/>
      <c r="G462" s="6"/>
      <c r="H462" s="16"/>
      <c r="I462" s="16"/>
      <c r="J462" s="16"/>
      <c r="K462" s="16"/>
      <c r="L462" s="16"/>
      <c r="M462" s="16"/>
      <c r="N462" s="16"/>
    </row>
    <row r="463" customFormat="false" ht="24.75" hidden="false" customHeight="true" outlineLevel="0" collapsed="false">
      <c r="A463" s="5"/>
      <c r="B463" s="5"/>
      <c r="C463" s="7" t="n">
        <v>2012</v>
      </c>
      <c r="D463" s="5"/>
      <c r="G463" s="6"/>
      <c r="H463" s="16"/>
      <c r="I463" s="16"/>
      <c r="J463" s="16"/>
      <c r="K463" s="16"/>
      <c r="L463" s="16"/>
      <c r="M463" s="16"/>
      <c r="N463" s="16"/>
    </row>
    <row r="464" customFormat="false" ht="15" hidden="false" customHeight="true" outlineLevel="0" collapsed="false">
      <c r="A464" s="5"/>
      <c r="B464" s="5"/>
      <c r="C464" s="36" t="s">
        <v>165</v>
      </c>
      <c r="D464" s="36"/>
      <c r="E464" s="9" t="s">
        <v>84</v>
      </c>
      <c r="F464" s="9"/>
      <c r="G464" s="9"/>
      <c r="H464" s="16"/>
      <c r="I464" s="16"/>
      <c r="J464" s="16"/>
      <c r="K464" s="16"/>
      <c r="L464" s="16"/>
      <c r="M464" s="16"/>
      <c r="N464" s="16"/>
    </row>
    <row r="465" customFormat="false" ht="15" hidden="false" customHeight="true" outlineLevel="0" collapsed="false">
      <c r="A465" s="5"/>
      <c r="B465" s="5"/>
      <c r="C465" s="36"/>
      <c r="D465" s="36"/>
      <c r="E465" s="9"/>
      <c r="F465" s="9"/>
      <c r="G465" s="9"/>
      <c r="H465" s="16"/>
      <c r="I465" s="16"/>
      <c r="J465" s="16"/>
      <c r="K465" s="16"/>
      <c r="L465" s="16"/>
      <c r="M465" s="16"/>
      <c r="N465" s="16"/>
    </row>
    <row r="466" customFormat="false" ht="15" hidden="false" customHeight="true" outlineLevel="0" collapsed="false">
      <c r="A466" s="5"/>
      <c r="B466" s="5"/>
      <c r="C466" s="36"/>
      <c r="D466" s="36"/>
      <c r="E466" s="17" t="s">
        <v>11</v>
      </c>
      <c r="F466" s="11" t="s">
        <v>12</v>
      </c>
      <c r="G466" s="12" t="s">
        <v>13</v>
      </c>
      <c r="H466" s="16"/>
      <c r="I466" s="16"/>
      <c r="J466" s="16"/>
      <c r="K466" s="16"/>
      <c r="L466" s="16"/>
      <c r="M466" s="16"/>
      <c r="N466" s="16"/>
    </row>
    <row r="467" customFormat="false" ht="15" hidden="false" customHeight="true" outlineLevel="0" collapsed="false">
      <c r="A467" s="5"/>
      <c r="B467" s="5"/>
      <c r="C467" s="9" t="s">
        <v>3</v>
      </c>
      <c r="D467" s="34" t="s">
        <v>166</v>
      </c>
      <c r="E467" s="18" t="n">
        <v>15990.9720938155</v>
      </c>
      <c r="F467" s="18" t="n">
        <v>98087.5682080698</v>
      </c>
      <c r="G467" s="18" t="n">
        <f aca="false">E467+F467</f>
        <v>114078.540301885</v>
      </c>
      <c r="H467" s="16"/>
      <c r="I467" s="16"/>
      <c r="J467" s="16"/>
      <c r="K467" s="16"/>
      <c r="L467" s="16"/>
      <c r="M467" s="16"/>
      <c r="N467" s="16"/>
    </row>
    <row r="468" customFormat="false" ht="15" hidden="false" customHeight="true" outlineLevel="0" collapsed="false">
      <c r="A468" s="5"/>
      <c r="B468" s="5"/>
      <c r="C468" s="9"/>
      <c r="D468" s="34" t="s">
        <v>167</v>
      </c>
      <c r="E468" s="18" t="n">
        <v>5607.72841535464</v>
      </c>
      <c r="F468" s="18" t="n">
        <v>60692.0612192139</v>
      </c>
      <c r="G468" s="18" t="n">
        <f aca="false">E468+F468</f>
        <v>66299.7896345685</v>
      </c>
      <c r="H468" s="16"/>
      <c r="I468" s="16"/>
      <c r="J468" s="16"/>
      <c r="K468" s="16"/>
      <c r="L468" s="16"/>
      <c r="M468" s="16"/>
      <c r="N468" s="16"/>
    </row>
    <row r="469" customFormat="false" ht="15" hidden="false" customHeight="true" outlineLevel="0" collapsed="false">
      <c r="A469" s="5"/>
      <c r="B469" s="5"/>
      <c r="C469" s="9"/>
      <c r="D469" s="34" t="s">
        <v>168</v>
      </c>
      <c r="E469" s="18" t="n">
        <v>38820.1271300161</v>
      </c>
      <c r="F469" s="18" t="n">
        <v>589913.159467496</v>
      </c>
      <c r="G469" s="18" t="n">
        <f aca="false">E469+F469</f>
        <v>628733.286597512</v>
      </c>
      <c r="H469" s="16"/>
      <c r="I469" s="16"/>
      <c r="J469" s="16"/>
      <c r="K469" s="16"/>
      <c r="L469" s="16"/>
      <c r="M469" s="16"/>
      <c r="N469" s="16"/>
    </row>
    <row r="470" customFormat="false" ht="15" hidden="false" customHeight="true" outlineLevel="0" collapsed="false">
      <c r="A470" s="5"/>
      <c r="B470" s="5"/>
      <c r="C470" s="9"/>
      <c r="D470" s="34" t="s">
        <v>169</v>
      </c>
      <c r="E470" s="18" t="n">
        <v>74809.2361487667</v>
      </c>
      <c r="F470" s="18" t="n">
        <v>430087.116487086</v>
      </c>
      <c r="G470" s="18" t="n">
        <f aca="false">E470+F470</f>
        <v>504896.352635852</v>
      </c>
      <c r="H470" s="16"/>
      <c r="I470" s="16"/>
      <c r="J470" s="16"/>
      <c r="K470" s="16"/>
      <c r="L470" s="16"/>
      <c r="M470" s="16"/>
      <c r="N470" s="16"/>
    </row>
    <row r="471" customFormat="false" ht="15" hidden="false" customHeight="true" outlineLevel="0" collapsed="false">
      <c r="A471" s="5"/>
      <c r="B471" s="5"/>
      <c r="C471" s="9"/>
      <c r="D471" s="34" t="s">
        <v>170</v>
      </c>
      <c r="E471" s="18" t="n">
        <v>20541.2013194147</v>
      </c>
      <c r="F471" s="18" t="n">
        <v>43083.0246525653</v>
      </c>
      <c r="G471" s="18" t="n">
        <f aca="false">E471+F471</f>
        <v>63624.22597198</v>
      </c>
      <c r="H471" s="16"/>
      <c r="I471" s="16"/>
      <c r="J471" s="16"/>
      <c r="K471" s="16"/>
      <c r="L471" s="16"/>
      <c r="M471" s="16"/>
      <c r="N471" s="16"/>
    </row>
    <row r="472" customFormat="false" ht="15" hidden="false" customHeight="true" outlineLevel="0" collapsed="false">
      <c r="A472" s="5"/>
      <c r="B472" s="5"/>
      <c r="C472" s="9"/>
      <c r="D472" s="34" t="s">
        <v>13</v>
      </c>
      <c r="E472" s="18" t="n">
        <f aca="false">SUM(E467:E471)</f>
        <v>155769.265107368</v>
      </c>
      <c r="F472" s="18" t="n">
        <f aca="false">SUM(F467:F471)</f>
        <v>1221862.93003443</v>
      </c>
      <c r="G472" s="18" t="n">
        <f aca="false">SUM(G467:G471)</f>
        <v>1377632.1951418</v>
      </c>
      <c r="H472" s="16"/>
      <c r="I472" s="16"/>
      <c r="J472" s="16"/>
      <c r="K472" s="16"/>
      <c r="L472" s="16"/>
      <c r="M472" s="16"/>
      <c r="N472" s="16"/>
    </row>
    <row r="473" customFormat="false" ht="15" hidden="false" customHeight="true" outlineLevel="0" collapsed="false">
      <c r="A473" s="5"/>
      <c r="C473" s="9" t="s">
        <v>14</v>
      </c>
      <c r="D473" s="34" t="s">
        <v>166</v>
      </c>
      <c r="E473" s="19" t="n">
        <f aca="false">E467/G467</f>
        <v>0.14017511138816</v>
      </c>
      <c r="F473" s="19" t="n">
        <f aca="false">F467/G467</f>
        <v>0.85982488861184</v>
      </c>
      <c r="G473" s="20" t="n">
        <f aca="false">E473+F473</f>
        <v>1</v>
      </c>
      <c r="H473" s="16"/>
      <c r="I473" s="16"/>
      <c r="J473" s="16"/>
      <c r="K473" s="16"/>
      <c r="L473" s="16"/>
      <c r="M473" s="16"/>
      <c r="N473" s="16"/>
    </row>
    <row r="474" customFormat="false" ht="15" hidden="false" customHeight="true" outlineLevel="0" collapsed="false">
      <c r="A474" s="5"/>
      <c r="C474" s="9"/>
      <c r="D474" s="34" t="s">
        <v>167</v>
      </c>
      <c r="E474" s="19" t="n">
        <f aca="false">E468/G468</f>
        <v>0.0845813907745913</v>
      </c>
      <c r="F474" s="19" t="n">
        <f aca="false">F468/G468</f>
        <v>0.915418609225409</v>
      </c>
      <c r="G474" s="20" t="n">
        <f aca="false">E474+F474</f>
        <v>1</v>
      </c>
      <c r="H474" s="16"/>
      <c r="I474" s="16"/>
      <c r="J474" s="16"/>
      <c r="K474" s="16"/>
      <c r="L474" s="16"/>
      <c r="M474" s="16"/>
      <c r="N474" s="16"/>
    </row>
    <row r="475" customFormat="false" ht="15" hidden="false" customHeight="true" outlineLevel="0" collapsed="false">
      <c r="A475" s="5"/>
      <c r="C475" s="9"/>
      <c r="D475" s="34" t="s">
        <v>168</v>
      </c>
      <c r="E475" s="19" t="n">
        <f aca="false">E469/G469</f>
        <v>0.0617433941506379</v>
      </c>
      <c r="F475" s="19" t="n">
        <f aca="false">F469/G469</f>
        <v>0.938256605849362</v>
      </c>
      <c r="G475" s="20" t="n">
        <f aca="false">E475+F475</f>
        <v>1</v>
      </c>
      <c r="H475" s="16"/>
      <c r="I475" s="16"/>
      <c r="J475" s="16"/>
      <c r="K475" s="16"/>
      <c r="L475" s="16"/>
      <c r="M475" s="16"/>
      <c r="N475" s="16"/>
    </row>
    <row r="476" customFormat="false" ht="15" hidden="false" customHeight="true" outlineLevel="0" collapsed="false">
      <c r="A476" s="5"/>
      <c r="C476" s="9"/>
      <c r="D476" s="34" t="s">
        <v>169</v>
      </c>
      <c r="E476" s="19" t="n">
        <f aca="false">E470/G470</f>
        <v>0.148167511526314</v>
      </c>
      <c r="F476" s="19" t="n">
        <f aca="false">F470/G470</f>
        <v>0.851832488473686</v>
      </c>
      <c r="G476" s="20" t="n">
        <f aca="false">E476+F476</f>
        <v>1</v>
      </c>
      <c r="H476" s="16"/>
      <c r="I476" s="16"/>
      <c r="J476" s="16"/>
      <c r="K476" s="16"/>
      <c r="L476" s="16"/>
      <c r="M476" s="16"/>
      <c r="N476" s="16"/>
    </row>
    <row r="477" customFormat="false" ht="15" hidden="false" customHeight="true" outlineLevel="0" collapsed="false">
      <c r="A477" s="5"/>
      <c r="C477" s="9"/>
      <c r="D477" s="34" t="s">
        <v>170</v>
      </c>
      <c r="E477" s="19" t="n">
        <f aca="false">E471/G471</f>
        <v>0.322851885513877</v>
      </c>
      <c r="F477" s="19" t="n">
        <f aca="false">F471/G471</f>
        <v>0.677148114486123</v>
      </c>
      <c r="G477" s="20" t="n">
        <f aca="false">E477+F477</f>
        <v>1</v>
      </c>
      <c r="H477" s="16"/>
      <c r="I477" s="16"/>
      <c r="J477" s="16"/>
      <c r="K477" s="16"/>
      <c r="L477" s="16"/>
      <c r="M477" s="16"/>
      <c r="N477" s="16"/>
    </row>
    <row r="478" customFormat="false" ht="15" hidden="false" customHeight="true" outlineLevel="0" collapsed="false">
      <c r="A478" s="5"/>
      <c r="C478" s="9"/>
      <c r="D478" s="34" t="s">
        <v>13</v>
      </c>
      <c r="E478" s="19" t="n">
        <f aca="false">E472/G472</f>
        <v>0.113070285128851</v>
      </c>
      <c r="F478" s="19" t="n">
        <f aca="false">F472/G472</f>
        <v>0.886929714871149</v>
      </c>
      <c r="G478" s="20" t="n">
        <f aca="false">E478+F478</f>
        <v>1</v>
      </c>
      <c r="H478" s="16"/>
      <c r="I478" s="16"/>
      <c r="J478" s="16"/>
      <c r="K478" s="16"/>
      <c r="L478" s="16"/>
      <c r="M478" s="16"/>
      <c r="N478" s="16"/>
    </row>
    <row r="479" customFormat="false" ht="15.75" hidden="false" customHeight="false" outlineLevel="0" collapsed="false">
      <c r="A479" s="5"/>
      <c r="B479" s="5"/>
      <c r="C479" s="14" t="s">
        <v>8</v>
      </c>
      <c r="G479" s="6"/>
    </row>
    <row r="481" customFormat="false" ht="15" hidden="false" customHeight="true" outlineLevel="0" collapsed="false">
      <c r="A481" s="5" t="n">
        <v>20</v>
      </c>
      <c r="B481" s="5" t="s">
        <v>85</v>
      </c>
      <c r="C481" s="5"/>
      <c r="D481" s="5"/>
      <c r="G481" s="6"/>
      <c r="H481" s="16"/>
      <c r="I481" s="16"/>
      <c r="J481" s="16"/>
      <c r="K481" s="16"/>
      <c r="L481" s="16"/>
      <c r="M481" s="16"/>
      <c r="N481" s="16"/>
    </row>
    <row r="482" customFormat="false" ht="24.75" hidden="false" customHeight="true" outlineLevel="0" collapsed="false">
      <c r="A482" s="5"/>
      <c r="B482" s="5"/>
      <c r="C482" s="7" t="n">
        <v>2012</v>
      </c>
      <c r="G482" s="6"/>
    </row>
    <row r="483" customFormat="false" ht="28.5" hidden="false" customHeight="true" outlineLevel="0" collapsed="false">
      <c r="A483" s="5"/>
      <c r="B483" s="5"/>
      <c r="C483" s="33" t="s">
        <v>165</v>
      </c>
      <c r="D483" s="33"/>
      <c r="E483" s="9" t="s">
        <v>86</v>
      </c>
      <c r="F483" s="9"/>
      <c r="G483" s="9"/>
      <c r="H483" s="9"/>
      <c r="I483" s="9"/>
    </row>
    <row r="484" customFormat="false" ht="15.75" hidden="false" customHeight="true" outlineLevel="0" collapsed="false">
      <c r="A484" s="5"/>
      <c r="B484" s="5"/>
      <c r="C484" s="33"/>
      <c r="D484" s="33"/>
      <c r="E484" s="11" t="s">
        <v>87</v>
      </c>
      <c r="F484" s="11" t="s">
        <v>88</v>
      </c>
      <c r="G484" s="12" t="s">
        <v>89</v>
      </c>
      <c r="H484" s="11" t="s">
        <v>90</v>
      </c>
      <c r="I484" s="12" t="s">
        <v>13</v>
      </c>
    </row>
    <row r="485" customFormat="false" ht="15" hidden="false" customHeight="true" outlineLevel="0" collapsed="false">
      <c r="A485" s="5"/>
      <c r="B485" s="5"/>
      <c r="C485" s="9" t="s">
        <v>3</v>
      </c>
      <c r="D485" s="34" t="s">
        <v>166</v>
      </c>
      <c r="E485" s="18" t="n">
        <v>93696.6886305916</v>
      </c>
      <c r="F485" s="18" t="n">
        <v>4621.36052454473</v>
      </c>
      <c r="G485" s="18" t="n">
        <v>5931.60963402818</v>
      </c>
      <c r="H485" s="18" t="n">
        <v>9828.88151272048</v>
      </c>
      <c r="I485" s="21" t="n">
        <f aca="false">SUM(E485:H485)</f>
        <v>114078.540301885</v>
      </c>
    </row>
    <row r="486" customFormat="false" ht="15" hidden="false" customHeight="false" outlineLevel="0" collapsed="false">
      <c r="A486" s="5"/>
      <c r="B486" s="5"/>
      <c r="C486" s="9"/>
      <c r="D486" s="34" t="s">
        <v>167</v>
      </c>
      <c r="E486" s="18" t="n">
        <v>53209.2714281916</v>
      </c>
      <c r="F486" s="18" t="n">
        <v>6880.9637929348</v>
      </c>
      <c r="G486" s="18" t="n">
        <v>5082.95584212548</v>
      </c>
      <c r="H486" s="18" t="n">
        <v>1126.59857131682</v>
      </c>
      <c r="I486" s="21" t="n">
        <f aca="false">SUM(E486:H486)</f>
        <v>66299.7896345687</v>
      </c>
    </row>
    <row r="487" customFormat="false" ht="15" hidden="false" customHeight="false" outlineLevel="0" collapsed="false">
      <c r="A487" s="5"/>
      <c r="B487" s="5"/>
      <c r="C487" s="9"/>
      <c r="D487" s="34" t="s">
        <v>168</v>
      </c>
      <c r="E487" s="18" t="n">
        <v>527270.29073223</v>
      </c>
      <c r="F487" s="18" t="n">
        <v>40339.3607190147</v>
      </c>
      <c r="G487" s="18" t="n">
        <v>45589.4312595722</v>
      </c>
      <c r="H487" s="18" t="n">
        <v>15534.2038866945</v>
      </c>
      <c r="I487" s="21" t="n">
        <f aca="false">SUM(E487:H487)</f>
        <v>628733.286597512</v>
      </c>
    </row>
    <row r="488" customFormat="false" ht="15" hidden="false" customHeight="false" outlineLevel="0" collapsed="false">
      <c r="A488" s="5"/>
      <c r="B488" s="5"/>
      <c r="C488" s="9"/>
      <c r="D488" s="34" t="s">
        <v>169</v>
      </c>
      <c r="E488" s="18" t="n">
        <v>402019.545588249</v>
      </c>
      <c r="F488" s="18" t="n">
        <v>9086.36439431329</v>
      </c>
      <c r="G488" s="18" t="n">
        <v>24061.1569876994</v>
      </c>
      <c r="H488" s="18" t="n">
        <v>69729.285665589</v>
      </c>
      <c r="I488" s="21" t="n">
        <f aca="false">SUM(E488:H488)</f>
        <v>504896.352635851</v>
      </c>
    </row>
    <row r="489" customFormat="false" ht="15" hidden="false" customHeight="false" outlineLevel="0" collapsed="false">
      <c r="A489" s="5"/>
      <c r="B489" s="5"/>
      <c r="C489" s="9"/>
      <c r="D489" s="34" t="s">
        <v>170</v>
      </c>
      <c r="E489" s="18" t="n">
        <v>56911.780747091</v>
      </c>
      <c r="F489" s="18" t="n">
        <v>1831.5728085946</v>
      </c>
      <c r="G489" s="18" t="n">
        <v>753.691355027738</v>
      </c>
      <c r="H489" s="18" t="n">
        <v>4127.18106126663</v>
      </c>
      <c r="I489" s="21" t="n">
        <f aca="false">SUM(E489:H489)</f>
        <v>63624.22597198</v>
      </c>
    </row>
    <row r="490" customFormat="false" ht="15" hidden="false" customHeight="false" outlineLevel="0" collapsed="false">
      <c r="A490" s="5"/>
      <c r="B490" s="5"/>
      <c r="C490" s="9"/>
      <c r="D490" s="34" t="s">
        <v>13</v>
      </c>
      <c r="E490" s="18" t="n">
        <f aca="false">SUM(E485:E489)</f>
        <v>1133107.57712635</v>
      </c>
      <c r="F490" s="18" t="n">
        <f aca="false">SUM(F485:F489)</f>
        <v>62759.6222394021</v>
      </c>
      <c r="G490" s="18" t="n">
        <f aca="false">SUM(G485:G489)</f>
        <v>81418.845078453</v>
      </c>
      <c r="H490" s="18" t="n">
        <f aca="false">SUM(H485:H489)</f>
        <v>100346.150697587</v>
      </c>
      <c r="I490" s="18" t="n">
        <f aca="false">SUM(I485:I489)</f>
        <v>1377632.1951418</v>
      </c>
    </row>
    <row r="491" customFormat="false" ht="15" hidden="false" customHeight="true" outlineLevel="0" collapsed="false">
      <c r="A491" s="5"/>
      <c r="B491" s="5"/>
      <c r="C491" s="9" t="s">
        <v>14</v>
      </c>
      <c r="D491" s="34" t="s">
        <v>166</v>
      </c>
      <c r="E491" s="19" t="n">
        <f aca="false">E485/I485</f>
        <v>0.821334918755473</v>
      </c>
      <c r="F491" s="19" t="n">
        <f aca="false">F485/I485</f>
        <v>0.0405103406154678</v>
      </c>
      <c r="G491" s="19" t="n">
        <f aca="false">G485/I485</f>
        <v>0.0519958409209253</v>
      </c>
      <c r="H491" s="19" t="n">
        <f aca="false">H485/I485</f>
        <v>0.0861588997081344</v>
      </c>
      <c r="I491" s="22" t="n">
        <f aca="false">SUM(E491:H491)</f>
        <v>1</v>
      </c>
    </row>
    <row r="492" customFormat="false" ht="15" hidden="false" customHeight="false" outlineLevel="0" collapsed="false">
      <c r="A492" s="5"/>
      <c r="B492" s="5"/>
      <c r="C492" s="9"/>
      <c r="D492" s="34" t="s">
        <v>167</v>
      </c>
      <c r="E492" s="19" t="n">
        <f aca="false">E486/I486</f>
        <v>0.8025556600024</v>
      </c>
      <c r="F492" s="19" t="n">
        <f aca="false">F486/I486</f>
        <v>0.103785605216266</v>
      </c>
      <c r="G492" s="19" t="n">
        <f aca="false">G486/I486</f>
        <v>0.0766662438922013</v>
      </c>
      <c r="H492" s="19" t="n">
        <f aca="false">H486/I486</f>
        <v>0.0169924908891327</v>
      </c>
      <c r="I492" s="22" t="n">
        <f aca="false">SUM(E492:H492)</f>
        <v>1</v>
      </c>
    </row>
    <row r="493" customFormat="false" ht="15" hidden="false" customHeight="false" outlineLevel="0" collapsed="false">
      <c r="A493" s="5"/>
      <c r="B493" s="5"/>
      <c r="C493" s="9"/>
      <c r="D493" s="34" t="s">
        <v>168</v>
      </c>
      <c r="E493" s="19" t="n">
        <f aca="false">E487/I487</f>
        <v>0.838623152252103</v>
      </c>
      <c r="F493" s="19" t="n">
        <f aca="false">F487/I487</f>
        <v>0.0641597344675633</v>
      </c>
      <c r="G493" s="19" t="n">
        <f aca="false">G487/I487</f>
        <v>0.0725099692212679</v>
      </c>
      <c r="H493" s="19" t="n">
        <f aca="false">H487/I487</f>
        <v>0.0247071440590656</v>
      </c>
      <c r="I493" s="22" t="n">
        <f aca="false">SUM(E493:H493)</f>
        <v>1</v>
      </c>
    </row>
    <row r="494" customFormat="false" ht="15" hidden="false" customHeight="false" outlineLevel="0" collapsed="false">
      <c r="A494" s="5"/>
      <c r="B494" s="5"/>
      <c r="C494" s="9"/>
      <c r="D494" s="34" t="s">
        <v>169</v>
      </c>
      <c r="E494" s="19" t="n">
        <f aca="false">E488/I488</f>
        <v>0.796241730583861</v>
      </c>
      <c r="F494" s="19" t="n">
        <f aca="false">F488/I488</f>
        <v>0.0179964944228201</v>
      </c>
      <c r="G494" s="19" t="n">
        <f aca="false">G488/I488</f>
        <v>0.0476556363738542</v>
      </c>
      <c r="H494" s="19" t="n">
        <f aca="false">H488/I488</f>
        <v>0.138106138619465</v>
      </c>
      <c r="I494" s="22" t="n">
        <f aca="false">SUM(E494:H494)</f>
        <v>1</v>
      </c>
    </row>
    <row r="495" customFormat="false" ht="15" hidden="false" customHeight="false" outlineLevel="0" collapsed="false">
      <c r="A495" s="5"/>
      <c r="B495" s="5"/>
      <c r="C495" s="9"/>
      <c r="D495" s="34" t="s">
        <v>170</v>
      </c>
      <c r="E495" s="19" t="n">
        <f aca="false">E489/I489</f>
        <v>0.894498595113045</v>
      </c>
      <c r="F495" s="19" t="n">
        <f aca="false">F489/I489</f>
        <v>0.0287873491679289</v>
      </c>
      <c r="G495" s="19" t="n">
        <f aca="false">G489/I489</f>
        <v>0.0118459807331827</v>
      </c>
      <c r="H495" s="19" t="n">
        <f aca="false">H489/I489</f>
        <v>0.0648680749858432</v>
      </c>
      <c r="I495" s="22" t="n">
        <f aca="false">SUM(E495:H495)</f>
        <v>1</v>
      </c>
    </row>
    <row r="496" customFormat="false" ht="15" hidden="false" customHeight="false" outlineLevel="0" collapsed="false">
      <c r="A496" s="5"/>
      <c r="B496" s="5"/>
      <c r="C496" s="9"/>
      <c r="D496" s="34" t="s">
        <v>13</v>
      </c>
      <c r="E496" s="19" t="n">
        <f aca="false">E490/I490</f>
        <v>0.822503699552206</v>
      </c>
      <c r="F496" s="19" t="n">
        <f aca="false">F490/I490</f>
        <v>0.0455561524046282</v>
      </c>
      <c r="G496" s="19" t="n">
        <f aca="false">G490/I490</f>
        <v>0.0591005678914703</v>
      </c>
      <c r="H496" s="19" t="n">
        <f aca="false">H490/I490</f>
        <v>0.0728395801516957</v>
      </c>
      <c r="I496" s="22" t="n">
        <f aca="false">SUM(E496:H496)</f>
        <v>1</v>
      </c>
    </row>
    <row r="497" customFormat="false" ht="15.75" hidden="false" customHeight="false" outlineLevel="0" collapsed="false">
      <c r="A497" s="5"/>
      <c r="B497" s="5"/>
      <c r="C497" s="14" t="s">
        <v>8</v>
      </c>
      <c r="G497" s="6"/>
    </row>
    <row r="498" customFormat="false" ht="15.75" hidden="false" customHeight="false" outlineLevel="0" collapsed="false">
      <c r="A498" s="5"/>
      <c r="B498" s="5"/>
      <c r="C498" s="14"/>
      <c r="G498" s="6"/>
    </row>
    <row r="499" customFormat="false" ht="15" hidden="false" customHeight="true" outlineLevel="0" collapsed="false">
      <c r="A499" s="5" t="n">
        <v>21</v>
      </c>
      <c r="B499" s="5" t="s">
        <v>91</v>
      </c>
      <c r="C499" s="5"/>
      <c r="D499" s="5"/>
      <c r="G499" s="6"/>
      <c r="H499" s="16"/>
      <c r="I499" s="16"/>
      <c r="J499" s="16"/>
      <c r="K499" s="16"/>
      <c r="L499" s="16"/>
      <c r="M499" s="16"/>
      <c r="N499" s="16"/>
    </row>
    <row r="500" customFormat="false" ht="24.75" hidden="false" customHeight="true" outlineLevel="0" collapsed="false">
      <c r="A500" s="5"/>
      <c r="B500" s="5"/>
      <c r="C500" s="5" t="n">
        <v>2012</v>
      </c>
      <c r="G500" s="6"/>
    </row>
    <row r="501" customFormat="false" ht="36" hidden="false" customHeight="true" outlineLevel="0" collapsed="false">
      <c r="A501" s="5"/>
      <c r="B501" s="5"/>
      <c r="C501" s="33" t="s">
        <v>165</v>
      </c>
      <c r="D501" s="33"/>
      <c r="E501" s="9" t="s">
        <v>92</v>
      </c>
      <c r="F501" s="9"/>
      <c r="G501" s="9"/>
      <c r="H501" s="9"/>
      <c r="I501" s="9"/>
    </row>
    <row r="502" customFormat="false" ht="33.75" hidden="false" customHeight="true" outlineLevel="0" collapsed="false">
      <c r="A502" s="5"/>
      <c r="B502" s="5"/>
      <c r="C502" s="33"/>
      <c r="D502" s="33"/>
      <c r="E502" s="11" t="s">
        <v>93</v>
      </c>
      <c r="F502" s="11" t="s">
        <v>94</v>
      </c>
      <c r="G502" s="12" t="s">
        <v>95</v>
      </c>
      <c r="H502" s="12" t="s">
        <v>12</v>
      </c>
      <c r="I502" s="12" t="s">
        <v>13</v>
      </c>
    </row>
    <row r="503" customFormat="false" ht="15" hidden="false" customHeight="true" outlineLevel="0" collapsed="false">
      <c r="A503" s="5"/>
      <c r="B503" s="5"/>
      <c r="C503" s="9" t="s">
        <v>3</v>
      </c>
      <c r="D503" s="34" t="s">
        <v>166</v>
      </c>
      <c r="E503" s="18" t="n">
        <v>63298.0780276369</v>
      </c>
      <c r="F503" s="18" t="n">
        <v>47405.1634127347</v>
      </c>
      <c r="G503" s="18" t="n">
        <v>1638.42057068039</v>
      </c>
      <c r="H503" s="18" t="n">
        <v>1736.8782908327</v>
      </c>
      <c r="I503" s="18" t="n">
        <f aca="false">SUM(E503:H503)</f>
        <v>114078.540301885</v>
      </c>
    </row>
    <row r="504" customFormat="false" ht="15" hidden="false" customHeight="false" outlineLevel="0" collapsed="false">
      <c r="A504" s="5"/>
      <c r="B504" s="5"/>
      <c r="C504" s="9"/>
      <c r="D504" s="34" t="s">
        <v>167</v>
      </c>
      <c r="E504" s="18" t="n">
        <v>47404.1446471706</v>
      </c>
      <c r="F504" s="18" t="n">
        <v>18505.613439369</v>
      </c>
      <c r="G504" s="18" t="n">
        <v>390.031548029027</v>
      </c>
      <c r="H504" s="18" t="n">
        <v>0</v>
      </c>
      <c r="I504" s="18" t="n">
        <f aca="false">SUM(E504:H504)</f>
        <v>66299.7896345687</v>
      </c>
    </row>
    <row r="505" customFormat="false" ht="15" hidden="false" customHeight="false" outlineLevel="0" collapsed="false">
      <c r="A505" s="5"/>
      <c r="B505" s="5"/>
      <c r="C505" s="9"/>
      <c r="D505" s="34" t="s">
        <v>168</v>
      </c>
      <c r="E505" s="18" t="n">
        <v>432643.703897707</v>
      </c>
      <c r="F505" s="18" t="n">
        <v>192822.910024914</v>
      </c>
      <c r="G505" s="18" t="n">
        <v>3266.67267489021</v>
      </c>
      <c r="H505" s="18" t="n">
        <v>0</v>
      </c>
      <c r="I505" s="18" t="n">
        <f aca="false">SUM(E505:H505)</f>
        <v>628733.286597511</v>
      </c>
    </row>
    <row r="506" customFormat="false" ht="15" hidden="false" customHeight="false" outlineLevel="0" collapsed="false">
      <c r="A506" s="5"/>
      <c r="B506" s="5"/>
      <c r="C506" s="9"/>
      <c r="D506" s="34" t="s">
        <v>169</v>
      </c>
      <c r="E506" s="18" t="n">
        <v>422386.157622888</v>
      </c>
      <c r="F506" s="18" t="n">
        <v>80686.6504479584</v>
      </c>
      <c r="G506" s="18" t="n">
        <v>1823.54456500546</v>
      </c>
      <c r="H506" s="18" t="n">
        <v>0</v>
      </c>
      <c r="I506" s="18" t="n">
        <f aca="false">SUM(E506:H506)</f>
        <v>504896.352635852</v>
      </c>
    </row>
    <row r="507" customFormat="false" ht="15" hidden="false" customHeight="false" outlineLevel="0" collapsed="false">
      <c r="A507" s="5"/>
      <c r="B507" s="5"/>
      <c r="C507" s="9"/>
      <c r="D507" s="34" t="s">
        <v>170</v>
      </c>
      <c r="E507" s="18" t="n">
        <v>39103.5576594015</v>
      </c>
      <c r="F507" s="18" t="n">
        <v>22800.9140208846</v>
      </c>
      <c r="G507" s="18" t="n">
        <v>1623.5679496717</v>
      </c>
      <c r="H507" s="18" t="n">
        <v>96.1863420221708</v>
      </c>
      <c r="I507" s="18" t="n">
        <f aca="false">SUM(E507:H507)</f>
        <v>63624.2259719799</v>
      </c>
    </row>
    <row r="508" customFormat="false" ht="15" hidden="false" customHeight="false" outlineLevel="0" collapsed="false">
      <c r="A508" s="5"/>
      <c r="B508" s="5"/>
      <c r="C508" s="9"/>
      <c r="D508" s="34" t="s">
        <v>13</v>
      </c>
      <c r="E508" s="18" t="n">
        <f aca="false">SUM(E503:E507)</f>
        <v>1004835.6418548</v>
      </c>
      <c r="F508" s="18" t="n">
        <f aca="false">SUM(F503:F507)</f>
        <v>362221.251345861</v>
      </c>
      <c r="G508" s="18" t="n">
        <f aca="false">SUM(G503:G507)</f>
        <v>8742.23730827678</v>
      </c>
      <c r="H508" s="18" t="n">
        <f aca="false">SUM(H503:H507)</f>
        <v>1833.06463285487</v>
      </c>
      <c r="I508" s="18" t="n">
        <f aca="false">SUM(I503:I507)</f>
        <v>1377632.1951418</v>
      </c>
    </row>
    <row r="509" customFormat="false" ht="15" hidden="false" customHeight="true" outlineLevel="0" collapsed="false">
      <c r="A509" s="5"/>
      <c r="B509" s="5"/>
      <c r="C509" s="9" t="s">
        <v>14</v>
      </c>
      <c r="D509" s="34" t="s">
        <v>166</v>
      </c>
      <c r="E509" s="19" t="n">
        <f aca="false">E503/I503</f>
        <v>0.554864024908909</v>
      </c>
      <c r="F509" s="19" t="n">
        <f aca="false">F503/I503</f>
        <v>0.415548474649895</v>
      </c>
      <c r="G509" s="19" t="n">
        <f aca="false">G503/I503</f>
        <v>0.0143622154205748</v>
      </c>
      <c r="H509" s="19" t="n">
        <f aca="false">H503/I503</f>
        <v>0.0152252850206219</v>
      </c>
      <c r="I509" s="22" t="n">
        <f aca="false">SUM(E509:H509)</f>
        <v>1</v>
      </c>
    </row>
    <row r="510" customFormat="false" ht="15" hidden="false" customHeight="false" outlineLevel="0" collapsed="false">
      <c r="A510" s="5"/>
      <c r="B510" s="5"/>
      <c r="C510" s="9"/>
      <c r="D510" s="34" t="s">
        <v>167</v>
      </c>
      <c r="E510" s="19" t="n">
        <f aca="false">E504/I504</f>
        <v>0.714996908865819</v>
      </c>
      <c r="F510" s="19" t="n">
        <f aca="false">F504/I504</f>
        <v>0.279120243689585</v>
      </c>
      <c r="G510" s="19" t="n">
        <f aca="false">G504/I504</f>
        <v>0.00588284744459679</v>
      </c>
      <c r="H510" s="19" t="n">
        <f aca="false">H504/I504</f>
        <v>0</v>
      </c>
      <c r="I510" s="22" t="n">
        <f aca="false">SUM(E510:H510)</f>
        <v>1</v>
      </c>
    </row>
    <row r="511" customFormat="false" ht="15" hidden="false" customHeight="false" outlineLevel="0" collapsed="false">
      <c r="A511" s="5"/>
      <c r="B511" s="5"/>
      <c r="C511" s="9"/>
      <c r="D511" s="34" t="s">
        <v>168</v>
      </c>
      <c r="E511" s="19" t="n">
        <f aca="false">E505/I505</f>
        <v>0.688119609888998</v>
      </c>
      <c r="F511" s="19" t="n">
        <f aca="false">F505/I505</f>
        <v>0.306684748740448</v>
      </c>
      <c r="G511" s="19" t="n">
        <f aca="false">G505/I505</f>
        <v>0.00519564137055368</v>
      </c>
      <c r="H511" s="19" t="n">
        <f aca="false">H505/I505</f>
        <v>0</v>
      </c>
      <c r="I511" s="22" t="n">
        <f aca="false">SUM(E511:H511)</f>
        <v>1</v>
      </c>
    </row>
    <row r="512" customFormat="false" ht="15" hidden="false" customHeight="false" outlineLevel="0" collapsed="false">
      <c r="A512" s="5"/>
      <c r="B512" s="5"/>
      <c r="C512" s="9"/>
      <c r="D512" s="34" t="s">
        <v>169</v>
      </c>
      <c r="E512" s="19" t="n">
        <f aca="false">E506/I506</f>
        <v>0.83657993451089</v>
      </c>
      <c r="F512" s="19" t="n">
        <f aca="false">F506/I506</f>
        <v>0.159808344874601</v>
      </c>
      <c r="G512" s="19" t="n">
        <f aca="false">G506/I506</f>
        <v>0.00361172061450929</v>
      </c>
      <c r="H512" s="19" t="n">
        <f aca="false">H506/I506</f>
        <v>0</v>
      </c>
      <c r="I512" s="22" t="n">
        <f aca="false">SUM(E512:H512)</f>
        <v>1</v>
      </c>
    </row>
    <row r="513" customFormat="false" ht="15" hidden="false" customHeight="false" outlineLevel="0" collapsed="false">
      <c r="A513" s="5"/>
      <c r="B513" s="5"/>
      <c r="C513" s="9"/>
      <c r="D513" s="34" t="s">
        <v>170</v>
      </c>
      <c r="E513" s="19" t="n">
        <f aca="false">E507/I507</f>
        <v>0.614601703392395</v>
      </c>
      <c r="F513" s="19" t="n">
        <f aca="false">F507/I507</f>
        <v>0.358368430775505</v>
      </c>
      <c r="G513" s="19" t="n">
        <f aca="false">G507/I507</f>
        <v>0.0255180778212801</v>
      </c>
      <c r="H513" s="19" t="n">
        <f aca="false">H507/I507</f>
        <v>0.00151178801082046</v>
      </c>
      <c r="I513" s="22" t="n">
        <f aca="false">SUM(E513:H513)</f>
        <v>1</v>
      </c>
    </row>
    <row r="514" customFormat="false" ht="15" hidden="false" customHeight="false" outlineLevel="0" collapsed="false">
      <c r="A514" s="5"/>
      <c r="B514" s="5"/>
      <c r="C514" s="9"/>
      <c r="D514" s="34" t="s">
        <v>13</v>
      </c>
      <c r="E514" s="19" t="n">
        <f aca="false">E508/I508</f>
        <v>0.729393262874042</v>
      </c>
      <c r="F514" s="19" t="n">
        <f aca="false">F508/I508</f>
        <v>0.262930303620393</v>
      </c>
      <c r="G514" s="19" t="n">
        <f aca="false">G508/I508</f>
        <v>0.00634584277218998</v>
      </c>
      <c r="H514" s="19" t="n">
        <f aca="false">H508/I508</f>
        <v>0.0013305907333751</v>
      </c>
      <c r="I514" s="22" t="n">
        <f aca="false">SUM(E514:H514)</f>
        <v>1</v>
      </c>
    </row>
    <row r="515" customFormat="false" ht="15.75" hidden="false" customHeight="false" outlineLevel="0" collapsed="false">
      <c r="A515" s="5"/>
      <c r="B515" s="5"/>
      <c r="C515" s="14" t="s">
        <v>8</v>
      </c>
      <c r="G515" s="6"/>
    </row>
    <row r="516" customFormat="false" ht="24.75" hidden="false" customHeight="true" outlineLevel="0" collapsed="false">
      <c r="A516" s="5"/>
      <c r="B516" s="5"/>
      <c r="C516" s="5" t="n">
        <v>2012</v>
      </c>
      <c r="G516" s="6"/>
    </row>
    <row r="517" customFormat="false" ht="22.5" hidden="false" customHeight="true" outlineLevel="0" collapsed="false">
      <c r="A517" s="5"/>
      <c r="B517" s="5"/>
      <c r="C517" s="33" t="s">
        <v>165</v>
      </c>
      <c r="D517" s="33"/>
      <c r="E517" s="9" t="s">
        <v>96</v>
      </c>
      <c r="F517" s="9"/>
      <c r="G517" s="9"/>
      <c r="H517" s="9"/>
    </row>
    <row r="518" customFormat="false" ht="22.5" hidden="false" customHeight="true" outlineLevel="0" collapsed="false">
      <c r="A518" s="5"/>
      <c r="B518" s="5"/>
      <c r="C518" s="33"/>
      <c r="D518" s="33"/>
      <c r="E518" s="8" t="s">
        <v>83</v>
      </c>
      <c r="F518" s="8" t="s">
        <v>5</v>
      </c>
      <c r="G518" s="8" t="s">
        <v>6</v>
      </c>
      <c r="H518" s="8" t="s">
        <v>7</v>
      </c>
    </row>
    <row r="519" customFormat="false" ht="15" hidden="false" customHeight="true" outlineLevel="0" collapsed="false">
      <c r="A519" s="5"/>
      <c r="B519" s="5"/>
      <c r="C519" s="9" t="s">
        <v>3</v>
      </c>
      <c r="D519" s="34" t="s">
        <v>166</v>
      </c>
      <c r="E519" s="30" t="n">
        <v>0.1</v>
      </c>
      <c r="F519" s="30" t="n">
        <v>0.740347518516756</v>
      </c>
      <c r="G519" s="30" t="n">
        <v>5</v>
      </c>
      <c r="H519" s="30" t="n">
        <v>1213.00060379003</v>
      </c>
    </row>
    <row r="520" customFormat="false" ht="15" hidden="false" customHeight="false" outlineLevel="0" collapsed="false">
      <c r="A520" s="5"/>
      <c r="B520" s="5"/>
      <c r="C520" s="9"/>
      <c r="D520" s="34" t="s">
        <v>167</v>
      </c>
      <c r="E520" s="30" t="n">
        <v>3</v>
      </c>
      <c r="F520" s="30" t="n">
        <v>22.2725098825074</v>
      </c>
      <c r="G520" s="30" t="n">
        <v>50</v>
      </c>
      <c r="H520" s="30" t="n">
        <v>8686.98150796617</v>
      </c>
    </row>
    <row r="521" customFormat="false" ht="15" hidden="false" customHeight="false" outlineLevel="0" collapsed="false">
      <c r="A521" s="5"/>
      <c r="B521" s="5"/>
      <c r="C521" s="9"/>
      <c r="D521" s="34" t="s">
        <v>168</v>
      </c>
      <c r="E521" s="30" t="n">
        <v>1</v>
      </c>
      <c r="F521" s="30" t="n">
        <v>68.8945708525721</v>
      </c>
      <c r="G521" s="30" t="n">
        <v>300</v>
      </c>
      <c r="H521" s="30" t="n">
        <v>225056.012052385</v>
      </c>
    </row>
    <row r="522" customFormat="false" ht="15" hidden="false" customHeight="false" outlineLevel="0" collapsed="false">
      <c r="A522" s="5"/>
      <c r="B522" s="5"/>
      <c r="C522" s="9"/>
      <c r="D522" s="34" t="s">
        <v>169</v>
      </c>
      <c r="E522" s="30" t="n">
        <v>3</v>
      </c>
      <c r="F522" s="30" t="n">
        <v>55.8307899771015</v>
      </c>
      <c r="G522" s="30" t="n">
        <v>111</v>
      </c>
      <c r="H522" s="30" t="n">
        <v>101809.933622705</v>
      </c>
    </row>
    <row r="523" customFormat="false" ht="15" hidden="false" customHeight="false" outlineLevel="0" collapsed="false">
      <c r="A523" s="5"/>
      <c r="B523" s="5"/>
      <c r="C523" s="9"/>
      <c r="D523" s="34" t="s">
        <v>170</v>
      </c>
      <c r="E523" s="30" t="n">
        <v>0.2</v>
      </c>
      <c r="F523" s="30" t="n">
        <v>38.1656519657951</v>
      </c>
      <c r="G523" s="30" t="n">
        <v>200</v>
      </c>
      <c r="H523" s="30" t="n">
        <v>58916.9183449554</v>
      </c>
    </row>
    <row r="524" customFormat="false" ht="15" hidden="false" customHeight="false" outlineLevel="0" collapsed="false">
      <c r="A524" s="5"/>
      <c r="B524" s="5"/>
      <c r="C524" s="9"/>
      <c r="D524" s="34" t="s">
        <v>13</v>
      </c>
      <c r="E524" s="30" t="n">
        <v>0.1</v>
      </c>
      <c r="F524" s="25" t="n">
        <v>45.6782792286693</v>
      </c>
      <c r="G524" s="30" t="n">
        <v>300</v>
      </c>
      <c r="H524" s="25" t="n">
        <f aca="false">SUM(H519:H523)</f>
        <v>395682.846131801</v>
      </c>
    </row>
    <row r="525" customFormat="false" ht="15.75" hidden="false" customHeight="false" outlineLevel="0" collapsed="false">
      <c r="A525" s="5"/>
      <c r="B525" s="5"/>
      <c r="C525" s="14" t="s">
        <v>8</v>
      </c>
      <c r="G525" s="6"/>
    </row>
    <row r="527" customFormat="false" ht="15" hidden="false" customHeight="true" outlineLevel="0" collapsed="false">
      <c r="A527" s="5" t="n">
        <v>22</v>
      </c>
      <c r="B527" s="5" t="s">
        <v>97</v>
      </c>
      <c r="C527" s="5"/>
      <c r="D527" s="5"/>
      <c r="G527" s="6"/>
      <c r="H527" s="16"/>
      <c r="I527" s="16"/>
      <c r="J527" s="16"/>
      <c r="K527" s="16"/>
      <c r="L527" s="16"/>
      <c r="M527" s="16"/>
      <c r="N527" s="16"/>
    </row>
    <row r="528" customFormat="false" ht="24.75" hidden="false" customHeight="true" outlineLevel="0" collapsed="false">
      <c r="A528" s="5"/>
      <c r="B528" s="5"/>
      <c r="C528" s="7" t="n">
        <v>2012</v>
      </c>
      <c r="D528" s="5"/>
      <c r="G528" s="6"/>
      <c r="H528" s="16"/>
      <c r="I528" s="16"/>
      <c r="J528" s="16"/>
      <c r="K528" s="16"/>
      <c r="L528" s="16"/>
      <c r="M528" s="16"/>
      <c r="N528" s="16"/>
    </row>
    <row r="529" customFormat="false" ht="15" hidden="false" customHeight="true" outlineLevel="0" collapsed="false">
      <c r="A529" s="5"/>
      <c r="B529" s="5"/>
      <c r="C529" s="36" t="s">
        <v>165</v>
      </c>
      <c r="D529" s="36"/>
      <c r="E529" s="9" t="s">
        <v>98</v>
      </c>
      <c r="F529" s="9"/>
      <c r="G529" s="9"/>
      <c r="H529" s="16"/>
      <c r="I529" s="16"/>
      <c r="J529" s="16"/>
      <c r="K529" s="16"/>
      <c r="L529" s="16"/>
      <c r="M529" s="16"/>
      <c r="N529" s="16"/>
    </row>
    <row r="530" customFormat="false" ht="15" hidden="false" customHeight="true" outlineLevel="0" collapsed="false">
      <c r="A530" s="5"/>
      <c r="B530" s="5"/>
      <c r="C530" s="36"/>
      <c r="D530" s="36"/>
      <c r="E530" s="9"/>
      <c r="F530" s="9"/>
      <c r="G530" s="9"/>
      <c r="H530" s="16"/>
      <c r="I530" s="16"/>
      <c r="J530" s="16"/>
      <c r="K530" s="16"/>
      <c r="L530" s="16"/>
      <c r="M530" s="16"/>
      <c r="N530" s="16"/>
    </row>
    <row r="531" customFormat="false" ht="15" hidden="false" customHeight="true" outlineLevel="0" collapsed="false">
      <c r="A531" s="5"/>
      <c r="B531" s="5"/>
      <c r="C531" s="36"/>
      <c r="D531" s="36"/>
      <c r="E531" s="17" t="s">
        <v>11</v>
      </c>
      <c r="F531" s="11" t="s">
        <v>12</v>
      </c>
      <c r="G531" s="12" t="s">
        <v>13</v>
      </c>
      <c r="H531" s="16"/>
      <c r="I531" s="16"/>
      <c r="J531" s="16"/>
      <c r="K531" s="16"/>
      <c r="L531" s="16"/>
      <c r="M531" s="16"/>
      <c r="N531" s="16"/>
    </row>
    <row r="532" customFormat="false" ht="15" hidden="false" customHeight="true" outlineLevel="0" collapsed="false">
      <c r="A532" s="5"/>
      <c r="B532" s="5"/>
      <c r="C532" s="9" t="s">
        <v>3</v>
      </c>
      <c r="D532" s="34" t="s">
        <v>166</v>
      </c>
      <c r="E532" s="18" t="n">
        <v>18818.0207169276</v>
      </c>
      <c r="F532" s="18" t="n">
        <v>95260.5195849577</v>
      </c>
      <c r="G532" s="18" t="n">
        <f aca="false">E532+F532</f>
        <v>114078.540301885</v>
      </c>
      <c r="H532" s="16"/>
      <c r="I532" s="16"/>
      <c r="J532" s="16"/>
      <c r="K532" s="16"/>
      <c r="L532" s="16"/>
      <c r="M532" s="16"/>
      <c r="N532" s="16"/>
    </row>
    <row r="533" customFormat="false" ht="15" hidden="false" customHeight="true" outlineLevel="0" collapsed="false">
      <c r="A533" s="5"/>
      <c r="B533" s="5"/>
      <c r="C533" s="9"/>
      <c r="D533" s="34" t="s">
        <v>167</v>
      </c>
      <c r="E533" s="18" t="n">
        <v>3341.04533835899</v>
      </c>
      <c r="F533" s="18" t="n">
        <v>62958.7442962095</v>
      </c>
      <c r="G533" s="18" t="n">
        <f aca="false">E533+F533</f>
        <v>66299.7896345685</v>
      </c>
      <c r="H533" s="16"/>
      <c r="I533" s="16"/>
      <c r="J533" s="16"/>
      <c r="K533" s="16"/>
      <c r="L533" s="16"/>
      <c r="M533" s="16"/>
      <c r="N533" s="16"/>
    </row>
    <row r="534" customFormat="false" ht="15" hidden="false" customHeight="true" outlineLevel="0" collapsed="false">
      <c r="A534" s="5"/>
      <c r="B534" s="5"/>
      <c r="C534" s="9"/>
      <c r="D534" s="34" t="s">
        <v>168</v>
      </c>
      <c r="E534" s="18" t="n">
        <v>24409.5664709775</v>
      </c>
      <c r="F534" s="18" t="n">
        <v>604323.720126536</v>
      </c>
      <c r="G534" s="18" t="n">
        <f aca="false">E534+F534</f>
        <v>628733.286597513</v>
      </c>
      <c r="H534" s="16"/>
      <c r="I534" s="16"/>
      <c r="J534" s="16"/>
      <c r="K534" s="16"/>
      <c r="L534" s="16"/>
      <c r="M534" s="16"/>
      <c r="N534" s="16"/>
    </row>
    <row r="535" customFormat="false" ht="15" hidden="false" customHeight="true" outlineLevel="0" collapsed="false">
      <c r="A535" s="5"/>
      <c r="B535" s="5"/>
      <c r="C535" s="9"/>
      <c r="D535" s="34" t="s">
        <v>169</v>
      </c>
      <c r="E535" s="18" t="n">
        <v>69908.6304618241</v>
      </c>
      <c r="F535" s="18" t="n">
        <v>434987.722174028</v>
      </c>
      <c r="G535" s="18" t="n">
        <f aca="false">E535+F535</f>
        <v>504896.352635852</v>
      </c>
      <c r="H535" s="16"/>
      <c r="I535" s="16"/>
      <c r="J535" s="16"/>
      <c r="K535" s="16"/>
      <c r="L535" s="16"/>
      <c r="M535" s="16"/>
      <c r="N535" s="16"/>
    </row>
    <row r="536" customFormat="false" ht="15" hidden="false" customHeight="true" outlineLevel="0" collapsed="false">
      <c r="A536" s="5"/>
      <c r="B536" s="5"/>
      <c r="C536" s="9"/>
      <c r="D536" s="34" t="s">
        <v>170</v>
      </c>
      <c r="E536" s="18" t="n">
        <v>9368.41708683491</v>
      </c>
      <c r="F536" s="18" t="n">
        <v>54255.808885145</v>
      </c>
      <c r="G536" s="18" t="n">
        <f aca="false">E536+F536</f>
        <v>63624.2259719799</v>
      </c>
      <c r="H536" s="16"/>
      <c r="I536" s="16"/>
      <c r="J536" s="16"/>
      <c r="K536" s="16"/>
      <c r="L536" s="16"/>
      <c r="M536" s="16"/>
      <c r="N536" s="16"/>
    </row>
    <row r="537" customFormat="false" ht="15" hidden="false" customHeight="true" outlineLevel="0" collapsed="false">
      <c r="A537" s="5"/>
      <c r="B537" s="5"/>
      <c r="C537" s="9"/>
      <c r="D537" s="34" t="s">
        <v>13</v>
      </c>
      <c r="E537" s="18" t="n">
        <f aca="false">SUM(E532:E536)</f>
        <v>125845.680074923</v>
      </c>
      <c r="F537" s="18" t="n">
        <f aca="false">SUM(F532:F536)</f>
        <v>1251786.51506688</v>
      </c>
      <c r="G537" s="18" t="n">
        <f aca="false">SUM(G532:G536)</f>
        <v>1377632.1951418</v>
      </c>
      <c r="H537" s="16"/>
      <c r="I537" s="16"/>
      <c r="J537" s="16"/>
      <c r="K537" s="16"/>
      <c r="L537" s="16"/>
      <c r="M537" s="16"/>
      <c r="N537" s="16"/>
    </row>
    <row r="538" customFormat="false" ht="15" hidden="false" customHeight="true" outlineLevel="0" collapsed="false">
      <c r="A538" s="5"/>
      <c r="C538" s="9" t="s">
        <v>14</v>
      </c>
      <c r="D538" s="34" t="s">
        <v>166</v>
      </c>
      <c r="E538" s="19" t="n">
        <f aca="false">E532/G532</f>
        <v>0.164956710237785</v>
      </c>
      <c r="F538" s="19" t="n">
        <f aca="false">F532/G532</f>
        <v>0.835043289762215</v>
      </c>
      <c r="G538" s="20" t="n">
        <f aca="false">E538+F538</f>
        <v>1</v>
      </c>
      <c r="H538" s="16"/>
      <c r="I538" s="16"/>
      <c r="J538" s="16"/>
      <c r="K538" s="16"/>
      <c r="L538" s="16"/>
      <c r="M538" s="16"/>
      <c r="N538" s="16"/>
    </row>
    <row r="539" customFormat="false" ht="15" hidden="false" customHeight="true" outlineLevel="0" collapsed="false">
      <c r="A539" s="5"/>
      <c r="C539" s="9"/>
      <c r="D539" s="34" t="s">
        <v>167</v>
      </c>
      <c r="E539" s="19" t="n">
        <f aca="false">E533/G533</f>
        <v>0.0503930005928251</v>
      </c>
      <c r="F539" s="19" t="n">
        <f aca="false">F533/G533</f>
        <v>0.949606999407175</v>
      </c>
      <c r="G539" s="20" t="n">
        <f aca="false">E539+F539</f>
        <v>1</v>
      </c>
      <c r="H539" s="16"/>
      <c r="I539" s="16"/>
      <c r="J539" s="16"/>
      <c r="K539" s="16"/>
      <c r="L539" s="16"/>
      <c r="M539" s="16"/>
      <c r="N539" s="16"/>
    </row>
    <row r="540" customFormat="false" ht="15" hidden="false" customHeight="true" outlineLevel="0" collapsed="false">
      <c r="A540" s="5"/>
      <c r="C540" s="9"/>
      <c r="D540" s="34" t="s">
        <v>168</v>
      </c>
      <c r="E540" s="19" t="n">
        <f aca="false">E534/G534</f>
        <v>0.0388234041227141</v>
      </c>
      <c r="F540" s="19" t="n">
        <f aca="false">F534/G534</f>
        <v>0.961176595877286</v>
      </c>
      <c r="G540" s="20" t="n">
        <f aca="false">E540+F540</f>
        <v>1</v>
      </c>
      <c r="H540" s="16"/>
      <c r="I540" s="16"/>
      <c r="J540" s="16"/>
      <c r="K540" s="16"/>
      <c r="L540" s="16"/>
      <c r="M540" s="16"/>
      <c r="N540" s="16"/>
    </row>
    <row r="541" customFormat="false" ht="15" hidden="false" customHeight="true" outlineLevel="0" collapsed="false">
      <c r="A541" s="5"/>
      <c r="C541" s="9"/>
      <c r="D541" s="34" t="s">
        <v>169</v>
      </c>
      <c r="E541" s="19" t="n">
        <f aca="false">E535/G535</f>
        <v>0.138461349734179</v>
      </c>
      <c r="F541" s="19" t="n">
        <f aca="false">F535/G535</f>
        <v>0.861538650265821</v>
      </c>
      <c r="G541" s="20" t="n">
        <f aca="false">E541+F541</f>
        <v>1</v>
      </c>
      <c r="H541" s="16"/>
      <c r="I541" s="16"/>
      <c r="J541" s="16"/>
      <c r="K541" s="16"/>
      <c r="L541" s="16"/>
      <c r="M541" s="16"/>
      <c r="N541" s="16"/>
    </row>
    <row r="542" customFormat="false" ht="15" hidden="false" customHeight="true" outlineLevel="0" collapsed="false">
      <c r="A542" s="5"/>
      <c r="C542" s="9"/>
      <c r="D542" s="34" t="s">
        <v>170</v>
      </c>
      <c r="E542" s="19" t="n">
        <f aca="false">E536/G536</f>
        <v>0.147246067731508</v>
      </c>
      <c r="F542" s="19" t="n">
        <f aca="false">F536/G536</f>
        <v>0.852753932268492</v>
      </c>
      <c r="G542" s="20" t="n">
        <f aca="false">E542+F542</f>
        <v>1</v>
      </c>
      <c r="H542" s="16"/>
      <c r="I542" s="16"/>
      <c r="J542" s="16"/>
      <c r="K542" s="16"/>
      <c r="L542" s="16"/>
      <c r="M542" s="16"/>
      <c r="N542" s="16"/>
    </row>
    <row r="543" customFormat="false" ht="15" hidden="false" customHeight="true" outlineLevel="0" collapsed="false">
      <c r="A543" s="5"/>
      <c r="C543" s="9"/>
      <c r="D543" s="34" t="s">
        <v>13</v>
      </c>
      <c r="E543" s="19" t="n">
        <f aca="false">E537/G537</f>
        <v>0.0913492589086667</v>
      </c>
      <c r="F543" s="19" t="n">
        <f aca="false">F537/G537</f>
        <v>0.908650741091333</v>
      </c>
      <c r="G543" s="20" t="n">
        <f aca="false">E543+F543</f>
        <v>1</v>
      </c>
      <c r="H543" s="16"/>
      <c r="I543" s="16"/>
      <c r="J543" s="16"/>
      <c r="K543" s="16"/>
      <c r="L543" s="16"/>
      <c r="M543" s="16"/>
      <c r="N543" s="16"/>
    </row>
    <row r="544" customFormat="false" ht="15.75" hidden="false" customHeight="false" outlineLevel="0" collapsed="false">
      <c r="A544" s="5"/>
      <c r="B544" s="5"/>
      <c r="C544" s="14" t="s">
        <v>8</v>
      </c>
      <c r="G544" s="6"/>
    </row>
    <row r="545" customFormat="false" ht="24.75" hidden="false" customHeight="true" outlineLevel="0" collapsed="false">
      <c r="A545" s="5"/>
      <c r="B545" s="5"/>
      <c r="C545" s="5" t="n">
        <v>2012</v>
      </c>
      <c r="G545" s="6"/>
    </row>
    <row r="546" customFormat="false" ht="22.5" hidden="false" customHeight="true" outlineLevel="0" collapsed="false">
      <c r="A546" s="5"/>
      <c r="B546" s="5"/>
      <c r="C546" s="33" t="s">
        <v>165</v>
      </c>
      <c r="D546" s="33"/>
      <c r="E546" s="9" t="s">
        <v>99</v>
      </c>
      <c r="F546" s="9"/>
      <c r="G546" s="9"/>
      <c r="H546" s="9"/>
    </row>
    <row r="547" customFormat="false" ht="42.75" hidden="false" customHeight="true" outlineLevel="0" collapsed="false">
      <c r="A547" s="5"/>
      <c r="B547" s="5"/>
      <c r="C547" s="33"/>
      <c r="D547" s="33"/>
      <c r="E547" s="11" t="s">
        <v>100</v>
      </c>
      <c r="F547" s="11" t="s">
        <v>101</v>
      </c>
      <c r="G547" s="12" t="s">
        <v>102</v>
      </c>
      <c r="H547" s="12" t="s">
        <v>13</v>
      </c>
    </row>
    <row r="548" customFormat="false" ht="15" hidden="false" customHeight="true" outlineLevel="0" collapsed="false">
      <c r="A548" s="5"/>
      <c r="B548" s="5"/>
      <c r="C548" s="9" t="s">
        <v>3</v>
      </c>
      <c r="D548" s="34" t="s">
        <v>166</v>
      </c>
      <c r="E548" s="18" t="n">
        <v>14550.2443097425</v>
      </c>
      <c r="F548" s="18" t="n">
        <v>2145.59472901541</v>
      </c>
      <c r="G548" s="18" t="n">
        <v>2122.1816781697</v>
      </c>
      <c r="H548" s="18" t="n">
        <f aca="false">E548+F548+G548</f>
        <v>18818.0207169276</v>
      </c>
    </row>
    <row r="549" customFormat="false" ht="15" hidden="false" customHeight="false" outlineLevel="0" collapsed="false">
      <c r="A549" s="5"/>
      <c r="B549" s="5"/>
      <c r="C549" s="9"/>
      <c r="D549" s="34" t="s">
        <v>167</v>
      </c>
      <c r="E549" s="18" t="n">
        <v>3014.4232642073</v>
      </c>
      <c r="F549" s="18" t="n">
        <v>90.0242522003921</v>
      </c>
      <c r="G549" s="18" t="n">
        <v>236.5978219513</v>
      </c>
      <c r="H549" s="18" t="n">
        <f aca="false">E549+F549+G549</f>
        <v>3341.04533835899</v>
      </c>
    </row>
    <row r="550" customFormat="false" ht="15" hidden="false" customHeight="false" outlineLevel="0" collapsed="false">
      <c r="A550" s="5"/>
      <c r="B550" s="5"/>
      <c r="C550" s="9"/>
      <c r="D550" s="34" t="s">
        <v>168</v>
      </c>
      <c r="E550" s="18" t="n">
        <v>21564.4682598825</v>
      </c>
      <c r="F550" s="18" t="n">
        <v>1707.82699225747</v>
      </c>
      <c r="G550" s="18" t="n">
        <v>1137.27121883751</v>
      </c>
      <c r="H550" s="18" t="n">
        <f aca="false">E550+F550+G550</f>
        <v>24409.5664709775</v>
      </c>
    </row>
    <row r="551" customFormat="false" ht="15" hidden="false" customHeight="false" outlineLevel="0" collapsed="false">
      <c r="A551" s="5"/>
      <c r="B551" s="5"/>
      <c r="C551" s="9"/>
      <c r="D551" s="34" t="s">
        <v>169</v>
      </c>
      <c r="E551" s="18" t="n">
        <v>65199.6049984181</v>
      </c>
      <c r="F551" s="18" t="n">
        <v>4000.60281220291</v>
      </c>
      <c r="G551" s="18" t="n">
        <v>708.422651202988</v>
      </c>
      <c r="H551" s="18" t="n">
        <f aca="false">E551+F551+G551</f>
        <v>69908.630461824</v>
      </c>
    </row>
    <row r="552" customFormat="false" ht="15" hidden="false" customHeight="false" outlineLevel="0" collapsed="false">
      <c r="A552" s="5"/>
      <c r="B552" s="5"/>
      <c r="C552" s="9"/>
      <c r="D552" s="34" t="s">
        <v>170</v>
      </c>
      <c r="E552" s="18" t="n">
        <v>6804.87457847465</v>
      </c>
      <c r="F552" s="18" t="n">
        <v>1307.90185631455</v>
      </c>
      <c r="G552" s="18" t="n">
        <v>1255.6406520457</v>
      </c>
      <c r="H552" s="18" t="n">
        <f aca="false">E552+F552+G552</f>
        <v>9368.4170868349</v>
      </c>
    </row>
    <row r="553" customFormat="false" ht="15" hidden="false" customHeight="false" outlineLevel="0" collapsed="false">
      <c r="A553" s="5"/>
      <c r="B553" s="5"/>
      <c r="C553" s="9"/>
      <c r="D553" s="34" t="s">
        <v>13</v>
      </c>
      <c r="E553" s="18" t="n">
        <f aca="false">SUM(E548:E552)</f>
        <v>111133.615410725</v>
      </c>
      <c r="F553" s="18" t="n">
        <f aca="false">SUM(F548:F552)</f>
        <v>9251.95064199074</v>
      </c>
      <c r="G553" s="18" t="n">
        <f aca="false">SUM(G548:G552)</f>
        <v>5460.1140222072</v>
      </c>
      <c r="H553" s="18" t="n">
        <f aca="false">SUM(H548:H552)</f>
        <v>125845.680074923</v>
      </c>
    </row>
    <row r="554" customFormat="false" ht="15" hidden="false" customHeight="true" outlineLevel="0" collapsed="false">
      <c r="A554" s="5"/>
      <c r="B554" s="5"/>
      <c r="C554" s="9" t="s">
        <v>14</v>
      </c>
      <c r="D554" s="34" t="s">
        <v>166</v>
      </c>
      <c r="E554" s="19" t="n">
        <f aca="false">E548/H548</f>
        <v>0.773208007824857</v>
      </c>
      <c r="F554" s="19" t="n">
        <f aca="false">F548/H548</f>
        <v>0.11401808730529</v>
      </c>
      <c r="G554" s="19" t="n">
        <f aca="false">G548/H548</f>
        <v>0.112773904869852</v>
      </c>
      <c r="H554" s="22" t="n">
        <f aca="false">SUM(E554:G554)</f>
        <v>1</v>
      </c>
    </row>
    <row r="555" customFormat="false" ht="15" hidden="false" customHeight="false" outlineLevel="0" collapsed="false">
      <c r="A555" s="5"/>
      <c r="B555" s="5"/>
      <c r="C555" s="9"/>
      <c r="D555" s="34" t="s">
        <v>167</v>
      </c>
      <c r="E555" s="19" t="n">
        <f aca="false">E549/H549</f>
        <v>0.90223955646405</v>
      </c>
      <c r="F555" s="19" t="n">
        <f aca="false">F549/H549</f>
        <v>0.0269449358159889</v>
      </c>
      <c r="G555" s="19" t="n">
        <f aca="false">G549/H549</f>
        <v>0.0708155077199607</v>
      </c>
      <c r="H555" s="22" t="n">
        <f aca="false">SUM(E555:G555)</f>
        <v>1</v>
      </c>
    </row>
    <row r="556" customFormat="false" ht="15" hidden="false" customHeight="false" outlineLevel="0" collapsed="false">
      <c r="A556" s="5"/>
      <c r="B556" s="5"/>
      <c r="C556" s="9"/>
      <c r="D556" s="34" t="s">
        <v>168</v>
      </c>
      <c r="E556" s="19" t="n">
        <f aca="false">E550/H550</f>
        <v>0.883443312503</v>
      </c>
      <c r="F556" s="19" t="n">
        <f aca="false">F550/H550</f>
        <v>0.0699654782598471</v>
      </c>
      <c r="G556" s="19" t="n">
        <f aca="false">G550/H550</f>
        <v>0.0465912092371532</v>
      </c>
      <c r="H556" s="22" t="n">
        <f aca="false">SUM(E556:G556)</f>
        <v>1</v>
      </c>
    </row>
    <row r="557" customFormat="false" ht="15" hidden="false" customHeight="false" outlineLevel="0" collapsed="false">
      <c r="A557" s="5"/>
      <c r="B557" s="5"/>
      <c r="C557" s="9"/>
      <c r="D557" s="34" t="s">
        <v>169</v>
      </c>
      <c r="E557" s="19" t="n">
        <f aca="false">E551/H551</f>
        <v>0.93264028443559</v>
      </c>
      <c r="F557" s="19" t="n">
        <f aca="false">F551/H551</f>
        <v>0.057226164863687</v>
      </c>
      <c r="G557" s="19" t="n">
        <f aca="false">G551/H551</f>
        <v>0.0101335507007228</v>
      </c>
      <c r="H557" s="22" t="n">
        <f aca="false">SUM(E557:G557)</f>
        <v>1</v>
      </c>
    </row>
    <row r="558" customFormat="false" ht="15" hidden="false" customHeight="false" outlineLevel="0" collapsed="false">
      <c r="A558" s="5"/>
      <c r="B558" s="5"/>
      <c r="C558" s="9"/>
      <c r="D558" s="34" t="s">
        <v>170</v>
      </c>
      <c r="E558" s="19" t="n">
        <f aca="false">E552/H552</f>
        <v>0.726363324284237</v>
      </c>
      <c r="F558" s="19" t="n">
        <f aca="false">F552/H552</f>
        <v>0.139607560614749</v>
      </c>
      <c r="G558" s="19" t="n">
        <f aca="false">G552/H552</f>
        <v>0.134029115101014</v>
      </c>
      <c r="H558" s="22" t="n">
        <f aca="false">SUM(E558:G558)</f>
        <v>1</v>
      </c>
    </row>
    <row r="559" customFormat="false" ht="15" hidden="false" customHeight="false" outlineLevel="0" collapsed="false">
      <c r="A559" s="5"/>
      <c r="B559" s="5"/>
      <c r="C559" s="9"/>
      <c r="D559" s="34" t="s">
        <v>13</v>
      </c>
      <c r="E559" s="19" t="n">
        <f aca="false">E553/H553</f>
        <v>0.883094400575061</v>
      </c>
      <c r="F559" s="19" t="n">
        <f aca="false">F553/H553</f>
        <v>0.0735182219722007</v>
      </c>
      <c r="G559" s="19" t="n">
        <f aca="false">G553/H553</f>
        <v>0.0433873774527381</v>
      </c>
      <c r="H559" s="22" t="n">
        <f aca="false">SUM(E559:G559)</f>
        <v>1</v>
      </c>
    </row>
    <row r="560" customFormat="false" ht="15.75" hidden="false" customHeight="false" outlineLevel="0" collapsed="false">
      <c r="A560" s="5"/>
      <c r="B560" s="5"/>
      <c r="C560" s="14" t="s">
        <v>8</v>
      </c>
      <c r="G560" s="6"/>
    </row>
    <row r="561" customFormat="false" ht="24.75" hidden="false" customHeight="true" outlineLevel="0" collapsed="false">
      <c r="A561" s="5"/>
      <c r="B561" s="5"/>
      <c r="C561" s="5" t="n">
        <v>2012</v>
      </c>
      <c r="G561" s="6"/>
    </row>
    <row r="562" customFormat="false" ht="22.5" hidden="false" customHeight="true" outlineLevel="0" collapsed="false">
      <c r="A562" s="5"/>
      <c r="B562" s="5"/>
      <c r="C562" s="33" t="s">
        <v>165</v>
      </c>
      <c r="D562" s="33"/>
      <c r="E562" s="9" t="s">
        <v>103</v>
      </c>
      <c r="F562" s="9"/>
      <c r="G562" s="9"/>
      <c r="H562" s="9"/>
    </row>
    <row r="563" customFormat="false" ht="22.5" hidden="false" customHeight="true" outlineLevel="0" collapsed="false">
      <c r="A563" s="5"/>
      <c r="B563" s="5"/>
      <c r="C563" s="33"/>
      <c r="D563" s="33"/>
      <c r="E563" s="8" t="s">
        <v>83</v>
      </c>
      <c r="F563" s="8" t="s">
        <v>5</v>
      </c>
      <c r="G563" s="8" t="s">
        <v>6</v>
      </c>
      <c r="H563" s="8" t="s">
        <v>7</v>
      </c>
    </row>
    <row r="564" customFormat="false" ht="15" hidden="false" customHeight="true" outlineLevel="0" collapsed="false">
      <c r="A564" s="5"/>
      <c r="B564" s="5"/>
      <c r="C564" s="9" t="s">
        <v>3</v>
      </c>
      <c r="D564" s="34" t="s">
        <v>166</v>
      </c>
      <c r="E564" s="25" t="n">
        <v>0.2</v>
      </c>
      <c r="F564" s="25" t="n">
        <v>1.0937493847543</v>
      </c>
      <c r="G564" s="25" t="n">
        <v>5</v>
      </c>
      <c r="H564" s="25" t="n">
        <v>20582.1985814333</v>
      </c>
    </row>
    <row r="565" customFormat="false" ht="15" hidden="false" customHeight="false" outlineLevel="0" collapsed="false">
      <c r="A565" s="5"/>
      <c r="B565" s="5"/>
      <c r="C565" s="9"/>
      <c r="D565" s="34" t="s">
        <v>167</v>
      </c>
      <c r="E565" s="25" t="n">
        <v>0.02</v>
      </c>
      <c r="F565" s="25" t="n">
        <v>2.35976933479682</v>
      </c>
      <c r="G565" s="25" t="n">
        <v>10</v>
      </c>
      <c r="H565" s="25" t="n">
        <v>7884.09633562543</v>
      </c>
    </row>
    <row r="566" customFormat="false" ht="15" hidden="false" customHeight="false" outlineLevel="0" collapsed="false">
      <c r="A566" s="5"/>
      <c r="B566" s="5"/>
      <c r="C566" s="9"/>
      <c r="D566" s="34" t="s">
        <v>168</v>
      </c>
      <c r="E566" s="25" t="n">
        <v>0.05</v>
      </c>
      <c r="F566" s="25" t="n">
        <v>5.22060008812963</v>
      </c>
      <c r="G566" s="25" t="n">
        <v>50</v>
      </c>
      <c r="H566" s="25" t="n">
        <v>127432.584869591</v>
      </c>
    </row>
    <row r="567" customFormat="false" ht="15" hidden="false" customHeight="false" outlineLevel="0" collapsed="false">
      <c r="A567" s="5"/>
      <c r="B567" s="5"/>
      <c r="C567" s="9"/>
      <c r="D567" s="34" t="s">
        <v>169</v>
      </c>
      <c r="E567" s="25" t="n">
        <v>0.25</v>
      </c>
      <c r="F567" s="25" t="n">
        <v>1.3593314103452</v>
      </c>
      <c r="G567" s="25" t="n">
        <v>10</v>
      </c>
      <c r="H567" s="25" t="n">
        <v>95028.9972409727</v>
      </c>
    </row>
    <row r="568" customFormat="false" ht="15" hidden="false" customHeight="false" outlineLevel="0" collapsed="false">
      <c r="A568" s="5"/>
      <c r="B568" s="5"/>
      <c r="C568" s="9"/>
      <c r="D568" s="34" t="s">
        <v>170</v>
      </c>
      <c r="E568" s="25" t="n">
        <v>0.2</v>
      </c>
      <c r="F568" s="25" t="n">
        <v>2.48427858181239</v>
      </c>
      <c r="G568" s="25" t="n">
        <v>30</v>
      </c>
      <c r="H568" s="25" t="n">
        <v>23273.7579143092</v>
      </c>
    </row>
    <row r="569" customFormat="false" ht="15" hidden="false" customHeight="false" outlineLevel="0" collapsed="false">
      <c r="A569" s="5"/>
      <c r="B569" s="5"/>
      <c r="C569" s="9"/>
      <c r="D569" s="34" t="s">
        <v>13</v>
      </c>
      <c r="E569" s="25" t="n">
        <v>0.02</v>
      </c>
      <c r="F569" s="25" t="n">
        <v>2.1788720501068</v>
      </c>
      <c r="G569" s="25" t="n">
        <v>50</v>
      </c>
      <c r="H569" s="25" t="n">
        <f aca="false">SUM(H564:H568)</f>
        <v>274201.634941932</v>
      </c>
    </row>
    <row r="570" customFormat="false" ht="15.75" hidden="false" customHeight="false" outlineLevel="0" collapsed="false">
      <c r="A570" s="5"/>
      <c r="B570" s="5"/>
      <c r="C570" s="14" t="s">
        <v>8</v>
      </c>
      <c r="G570" s="6"/>
    </row>
    <row r="572" customFormat="false" ht="15" hidden="false" customHeight="true" outlineLevel="0" collapsed="false">
      <c r="A572" s="5" t="n">
        <v>23</v>
      </c>
      <c r="B572" s="5" t="s">
        <v>104</v>
      </c>
      <c r="C572" s="5"/>
      <c r="D572" s="5"/>
      <c r="G572" s="6"/>
      <c r="H572" s="16"/>
      <c r="I572" s="16"/>
      <c r="J572" s="16"/>
      <c r="K572" s="16"/>
      <c r="L572" s="16"/>
      <c r="M572" s="16"/>
      <c r="N572" s="16"/>
    </row>
    <row r="573" customFormat="false" ht="24.75" hidden="false" customHeight="true" outlineLevel="0" collapsed="false">
      <c r="A573" s="5"/>
      <c r="B573" s="5"/>
      <c r="C573" s="7" t="n">
        <v>2012</v>
      </c>
      <c r="D573" s="5"/>
      <c r="G573" s="6"/>
      <c r="H573" s="16"/>
      <c r="I573" s="16"/>
      <c r="J573" s="16"/>
      <c r="K573" s="16"/>
      <c r="L573" s="16"/>
      <c r="M573" s="16"/>
      <c r="N573" s="16"/>
    </row>
    <row r="574" customFormat="false" ht="15" hidden="false" customHeight="true" outlineLevel="0" collapsed="false">
      <c r="A574" s="5"/>
      <c r="B574" s="5"/>
      <c r="C574" s="36" t="s">
        <v>159</v>
      </c>
      <c r="D574" s="36"/>
      <c r="E574" s="9" t="s">
        <v>105</v>
      </c>
      <c r="F574" s="9"/>
      <c r="G574" s="9"/>
      <c r="H574" s="16"/>
      <c r="I574" s="16"/>
      <c r="J574" s="16"/>
      <c r="K574" s="16"/>
      <c r="L574" s="16"/>
      <c r="M574" s="16"/>
      <c r="N574" s="16"/>
    </row>
    <row r="575" customFormat="false" ht="15" hidden="false" customHeight="true" outlineLevel="0" collapsed="false">
      <c r="A575" s="5"/>
      <c r="B575" s="5"/>
      <c r="C575" s="36"/>
      <c r="D575" s="36"/>
      <c r="E575" s="9"/>
      <c r="F575" s="9"/>
      <c r="G575" s="9"/>
      <c r="H575" s="16"/>
      <c r="I575" s="16"/>
      <c r="J575" s="16"/>
      <c r="K575" s="16"/>
      <c r="L575" s="16"/>
      <c r="M575" s="16"/>
      <c r="N575" s="16"/>
    </row>
    <row r="576" customFormat="false" ht="15" hidden="false" customHeight="true" outlineLevel="0" collapsed="false">
      <c r="A576" s="5"/>
      <c r="B576" s="5"/>
      <c r="C576" s="36"/>
      <c r="D576" s="36"/>
      <c r="E576" s="17" t="s">
        <v>11</v>
      </c>
      <c r="F576" s="11" t="s">
        <v>12</v>
      </c>
      <c r="G576" s="12" t="s">
        <v>13</v>
      </c>
      <c r="H576" s="16"/>
      <c r="I576" s="16"/>
      <c r="J576" s="16"/>
      <c r="K576" s="16"/>
      <c r="L576" s="16"/>
      <c r="M576" s="16"/>
      <c r="N576" s="16"/>
    </row>
    <row r="577" customFormat="false" ht="15" hidden="false" customHeight="true" outlineLevel="0" collapsed="false">
      <c r="A577" s="5"/>
      <c r="B577" s="5"/>
      <c r="C577" s="9" t="s">
        <v>3</v>
      </c>
      <c r="D577" s="34" t="s">
        <v>166</v>
      </c>
      <c r="E577" s="31" t="n">
        <v>48643.0476988878</v>
      </c>
      <c r="F577" s="31" t="n">
        <v>65435.492602997</v>
      </c>
      <c r="G577" s="18" t="n">
        <f aca="false">E577+F577</f>
        <v>114078.540301885</v>
      </c>
      <c r="H577" s="16"/>
      <c r="I577" s="16"/>
      <c r="J577" s="16"/>
      <c r="K577" s="16"/>
      <c r="L577" s="16"/>
      <c r="M577" s="16"/>
      <c r="N577" s="16"/>
    </row>
    <row r="578" customFormat="false" ht="15" hidden="false" customHeight="true" outlineLevel="0" collapsed="false">
      <c r="A578" s="5"/>
      <c r="B578" s="5"/>
      <c r="C578" s="9"/>
      <c r="D578" s="34" t="s">
        <v>167</v>
      </c>
      <c r="E578" s="31" t="n">
        <v>10599.9607844502</v>
      </c>
      <c r="F578" s="31" t="n">
        <v>55699.8288501183</v>
      </c>
      <c r="G578" s="18" t="n">
        <f aca="false">E578+F578</f>
        <v>66299.7896345685</v>
      </c>
      <c r="H578" s="16"/>
      <c r="I578" s="16"/>
      <c r="J578" s="16"/>
      <c r="K578" s="16"/>
      <c r="L578" s="16"/>
      <c r="M578" s="16"/>
      <c r="N578" s="16"/>
    </row>
    <row r="579" customFormat="false" ht="15" hidden="false" customHeight="true" outlineLevel="0" collapsed="false">
      <c r="A579" s="5"/>
      <c r="B579" s="5"/>
      <c r="C579" s="9"/>
      <c r="D579" s="34" t="s">
        <v>168</v>
      </c>
      <c r="E579" s="31" t="n">
        <v>118756.430298415</v>
      </c>
      <c r="F579" s="31" t="n">
        <v>509976.856299096</v>
      </c>
      <c r="G579" s="18" t="n">
        <f aca="false">E579+F579</f>
        <v>628733.286597511</v>
      </c>
      <c r="H579" s="16"/>
      <c r="I579" s="16"/>
      <c r="J579" s="16"/>
      <c r="K579" s="16"/>
      <c r="L579" s="16"/>
      <c r="M579" s="16"/>
      <c r="N579" s="16"/>
    </row>
    <row r="580" customFormat="false" ht="15" hidden="false" customHeight="true" outlineLevel="0" collapsed="false">
      <c r="A580" s="5"/>
      <c r="B580" s="5"/>
      <c r="C580" s="9"/>
      <c r="D580" s="34" t="s">
        <v>169</v>
      </c>
      <c r="E580" s="31" t="n">
        <v>172379.844480295</v>
      </c>
      <c r="F580" s="31" t="n">
        <v>332516.508155557</v>
      </c>
      <c r="G580" s="18" t="n">
        <f aca="false">E580+F580</f>
        <v>504896.352635852</v>
      </c>
      <c r="H580" s="16"/>
      <c r="I580" s="16"/>
      <c r="J580" s="16"/>
      <c r="K580" s="16"/>
      <c r="L580" s="16"/>
      <c r="M580" s="16"/>
      <c r="N580" s="16"/>
    </row>
    <row r="581" customFormat="false" ht="15" hidden="false" customHeight="true" outlineLevel="0" collapsed="false">
      <c r="A581" s="5"/>
      <c r="B581" s="5"/>
      <c r="C581" s="9"/>
      <c r="D581" s="34" t="s">
        <v>170</v>
      </c>
      <c r="E581" s="31" t="n">
        <v>22170.755008244</v>
      </c>
      <c r="F581" s="31" t="n">
        <v>41453.4709637359</v>
      </c>
      <c r="G581" s="18" t="n">
        <f aca="false">E581+F581</f>
        <v>63624.22597198</v>
      </c>
      <c r="H581" s="16"/>
      <c r="I581" s="16"/>
      <c r="J581" s="16"/>
      <c r="K581" s="16"/>
      <c r="L581" s="16"/>
      <c r="M581" s="16"/>
      <c r="N581" s="16"/>
    </row>
    <row r="582" customFormat="false" ht="15" hidden="false" customHeight="true" outlineLevel="0" collapsed="false">
      <c r="A582" s="5"/>
      <c r="B582" s="5"/>
      <c r="C582" s="9"/>
      <c r="D582" s="34" t="s">
        <v>13</v>
      </c>
      <c r="E582" s="18" t="n">
        <f aca="false">SUM(E577:E581)</f>
        <v>372550.038270292</v>
      </c>
      <c r="F582" s="18" t="n">
        <f aca="false">SUM(F577:F581)</f>
        <v>1005082.1568715</v>
      </c>
      <c r="G582" s="18" t="n">
        <f aca="false">SUM(G577:G581)</f>
        <v>1377632.1951418</v>
      </c>
      <c r="H582" s="16"/>
      <c r="I582" s="16"/>
      <c r="J582" s="16"/>
      <c r="K582" s="16"/>
      <c r="L582" s="16"/>
      <c r="M582" s="16"/>
      <c r="N582" s="16"/>
    </row>
    <row r="583" customFormat="false" ht="15" hidden="false" customHeight="true" outlineLevel="0" collapsed="false">
      <c r="A583" s="5"/>
      <c r="C583" s="9" t="s">
        <v>14</v>
      </c>
      <c r="D583" s="34" t="s">
        <v>166</v>
      </c>
      <c r="E583" s="19" t="n">
        <f aca="false">E577/G577</f>
        <v>0.426399632833346</v>
      </c>
      <c r="F583" s="19" t="n">
        <f aca="false">F577/G577</f>
        <v>0.573600367166654</v>
      </c>
      <c r="G583" s="20" t="n">
        <f aca="false">E583+F583</f>
        <v>1</v>
      </c>
      <c r="H583" s="16"/>
      <c r="I583" s="16"/>
      <c r="J583" s="16"/>
      <c r="K583" s="16"/>
      <c r="L583" s="16"/>
      <c r="M583" s="16"/>
      <c r="N583" s="16"/>
    </row>
    <row r="584" customFormat="false" ht="15" hidden="false" customHeight="true" outlineLevel="0" collapsed="false">
      <c r="A584" s="5"/>
      <c r="C584" s="9"/>
      <c r="D584" s="34" t="s">
        <v>167</v>
      </c>
      <c r="E584" s="19" t="n">
        <f aca="false">E578/G578</f>
        <v>0.159879252149594</v>
      </c>
      <c r="F584" s="19" t="n">
        <f aca="false">F578/G578</f>
        <v>0.840120747850406</v>
      </c>
      <c r="G584" s="20" t="n">
        <f aca="false">E584+F584</f>
        <v>1</v>
      </c>
      <c r="H584" s="16"/>
      <c r="I584" s="16"/>
      <c r="J584" s="16"/>
      <c r="K584" s="16"/>
      <c r="L584" s="16"/>
      <c r="M584" s="16"/>
      <c r="N584" s="16"/>
    </row>
    <row r="585" customFormat="false" ht="15" hidden="false" customHeight="true" outlineLevel="0" collapsed="false">
      <c r="A585" s="5"/>
      <c r="C585" s="9"/>
      <c r="D585" s="34" t="s">
        <v>168</v>
      </c>
      <c r="E585" s="19" t="n">
        <f aca="false">E579/G579</f>
        <v>0.188882047173109</v>
      </c>
      <c r="F585" s="19" t="n">
        <f aca="false">F579/G579</f>
        <v>0.811117952826891</v>
      </c>
      <c r="G585" s="20" t="n">
        <f aca="false">E585+F585</f>
        <v>1</v>
      </c>
      <c r="H585" s="16"/>
      <c r="I585" s="16"/>
      <c r="J585" s="16"/>
      <c r="K585" s="16"/>
      <c r="L585" s="16"/>
      <c r="M585" s="16"/>
      <c r="N585" s="16"/>
    </row>
    <row r="586" customFormat="false" ht="15" hidden="false" customHeight="true" outlineLevel="0" collapsed="false">
      <c r="A586" s="5"/>
      <c r="C586" s="9"/>
      <c r="D586" s="34" t="s">
        <v>169</v>
      </c>
      <c r="E586" s="19" t="n">
        <f aca="false">E580/G580</f>
        <v>0.341416299762064</v>
      </c>
      <c r="F586" s="19" t="n">
        <f aca="false">F580/G580</f>
        <v>0.658583700237936</v>
      </c>
      <c r="G586" s="20" t="n">
        <f aca="false">E586+F586</f>
        <v>1</v>
      </c>
      <c r="H586" s="16"/>
      <c r="I586" s="16"/>
      <c r="J586" s="16"/>
      <c r="K586" s="16"/>
      <c r="L586" s="16"/>
      <c r="M586" s="16"/>
      <c r="N586" s="16"/>
    </row>
    <row r="587" customFormat="false" ht="15" hidden="false" customHeight="true" outlineLevel="0" collapsed="false">
      <c r="A587" s="5"/>
      <c r="C587" s="9"/>
      <c r="D587" s="34" t="s">
        <v>170</v>
      </c>
      <c r="E587" s="19" t="n">
        <f aca="false">E581/G581</f>
        <v>0.34846404289473</v>
      </c>
      <c r="F587" s="19" t="n">
        <f aca="false">F581/G581</f>
        <v>0.65153595710527</v>
      </c>
      <c r="G587" s="20" t="n">
        <f aca="false">E587+F587</f>
        <v>1</v>
      </c>
      <c r="H587" s="16"/>
      <c r="I587" s="16"/>
      <c r="J587" s="16"/>
      <c r="K587" s="16"/>
      <c r="L587" s="16"/>
      <c r="M587" s="16"/>
      <c r="N587" s="16"/>
    </row>
    <row r="588" customFormat="false" ht="15" hidden="false" customHeight="true" outlineLevel="0" collapsed="false">
      <c r="A588" s="5"/>
      <c r="C588" s="9"/>
      <c r="D588" s="34" t="s">
        <v>13</v>
      </c>
      <c r="E588" s="19" t="n">
        <f aca="false">E582/G582</f>
        <v>0.270427796028639</v>
      </c>
      <c r="F588" s="19" t="n">
        <f aca="false">F582/G582</f>
        <v>0.729572203971361</v>
      </c>
      <c r="G588" s="20" t="n">
        <f aca="false">E588+F588</f>
        <v>1</v>
      </c>
      <c r="H588" s="16"/>
      <c r="I588" s="16"/>
      <c r="J588" s="16"/>
      <c r="K588" s="16"/>
      <c r="L588" s="16"/>
      <c r="M588" s="16"/>
      <c r="N588" s="16"/>
    </row>
    <row r="589" customFormat="false" ht="15.75" hidden="false" customHeight="false" outlineLevel="0" collapsed="false">
      <c r="A589" s="5"/>
      <c r="B589" s="5"/>
      <c r="C589" s="14" t="s">
        <v>8</v>
      </c>
      <c r="G589" s="6"/>
    </row>
    <row r="590" customFormat="false" ht="24.75" hidden="false" customHeight="true" outlineLevel="0" collapsed="false">
      <c r="A590" s="5"/>
      <c r="B590" s="5"/>
      <c r="C590" s="5" t="n">
        <v>2012</v>
      </c>
      <c r="G590" s="6"/>
    </row>
    <row r="591" customFormat="false" ht="22.5" hidden="false" customHeight="true" outlineLevel="0" collapsed="false">
      <c r="A591" s="5"/>
      <c r="B591" s="5"/>
      <c r="C591" s="33" t="s">
        <v>159</v>
      </c>
      <c r="D591" s="33"/>
      <c r="E591" s="9" t="s">
        <v>106</v>
      </c>
      <c r="F591" s="9"/>
      <c r="G591" s="9"/>
      <c r="H591" s="9"/>
    </row>
    <row r="592" customFormat="false" ht="42.75" hidden="false" customHeight="true" outlineLevel="0" collapsed="false">
      <c r="A592" s="5"/>
      <c r="B592" s="5"/>
      <c r="C592" s="33"/>
      <c r="D592" s="33"/>
      <c r="E592" s="11" t="n">
        <v>1</v>
      </c>
      <c r="F592" s="11" t="n">
        <v>2</v>
      </c>
      <c r="G592" s="12" t="s">
        <v>107</v>
      </c>
      <c r="H592" s="12" t="s">
        <v>13</v>
      </c>
    </row>
    <row r="593" customFormat="false" ht="15" hidden="false" customHeight="true" outlineLevel="0" collapsed="false">
      <c r="A593" s="5"/>
      <c r="B593" s="5"/>
      <c r="C593" s="9" t="s">
        <v>3</v>
      </c>
      <c r="D593" s="34" t="s">
        <v>166</v>
      </c>
      <c r="E593" s="31" t="n">
        <v>41436.1585256552</v>
      </c>
      <c r="F593" s="31" t="n">
        <v>6364.1461532664</v>
      </c>
      <c r="G593" s="31" t="n">
        <v>842.743019966119</v>
      </c>
      <c r="H593" s="21" t="n">
        <f aca="false">SUM(E593:G593)</f>
        <v>48643.0476988878</v>
      </c>
    </row>
    <row r="594" customFormat="false" ht="15" hidden="false" customHeight="false" outlineLevel="0" collapsed="false">
      <c r="A594" s="5"/>
      <c r="B594" s="5"/>
      <c r="C594" s="9"/>
      <c r="D594" s="34" t="s">
        <v>167</v>
      </c>
      <c r="E594" s="31" t="n">
        <v>10201.261217631</v>
      </c>
      <c r="F594" s="31" t="n">
        <v>217.11818464368</v>
      </c>
      <c r="G594" s="31" t="n">
        <v>181.581382175572</v>
      </c>
      <c r="H594" s="21" t="n">
        <f aca="false">SUM(E594:G594)</f>
        <v>10599.9607844502</v>
      </c>
    </row>
    <row r="595" customFormat="false" ht="15" hidden="false" customHeight="false" outlineLevel="0" collapsed="false">
      <c r="A595" s="5"/>
      <c r="B595" s="5"/>
      <c r="C595" s="9"/>
      <c r="D595" s="34" t="s">
        <v>168</v>
      </c>
      <c r="E595" s="31" t="n">
        <v>107906.478955148</v>
      </c>
      <c r="F595" s="31" t="n">
        <v>10127.8243514962</v>
      </c>
      <c r="G595" s="31" t="n">
        <v>722.126991770928</v>
      </c>
      <c r="H595" s="21" t="n">
        <f aca="false">SUM(E595:G595)</f>
        <v>118756.430298415</v>
      </c>
    </row>
    <row r="596" customFormat="false" ht="15" hidden="false" customHeight="false" outlineLevel="0" collapsed="false">
      <c r="A596" s="5"/>
      <c r="B596" s="5"/>
      <c r="C596" s="9"/>
      <c r="D596" s="34" t="s">
        <v>169</v>
      </c>
      <c r="E596" s="31" t="n">
        <v>149199.341606488</v>
      </c>
      <c r="F596" s="31" t="n">
        <v>21894.316392175</v>
      </c>
      <c r="G596" s="31" t="n">
        <v>1286.18648163154</v>
      </c>
      <c r="H596" s="21" t="n">
        <f aca="false">SUM(E596:G596)</f>
        <v>172379.844480295</v>
      </c>
    </row>
    <row r="597" customFormat="false" ht="15" hidden="false" customHeight="false" outlineLevel="0" collapsed="false">
      <c r="A597" s="5"/>
      <c r="B597" s="5"/>
      <c r="C597" s="9"/>
      <c r="D597" s="34" t="s">
        <v>170</v>
      </c>
      <c r="E597" s="31" t="n">
        <v>19455.598727217</v>
      </c>
      <c r="F597" s="31" t="n">
        <v>2458.47474677877</v>
      </c>
      <c r="G597" s="31" t="n">
        <v>256.68153424828</v>
      </c>
      <c r="H597" s="21" t="n">
        <f aca="false">SUM(E597:G597)</f>
        <v>22170.7550082441</v>
      </c>
    </row>
    <row r="598" customFormat="false" ht="15" hidden="false" customHeight="false" outlineLevel="0" collapsed="false">
      <c r="A598" s="5"/>
      <c r="B598" s="5"/>
      <c r="C598" s="9"/>
      <c r="D598" s="34" t="s">
        <v>13</v>
      </c>
      <c r="E598" s="18" t="n">
        <f aca="false">SUM(E593:E597)</f>
        <v>328198.839032139</v>
      </c>
      <c r="F598" s="18" t="n">
        <f aca="false">SUM(F593:F597)</f>
        <v>41061.8798283601</v>
      </c>
      <c r="G598" s="18" t="n">
        <f aca="false">SUM(G593:G597)</f>
        <v>3289.31940979244</v>
      </c>
      <c r="H598" s="18" t="n">
        <f aca="false">SUM(H593:H597)</f>
        <v>372550.038270292</v>
      </c>
    </row>
    <row r="599" customFormat="false" ht="15" hidden="false" customHeight="true" outlineLevel="0" collapsed="false">
      <c r="A599" s="5"/>
      <c r="B599" s="5"/>
      <c r="C599" s="9" t="s">
        <v>14</v>
      </c>
      <c r="D599" s="34" t="s">
        <v>166</v>
      </c>
      <c r="E599" s="19" t="n">
        <f aca="false">E593/H593</f>
        <v>0.851841331615467</v>
      </c>
      <c r="F599" s="19" t="n">
        <f aca="false">F593/H593</f>
        <v>0.130833622775078</v>
      </c>
      <c r="G599" s="19" t="n">
        <f aca="false">G593/H593</f>
        <v>0.0173250456094549</v>
      </c>
      <c r="H599" s="22" t="n">
        <f aca="false">SUM(E599:G599)</f>
        <v>1</v>
      </c>
    </row>
    <row r="600" customFormat="false" ht="15" hidden="false" customHeight="false" outlineLevel="0" collapsed="false">
      <c r="A600" s="5"/>
      <c r="B600" s="5"/>
      <c r="C600" s="9"/>
      <c r="D600" s="34" t="s">
        <v>167</v>
      </c>
      <c r="E600" s="19" t="n">
        <f aca="false">E594/H594</f>
        <v>0.962386694165498</v>
      </c>
      <c r="F600" s="19" t="n">
        <f aca="false">F594/H594</f>
        <v>0.0204829233861115</v>
      </c>
      <c r="G600" s="19" t="n">
        <f aca="false">G594/H594</f>
        <v>0.0171303824483904</v>
      </c>
      <c r="H600" s="22" t="n">
        <f aca="false">SUM(E600:G600)</f>
        <v>1</v>
      </c>
    </row>
    <row r="601" customFormat="false" ht="15" hidden="false" customHeight="false" outlineLevel="0" collapsed="false">
      <c r="A601" s="5"/>
      <c r="B601" s="5"/>
      <c r="C601" s="9"/>
      <c r="D601" s="34" t="s">
        <v>168</v>
      </c>
      <c r="E601" s="19" t="n">
        <f aca="false">E595/H595</f>
        <v>0.908636935987356</v>
      </c>
      <c r="F601" s="19" t="n">
        <f aca="false">F595/H595</f>
        <v>0.0852823238796138</v>
      </c>
      <c r="G601" s="19" t="n">
        <f aca="false">G595/H595</f>
        <v>0.0060807401330298</v>
      </c>
      <c r="H601" s="22" t="n">
        <f aca="false">SUM(E601:G601)</f>
        <v>1</v>
      </c>
    </row>
    <row r="602" customFormat="false" ht="15" hidden="false" customHeight="false" outlineLevel="0" collapsed="false">
      <c r="A602" s="5"/>
      <c r="B602" s="5"/>
      <c r="C602" s="9"/>
      <c r="D602" s="34" t="s">
        <v>169</v>
      </c>
      <c r="E602" s="19" t="n">
        <f aca="false">E596/H596</f>
        <v>0.865526605249627</v>
      </c>
      <c r="F602" s="19" t="n">
        <f aca="false">F596/H596</f>
        <v>0.127012044001918</v>
      </c>
      <c r="G602" s="19" t="n">
        <f aca="false">G596/H596</f>
        <v>0.00746135074845463</v>
      </c>
      <c r="H602" s="22" t="n">
        <f aca="false">SUM(E602:G602)</f>
        <v>1</v>
      </c>
    </row>
    <row r="603" customFormat="false" ht="15" hidden="false" customHeight="false" outlineLevel="0" collapsed="false">
      <c r="A603" s="5"/>
      <c r="B603" s="5"/>
      <c r="C603" s="9"/>
      <c r="D603" s="34" t="s">
        <v>170</v>
      </c>
      <c r="E603" s="19" t="n">
        <f aca="false">E597/H597</f>
        <v>0.877534333854781</v>
      </c>
      <c r="F603" s="19" t="n">
        <f aca="false">F597/H597</f>
        <v>0.110888183368794</v>
      </c>
      <c r="G603" s="19" t="n">
        <f aca="false">G597/H597</f>
        <v>0.0115774827764248</v>
      </c>
      <c r="H603" s="22" t="n">
        <f aca="false">SUM(E603:G603)</f>
        <v>1</v>
      </c>
    </row>
    <row r="604" customFormat="false" ht="15" hidden="false" customHeight="false" outlineLevel="0" collapsed="false">
      <c r="A604" s="5"/>
      <c r="B604" s="5"/>
      <c r="C604" s="9"/>
      <c r="D604" s="34" t="s">
        <v>13</v>
      </c>
      <c r="E604" s="19" t="n">
        <f aca="false">E598/H598</f>
        <v>0.88095236966269</v>
      </c>
      <c r="F604" s="19" t="n">
        <f aca="false">F598/H598</f>
        <v>0.110218428694856</v>
      </c>
      <c r="G604" s="19" t="n">
        <f aca="false">G598/H598</f>
        <v>0.00882920164245421</v>
      </c>
      <c r="H604" s="22" t="n">
        <f aca="false">SUM(E604:G604)</f>
        <v>1</v>
      </c>
    </row>
    <row r="605" customFormat="false" ht="15.75" hidden="false" customHeight="false" outlineLevel="0" collapsed="false">
      <c r="A605" s="5"/>
      <c r="B605" s="5"/>
      <c r="C605" s="14" t="s">
        <v>8</v>
      </c>
      <c r="G605" s="6"/>
    </row>
    <row r="606" customFormat="false" ht="24.75" hidden="false" customHeight="true" outlineLevel="0" collapsed="false">
      <c r="A606" s="5"/>
      <c r="B606" s="5"/>
      <c r="C606" s="5" t="n">
        <v>2012</v>
      </c>
      <c r="G606" s="6"/>
    </row>
    <row r="607" customFormat="false" ht="22.5" hidden="false" customHeight="true" outlineLevel="0" collapsed="false">
      <c r="A607" s="5"/>
      <c r="B607" s="5"/>
      <c r="C607" s="33" t="s">
        <v>159</v>
      </c>
      <c r="D607" s="33"/>
      <c r="E607" s="9" t="s">
        <v>108</v>
      </c>
      <c r="F607" s="9"/>
      <c r="G607" s="9"/>
      <c r="H607" s="9"/>
      <c r="I607" s="9"/>
    </row>
    <row r="608" customFormat="false" ht="42.75" hidden="false" customHeight="true" outlineLevel="0" collapsed="false">
      <c r="A608" s="5"/>
      <c r="B608" s="5"/>
      <c r="C608" s="33"/>
      <c r="D608" s="33"/>
      <c r="E608" s="11" t="s">
        <v>155</v>
      </c>
      <c r="F608" s="11" t="s">
        <v>110</v>
      </c>
      <c r="G608" s="12" t="s">
        <v>111</v>
      </c>
      <c r="H608" s="12" t="s">
        <v>112</v>
      </c>
      <c r="I608" s="12" t="s">
        <v>13</v>
      </c>
    </row>
    <row r="609" customFormat="false" ht="15" hidden="false" customHeight="true" outlineLevel="0" collapsed="false">
      <c r="A609" s="5"/>
      <c r="B609" s="5"/>
      <c r="C609" s="9" t="s">
        <v>3</v>
      </c>
      <c r="D609" s="34" t="s">
        <v>166</v>
      </c>
      <c r="E609" s="31" t="n">
        <v>9740.867052064</v>
      </c>
      <c r="F609" s="31" t="n">
        <v>45041.3388017969</v>
      </c>
      <c r="G609" s="31" t="n">
        <v>557.570412050756</v>
      </c>
      <c r="H609" s="31" t="n">
        <v>1725.3546572877</v>
      </c>
      <c r="I609" s="21" t="n">
        <f aca="false">SUM(E609:H609)</f>
        <v>57065.1309231993</v>
      </c>
    </row>
    <row r="610" customFormat="false" ht="15" hidden="false" customHeight="false" outlineLevel="0" collapsed="false">
      <c r="A610" s="5"/>
      <c r="B610" s="5"/>
      <c r="C610" s="9"/>
      <c r="D610" s="34" t="s">
        <v>167</v>
      </c>
      <c r="E610" s="31" t="n">
        <v>4183.02635503117</v>
      </c>
      <c r="F610" s="31" t="n">
        <v>6362.29084851805</v>
      </c>
      <c r="G610" s="31" t="n">
        <v>0</v>
      </c>
      <c r="H610" s="31" t="n">
        <v>733.28073138346</v>
      </c>
      <c r="I610" s="21" t="n">
        <f aca="false">SUM(E610:H610)</f>
        <v>11278.5979349327</v>
      </c>
    </row>
    <row r="611" customFormat="false" ht="15" hidden="false" customHeight="false" outlineLevel="0" collapsed="false">
      <c r="A611" s="5"/>
      <c r="B611" s="5"/>
      <c r="C611" s="9"/>
      <c r="D611" s="34" t="s">
        <v>168</v>
      </c>
      <c r="E611" s="31" t="n">
        <v>53273.9759530836</v>
      </c>
      <c r="F611" s="31" t="n">
        <v>76337.2173714564</v>
      </c>
      <c r="G611" s="31" t="n">
        <v>0</v>
      </c>
      <c r="H611" s="31" t="n">
        <v>717.315308912921</v>
      </c>
      <c r="I611" s="21" t="n">
        <f aca="false">SUM(E611:H611)</f>
        <v>130328.508633453</v>
      </c>
    </row>
    <row r="612" customFormat="false" ht="15" hidden="false" customHeight="false" outlineLevel="0" collapsed="false">
      <c r="A612" s="5"/>
      <c r="B612" s="5"/>
      <c r="C612" s="9"/>
      <c r="D612" s="34" t="s">
        <v>169</v>
      </c>
      <c r="E612" s="31" t="n">
        <v>63031.8996126895</v>
      </c>
      <c r="F612" s="31" t="n">
        <v>126869.26111653</v>
      </c>
      <c r="G612" s="31" t="n">
        <v>0</v>
      </c>
      <c r="H612" s="31" t="n">
        <v>7757.29812139155</v>
      </c>
      <c r="I612" s="21" t="n">
        <f aca="false">SUM(E612:H612)</f>
        <v>197658.458850611</v>
      </c>
    </row>
    <row r="613" customFormat="false" ht="15" hidden="false" customHeight="false" outlineLevel="0" collapsed="false">
      <c r="A613" s="5"/>
      <c r="B613" s="5"/>
      <c r="C613" s="9"/>
      <c r="D613" s="34" t="s">
        <v>170</v>
      </c>
      <c r="E613" s="31" t="n">
        <v>7648.44651941216</v>
      </c>
      <c r="F613" s="31" t="n">
        <v>15947.9923872312</v>
      </c>
      <c r="G613" s="31" t="n">
        <v>0</v>
      </c>
      <c r="H613" s="31" t="n">
        <v>1546.15391687602</v>
      </c>
      <c r="I613" s="21" t="n">
        <f aca="false">SUM(E613:H613)</f>
        <v>25142.5928235194</v>
      </c>
    </row>
    <row r="614" customFormat="false" ht="15" hidden="false" customHeight="false" outlineLevel="0" collapsed="false">
      <c r="A614" s="5"/>
      <c r="B614" s="5"/>
      <c r="C614" s="9"/>
      <c r="D614" s="34" t="s">
        <v>13</v>
      </c>
      <c r="E614" s="18" t="n">
        <f aca="false">SUM(E609:E613)</f>
        <v>137878.21549228</v>
      </c>
      <c r="F614" s="18" t="n">
        <f aca="false">SUM(F609:F613)</f>
        <v>270558.100525533</v>
      </c>
      <c r="G614" s="18" t="n">
        <f aca="false">SUM(G609:G613)</f>
        <v>557.570412050756</v>
      </c>
      <c r="H614" s="18" t="n">
        <f aca="false">SUM(H609:H613)</f>
        <v>12479.4027358516</v>
      </c>
      <c r="I614" s="18" t="n">
        <f aca="false">SUM(I609:I613)</f>
        <v>421473.289165715</v>
      </c>
    </row>
    <row r="615" customFormat="false" ht="15" hidden="false" customHeight="true" outlineLevel="0" collapsed="false">
      <c r="A615" s="5"/>
      <c r="B615" s="5"/>
      <c r="C615" s="9" t="s">
        <v>14</v>
      </c>
      <c r="D615" s="34" t="s">
        <v>166</v>
      </c>
      <c r="E615" s="19" t="n">
        <f aca="false">E609/I609</f>
        <v>0.170697357466395</v>
      </c>
      <c r="F615" s="19" t="n">
        <f aca="false">F609/I609</f>
        <v>0.789297037842871</v>
      </c>
      <c r="G615" s="19" t="n">
        <f aca="false">G609/I609</f>
        <v>0.00977077250205836</v>
      </c>
      <c r="H615" s="19" t="n">
        <f aca="false">H609/I609</f>
        <v>0.0302348321886749</v>
      </c>
      <c r="I615" s="22" t="n">
        <f aca="false">SUM(E615:H615)</f>
        <v>1</v>
      </c>
    </row>
    <row r="616" customFormat="false" ht="15" hidden="false" customHeight="false" outlineLevel="0" collapsed="false">
      <c r="A616" s="5"/>
      <c r="B616" s="5"/>
      <c r="C616" s="9"/>
      <c r="D616" s="34" t="s">
        <v>167</v>
      </c>
      <c r="E616" s="19" t="n">
        <f aca="false">E610/I610</f>
        <v>0.370881769096075</v>
      </c>
      <c r="F616" s="19" t="n">
        <f aca="false">F610/I610</f>
        <v>0.564102992696674</v>
      </c>
      <c r="G616" s="19" t="n">
        <f aca="false">G610/I610</f>
        <v>0</v>
      </c>
      <c r="H616" s="19" t="n">
        <f aca="false">H610/I610</f>
        <v>0.0650152382072512</v>
      </c>
      <c r="I616" s="22" t="n">
        <f aca="false">SUM(E616:H616)</f>
        <v>1</v>
      </c>
    </row>
    <row r="617" customFormat="false" ht="15" hidden="false" customHeight="false" outlineLevel="0" collapsed="false">
      <c r="A617" s="5"/>
      <c r="B617" s="5"/>
      <c r="C617" s="9"/>
      <c r="D617" s="34" t="s">
        <v>168</v>
      </c>
      <c r="E617" s="19" t="n">
        <f aca="false">E611/I611</f>
        <v>0.40876686545164</v>
      </c>
      <c r="F617" s="19" t="n">
        <f aca="false">F611/I611</f>
        <v>0.585729232781707</v>
      </c>
      <c r="G617" s="19" t="n">
        <f aca="false">G611/I611</f>
        <v>0</v>
      </c>
      <c r="H617" s="19" t="n">
        <f aca="false">H611/I611</f>
        <v>0.00550390176665307</v>
      </c>
      <c r="I617" s="22" t="n">
        <f aca="false">SUM(E617:H617)</f>
        <v>1</v>
      </c>
    </row>
    <row r="618" customFormat="false" ht="15" hidden="false" customHeight="false" outlineLevel="0" collapsed="false">
      <c r="A618" s="5"/>
      <c r="B618" s="5"/>
      <c r="C618" s="9"/>
      <c r="D618" s="34" t="s">
        <v>169</v>
      </c>
      <c r="E618" s="19" t="n">
        <f aca="false">E612/I612</f>
        <v>0.318893003513341</v>
      </c>
      <c r="F618" s="19" t="n">
        <f aca="false">F612/I612</f>
        <v>0.641861025600817</v>
      </c>
      <c r="G618" s="19" t="n">
        <f aca="false">G612/I612</f>
        <v>0</v>
      </c>
      <c r="H618" s="19" t="n">
        <f aca="false">H612/I612</f>
        <v>0.0392459708858424</v>
      </c>
      <c r="I618" s="22" t="n">
        <f aca="false">SUM(E618:H618)</f>
        <v>1</v>
      </c>
    </row>
    <row r="619" customFormat="false" ht="15" hidden="false" customHeight="false" outlineLevel="0" collapsed="false">
      <c r="A619" s="5"/>
      <c r="B619" s="5"/>
      <c r="C619" s="9"/>
      <c r="D619" s="34" t="s">
        <v>170</v>
      </c>
      <c r="E619" s="19" t="n">
        <f aca="false">E613/I613</f>
        <v>0.304202775469422</v>
      </c>
      <c r="F619" s="19" t="n">
        <f aca="false">F613/I613</f>
        <v>0.634301819990213</v>
      </c>
      <c r="G619" s="19" t="n">
        <f aca="false">G613/I613</f>
        <v>0</v>
      </c>
      <c r="H619" s="19" t="n">
        <f aca="false">H613/I613</f>
        <v>0.0614954045403656</v>
      </c>
      <c r="I619" s="22" t="n">
        <f aca="false">SUM(E619:H619)</f>
        <v>1</v>
      </c>
    </row>
    <row r="620" customFormat="false" ht="15" hidden="false" customHeight="false" outlineLevel="0" collapsed="false">
      <c r="A620" s="5"/>
      <c r="B620" s="5"/>
      <c r="C620" s="9"/>
      <c r="D620" s="34" t="s">
        <v>13</v>
      </c>
      <c r="E620" s="19" t="n">
        <f aca="false">E614/I614</f>
        <v>0.327133934786717</v>
      </c>
      <c r="F620" s="19" t="n">
        <f aca="false">F614/I614</f>
        <v>0.641934156874065</v>
      </c>
      <c r="G620" s="19" t="n">
        <f aca="false">G614/I614</f>
        <v>0.00132290806175271</v>
      </c>
      <c r="H620" s="19" t="n">
        <f aca="false">H614/I614</f>
        <v>0.0296090002774647</v>
      </c>
      <c r="I620" s="22" t="n">
        <f aca="false">SUM(E620:H620)</f>
        <v>1</v>
      </c>
    </row>
    <row r="621" customFormat="false" ht="15.75" hidden="false" customHeight="false" outlineLevel="0" collapsed="false">
      <c r="A621" s="5"/>
      <c r="B621" s="5"/>
      <c r="C621" s="14" t="s">
        <v>8</v>
      </c>
      <c r="G621" s="6"/>
    </row>
    <row r="622" customFormat="false" ht="24.75" hidden="false" customHeight="true" outlineLevel="0" collapsed="false">
      <c r="A622" s="5"/>
      <c r="B622" s="5"/>
      <c r="C622" s="5" t="n">
        <v>2012</v>
      </c>
      <c r="G622" s="6"/>
    </row>
    <row r="623" customFormat="false" ht="32.25" hidden="false" customHeight="true" outlineLevel="0" collapsed="false">
      <c r="A623" s="5"/>
      <c r="B623" s="5"/>
      <c r="C623" s="33" t="s">
        <v>159</v>
      </c>
      <c r="D623" s="33"/>
      <c r="E623" s="9" t="s">
        <v>113</v>
      </c>
      <c r="F623" s="9"/>
      <c r="G623" s="9"/>
      <c r="H623" s="9"/>
    </row>
    <row r="624" customFormat="false" ht="22.5" hidden="false" customHeight="true" outlineLevel="0" collapsed="false">
      <c r="A624" s="5"/>
      <c r="B624" s="5"/>
      <c r="C624" s="33"/>
      <c r="D624" s="33"/>
      <c r="E624" s="8" t="s">
        <v>83</v>
      </c>
      <c r="F624" s="8" t="s">
        <v>5</v>
      </c>
      <c r="G624" s="8" t="s">
        <v>6</v>
      </c>
      <c r="H624" s="8" t="s">
        <v>7</v>
      </c>
    </row>
    <row r="625" customFormat="false" ht="15" hidden="false" customHeight="true" outlineLevel="0" collapsed="false">
      <c r="A625" s="5"/>
      <c r="B625" s="5"/>
      <c r="C625" s="9" t="s">
        <v>3</v>
      </c>
      <c r="D625" s="34" t="s">
        <v>166</v>
      </c>
      <c r="E625" s="30" t="n">
        <v>5</v>
      </c>
      <c r="F625" s="30" t="n">
        <v>45.1955380920659</v>
      </c>
      <c r="G625" s="30" t="n">
        <v>200</v>
      </c>
      <c r="H625" s="30" t="n">
        <v>2198448.71518926</v>
      </c>
    </row>
    <row r="626" customFormat="false" ht="15" hidden="false" customHeight="false" outlineLevel="0" collapsed="false">
      <c r="A626" s="5"/>
      <c r="B626" s="5"/>
      <c r="C626" s="9"/>
      <c r="D626" s="34" t="s">
        <v>167</v>
      </c>
      <c r="E626" s="30" t="n">
        <v>15</v>
      </c>
      <c r="F626" s="30" t="n">
        <v>66.6747989322873</v>
      </c>
      <c r="G626" s="30" t="n">
        <v>220</v>
      </c>
      <c r="H626" s="30" t="n">
        <v>706750.253993348</v>
      </c>
    </row>
    <row r="627" customFormat="false" ht="15" hidden="false" customHeight="false" outlineLevel="0" collapsed="false">
      <c r="A627" s="5"/>
      <c r="B627" s="5"/>
      <c r="C627" s="9"/>
      <c r="D627" s="34" t="s">
        <v>168</v>
      </c>
      <c r="E627" s="30" t="n">
        <v>5</v>
      </c>
      <c r="F627" s="30" t="n">
        <v>66.7449378719425</v>
      </c>
      <c r="G627" s="30" t="n">
        <v>250</v>
      </c>
      <c r="H627" s="30" t="n">
        <v>7926390.56216137</v>
      </c>
    </row>
    <row r="628" customFormat="false" ht="15" hidden="false" customHeight="false" outlineLevel="0" collapsed="false">
      <c r="A628" s="5"/>
      <c r="B628" s="5"/>
      <c r="C628" s="9"/>
      <c r="D628" s="34" t="s">
        <v>169</v>
      </c>
      <c r="E628" s="30" t="n">
        <v>5</v>
      </c>
      <c r="F628" s="30" t="n">
        <v>44.9758920386103</v>
      </c>
      <c r="G628" s="30" t="n">
        <v>200</v>
      </c>
      <c r="H628" s="30" t="n">
        <v>7752937.27497818</v>
      </c>
    </row>
    <row r="629" customFormat="false" ht="15" hidden="false" customHeight="false" outlineLevel="0" collapsed="false">
      <c r="A629" s="5"/>
      <c r="B629" s="5"/>
      <c r="C629" s="9"/>
      <c r="D629" s="34" t="s">
        <v>170</v>
      </c>
      <c r="E629" s="30" t="n">
        <v>5</v>
      </c>
      <c r="F629" s="30" t="n">
        <v>40.8034093471302</v>
      </c>
      <c r="G629" s="30" t="n">
        <v>160</v>
      </c>
      <c r="H629" s="30" t="n">
        <v>904642.39213632</v>
      </c>
    </row>
    <row r="630" customFormat="false" ht="15" hidden="false" customHeight="false" outlineLevel="0" collapsed="false">
      <c r="A630" s="5"/>
      <c r="B630" s="5"/>
      <c r="C630" s="9"/>
      <c r="D630" s="34" t="s">
        <v>13</v>
      </c>
      <c r="E630" s="30" t="n">
        <v>5</v>
      </c>
      <c r="F630" s="25" t="n">
        <v>52.3128900722826</v>
      </c>
      <c r="G630" s="30" t="n">
        <v>250</v>
      </c>
      <c r="H630" s="25" t="n">
        <f aca="false">SUM(H625:H629)</f>
        <v>19489169.1984585</v>
      </c>
    </row>
    <row r="631" customFormat="false" ht="15.75" hidden="false" customHeight="false" outlineLevel="0" collapsed="false">
      <c r="A631" s="5"/>
      <c r="B631" s="5"/>
      <c r="C631" s="14" t="s">
        <v>8</v>
      </c>
      <c r="G631" s="6"/>
    </row>
    <row r="633" customFormat="false" ht="15" hidden="false" customHeight="true" outlineLevel="0" collapsed="false">
      <c r="A633" s="5" t="n">
        <v>24</v>
      </c>
      <c r="B633" s="5" t="s">
        <v>114</v>
      </c>
      <c r="C633" s="5"/>
      <c r="D633" s="5"/>
      <c r="G633" s="6"/>
      <c r="H633" s="16"/>
      <c r="I633" s="16"/>
      <c r="J633" s="16"/>
      <c r="K633" s="16"/>
      <c r="L633" s="16"/>
      <c r="M633" s="16"/>
      <c r="N633" s="16"/>
    </row>
    <row r="634" customFormat="false" ht="24.75" hidden="false" customHeight="true" outlineLevel="0" collapsed="false">
      <c r="A634" s="5"/>
      <c r="B634" s="5"/>
      <c r="C634" s="7" t="n">
        <v>2012</v>
      </c>
      <c r="D634" s="5"/>
      <c r="G634" s="6"/>
      <c r="H634" s="16"/>
      <c r="I634" s="16"/>
      <c r="J634" s="16"/>
      <c r="K634" s="16"/>
      <c r="L634" s="16"/>
      <c r="M634" s="16"/>
      <c r="N634" s="16"/>
    </row>
    <row r="635" customFormat="false" ht="15" hidden="false" customHeight="true" outlineLevel="0" collapsed="false">
      <c r="A635" s="5"/>
      <c r="B635" s="5"/>
      <c r="C635" s="36" t="s">
        <v>159</v>
      </c>
      <c r="D635" s="36"/>
      <c r="E635" s="9" t="s">
        <v>114</v>
      </c>
      <c r="F635" s="9"/>
      <c r="G635" s="9"/>
      <c r="H635" s="16"/>
      <c r="I635" s="16"/>
      <c r="J635" s="16"/>
      <c r="K635" s="16"/>
      <c r="L635" s="16"/>
      <c r="M635" s="16"/>
      <c r="N635" s="16"/>
    </row>
    <row r="636" customFormat="false" ht="15" hidden="false" customHeight="true" outlineLevel="0" collapsed="false">
      <c r="A636" s="5"/>
      <c r="B636" s="5"/>
      <c r="C636" s="36"/>
      <c r="D636" s="36"/>
      <c r="E636" s="9"/>
      <c r="F636" s="9"/>
      <c r="G636" s="9"/>
      <c r="H636" s="16"/>
      <c r="I636" s="16"/>
      <c r="J636" s="16"/>
      <c r="K636" s="16"/>
      <c r="L636" s="16"/>
      <c r="M636" s="16"/>
      <c r="N636" s="16"/>
    </row>
    <row r="637" customFormat="false" ht="15" hidden="false" customHeight="true" outlineLevel="0" collapsed="false">
      <c r="A637" s="5"/>
      <c r="B637" s="5"/>
      <c r="C637" s="36"/>
      <c r="D637" s="36"/>
      <c r="E637" s="17" t="s">
        <v>11</v>
      </c>
      <c r="F637" s="11" t="s">
        <v>12</v>
      </c>
      <c r="G637" s="12" t="s">
        <v>13</v>
      </c>
      <c r="H637" s="16"/>
      <c r="I637" s="16"/>
      <c r="J637" s="16"/>
      <c r="K637" s="16"/>
      <c r="L637" s="16"/>
      <c r="M637" s="16"/>
      <c r="N637" s="16"/>
    </row>
    <row r="638" customFormat="false" ht="15" hidden="false" customHeight="true" outlineLevel="0" collapsed="false">
      <c r="A638" s="5"/>
      <c r="B638" s="5"/>
      <c r="C638" s="9" t="s">
        <v>3</v>
      </c>
      <c r="D638" s="34" t="s">
        <v>166</v>
      </c>
      <c r="E638" s="18" t="n">
        <v>35633.4220757631</v>
      </c>
      <c r="F638" s="18" t="n">
        <v>13009.6256231247</v>
      </c>
      <c r="G638" s="18" t="n">
        <f aca="false">E638+F638</f>
        <v>48643.0476988878</v>
      </c>
      <c r="H638" s="16"/>
      <c r="I638" s="16"/>
      <c r="J638" s="16"/>
      <c r="K638" s="16"/>
      <c r="L638" s="16"/>
      <c r="M638" s="16"/>
      <c r="N638" s="16"/>
    </row>
    <row r="639" customFormat="false" ht="15" hidden="false" customHeight="true" outlineLevel="0" collapsed="false">
      <c r="A639" s="5"/>
      <c r="B639" s="5"/>
      <c r="C639" s="9"/>
      <c r="D639" s="34" t="s">
        <v>167</v>
      </c>
      <c r="E639" s="18" t="n">
        <v>8856.13863413711</v>
      </c>
      <c r="F639" s="18" t="n">
        <v>1743.82215031309</v>
      </c>
      <c r="G639" s="18" t="n">
        <f aca="false">E639+F639</f>
        <v>10599.9607844502</v>
      </c>
      <c r="H639" s="16"/>
      <c r="I639" s="16"/>
      <c r="J639" s="16"/>
      <c r="K639" s="16"/>
      <c r="L639" s="16"/>
      <c r="M639" s="16"/>
      <c r="N639" s="16"/>
    </row>
    <row r="640" customFormat="false" ht="15" hidden="false" customHeight="true" outlineLevel="0" collapsed="false">
      <c r="A640" s="5"/>
      <c r="B640" s="5"/>
      <c r="C640" s="9"/>
      <c r="D640" s="34" t="s">
        <v>168</v>
      </c>
      <c r="E640" s="18" t="n">
        <v>94042.7510457909</v>
      </c>
      <c r="F640" s="18" t="n">
        <v>24713.679252624</v>
      </c>
      <c r="G640" s="18" t="n">
        <f aca="false">E640+F640</f>
        <v>118756.430298415</v>
      </c>
      <c r="H640" s="16"/>
      <c r="I640" s="16"/>
      <c r="J640" s="16"/>
      <c r="K640" s="16"/>
      <c r="L640" s="16"/>
      <c r="M640" s="16"/>
      <c r="N640" s="16"/>
    </row>
    <row r="641" customFormat="false" ht="15" hidden="false" customHeight="true" outlineLevel="0" collapsed="false">
      <c r="A641" s="5"/>
      <c r="B641" s="5"/>
      <c r="C641" s="9"/>
      <c r="D641" s="34" t="s">
        <v>169</v>
      </c>
      <c r="E641" s="18" t="n">
        <v>149063.370026948</v>
      </c>
      <c r="F641" s="18" t="n">
        <v>23316.4744533463</v>
      </c>
      <c r="G641" s="18" t="n">
        <f aca="false">E641+F641</f>
        <v>172379.844480295</v>
      </c>
      <c r="H641" s="16"/>
      <c r="I641" s="16"/>
      <c r="J641" s="16"/>
      <c r="K641" s="16"/>
      <c r="L641" s="16"/>
      <c r="M641" s="16"/>
      <c r="N641" s="16"/>
    </row>
    <row r="642" customFormat="false" ht="15" hidden="false" customHeight="true" outlineLevel="0" collapsed="false">
      <c r="A642" s="5"/>
      <c r="B642" s="5"/>
      <c r="C642" s="9"/>
      <c r="D642" s="34" t="s">
        <v>170</v>
      </c>
      <c r="E642" s="18" t="n">
        <v>20323.0653671406</v>
      </c>
      <c r="F642" s="18" t="n">
        <v>1847.68964110343</v>
      </c>
      <c r="G642" s="18" t="n">
        <f aca="false">E642+F642</f>
        <v>22170.7550082441</v>
      </c>
      <c r="H642" s="16"/>
      <c r="I642" s="16"/>
      <c r="J642" s="16"/>
      <c r="K642" s="16"/>
      <c r="L642" s="16"/>
      <c r="M642" s="16"/>
      <c r="N642" s="16"/>
    </row>
    <row r="643" customFormat="false" ht="15" hidden="false" customHeight="true" outlineLevel="0" collapsed="false">
      <c r="A643" s="5"/>
      <c r="B643" s="5"/>
      <c r="C643" s="9"/>
      <c r="D643" s="34" t="s">
        <v>13</v>
      </c>
      <c r="E643" s="18" t="n">
        <f aca="false">SUM(E638:E642)</f>
        <v>307918.74714978</v>
      </c>
      <c r="F643" s="18" t="n">
        <f aca="false">SUM(F638:F642)</f>
        <v>64631.2911205114</v>
      </c>
      <c r="G643" s="18" t="n">
        <f aca="false">SUM(G638:G642)</f>
        <v>372550.038270292</v>
      </c>
      <c r="H643" s="16"/>
      <c r="I643" s="16"/>
      <c r="J643" s="16"/>
      <c r="K643" s="16"/>
      <c r="L643" s="16"/>
      <c r="M643" s="16"/>
      <c r="N643" s="16"/>
    </row>
    <row r="644" customFormat="false" ht="15" hidden="false" customHeight="true" outlineLevel="0" collapsed="false">
      <c r="A644" s="5"/>
      <c r="C644" s="9" t="s">
        <v>14</v>
      </c>
      <c r="D644" s="34" t="s">
        <v>166</v>
      </c>
      <c r="E644" s="19" t="n">
        <f aca="false">E638/G638</f>
        <v>0.732549125958197</v>
      </c>
      <c r="F644" s="19" t="n">
        <f aca="false">F638/G638</f>
        <v>0.267450874041803</v>
      </c>
      <c r="G644" s="20" t="n">
        <f aca="false">E644+F644</f>
        <v>1</v>
      </c>
      <c r="H644" s="16"/>
      <c r="I644" s="16"/>
      <c r="J644" s="16"/>
      <c r="K644" s="16"/>
      <c r="L644" s="16"/>
      <c r="M644" s="16"/>
      <c r="N644" s="16"/>
    </row>
    <row r="645" customFormat="false" ht="15" hidden="false" customHeight="true" outlineLevel="0" collapsed="false">
      <c r="A645" s="5"/>
      <c r="C645" s="9"/>
      <c r="D645" s="34" t="s">
        <v>167</v>
      </c>
      <c r="E645" s="19" t="n">
        <f aca="false">E639/G639</f>
        <v>0.835487867759736</v>
      </c>
      <c r="F645" s="19" t="n">
        <f aca="false">F639/G639</f>
        <v>0.164512132240265</v>
      </c>
      <c r="G645" s="20" t="n">
        <f aca="false">E645+F645</f>
        <v>1</v>
      </c>
      <c r="H645" s="16"/>
      <c r="I645" s="16"/>
      <c r="J645" s="16"/>
      <c r="K645" s="16"/>
      <c r="L645" s="16"/>
      <c r="M645" s="16"/>
      <c r="N645" s="16"/>
    </row>
    <row r="646" customFormat="false" ht="15" hidden="false" customHeight="true" outlineLevel="0" collapsed="false">
      <c r="A646" s="5"/>
      <c r="C646" s="9"/>
      <c r="D646" s="34" t="s">
        <v>168</v>
      </c>
      <c r="E646" s="19" t="n">
        <f aca="false">E640/G640</f>
        <v>0.791896075096543</v>
      </c>
      <c r="F646" s="19" t="n">
        <f aca="false">F640/G640</f>
        <v>0.208103924903457</v>
      </c>
      <c r="G646" s="20" t="n">
        <f aca="false">E646+F646</f>
        <v>1</v>
      </c>
      <c r="H646" s="16"/>
      <c r="I646" s="16"/>
      <c r="J646" s="16"/>
      <c r="K646" s="16"/>
      <c r="L646" s="16"/>
      <c r="M646" s="16"/>
      <c r="N646" s="16"/>
    </row>
    <row r="647" customFormat="false" ht="15" hidden="false" customHeight="true" outlineLevel="0" collapsed="false">
      <c r="A647" s="5"/>
      <c r="C647" s="9"/>
      <c r="D647" s="34" t="s">
        <v>169</v>
      </c>
      <c r="E647" s="19" t="n">
        <f aca="false">E641/G641</f>
        <v>0.864737814773863</v>
      </c>
      <c r="F647" s="19" t="n">
        <f aca="false">F641/G641</f>
        <v>0.135262185226137</v>
      </c>
      <c r="G647" s="20" t="n">
        <f aca="false">E647+F647</f>
        <v>1</v>
      </c>
      <c r="H647" s="16"/>
      <c r="I647" s="16"/>
      <c r="J647" s="16"/>
      <c r="K647" s="16"/>
      <c r="L647" s="16"/>
      <c r="M647" s="16"/>
      <c r="N647" s="16"/>
    </row>
    <row r="648" customFormat="false" ht="15" hidden="false" customHeight="true" outlineLevel="0" collapsed="false">
      <c r="A648" s="5"/>
      <c r="C648" s="9"/>
      <c r="D648" s="34" t="s">
        <v>170</v>
      </c>
      <c r="E648" s="19" t="n">
        <f aca="false">E642/G642</f>
        <v>0.916660950859979</v>
      </c>
      <c r="F648" s="19" t="n">
        <f aca="false">F642/G642</f>
        <v>0.0833390491400214</v>
      </c>
      <c r="G648" s="20" t="n">
        <f aca="false">E648+F648</f>
        <v>1</v>
      </c>
      <c r="H648" s="16"/>
      <c r="I648" s="16"/>
      <c r="J648" s="16"/>
      <c r="K648" s="16"/>
      <c r="L648" s="16"/>
      <c r="M648" s="16"/>
      <c r="N648" s="16"/>
    </row>
    <row r="649" customFormat="false" ht="15" hidden="false" customHeight="true" outlineLevel="0" collapsed="false">
      <c r="A649" s="5"/>
      <c r="C649" s="9"/>
      <c r="D649" s="34" t="s">
        <v>13</v>
      </c>
      <c r="E649" s="19" t="n">
        <f aca="false">E643/G643</f>
        <v>0.8265164824017</v>
      </c>
      <c r="F649" s="19" t="n">
        <f aca="false">F643/G643</f>
        <v>0.1734835175983</v>
      </c>
      <c r="G649" s="20" t="n">
        <f aca="false">E649+F649</f>
        <v>1</v>
      </c>
      <c r="H649" s="16"/>
      <c r="I649" s="16"/>
      <c r="J649" s="16"/>
      <c r="K649" s="16"/>
      <c r="L649" s="16"/>
      <c r="M649" s="16"/>
      <c r="N649" s="16"/>
    </row>
    <row r="650" customFormat="false" ht="15.75" hidden="false" customHeight="false" outlineLevel="0" collapsed="false">
      <c r="A650" s="5"/>
      <c r="B650" s="5"/>
      <c r="C650" s="14" t="s">
        <v>8</v>
      </c>
      <c r="G650" s="6"/>
    </row>
    <row r="651" customFormat="false" ht="24.75" hidden="false" customHeight="true" outlineLevel="0" collapsed="false">
      <c r="A651" s="5"/>
      <c r="B651" s="5"/>
      <c r="C651" s="5" t="n">
        <v>2012</v>
      </c>
      <c r="G651" s="6"/>
    </row>
    <row r="652" customFormat="false" ht="22.5" hidden="false" customHeight="true" outlineLevel="0" collapsed="false">
      <c r="A652" s="5"/>
      <c r="B652" s="5"/>
      <c r="C652" s="33" t="s">
        <v>159</v>
      </c>
      <c r="D652" s="33"/>
      <c r="E652" s="9" t="s">
        <v>115</v>
      </c>
      <c r="F652" s="9"/>
      <c r="G652" s="9"/>
      <c r="H652" s="9"/>
    </row>
    <row r="653" customFormat="false" ht="42.75" hidden="false" customHeight="true" outlineLevel="0" collapsed="false">
      <c r="A653" s="5"/>
      <c r="B653" s="5"/>
      <c r="C653" s="33"/>
      <c r="D653" s="33"/>
      <c r="E653" s="11" t="s">
        <v>116</v>
      </c>
      <c r="F653" s="11" t="s">
        <v>117</v>
      </c>
      <c r="G653" s="12" t="s">
        <v>118</v>
      </c>
      <c r="H653" s="12" t="s">
        <v>13</v>
      </c>
    </row>
    <row r="654" customFormat="false" ht="15" hidden="false" customHeight="true" outlineLevel="0" collapsed="false">
      <c r="A654" s="5"/>
      <c r="B654" s="5"/>
      <c r="C654" s="9" t="s">
        <v>3</v>
      </c>
      <c r="D654" s="34" t="s">
        <v>166</v>
      </c>
      <c r="E654" s="18" t="n">
        <v>25099.981710372</v>
      </c>
      <c r="F654" s="18" t="n">
        <v>4596.63266214259</v>
      </c>
      <c r="G654" s="18" t="n">
        <v>5936.80770324852</v>
      </c>
      <c r="H654" s="21" t="n">
        <f aca="false">SUM(E654:G654)</f>
        <v>35633.4220757631</v>
      </c>
    </row>
    <row r="655" customFormat="false" ht="15" hidden="false" customHeight="false" outlineLevel="0" collapsed="false">
      <c r="A655" s="5"/>
      <c r="B655" s="5"/>
      <c r="C655" s="9"/>
      <c r="D655" s="34" t="s">
        <v>167</v>
      </c>
      <c r="E655" s="18" t="n">
        <v>7708.59333737451</v>
      </c>
      <c r="F655" s="18" t="n">
        <v>405.733558089553</v>
      </c>
      <c r="G655" s="18" t="n">
        <v>741.811738673046</v>
      </c>
      <c r="H655" s="21" t="n">
        <f aca="false">SUM(E655:G655)</f>
        <v>8856.13863413711</v>
      </c>
    </row>
    <row r="656" customFormat="false" ht="15" hidden="false" customHeight="false" outlineLevel="0" collapsed="false">
      <c r="A656" s="5"/>
      <c r="B656" s="5"/>
      <c r="C656" s="9"/>
      <c r="D656" s="34" t="s">
        <v>168</v>
      </c>
      <c r="E656" s="18" t="n">
        <v>78547.0229894928</v>
      </c>
      <c r="F656" s="18" t="n">
        <v>6529.11131524651</v>
      </c>
      <c r="G656" s="18" t="n">
        <v>8966.61674105156</v>
      </c>
      <c r="H656" s="21" t="n">
        <f aca="false">SUM(E656:G656)</f>
        <v>94042.7510457909</v>
      </c>
    </row>
    <row r="657" customFormat="false" ht="15" hidden="false" customHeight="false" outlineLevel="0" collapsed="false">
      <c r="A657" s="5"/>
      <c r="B657" s="5"/>
      <c r="C657" s="9"/>
      <c r="D657" s="34" t="s">
        <v>169</v>
      </c>
      <c r="E657" s="18" t="n">
        <v>111343.537546368</v>
      </c>
      <c r="F657" s="18" t="n">
        <v>15947.088650401</v>
      </c>
      <c r="G657" s="18" t="n">
        <v>21772.74383018</v>
      </c>
      <c r="H657" s="21" t="n">
        <f aca="false">SUM(E657:G657)</f>
        <v>149063.370026949</v>
      </c>
    </row>
    <row r="658" customFormat="false" ht="15" hidden="false" customHeight="false" outlineLevel="0" collapsed="false">
      <c r="A658" s="5"/>
      <c r="B658" s="5"/>
      <c r="C658" s="9"/>
      <c r="D658" s="34" t="s">
        <v>170</v>
      </c>
      <c r="E658" s="18" t="n">
        <v>15335.2699958606</v>
      </c>
      <c r="F658" s="18" t="n">
        <v>2362.6997519029</v>
      </c>
      <c r="G658" s="18" t="n">
        <v>2625.09561937714</v>
      </c>
      <c r="H658" s="21" t="n">
        <f aca="false">SUM(E658:G658)</f>
        <v>20323.0653671406</v>
      </c>
    </row>
    <row r="659" customFormat="false" ht="15" hidden="false" customHeight="false" outlineLevel="0" collapsed="false">
      <c r="A659" s="5"/>
      <c r="B659" s="5"/>
      <c r="C659" s="9"/>
      <c r="D659" s="34" t="s">
        <v>13</v>
      </c>
      <c r="E659" s="18" t="n">
        <f aca="false">SUM(E654:E658)</f>
        <v>238034.405579468</v>
      </c>
      <c r="F659" s="18" t="n">
        <f aca="false">SUM(F654:F658)</f>
        <v>29841.2659377825</v>
      </c>
      <c r="G659" s="18" t="n">
        <f aca="false">SUM(G654:G658)</f>
        <v>40043.0756325303</v>
      </c>
      <c r="H659" s="18" t="n">
        <f aca="false">SUM(H654:H658)</f>
        <v>307918.74714978</v>
      </c>
    </row>
    <row r="660" customFormat="false" ht="15" hidden="false" customHeight="true" outlineLevel="0" collapsed="false">
      <c r="A660" s="5"/>
      <c r="B660" s="5"/>
      <c r="C660" s="9" t="s">
        <v>14</v>
      </c>
      <c r="D660" s="34" t="s">
        <v>166</v>
      </c>
      <c r="E660" s="19" t="n">
        <f aca="false">E654/H654</f>
        <v>0.704394364846713</v>
      </c>
      <c r="F660" s="19" t="n">
        <f aca="false">F654/H654</f>
        <v>0.128997788996222</v>
      </c>
      <c r="G660" s="19" t="n">
        <f aca="false">G654/H654</f>
        <v>0.166607846157065</v>
      </c>
      <c r="H660" s="22" t="n">
        <f aca="false">SUM(E660:G660)</f>
        <v>1</v>
      </c>
    </row>
    <row r="661" customFormat="false" ht="15" hidden="false" customHeight="false" outlineLevel="0" collapsed="false">
      <c r="A661" s="5"/>
      <c r="B661" s="5"/>
      <c r="C661" s="9"/>
      <c r="D661" s="34" t="s">
        <v>167</v>
      </c>
      <c r="E661" s="19" t="n">
        <f aca="false">E655/H655</f>
        <v>0.870423742878274</v>
      </c>
      <c r="F661" s="19" t="n">
        <f aca="false">F655/H655</f>
        <v>0.0458138218981353</v>
      </c>
      <c r="G661" s="19" t="n">
        <f aca="false">G655/H655</f>
        <v>0.0837624352235905</v>
      </c>
      <c r="H661" s="22" t="n">
        <f aca="false">SUM(E661:G661)</f>
        <v>1</v>
      </c>
    </row>
    <row r="662" customFormat="false" ht="15" hidden="false" customHeight="false" outlineLevel="0" collapsed="false">
      <c r="A662" s="5"/>
      <c r="B662" s="5"/>
      <c r="C662" s="9"/>
      <c r="D662" s="34" t="s">
        <v>168</v>
      </c>
      <c r="E662" s="19" t="n">
        <f aca="false">E656/H656</f>
        <v>0.835226767784016</v>
      </c>
      <c r="F662" s="19" t="n">
        <f aca="false">F656/H656</f>
        <v>0.0694270557022241</v>
      </c>
      <c r="G662" s="19" t="n">
        <f aca="false">G656/H656</f>
        <v>0.0953461765137599</v>
      </c>
      <c r="H662" s="22" t="n">
        <f aca="false">SUM(E662:G662)</f>
        <v>1</v>
      </c>
    </row>
    <row r="663" customFormat="false" ht="15" hidden="false" customHeight="false" outlineLevel="0" collapsed="false">
      <c r="A663" s="5"/>
      <c r="B663" s="5"/>
      <c r="C663" s="9"/>
      <c r="D663" s="34" t="s">
        <v>169</v>
      </c>
      <c r="E663" s="19" t="n">
        <f aca="false">E657/H657</f>
        <v>0.746954382731574</v>
      </c>
      <c r="F663" s="19" t="n">
        <f aca="false">F657/H657</f>
        <v>0.106981940952482</v>
      </c>
      <c r="G663" s="19" t="n">
        <f aca="false">G657/H657</f>
        <v>0.146063676315944</v>
      </c>
      <c r="H663" s="22" t="n">
        <f aca="false">SUM(E663:G663)</f>
        <v>1</v>
      </c>
    </row>
    <row r="664" customFormat="false" ht="15" hidden="false" customHeight="false" outlineLevel="0" collapsed="false">
      <c r="A664" s="5"/>
      <c r="B664" s="5"/>
      <c r="C664" s="9"/>
      <c r="D664" s="34" t="s">
        <v>170</v>
      </c>
      <c r="E664" s="19" t="n">
        <f aca="false">E658/H658</f>
        <v>0.754574652928856</v>
      </c>
      <c r="F664" s="19" t="n">
        <f aca="false">F658/H658</f>
        <v>0.116257056168457</v>
      </c>
      <c r="G664" s="19" t="n">
        <f aca="false">G658/H658</f>
        <v>0.129168290902687</v>
      </c>
      <c r="H664" s="22" t="n">
        <f aca="false">SUM(E664:G664)</f>
        <v>1</v>
      </c>
    </row>
    <row r="665" customFormat="false" ht="15" hidden="false" customHeight="false" outlineLevel="0" collapsed="false">
      <c r="A665" s="5"/>
      <c r="B665" s="5"/>
      <c r="C665" s="9"/>
      <c r="D665" s="34" t="s">
        <v>13</v>
      </c>
      <c r="E665" s="19" t="n">
        <f aca="false">E659/H659</f>
        <v>0.773042914024591</v>
      </c>
      <c r="F665" s="19" t="n">
        <f aca="false">F659/H659</f>
        <v>0.0969127934365973</v>
      </c>
      <c r="G665" s="19" t="n">
        <f aca="false">G659/H659</f>
        <v>0.130044292538811</v>
      </c>
      <c r="H665" s="22" t="n">
        <f aca="false">SUM(E665:G665)</f>
        <v>1</v>
      </c>
    </row>
    <row r="666" customFormat="false" ht="15.75" hidden="false" customHeight="false" outlineLevel="0" collapsed="false">
      <c r="A666" s="5"/>
      <c r="B666" s="5"/>
      <c r="C666" s="14" t="s">
        <v>8</v>
      </c>
      <c r="G666" s="6"/>
    </row>
    <row r="668" customFormat="false" ht="15" hidden="false" customHeight="true" outlineLevel="0" collapsed="false">
      <c r="A668" s="5" t="n">
        <v>25</v>
      </c>
      <c r="B668" s="5" t="s">
        <v>119</v>
      </c>
      <c r="C668" s="5"/>
      <c r="D668" s="5"/>
      <c r="G668" s="6"/>
      <c r="H668" s="16"/>
      <c r="I668" s="16"/>
      <c r="J668" s="16"/>
      <c r="K668" s="16"/>
      <c r="L668" s="16"/>
      <c r="M668" s="16"/>
      <c r="N668" s="16"/>
    </row>
    <row r="669" customFormat="false" ht="24.75" hidden="false" customHeight="true" outlineLevel="0" collapsed="false">
      <c r="A669" s="5"/>
      <c r="B669" s="5"/>
      <c r="C669" s="5" t="n">
        <v>2012</v>
      </c>
      <c r="G669" s="6"/>
    </row>
    <row r="670" customFormat="false" ht="22.5" hidden="false" customHeight="true" outlineLevel="0" collapsed="false">
      <c r="A670" s="5"/>
      <c r="B670" s="5"/>
      <c r="C670" s="33" t="s">
        <v>159</v>
      </c>
      <c r="D670" s="33"/>
      <c r="E670" s="9" t="s">
        <v>120</v>
      </c>
      <c r="F670" s="9"/>
      <c r="G670" s="9"/>
      <c r="H670" s="9"/>
      <c r="I670" s="9"/>
      <c r="J670" s="9"/>
      <c r="K670" s="9"/>
    </row>
    <row r="671" customFormat="false" ht="42.75" hidden="false" customHeight="true" outlineLevel="0" collapsed="false">
      <c r="A671" s="5"/>
      <c r="B671" s="5"/>
      <c r="C671" s="33"/>
      <c r="D671" s="33"/>
      <c r="E671" s="11" t="s">
        <v>121</v>
      </c>
      <c r="F671" s="11" t="s">
        <v>122</v>
      </c>
      <c r="G671" s="12" t="s">
        <v>123</v>
      </c>
      <c r="H671" s="12" t="s">
        <v>124</v>
      </c>
      <c r="I671" s="12" t="s">
        <v>125</v>
      </c>
      <c r="J671" s="12" t="s">
        <v>72</v>
      </c>
      <c r="K671" s="12" t="s">
        <v>13</v>
      </c>
    </row>
    <row r="672" customFormat="false" ht="15" hidden="false" customHeight="true" outlineLevel="0" collapsed="false">
      <c r="A672" s="5"/>
      <c r="B672" s="5"/>
      <c r="C672" s="9" t="s">
        <v>3</v>
      </c>
      <c r="D672" s="34" t="s">
        <v>166</v>
      </c>
      <c r="E672" s="18" t="n">
        <v>37249.8170850385</v>
      </c>
      <c r="F672" s="18" t="n">
        <v>64765.7323512703</v>
      </c>
      <c r="G672" s="18" t="n">
        <v>655.044505560695</v>
      </c>
      <c r="H672" s="18" t="n">
        <v>8790.2694966445</v>
      </c>
      <c r="I672" s="18" t="n">
        <v>2617.67686337079</v>
      </c>
      <c r="J672" s="18" t="n">
        <v>0</v>
      </c>
      <c r="K672" s="21" t="n">
        <f aca="false">SUM(E672:J672)</f>
        <v>114078.540301885</v>
      </c>
    </row>
    <row r="673" customFormat="false" ht="15" hidden="false" customHeight="false" outlineLevel="0" collapsed="false">
      <c r="A673" s="5"/>
      <c r="B673" s="5"/>
      <c r="C673" s="9"/>
      <c r="D673" s="34" t="s">
        <v>167</v>
      </c>
      <c r="E673" s="18" t="n">
        <v>7931.28491377761</v>
      </c>
      <c r="F673" s="18" t="n">
        <v>54841.1461439635</v>
      </c>
      <c r="G673" s="18" t="n">
        <v>674.390782733947</v>
      </c>
      <c r="H673" s="18" t="n">
        <v>419.369561151752</v>
      </c>
      <c r="I673" s="18" t="n">
        <v>2433.59823294173</v>
      </c>
      <c r="J673" s="18" t="n">
        <v>0</v>
      </c>
      <c r="K673" s="21" t="n">
        <f aca="false">SUM(E673:J673)</f>
        <v>66299.7896345685</v>
      </c>
    </row>
    <row r="674" customFormat="false" ht="15" hidden="false" customHeight="false" outlineLevel="0" collapsed="false">
      <c r="A674" s="5"/>
      <c r="B674" s="5"/>
      <c r="C674" s="9"/>
      <c r="D674" s="34" t="s">
        <v>168</v>
      </c>
      <c r="E674" s="18" t="n">
        <v>87823.8047274791</v>
      </c>
      <c r="F674" s="18" t="n">
        <v>508353.184227323</v>
      </c>
      <c r="G674" s="18" t="n">
        <v>2115.04417218714</v>
      </c>
      <c r="H674" s="18" t="n">
        <v>1215.35215149408</v>
      </c>
      <c r="I674" s="18" t="n">
        <v>29225.9013190276</v>
      </c>
      <c r="J674" s="18" t="n">
        <v>0</v>
      </c>
      <c r="K674" s="21" t="n">
        <f aca="false">SUM(E674:J674)</f>
        <v>628733.286597511</v>
      </c>
    </row>
    <row r="675" customFormat="false" ht="15" hidden="false" customHeight="false" outlineLevel="0" collapsed="false">
      <c r="A675" s="5"/>
      <c r="B675" s="5"/>
      <c r="C675" s="9"/>
      <c r="D675" s="34" t="s">
        <v>169</v>
      </c>
      <c r="E675" s="18" t="n">
        <v>135403.282721269</v>
      </c>
      <c r="F675" s="18" t="n">
        <v>324550.885760262</v>
      </c>
      <c r="G675" s="18" t="n">
        <v>6223.8879545022</v>
      </c>
      <c r="H675" s="18" t="n">
        <v>14009.9777474385</v>
      </c>
      <c r="I675" s="18" t="n">
        <v>24708.31845238</v>
      </c>
      <c r="J675" s="18" t="n">
        <v>0</v>
      </c>
      <c r="K675" s="21" t="n">
        <f aca="false">SUM(E675:J675)</f>
        <v>504896.352635851</v>
      </c>
    </row>
    <row r="676" customFormat="false" ht="15" hidden="false" customHeight="false" outlineLevel="0" collapsed="false">
      <c r="A676" s="5"/>
      <c r="B676" s="5"/>
      <c r="C676" s="9"/>
      <c r="D676" s="34" t="s">
        <v>170</v>
      </c>
      <c r="E676" s="18" t="n">
        <v>18179.9764036589</v>
      </c>
      <c r="F676" s="18" t="n">
        <v>39207.5172462977</v>
      </c>
      <c r="G676" s="18" t="n">
        <v>446.048763437221</v>
      </c>
      <c r="H676" s="18" t="n">
        <v>2843.97660055539</v>
      </c>
      <c r="I676" s="18" t="n">
        <v>2946.70695803071</v>
      </c>
      <c r="J676" s="18" t="n">
        <v>0</v>
      </c>
      <c r="K676" s="21" t="n">
        <f aca="false">SUM(E676:J676)</f>
        <v>63624.22597198</v>
      </c>
    </row>
    <row r="677" customFormat="false" ht="15" hidden="false" customHeight="false" outlineLevel="0" collapsed="false">
      <c r="A677" s="5"/>
      <c r="B677" s="5"/>
      <c r="C677" s="9"/>
      <c r="D677" s="34" t="s">
        <v>13</v>
      </c>
      <c r="E677" s="18" t="n">
        <f aca="false">SUM(E672:E676)</f>
        <v>286588.165851223</v>
      </c>
      <c r="F677" s="18" t="n">
        <f aca="false">SUM(F672:F676)</f>
        <v>991718.465729117</v>
      </c>
      <c r="G677" s="18" t="n">
        <f aca="false">SUM(G672:G676)</f>
        <v>10114.4161784212</v>
      </c>
      <c r="H677" s="18" t="n">
        <f aca="false">SUM(H672:H676)</f>
        <v>27278.9455572842</v>
      </c>
      <c r="I677" s="18" t="n">
        <f aca="false">SUM(I672:I676)</f>
        <v>61932.2018257508</v>
      </c>
      <c r="J677" s="18" t="n">
        <f aca="false">SUM(J672:J676)</f>
        <v>0</v>
      </c>
      <c r="K677" s="18" t="n">
        <f aca="false">SUM(K672:K676)</f>
        <v>1377632.1951418</v>
      </c>
    </row>
    <row r="678" customFormat="false" ht="15" hidden="false" customHeight="true" outlineLevel="0" collapsed="false">
      <c r="A678" s="5"/>
      <c r="B678" s="5"/>
      <c r="C678" s="9" t="s">
        <v>14</v>
      </c>
      <c r="D678" s="34" t="s">
        <v>166</v>
      </c>
      <c r="E678" s="19" t="n">
        <f aca="false">E672/K672</f>
        <v>0.326527820100649</v>
      </c>
      <c r="F678" s="19" t="n">
        <f aca="false">F672/K672</f>
        <v>0.567729322095825</v>
      </c>
      <c r="G678" s="19" t="n">
        <f aca="false">G672/K672</f>
        <v>0.00574204845036813</v>
      </c>
      <c r="H678" s="19" t="n">
        <f aca="false">H672/K672</f>
        <v>0.0770545404366404</v>
      </c>
      <c r="I678" s="19" t="n">
        <f aca="false">I672/K672</f>
        <v>0.0229462689165172</v>
      </c>
      <c r="J678" s="19" t="n">
        <f aca="false">J672/K672</f>
        <v>0</v>
      </c>
      <c r="K678" s="22" t="n">
        <f aca="false">SUM(E678:J678)</f>
        <v>1</v>
      </c>
    </row>
    <row r="679" customFormat="false" ht="15" hidden="false" customHeight="false" outlineLevel="0" collapsed="false">
      <c r="A679" s="5"/>
      <c r="B679" s="5"/>
      <c r="C679" s="9"/>
      <c r="D679" s="34" t="s">
        <v>167</v>
      </c>
      <c r="E679" s="19" t="n">
        <f aca="false">E673/K673</f>
        <v>0.119627603005881</v>
      </c>
      <c r="F679" s="19" t="n">
        <f aca="false">F673/K673</f>
        <v>0.827169233058463</v>
      </c>
      <c r="G679" s="19" t="n">
        <f aca="false">G673/K673</f>
        <v>0.0101718389522962</v>
      </c>
      <c r="H679" s="19" t="n">
        <f aca="false">H673/K673</f>
        <v>0.00632535281730507</v>
      </c>
      <c r="I679" s="19" t="n">
        <f aca="false">I673/K673</f>
        <v>0.0367059721660543</v>
      </c>
      <c r="J679" s="19" t="n">
        <f aca="false">J673/K673</f>
        <v>0</v>
      </c>
      <c r="K679" s="22" t="n">
        <f aca="false">SUM(E679:J679)</f>
        <v>1</v>
      </c>
    </row>
    <row r="680" customFormat="false" ht="15" hidden="false" customHeight="false" outlineLevel="0" collapsed="false">
      <c r="A680" s="5"/>
      <c r="B680" s="5"/>
      <c r="C680" s="9"/>
      <c r="D680" s="34" t="s">
        <v>168</v>
      </c>
      <c r="E680" s="19" t="n">
        <f aca="false">E674/K674</f>
        <v>0.139683720584847</v>
      </c>
      <c r="F680" s="19" t="n">
        <f aca="false">F674/K674</f>
        <v>0.808535503151672</v>
      </c>
      <c r="G680" s="19" t="n">
        <f aca="false">G674/K674</f>
        <v>0.00336397677246108</v>
      </c>
      <c r="H680" s="19" t="n">
        <f aca="false">H674/K674</f>
        <v>0.001933017031866</v>
      </c>
      <c r="I680" s="19" t="n">
        <f aca="false">I674/K674</f>
        <v>0.046483782459154</v>
      </c>
      <c r="J680" s="19" t="n">
        <f aca="false">J674/K674</f>
        <v>0</v>
      </c>
      <c r="K680" s="22" t="n">
        <f aca="false">SUM(E680:J680)</f>
        <v>1</v>
      </c>
    </row>
    <row r="681" customFormat="false" ht="15" hidden="false" customHeight="false" outlineLevel="0" collapsed="false">
      <c r="A681" s="5"/>
      <c r="B681" s="5"/>
      <c r="C681" s="9"/>
      <c r="D681" s="34" t="s">
        <v>169</v>
      </c>
      <c r="E681" s="19" t="n">
        <f aca="false">E675/K675</f>
        <v>0.268180354273476</v>
      </c>
      <c r="F681" s="19" t="n">
        <f aca="false">F675/K675</f>
        <v>0.642806952488206</v>
      </c>
      <c r="G681" s="19" t="n">
        <f aca="false">G675/K675</f>
        <v>0.0123270606373167</v>
      </c>
      <c r="H681" s="19" t="n">
        <f aca="false">H675/K675</f>
        <v>0.0277482253026751</v>
      </c>
      <c r="I681" s="19" t="n">
        <f aca="false">I675/K675</f>
        <v>0.0489374072983261</v>
      </c>
      <c r="J681" s="19" t="n">
        <f aca="false">J675/K675</f>
        <v>0</v>
      </c>
      <c r="K681" s="22" t="n">
        <f aca="false">SUM(E681:J681)</f>
        <v>1</v>
      </c>
    </row>
    <row r="682" customFormat="false" ht="15" hidden="false" customHeight="false" outlineLevel="0" collapsed="false">
      <c r="A682" s="5"/>
      <c r="B682" s="5"/>
      <c r="C682" s="9"/>
      <c r="D682" s="34" t="s">
        <v>170</v>
      </c>
      <c r="E682" s="19" t="n">
        <f aca="false">E676/K676</f>
        <v>0.285739843996929</v>
      </c>
      <c r="F682" s="19" t="n">
        <f aca="false">F676/K676</f>
        <v>0.616235665696973</v>
      </c>
      <c r="G682" s="19" t="n">
        <f aca="false">G676/K676</f>
        <v>0.00701067489031082</v>
      </c>
      <c r="H682" s="19" t="n">
        <f aca="false">H676/K676</f>
        <v>0.0446995866292797</v>
      </c>
      <c r="I682" s="19" t="n">
        <f aca="false">I676/K676</f>
        <v>0.0463142287865072</v>
      </c>
      <c r="J682" s="19" t="n">
        <f aca="false">J676/K676</f>
        <v>0</v>
      </c>
      <c r="K682" s="22" t="n">
        <f aca="false">SUM(E682:J682)</f>
        <v>1</v>
      </c>
    </row>
    <row r="683" customFormat="false" ht="15" hidden="false" customHeight="false" outlineLevel="0" collapsed="false">
      <c r="A683" s="5"/>
      <c r="B683" s="5"/>
      <c r="C683" s="9"/>
      <c r="D683" s="34" t="s">
        <v>13</v>
      </c>
      <c r="E683" s="19" t="n">
        <f aca="false">E677/K677</f>
        <v>0.20802952113189</v>
      </c>
      <c r="F683" s="19" t="n">
        <f aca="false">F677/K677</f>
        <v>0.719871725723601</v>
      </c>
      <c r="G683" s="19" t="n">
        <f aca="false">G677/K677</f>
        <v>0.00734188429545243</v>
      </c>
      <c r="H683" s="19" t="n">
        <f aca="false">H677/K677</f>
        <v>0.0198013269822548</v>
      </c>
      <c r="I683" s="19" t="n">
        <f aca="false">I677/K677</f>
        <v>0.0449555418668016</v>
      </c>
      <c r="J683" s="19" t="n">
        <f aca="false">J677/K677</f>
        <v>0</v>
      </c>
      <c r="K683" s="22" t="n">
        <f aca="false">SUM(E683:J683)</f>
        <v>1</v>
      </c>
    </row>
    <row r="684" customFormat="false" ht="15.75" hidden="false" customHeight="false" outlineLevel="0" collapsed="false">
      <c r="A684" s="5"/>
      <c r="B684" s="5"/>
      <c r="C684" s="14" t="s">
        <v>8</v>
      </c>
      <c r="G684" s="6"/>
    </row>
    <row r="685" customFormat="false" ht="24.75" hidden="false" customHeight="true" outlineLevel="0" collapsed="false">
      <c r="A685" s="5"/>
      <c r="B685" s="5" t="s">
        <v>126</v>
      </c>
      <c r="C685" s="5" t="n">
        <v>2012</v>
      </c>
      <c r="G685" s="6"/>
    </row>
    <row r="686" customFormat="false" ht="22.5" hidden="false" customHeight="true" outlineLevel="0" collapsed="false">
      <c r="A686" s="5"/>
      <c r="B686" s="5"/>
      <c r="C686" s="33" t="s">
        <v>159</v>
      </c>
      <c r="D686" s="33"/>
      <c r="E686" s="9" t="s">
        <v>127</v>
      </c>
      <c r="F686" s="9"/>
      <c r="G686" s="9"/>
      <c r="H686" s="9"/>
      <c r="I686" s="9"/>
    </row>
    <row r="687" customFormat="false" ht="42.75" hidden="false" customHeight="true" outlineLevel="0" collapsed="false">
      <c r="A687" s="5"/>
      <c r="B687" s="5"/>
      <c r="C687" s="33"/>
      <c r="D687" s="33"/>
      <c r="E687" s="11" t="s">
        <v>45</v>
      </c>
      <c r="F687" s="11" t="s">
        <v>128</v>
      </c>
      <c r="G687" s="12" t="s">
        <v>129</v>
      </c>
      <c r="H687" s="12" t="s">
        <v>130</v>
      </c>
      <c r="I687" s="12" t="s">
        <v>13</v>
      </c>
    </row>
    <row r="688" customFormat="false" ht="15" hidden="false" customHeight="true" outlineLevel="0" collapsed="false">
      <c r="A688" s="5"/>
      <c r="B688" s="5"/>
      <c r="C688" s="9" t="s">
        <v>3</v>
      </c>
      <c r="D688" s="34" t="s">
        <v>166</v>
      </c>
      <c r="E688" s="18" t="n">
        <v>0</v>
      </c>
      <c r="F688" s="18" t="n">
        <v>557.588140219194</v>
      </c>
      <c r="G688" s="18" t="n">
        <v>24420.052486462</v>
      </c>
      <c r="H688" s="18" t="n">
        <v>12272.1764583573</v>
      </c>
      <c r="I688" s="21" t="n">
        <f aca="false">SUM(E688:H688)</f>
        <v>37249.8170850385</v>
      </c>
    </row>
    <row r="689" customFormat="false" ht="15" hidden="false" customHeight="false" outlineLevel="0" collapsed="false">
      <c r="A689" s="5"/>
      <c r="B689" s="5"/>
      <c r="C689" s="9"/>
      <c r="D689" s="34" t="s">
        <v>167</v>
      </c>
      <c r="E689" s="18" t="n">
        <v>124.311608537151</v>
      </c>
      <c r="F689" s="18" t="n">
        <v>0</v>
      </c>
      <c r="G689" s="18" t="n">
        <v>6549.76376529517</v>
      </c>
      <c r="H689" s="18" t="n">
        <v>1257.20953994529</v>
      </c>
      <c r="I689" s="21" t="n">
        <f aca="false">SUM(E689:H689)</f>
        <v>7931.28491377761</v>
      </c>
    </row>
    <row r="690" customFormat="false" ht="15" hidden="false" customHeight="false" outlineLevel="0" collapsed="false">
      <c r="A690" s="5"/>
      <c r="B690" s="5"/>
      <c r="C690" s="9"/>
      <c r="D690" s="34" t="s">
        <v>168</v>
      </c>
      <c r="E690" s="18" t="n">
        <v>701.068244743203</v>
      </c>
      <c r="F690" s="18" t="n">
        <v>1562.21475004339</v>
      </c>
      <c r="G690" s="18" t="n">
        <v>78556.6207827346</v>
      </c>
      <c r="H690" s="18" t="n">
        <v>7003.90094995792</v>
      </c>
      <c r="I690" s="21" t="n">
        <f aca="false">SUM(E690:H690)</f>
        <v>87823.8047274791</v>
      </c>
    </row>
    <row r="691" customFormat="false" ht="15" hidden="false" customHeight="false" outlineLevel="0" collapsed="false">
      <c r="A691" s="5"/>
      <c r="B691" s="5"/>
      <c r="C691" s="9"/>
      <c r="D691" s="34" t="s">
        <v>169</v>
      </c>
      <c r="E691" s="18" t="n">
        <v>902.659070078213</v>
      </c>
      <c r="F691" s="18" t="n">
        <v>2372.60278078629</v>
      </c>
      <c r="G691" s="18" t="n">
        <v>106196.592215975</v>
      </c>
      <c r="H691" s="18" t="n">
        <v>25931.4286544294</v>
      </c>
      <c r="I691" s="21" t="n">
        <f aca="false">SUM(E691:H691)</f>
        <v>135403.282721269</v>
      </c>
    </row>
    <row r="692" customFormat="false" ht="15" hidden="false" customHeight="false" outlineLevel="0" collapsed="false">
      <c r="A692" s="5"/>
      <c r="B692" s="5"/>
      <c r="C692" s="9"/>
      <c r="D692" s="34" t="s">
        <v>170</v>
      </c>
      <c r="E692" s="18" t="n">
        <v>129.279784359593</v>
      </c>
      <c r="F692" s="18" t="n">
        <v>373.589140986221</v>
      </c>
      <c r="G692" s="18" t="n">
        <v>7725.34117673334</v>
      </c>
      <c r="H692" s="18" t="n">
        <v>9951.76630157976</v>
      </c>
      <c r="I692" s="21" t="n">
        <f aca="false">SUM(E692:H692)</f>
        <v>18179.9764036589</v>
      </c>
    </row>
    <row r="693" customFormat="false" ht="15" hidden="false" customHeight="false" outlineLevel="0" collapsed="false">
      <c r="A693" s="5"/>
      <c r="B693" s="5"/>
      <c r="C693" s="9"/>
      <c r="D693" s="34" t="s">
        <v>13</v>
      </c>
      <c r="E693" s="18" t="n">
        <f aca="false">SUM(E688:E692)</f>
        <v>1857.31870771816</v>
      </c>
      <c r="F693" s="18" t="n">
        <f aca="false">SUM(F688:F692)</f>
        <v>4865.9948120351</v>
      </c>
      <c r="G693" s="18" t="n">
        <f aca="false">SUM(G688:G692)</f>
        <v>223448.3704272</v>
      </c>
      <c r="H693" s="18" t="n">
        <f aca="false">SUM(H688:H692)</f>
        <v>56416.4819042697</v>
      </c>
      <c r="I693" s="18" t="n">
        <f aca="false">SUM(I688:I692)</f>
        <v>286588.165851223</v>
      </c>
    </row>
    <row r="694" customFormat="false" ht="15" hidden="false" customHeight="true" outlineLevel="0" collapsed="false">
      <c r="A694" s="5"/>
      <c r="B694" s="5"/>
      <c r="C694" s="9" t="s">
        <v>14</v>
      </c>
      <c r="D694" s="34" t="s">
        <v>166</v>
      </c>
      <c r="E694" s="19" t="n">
        <f aca="false">E688/I688</f>
        <v>0</v>
      </c>
      <c r="F694" s="19" t="n">
        <f aca="false">F688/I688</f>
        <v>0.0149688826376318</v>
      </c>
      <c r="G694" s="19" t="n">
        <f aca="false">G688/I688</f>
        <v>0.655575098012238</v>
      </c>
      <c r="H694" s="19" t="n">
        <f aca="false">H688/I688</f>
        <v>0.32945601935013</v>
      </c>
      <c r="I694" s="22" t="n">
        <f aca="false">SUM(E694:H694)</f>
        <v>1</v>
      </c>
    </row>
    <row r="695" customFormat="false" ht="15" hidden="false" customHeight="false" outlineLevel="0" collapsed="false">
      <c r="A695" s="5"/>
      <c r="B695" s="5"/>
      <c r="C695" s="9"/>
      <c r="D695" s="34" t="s">
        <v>167</v>
      </c>
      <c r="E695" s="19" t="n">
        <f aca="false">E689/I689</f>
        <v>0.0156735774705567</v>
      </c>
      <c r="F695" s="19" t="n">
        <f aca="false">F689/I689</f>
        <v>0</v>
      </c>
      <c r="G695" s="19" t="n">
        <f aca="false">G689/I689</f>
        <v>0.825813703138747</v>
      </c>
      <c r="H695" s="19" t="n">
        <f aca="false">H689/I689</f>
        <v>0.158512719390696</v>
      </c>
      <c r="I695" s="22" t="n">
        <f aca="false">SUM(E695:H695)</f>
        <v>1</v>
      </c>
    </row>
    <row r="696" customFormat="false" ht="15" hidden="false" customHeight="false" outlineLevel="0" collapsed="false">
      <c r="A696" s="5"/>
      <c r="B696" s="5"/>
      <c r="C696" s="9"/>
      <c r="D696" s="34" t="s">
        <v>168</v>
      </c>
      <c r="E696" s="19" t="n">
        <f aca="false">E690/I690</f>
        <v>0.00798266764823783</v>
      </c>
      <c r="F696" s="19" t="n">
        <f aca="false">F690/I690</f>
        <v>0.0177880559250537</v>
      </c>
      <c r="G696" s="19" t="n">
        <f aca="false">G690/I690</f>
        <v>0.894479817021126</v>
      </c>
      <c r="H696" s="19" t="n">
        <f aca="false">H690/I690</f>
        <v>0.0797494594055828</v>
      </c>
      <c r="I696" s="22" t="n">
        <f aca="false">SUM(E696:H696)</f>
        <v>1</v>
      </c>
    </row>
    <row r="697" customFormat="false" ht="15" hidden="false" customHeight="false" outlineLevel="0" collapsed="false">
      <c r="A697" s="5"/>
      <c r="B697" s="5"/>
      <c r="C697" s="9"/>
      <c r="D697" s="34" t="s">
        <v>169</v>
      </c>
      <c r="E697" s="19" t="n">
        <f aca="false">E691/I691</f>
        <v>0.00666644893637003</v>
      </c>
      <c r="F697" s="19" t="n">
        <f aca="false">F691/I691</f>
        <v>0.0175224908370232</v>
      </c>
      <c r="G697" s="19" t="n">
        <f aca="false">G691/I691</f>
        <v>0.784298505041295</v>
      </c>
      <c r="H697" s="19" t="n">
        <f aca="false">H691/I691</f>
        <v>0.191512555185312</v>
      </c>
      <c r="I697" s="22" t="n">
        <f aca="false">SUM(E697:H697)</f>
        <v>1</v>
      </c>
    </row>
    <row r="698" customFormat="false" ht="15" hidden="false" customHeight="false" outlineLevel="0" collapsed="false">
      <c r="A698" s="5"/>
      <c r="B698" s="5"/>
      <c r="C698" s="9"/>
      <c r="D698" s="34" t="s">
        <v>170</v>
      </c>
      <c r="E698" s="19" t="n">
        <f aca="false">E692/I692</f>
        <v>0.0071111084794133</v>
      </c>
      <c r="F698" s="19" t="n">
        <f aca="false">F692/I692</f>
        <v>0.0205494843717747</v>
      </c>
      <c r="G698" s="19" t="n">
        <f aca="false">G692/I692</f>
        <v>0.424936809883787</v>
      </c>
      <c r="H698" s="19" t="n">
        <f aca="false">H692/I692</f>
        <v>0.547402597265025</v>
      </c>
      <c r="I698" s="22" t="n">
        <f aca="false">SUM(E698:H698)</f>
        <v>1</v>
      </c>
    </row>
    <row r="699" customFormat="false" ht="15" hidden="false" customHeight="false" outlineLevel="0" collapsed="false">
      <c r="A699" s="5"/>
      <c r="B699" s="5"/>
      <c r="C699" s="9"/>
      <c r="D699" s="34" t="s">
        <v>13</v>
      </c>
      <c r="E699" s="19" t="n">
        <f aca="false">E693/I693</f>
        <v>0.00648079344868118</v>
      </c>
      <c r="F699" s="19" t="n">
        <f aca="false">F693/I693</f>
        <v>0.0169790500510799</v>
      </c>
      <c r="G699" s="19" t="n">
        <f aca="false">G693/I693</f>
        <v>0.779684568494008</v>
      </c>
      <c r="H699" s="19" t="n">
        <f aca="false">H693/I693</f>
        <v>0.196855588006231</v>
      </c>
      <c r="I699" s="22" t="n">
        <f aca="false">SUM(E699:H699)</f>
        <v>1</v>
      </c>
    </row>
    <row r="700" customFormat="false" ht="15.75" hidden="false" customHeight="false" outlineLevel="0" collapsed="false">
      <c r="A700" s="5"/>
      <c r="B700" s="5"/>
      <c r="C700" s="14" t="s">
        <v>8</v>
      </c>
      <c r="G700" s="6"/>
    </row>
    <row r="701" customFormat="false" ht="24.75" hidden="false" customHeight="true" outlineLevel="0" collapsed="false">
      <c r="A701" s="5"/>
      <c r="B701" s="5" t="s">
        <v>131</v>
      </c>
      <c r="C701" s="5" t="n">
        <v>2012</v>
      </c>
      <c r="G701" s="6"/>
    </row>
    <row r="702" customFormat="false" ht="22.5" hidden="false" customHeight="true" outlineLevel="0" collapsed="false">
      <c r="A702" s="5"/>
      <c r="B702" s="5"/>
      <c r="C702" s="33" t="s">
        <v>159</v>
      </c>
      <c r="D702" s="33"/>
      <c r="E702" s="9" t="s">
        <v>127</v>
      </c>
      <c r="F702" s="9"/>
      <c r="G702" s="9"/>
      <c r="H702" s="9"/>
      <c r="I702" s="9"/>
    </row>
    <row r="703" customFormat="false" ht="42.75" hidden="false" customHeight="true" outlineLevel="0" collapsed="false">
      <c r="A703" s="5"/>
      <c r="B703" s="5"/>
      <c r="C703" s="33"/>
      <c r="D703" s="33"/>
      <c r="E703" s="11" t="s">
        <v>45</v>
      </c>
      <c r="F703" s="11" t="s">
        <v>128</v>
      </c>
      <c r="G703" s="12" t="s">
        <v>129</v>
      </c>
      <c r="H703" s="12" t="s">
        <v>130</v>
      </c>
      <c r="I703" s="12" t="s">
        <v>13</v>
      </c>
    </row>
    <row r="704" customFormat="false" ht="15" hidden="false" customHeight="true" outlineLevel="0" collapsed="false">
      <c r="A704" s="5"/>
      <c r="B704" s="5"/>
      <c r="C704" s="9" t="s">
        <v>3</v>
      </c>
      <c r="D704" s="34" t="s">
        <v>166</v>
      </c>
      <c r="E704" s="18" t="n">
        <v>400.631870179743</v>
      </c>
      <c r="F704" s="18" t="n">
        <v>20307.321952015</v>
      </c>
      <c r="G704" s="18" t="n">
        <v>3288.60994941188</v>
      </c>
      <c r="H704" s="18" t="n">
        <v>40769.1685796638</v>
      </c>
      <c r="I704" s="21" t="n">
        <f aca="false">SUM(E704:H704)</f>
        <v>64765.7323512704</v>
      </c>
    </row>
    <row r="705" customFormat="false" ht="15" hidden="false" customHeight="false" outlineLevel="0" collapsed="false">
      <c r="A705" s="5"/>
      <c r="B705" s="5"/>
      <c r="C705" s="9"/>
      <c r="D705" s="34" t="s">
        <v>167</v>
      </c>
      <c r="E705" s="18" t="n">
        <v>0</v>
      </c>
      <c r="F705" s="18" t="n">
        <v>32459.6141504403</v>
      </c>
      <c r="G705" s="18" t="n">
        <v>873.418685155473</v>
      </c>
      <c r="H705" s="18" t="n">
        <v>21508.1133083681</v>
      </c>
      <c r="I705" s="21" t="n">
        <f aca="false">SUM(E705:H705)</f>
        <v>54841.1461439638</v>
      </c>
    </row>
    <row r="706" customFormat="false" ht="15" hidden="false" customHeight="false" outlineLevel="0" collapsed="false">
      <c r="A706" s="5"/>
      <c r="B706" s="5"/>
      <c r="C706" s="9"/>
      <c r="D706" s="34" t="s">
        <v>168</v>
      </c>
      <c r="E706" s="18" t="n">
        <v>0</v>
      </c>
      <c r="F706" s="18" t="n">
        <v>295911.108983932</v>
      </c>
      <c r="G706" s="18" t="n">
        <v>15061.4485617822</v>
      </c>
      <c r="H706" s="18" t="n">
        <v>197380.626681609</v>
      </c>
      <c r="I706" s="21" t="n">
        <f aca="false">SUM(E706:H706)</f>
        <v>508353.184227323</v>
      </c>
    </row>
    <row r="707" customFormat="false" ht="15" hidden="false" customHeight="false" outlineLevel="0" collapsed="false">
      <c r="A707" s="5"/>
      <c r="B707" s="5"/>
      <c r="C707" s="9"/>
      <c r="D707" s="34" t="s">
        <v>169</v>
      </c>
      <c r="E707" s="18" t="n">
        <v>415.947326298061</v>
      </c>
      <c r="F707" s="18" t="n">
        <v>31539.3568011648</v>
      </c>
      <c r="G707" s="18" t="n">
        <v>3509.75005215258</v>
      </c>
      <c r="H707" s="18" t="n">
        <v>289085.831580648</v>
      </c>
      <c r="I707" s="21" t="n">
        <f aca="false">SUM(E707:H707)</f>
        <v>324550.885760263</v>
      </c>
    </row>
    <row r="708" customFormat="false" ht="15" hidden="false" customHeight="false" outlineLevel="0" collapsed="false">
      <c r="A708" s="5"/>
      <c r="B708" s="5"/>
      <c r="C708" s="9"/>
      <c r="D708" s="34" t="s">
        <v>170</v>
      </c>
      <c r="E708" s="18" t="n">
        <v>116.222103914766</v>
      </c>
      <c r="F708" s="18" t="n">
        <v>10295.4348645914</v>
      </c>
      <c r="G708" s="18" t="n">
        <v>778.777751229237</v>
      </c>
      <c r="H708" s="18" t="n">
        <v>28017.0825265623</v>
      </c>
      <c r="I708" s="21" t="n">
        <f aca="false">SUM(E708:H708)</f>
        <v>39207.5172462977</v>
      </c>
    </row>
    <row r="709" customFormat="false" ht="15" hidden="false" customHeight="false" outlineLevel="0" collapsed="false">
      <c r="A709" s="5"/>
      <c r="B709" s="5"/>
      <c r="C709" s="9"/>
      <c r="D709" s="34" t="s">
        <v>13</v>
      </c>
      <c r="E709" s="18" t="n">
        <f aca="false">SUM(E704:E708)</f>
        <v>932.80130039257</v>
      </c>
      <c r="F709" s="18" t="n">
        <f aca="false">SUM(F704:F708)</f>
        <v>390512.836752144</v>
      </c>
      <c r="G709" s="18" t="n">
        <f aca="false">SUM(G704:G708)</f>
        <v>23512.0049997314</v>
      </c>
      <c r="H709" s="18" t="n">
        <f aca="false">SUM(H704:H708)</f>
        <v>576760.822676851</v>
      </c>
      <c r="I709" s="18" t="n">
        <f aca="false">SUM(I704:I708)</f>
        <v>991718.465729118</v>
      </c>
    </row>
    <row r="710" customFormat="false" ht="15" hidden="false" customHeight="true" outlineLevel="0" collapsed="false">
      <c r="A710" s="5"/>
      <c r="B710" s="5"/>
      <c r="C710" s="9" t="s">
        <v>14</v>
      </c>
      <c r="D710" s="34" t="s">
        <v>166</v>
      </c>
      <c r="E710" s="19" t="n">
        <f aca="false">E704/I704</f>
        <v>0.00618586180739581</v>
      </c>
      <c r="F710" s="19" t="n">
        <f aca="false">F704/I704</f>
        <v>0.313550410298367</v>
      </c>
      <c r="G710" s="19" t="n">
        <f aca="false">G704/I704</f>
        <v>0.0507770055247028</v>
      </c>
      <c r="H710" s="19" t="n">
        <f aca="false">H704/I704</f>
        <v>0.629486722369535</v>
      </c>
      <c r="I710" s="22" t="n">
        <f aca="false">SUM(E710:H710)</f>
        <v>1</v>
      </c>
    </row>
    <row r="711" customFormat="false" ht="15" hidden="false" customHeight="false" outlineLevel="0" collapsed="false">
      <c r="A711" s="5"/>
      <c r="B711" s="5"/>
      <c r="C711" s="9"/>
      <c r="D711" s="34" t="s">
        <v>167</v>
      </c>
      <c r="E711" s="19" t="n">
        <f aca="false">E705/I705</f>
        <v>0</v>
      </c>
      <c r="F711" s="19" t="n">
        <f aca="false">F705/I705</f>
        <v>0.591884313745565</v>
      </c>
      <c r="G711" s="19" t="n">
        <f aca="false">G705/I705</f>
        <v>0.0159263390094484</v>
      </c>
      <c r="H711" s="19" t="n">
        <f aca="false">H705/I705</f>
        <v>0.392189347244987</v>
      </c>
      <c r="I711" s="22" t="n">
        <f aca="false">SUM(E711:H711)</f>
        <v>1</v>
      </c>
    </row>
    <row r="712" customFormat="false" ht="15" hidden="false" customHeight="false" outlineLevel="0" collapsed="false">
      <c r="A712" s="5"/>
      <c r="B712" s="5"/>
      <c r="C712" s="9"/>
      <c r="D712" s="34" t="s">
        <v>168</v>
      </c>
      <c r="E712" s="19" t="n">
        <f aca="false">E706/I706</f>
        <v>0</v>
      </c>
      <c r="F712" s="19" t="n">
        <f aca="false">F706/I706</f>
        <v>0.582097482941324</v>
      </c>
      <c r="G712" s="19" t="n">
        <f aca="false">G706/I706</f>
        <v>0.0296279221397521</v>
      </c>
      <c r="H712" s="19" t="n">
        <f aca="false">H706/I706</f>
        <v>0.388274594918924</v>
      </c>
      <c r="I712" s="22" t="n">
        <f aca="false">SUM(E712:H712)</f>
        <v>1</v>
      </c>
    </row>
    <row r="713" customFormat="false" ht="15" hidden="false" customHeight="false" outlineLevel="0" collapsed="false">
      <c r="A713" s="5"/>
      <c r="B713" s="5"/>
      <c r="C713" s="9"/>
      <c r="D713" s="34" t="s">
        <v>169</v>
      </c>
      <c r="E713" s="19" t="n">
        <f aca="false">E707/I707</f>
        <v>0.00128160896964955</v>
      </c>
      <c r="F713" s="19" t="n">
        <f aca="false">F707/I707</f>
        <v>0.0971784647183557</v>
      </c>
      <c r="G713" s="19" t="n">
        <f aca="false">G707/I707</f>
        <v>0.0108141749295522</v>
      </c>
      <c r="H713" s="19" t="n">
        <f aca="false">H707/I707</f>
        <v>0.890725751382443</v>
      </c>
      <c r="I713" s="22" t="n">
        <f aca="false">SUM(E713:H713)</f>
        <v>1</v>
      </c>
    </row>
    <row r="714" customFormat="false" ht="15" hidden="false" customHeight="false" outlineLevel="0" collapsed="false">
      <c r="A714" s="5"/>
      <c r="B714" s="5"/>
      <c r="C714" s="9"/>
      <c r="D714" s="34" t="s">
        <v>170</v>
      </c>
      <c r="E714" s="19" t="n">
        <f aca="false">E708/I708</f>
        <v>0.00296428113988118</v>
      </c>
      <c r="F714" s="19" t="n">
        <f aca="false">F708/I708</f>
        <v>0.26258828887115</v>
      </c>
      <c r="G714" s="19" t="n">
        <f aca="false">G708/I708</f>
        <v>0.0198629703160502</v>
      </c>
      <c r="H714" s="19" t="n">
        <f aca="false">H708/I708</f>
        <v>0.714584459672919</v>
      </c>
      <c r="I714" s="22" t="n">
        <f aca="false">SUM(E714:H714)</f>
        <v>1</v>
      </c>
    </row>
    <row r="715" customFormat="false" ht="15" hidden="false" customHeight="false" outlineLevel="0" collapsed="false">
      <c r="A715" s="5"/>
      <c r="B715" s="5"/>
      <c r="C715" s="9"/>
      <c r="D715" s="34" t="s">
        <v>13</v>
      </c>
      <c r="E715" s="19" t="n">
        <f aca="false">E709/I709</f>
        <v>0.000940590835632739</v>
      </c>
      <c r="F715" s="19" t="n">
        <f aca="false">F709/I709</f>
        <v>0.393773888706444</v>
      </c>
      <c r="G715" s="19" t="n">
        <f aca="false">G709/I709</f>
        <v>0.0237083464836416</v>
      </c>
      <c r="H715" s="19" t="n">
        <f aca="false">H709/I709</f>
        <v>0.581577173974281</v>
      </c>
      <c r="I715" s="22" t="n">
        <f aca="false">SUM(E715:H715)</f>
        <v>1</v>
      </c>
    </row>
    <row r="716" customFormat="false" ht="15.75" hidden="false" customHeight="false" outlineLevel="0" collapsed="false">
      <c r="A716" s="5"/>
      <c r="B716" s="5"/>
      <c r="C716" s="14" t="s">
        <v>8</v>
      </c>
      <c r="G716" s="6"/>
    </row>
    <row r="717" customFormat="false" ht="24.75" hidden="false" customHeight="true" outlineLevel="0" collapsed="false">
      <c r="A717" s="5"/>
      <c r="B717" s="5" t="s">
        <v>123</v>
      </c>
      <c r="C717" s="5" t="n">
        <v>2012</v>
      </c>
      <c r="G717" s="6"/>
    </row>
    <row r="718" customFormat="false" ht="22.5" hidden="false" customHeight="true" outlineLevel="0" collapsed="false">
      <c r="A718" s="5"/>
      <c r="B718" s="5"/>
      <c r="C718" s="33" t="s">
        <v>159</v>
      </c>
      <c r="D718" s="33"/>
      <c r="E718" s="9" t="s">
        <v>127</v>
      </c>
      <c r="F718" s="9"/>
      <c r="G718" s="9"/>
      <c r="H718" s="9"/>
      <c r="I718" s="9"/>
    </row>
    <row r="719" customFormat="false" ht="42.75" hidden="false" customHeight="true" outlineLevel="0" collapsed="false">
      <c r="A719" s="5"/>
      <c r="B719" s="5"/>
      <c r="C719" s="33"/>
      <c r="D719" s="33"/>
      <c r="E719" s="11" t="s">
        <v>45</v>
      </c>
      <c r="F719" s="11" t="s">
        <v>128</v>
      </c>
      <c r="G719" s="12" t="s">
        <v>129</v>
      </c>
      <c r="H719" s="12" t="s">
        <v>130</v>
      </c>
      <c r="I719" s="12" t="s">
        <v>13</v>
      </c>
    </row>
    <row r="720" customFormat="false" ht="15" hidden="false" customHeight="true" outlineLevel="0" collapsed="false">
      <c r="A720" s="5"/>
      <c r="B720" s="5"/>
      <c r="C720" s="9" t="s">
        <v>3</v>
      </c>
      <c r="D720" s="34" t="s">
        <v>166</v>
      </c>
      <c r="E720" s="18" t="n">
        <v>0</v>
      </c>
      <c r="F720" s="18" t="n">
        <v>491.357866405555</v>
      </c>
      <c r="G720" s="18" t="n">
        <v>163.686639155141</v>
      </c>
      <c r="H720" s="18" t="n">
        <v>0</v>
      </c>
      <c r="I720" s="21" t="n">
        <f aca="false">SUM(E720:H720)</f>
        <v>655.044505560695</v>
      </c>
    </row>
    <row r="721" customFormat="false" ht="15" hidden="false" customHeight="false" outlineLevel="0" collapsed="false">
      <c r="A721" s="5"/>
      <c r="B721" s="5"/>
      <c r="C721" s="9"/>
      <c r="D721" s="34" t="s">
        <v>167</v>
      </c>
      <c r="E721" s="18" t="n">
        <v>85.4603729307328</v>
      </c>
      <c r="F721" s="18" t="n">
        <v>321.380626469507</v>
      </c>
      <c r="G721" s="18" t="n">
        <v>173.091860117949</v>
      </c>
      <c r="H721" s="18" t="n">
        <v>94.4579232157583</v>
      </c>
      <c r="I721" s="21" t="n">
        <f aca="false">SUM(E721:H721)</f>
        <v>674.390782733947</v>
      </c>
    </row>
    <row r="722" customFormat="false" ht="15" hidden="false" customHeight="false" outlineLevel="0" collapsed="false">
      <c r="A722" s="5"/>
      <c r="B722" s="5"/>
      <c r="C722" s="9"/>
      <c r="D722" s="34" t="s">
        <v>168</v>
      </c>
      <c r="E722" s="18" t="n">
        <v>0</v>
      </c>
      <c r="F722" s="18" t="n">
        <v>579.810440059364</v>
      </c>
      <c r="G722" s="18" t="n">
        <v>370.653686015293</v>
      </c>
      <c r="H722" s="18" t="n">
        <v>1164.58004611248</v>
      </c>
      <c r="I722" s="21" t="n">
        <f aca="false">SUM(E722:H722)</f>
        <v>2115.04417218714</v>
      </c>
    </row>
    <row r="723" customFormat="false" ht="15" hidden="false" customHeight="false" outlineLevel="0" collapsed="false">
      <c r="A723" s="5"/>
      <c r="B723" s="5"/>
      <c r="C723" s="9"/>
      <c r="D723" s="34" t="s">
        <v>169</v>
      </c>
      <c r="E723" s="18" t="n">
        <v>722.631101829466</v>
      </c>
      <c r="F723" s="18" t="n">
        <v>4289.60799692656</v>
      </c>
      <c r="G723" s="18" t="n">
        <v>0</v>
      </c>
      <c r="H723" s="18" t="n">
        <v>1211.64885574618</v>
      </c>
      <c r="I723" s="21" t="n">
        <f aca="false">SUM(E723:H723)</f>
        <v>6223.8879545022</v>
      </c>
    </row>
    <row r="724" customFormat="false" ht="15" hidden="false" customHeight="false" outlineLevel="0" collapsed="false">
      <c r="A724" s="5"/>
      <c r="B724" s="5"/>
      <c r="C724" s="9"/>
      <c r="D724" s="34" t="s">
        <v>170</v>
      </c>
      <c r="E724" s="18" t="n">
        <v>122.69697369402</v>
      </c>
      <c r="F724" s="18" t="n">
        <v>93.1316507802803</v>
      </c>
      <c r="G724" s="18" t="n">
        <v>0</v>
      </c>
      <c r="H724" s="18" t="n">
        <v>230.220138962921</v>
      </c>
      <c r="I724" s="21" t="n">
        <f aca="false">SUM(E724:H724)</f>
        <v>446.048763437221</v>
      </c>
    </row>
    <row r="725" customFormat="false" ht="15" hidden="false" customHeight="false" outlineLevel="0" collapsed="false">
      <c r="A725" s="5"/>
      <c r="B725" s="5"/>
      <c r="C725" s="9"/>
      <c r="D725" s="34" t="s">
        <v>13</v>
      </c>
      <c r="E725" s="18" t="n">
        <f aca="false">SUM(E720:E724)</f>
        <v>930.788448454219</v>
      </c>
      <c r="F725" s="18" t="n">
        <f aca="false">SUM(F720:F724)</f>
        <v>5775.28858064126</v>
      </c>
      <c r="G725" s="18" t="n">
        <f aca="false">SUM(G720:G724)</f>
        <v>707.432185288383</v>
      </c>
      <c r="H725" s="18" t="n">
        <f aca="false">SUM(H720:H724)</f>
        <v>2700.90696403734</v>
      </c>
      <c r="I725" s="18" t="n">
        <f aca="false">SUM(I720:I724)</f>
        <v>10114.4161784212</v>
      </c>
    </row>
    <row r="726" customFormat="false" ht="15" hidden="false" customHeight="true" outlineLevel="0" collapsed="false">
      <c r="A726" s="5"/>
      <c r="B726" s="5"/>
      <c r="C726" s="9" t="s">
        <v>14</v>
      </c>
      <c r="D726" s="34" t="s">
        <v>166</v>
      </c>
      <c r="E726" s="19" t="n">
        <f aca="false">E720/I720</f>
        <v>0</v>
      </c>
      <c r="F726" s="19" t="n">
        <f aca="false">F720/I720</f>
        <v>0.750113713242995</v>
      </c>
      <c r="G726" s="19" t="n">
        <f aca="false">G720/I720</f>
        <v>0.249886286757005</v>
      </c>
      <c r="H726" s="19" t="n">
        <f aca="false">H720/I720</f>
        <v>0</v>
      </c>
      <c r="I726" s="22" t="n">
        <f aca="false">SUM(E726:H726)</f>
        <v>1</v>
      </c>
    </row>
    <row r="727" customFormat="false" ht="15" hidden="false" customHeight="false" outlineLevel="0" collapsed="false">
      <c r="A727" s="5"/>
      <c r="B727" s="5"/>
      <c r="C727" s="9"/>
      <c r="D727" s="34" t="s">
        <v>167</v>
      </c>
      <c r="E727" s="19" t="n">
        <f aca="false">E721/I721</f>
        <v>0.126722332390548</v>
      </c>
      <c r="F727" s="19" t="n">
        <f aca="false">F721/I721</f>
        <v>0.476549553608438</v>
      </c>
      <c r="G727" s="19" t="n">
        <f aca="false">G721/I721</f>
        <v>0.256664035970721</v>
      </c>
      <c r="H727" s="19" t="n">
        <f aca="false">H721/I721</f>
        <v>0.140064078030294</v>
      </c>
      <c r="I727" s="22" t="n">
        <f aca="false">SUM(E727:H727)</f>
        <v>1</v>
      </c>
    </row>
    <row r="728" customFormat="false" ht="15" hidden="false" customHeight="false" outlineLevel="0" collapsed="false">
      <c r="A728" s="5"/>
      <c r="B728" s="5"/>
      <c r="C728" s="9"/>
      <c r="D728" s="34" t="s">
        <v>168</v>
      </c>
      <c r="E728" s="19" t="n">
        <f aca="false">E722/I722</f>
        <v>0</v>
      </c>
      <c r="F728" s="19" t="n">
        <f aca="false">F722/I722</f>
        <v>0.274136326646923</v>
      </c>
      <c r="G728" s="19" t="n">
        <f aca="false">G722/I722</f>
        <v>0.175246309693856</v>
      </c>
      <c r="H728" s="19" t="n">
        <f aca="false">H722/I722</f>
        <v>0.550617363659221</v>
      </c>
      <c r="I728" s="22" t="n">
        <f aca="false">SUM(E728:H728)</f>
        <v>1</v>
      </c>
    </row>
    <row r="729" customFormat="false" ht="15" hidden="false" customHeight="false" outlineLevel="0" collapsed="false">
      <c r="A729" s="5"/>
      <c r="B729" s="5"/>
      <c r="C729" s="9"/>
      <c r="D729" s="34" t="s">
        <v>169</v>
      </c>
      <c r="E729" s="19" t="n">
        <f aca="false">E723/I723</f>
        <v>0.116106058963792</v>
      </c>
      <c r="F729" s="19" t="n">
        <f aca="false">F723/I723</f>
        <v>0.689216777082814</v>
      </c>
      <c r="G729" s="19" t="n">
        <f aca="false">G723/I723</f>
        <v>0</v>
      </c>
      <c r="H729" s="19" t="n">
        <f aca="false">H723/I723</f>
        <v>0.194677163953394</v>
      </c>
      <c r="I729" s="22" t="n">
        <f aca="false">SUM(E729:H729)</f>
        <v>1</v>
      </c>
    </row>
    <row r="730" customFormat="false" ht="15" hidden="false" customHeight="false" outlineLevel="0" collapsed="false">
      <c r="A730" s="5"/>
      <c r="B730" s="5"/>
      <c r="C730" s="9"/>
      <c r="D730" s="34" t="s">
        <v>170</v>
      </c>
      <c r="E730" s="19" t="n">
        <v>0</v>
      </c>
      <c r="F730" s="19" t="n">
        <v>0</v>
      </c>
      <c r="G730" s="19" t="n">
        <v>0</v>
      </c>
      <c r="H730" s="19" t="n">
        <v>0</v>
      </c>
      <c r="I730" s="22" t="n">
        <f aca="false">SUM(E730:H730)</f>
        <v>0</v>
      </c>
    </row>
    <row r="731" customFormat="false" ht="15" hidden="false" customHeight="false" outlineLevel="0" collapsed="false">
      <c r="A731" s="5"/>
      <c r="B731" s="5"/>
      <c r="C731" s="9"/>
      <c r="D731" s="34" t="s">
        <v>13</v>
      </c>
      <c r="E731" s="19" t="n">
        <f aca="false">E725/I725</f>
        <v>0.0920259194435788</v>
      </c>
      <c r="F731" s="19" t="n">
        <f aca="false">F725/I725</f>
        <v>0.570995742983432</v>
      </c>
      <c r="G731" s="19" t="n">
        <f aca="false">G725/I725</f>
        <v>0.0699429579334166</v>
      </c>
      <c r="H731" s="19" t="n">
        <f aca="false">H725/I725</f>
        <v>0.267035379639573</v>
      </c>
      <c r="I731" s="22" t="n">
        <f aca="false">SUM(E731:H731)</f>
        <v>1</v>
      </c>
    </row>
    <row r="732" customFormat="false" ht="15.75" hidden="false" customHeight="false" outlineLevel="0" collapsed="false">
      <c r="A732" s="5"/>
      <c r="B732" s="5"/>
      <c r="C732" s="14" t="s">
        <v>8</v>
      </c>
      <c r="G732" s="6"/>
    </row>
    <row r="733" customFormat="false" ht="24.75" hidden="false" customHeight="true" outlineLevel="0" collapsed="false">
      <c r="A733" s="5"/>
      <c r="B733" s="5" t="s">
        <v>124</v>
      </c>
      <c r="C733" s="5" t="n">
        <v>2012</v>
      </c>
      <c r="G733" s="6"/>
    </row>
    <row r="734" customFormat="false" ht="22.5" hidden="false" customHeight="true" outlineLevel="0" collapsed="false">
      <c r="A734" s="5"/>
      <c r="B734" s="5"/>
      <c r="C734" s="33" t="s">
        <v>159</v>
      </c>
      <c r="D734" s="33"/>
      <c r="E734" s="9" t="s">
        <v>127</v>
      </c>
      <c r="F734" s="9"/>
      <c r="G734" s="9"/>
      <c r="H734" s="9"/>
      <c r="I734" s="9"/>
    </row>
    <row r="735" customFormat="false" ht="42.75" hidden="false" customHeight="true" outlineLevel="0" collapsed="false">
      <c r="A735" s="5"/>
      <c r="B735" s="5"/>
      <c r="C735" s="33"/>
      <c r="D735" s="33"/>
      <c r="E735" s="11" t="s">
        <v>45</v>
      </c>
      <c r="F735" s="11" t="s">
        <v>128</v>
      </c>
      <c r="G735" s="12" t="s">
        <v>129</v>
      </c>
      <c r="H735" s="12" t="s">
        <v>130</v>
      </c>
      <c r="I735" s="12" t="s">
        <v>13</v>
      </c>
    </row>
    <row r="736" customFormat="false" ht="15" hidden="false" customHeight="true" outlineLevel="0" collapsed="false">
      <c r="A736" s="5"/>
      <c r="B736" s="5"/>
      <c r="C736" s="9" t="s">
        <v>3</v>
      </c>
      <c r="D736" s="34" t="s">
        <v>166</v>
      </c>
      <c r="E736" s="18" t="n">
        <v>951.81095336693</v>
      </c>
      <c r="F736" s="18" t="n">
        <v>3450.31834485234</v>
      </c>
      <c r="G736" s="18" t="n">
        <v>2286.37750782452</v>
      </c>
      <c r="H736" s="18" t="n">
        <v>2101.76269060071</v>
      </c>
      <c r="I736" s="21" t="n">
        <f aca="false">SUM(E736:H736)</f>
        <v>8790.2694966445</v>
      </c>
    </row>
    <row r="737" customFormat="false" ht="15" hidden="false" customHeight="false" outlineLevel="0" collapsed="false">
      <c r="A737" s="5"/>
      <c r="B737" s="5"/>
      <c r="C737" s="9"/>
      <c r="D737" s="34" t="s">
        <v>167</v>
      </c>
      <c r="E737" s="18" t="n">
        <v>0</v>
      </c>
      <c r="F737" s="18" t="n">
        <v>308.870353563174</v>
      </c>
      <c r="G737" s="18" t="n">
        <v>0</v>
      </c>
      <c r="H737" s="18" t="n">
        <v>110.499207588578</v>
      </c>
      <c r="I737" s="21" t="n">
        <f aca="false">SUM(E737:H737)</f>
        <v>419.369561151752</v>
      </c>
    </row>
    <row r="738" customFormat="false" ht="15" hidden="false" customHeight="false" outlineLevel="0" collapsed="false">
      <c r="A738" s="5"/>
      <c r="B738" s="5"/>
      <c r="C738" s="9"/>
      <c r="D738" s="34" t="s">
        <v>168</v>
      </c>
      <c r="E738" s="18" t="n">
        <v>602.577663339029</v>
      </c>
      <c r="F738" s="18" t="n">
        <v>612.774488155047</v>
      </c>
      <c r="G738" s="18" t="n">
        <v>0</v>
      </c>
      <c r="H738" s="18" t="n">
        <v>0</v>
      </c>
      <c r="I738" s="21" t="n">
        <f aca="false">SUM(E738:H738)</f>
        <v>1215.35215149408</v>
      </c>
    </row>
    <row r="739" customFormat="false" ht="15" hidden="false" customHeight="false" outlineLevel="0" collapsed="false">
      <c r="A739" s="5"/>
      <c r="B739" s="5"/>
      <c r="C739" s="9"/>
      <c r="D739" s="34" t="s">
        <v>169</v>
      </c>
      <c r="E739" s="18" t="n">
        <v>0</v>
      </c>
      <c r="F739" s="18" t="n">
        <v>6391.64357738163</v>
      </c>
      <c r="G739" s="18" t="n">
        <v>1572.6187766655</v>
      </c>
      <c r="H739" s="18" t="n">
        <v>6045.71539339133</v>
      </c>
      <c r="I739" s="21" t="n">
        <f aca="false">SUM(E739:H739)</f>
        <v>14009.9777474385</v>
      </c>
    </row>
    <row r="740" customFormat="false" ht="15" hidden="false" customHeight="false" outlineLevel="0" collapsed="false">
      <c r="A740" s="5"/>
      <c r="B740" s="5"/>
      <c r="C740" s="9"/>
      <c r="D740" s="34" t="s">
        <v>170</v>
      </c>
      <c r="E740" s="18" t="n">
        <v>0</v>
      </c>
      <c r="F740" s="18" t="n">
        <v>1542.30649943965</v>
      </c>
      <c r="G740" s="18" t="n">
        <v>0</v>
      </c>
      <c r="H740" s="18" t="n">
        <v>1301.67010111574</v>
      </c>
      <c r="I740" s="21" t="n">
        <f aca="false">SUM(E740:H740)</f>
        <v>2843.97660055539</v>
      </c>
    </row>
    <row r="741" customFormat="false" ht="15" hidden="false" customHeight="false" outlineLevel="0" collapsed="false">
      <c r="A741" s="5"/>
      <c r="B741" s="5"/>
      <c r="C741" s="9"/>
      <c r="D741" s="34" t="s">
        <v>13</v>
      </c>
      <c r="E741" s="18" t="n">
        <f aca="false">SUM(E736:E740)</f>
        <v>1554.38861670596</v>
      </c>
      <c r="F741" s="18" t="n">
        <f aca="false">SUM(F736:F740)</f>
        <v>12305.9132633918</v>
      </c>
      <c r="G741" s="18" t="n">
        <f aca="false">SUM(G736:G740)</f>
        <v>3858.99628449003</v>
      </c>
      <c r="H741" s="18" t="n">
        <f aca="false">SUM(H736:H740)</f>
        <v>9559.64739269636</v>
      </c>
      <c r="I741" s="18" t="n">
        <f aca="false">SUM(I736:I740)</f>
        <v>27278.9455572842</v>
      </c>
    </row>
    <row r="742" customFormat="false" ht="15" hidden="false" customHeight="true" outlineLevel="0" collapsed="false">
      <c r="A742" s="5"/>
      <c r="B742" s="5"/>
      <c r="C742" s="9" t="s">
        <v>14</v>
      </c>
      <c r="D742" s="34" t="s">
        <v>166</v>
      </c>
      <c r="E742" s="19" t="n">
        <f aca="false">E736/I736</f>
        <v>0.108280065102698</v>
      </c>
      <c r="F742" s="19" t="n">
        <f aca="false">F736/I736</f>
        <v>0.39251564996607</v>
      </c>
      <c r="G742" s="19" t="n">
        <f aca="false">G736/I736</f>
        <v>0.260103232181596</v>
      </c>
      <c r="H742" s="19" t="n">
        <f aca="false">H736/I736</f>
        <v>0.239101052749635</v>
      </c>
      <c r="I742" s="22" t="n">
        <f aca="false">SUM(E742:H742)</f>
        <v>1</v>
      </c>
    </row>
    <row r="743" customFormat="false" ht="15" hidden="false" customHeight="false" outlineLevel="0" collapsed="false">
      <c r="A743" s="5"/>
      <c r="B743" s="5"/>
      <c r="C743" s="9"/>
      <c r="D743" s="34" t="s">
        <v>167</v>
      </c>
      <c r="E743" s="19" t="n">
        <f aca="false">E737/I737</f>
        <v>0</v>
      </c>
      <c r="F743" s="19" t="n">
        <f aca="false">F737/I737</f>
        <v>0.736511139995224</v>
      </c>
      <c r="G743" s="19" t="n">
        <f aca="false">G737/I737</f>
        <v>0</v>
      </c>
      <c r="H743" s="19" t="n">
        <f aca="false">H737/I737</f>
        <v>0.263488860004776</v>
      </c>
      <c r="I743" s="22" t="n">
        <f aca="false">SUM(E743:H743)</f>
        <v>1</v>
      </c>
    </row>
    <row r="744" customFormat="false" ht="15" hidden="false" customHeight="false" outlineLevel="0" collapsed="false">
      <c r="A744" s="5"/>
      <c r="B744" s="5"/>
      <c r="C744" s="9"/>
      <c r="D744" s="34" t="s">
        <v>168</v>
      </c>
      <c r="E744" s="19" t="n">
        <f aca="false">E738/I738</f>
        <v>0.495804991662917</v>
      </c>
      <c r="F744" s="19" t="n">
        <f aca="false">F738/I738</f>
        <v>0.504195008337083</v>
      </c>
      <c r="G744" s="19" t="n">
        <f aca="false">G738/I738</f>
        <v>0</v>
      </c>
      <c r="H744" s="19" t="n">
        <f aca="false">H738/I738</f>
        <v>0</v>
      </c>
      <c r="I744" s="22" t="n">
        <f aca="false">SUM(E744:H744)</f>
        <v>1</v>
      </c>
    </row>
    <row r="745" customFormat="false" ht="15" hidden="false" customHeight="false" outlineLevel="0" collapsed="false">
      <c r="A745" s="5"/>
      <c r="B745" s="5"/>
      <c r="C745" s="9"/>
      <c r="D745" s="34" t="s">
        <v>169</v>
      </c>
      <c r="E745" s="19" t="n">
        <f aca="false">E739/I739</f>
        <v>0</v>
      </c>
      <c r="F745" s="19" t="n">
        <f aca="false">F739/I739</f>
        <v>0.456220822945294</v>
      </c>
      <c r="G745" s="19" t="n">
        <f aca="false">G739/I739</f>
        <v>0.112249912527737</v>
      </c>
      <c r="H745" s="19" t="n">
        <f aca="false">H739/I739</f>
        <v>0.43152926452697</v>
      </c>
      <c r="I745" s="22" t="n">
        <f aca="false">SUM(E745:H745)</f>
        <v>1</v>
      </c>
    </row>
    <row r="746" customFormat="false" ht="15" hidden="false" customHeight="false" outlineLevel="0" collapsed="false">
      <c r="A746" s="5"/>
      <c r="B746" s="5"/>
      <c r="C746" s="9"/>
      <c r="D746" s="34" t="s">
        <v>170</v>
      </c>
      <c r="E746" s="19" t="n">
        <f aca="false">E740/I740</f>
        <v>0</v>
      </c>
      <c r="F746" s="19" t="n">
        <f aca="false">F740/I740</f>
        <v>0.542306325283568</v>
      </c>
      <c r="G746" s="19" t="n">
        <f aca="false">G740/I740</f>
        <v>0</v>
      </c>
      <c r="H746" s="19" t="n">
        <f aca="false">H740/I740</f>
        <v>0.457693674716432</v>
      </c>
      <c r="I746" s="22" t="n">
        <f aca="false">SUM(E746:H746)</f>
        <v>1</v>
      </c>
    </row>
    <row r="747" customFormat="false" ht="15" hidden="false" customHeight="false" outlineLevel="0" collapsed="false">
      <c r="A747" s="5"/>
      <c r="B747" s="5"/>
      <c r="C747" s="9"/>
      <c r="D747" s="34" t="s">
        <v>13</v>
      </c>
      <c r="E747" s="19" t="n">
        <f aca="false">E741/I741</f>
        <v>0.0569812573378921</v>
      </c>
      <c r="F747" s="19" t="n">
        <f aca="false">F741/I741</f>
        <v>0.451113963974529</v>
      </c>
      <c r="G747" s="19" t="n">
        <f aca="false">G741/I741</f>
        <v>0.141464276043455</v>
      </c>
      <c r="H747" s="19" t="n">
        <f aca="false">H741/I741</f>
        <v>0.350440502644124</v>
      </c>
      <c r="I747" s="22" t="n">
        <f aca="false">SUM(E747:H747)</f>
        <v>1</v>
      </c>
    </row>
    <row r="748" customFormat="false" ht="15.75" hidden="false" customHeight="false" outlineLevel="0" collapsed="false">
      <c r="A748" s="5"/>
      <c r="B748" s="5"/>
      <c r="C748" s="14" t="s">
        <v>8</v>
      </c>
      <c r="G748" s="6"/>
    </row>
    <row r="749" customFormat="false" ht="24.75" hidden="false" customHeight="true" outlineLevel="0" collapsed="false">
      <c r="A749" s="5"/>
      <c r="B749" s="5" t="s">
        <v>125</v>
      </c>
      <c r="C749" s="5" t="n">
        <v>2012</v>
      </c>
      <c r="G749" s="6"/>
    </row>
    <row r="750" customFormat="false" ht="22.5" hidden="false" customHeight="true" outlineLevel="0" collapsed="false">
      <c r="A750" s="5"/>
      <c r="B750" s="5"/>
      <c r="C750" s="33" t="s">
        <v>159</v>
      </c>
      <c r="D750" s="33"/>
      <c r="E750" s="9" t="s">
        <v>127</v>
      </c>
      <c r="F750" s="9"/>
      <c r="G750" s="9"/>
      <c r="H750" s="9"/>
      <c r="I750" s="9"/>
    </row>
    <row r="751" customFormat="false" ht="42.75" hidden="false" customHeight="true" outlineLevel="0" collapsed="false">
      <c r="A751" s="5"/>
      <c r="B751" s="5"/>
      <c r="C751" s="33"/>
      <c r="D751" s="33"/>
      <c r="E751" s="11" t="s">
        <v>45</v>
      </c>
      <c r="F751" s="11" t="s">
        <v>128</v>
      </c>
      <c r="G751" s="12" t="s">
        <v>129</v>
      </c>
      <c r="H751" s="12" t="s">
        <v>130</v>
      </c>
      <c r="I751" s="12" t="s">
        <v>13</v>
      </c>
    </row>
    <row r="752" customFormat="false" ht="15" hidden="false" customHeight="true" outlineLevel="0" collapsed="false">
      <c r="A752" s="5"/>
      <c r="B752" s="5"/>
      <c r="C752" s="9" t="s">
        <v>3</v>
      </c>
      <c r="D752" s="34" t="s">
        <v>166</v>
      </c>
      <c r="E752" s="18" t="n">
        <v>0</v>
      </c>
      <c r="F752" s="18" t="n">
        <v>0</v>
      </c>
      <c r="G752" s="18" t="n">
        <v>1011.31253582041</v>
      </c>
      <c r="H752" s="18" t="n">
        <v>1606.36432755038</v>
      </c>
      <c r="I752" s="21" t="n">
        <f aca="false">SUM(E752:H752)</f>
        <v>2617.67686337079</v>
      </c>
    </row>
    <row r="753" customFormat="false" ht="15" hidden="false" customHeight="false" outlineLevel="0" collapsed="false">
      <c r="A753" s="5"/>
      <c r="B753" s="5"/>
      <c r="C753" s="9"/>
      <c r="D753" s="34" t="s">
        <v>167</v>
      </c>
      <c r="E753" s="18" t="n">
        <v>0</v>
      </c>
      <c r="F753" s="18" t="n">
        <v>0</v>
      </c>
      <c r="G753" s="18" t="n">
        <v>992.543727247295</v>
      </c>
      <c r="H753" s="18" t="n">
        <v>1441.05450569443</v>
      </c>
      <c r="I753" s="21" t="n">
        <f aca="false">SUM(E753:H753)</f>
        <v>2433.59823294173</v>
      </c>
    </row>
    <row r="754" customFormat="false" ht="15" hidden="false" customHeight="false" outlineLevel="0" collapsed="false">
      <c r="A754" s="5"/>
      <c r="B754" s="5"/>
      <c r="C754" s="9"/>
      <c r="D754" s="34" t="s">
        <v>168</v>
      </c>
      <c r="E754" s="18" t="n">
        <v>0</v>
      </c>
      <c r="F754" s="18" t="n">
        <v>0</v>
      </c>
      <c r="G754" s="18" t="n">
        <v>20751.3191399555</v>
      </c>
      <c r="H754" s="18" t="n">
        <v>8474.58217907204</v>
      </c>
      <c r="I754" s="21" t="n">
        <f aca="false">SUM(E754:H754)</f>
        <v>29225.9013190276</v>
      </c>
    </row>
    <row r="755" customFormat="false" ht="15" hidden="false" customHeight="false" outlineLevel="0" collapsed="false">
      <c r="A755" s="5"/>
      <c r="B755" s="5"/>
      <c r="C755" s="9"/>
      <c r="D755" s="34" t="s">
        <v>169</v>
      </c>
      <c r="E755" s="18" t="n">
        <v>0</v>
      </c>
      <c r="F755" s="18" t="n">
        <v>0</v>
      </c>
      <c r="G755" s="18" t="n">
        <v>17753.6253367136</v>
      </c>
      <c r="H755" s="18" t="n">
        <v>6954.69311566639</v>
      </c>
      <c r="I755" s="21" t="n">
        <f aca="false">SUM(E755:H755)</f>
        <v>24708.31845238</v>
      </c>
    </row>
    <row r="756" customFormat="false" ht="15" hidden="false" customHeight="false" outlineLevel="0" collapsed="false">
      <c r="A756" s="5"/>
      <c r="B756" s="5"/>
      <c r="C756" s="9"/>
      <c r="D756" s="34" t="s">
        <v>170</v>
      </c>
      <c r="E756" s="18" t="n">
        <v>0</v>
      </c>
      <c r="F756" s="18" t="n">
        <v>0</v>
      </c>
      <c r="G756" s="18" t="n">
        <v>718.046967177708</v>
      </c>
      <c r="H756" s="18" t="n">
        <v>2228.659990853</v>
      </c>
      <c r="I756" s="21" t="n">
        <f aca="false">SUM(E756:H756)</f>
        <v>2946.70695803071</v>
      </c>
    </row>
    <row r="757" customFormat="false" ht="15" hidden="false" customHeight="false" outlineLevel="0" collapsed="false">
      <c r="A757" s="5"/>
      <c r="B757" s="5"/>
      <c r="C757" s="9"/>
      <c r="D757" s="34" t="s">
        <v>13</v>
      </c>
      <c r="E757" s="18" t="n">
        <f aca="false">SUM(E752:E756)</f>
        <v>0</v>
      </c>
      <c r="F757" s="18" t="n">
        <f aca="false">SUM(F752:F756)</f>
        <v>0</v>
      </c>
      <c r="G757" s="18" t="n">
        <f aca="false">SUM(G752:G756)</f>
        <v>41226.8477069145</v>
      </c>
      <c r="H757" s="18" t="n">
        <f aca="false">SUM(H752:H756)</f>
        <v>20705.3541188363</v>
      </c>
      <c r="I757" s="18" t="n">
        <f aca="false">SUM(I752:I756)</f>
        <v>61932.2018257508</v>
      </c>
    </row>
    <row r="758" customFormat="false" ht="15" hidden="false" customHeight="true" outlineLevel="0" collapsed="false">
      <c r="A758" s="5"/>
      <c r="B758" s="5"/>
      <c r="C758" s="9" t="s">
        <v>14</v>
      </c>
      <c r="D758" s="34" t="s">
        <v>166</v>
      </c>
      <c r="E758" s="19" t="n">
        <f aca="false">E752/I752</f>
        <v>0</v>
      </c>
      <c r="F758" s="19" t="n">
        <f aca="false">F752/I752</f>
        <v>0</v>
      </c>
      <c r="G758" s="19" t="n">
        <f aca="false">G752/I752</f>
        <v>0.386339715941156</v>
      </c>
      <c r="H758" s="19" t="n">
        <f aca="false">H752/I752</f>
        <v>0.613660284058844</v>
      </c>
      <c r="I758" s="22" t="n">
        <f aca="false">SUM(E758:H758)</f>
        <v>1</v>
      </c>
    </row>
    <row r="759" customFormat="false" ht="15" hidden="false" customHeight="false" outlineLevel="0" collapsed="false">
      <c r="A759" s="5"/>
      <c r="B759" s="5"/>
      <c r="C759" s="9"/>
      <c r="D759" s="34" t="s">
        <v>167</v>
      </c>
      <c r="E759" s="19" t="n">
        <f aca="false">E753/I753</f>
        <v>0</v>
      </c>
      <c r="F759" s="19" t="n">
        <f aca="false">F753/I753</f>
        <v>0</v>
      </c>
      <c r="G759" s="19" t="n">
        <f aca="false">G753/I753</f>
        <v>0.407850282685121</v>
      </c>
      <c r="H759" s="19" t="n">
        <f aca="false">H753/I753</f>
        <v>0.592149717314879</v>
      </c>
      <c r="I759" s="22" t="n">
        <f aca="false">SUM(E759:H759)</f>
        <v>1</v>
      </c>
    </row>
    <row r="760" customFormat="false" ht="15" hidden="false" customHeight="false" outlineLevel="0" collapsed="false">
      <c r="A760" s="5"/>
      <c r="B760" s="5"/>
      <c r="C760" s="9"/>
      <c r="D760" s="34" t="s">
        <v>168</v>
      </c>
      <c r="E760" s="19" t="n">
        <f aca="false">E754/I754</f>
        <v>0</v>
      </c>
      <c r="F760" s="19" t="n">
        <f aca="false">F754/I754</f>
        <v>0</v>
      </c>
      <c r="G760" s="19" t="n">
        <f aca="false">G754/I754</f>
        <v>0.710031793833689</v>
      </c>
      <c r="H760" s="19" t="n">
        <f aca="false">H754/I754</f>
        <v>0.289968206166311</v>
      </c>
      <c r="I760" s="22" t="n">
        <f aca="false">SUM(E760:H760)</f>
        <v>1</v>
      </c>
    </row>
    <row r="761" customFormat="false" ht="15" hidden="false" customHeight="false" outlineLevel="0" collapsed="false">
      <c r="A761" s="5"/>
      <c r="B761" s="5"/>
      <c r="C761" s="9"/>
      <c r="D761" s="34" t="s">
        <v>169</v>
      </c>
      <c r="E761" s="19" t="n">
        <f aca="false">E755/I755</f>
        <v>0</v>
      </c>
      <c r="F761" s="19" t="n">
        <f aca="false">F755/I755</f>
        <v>0</v>
      </c>
      <c r="G761" s="19" t="n">
        <f aca="false">G755/I755</f>
        <v>0.718528270992213</v>
      </c>
      <c r="H761" s="19" t="n">
        <f aca="false">H755/I755</f>
        <v>0.281471729007787</v>
      </c>
      <c r="I761" s="22" t="n">
        <f aca="false">SUM(E761:H761)</f>
        <v>1</v>
      </c>
    </row>
    <row r="762" customFormat="false" ht="15" hidden="false" customHeight="false" outlineLevel="0" collapsed="false">
      <c r="A762" s="5"/>
      <c r="B762" s="5"/>
      <c r="C762" s="9"/>
      <c r="D762" s="34" t="s">
        <v>170</v>
      </c>
      <c r="E762" s="19" t="n">
        <f aca="false">E756/I756</f>
        <v>0</v>
      </c>
      <c r="F762" s="19" t="n">
        <f aca="false">F756/I756</f>
        <v>0</v>
      </c>
      <c r="G762" s="19" t="n">
        <f aca="false">G756/I756</f>
        <v>0.243677765520865</v>
      </c>
      <c r="H762" s="19" t="n">
        <f aca="false">H756/I756</f>
        <v>0.756322234479135</v>
      </c>
      <c r="I762" s="22" t="n">
        <f aca="false">SUM(E762:H762)</f>
        <v>1</v>
      </c>
    </row>
    <row r="763" customFormat="false" ht="15" hidden="false" customHeight="false" outlineLevel="0" collapsed="false">
      <c r="A763" s="5"/>
      <c r="B763" s="5"/>
      <c r="C763" s="9"/>
      <c r="D763" s="34" t="s">
        <v>13</v>
      </c>
      <c r="E763" s="19" t="n">
        <f aca="false">E757/I757</f>
        <v>0</v>
      </c>
      <c r="F763" s="19" t="n">
        <f aca="false">F757/I757</f>
        <v>0</v>
      </c>
      <c r="G763" s="19" t="n">
        <f aca="false">G757/I757</f>
        <v>0.665677087065437</v>
      </c>
      <c r="H763" s="19" t="n">
        <f aca="false">H757/I757</f>
        <v>0.334322912934563</v>
      </c>
      <c r="I763" s="22" t="n">
        <f aca="false">SUM(E763:H763)</f>
        <v>1</v>
      </c>
    </row>
    <row r="764" customFormat="false" ht="15.75" hidden="false" customHeight="false" outlineLevel="0" collapsed="false">
      <c r="A764" s="5"/>
      <c r="B764" s="5"/>
      <c r="C764" s="14" t="s">
        <v>8</v>
      </c>
      <c r="G764" s="6"/>
    </row>
    <row r="765" customFormat="false" ht="24.75" hidden="false" customHeight="true" outlineLevel="0" collapsed="false">
      <c r="A765" s="5"/>
      <c r="B765" s="5" t="s">
        <v>72</v>
      </c>
      <c r="C765" s="5" t="n">
        <v>2012</v>
      </c>
      <c r="G765" s="6"/>
    </row>
    <row r="766" customFormat="false" ht="22.5" hidden="false" customHeight="true" outlineLevel="0" collapsed="false">
      <c r="A766" s="5"/>
      <c r="B766" s="5"/>
      <c r="C766" s="33" t="s">
        <v>159</v>
      </c>
      <c r="D766" s="33"/>
      <c r="E766" s="9" t="s">
        <v>127</v>
      </c>
      <c r="F766" s="9"/>
      <c r="G766" s="9"/>
      <c r="H766" s="9"/>
      <c r="I766" s="9"/>
    </row>
    <row r="767" customFormat="false" ht="42.75" hidden="false" customHeight="true" outlineLevel="0" collapsed="false">
      <c r="A767" s="5"/>
      <c r="B767" s="5"/>
      <c r="C767" s="33"/>
      <c r="D767" s="33"/>
      <c r="E767" s="11" t="s">
        <v>45</v>
      </c>
      <c r="F767" s="11" t="s">
        <v>128</v>
      </c>
      <c r="G767" s="12" t="s">
        <v>129</v>
      </c>
      <c r="H767" s="12" t="s">
        <v>130</v>
      </c>
      <c r="I767" s="12" t="s">
        <v>13</v>
      </c>
    </row>
    <row r="768" customFormat="false" ht="15" hidden="false" customHeight="true" outlineLevel="0" collapsed="false">
      <c r="A768" s="5"/>
      <c r="B768" s="5"/>
      <c r="C768" s="9" t="s">
        <v>3</v>
      </c>
      <c r="D768" s="34" t="s">
        <v>166</v>
      </c>
      <c r="E768" s="31" t="n">
        <v>0</v>
      </c>
      <c r="F768" s="31" t="n">
        <v>0</v>
      </c>
      <c r="G768" s="31" t="n">
        <v>0</v>
      </c>
      <c r="H768" s="31" t="n">
        <v>0</v>
      </c>
      <c r="I768" s="21" t="n">
        <f aca="false">SUM(E768:H768)</f>
        <v>0</v>
      </c>
    </row>
    <row r="769" customFormat="false" ht="15" hidden="false" customHeight="false" outlineLevel="0" collapsed="false">
      <c r="A769" s="5"/>
      <c r="B769" s="5"/>
      <c r="C769" s="9"/>
      <c r="D769" s="34" t="s">
        <v>167</v>
      </c>
      <c r="E769" s="31" t="n">
        <v>0</v>
      </c>
      <c r="F769" s="31" t="n">
        <v>0</v>
      </c>
      <c r="G769" s="31" t="n">
        <v>0</v>
      </c>
      <c r="H769" s="31" t="n">
        <v>0</v>
      </c>
      <c r="I769" s="21" t="n">
        <f aca="false">SUM(E769:H769)</f>
        <v>0</v>
      </c>
    </row>
    <row r="770" customFormat="false" ht="15" hidden="false" customHeight="false" outlineLevel="0" collapsed="false">
      <c r="A770" s="5"/>
      <c r="B770" s="5"/>
      <c r="C770" s="9"/>
      <c r="D770" s="34" t="s">
        <v>168</v>
      </c>
      <c r="E770" s="31" t="n">
        <v>0</v>
      </c>
      <c r="F770" s="31" t="n">
        <v>0</v>
      </c>
      <c r="G770" s="31" t="n">
        <v>0</v>
      </c>
      <c r="H770" s="31" t="n">
        <v>0</v>
      </c>
      <c r="I770" s="21" t="n">
        <f aca="false">SUM(E770:H770)</f>
        <v>0</v>
      </c>
    </row>
    <row r="771" customFormat="false" ht="15" hidden="false" customHeight="false" outlineLevel="0" collapsed="false">
      <c r="A771" s="5"/>
      <c r="B771" s="5"/>
      <c r="C771" s="9"/>
      <c r="D771" s="34" t="s">
        <v>169</v>
      </c>
      <c r="E771" s="31" t="n">
        <v>0</v>
      </c>
      <c r="F771" s="31" t="n">
        <v>0</v>
      </c>
      <c r="G771" s="31" t="n">
        <v>0</v>
      </c>
      <c r="H771" s="31" t="n">
        <v>0</v>
      </c>
      <c r="I771" s="21" t="n">
        <f aca="false">SUM(E771:H771)</f>
        <v>0</v>
      </c>
    </row>
    <row r="772" customFormat="false" ht="15" hidden="false" customHeight="false" outlineLevel="0" collapsed="false">
      <c r="A772" s="5"/>
      <c r="B772" s="5"/>
      <c r="C772" s="9"/>
      <c r="D772" s="34" t="s">
        <v>170</v>
      </c>
      <c r="E772" s="31" t="n">
        <v>0</v>
      </c>
      <c r="F772" s="31" t="n">
        <v>0</v>
      </c>
      <c r="G772" s="31" t="n">
        <v>0</v>
      </c>
      <c r="H772" s="31" t="n">
        <v>0</v>
      </c>
      <c r="I772" s="21" t="n">
        <f aca="false">SUM(E772:H772)</f>
        <v>0</v>
      </c>
    </row>
    <row r="773" customFormat="false" ht="15" hidden="false" customHeight="false" outlineLevel="0" collapsed="false">
      <c r="A773" s="5"/>
      <c r="B773" s="5"/>
      <c r="C773" s="9"/>
      <c r="D773" s="34" t="s">
        <v>13</v>
      </c>
      <c r="E773" s="18" t="n">
        <f aca="false">SUM(E768:E772)</f>
        <v>0</v>
      </c>
      <c r="F773" s="18" t="n">
        <f aca="false">SUM(F768:F772)</f>
        <v>0</v>
      </c>
      <c r="G773" s="18" t="n">
        <f aca="false">SUM(G768:G772)</f>
        <v>0</v>
      </c>
      <c r="H773" s="18" t="n">
        <f aca="false">SUM(H768:H772)</f>
        <v>0</v>
      </c>
      <c r="I773" s="21" t="n">
        <f aca="false">SUM(E773:H773)</f>
        <v>0</v>
      </c>
    </row>
    <row r="774" customFormat="false" ht="15" hidden="false" customHeight="true" outlineLevel="0" collapsed="false">
      <c r="A774" s="5"/>
      <c r="B774" s="5"/>
      <c r="C774" s="9" t="s">
        <v>14</v>
      </c>
      <c r="D774" s="34" t="s">
        <v>166</v>
      </c>
      <c r="E774" s="19" t="n">
        <v>0</v>
      </c>
      <c r="F774" s="19" t="n">
        <v>0</v>
      </c>
      <c r="G774" s="19" t="n">
        <v>0</v>
      </c>
      <c r="H774" s="19" t="n">
        <v>0</v>
      </c>
      <c r="I774" s="22" t="n">
        <f aca="false">SUM(E774:H774)</f>
        <v>0</v>
      </c>
    </row>
    <row r="775" customFormat="false" ht="15" hidden="false" customHeight="false" outlineLevel="0" collapsed="false">
      <c r="A775" s="5"/>
      <c r="B775" s="5"/>
      <c r="C775" s="9"/>
      <c r="D775" s="34" t="s">
        <v>167</v>
      </c>
      <c r="E775" s="19" t="n">
        <v>0</v>
      </c>
      <c r="F775" s="19" t="n">
        <v>0</v>
      </c>
      <c r="G775" s="19" t="n">
        <v>0</v>
      </c>
      <c r="H775" s="19" t="n">
        <v>0</v>
      </c>
      <c r="I775" s="22" t="n">
        <f aca="false">SUM(E775:H775)</f>
        <v>0</v>
      </c>
    </row>
    <row r="776" customFormat="false" ht="15" hidden="false" customHeight="false" outlineLevel="0" collapsed="false">
      <c r="A776" s="5"/>
      <c r="B776" s="5"/>
      <c r="C776" s="9"/>
      <c r="D776" s="34" t="s">
        <v>168</v>
      </c>
      <c r="E776" s="19" t="n">
        <v>0</v>
      </c>
      <c r="F776" s="19" t="n">
        <v>0</v>
      </c>
      <c r="G776" s="19" t="n">
        <v>0</v>
      </c>
      <c r="H776" s="19" t="n">
        <v>0</v>
      </c>
      <c r="I776" s="22" t="n">
        <f aca="false">SUM(E776:H776)</f>
        <v>0</v>
      </c>
    </row>
    <row r="777" customFormat="false" ht="15" hidden="false" customHeight="false" outlineLevel="0" collapsed="false">
      <c r="A777" s="5"/>
      <c r="B777" s="5"/>
      <c r="C777" s="9"/>
      <c r="D777" s="34" t="s">
        <v>169</v>
      </c>
      <c r="E777" s="19" t="n">
        <v>0</v>
      </c>
      <c r="F777" s="19" t="n">
        <v>0</v>
      </c>
      <c r="G777" s="19" t="n">
        <v>0</v>
      </c>
      <c r="H777" s="19" t="n">
        <v>0</v>
      </c>
      <c r="I777" s="22" t="n">
        <f aca="false">SUM(E777:H777)</f>
        <v>0</v>
      </c>
    </row>
    <row r="778" customFormat="false" ht="15" hidden="false" customHeight="false" outlineLevel="0" collapsed="false">
      <c r="A778" s="5"/>
      <c r="B778" s="5"/>
      <c r="C778" s="9"/>
      <c r="D778" s="34" t="s">
        <v>170</v>
      </c>
      <c r="E778" s="19" t="n">
        <v>0</v>
      </c>
      <c r="F778" s="19" t="n">
        <v>0</v>
      </c>
      <c r="G778" s="19" t="n">
        <v>0</v>
      </c>
      <c r="H778" s="19" t="n">
        <v>0</v>
      </c>
      <c r="I778" s="22" t="n">
        <f aca="false">SUM(E778:H778)</f>
        <v>0</v>
      </c>
    </row>
    <row r="779" customFormat="false" ht="15" hidden="false" customHeight="false" outlineLevel="0" collapsed="false">
      <c r="A779" s="5"/>
      <c r="B779" s="5"/>
      <c r="C779" s="9"/>
      <c r="D779" s="34" t="s">
        <v>13</v>
      </c>
      <c r="E779" s="19" t="n">
        <v>0</v>
      </c>
      <c r="F779" s="19" t="n">
        <v>0</v>
      </c>
      <c r="G779" s="19" t="n">
        <v>0</v>
      </c>
      <c r="H779" s="19" t="n">
        <v>0</v>
      </c>
      <c r="I779" s="22" t="n">
        <f aca="false">SUM(E779:H779)</f>
        <v>0</v>
      </c>
    </row>
    <row r="780" customFormat="false" ht="15.75" hidden="false" customHeight="false" outlineLevel="0" collapsed="false">
      <c r="A780" s="5"/>
      <c r="B780" s="5"/>
      <c r="C780" s="14" t="s">
        <v>8</v>
      </c>
      <c r="G780" s="6"/>
    </row>
    <row r="782" customFormat="false" ht="15" hidden="false" customHeight="true" outlineLevel="0" collapsed="false">
      <c r="A782" s="5" t="n">
        <v>26</v>
      </c>
      <c r="B782" s="5" t="s">
        <v>132</v>
      </c>
      <c r="C782" s="5"/>
      <c r="D782" s="5"/>
      <c r="G782" s="6"/>
      <c r="H782" s="16"/>
      <c r="I782" s="16"/>
      <c r="J782" s="16"/>
      <c r="K782" s="16"/>
      <c r="L782" s="16"/>
      <c r="M782" s="16"/>
      <c r="N782" s="16"/>
    </row>
    <row r="783" customFormat="false" ht="24.75" hidden="false" customHeight="true" outlineLevel="0" collapsed="false">
      <c r="A783" s="5"/>
      <c r="B783" s="5"/>
      <c r="C783" s="7" t="n">
        <v>2012</v>
      </c>
      <c r="D783" s="5"/>
      <c r="G783" s="6"/>
      <c r="H783" s="16"/>
      <c r="I783" s="16"/>
      <c r="J783" s="16"/>
      <c r="K783" s="16"/>
      <c r="L783" s="16"/>
      <c r="M783" s="16"/>
      <c r="N783" s="16"/>
    </row>
    <row r="784" customFormat="false" ht="15" hidden="false" customHeight="true" outlineLevel="0" collapsed="false">
      <c r="A784" s="5"/>
      <c r="B784" s="5"/>
      <c r="C784" s="36" t="s">
        <v>159</v>
      </c>
      <c r="D784" s="36"/>
      <c r="E784" s="9" t="s">
        <v>132</v>
      </c>
      <c r="F784" s="9"/>
      <c r="G784" s="9"/>
      <c r="H784" s="16"/>
      <c r="I784" s="16"/>
      <c r="J784" s="16"/>
      <c r="K784" s="16"/>
      <c r="L784" s="16"/>
      <c r="M784" s="16"/>
      <c r="N784" s="16"/>
    </row>
    <row r="785" customFormat="false" ht="15" hidden="false" customHeight="true" outlineLevel="0" collapsed="false">
      <c r="A785" s="5"/>
      <c r="B785" s="5"/>
      <c r="C785" s="36"/>
      <c r="D785" s="36"/>
      <c r="E785" s="9"/>
      <c r="F785" s="9"/>
      <c r="G785" s="9"/>
      <c r="H785" s="16"/>
      <c r="I785" s="16"/>
      <c r="J785" s="16"/>
      <c r="K785" s="16"/>
      <c r="L785" s="16"/>
      <c r="M785" s="16"/>
      <c r="N785" s="16"/>
    </row>
    <row r="786" customFormat="false" ht="15" hidden="false" customHeight="true" outlineLevel="0" collapsed="false">
      <c r="A786" s="5"/>
      <c r="B786" s="5"/>
      <c r="C786" s="36"/>
      <c r="D786" s="36"/>
      <c r="E786" s="17" t="s">
        <v>11</v>
      </c>
      <c r="F786" s="11" t="s">
        <v>12</v>
      </c>
      <c r="G786" s="12" t="s">
        <v>13</v>
      </c>
      <c r="H786" s="16"/>
      <c r="I786" s="16"/>
      <c r="J786" s="16"/>
      <c r="K786" s="16"/>
      <c r="L786" s="16"/>
      <c r="M786" s="16"/>
      <c r="N786" s="16"/>
    </row>
    <row r="787" customFormat="false" ht="15" hidden="false" customHeight="true" outlineLevel="0" collapsed="false">
      <c r="A787" s="5"/>
      <c r="B787" s="5"/>
      <c r="C787" s="9" t="s">
        <v>3</v>
      </c>
      <c r="D787" s="34" t="s">
        <v>166</v>
      </c>
      <c r="E787" s="18" t="n">
        <v>8049.6405157816</v>
      </c>
      <c r="F787" s="18" t="n">
        <v>106028.899786104</v>
      </c>
      <c r="G787" s="18" t="n">
        <f aca="false">E787+F787</f>
        <v>114078.540301885</v>
      </c>
      <c r="H787" s="16"/>
      <c r="I787" s="16"/>
      <c r="J787" s="16"/>
      <c r="K787" s="16"/>
      <c r="L787" s="16"/>
      <c r="M787" s="16"/>
      <c r="N787" s="16"/>
    </row>
    <row r="788" customFormat="false" ht="15" hidden="false" customHeight="true" outlineLevel="0" collapsed="false">
      <c r="A788" s="5"/>
      <c r="B788" s="5"/>
      <c r="C788" s="9"/>
      <c r="D788" s="34" t="s">
        <v>167</v>
      </c>
      <c r="E788" s="18" t="n">
        <v>1388.40930252752</v>
      </c>
      <c r="F788" s="18" t="n">
        <v>64911.380332041</v>
      </c>
      <c r="G788" s="18" t="n">
        <f aca="false">E788+F788</f>
        <v>66299.7896345685</v>
      </c>
      <c r="H788" s="16"/>
      <c r="I788" s="16"/>
      <c r="J788" s="16"/>
      <c r="K788" s="16"/>
      <c r="L788" s="16"/>
      <c r="M788" s="16"/>
      <c r="N788" s="16"/>
    </row>
    <row r="789" customFormat="false" ht="15" hidden="false" customHeight="true" outlineLevel="0" collapsed="false">
      <c r="A789" s="5"/>
      <c r="B789" s="5"/>
      <c r="C789" s="9"/>
      <c r="D789" s="34" t="s">
        <v>168</v>
      </c>
      <c r="E789" s="18" t="n">
        <v>8204.78578788787</v>
      </c>
      <c r="F789" s="18" t="n">
        <v>620528.500809625</v>
      </c>
      <c r="G789" s="18" t="n">
        <f aca="false">E789+F789</f>
        <v>628733.286597513</v>
      </c>
      <c r="H789" s="16"/>
      <c r="I789" s="16"/>
      <c r="J789" s="16"/>
      <c r="K789" s="16"/>
      <c r="L789" s="16"/>
      <c r="M789" s="16"/>
      <c r="N789" s="16"/>
    </row>
    <row r="790" customFormat="false" ht="15" hidden="false" customHeight="true" outlineLevel="0" collapsed="false">
      <c r="A790" s="5"/>
      <c r="B790" s="5"/>
      <c r="C790" s="9"/>
      <c r="D790" s="34" t="s">
        <v>169</v>
      </c>
      <c r="E790" s="18" t="n">
        <v>58820.132455143</v>
      </c>
      <c r="F790" s="18" t="n">
        <v>446076.220180709</v>
      </c>
      <c r="G790" s="18" t="n">
        <f aca="false">E790+F790</f>
        <v>504896.352635852</v>
      </c>
      <c r="H790" s="16"/>
      <c r="I790" s="16"/>
      <c r="J790" s="16"/>
      <c r="K790" s="16"/>
      <c r="L790" s="16"/>
      <c r="M790" s="16"/>
      <c r="N790" s="16"/>
    </row>
    <row r="791" customFormat="false" ht="15" hidden="false" customHeight="true" outlineLevel="0" collapsed="false">
      <c r="A791" s="5"/>
      <c r="B791" s="5"/>
      <c r="C791" s="9"/>
      <c r="D791" s="34" t="s">
        <v>170</v>
      </c>
      <c r="E791" s="18" t="n">
        <v>3275.49836615598</v>
      </c>
      <c r="F791" s="18" t="n">
        <v>60348.727605824</v>
      </c>
      <c r="G791" s="18" t="n">
        <f aca="false">E791+F791</f>
        <v>63624.22597198</v>
      </c>
      <c r="H791" s="16"/>
      <c r="I791" s="16"/>
      <c r="J791" s="16"/>
      <c r="K791" s="16"/>
      <c r="L791" s="16"/>
      <c r="M791" s="16"/>
      <c r="N791" s="16"/>
    </row>
    <row r="792" customFormat="false" ht="15" hidden="false" customHeight="true" outlineLevel="0" collapsed="false">
      <c r="A792" s="5"/>
      <c r="B792" s="5"/>
      <c r="C792" s="9"/>
      <c r="D792" s="34" t="s">
        <v>13</v>
      </c>
      <c r="E792" s="18" t="n">
        <f aca="false">SUM(E787:E791)</f>
        <v>79738.466427496</v>
      </c>
      <c r="F792" s="18" t="n">
        <f aca="false">SUM(F787:F791)</f>
        <v>1297893.7287143</v>
      </c>
      <c r="G792" s="18" t="n">
        <f aca="false">SUM(G787:G791)</f>
        <v>1377632.1951418</v>
      </c>
      <c r="H792" s="16"/>
      <c r="I792" s="16"/>
      <c r="J792" s="16"/>
      <c r="K792" s="16"/>
      <c r="L792" s="16"/>
      <c r="M792" s="16"/>
      <c r="N792" s="16"/>
    </row>
    <row r="793" customFormat="false" ht="15" hidden="false" customHeight="true" outlineLevel="0" collapsed="false">
      <c r="A793" s="5"/>
      <c r="C793" s="9" t="s">
        <v>14</v>
      </c>
      <c r="D793" s="34" t="s">
        <v>166</v>
      </c>
      <c r="E793" s="19" t="n">
        <f aca="false">E787/G787</f>
        <v>0.0705622678417859</v>
      </c>
      <c r="F793" s="19" t="n">
        <f aca="false">F787/G787</f>
        <v>0.929437732158214</v>
      </c>
      <c r="G793" s="20" t="n">
        <f aca="false">E793+F793</f>
        <v>1</v>
      </c>
      <c r="H793" s="16"/>
      <c r="I793" s="16"/>
      <c r="J793" s="16"/>
      <c r="K793" s="16"/>
      <c r="L793" s="16"/>
      <c r="M793" s="16"/>
      <c r="N793" s="16"/>
    </row>
    <row r="794" customFormat="false" ht="15" hidden="false" customHeight="true" outlineLevel="0" collapsed="false">
      <c r="A794" s="5"/>
      <c r="C794" s="9"/>
      <c r="D794" s="34" t="s">
        <v>167</v>
      </c>
      <c r="E794" s="19" t="n">
        <f aca="false">E788/G788</f>
        <v>0.0209413832258014</v>
      </c>
      <c r="F794" s="19" t="n">
        <f aca="false">F788/G788</f>
        <v>0.979058616774199</v>
      </c>
      <c r="G794" s="20" t="n">
        <f aca="false">E794+F794</f>
        <v>1</v>
      </c>
      <c r="H794" s="16"/>
      <c r="I794" s="16"/>
      <c r="J794" s="16"/>
      <c r="K794" s="16"/>
      <c r="L794" s="16"/>
      <c r="M794" s="16"/>
      <c r="N794" s="16"/>
    </row>
    <row r="795" customFormat="false" ht="15" hidden="false" customHeight="true" outlineLevel="0" collapsed="false">
      <c r="A795" s="5"/>
      <c r="C795" s="9"/>
      <c r="D795" s="34" t="s">
        <v>168</v>
      </c>
      <c r="E795" s="19" t="n">
        <f aca="false">E789/G789</f>
        <v>0.0130497079807709</v>
      </c>
      <c r="F795" s="19" t="n">
        <f aca="false">F789/G789</f>
        <v>0.986950292019229</v>
      </c>
      <c r="G795" s="20" t="n">
        <f aca="false">E795+F795</f>
        <v>1</v>
      </c>
      <c r="H795" s="16"/>
      <c r="I795" s="16"/>
      <c r="J795" s="16"/>
      <c r="K795" s="16"/>
      <c r="L795" s="16"/>
      <c r="M795" s="16"/>
      <c r="N795" s="16"/>
    </row>
    <row r="796" customFormat="false" ht="15" hidden="false" customHeight="true" outlineLevel="0" collapsed="false">
      <c r="A796" s="5"/>
      <c r="C796" s="9"/>
      <c r="D796" s="34" t="s">
        <v>169</v>
      </c>
      <c r="E796" s="19" t="n">
        <f aca="false">E790/G790</f>
        <v>0.116499420421771</v>
      </c>
      <c r="F796" s="19" t="n">
        <f aca="false">F790/G790</f>
        <v>0.883500579578229</v>
      </c>
      <c r="G796" s="20" t="n">
        <f aca="false">E796+F796</f>
        <v>1</v>
      </c>
      <c r="H796" s="16"/>
      <c r="I796" s="16"/>
      <c r="J796" s="16"/>
      <c r="K796" s="16"/>
      <c r="L796" s="16"/>
      <c r="M796" s="16"/>
      <c r="N796" s="16"/>
    </row>
    <row r="797" customFormat="false" ht="15" hidden="false" customHeight="true" outlineLevel="0" collapsed="false">
      <c r="A797" s="5"/>
      <c r="C797" s="9"/>
      <c r="D797" s="34" t="s">
        <v>170</v>
      </c>
      <c r="E797" s="19" t="n">
        <f aca="false">E791/G791</f>
        <v>0.0514819365755193</v>
      </c>
      <c r="F797" s="19" t="n">
        <f aca="false">F791/G791</f>
        <v>0.948518063424481</v>
      </c>
      <c r="G797" s="20" t="n">
        <f aca="false">E797+F797</f>
        <v>1</v>
      </c>
      <c r="H797" s="16"/>
      <c r="I797" s="16"/>
      <c r="J797" s="16"/>
      <c r="K797" s="16"/>
      <c r="L797" s="16"/>
      <c r="M797" s="16"/>
      <c r="N797" s="16"/>
    </row>
    <row r="798" customFormat="false" ht="15" hidden="false" customHeight="true" outlineLevel="0" collapsed="false">
      <c r="A798" s="5"/>
      <c r="C798" s="9"/>
      <c r="D798" s="34" t="s">
        <v>13</v>
      </c>
      <c r="E798" s="19" t="n">
        <f aca="false">E792/G792</f>
        <v>0.0578808093398895</v>
      </c>
      <c r="F798" s="19" t="n">
        <f aca="false">F792/G792</f>
        <v>0.94211919066011</v>
      </c>
      <c r="G798" s="20" t="n">
        <f aca="false">E798+F798</f>
        <v>1</v>
      </c>
      <c r="H798" s="16"/>
      <c r="I798" s="16"/>
      <c r="J798" s="16"/>
      <c r="K798" s="16"/>
      <c r="L798" s="16"/>
      <c r="M798" s="16"/>
      <c r="N798" s="16"/>
    </row>
    <row r="799" customFormat="false" ht="15.75" hidden="false" customHeight="false" outlineLevel="0" collapsed="false">
      <c r="A799" s="5"/>
      <c r="B799" s="5"/>
      <c r="C799" s="14" t="s">
        <v>8</v>
      </c>
      <c r="G799" s="6"/>
    </row>
    <row r="800" customFormat="false" ht="24.75" hidden="false" customHeight="true" outlineLevel="0" collapsed="false">
      <c r="A800" s="5"/>
      <c r="B800" s="5"/>
      <c r="C800" s="5" t="n">
        <v>2012</v>
      </c>
      <c r="G800" s="6"/>
    </row>
    <row r="801" customFormat="false" ht="22.5" hidden="false" customHeight="true" outlineLevel="0" collapsed="false">
      <c r="A801" s="5"/>
      <c r="B801" s="5"/>
      <c r="C801" s="33" t="s">
        <v>159</v>
      </c>
      <c r="D801" s="33"/>
      <c r="E801" s="9" t="s">
        <v>133</v>
      </c>
      <c r="F801" s="9"/>
      <c r="G801" s="9"/>
      <c r="H801" s="9"/>
    </row>
    <row r="802" customFormat="false" ht="42.75" hidden="false" customHeight="true" outlineLevel="0" collapsed="false">
      <c r="A802" s="5"/>
      <c r="B802" s="5"/>
      <c r="C802" s="33"/>
      <c r="D802" s="33"/>
      <c r="E802" s="11" t="s">
        <v>134</v>
      </c>
      <c r="F802" s="11" t="s">
        <v>45</v>
      </c>
      <c r="G802" s="12" t="s">
        <v>72</v>
      </c>
      <c r="H802" s="12" t="s">
        <v>13</v>
      </c>
    </row>
    <row r="803" customFormat="false" ht="15" hidden="false" customHeight="true" outlineLevel="0" collapsed="false">
      <c r="A803" s="5"/>
      <c r="B803" s="5"/>
      <c r="C803" s="9" t="s">
        <v>3</v>
      </c>
      <c r="D803" s="34" t="s">
        <v>166</v>
      </c>
      <c r="E803" s="18" t="n">
        <v>3783.68288194387</v>
      </c>
      <c r="F803" s="18" t="n">
        <v>4265.95763383772</v>
      </c>
      <c r="G803" s="18" t="n">
        <v>0</v>
      </c>
      <c r="H803" s="21" t="n">
        <f aca="false">SUM(E803:G803)</f>
        <v>8049.6405157816</v>
      </c>
    </row>
    <row r="804" customFormat="false" ht="15" hidden="false" customHeight="false" outlineLevel="0" collapsed="false">
      <c r="A804" s="5"/>
      <c r="B804" s="5"/>
      <c r="C804" s="9"/>
      <c r="D804" s="34" t="s">
        <v>167</v>
      </c>
      <c r="E804" s="18" t="n">
        <v>388.024056257188</v>
      </c>
      <c r="F804" s="18" t="n">
        <v>1000.38524627033</v>
      </c>
      <c r="G804" s="18" t="n">
        <v>0</v>
      </c>
      <c r="H804" s="21" t="n">
        <f aca="false">SUM(E804:G804)</f>
        <v>1388.40930252752</v>
      </c>
    </row>
    <row r="805" customFormat="false" ht="15" hidden="false" customHeight="false" outlineLevel="0" collapsed="false">
      <c r="A805" s="5"/>
      <c r="B805" s="5"/>
      <c r="C805" s="9"/>
      <c r="D805" s="34" t="s">
        <v>168</v>
      </c>
      <c r="E805" s="18" t="n">
        <v>5494.22327640399</v>
      </c>
      <c r="F805" s="18" t="n">
        <v>2710.56251148388</v>
      </c>
      <c r="G805" s="18" t="n">
        <v>0</v>
      </c>
      <c r="H805" s="21" t="n">
        <f aca="false">SUM(E805:G805)</f>
        <v>8204.78578788787</v>
      </c>
    </row>
    <row r="806" customFormat="false" ht="15" hidden="false" customHeight="false" outlineLevel="0" collapsed="false">
      <c r="A806" s="5"/>
      <c r="B806" s="5"/>
      <c r="C806" s="9"/>
      <c r="D806" s="34" t="s">
        <v>169</v>
      </c>
      <c r="E806" s="18" t="n">
        <v>18620.1376790078</v>
      </c>
      <c r="F806" s="18" t="n">
        <v>40199.9947761352</v>
      </c>
      <c r="G806" s="18" t="n">
        <v>0</v>
      </c>
      <c r="H806" s="21" t="n">
        <f aca="false">SUM(E806:G806)</f>
        <v>58820.132455143</v>
      </c>
    </row>
    <row r="807" customFormat="false" ht="15" hidden="false" customHeight="false" outlineLevel="0" collapsed="false">
      <c r="A807" s="5"/>
      <c r="B807" s="5"/>
      <c r="C807" s="9"/>
      <c r="D807" s="34" t="s">
        <v>170</v>
      </c>
      <c r="E807" s="18" t="n">
        <v>729.893515504333</v>
      </c>
      <c r="F807" s="18" t="n">
        <v>2460.21055247728</v>
      </c>
      <c r="G807" s="18" t="n">
        <v>85.3942981743714</v>
      </c>
      <c r="H807" s="21" t="n">
        <f aca="false">SUM(E807:G807)</f>
        <v>3275.49836615598</v>
      </c>
    </row>
    <row r="808" customFormat="false" ht="15" hidden="false" customHeight="false" outlineLevel="0" collapsed="false">
      <c r="A808" s="5"/>
      <c r="B808" s="5"/>
      <c r="C808" s="9"/>
      <c r="D808" s="34" t="s">
        <v>13</v>
      </c>
      <c r="E808" s="18" t="n">
        <f aca="false">SUM(E803:E807)</f>
        <v>29015.9614091172</v>
      </c>
      <c r="F808" s="18" t="n">
        <f aca="false">SUM(F803:F807)</f>
        <v>50637.1107202044</v>
      </c>
      <c r="G808" s="18" t="n">
        <f aca="false">SUM(G803:G807)</f>
        <v>85.3942981743714</v>
      </c>
      <c r="H808" s="18" t="n">
        <f aca="false">SUM(H803:H807)</f>
        <v>79738.466427496</v>
      </c>
    </row>
    <row r="809" customFormat="false" ht="15" hidden="false" customHeight="true" outlineLevel="0" collapsed="false">
      <c r="A809" s="5"/>
      <c r="B809" s="5"/>
      <c r="C809" s="9" t="s">
        <v>14</v>
      </c>
      <c r="D809" s="34" t="s">
        <v>166</v>
      </c>
      <c r="E809" s="19" t="n">
        <f aca="false">E803/H803</f>
        <v>0.470043708725356</v>
      </c>
      <c r="F809" s="19" t="n">
        <f aca="false">F803/H803</f>
        <v>0.529956291274644</v>
      </c>
      <c r="G809" s="19" t="n">
        <f aca="false">G803/H803</f>
        <v>0</v>
      </c>
      <c r="H809" s="22" t="n">
        <f aca="false">SUM(E809:G809)</f>
        <v>1</v>
      </c>
    </row>
    <row r="810" customFormat="false" ht="15" hidden="false" customHeight="false" outlineLevel="0" collapsed="false">
      <c r="A810" s="5"/>
      <c r="B810" s="5"/>
      <c r="C810" s="9"/>
      <c r="D810" s="34" t="s">
        <v>167</v>
      </c>
      <c r="E810" s="19" t="n">
        <f aca="false">E804/H804</f>
        <v>0.27947382342571</v>
      </c>
      <c r="F810" s="19" t="n">
        <f aca="false">F804/H804</f>
        <v>0.72052617657429</v>
      </c>
      <c r="G810" s="19" t="n">
        <f aca="false">G804/H804</f>
        <v>0</v>
      </c>
      <c r="H810" s="22" t="n">
        <f aca="false">SUM(E810:G810)</f>
        <v>1</v>
      </c>
    </row>
    <row r="811" customFormat="false" ht="15" hidden="false" customHeight="false" outlineLevel="0" collapsed="false">
      <c r="A811" s="5"/>
      <c r="B811" s="5"/>
      <c r="C811" s="9"/>
      <c r="D811" s="34" t="s">
        <v>168</v>
      </c>
      <c r="E811" s="19" t="n">
        <f aca="false">E805/H805</f>
        <v>0.669636407146024</v>
      </c>
      <c r="F811" s="19" t="n">
        <f aca="false">F805/H805</f>
        <v>0.330363592853976</v>
      </c>
      <c r="G811" s="19" t="n">
        <f aca="false">G805/H805</f>
        <v>0</v>
      </c>
      <c r="H811" s="22" t="n">
        <f aca="false">SUM(E811:G811)</f>
        <v>1</v>
      </c>
    </row>
    <row r="812" customFormat="false" ht="15" hidden="false" customHeight="false" outlineLevel="0" collapsed="false">
      <c r="A812" s="5"/>
      <c r="B812" s="5"/>
      <c r="C812" s="9"/>
      <c r="D812" s="34" t="s">
        <v>169</v>
      </c>
      <c r="E812" s="19" t="n">
        <f aca="false">E806/H806</f>
        <v>0.316560621369014</v>
      </c>
      <c r="F812" s="19" t="n">
        <f aca="false">F806/H806</f>
        <v>0.683439378630986</v>
      </c>
      <c r="G812" s="19" t="n">
        <f aca="false">G806/H806</f>
        <v>0</v>
      </c>
      <c r="H812" s="22" t="n">
        <f aca="false">SUM(E812:G812)</f>
        <v>1</v>
      </c>
    </row>
    <row r="813" customFormat="false" ht="15" hidden="false" customHeight="false" outlineLevel="0" collapsed="false">
      <c r="A813" s="5"/>
      <c r="B813" s="5"/>
      <c r="C813" s="9"/>
      <c r="D813" s="34" t="s">
        <v>170</v>
      </c>
      <c r="E813" s="19" t="n">
        <f aca="false">E807/H807</f>
        <v>0.222834339667497</v>
      </c>
      <c r="F813" s="19" t="n">
        <f aca="false">F807/H807</f>
        <v>0.751095032712381</v>
      </c>
      <c r="G813" s="19" t="n">
        <f aca="false">G807/H807</f>
        <v>0.0260706276201223</v>
      </c>
      <c r="H813" s="22" t="n">
        <f aca="false">SUM(E813:G813)</f>
        <v>1</v>
      </c>
    </row>
    <row r="814" customFormat="false" ht="15" hidden="false" customHeight="false" outlineLevel="0" collapsed="false">
      <c r="A814" s="5"/>
      <c r="B814" s="5"/>
      <c r="C814" s="9"/>
      <c r="D814" s="34" t="s">
        <v>13</v>
      </c>
      <c r="E814" s="19" t="n">
        <f aca="false">E808/H808</f>
        <v>0.363889132925582</v>
      </c>
      <c r="F814" s="19" t="n">
        <f aca="false">F808/H808</f>
        <v>0.635039937296103</v>
      </c>
      <c r="G814" s="19" t="n">
        <f aca="false">G808/H808</f>
        <v>0.00107092977831494</v>
      </c>
      <c r="H814" s="22" t="n">
        <f aca="false">SUM(E814:G814)</f>
        <v>1</v>
      </c>
    </row>
    <row r="815" customFormat="false" ht="15.75" hidden="false" customHeight="false" outlineLevel="0" collapsed="false">
      <c r="A815" s="5"/>
      <c r="B815" s="5"/>
      <c r="C815" s="14" t="s">
        <v>8</v>
      </c>
      <c r="G815" s="6"/>
    </row>
    <row r="817" customFormat="false" ht="15" hidden="false" customHeight="true" outlineLevel="0" collapsed="false">
      <c r="A817" s="5" t="n">
        <v>27</v>
      </c>
      <c r="B817" s="5" t="s">
        <v>135</v>
      </c>
      <c r="C817" s="5"/>
      <c r="D817" s="5"/>
      <c r="G817" s="6"/>
      <c r="H817" s="16"/>
      <c r="I817" s="16"/>
      <c r="J817" s="16"/>
      <c r="K817" s="16"/>
      <c r="L817" s="16"/>
      <c r="M817" s="16"/>
      <c r="N817" s="16"/>
    </row>
    <row r="818" customFormat="false" ht="24.75" hidden="false" customHeight="true" outlineLevel="0" collapsed="false">
      <c r="A818" s="5"/>
      <c r="B818" s="5"/>
      <c r="C818" s="7" t="n">
        <v>2012</v>
      </c>
      <c r="D818" s="5"/>
      <c r="G818" s="6"/>
      <c r="H818" s="16"/>
      <c r="I818" s="16"/>
      <c r="J818" s="16"/>
      <c r="K818" s="16"/>
      <c r="L818" s="16"/>
      <c r="M818" s="16"/>
      <c r="N818" s="16"/>
    </row>
    <row r="819" customFormat="false" ht="15" hidden="false" customHeight="true" outlineLevel="0" collapsed="false">
      <c r="A819" s="5"/>
      <c r="B819" s="5"/>
      <c r="C819" s="36" t="s">
        <v>159</v>
      </c>
      <c r="D819" s="36"/>
      <c r="E819" s="9" t="s">
        <v>135</v>
      </c>
      <c r="F819" s="9"/>
      <c r="G819" s="9"/>
      <c r="H819" s="16"/>
      <c r="I819" s="16"/>
      <c r="J819" s="16"/>
      <c r="K819" s="16"/>
      <c r="L819" s="16"/>
      <c r="M819" s="16"/>
      <c r="N819" s="16"/>
    </row>
    <row r="820" customFormat="false" ht="15" hidden="false" customHeight="true" outlineLevel="0" collapsed="false">
      <c r="A820" s="5"/>
      <c r="B820" s="5"/>
      <c r="C820" s="36"/>
      <c r="D820" s="36"/>
      <c r="E820" s="9"/>
      <c r="F820" s="9"/>
      <c r="G820" s="9"/>
      <c r="H820" s="16"/>
      <c r="I820" s="16"/>
      <c r="J820" s="16"/>
      <c r="K820" s="16"/>
      <c r="L820" s="16"/>
      <c r="M820" s="16"/>
      <c r="N820" s="16"/>
    </row>
    <row r="821" customFormat="false" ht="15" hidden="false" customHeight="true" outlineLevel="0" collapsed="false">
      <c r="A821" s="5"/>
      <c r="B821" s="5"/>
      <c r="C821" s="36"/>
      <c r="D821" s="36"/>
      <c r="E821" s="17" t="s">
        <v>11</v>
      </c>
      <c r="F821" s="11" t="s">
        <v>12</v>
      </c>
      <c r="G821" s="12" t="s">
        <v>13</v>
      </c>
      <c r="H821" s="16"/>
      <c r="I821" s="16"/>
      <c r="J821" s="16"/>
      <c r="K821" s="16"/>
      <c r="L821" s="16"/>
      <c r="M821" s="16"/>
      <c r="N821" s="16"/>
    </row>
    <row r="822" customFormat="false" ht="15" hidden="false" customHeight="true" outlineLevel="0" collapsed="false">
      <c r="A822" s="5"/>
      <c r="B822" s="5"/>
      <c r="C822" s="9" t="s">
        <v>3</v>
      </c>
      <c r="D822" s="34" t="s">
        <v>166</v>
      </c>
      <c r="E822" s="18" t="n">
        <v>24620.9006599956</v>
      </c>
      <c r="F822" s="18" t="n">
        <v>89457.6396418895</v>
      </c>
      <c r="G822" s="18" t="n">
        <f aca="false">E822+F822</f>
        <v>114078.540301885</v>
      </c>
      <c r="H822" s="16"/>
      <c r="I822" s="16"/>
      <c r="J822" s="16"/>
      <c r="K822" s="16"/>
      <c r="L822" s="16"/>
      <c r="M822" s="16"/>
      <c r="N822" s="16"/>
    </row>
    <row r="823" customFormat="false" ht="15" hidden="false" customHeight="true" outlineLevel="0" collapsed="false">
      <c r="A823" s="5"/>
      <c r="B823" s="5"/>
      <c r="C823" s="9"/>
      <c r="D823" s="34" t="s">
        <v>167</v>
      </c>
      <c r="E823" s="18" t="n">
        <v>12063.2125637093</v>
      </c>
      <c r="F823" s="18" t="n">
        <v>54236.5770708593</v>
      </c>
      <c r="G823" s="18" t="n">
        <f aca="false">E823+F823</f>
        <v>66299.7896345686</v>
      </c>
      <c r="H823" s="16"/>
      <c r="I823" s="16"/>
      <c r="J823" s="16"/>
      <c r="K823" s="16"/>
      <c r="L823" s="16"/>
      <c r="M823" s="16"/>
      <c r="N823" s="16"/>
    </row>
    <row r="824" customFormat="false" ht="15" hidden="false" customHeight="true" outlineLevel="0" collapsed="false">
      <c r="A824" s="5"/>
      <c r="B824" s="5"/>
      <c r="C824" s="9"/>
      <c r="D824" s="34" t="s">
        <v>168</v>
      </c>
      <c r="E824" s="18" t="n">
        <v>59451.7414128374</v>
      </c>
      <c r="F824" s="18" t="n">
        <v>569281.545184675</v>
      </c>
      <c r="G824" s="18" t="n">
        <f aca="false">E824+F824</f>
        <v>628733.286597512</v>
      </c>
      <c r="H824" s="16"/>
      <c r="I824" s="16"/>
      <c r="J824" s="16"/>
      <c r="K824" s="16"/>
      <c r="L824" s="16"/>
      <c r="M824" s="16"/>
      <c r="N824" s="16"/>
    </row>
    <row r="825" customFormat="false" ht="15" hidden="false" customHeight="true" outlineLevel="0" collapsed="false">
      <c r="A825" s="5"/>
      <c r="B825" s="5"/>
      <c r="C825" s="9"/>
      <c r="D825" s="34" t="s">
        <v>169</v>
      </c>
      <c r="E825" s="18" t="n">
        <v>67305.2026608666</v>
      </c>
      <c r="F825" s="18" t="n">
        <v>437591.149974985</v>
      </c>
      <c r="G825" s="18" t="n">
        <f aca="false">E825+F825</f>
        <v>504896.352635852</v>
      </c>
      <c r="H825" s="16"/>
      <c r="I825" s="16"/>
      <c r="J825" s="16"/>
      <c r="K825" s="16"/>
      <c r="L825" s="16"/>
      <c r="M825" s="16"/>
      <c r="N825" s="16"/>
    </row>
    <row r="826" customFormat="false" ht="15" hidden="false" customHeight="true" outlineLevel="0" collapsed="false">
      <c r="A826" s="5"/>
      <c r="B826" s="5"/>
      <c r="C826" s="9"/>
      <c r="D826" s="34" t="s">
        <v>170</v>
      </c>
      <c r="E826" s="18" t="n">
        <v>14165.9063749265</v>
      </c>
      <c r="F826" s="18" t="n">
        <v>49458.3195970534</v>
      </c>
      <c r="G826" s="18" t="n">
        <f aca="false">E826+F826</f>
        <v>63624.22597198</v>
      </c>
      <c r="H826" s="16"/>
      <c r="I826" s="16"/>
      <c r="J826" s="16"/>
      <c r="K826" s="16"/>
      <c r="L826" s="16"/>
      <c r="M826" s="16"/>
      <c r="N826" s="16"/>
    </row>
    <row r="827" customFormat="false" ht="15" hidden="false" customHeight="true" outlineLevel="0" collapsed="false">
      <c r="A827" s="5"/>
      <c r="B827" s="5"/>
      <c r="C827" s="9"/>
      <c r="D827" s="34" t="s">
        <v>13</v>
      </c>
      <c r="E827" s="18" t="n">
        <f aca="false">SUM(E822:E826)</f>
        <v>177606.963672335</v>
      </c>
      <c r="F827" s="18" t="n">
        <f aca="false">SUM(F822:F826)</f>
        <v>1200025.23146946</v>
      </c>
      <c r="G827" s="18" t="n">
        <f aca="false">SUM(G822:G826)</f>
        <v>1377632.1951418</v>
      </c>
      <c r="H827" s="16"/>
      <c r="I827" s="16"/>
      <c r="J827" s="16"/>
      <c r="K827" s="16"/>
      <c r="L827" s="16"/>
      <c r="M827" s="16"/>
      <c r="N827" s="16"/>
    </row>
    <row r="828" customFormat="false" ht="15" hidden="false" customHeight="true" outlineLevel="0" collapsed="false">
      <c r="A828" s="5"/>
      <c r="C828" s="9" t="s">
        <v>14</v>
      </c>
      <c r="D828" s="34" t="s">
        <v>166</v>
      </c>
      <c r="E828" s="19" t="n">
        <f aca="false">E822/G822</f>
        <v>0.215824120775402</v>
      </c>
      <c r="F828" s="19" t="n">
        <f aca="false">F822/G822</f>
        <v>0.784175879224598</v>
      </c>
      <c r="G828" s="20" t="n">
        <f aca="false">E828+F828</f>
        <v>1</v>
      </c>
      <c r="H828" s="16"/>
      <c r="I828" s="16"/>
      <c r="J828" s="16"/>
      <c r="K828" s="16"/>
      <c r="L828" s="16"/>
      <c r="M828" s="16"/>
      <c r="N828" s="16"/>
    </row>
    <row r="829" customFormat="false" ht="15" hidden="false" customHeight="true" outlineLevel="0" collapsed="false">
      <c r="A829" s="5"/>
      <c r="C829" s="9"/>
      <c r="D829" s="34" t="s">
        <v>167</v>
      </c>
      <c r="E829" s="19" t="n">
        <f aca="false">E823/G823</f>
        <v>0.181949484760047</v>
      </c>
      <c r="F829" s="19" t="n">
        <f aca="false">F823/G823</f>
        <v>0.818050515239953</v>
      </c>
      <c r="G829" s="20" t="n">
        <f aca="false">E829+F829</f>
        <v>1</v>
      </c>
      <c r="H829" s="16"/>
      <c r="I829" s="16"/>
      <c r="J829" s="16"/>
      <c r="K829" s="16"/>
      <c r="L829" s="16"/>
      <c r="M829" s="16"/>
      <c r="N829" s="16"/>
    </row>
    <row r="830" customFormat="false" ht="15" hidden="false" customHeight="true" outlineLevel="0" collapsed="false">
      <c r="A830" s="5"/>
      <c r="C830" s="9"/>
      <c r="D830" s="34" t="s">
        <v>168</v>
      </c>
      <c r="E830" s="19" t="n">
        <f aca="false">E824/G824</f>
        <v>0.0945579670746713</v>
      </c>
      <c r="F830" s="19" t="n">
        <f aca="false">F824/G824</f>
        <v>0.905442032925329</v>
      </c>
      <c r="G830" s="20" t="n">
        <f aca="false">E830+F830</f>
        <v>1</v>
      </c>
      <c r="H830" s="16"/>
      <c r="I830" s="16"/>
      <c r="J830" s="16"/>
      <c r="K830" s="16"/>
      <c r="L830" s="16"/>
      <c r="M830" s="16"/>
      <c r="N830" s="16"/>
    </row>
    <row r="831" customFormat="false" ht="15" hidden="false" customHeight="true" outlineLevel="0" collapsed="false">
      <c r="A831" s="5"/>
      <c r="C831" s="9"/>
      <c r="D831" s="34" t="s">
        <v>169</v>
      </c>
      <c r="E831" s="19" t="n">
        <f aca="false">E825/G825</f>
        <v>0.133304988854632</v>
      </c>
      <c r="F831" s="19" t="n">
        <f aca="false">F825/G825</f>
        <v>0.866695011145368</v>
      </c>
      <c r="G831" s="20" t="n">
        <f aca="false">E831+F831</f>
        <v>1</v>
      </c>
      <c r="H831" s="16"/>
      <c r="I831" s="16"/>
      <c r="J831" s="16"/>
      <c r="K831" s="16"/>
      <c r="L831" s="16"/>
      <c r="M831" s="16"/>
      <c r="N831" s="16"/>
    </row>
    <row r="832" customFormat="false" ht="15" hidden="false" customHeight="true" outlineLevel="0" collapsed="false">
      <c r="A832" s="5"/>
      <c r="C832" s="9"/>
      <c r="D832" s="34" t="s">
        <v>170</v>
      </c>
      <c r="E832" s="19" t="n">
        <f aca="false">E826/G826</f>
        <v>0.222649567181614</v>
      </c>
      <c r="F832" s="19" t="n">
        <f aca="false">F826/G826</f>
        <v>0.777350432818386</v>
      </c>
      <c r="G832" s="20" t="n">
        <f aca="false">E832+F832</f>
        <v>1</v>
      </c>
      <c r="H832" s="16"/>
      <c r="I832" s="16"/>
      <c r="J832" s="16"/>
      <c r="K832" s="16"/>
      <c r="L832" s="16"/>
      <c r="M832" s="16"/>
      <c r="N832" s="16"/>
    </row>
    <row r="833" customFormat="false" ht="15" hidden="false" customHeight="true" outlineLevel="0" collapsed="false">
      <c r="A833" s="5"/>
      <c r="C833" s="9"/>
      <c r="D833" s="34" t="s">
        <v>13</v>
      </c>
      <c r="E833" s="19" t="n">
        <f aca="false">E827/G827</f>
        <v>0.128921902593932</v>
      </c>
      <c r="F833" s="19" t="n">
        <f aca="false">F827/G827</f>
        <v>0.871078097406068</v>
      </c>
      <c r="G833" s="20" t="n">
        <f aca="false">E833+F833</f>
        <v>1</v>
      </c>
      <c r="H833" s="16"/>
      <c r="I833" s="16"/>
      <c r="J833" s="16"/>
      <c r="K833" s="16"/>
      <c r="L833" s="16"/>
      <c r="M833" s="16"/>
      <c r="N833" s="16"/>
    </row>
    <row r="834" customFormat="false" ht="15.75" hidden="false" customHeight="false" outlineLevel="0" collapsed="false">
      <c r="A834" s="5"/>
      <c r="B834" s="5"/>
      <c r="C834" s="14" t="s">
        <v>8</v>
      </c>
      <c r="G834" s="6"/>
    </row>
    <row r="835" customFormat="false" ht="24.75" hidden="false" customHeight="true" outlineLevel="0" collapsed="false">
      <c r="A835" s="5"/>
      <c r="B835" s="5"/>
      <c r="C835" s="5" t="n">
        <v>2012</v>
      </c>
      <c r="G835" s="6"/>
    </row>
    <row r="836" customFormat="false" ht="22.5" hidden="false" customHeight="true" outlineLevel="0" collapsed="false">
      <c r="A836" s="5"/>
      <c r="B836" s="5"/>
      <c r="C836" s="33" t="s">
        <v>159</v>
      </c>
      <c r="D836" s="33"/>
      <c r="E836" s="9" t="s">
        <v>136</v>
      </c>
      <c r="F836" s="9"/>
      <c r="G836" s="9"/>
      <c r="H836" s="9"/>
      <c r="I836" s="9"/>
    </row>
    <row r="837" customFormat="false" ht="42.75" hidden="false" customHeight="true" outlineLevel="0" collapsed="false">
      <c r="A837" s="5"/>
      <c r="B837" s="5"/>
      <c r="C837" s="33"/>
      <c r="D837" s="33"/>
      <c r="E837" s="11" t="s">
        <v>137</v>
      </c>
      <c r="F837" s="11" t="n">
        <v>1</v>
      </c>
      <c r="G837" s="11" t="n">
        <v>2</v>
      </c>
      <c r="H837" s="12" t="s">
        <v>107</v>
      </c>
      <c r="I837" s="12" t="s">
        <v>13</v>
      </c>
    </row>
    <row r="838" customFormat="false" ht="15" hidden="false" customHeight="true" outlineLevel="0" collapsed="false">
      <c r="A838" s="5"/>
      <c r="B838" s="5"/>
      <c r="C838" s="9" t="s">
        <v>3</v>
      </c>
      <c r="D838" s="34" t="s">
        <v>166</v>
      </c>
      <c r="E838" s="18" t="n">
        <v>1494.31773557403</v>
      </c>
      <c r="F838" s="18" t="n">
        <v>19042.7625110411</v>
      </c>
      <c r="G838" s="18" t="n">
        <v>3094.99216277931</v>
      </c>
      <c r="H838" s="18" t="n">
        <v>988.828250601101</v>
      </c>
      <c r="I838" s="21" t="n">
        <f aca="false">SUM(E838:H838)</f>
        <v>24620.9006599956</v>
      </c>
    </row>
    <row r="839" customFormat="false" ht="15" hidden="false" customHeight="false" outlineLevel="0" collapsed="false">
      <c r="A839" s="5"/>
      <c r="B839" s="5"/>
      <c r="C839" s="9"/>
      <c r="D839" s="34" t="s">
        <v>167</v>
      </c>
      <c r="E839" s="18" t="n">
        <v>0</v>
      </c>
      <c r="F839" s="18" t="n">
        <v>1406.93726036557</v>
      </c>
      <c r="G839" s="18" t="n">
        <v>3820.48978145649</v>
      </c>
      <c r="H839" s="18" t="n">
        <v>6835.78552188721</v>
      </c>
      <c r="I839" s="21" t="n">
        <f aca="false">SUM(E839:H839)</f>
        <v>12063.2125637093</v>
      </c>
    </row>
    <row r="840" customFormat="false" ht="15" hidden="false" customHeight="false" outlineLevel="0" collapsed="false">
      <c r="A840" s="5"/>
      <c r="B840" s="5"/>
      <c r="C840" s="9"/>
      <c r="D840" s="34" t="s">
        <v>168</v>
      </c>
      <c r="E840" s="18" t="n">
        <v>0</v>
      </c>
      <c r="F840" s="18" t="n">
        <v>8258.45736069646</v>
      </c>
      <c r="G840" s="18" t="n">
        <v>11676.0532606875</v>
      </c>
      <c r="H840" s="18" t="n">
        <v>39517.2307914535</v>
      </c>
      <c r="I840" s="21" t="n">
        <f aca="false">SUM(E840:H840)</f>
        <v>59451.7414128374</v>
      </c>
    </row>
    <row r="841" customFormat="false" ht="15" hidden="false" customHeight="false" outlineLevel="0" collapsed="false">
      <c r="A841" s="5"/>
      <c r="B841" s="5"/>
      <c r="C841" s="9"/>
      <c r="D841" s="34" t="s">
        <v>169</v>
      </c>
      <c r="E841" s="18" t="n">
        <v>1382.29374055942</v>
      </c>
      <c r="F841" s="18" t="n">
        <v>37584.3283148923</v>
      </c>
      <c r="G841" s="18" t="n">
        <v>19544.3129507851</v>
      </c>
      <c r="H841" s="18" t="n">
        <v>8794.26765462979</v>
      </c>
      <c r="I841" s="21" t="n">
        <f aca="false">SUM(E841:H841)</f>
        <v>67305.2026608666</v>
      </c>
    </row>
    <row r="842" customFormat="false" ht="15" hidden="false" customHeight="false" outlineLevel="0" collapsed="false">
      <c r="A842" s="5"/>
      <c r="B842" s="5"/>
      <c r="C842" s="9"/>
      <c r="D842" s="34" t="s">
        <v>170</v>
      </c>
      <c r="E842" s="18" t="n">
        <v>312.741571072767</v>
      </c>
      <c r="F842" s="18" t="n">
        <v>9725.63259582408</v>
      </c>
      <c r="G842" s="18" t="n">
        <v>3510.37700890375</v>
      </c>
      <c r="H842" s="18" t="n">
        <v>617.155199125909</v>
      </c>
      <c r="I842" s="21" t="n">
        <f aca="false">SUM(E842:H842)</f>
        <v>14165.9063749265</v>
      </c>
    </row>
    <row r="843" customFormat="false" ht="15" hidden="false" customHeight="false" outlineLevel="0" collapsed="false">
      <c r="A843" s="5"/>
      <c r="B843" s="5"/>
      <c r="C843" s="9"/>
      <c r="D843" s="34" t="s">
        <v>13</v>
      </c>
      <c r="E843" s="18" t="n">
        <f aca="false">SUM(E838:E842)</f>
        <v>3189.35304720622</v>
      </c>
      <c r="F843" s="18" t="n">
        <f aca="false">SUM(F838:F842)</f>
        <v>76018.1180428195</v>
      </c>
      <c r="G843" s="18" t="n">
        <f aca="false">SUM(G838:G842)</f>
        <v>41646.2251646121</v>
      </c>
      <c r="H843" s="18" t="n">
        <f aca="false">SUM(H838:H842)</f>
        <v>56753.2674176975</v>
      </c>
      <c r="I843" s="18" t="n">
        <f aca="false">SUM(I838:I842)</f>
        <v>177606.963672335</v>
      </c>
    </row>
    <row r="844" customFormat="false" ht="15" hidden="false" customHeight="true" outlineLevel="0" collapsed="false">
      <c r="A844" s="5"/>
      <c r="B844" s="5"/>
      <c r="C844" s="9" t="s">
        <v>14</v>
      </c>
      <c r="D844" s="34" t="s">
        <v>166</v>
      </c>
      <c r="E844" s="19" t="n">
        <f aca="false">E838/I838</f>
        <v>0.0606930573422126</v>
      </c>
      <c r="F844" s="19" t="n">
        <f aca="false">F838/I838</f>
        <v>0.773438907618116</v>
      </c>
      <c r="G844" s="19" t="n">
        <f aca="false">G838/I838</f>
        <v>0.125705887267077</v>
      </c>
      <c r="H844" s="19" t="n">
        <f aca="false">H838/I838</f>
        <v>0.0401621477725941</v>
      </c>
      <c r="I844" s="22" t="n">
        <f aca="false">SUM(E844:H844)</f>
        <v>1</v>
      </c>
    </row>
    <row r="845" customFormat="false" ht="15" hidden="false" customHeight="false" outlineLevel="0" collapsed="false">
      <c r="A845" s="5"/>
      <c r="B845" s="5"/>
      <c r="C845" s="9"/>
      <c r="D845" s="34" t="s">
        <v>167</v>
      </c>
      <c r="E845" s="19" t="n">
        <f aca="false">E839/I839</f>
        <v>0</v>
      </c>
      <c r="F845" s="19" t="n">
        <f aca="false">F839/I839</f>
        <v>0.116630396168113</v>
      </c>
      <c r="G845" s="19" t="n">
        <f aca="false">G839/I839</f>
        <v>0.31670583281853</v>
      </c>
      <c r="H845" s="19" t="n">
        <f aca="false">H839/I839</f>
        <v>0.566663771013358</v>
      </c>
      <c r="I845" s="22" t="n">
        <f aca="false">SUM(E845:H845)</f>
        <v>1</v>
      </c>
    </row>
    <row r="846" customFormat="false" ht="15" hidden="false" customHeight="false" outlineLevel="0" collapsed="false">
      <c r="A846" s="5"/>
      <c r="B846" s="5"/>
      <c r="C846" s="9"/>
      <c r="D846" s="34" t="s">
        <v>168</v>
      </c>
      <c r="E846" s="19" t="n">
        <f aca="false">E840/I840</f>
        <v>0</v>
      </c>
      <c r="F846" s="19" t="n">
        <f aca="false">F840/I840</f>
        <v>0.138910268470508</v>
      </c>
      <c r="G846" s="19" t="n">
        <f aca="false">G840/I840</f>
        <v>0.196395479479871</v>
      </c>
      <c r="H846" s="19" t="n">
        <f aca="false">H840/I840</f>
        <v>0.664694252049621</v>
      </c>
      <c r="I846" s="22" t="n">
        <f aca="false">SUM(E846:H846)</f>
        <v>1</v>
      </c>
    </row>
    <row r="847" customFormat="false" ht="15" hidden="false" customHeight="false" outlineLevel="0" collapsed="false">
      <c r="A847" s="5"/>
      <c r="B847" s="5"/>
      <c r="C847" s="9"/>
      <c r="D847" s="34" t="s">
        <v>169</v>
      </c>
      <c r="E847" s="19" t="n">
        <f aca="false">E841/I841</f>
        <v>0.0205376952436268</v>
      </c>
      <c r="F847" s="19" t="n">
        <f aca="false">F841/I841</f>
        <v>0.558416390249502</v>
      </c>
      <c r="G847" s="19" t="n">
        <f aca="false">G841/I841</f>
        <v>0.29038339055695</v>
      </c>
      <c r="H847" s="19" t="n">
        <f aca="false">H841/I841</f>
        <v>0.130662523949921</v>
      </c>
      <c r="I847" s="22" t="n">
        <f aca="false">SUM(E847:H847)</f>
        <v>1</v>
      </c>
    </row>
    <row r="848" customFormat="false" ht="15" hidden="false" customHeight="false" outlineLevel="0" collapsed="false">
      <c r="A848" s="5"/>
      <c r="B848" s="5"/>
      <c r="C848" s="9"/>
      <c r="D848" s="34" t="s">
        <v>170</v>
      </c>
      <c r="E848" s="19" t="n">
        <f aca="false">E842/I842</f>
        <v>0.0220770604291382</v>
      </c>
      <c r="F848" s="19" t="n">
        <f aca="false">F842/I842</f>
        <v>0.686552087696862</v>
      </c>
      <c r="G848" s="19" t="n">
        <f aca="false">G842/I842</f>
        <v>0.247804617367589</v>
      </c>
      <c r="H848" s="19" t="n">
        <f aca="false">H842/I842</f>
        <v>0.0435662345064109</v>
      </c>
      <c r="I848" s="22" t="n">
        <f aca="false">SUM(E848:H848)</f>
        <v>1</v>
      </c>
    </row>
    <row r="849" customFormat="false" ht="15" hidden="false" customHeight="false" outlineLevel="0" collapsed="false">
      <c r="A849" s="5"/>
      <c r="B849" s="5"/>
      <c r="C849" s="9"/>
      <c r="D849" s="34" t="s">
        <v>13</v>
      </c>
      <c r="E849" s="19" t="n">
        <f aca="false">E843/I843</f>
        <v>0.0179573648536113</v>
      </c>
      <c r="F849" s="19" t="n">
        <f aca="false">F843/I843</f>
        <v>0.42801316159576</v>
      </c>
      <c r="G849" s="19" t="n">
        <f aca="false">G843/I843</f>
        <v>0.234485316923973</v>
      </c>
      <c r="H849" s="19" t="n">
        <f aca="false">H843/I843</f>
        <v>0.319544156626656</v>
      </c>
      <c r="I849" s="22" t="n">
        <f aca="false">SUM(E849:H849)</f>
        <v>1</v>
      </c>
    </row>
    <row r="850" customFormat="false" ht="15.75" hidden="false" customHeight="false" outlineLevel="0" collapsed="false">
      <c r="A850" s="5"/>
      <c r="B850" s="5"/>
      <c r="C850" s="14" t="s">
        <v>8</v>
      </c>
      <c r="G850" s="6"/>
    </row>
    <row r="852" customFormat="false" ht="15" hidden="false" customHeight="true" outlineLevel="0" collapsed="false">
      <c r="A852" s="5" t="n">
        <v>28</v>
      </c>
      <c r="B852" s="5" t="s">
        <v>138</v>
      </c>
      <c r="C852" s="5"/>
      <c r="D852" s="5"/>
      <c r="G852" s="6"/>
      <c r="H852" s="16"/>
      <c r="I852" s="16"/>
      <c r="J852" s="16"/>
      <c r="K852" s="16"/>
      <c r="L852" s="16"/>
      <c r="M852" s="16"/>
      <c r="N852" s="16"/>
    </row>
    <row r="853" customFormat="false" ht="24.75" hidden="false" customHeight="true" outlineLevel="0" collapsed="false">
      <c r="A853" s="5"/>
      <c r="B853" s="5"/>
      <c r="C853" s="5" t="n">
        <v>2012</v>
      </c>
      <c r="G853" s="6"/>
    </row>
    <row r="854" customFormat="false" ht="22.5" hidden="false" customHeight="true" outlineLevel="0" collapsed="false">
      <c r="A854" s="5"/>
      <c r="B854" s="5"/>
      <c r="C854" s="33" t="s">
        <v>159</v>
      </c>
      <c r="D854" s="33"/>
      <c r="E854" s="9" t="s">
        <v>138</v>
      </c>
      <c r="F854" s="9"/>
      <c r="G854" s="9"/>
      <c r="H854" s="9"/>
      <c r="I854" s="9"/>
    </row>
    <row r="855" customFormat="false" ht="42.75" hidden="false" customHeight="true" outlineLevel="0" collapsed="false">
      <c r="A855" s="5"/>
      <c r="B855" s="5"/>
      <c r="C855" s="33"/>
      <c r="D855" s="33"/>
      <c r="E855" s="11" t="s">
        <v>139</v>
      </c>
      <c r="F855" s="11" t="s">
        <v>140</v>
      </c>
      <c r="G855" s="12" t="s">
        <v>141</v>
      </c>
      <c r="H855" s="12" t="s">
        <v>78</v>
      </c>
      <c r="I855" s="12" t="s">
        <v>13</v>
      </c>
    </row>
    <row r="856" customFormat="false" ht="15" hidden="false" customHeight="true" outlineLevel="0" collapsed="false">
      <c r="A856" s="5"/>
      <c r="B856" s="5"/>
      <c r="C856" s="9" t="s">
        <v>3</v>
      </c>
      <c r="D856" s="34" t="s">
        <v>166</v>
      </c>
      <c r="E856" s="18" t="n">
        <v>9900.01567240601</v>
      </c>
      <c r="F856" s="18" t="n">
        <v>26373.2878237462</v>
      </c>
      <c r="G856" s="18" t="n">
        <v>52991.4826372973</v>
      </c>
      <c r="H856" s="18" t="n">
        <v>24813.7541684352</v>
      </c>
      <c r="I856" s="21" t="n">
        <f aca="false">SUM(E856:H856)</f>
        <v>114078.540301885</v>
      </c>
    </row>
    <row r="857" customFormat="false" ht="15" hidden="false" customHeight="false" outlineLevel="0" collapsed="false">
      <c r="A857" s="5"/>
      <c r="B857" s="5"/>
      <c r="C857" s="9"/>
      <c r="D857" s="34" t="s">
        <v>167</v>
      </c>
      <c r="E857" s="18" t="n">
        <v>3407.3596800491</v>
      </c>
      <c r="F857" s="18" t="n">
        <v>19197.6802821537</v>
      </c>
      <c r="G857" s="18" t="n">
        <v>37155.188829594</v>
      </c>
      <c r="H857" s="18" t="n">
        <v>6539.5608427721</v>
      </c>
      <c r="I857" s="21" t="n">
        <f aca="false">SUM(E857:H857)</f>
        <v>66299.7896345689</v>
      </c>
    </row>
    <row r="858" customFormat="false" ht="15" hidden="false" customHeight="false" outlineLevel="0" collapsed="false">
      <c r="A858" s="5"/>
      <c r="B858" s="5"/>
      <c r="C858" s="9"/>
      <c r="D858" s="34" t="s">
        <v>168</v>
      </c>
      <c r="E858" s="18" t="n">
        <v>57686.7995148359</v>
      </c>
      <c r="F858" s="18" t="n">
        <v>136139.067392991</v>
      </c>
      <c r="G858" s="18" t="n">
        <v>362429.562337988</v>
      </c>
      <c r="H858" s="18" t="n">
        <v>72477.8573516962</v>
      </c>
      <c r="I858" s="21" t="n">
        <f aca="false">SUM(E858:H858)</f>
        <v>628733.286597511</v>
      </c>
    </row>
    <row r="859" customFormat="false" ht="15" hidden="false" customHeight="false" outlineLevel="0" collapsed="false">
      <c r="A859" s="5"/>
      <c r="B859" s="5"/>
      <c r="C859" s="9"/>
      <c r="D859" s="34" t="s">
        <v>169</v>
      </c>
      <c r="E859" s="18" t="n">
        <v>43980.7953534627</v>
      </c>
      <c r="F859" s="18" t="n">
        <v>132896.724592924</v>
      </c>
      <c r="G859" s="18" t="n">
        <v>291435.148245828</v>
      </c>
      <c r="H859" s="18" t="n">
        <v>36583.6844436368</v>
      </c>
      <c r="I859" s="21" t="n">
        <f aca="false">SUM(E859:H859)</f>
        <v>504896.352635852</v>
      </c>
    </row>
    <row r="860" customFormat="false" ht="15" hidden="false" customHeight="false" outlineLevel="0" collapsed="false">
      <c r="A860" s="5"/>
      <c r="B860" s="5"/>
      <c r="C860" s="9"/>
      <c r="D860" s="34" t="s">
        <v>170</v>
      </c>
      <c r="E860" s="18" t="n">
        <v>3114.06460181062</v>
      </c>
      <c r="F860" s="18" t="n">
        <v>18380.0146502506</v>
      </c>
      <c r="G860" s="18" t="n">
        <v>34114.9802264065</v>
      </c>
      <c r="H860" s="18" t="n">
        <v>8015.16649351224</v>
      </c>
      <c r="I860" s="21" t="n">
        <f aca="false">SUM(E860:H860)</f>
        <v>63624.2259719799</v>
      </c>
    </row>
    <row r="861" customFormat="false" ht="15" hidden="false" customHeight="false" outlineLevel="0" collapsed="false">
      <c r="A861" s="5"/>
      <c r="B861" s="5"/>
      <c r="C861" s="9"/>
      <c r="D861" s="34" t="s">
        <v>13</v>
      </c>
      <c r="E861" s="18" t="n">
        <f aca="false">SUM(E856:E860)</f>
        <v>118089.034822564</v>
      </c>
      <c r="F861" s="18" t="n">
        <f aca="false">SUM(F856:F860)</f>
        <v>332986.774742066</v>
      </c>
      <c r="G861" s="18" t="n">
        <f aca="false">SUM(G856:G860)</f>
        <v>778126.362277113</v>
      </c>
      <c r="H861" s="18" t="n">
        <f aca="false">SUM(H856:H860)</f>
        <v>148430.023300053</v>
      </c>
      <c r="I861" s="18" t="n">
        <f aca="false">SUM(I856:I860)</f>
        <v>1377632.1951418</v>
      </c>
    </row>
    <row r="862" customFormat="false" ht="15" hidden="false" customHeight="true" outlineLevel="0" collapsed="false">
      <c r="A862" s="5"/>
      <c r="B862" s="5"/>
      <c r="C862" s="9" t="s">
        <v>14</v>
      </c>
      <c r="D862" s="34" t="s">
        <v>166</v>
      </c>
      <c r="E862" s="19" t="n">
        <f aca="false">E856/I856</f>
        <v>0.086782453967308</v>
      </c>
      <c r="F862" s="19" t="n">
        <f aca="false">F856/I856</f>
        <v>0.231185354878796</v>
      </c>
      <c r="G862" s="19" t="n">
        <f aca="false">G856/I856</f>
        <v>0.464517537628607</v>
      </c>
      <c r="H862" s="19" t="n">
        <f aca="false">H856/I856</f>
        <v>0.217514653525289</v>
      </c>
      <c r="I862" s="22" t="n">
        <f aca="false">SUM(E862:H862)</f>
        <v>1</v>
      </c>
    </row>
    <row r="863" customFormat="false" ht="15" hidden="false" customHeight="false" outlineLevel="0" collapsed="false">
      <c r="A863" s="5"/>
      <c r="B863" s="5"/>
      <c r="C863" s="9"/>
      <c r="D863" s="34" t="s">
        <v>167</v>
      </c>
      <c r="E863" s="19" t="n">
        <f aca="false">E857/I857</f>
        <v>0.0513932200815384</v>
      </c>
      <c r="F863" s="19" t="n">
        <f aca="false">F857/I857</f>
        <v>0.289558690728394</v>
      </c>
      <c r="G863" s="19" t="n">
        <f aca="false">G857/I857</f>
        <v>0.560411866076588</v>
      </c>
      <c r="H863" s="19" t="n">
        <f aca="false">H857/I857</f>
        <v>0.0986362231134796</v>
      </c>
      <c r="I863" s="22" t="n">
        <f aca="false">SUM(E863:H863)</f>
        <v>1</v>
      </c>
    </row>
    <row r="864" customFormat="false" ht="15" hidden="false" customHeight="false" outlineLevel="0" collapsed="false">
      <c r="A864" s="5"/>
      <c r="B864" s="5"/>
      <c r="C864" s="9"/>
      <c r="D864" s="34" t="s">
        <v>168</v>
      </c>
      <c r="E864" s="19" t="n">
        <f aca="false">E858/I858</f>
        <v>0.0917508278065205</v>
      </c>
      <c r="F864" s="19" t="n">
        <f aca="false">F858/I858</f>
        <v>0.21652912338987</v>
      </c>
      <c r="G864" s="19" t="n">
        <f aca="false">G858/I858</f>
        <v>0.576444050384754</v>
      </c>
      <c r="H864" s="19" t="n">
        <f aca="false">H858/I858</f>
        <v>0.115275998418855</v>
      </c>
      <c r="I864" s="22" t="n">
        <f aca="false">SUM(E864:H864)</f>
        <v>1</v>
      </c>
    </row>
    <row r="865" customFormat="false" ht="15" hidden="false" customHeight="false" outlineLevel="0" collapsed="false">
      <c r="A865" s="5"/>
      <c r="B865" s="5"/>
      <c r="C865" s="9"/>
      <c r="D865" s="34" t="s">
        <v>169</v>
      </c>
      <c r="E865" s="19" t="n">
        <f aca="false">E859/I859</f>
        <v>0.0871085622303616</v>
      </c>
      <c r="F865" s="19" t="n">
        <f aca="false">F859/I859</f>
        <v>0.26321585390571</v>
      </c>
      <c r="G865" s="19" t="n">
        <f aca="false">G859/I859</f>
        <v>0.577217772963436</v>
      </c>
      <c r="H865" s="19" t="n">
        <f aca="false">H859/I859</f>
        <v>0.0724578109004923</v>
      </c>
      <c r="I865" s="22" t="n">
        <f aca="false">SUM(E865:H865)</f>
        <v>1</v>
      </c>
    </row>
    <row r="866" customFormat="false" ht="15" hidden="false" customHeight="false" outlineLevel="0" collapsed="false">
      <c r="A866" s="5"/>
      <c r="B866" s="5"/>
      <c r="C866" s="9"/>
      <c r="D866" s="34" t="s">
        <v>170</v>
      </c>
      <c r="E866" s="19" t="n">
        <f aca="false">E860/I860</f>
        <v>0.0489446363273959</v>
      </c>
      <c r="F866" s="19" t="n">
        <f aca="false">F860/I860</f>
        <v>0.288883901838667</v>
      </c>
      <c r="G866" s="19" t="n">
        <f aca="false">G860/I860</f>
        <v>0.536194817386552</v>
      </c>
      <c r="H866" s="19" t="n">
        <f aca="false">H860/I860</f>
        <v>0.125976644447386</v>
      </c>
      <c r="I866" s="22" t="n">
        <f aca="false">SUM(E866:H866)</f>
        <v>1</v>
      </c>
    </row>
    <row r="867" customFormat="false" ht="15" hidden="false" customHeight="false" outlineLevel="0" collapsed="false">
      <c r="A867" s="5"/>
      <c r="B867" s="5"/>
      <c r="C867" s="9"/>
      <c r="D867" s="34" t="s">
        <v>13</v>
      </c>
      <c r="E867" s="19" t="n">
        <f aca="false">E861/I861</f>
        <v>0.0857188408045369</v>
      </c>
      <c r="F867" s="19" t="n">
        <f aca="false">F861/I861</f>
        <v>0.241709489598414</v>
      </c>
      <c r="G867" s="19" t="n">
        <f aca="false">G861/I861</f>
        <v>0.564828816444017</v>
      </c>
      <c r="H867" s="19" t="n">
        <f aca="false">H861/I861</f>
        <v>0.107742853153033</v>
      </c>
      <c r="I867" s="22" t="n">
        <f aca="false">SUM(E867:H867)</f>
        <v>1</v>
      </c>
    </row>
    <row r="868" customFormat="false" ht="15.75" hidden="false" customHeight="false" outlineLevel="0" collapsed="false">
      <c r="A868" s="5"/>
      <c r="B868" s="5"/>
      <c r="C868" s="14" t="s">
        <v>8</v>
      </c>
      <c r="G868" s="6"/>
    </row>
    <row r="870" customFormat="false" ht="15" hidden="false" customHeight="true" outlineLevel="0" collapsed="false">
      <c r="A870" s="5" t="n">
        <v>29</v>
      </c>
      <c r="B870" s="5" t="s">
        <v>142</v>
      </c>
      <c r="C870" s="5"/>
      <c r="D870" s="5"/>
      <c r="G870" s="6"/>
      <c r="H870" s="16"/>
      <c r="I870" s="16"/>
      <c r="J870" s="16"/>
      <c r="K870" s="16"/>
      <c r="L870" s="16"/>
      <c r="M870" s="16"/>
      <c r="N870" s="16"/>
    </row>
    <row r="871" customFormat="false" ht="24.75" hidden="false" customHeight="true" outlineLevel="0" collapsed="false">
      <c r="A871" s="5"/>
      <c r="B871" s="5"/>
      <c r="C871" s="5" t="n">
        <v>2012</v>
      </c>
      <c r="G871" s="6"/>
    </row>
    <row r="872" customFormat="false" ht="22.5" hidden="false" customHeight="true" outlineLevel="0" collapsed="false">
      <c r="A872" s="5"/>
      <c r="B872" s="5"/>
      <c r="C872" s="33" t="s">
        <v>159</v>
      </c>
      <c r="D872" s="33"/>
      <c r="E872" s="9" t="s">
        <v>142</v>
      </c>
      <c r="F872" s="9"/>
      <c r="G872" s="9"/>
      <c r="H872" s="9"/>
    </row>
    <row r="873" customFormat="false" ht="42.75" hidden="false" customHeight="true" outlineLevel="0" collapsed="false">
      <c r="A873" s="5"/>
      <c r="B873" s="5"/>
      <c r="C873" s="33"/>
      <c r="D873" s="33"/>
      <c r="E873" s="11" t="s">
        <v>156</v>
      </c>
      <c r="F873" s="11" t="s">
        <v>144</v>
      </c>
      <c r="G873" s="12" t="s">
        <v>89</v>
      </c>
      <c r="H873" s="12" t="s">
        <v>13</v>
      </c>
    </row>
    <row r="874" customFormat="false" ht="15" hidden="false" customHeight="true" outlineLevel="0" collapsed="false">
      <c r="A874" s="5"/>
      <c r="B874" s="5"/>
      <c r="C874" s="9" t="s">
        <v>3</v>
      </c>
      <c r="D874" s="34" t="s">
        <v>166</v>
      </c>
      <c r="E874" s="18" t="n">
        <v>51775.2673004652</v>
      </c>
      <c r="F874" s="18" t="n">
        <v>22332.3537223977</v>
      </c>
      <c r="G874" s="18" t="n">
        <v>39970.9192790219</v>
      </c>
      <c r="H874" s="21" t="n">
        <f aca="false">SUM(E874:G874)</f>
        <v>114078.540301885</v>
      </c>
    </row>
    <row r="875" customFormat="false" ht="15" hidden="false" customHeight="false" outlineLevel="0" collapsed="false">
      <c r="A875" s="5"/>
      <c r="B875" s="5"/>
      <c r="C875" s="9"/>
      <c r="D875" s="34" t="s">
        <v>167</v>
      </c>
      <c r="E875" s="18" t="n">
        <v>27044.1216140275</v>
      </c>
      <c r="F875" s="18" t="n">
        <v>11157.8321656352</v>
      </c>
      <c r="G875" s="18" t="n">
        <v>28097.8358549062</v>
      </c>
      <c r="H875" s="21" t="n">
        <f aca="false">SUM(E875:G875)</f>
        <v>66299.7896345689</v>
      </c>
    </row>
    <row r="876" customFormat="false" ht="15" hidden="false" customHeight="false" outlineLevel="0" collapsed="false">
      <c r="A876" s="5"/>
      <c r="B876" s="5"/>
      <c r="C876" s="9"/>
      <c r="D876" s="34" t="s">
        <v>168</v>
      </c>
      <c r="E876" s="18" t="n">
        <v>233693.959780872</v>
      </c>
      <c r="F876" s="18" t="n">
        <v>126839.903990094</v>
      </c>
      <c r="G876" s="18" t="n">
        <v>268199.422826546</v>
      </c>
      <c r="H876" s="21" t="n">
        <f aca="false">SUM(E876:G876)</f>
        <v>628733.286597511</v>
      </c>
    </row>
    <row r="877" customFormat="false" ht="15" hidden="false" customHeight="false" outlineLevel="0" collapsed="false">
      <c r="A877" s="5"/>
      <c r="B877" s="5"/>
      <c r="C877" s="9"/>
      <c r="D877" s="34" t="s">
        <v>169</v>
      </c>
      <c r="E877" s="18" t="n">
        <v>221762.167127083</v>
      </c>
      <c r="F877" s="18" t="n">
        <v>58735.6245592687</v>
      </c>
      <c r="G877" s="18" t="n">
        <v>224398.560949501</v>
      </c>
      <c r="H877" s="21" t="n">
        <f aca="false">SUM(E877:G877)</f>
        <v>504896.352635852</v>
      </c>
    </row>
    <row r="878" customFormat="false" ht="15" hidden="false" customHeight="false" outlineLevel="0" collapsed="false">
      <c r="A878" s="5"/>
      <c r="B878" s="5"/>
      <c r="C878" s="9"/>
      <c r="D878" s="34" t="s">
        <v>170</v>
      </c>
      <c r="E878" s="18" t="n">
        <v>28290.2763679692</v>
      </c>
      <c r="F878" s="18" t="n">
        <v>16101.0593777106</v>
      </c>
      <c r="G878" s="18" t="n">
        <v>19232.8902263001</v>
      </c>
      <c r="H878" s="21" t="n">
        <f aca="false">SUM(E878:G878)</f>
        <v>63624.2259719799</v>
      </c>
    </row>
    <row r="879" customFormat="false" ht="15" hidden="false" customHeight="false" outlineLevel="0" collapsed="false">
      <c r="A879" s="5"/>
      <c r="B879" s="5"/>
      <c r="C879" s="9"/>
      <c r="D879" s="34" t="s">
        <v>13</v>
      </c>
      <c r="E879" s="18" t="n">
        <f aca="false">SUM(E874:E878)</f>
        <v>562565.792190417</v>
      </c>
      <c r="F879" s="18" t="n">
        <f aca="false">SUM(F874:F878)</f>
        <v>235166.773815106</v>
      </c>
      <c r="G879" s="18" t="n">
        <f aca="false">SUM(G874:G878)</f>
        <v>579899.629136275</v>
      </c>
      <c r="H879" s="18" t="n">
        <f aca="false">SUM(H874:H878)</f>
        <v>1377632.1951418</v>
      </c>
    </row>
    <row r="880" customFormat="false" ht="15" hidden="false" customHeight="true" outlineLevel="0" collapsed="false">
      <c r="A880" s="5"/>
      <c r="B880" s="5"/>
      <c r="C880" s="9" t="s">
        <v>14</v>
      </c>
      <c r="D880" s="34" t="s">
        <v>166</v>
      </c>
      <c r="E880" s="19" t="n">
        <f aca="false">E874/H874</f>
        <v>0.453856327083541</v>
      </c>
      <c r="F880" s="19" t="n">
        <f aca="false">F874/H874</f>
        <v>0.195762968769585</v>
      </c>
      <c r="G880" s="19" t="n">
        <f aca="false">G874/H874</f>
        <v>0.350380704146874</v>
      </c>
      <c r="H880" s="22" t="n">
        <f aca="false">SUM(E880:G880)</f>
        <v>1</v>
      </c>
    </row>
    <row r="881" customFormat="false" ht="15" hidden="false" customHeight="false" outlineLevel="0" collapsed="false">
      <c r="A881" s="5"/>
      <c r="B881" s="5"/>
      <c r="C881" s="9"/>
      <c r="D881" s="34" t="s">
        <v>167</v>
      </c>
      <c r="E881" s="19" t="n">
        <f aca="false">E875/H875</f>
        <v>0.407906597639137</v>
      </c>
      <c r="F881" s="19" t="n">
        <f aca="false">F875/H875</f>
        <v>0.168293628488641</v>
      </c>
      <c r="G881" s="19" t="n">
        <f aca="false">G875/H875</f>
        <v>0.423799773872222</v>
      </c>
      <c r="H881" s="22" t="n">
        <f aca="false">SUM(E881:G881)</f>
        <v>1</v>
      </c>
    </row>
    <row r="882" customFormat="false" ht="15" hidden="false" customHeight="false" outlineLevel="0" collapsed="false">
      <c r="A882" s="5"/>
      <c r="B882" s="5"/>
      <c r="C882" s="9"/>
      <c r="D882" s="34" t="s">
        <v>168</v>
      </c>
      <c r="E882" s="19" t="n">
        <f aca="false">E876/H876</f>
        <v>0.371690134374058</v>
      </c>
      <c r="F882" s="19" t="n">
        <f aca="false">F876/H876</f>
        <v>0.201738808321264</v>
      </c>
      <c r="G882" s="19" t="n">
        <f aca="false">G876/H876</f>
        <v>0.426571057304678</v>
      </c>
      <c r="H882" s="22" t="n">
        <f aca="false">SUM(E882:G882)</f>
        <v>1</v>
      </c>
    </row>
    <row r="883" customFormat="false" ht="15" hidden="false" customHeight="false" outlineLevel="0" collapsed="false">
      <c r="A883" s="5"/>
      <c r="B883" s="5"/>
      <c r="C883" s="9"/>
      <c r="D883" s="34" t="s">
        <v>169</v>
      </c>
      <c r="E883" s="19" t="n">
        <f aca="false">E877/H877</f>
        <v>0.439223151384151</v>
      </c>
      <c r="F883" s="19" t="n">
        <f aca="false">F877/H877</f>
        <v>0.116332043700919</v>
      </c>
      <c r="G883" s="19" t="n">
        <f aca="false">G877/H877</f>
        <v>0.44444480491493</v>
      </c>
      <c r="H883" s="22" t="n">
        <f aca="false">SUM(E883:G883)</f>
        <v>1</v>
      </c>
    </row>
    <row r="884" customFormat="false" ht="15" hidden="false" customHeight="false" outlineLevel="0" collapsed="false">
      <c r="A884" s="5"/>
      <c r="B884" s="5"/>
      <c r="C884" s="9"/>
      <c r="D884" s="34" t="s">
        <v>170</v>
      </c>
      <c r="E884" s="19" t="n">
        <f aca="false">E878/H878</f>
        <v>0.444646295271682</v>
      </c>
      <c r="F884" s="19" t="n">
        <f aca="false">F878/H878</f>
        <v>0.253064915631374</v>
      </c>
      <c r="G884" s="19" t="n">
        <f aca="false">G878/H878</f>
        <v>0.302288789096944</v>
      </c>
      <c r="H884" s="22" t="n">
        <f aca="false">SUM(E884:G884)</f>
        <v>1</v>
      </c>
    </row>
    <row r="885" customFormat="false" ht="15" hidden="false" customHeight="false" outlineLevel="0" collapsed="false">
      <c r="A885" s="5"/>
      <c r="B885" s="5"/>
      <c r="C885" s="9"/>
      <c r="D885" s="34" t="s">
        <v>13</v>
      </c>
      <c r="E885" s="19" t="n">
        <f aca="false">E879/H879</f>
        <v>0.408357030399186</v>
      </c>
      <c r="F885" s="19" t="n">
        <f aca="false">F879/H879</f>
        <v>0.17070359900445</v>
      </c>
      <c r="G885" s="19" t="n">
        <f aca="false">G879/H879</f>
        <v>0.420939370596364</v>
      </c>
      <c r="H885" s="22" t="n">
        <f aca="false">SUM(E885:G885)</f>
        <v>1</v>
      </c>
    </row>
    <row r="886" customFormat="false" ht="15.75" hidden="false" customHeight="false" outlineLevel="0" collapsed="false">
      <c r="A886" s="5"/>
      <c r="B886" s="5"/>
      <c r="C886" s="14" t="s">
        <v>8</v>
      </c>
      <c r="G886" s="6"/>
    </row>
    <row r="888" customFormat="false" ht="15" hidden="false" customHeight="true" outlineLevel="0" collapsed="false">
      <c r="A888" s="5" t="n">
        <v>30</v>
      </c>
      <c r="B888" s="5" t="s">
        <v>157</v>
      </c>
      <c r="C888" s="5"/>
      <c r="D888" s="5"/>
      <c r="G888" s="6"/>
      <c r="H888" s="16"/>
      <c r="I888" s="16"/>
      <c r="J888" s="16"/>
      <c r="K888" s="16"/>
      <c r="L888" s="16"/>
      <c r="M888" s="16"/>
      <c r="N888" s="16"/>
    </row>
    <row r="889" customFormat="false" ht="24.75" hidden="false" customHeight="true" outlineLevel="0" collapsed="false">
      <c r="A889" s="5"/>
      <c r="B889" s="5"/>
      <c r="C889" s="7" t="n">
        <v>2012</v>
      </c>
      <c r="D889" s="5"/>
      <c r="G889" s="6"/>
      <c r="H889" s="16"/>
      <c r="I889" s="16"/>
      <c r="J889" s="16"/>
      <c r="K889" s="16"/>
      <c r="L889" s="16"/>
      <c r="M889" s="16"/>
      <c r="N889" s="16"/>
    </row>
    <row r="890" customFormat="false" ht="15" hidden="false" customHeight="true" outlineLevel="0" collapsed="false">
      <c r="A890" s="5"/>
      <c r="B890" s="5"/>
      <c r="C890" s="36" t="s">
        <v>159</v>
      </c>
      <c r="D890" s="36"/>
      <c r="E890" s="9" t="s">
        <v>146</v>
      </c>
      <c r="F890" s="9"/>
      <c r="G890" s="9"/>
      <c r="H890" s="16"/>
      <c r="I890" s="16"/>
      <c r="J890" s="16"/>
      <c r="K890" s="16"/>
      <c r="L890" s="16"/>
      <c r="M890" s="16"/>
      <c r="N890" s="16"/>
    </row>
    <row r="891" customFormat="false" ht="15" hidden="false" customHeight="true" outlineLevel="0" collapsed="false">
      <c r="A891" s="5"/>
      <c r="B891" s="5"/>
      <c r="C891" s="36"/>
      <c r="D891" s="36"/>
      <c r="E891" s="9"/>
      <c r="F891" s="9"/>
      <c r="G891" s="9"/>
      <c r="H891" s="16"/>
      <c r="I891" s="16"/>
      <c r="J891" s="16"/>
      <c r="K891" s="16"/>
      <c r="L891" s="16"/>
      <c r="M891" s="16"/>
      <c r="N891" s="16"/>
    </row>
    <row r="892" customFormat="false" ht="15" hidden="false" customHeight="true" outlineLevel="0" collapsed="false">
      <c r="A892" s="5"/>
      <c r="B892" s="5"/>
      <c r="C892" s="36"/>
      <c r="D892" s="36"/>
      <c r="E892" s="17" t="s">
        <v>11</v>
      </c>
      <c r="F892" s="11" t="s">
        <v>12</v>
      </c>
      <c r="G892" s="12" t="s">
        <v>13</v>
      </c>
      <c r="H892" s="16"/>
      <c r="I892" s="16"/>
      <c r="J892" s="16"/>
      <c r="K892" s="16"/>
      <c r="L892" s="16"/>
      <c r="M892" s="16"/>
      <c r="N892" s="16"/>
    </row>
    <row r="893" customFormat="false" ht="15" hidden="false" customHeight="true" outlineLevel="0" collapsed="false">
      <c r="A893" s="5"/>
      <c r="B893" s="5"/>
      <c r="C893" s="9" t="s">
        <v>3</v>
      </c>
      <c r="D893" s="34" t="s">
        <v>166</v>
      </c>
      <c r="E893" s="18" t="n">
        <v>9253.06147658319</v>
      </c>
      <c r="F893" s="18" t="n">
        <v>104825.478825302</v>
      </c>
      <c r="G893" s="18" t="n">
        <f aca="false">E893+F893</f>
        <v>114078.540301885</v>
      </c>
      <c r="H893" s="16"/>
      <c r="I893" s="16"/>
      <c r="J893" s="16"/>
      <c r="K893" s="16"/>
      <c r="L893" s="16"/>
      <c r="M893" s="16"/>
      <c r="N893" s="16"/>
    </row>
    <row r="894" customFormat="false" ht="15" hidden="false" customHeight="true" outlineLevel="0" collapsed="false">
      <c r="A894" s="5"/>
      <c r="B894" s="5"/>
      <c r="C894" s="9"/>
      <c r="D894" s="34" t="s">
        <v>167</v>
      </c>
      <c r="E894" s="18" t="n">
        <v>939.147747019996</v>
      </c>
      <c r="F894" s="18" t="n">
        <v>65360.6418875485</v>
      </c>
      <c r="G894" s="18" t="n">
        <f aca="false">E894+F894</f>
        <v>66299.7896345685</v>
      </c>
      <c r="H894" s="16"/>
      <c r="I894" s="16"/>
      <c r="J894" s="16"/>
      <c r="K894" s="16"/>
      <c r="L894" s="16"/>
      <c r="M894" s="16"/>
      <c r="N894" s="16"/>
    </row>
    <row r="895" customFormat="false" ht="15" hidden="false" customHeight="true" outlineLevel="0" collapsed="false">
      <c r="A895" s="5"/>
      <c r="B895" s="5"/>
      <c r="C895" s="9"/>
      <c r="D895" s="34" t="s">
        <v>168</v>
      </c>
      <c r="E895" s="18" t="n">
        <v>5159.09603818623</v>
      </c>
      <c r="F895" s="18" t="n">
        <v>623574.190559327</v>
      </c>
      <c r="G895" s="18" t="n">
        <f aca="false">E895+F895</f>
        <v>628733.286597513</v>
      </c>
      <c r="H895" s="16"/>
      <c r="I895" s="16"/>
      <c r="J895" s="16"/>
      <c r="K895" s="16"/>
      <c r="L895" s="16"/>
      <c r="M895" s="16"/>
      <c r="N895" s="16"/>
    </row>
    <row r="896" customFormat="false" ht="15" hidden="false" customHeight="true" outlineLevel="0" collapsed="false">
      <c r="A896" s="5"/>
      <c r="B896" s="5"/>
      <c r="C896" s="9"/>
      <c r="D896" s="34" t="s">
        <v>169</v>
      </c>
      <c r="E896" s="18" t="n">
        <v>29520.2524779952</v>
      </c>
      <c r="F896" s="18" t="n">
        <v>475376.100157858</v>
      </c>
      <c r="G896" s="18" t="n">
        <f aca="false">E896+F896</f>
        <v>504896.352635853</v>
      </c>
      <c r="H896" s="16"/>
      <c r="I896" s="16"/>
      <c r="J896" s="16"/>
      <c r="K896" s="16"/>
      <c r="L896" s="16"/>
      <c r="M896" s="16"/>
      <c r="N896" s="16"/>
    </row>
    <row r="897" customFormat="false" ht="15" hidden="false" customHeight="true" outlineLevel="0" collapsed="false">
      <c r="A897" s="5"/>
      <c r="B897" s="5"/>
      <c r="C897" s="9"/>
      <c r="D897" s="34" t="s">
        <v>170</v>
      </c>
      <c r="E897" s="18" t="n">
        <v>648.555918375061</v>
      </c>
      <c r="F897" s="18" t="n">
        <v>62975.670053605</v>
      </c>
      <c r="G897" s="18" t="n">
        <f aca="false">E897+F897</f>
        <v>63624.22597198</v>
      </c>
      <c r="H897" s="16"/>
      <c r="I897" s="16"/>
      <c r="J897" s="16"/>
      <c r="K897" s="16"/>
      <c r="L897" s="16"/>
      <c r="M897" s="16"/>
      <c r="N897" s="16"/>
    </row>
    <row r="898" customFormat="false" ht="15" hidden="false" customHeight="true" outlineLevel="0" collapsed="false">
      <c r="A898" s="5"/>
      <c r="B898" s="5"/>
      <c r="C898" s="9"/>
      <c r="D898" s="34" t="s">
        <v>13</v>
      </c>
      <c r="E898" s="18" t="n">
        <f aca="false">SUM(E893:E897)</f>
        <v>45520.1136581597</v>
      </c>
      <c r="F898" s="18" t="n">
        <f aca="false">SUM(F893:F897)</f>
        <v>1332112.08148364</v>
      </c>
      <c r="G898" s="18" t="n">
        <f aca="false">SUM(G893:G897)</f>
        <v>1377632.1951418</v>
      </c>
      <c r="H898" s="16"/>
      <c r="I898" s="16"/>
      <c r="J898" s="16"/>
      <c r="K898" s="16"/>
      <c r="L898" s="16"/>
      <c r="M898" s="16"/>
      <c r="N898" s="16"/>
    </row>
    <row r="899" customFormat="false" ht="15" hidden="false" customHeight="true" outlineLevel="0" collapsed="false">
      <c r="A899" s="5"/>
      <c r="C899" s="9" t="s">
        <v>14</v>
      </c>
      <c r="D899" s="34" t="s">
        <v>166</v>
      </c>
      <c r="E899" s="19" t="n">
        <f aca="false">E893/G893</f>
        <v>0.0811113242867315</v>
      </c>
      <c r="F899" s="19" t="n">
        <f aca="false">F893/G893</f>
        <v>0.918888675713268</v>
      </c>
      <c r="G899" s="20" t="n">
        <f aca="false">E899+F899</f>
        <v>1</v>
      </c>
      <c r="H899" s="16"/>
      <c r="I899" s="16"/>
      <c r="J899" s="16"/>
      <c r="K899" s="16"/>
      <c r="L899" s="16"/>
      <c r="M899" s="16"/>
      <c r="N899" s="16"/>
    </row>
    <row r="900" customFormat="false" ht="15" hidden="false" customHeight="true" outlineLevel="0" collapsed="false">
      <c r="A900" s="5"/>
      <c r="C900" s="9"/>
      <c r="D900" s="34" t="s">
        <v>167</v>
      </c>
      <c r="E900" s="19" t="n">
        <f aca="false">E894/G894</f>
        <v>0.0141651693345695</v>
      </c>
      <c r="F900" s="19" t="n">
        <f aca="false">F894/G894</f>
        <v>0.985834830665431</v>
      </c>
      <c r="G900" s="20" t="n">
        <f aca="false">E900+F900</f>
        <v>1</v>
      </c>
      <c r="H900" s="16"/>
      <c r="I900" s="16"/>
      <c r="J900" s="16"/>
      <c r="K900" s="16"/>
      <c r="L900" s="16"/>
      <c r="M900" s="16"/>
      <c r="N900" s="16"/>
    </row>
    <row r="901" customFormat="false" ht="15" hidden="false" customHeight="true" outlineLevel="0" collapsed="false">
      <c r="A901" s="5"/>
      <c r="C901" s="9"/>
      <c r="D901" s="34" t="s">
        <v>168</v>
      </c>
      <c r="E901" s="19" t="n">
        <f aca="false">E895/G895</f>
        <v>0.00820553984998229</v>
      </c>
      <c r="F901" s="19" t="n">
        <f aca="false">F895/G895</f>
        <v>0.991794460150018</v>
      </c>
      <c r="G901" s="20" t="n">
        <f aca="false">E901+F901</f>
        <v>1</v>
      </c>
      <c r="H901" s="16"/>
      <c r="I901" s="16"/>
      <c r="J901" s="16"/>
      <c r="K901" s="16"/>
      <c r="L901" s="16"/>
      <c r="M901" s="16"/>
      <c r="N901" s="16"/>
    </row>
    <row r="902" customFormat="false" ht="15" hidden="false" customHeight="true" outlineLevel="0" collapsed="false">
      <c r="A902" s="5"/>
      <c r="C902" s="9"/>
      <c r="D902" s="34" t="s">
        <v>169</v>
      </c>
      <c r="E902" s="19" t="n">
        <f aca="false">E896/G896</f>
        <v>0.0584679455969176</v>
      </c>
      <c r="F902" s="19" t="n">
        <f aca="false">F896/G896</f>
        <v>0.941532054403082</v>
      </c>
      <c r="G902" s="20" t="n">
        <f aca="false">E902+F902</f>
        <v>1</v>
      </c>
      <c r="H902" s="16"/>
      <c r="I902" s="16"/>
      <c r="J902" s="16"/>
      <c r="K902" s="16"/>
      <c r="L902" s="16"/>
      <c r="M902" s="16"/>
      <c r="N902" s="16"/>
    </row>
    <row r="903" customFormat="false" ht="15" hidden="false" customHeight="true" outlineLevel="0" collapsed="false">
      <c r="A903" s="5"/>
      <c r="C903" s="9"/>
      <c r="D903" s="34" t="s">
        <v>170</v>
      </c>
      <c r="E903" s="19" t="n">
        <f aca="false">E897/G897</f>
        <v>0.0101935372645741</v>
      </c>
      <c r="F903" s="19" t="n">
        <f aca="false">F897/G897</f>
        <v>0.989806462735426</v>
      </c>
      <c r="G903" s="20" t="n">
        <f aca="false">E903+F903</f>
        <v>1</v>
      </c>
      <c r="H903" s="16"/>
      <c r="I903" s="16"/>
      <c r="J903" s="16"/>
      <c r="K903" s="16"/>
      <c r="L903" s="16"/>
      <c r="M903" s="16"/>
      <c r="N903" s="16"/>
    </row>
    <row r="904" customFormat="false" ht="15" hidden="false" customHeight="true" outlineLevel="0" collapsed="false">
      <c r="A904" s="5"/>
      <c r="C904" s="9"/>
      <c r="D904" s="34" t="s">
        <v>13</v>
      </c>
      <c r="E904" s="19" t="n">
        <f aca="false">E898/G898</f>
        <v>0.0330422835780738</v>
      </c>
      <c r="F904" s="19" t="n">
        <f aca="false">F898/G898</f>
        <v>0.966957716421926</v>
      </c>
      <c r="G904" s="20" t="n">
        <f aca="false">E904+F904</f>
        <v>1</v>
      </c>
      <c r="H904" s="16"/>
      <c r="I904" s="16"/>
      <c r="J904" s="16"/>
      <c r="K904" s="16"/>
      <c r="L904" s="16"/>
      <c r="M904" s="16"/>
      <c r="N904" s="16"/>
    </row>
    <row r="905" customFormat="false" ht="15.75" hidden="false" customHeight="false" outlineLevel="0" collapsed="false">
      <c r="A905" s="5"/>
      <c r="B905" s="5"/>
      <c r="C905" s="14" t="s">
        <v>8</v>
      </c>
      <c r="G905" s="6"/>
    </row>
    <row r="906" customFormat="false" ht="24.75" hidden="false" customHeight="true" outlineLevel="0" collapsed="false">
      <c r="A906" s="5"/>
      <c r="B906" s="5"/>
      <c r="C906" s="5" t="n">
        <v>2012</v>
      </c>
      <c r="G906" s="6"/>
    </row>
    <row r="907" customFormat="false" ht="22.5" hidden="false" customHeight="true" outlineLevel="0" collapsed="false">
      <c r="A907" s="5"/>
      <c r="B907" s="5"/>
      <c r="C907" s="33" t="s">
        <v>159</v>
      </c>
      <c r="D907" s="33"/>
      <c r="E907" s="9" t="s">
        <v>147</v>
      </c>
      <c r="F907" s="9"/>
      <c r="G907" s="9"/>
      <c r="H907" s="9"/>
    </row>
    <row r="908" customFormat="false" ht="42.75" hidden="false" customHeight="true" outlineLevel="0" collapsed="false">
      <c r="A908" s="5"/>
      <c r="B908" s="5"/>
      <c r="C908" s="33"/>
      <c r="D908" s="33"/>
      <c r="E908" s="11" t="n">
        <v>1</v>
      </c>
      <c r="F908" s="11" t="n">
        <v>2</v>
      </c>
      <c r="G908" s="12" t="s">
        <v>107</v>
      </c>
      <c r="H908" s="12" t="s">
        <v>13</v>
      </c>
    </row>
    <row r="909" customFormat="false" ht="15" hidden="false" customHeight="true" outlineLevel="0" collapsed="false">
      <c r="A909" s="5"/>
      <c r="B909" s="5"/>
      <c r="C909" s="9" t="s">
        <v>3</v>
      </c>
      <c r="D909" s="34" t="s">
        <v>166</v>
      </c>
      <c r="E909" s="18" t="n">
        <v>5979.88245224626</v>
      </c>
      <c r="F909" s="18" t="n">
        <v>1494.48156334286</v>
      </c>
      <c r="G909" s="18" t="n">
        <v>1778.69746099407</v>
      </c>
      <c r="H909" s="21" t="n">
        <f aca="false">SUM(E909:G909)</f>
        <v>9253.06147658319</v>
      </c>
    </row>
    <row r="910" customFormat="false" ht="15" hidden="false" customHeight="false" outlineLevel="0" collapsed="false">
      <c r="A910" s="5"/>
      <c r="B910" s="5"/>
      <c r="C910" s="9"/>
      <c r="D910" s="34" t="s">
        <v>167</v>
      </c>
      <c r="E910" s="18" t="n">
        <v>310.350108113532</v>
      </c>
      <c r="F910" s="18" t="n">
        <v>400.186570280171</v>
      </c>
      <c r="G910" s="18" t="n">
        <v>228.611068626293</v>
      </c>
      <c r="H910" s="21" t="n">
        <f aca="false">SUM(E910:G910)</f>
        <v>939.147747019996</v>
      </c>
    </row>
    <row r="911" customFormat="false" ht="15" hidden="false" customHeight="false" outlineLevel="0" collapsed="false">
      <c r="A911" s="5"/>
      <c r="B911" s="5"/>
      <c r="C911" s="9"/>
      <c r="D911" s="34" t="s">
        <v>168</v>
      </c>
      <c r="E911" s="18" t="n">
        <v>1987.3642498932</v>
      </c>
      <c r="F911" s="18" t="n">
        <v>2814.8227481789</v>
      </c>
      <c r="G911" s="18" t="n">
        <v>356.90904011413</v>
      </c>
      <c r="H911" s="21" t="n">
        <f aca="false">SUM(E911:G911)</f>
        <v>5159.09603818623</v>
      </c>
    </row>
    <row r="912" customFormat="false" ht="15" hidden="false" customHeight="false" outlineLevel="0" collapsed="false">
      <c r="A912" s="5"/>
      <c r="B912" s="5"/>
      <c r="C912" s="9"/>
      <c r="D912" s="34" t="s">
        <v>169</v>
      </c>
      <c r="E912" s="18" t="n">
        <v>18293.6504252074</v>
      </c>
      <c r="F912" s="18" t="n">
        <v>8386.87332873588</v>
      </c>
      <c r="G912" s="18" t="n">
        <v>2839.72872405196</v>
      </c>
      <c r="H912" s="21" t="n">
        <f aca="false">SUM(E912:G912)</f>
        <v>29520.2524779952</v>
      </c>
    </row>
    <row r="913" customFormat="false" ht="15" hidden="false" customHeight="false" outlineLevel="0" collapsed="false">
      <c r="A913" s="5"/>
      <c r="B913" s="5"/>
      <c r="C913" s="9"/>
      <c r="D913" s="34" t="s">
        <v>170</v>
      </c>
      <c r="E913" s="18" t="n">
        <v>201.6771381025</v>
      </c>
      <c r="F913" s="18" t="n">
        <v>256.993427483215</v>
      </c>
      <c r="G913" s="18" t="n">
        <v>189.885352789346</v>
      </c>
      <c r="H913" s="21" t="n">
        <f aca="false">SUM(E913:G913)</f>
        <v>648.555918375061</v>
      </c>
    </row>
    <row r="914" customFormat="false" ht="15" hidden="false" customHeight="false" outlineLevel="0" collapsed="false">
      <c r="A914" s="5"/>
      <c r="B914" s="5"/>
      <c r="C914" s="9"/>
      <c r="D914" s="34" t="s">
        <v>13</v>
      </c>
      <c r="E914" s="18" t="n">
        <f aca="false">SUM(E909:E913)</f>
        <v>26772.9243735629</v>
      </c>
      <c r="F914" s="18" t="n">
        <f aca="false">SUM(F909:F913)</f>
        <v>13353.357638021</v>
      </c>
      <c r="G914" s="18" t="n">
        <f aca="false">SUM(G909:G913)</f>
        <v>5393.8316465758</v>
      </c>
      <c r="H914" s="18" t="n">
        <f aca="false">SUM(H909:H913)</f>
        <v>45520.1136581597</v>
      </c>
    </row>
    <row r="915" customFormat="false" ht="15" hidden="false" customHeight="true" outlineLevel="0" collapsed="false">
      <c r="A915" s="5"/>
      <c r="B915" s="5"/>
      <c r="C915" s="9" t="s">
        <v>14</v>
      </c>
      <c r="D915" s="34" t="s">
        <v>166</v>
      </c>
      <c r="E915" s="19" t="n">
        <f aca="false">E909/H909</f>
        <v>0.646259885701571</v>
      </c>
      <c r="F915" s="19" t="n">
        <f aca="false">F909/H909</f>
        <v>0.16151211867823</v>
      </c>
      <c r="G915" s="19" t="n">
        <f aca="false">G909/H909</f>
        <v>0.192227995620199</v>
      </c>
      <c r="H915" s="22" t="n">
        <f aca="false">SUM(E915:G915)</f>
        <v>1</v>
      </c>
    </row>
    <row r="916" customFormat="false" ht="15" hidden="false" customHeight="false" outlineLevel="0" collapsed="false">
      <c r="A916" s="5"/>
      <c r="B916" s="5"/>
      <c r="C916" s="9"/>
      <c r="D916" s="34" t="s">
        <v>167</v>
      </c>
      <c r="E916" s="19" t="n">
        <f aca="false">E910/H910</f>
        <v>0.330459301103902</v>
      </c>
      <c r="F916" s="19" t="n">
        <f aca="false">F910/H910</f>
        <v>0.426116733549114</v>
      </c>
      <c r="G916" s="19" t="n">
        <f aca="false">G910/H910</f>
        <v>0.243423965346983</v>
      </c>
      <c r="H916" s="22" t="n">
        <f aca="false">SUM(E916:G916)</f>
        <v>1</v>
      </c>
    </row>
    <row r="917" customFormat="false" ht="15" hidden="false" customHeight="false" outlineLevel="0" collapsed="false">
      <c r="A917" s="5"/>
      <c r="B917" s="5"/>
      <c r="C917" s="9"/>
      <c r="D917" s="34" t="s">
        <v>168</v>
      </c>
      <c r="E917" s="19" t="n">
        <f aca="false">E911/H911</f>
        <v>0.385215594976963</v>
      </c>
      <c r="F917" s="19" t="n">
        <f aca="false">F911/H911</f>
        <v>0.545603866906983</v>
      </c>
      <c r="G917" s="19" t="n">
        <f aca="false">G911/H911</f>
        <v>0.0691805381160547</v>
      </c>
      <c r="H917" s="22" t="n">
        <f aca="false">SUM(E917:G917)</f>
        <v>1</v>
      </c>
    </row>
    <row r="918" customFormat="false" ht="15" hidden="false" customHeight="false" outlineLevel="0" collapsed="false">
      <c r="A918" s="5"/>
      <c r="B918" s="5"/>
      <c r="C918" s="9"/>
      <c r="D918" s="34" t="s">
        <v>169</v>
      </c>
      <c r="E918" s="19" t="n">
        <f aca="false">E912/H912</f>
        <v>0.61969830504816</v>
      </c>
      <c r="F918" s="19" t="n">
        <f aca="false">F912/H912</f>
        <v>0.284105745199421</v>
      </c>
      <c r="G918" s="19" t="n">
        <f aca="false">G912/H912</f>
        <v>0.0961959497524195</v>
      </c>
      <c r="H918" s="22" t="n">
        <f aca="false">SUM(E918:G918)</f>
        <v>1</v>
      </c>
    </row>
    <row r="919" customFormat="false" ht="15" hidden="false" customHeight="false" outlineLevel="0" collapsed="false">
      <c r="A919" s="5"/>
      <c r="B919" s="5"/>
      <c r="C919" s="9"/>
      <c r="D919" s="34" t="s">
        <v>170</v>
      </c>
      <c r="E919" s="19" t="n">
        <f aca="false">E913/H913</f>
        <v>0.310963376308085</v>
      </c>
      <c r="F919" s="19" t="n">
        <f aca="false">F913/H913</f>
        <v>0.396254848968313</v>
      </c>
      <c r="G919" s="19" t="n">
        <f aca="false">G913/H913</f>
        <v>0.292781774723602</v>
      </c>
      <c r="H919" s="22" t="n">
        <f aca="false">SUM(E919:G919)</f>
        <v>1</v>
      </c>
    </row>
    <row r="920" customFormat="false" ht="15" hidden="false" customHeight="false" outlineLevel="0" collapsed="false">
      <c r="A920" s="5"/>
      <c r="B920" s="5"/>
      <c r="C920" s="9"/>
      <c r="D920" s="34" t="s">
        <v>13</v>
      </c>
      <c r="E920" s="19" t="n">
        <f aca="false">E914/H914</f>
        <v>0.588155921020283</v>
      </c>
      <c r="F920" s="19" t="n">
        <f aca="false">F914/H914</f>
        <v>0.293350709497347</v>
      </c>
      <c r="G920" s="19" t="n">
        <f aca="false">G914/H914</f>
        <v>0.11849336948237</v>
      </c>
      <c r="H920" s="22" t="n">
        <f aca="false">SUM(E920:G920)</f>
        <v>1</v>
      </c>
    </row>
    <row r="921" customFormat="false" ht="15.75" hidden="false" customHeight="false" outlineLevel="0" collapsed="false">
      <c r="A921" s="5"/>
      <c r="B921" s="5"/>
      <c r="C921" s="14" t="s">
        <v>8</v>
      </c>
      <c r="G921" s="6"/>
    </row>
    <row r="922" customFormat="false" ht="15" hidden="false" customHeight="true" outlineLevel="0" collapsed="false">
      <c r="G922" s="3"/>
      <c r="H922" s="3"/>
      <c r="I922" s="3"/>
      <c r="J922" s="3"/>
      <c r="K922" s="3"/>
      <c r="L922" s="3"/>
      <c r="M922" s="3"/>
      <c r="N922" s="4"/>
    </row>
    <row r="923" customFormat="false" ht="15" hidden="false" customHeight="true" outlineLevel="0" collapsed="false">
      <c r="G923" s="3"/>
      <c r="H923" s="3"/>
      <c r="I923" s="3"/>
      <c r="J923" s="3"/>
      <c r="K923" s="3"/>
      <c r="L923" s="3"/>
      <c r="M923" s="3"/>
      <c r="N923" s="4"/>
    </row>
    <row r="924" customFormat="false" ht="15" hidden="false" customHeight="true" outlineLevel="0" collapsed="false">
      <c r="G924" s="3"/>
      <c r="H924" s="3"/>
      <c r="I924" s="3"/>
      <c r="J924" s="3"/>
      <c r="K924" s="3"/>
      <c r="L924" s="3"/>
      <c r="M924" s="3"/>
      <c r="N924" s="4"/>
    </row>
    <row r="925" customFormat="false" ht="15" hidden="false" customHeight="true" outlineLevel="0" collapsed="false">
      <c r="G925" s="3"/>
      <c r="H925" s="3"/>
      <c r="I925" s="3"/>
      <c r="J925" s="3"/>
      <c r="K925" s="3"/>
      <c r="L925" s="3"/>
      <c r="M925" s="3"/>
      <c r="N925" s="4"/>
    </row>
    <row r="926" customFormat="false" ht="15" hidden="false" customHeight="true" outlineLevel="0" collapsed="false">
      <c r="G926" s="3"/>
      <c r="H926" s="3"/>
      <c r="I926" s="3"/>
      <c r="J926" s="3"/>
      <c r="K926" s="3"/>
      <c r="L926" s="3"/>
      <c r="M926" s="3"/>
      <c r="N926" s="4"/>
    </row>
    <row r="927" customFormat="false" ht="15" hidden="false" customHeight="true" outlineLevel="0" collapsed="false">
      <c r="G927" s="3"/>
      <c r="H927" s="3"/>
      <c r="I927" s="3"/>
      <c r="J927" s="3"/>
      <c r="K927" s="3"/>
      <c r="L927" s="3"/>
      <c r="M927" s="3"/>
      <c r="N927" s="4"/>
    </row>
    <row r="928" customFormat="false" ht="15" hidden="false" customHeight="true" outlineLevel="0" collapsed="false">
      <c r="G928" s="3"/>
      <c r="H928" s="3"/>
      <c r="I928" s="3"/>
      <c r="J928" s="3"/>
      <c r="K928" s="3"/>
      <c r="L928" s="3"/>
      <c r="M928" s="3"/>
      <c r="N928" s="4"/>
    </row>
    <row r="929" customFormat="false" ht="15" hidden="false" customHeight="true" outlineLevel="0" collapsed="false">
      <c r="G929" s="3"/>
      <c r="H929" s="3"/>
      <c r="I929" s="3"/>
      <c r="J929" s="3"/>
      <c r="K929" s="3"/>
      <c r="L929" s="3"/>
      <c r="M929" s="3"/>
      <c r="N929" s="4"/>
    </row>
    <row r="930" customFormat="false" ht="15" hidden="false" customHeight="true" outlineLevel="0" collapsed="false">
      <c r="G930" s="3"/>
      <c r="H930" s="3"/>
      <c r="I930" s="3"/>
      <c r="J930" s="3"/>
      <c r="K930" s="3"/>
      <c r="L930" s="3"/>
      <c r="M930" s="3"/>
      <c r="N930" s="4"/>
    </row>
    <row r="931" customFormat="false" ht="15" hidden="false" customHeight="true" outlineLevel="0" collapsed="false">
      <c r="G931" s="3"/>
      <c r="H931" s="3"/>
      <c r="I931" s="3"/>
      <c r="J931" s="3"/>
      <c r="K931" s="3"/>
      <c r="L931" s="3"/>
      <c r="M931" s="3"/>
      <c r="N931" s="4"/>
    </row>
    <row r="932" customFormat="false" ht="15" hidden="false" customHeight="true" outlineLevel="0" collapsed="false">
      <c r="G932" s="3"/>
      <c r="H932" s="3"/>
      <c r="I932" s="3"/>
      <c r="J932" s="3"/>
      <c r="K932" s="3"/>
      <c r="L932" s="3"/>
      <c r="M932" s="3"/>
      <c r="N932" s="4"/>
    </row>
    <row r="933" customFormat="false" ht="15" hidden="false" customHeight="true" outlineLevel="0" collapsed="false">
      <c r="G933" s="3"/>
      <c r="H933" s="3"/>
      <c r="I933" s="3"/>
      <c r="J933" s="3"/>
      <c r="K933" s="3"/>
      <c r="L933" s="3"/>
      <c r="M933" s="3"/>
      <c r="N933" s="4"/>
    </row>
    <row r="934" customFormat="false" ht="15" hidden="false" customHeight="true" outlineLevel="0" collapsed="false">
      <c r="G934" s="3"/>
      <c r="H934" s="3"/>
      <c r="I934" s="3"/>
      <c r="J934" s="3"/>
      <c r="K934" s="3"/>
      <c r="L934" s="3"/>
      <c r="M934" s="3"/>
      <c r="N934" s="4"/>
    </row>
  </sheetData>
  <mergeCells count="227">
    <mergeCell ref="B2:H2"/>
    <mergeCell ref="C6:D7"/>
    <mergeCell ref="E6:H6"/>
    <mergeCell ref="C8:C13"/>
    <mergeCell ref="C16:D17"/>
    <mergeCell ref="E16:H16"/>
    <mergeCell ref="C18:C23"/>
    <mergeCell ref="C28:D30"/>
    <mergeCell ref="E28:G29"/>
    <mergeCell ref="C31:C36"/>
    <mergeCell ref="C37:C42"/>
    <mergeCell ref="C45:D46"/>
    <mergeCell ref="E45:J45"/>
    <mergeCell ref="C47:C52"/>
    <mergeCell ref="C53:C58"/>
    <mergeCell ref="C61:D62"/>
    <mergeCell ref="E61:H61"/>
    <mergeCell ref="C63:C68"/>
    <mergeCell ref="C69:C74"/>
    <mergeCell ref="C79:D80"/>
    <mergeCell ref="E79:G79"/>
    <mergeCell ref="C81:C86"/>
    <mergeCell ref="C87:C92"/>
    <mergeCell ref="C97:D98"/>
    <mergeCell ref="E97:G97"/>
    <mergeCell ref="C99:C104"/>
    <mergeCell ref="C105:C110"/>
    <mergeCell ref="C113:D114"/>
    <mergeCell ref="E113:H113"/>
    <mergeCell ref="C115:C120"/>
    <mergeCell ref="C125:D126"/>
    <mergeCell ref="E125:J125"/>
    <mergeCell ref="C127:C132"/>
    <mergeCell ref="C133:C138"/>
    <mergeCell ref="C143:D145"/>
    <mergeCell ref="E143:G144"/>
    <mergeCell ref="C146:C151"/>
    <mergeCell ref="C152:C157"/>
    <mergeCell ref="C160:D161"/>
    <mergeCell ref="E160:H160"/>
    <mergeCell ref="C162:C167"/>
    <mergeCell ref="C168:C173"/>
    <mergeCell ref="C178:D179"/>
    <mergeCell ref="E178:H178"/>
    <mergeCell ref="C180:C185"/>
    <mergeCell ref="C186:C191"/>
    <mergeCell ref="C196:D197"/>
    <mergeCell ref="E196:H196"/>
    <mergeCell ref="C198:C203"/>
    <mergeCell ref="C206:D207"/>
    <mergeCell ref="E206:H206"/>
    <mergeCell ref="C208:C213"/>
    <mergeCell ref="C218:D220"/>
    <mergeCell ref="E218:G219"/>
    <mergeCell ref="C221:C226"/>
    <mergeCell ref="C227:C232"/>
    <mergeCell ref="C235:D236"/>
    <mergeCell ref="E235:E236"/>
    <mergeCell ref="F235:F236"/>
    <mergeCell ref="G235:G236"/>
    <mergeCell ref="H235:H236"/>
    <mergeCell ref="C237:C242"/>
    <mergeCell ref="C243:C248"/>
    <mergeCell ref="C253:D255"/>
    <mergeCell ref="E253:G254"/>
    <mergeCell ref="C256:C261"/>
    <mergeCell ref="C262:C267"/>
    <mergeCell ref="C270:D271"/>
    <mergeCell ref="E270:E271"/>
    <mergeCell ref="F270:F271"/>
    <mergeCell ref="G270:G271"/>
    <mergeCell ref="C272:C277"/>
    <mergeCell ref="C278:C283"/>
    <mergeCell ref="C286:D287"/>
    <mergeCell ref="E286:I286"/>
    <mergeCell ref="C288:C293"/>
    <mergeCell ref="C294:C299"/>
    <mergeCell ref="C304:D306"/>
    <mergeCell ref="E304:G305"/>
    <mergeCell ref="C307:C312"/>
    <mergeCell ref="C313:C318"/>
    <mergeCell ref="C323:D325"/>
    <mergeCell ref="E323:G324"/>
    <mergeCell ref="C326:C331"/>
    <mergeCell ref="C332:C337"/>
    <mergeCell ref="C342:D344"/>
    <mergeCell ref="E342:L342"/>
    <mergeCell ref="E343:G343"/>
    <mergeCell ref="H343:J343"/>
    <mergeCell ref="K343:M343"/>
    <mergeCell ref="C345:C350"/>
    <mergeCell ref="C351:C356"/>
    <mergeCell ref="C361:D363"/>
    <mergeCell ref="E361:G362"/>
    <mergeCell ref="C364:C369"/>
    <mergeCell ref="C370:C375"/>
    <mergeCell ref="C380:D381"/>
    <mergeCell ref="E380:I380"/>
    <mergeCell ref="C382:C387"/>
    <mergeCell ref="C388:C393"/>
    <mergeCell ref="C398:D400"/>
    <mergeCell ref="E398:G399"/>
    <mergeCell ref="C401:C406"/>
    <mergeCell ref="C407:C412"/>
    <mergeCell ref="C417:D418"/>
    <mergeCell ref="E417:E418"/>
    <mergeCell ref="F417:F418"/>
    <mergeCell ref="G417:G418"/>
    <mergeCell ref="H417:H418"/>
    <mergeCell ref="C419:C424"/>
    <mergeCell ref="C425:C430"/>
    <mergeCell ref="C435:D437"/>
    <mergeCell ref="E435:H436"/>
    <mergeCell ref="C438:C443"/>
    <mergeCell ref="C444:C449"/>
    <mergeCell ref="C452:D453"/>
    <mergeCell ref="E452:H452"/>
    <mergeCell ref="C454:C459"/>
    <mergeCell ref="C464:D466"/>
    <mergeCell ref="E464:G465"/>
    <mergeCell ref="C467:C472"/>
    <mergeCell ref="C473:C478"/>
    <mergeCell ref="C483:D484"/>
    <mergeCell ref="E483:I483"/>
    <mergeCell ref="C485:C490"/>
    <mergeCell ref="C491:C496"/>
    <mergeCell ref="C501:D502"/>
    <mergeCell ref="E501:I501"/>
    <mergeCell ref="C503:C508"/>
    <mergeCell ref="C509:C514"/>
    <mergeCell ref="C517:D518"/>
    <mergeCell ref="E517:H517"/>
    <mergeCell ref="C519:C524"/>
    <mergeCell ref="C529:D531"/>
    <mergeCell ref="E529:G530"/>
    <mergeCell ref="C532:C537"/>
    <mergeCell ref="C538:C543"/>
    <mergeCell ref="C546:D547"/>
    <mergeCell ref="E546:H546"/>
    <mergeCell ref="C548:C553"/>
    <mergeCell ref="C554:C559"/>
    <mergeCell ref="C562:D563"/>
    <mergeCell ref="E562:H562"/>
    <mergeCell ref="C564:C569"/>
    <mergeCell ref="C574:D576"/>
    <mergeCell ref="E574:G575"/>
    <mergeCell ref="C577:C582"/>
    <mergeCell ref="C583:C588"/>
    <mergeCell ref="C591:D592"/>
    <mergeCell ref="E591:H591"/>
    <mergeCell ref="C593:C598"/>
    <mergeCell ref="C599:C604"/>
    <mergeCell ref="C607:D608"/>
    <mergeCell ref="E607:I607"/>
    <mergeCell ref="C609:C614"/>
    <mergeCell ref="C615:C620"/>
    <mergeCell ref="C623:D624"/>
    <mergeCell ref="E623:H623"/>
    <mergeCell ref="C625:C630"/>
    <mergeCell ref="C635:D637"/>
    <mergeCell ref="E635:G636"/>
    <mergeCell ref="C638:C643"/>
    <mergeCell ref="C644:C649"/>
    <mergeCell ref="C652:D653"/>
    <mergeCell ref="E652:H652"/>
    <mergeCell ref="C654:C659"/>
    <mergeCell ref="C660:C665"/>
    <mergeCell ref="C670:D671"/>
    <mergeCell ref="E670:K670"/>
    <mergeCell ref="C672:C677"/>
    <mergeCell ref="C678:C683"/>
    <mergeCell ref="C686:D687"/>
    <mergeCell ref="E686:I686"/>
    <mergeCell ref="C688:C693"/>
    <mergeCell ref="C694:C699"/>
    <mergeCell ref="C702:D703"/>
    <mergeCell ref="E702:I702"/>
    <mergeCell ref="C704:C709"/>
    <mergeCell ref="C710:C715"/>
    <mergeCell ref="C718:D719"/>
    <mergeCell ref="E718:I718"/>
    <mergeCell ref="C720:C725"/>
    <mergeCell ref="C726:C731"/>
    <mergeCell ref="C734:D735"/>
    <mergeCell ref="E734:I734"/>
    <mergeCell ref="C736:C741"/>
    <mergeCell ref="C742:C747"/>
    <mergeCell ref="C750:D751"/>
    <mergeCell ref="E750:I750"/>
    <mergeCell ref="C752:C757"/>
    <mergeCell ref="C758:C763"/>
    <mergeCell ref="C766:D767"/>
    <mergeCell ref="E766:I766"/>
    <mergeCell ref="C768:C773"/>
    <mergeCell ref="C774:C779"/>
    <mergeCell ref="C784:D786"/>
    <mergeCell ref="E784:G785"/>
    <mergeCell ref="C787:C792"/>
    <mergeCell ref="C793:C798"/>
    <mergeCell ref="C801:D802"/>
    <mergeCell ref="E801:H801"/>
    <mergeCell ref="C803:C808"/>
    <mergeCell ref="C809:C814"/>
    <mergeCell ref="C819:D821"/>
    <mergeCell ref="E819:G820"/>
    <mergeCell ref="C822:C827"/>
    <mergeCell ref="C828:C833"/>
    <mergeCell ref="C836:D837"/>
    <mergeCell ref="E836:I836"/>
    <mergeCell ref="C838:C843"/>
    <mergeCell ref="C844:C849"/>
    <mergeCell ref="C854:D855"/>
    <mergeCell ref="E854:I854"/>
    <mergeCell ref="C856:C861"/>
    <mergeCell ref="C862:C867"/>
    <mergeCell ref="C872:D873"/>
    <mergeCell ref="E872:H872"/>
    <mergeCell ref="C874:C879"/>
    <mergeCell ref="C880:C885"/>
    <mergeCell ref="C890:D892"/>
    <mergeCell ref="E890:G891"/>
    <mergeCell ref="C893:C898"/>
    <mergeCell ref="C899:C904"/>
    <mergeCell ref="C907:D908"/>
    <mergeCell ref="E907:H907"/>
    <mergeCell ref="C909:C914"/>
    <mergeCell ref="C915:C9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13"/>
    <col collapsed="false" customWidth="true" hidden="false" outlineLevel="0" max="3" min="3" style="1" width="20.13"/>
    <col collapsed="false" customWidth="true" hidden="false" outlineLevel="0" max="4" min="4" style="1" width="18.28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85"/>
    <col collapsed="false" customWidth="true" hidden="false" outlineLevel="0" max="8" min="8" style="1" width="20.13"/>
    <col collapsed="false" customWidth="true" hidden="false" outlineLevel="0" max="9" min="9" style="1" width="16.28"/>
    <col collapsed="false" customWidth="true" hidden="false" outlineLevel="0" max="10" min="10" style="1" width="15.56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7" min="13" style="1" width="14.41"/>
    <col collapsed="false" customWidth="true" hidden="false" outlineLevel="0" max="19" min="18" style="1" width="13.28"/>
    <col collapsed="false" customWidth="false" hidden="false" outlineLevel="0" max="257" min="20" style="1" width="11.42"/>
  </cols>
  <sheetData>
    <row r="2" customFormat="false" ht="15" hidden="false" customHeight="false" outlineLevel="0" collapsed="false">
      <c r="B2" s="2" t="s">
        <v>17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5" t="n">
        <v>1</v>
      </c>
      <c r="B4" s="5" t="s">
        <v>1</v>
      </c>
      <c r="H4" s="6"/>
    </row>
    <row r="5" customFormat="false" ht="24.75" hidden="false" customHeight="true" outlineLevel="0" collapsed="false">
      <c r="A5" s="5"/>
      <c r="B5" s="5"/>
      <c r="C5" s="7" t="n">
        <v>2012</v>
      </c>
      <c r="G5" s="6"/>
    </row>
    <row r="6" customFormat="false" ht="28.5" hidden="false" customHeight="true" outlineLevel="0" collapsed="false">
      <c r="A6" s="5"/>
      <c r="B6" s="5"/>
      <c r="C6" s="33" t="s">
        <v>172</v>
      </c>
      <c r="D6" s="33"/>
      <c r="E6" s="9" t="s">
        <v>1</v>
      </c>
      <c r="F6" s="9"/>
      <c r="G6" s="9"/>
      <c r="H6" s="9"/>
    </row>
    <row r="7" customFormat="false" ht="15.75" hidden="false" customHeight="false" outlineLevel="0" collapsed="false">
      <c r="A7" s="5"/>
      <c r="B7" s="5"/>
      <c r="C7" s="33"/>
      <c r="D7" s="33"/>
      <c r="E7" s="11" t="s">
        <v>4</v>
      </c>
      <c r="F7" s="11" t="s">
        <v>5</v>
      </c>
      <c r="G7" s="12" t="s">
        <v>6</v>
      </c>
      <c r="H7" s="12" t="s">
        <v>7</v>
      </c>
    </row>
    <row r="8" customFormat="false" ht="15" hidden="false" customHeight="true" outlineLevel="0" collapsed="false">
      <c r="A8" s="5"/>
      <c r="B8" s="5"/>
      <c r="C8" s="9" t="s">
        <v>3</v>
      </c>
      <c r="D8" s="34" t="s">
        <v>173</v>
      </c>
      <c r="E8" s="13" t="n">
        <v>1</v>
      </c>
      <c r="F8" s="13" t="n">
        <v>42.51469627938</v>
      </c>
      <c r="G8" s="13" t="n">
        <v>999</v>
      </c>
      <c r="H8" s="13" t="n">
        <v>2177425.5293271</v>
      </c>
    </row>
    <row r="9" customFormat="false" ht="15" hidden="false" customHeight="false" outlineLevel="0" collapsed="false">
      <c r="A9" s="5"/>
      <c r="B9" s="5"/>
      <c r="C9" s="9"/>
      <c r="D9" s="34" t="s">
        <v>174</v>
      </c>
      <c r="E9" s="13" t="n">
        <v>1</v>
      </c>
      <c r="F9" s="13" t="n">
        <v>36.13966773263</v>
      </c>
      <c r="G9" s="13" t="n">
        <v>999</v>
      </c>
      <c r="H9" s="13" t="n">
        <v>2943978.50458437</v>
      </c>
    </row>
    <row r="10" customFormat="false" ht="15" hidden="false" customHeight="false" outlineLevel="0" collapsed="false">
      <c r="A10" s="5"/>
      <c r="B10" s="5"/>
      <c r="C10" s="9"/>
      <c r="D10" s="34" t="s">
        <v>175</v>
      </c>
      <c r="E10" s="13" t="n">
        <v>1</v>
      </c>
      <c r="F10" s="13" t="n">
        <v>24.4528174172766</v>
      </c>
      <c r="G10" s="13" t="n">
        <v>999</v>
      </c>
      <c r="H10" s="13" t="n">
        <v>2818256.9051123</v>
      </c>
    </row>
    <row r="11" customFormat="false" ht="15" hidden="false" customHeight="false" outlineLevel="0" collapsed="false">
      <c r="A11" s="5"/>
      <c r="B11" s="5"/>
      <c r="C11" s="9"/>
      <c r="D11" s="34" t="s">
        <v>176</v>
      </c>
      <c r="E11" s="13" t="n">
        <v>1</v>
      </c>
      <c r="F11" s="13" t="n">
        <v>38.3397268419797</v>
      </c>
      <c r="G11" s="13" t="n">
        <v>999</v>
      </c>
      <c r="H11" s="13" t="n">
        <v>5060620.77601798</v>
      </c>
    </row>
    <row r="12" customFormat="false" ht="15" hidden="false" customHeight="false" outlineLevel="0" collapsed="false">
      <c r="A12" s="5"/>
      <c r="B12" s="5"/>
      <c r="C12" s="9"/>
      <c r="D12" s="34" t="s">
        <v>177</v>
      </c>
      <c r="E12" s="13" t="n">
        <v>1</v>
      </c>
      <c r="F12" s="13" t="n">
        <v>33.7376084793181</v>
      </c>
      <c r="G12" s="13" t="n">
        <v>999</v>
      </c>
      <c r="H12" s="13" t="n">
        <v>3974635.67110878</v>
      </c>
    </row>
    <row r="13" customFormat="false" ht="15" hidden="false" customHeight="false" outlineLevel="0" collapsed="false">
      <c r="A13" s="5"/>
      <c r="B13" s="5"/>
      <c r="C13" s="9"/>
      <c r="D13" s="34" t="s">
        <v>13</v>
      </c>
      <c r="E13" s="13" t="n">
        <v>1</v>
      </c>
      <c r="F13" s="25" t="n">
        <v>34.1043795842832</v>
      </c>
      <c r="G13" s="13" t="n">
        <v>999</v>
      </c>
      <c r="H13" s="25" t="n">
        <f aca="false">SUM(H8:H12)</f>
        <v>16974917.3861505</v>
      </c>
    </row>
    <row r="14" customFormat="false" ht="15.75" hidden="false" customHeight="false" outlineLevel="0" collapsed="false">
      <c r="A14" s="5"/>
      <c r="B14" s="5"/>
      <c r="C14" s="14" t="s">
        <v>8</v>
      </c>
      <c r="G14" s="6"/>
    </row>
    <row r="15" customFormat="false" ht="24.75" hidden="false" customHeight="true" outlineLevel="0" collapsed="false">
      <c r="A15" s="5"/>
      <c r="B15" s="5"/>
      <c r="C15" s="7" t="n">
        <v>2012</v>
      </c>
      <c r="G15" s="6"/>
    </row>
    <row r="16" customFormat="false" ht="28.5" hidden="false" customHeight="true" outlineLevel="0" collapsed="false">
      <c r="A16" s="5"/>
      <c r="B16" s="5"/>
      <c r="C16" s="33" t="s">
        <v>172</v>
      </c>
      <c r="D16" s="33"/>
      <c r="E16" s="9" t="s">
        <v>9</v>
      </c>
      <c r="F16" s="9"/>
      <c r="G16" s="9"/>
      <c r="H16" s="9"/>
    </row>
    <row r="17" customFormat="false" ht="15.75" hidden="false" customHeight="false" outlineLevel="0" collapsed="false">
      <c r="A17" s="5"/>
      <c r="B17" s="5"/>
      <c r="C17" s="33"/>
      <c r="D17" s="33"/>
      <c r="E17" s="11" t="s">
        <v>4</v>
      </c>
      <c r="F17" s="11" t="s">
        <v>5</v>
      </c>
      <c r="G17" s="12" t="s">
        <v>6</v>
      </c>
      <c r="H17" s="12" t="s">
        <v>7</v>
      </c>
    </row>
    <row r="18" customFormat="false" ht="15" hidden="false" customHeight="true" outlineLevel="0" collapsed="false">
      <c r="A18" s="5"/>
      <c r="B18" s="5"/>
      <c r="C18" s="9" t="s">
        <v>3</v>
      </c>
      <c r="D18" s="34" t="s">
        <v>173</v>
      </c>
      <c r="E18" s="13" t="n">
        <v>1</v>
      </c>
      <c r="F18" s="13" t="n">
        <v>8.39902625666964</v>
      </c>
      <c r="G18" s="13" t="n">
        <v>800</v>
      </c>
      <c r="H18" s="13" t="n">
        <v>3450147.62130724</v>
      </c>
    </row>
    <row r="19" customFormat="false" ht="15" hidden="false" customHeight="false" outlineLevel="0" collapsed="false">
      <c r="A19" s="5"/>
      <c r="B19" s="5"/>
      <c r="C19" s="9"/>
      <c r="D19" s="34" t="s">
        <v>174</v>
      </c>
      <c r="E19" s="13" t="n">
        <v>1</v>
      </c>
      <c r="F19" s="13" t="n">
        <v>9.16142784277182</v>
      </c>
      <c r="G19" s="13" t="n">
        <v>700</v>
      </c>
      <c r="H19" s="13" t="n">
        <v>4339698.00145768</v>
      </c>
    </row>
    <row r="20" customFormat="false" ht="15" hidden="false" customHeight="false" outlineLevel="0" collapsed="false">
      <c r="A20" s="5"/>
      <c r="B20" s="5"/>
      <c r="C20" s="9"/>
      <c r="D20" s="34" t="s">
        <v>175</v>
      </c>
      <c r="E20" s="13" t="n">
        <v>1</v>
      </c>
      <c r="F20" s="13" t="n">
        <v>11.0787775198311</v>
      </c>
      <c r="G20" s="13" t="n">
        <v>800</v>
      </c>
      <c r="H20" s="13" t="n">
        <v>5752227.40987075</v>
      </c>
    </row>
    <row r="21" customFormat="false" ht="15" hidden="false" customHeight="false" outlineLevel="0" collapsed="false">
      <c r="A21" s="5"/>
      <c r="B21" s="5"/>
      <c r="C21" s="9"/>
      <c r="D21" s="34" t="s">
        <v>176</v>
      </c>
      <c r="E21" s="13" t="n">
        <v>0.89</v>
      </c>
      <c r="F21" s="13" t="n">
        <v>12.0165051801059</v>
      </c>
      <c r="G21" s="13" t="n">
        <v>700</v>
      </c>
      <c r="H21" s="13" t="n">
        <v>6978546.33904001</v>
      </c>
    </row>
    <row r="22" customFormat="false" ht="15" hidden="false" customHeight="false" outlineLevel="0" collapsed="false">
      <c r="A22" s="5"/>
      <c r="B22" s="5"/>
      <c r="C22" s="9"/>
      <c r="D22" s="34" t="s">
        <v>177</v>
      </c>
      <c r="E22" s="13" t="n">
        <v>1</v>
      </c>
      <c r="F22" s="13" t="n">
        <v>14.2584216921349</v>
      </c>
      <c r="G22" s="13" t="n">
        <v>600</v>
      </c>
      <c r="H22" s="13" t="n">
        <v>8841416.9640484</v>
      </c>
    </row>
    <row r="23" customFormat="false" ht="15" hidden="false" customHeight="false" outlineLevel="0" collapsed="false">
      <c r="A23" s="5"/>
      <c r="B23" s="5"/>
      <c r="C23" s="9"/>
      <c r="D23" s="34" t="s">
        <v>13</v>
      </c>
      <c r="E23" s="13" t="n">
        <v>0.89</v>
      </c>
      <c r="F23" s="25" t="n">
        <v>11.2735192961786</v>
      </c>
      <c r="G23" s="13" t="n">
        <v>800</v>
      </c>
      <c r="H23" s="25" t="n">
        <f aca="false">SUM(H18:H22)</f>
        <v>29362036.3357241</v>
      </c>
    </row>
    <row r="24" customFormat="false" ht="15.75" hidden="false" customHeight="false" outlineLevel="0" collapsed="false">
      <c r="A24" s="5"/>
      <c r="B24" s="5"/>
      <c r="C24" s="14" t="s">
        <v>8</v>
      </c>
      <c r="G24" s="6"/>
    </row>
    <row r="25" customFormat="false" ht="15.75" hidden="false" customHeight="false" outlineLevel="0" collapsed="false">
      <c r="A25" s="5"/>
      <c r="B25" s="5"/>
      <c r="C25" s="14"/>
      <c r="G25" s="6"/>
    </row>
    <row r="26" customFormat="false" ht="15" hidden="false" customHeight="true" outlineLevel="0" collapsed="false">
      <c r="A26" s="5" t="n">
        <v>2</v>
      </c>
      <c r="B26" s="5" t="s">
        <v>10</v>
      </c>
      <c r="C26" s="5"/>
      <c r="D26" s="5"/>
      <c r="G26" s="6"/>
      <c r="H26" s="16"/>
      <c r="I26" s="16"/>
      <c r="J26" s="16"/>
      <c r="K26" s="16"/>
      <c r="L26" s="16"/>
      <c r="M26" s="16"/>
      <c r="N26" s="16"/>
    </row>
    <row r="27" customFormat="false" ht="24.75" hidden="false" customHeight="true" outlineLevel="0" collapsed="false">
      <c r="A27" s="5"/>
      <c r="B27" s="5"/>
      <c r="C27" s="7" t="n">
        <v>2012</v>
      </c>
      <c r="D27" s="5"/>
      <c r="G27" s="6"/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5"/>
      <c r="B28" s="5"/>
      <c r="C28" s="33" t="s">
        <v>172</v>
      </c>
      <c r="D28" s="33"/>
      <c r="E28" s="9" t="s">
        <v>10</v>
      </c>
      <c r="F28" s="9"/>
      <c r="G28" s="9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5"/>
      <c r="B29" s="5"/>
      <c r="C29" s="33"/>
      <c r="D29" s="33"/>
      <c r="E29" s="9"/>
      <c r="F29" s="9"/>
      <c r="G29" s="9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5"/>
      <c r="B30" s="5"/>
      <c r="C30" s="33"/>
      <c r="D30" s="33"/>
      <c r="E30" s="17" t="s">
        <v>11</v>
      </c>
      <c r="F30" s="11" t="s">
        <v>12</v>
      </c>
      <c r="G30" s="12" t="s">
        <v>13</v>
      </c>
      <c r="H30" s="16"/>
      <c r="I30" s="16"/>
      <c r="J30" s="16"/>
      <c r="K30" s="16"/>
      <c r="L30" s="16"/>
      <c r="M30" s="16"/>
      <c r="N30" s="16"/>
    </row>
    <row r="31" customFormat="false" ht="15" hidden="false" customHeight="true" outlineLevel="0" collapsed="false">
      <c r="A31" s="5"/>
      <c r="B31" s="5"/>
      <c r="C31" s="9" t="s">
        <v>3</v>
      </c>
      <c r="D31" s="34" t="s">
        <v>173</v>
      </c>
      <c r="E31" s="18" t="n">
        <v>84677.1960436027</v>
      </c>
      <c r="F31" s="18" t="n">
        <v>422130.728846543</v>
      </c>
      <c r="G31" s="18" t="n">
        <f aca="false">E31+F31</f>
        <v>506807.924890146</v>
      </c>
      <c r="H31" s="16"/>
      <c r="I31" s="16"/>
      <c r="J31" s="16"/>
      <c r="K31" s="16"/>
      <c r="L31" s="16"/>
      <c r="M31" s="16"/>
      <c r="N31" s="16"/>
    </row>
    <row r="32" customFormat="false" ht="15" hidden="false" customHeight="true" outlineLevel="0" collapsed="false">
      <c r="A32" s="5"/>
      <c r="B32" s="5"/>
      <c r="C32" s="9"/>
      <c r="D32" s="34" t="s">
        <v>174</v>
      </c>
      <c r="E32" s="18" t="n">
        <v>119829.550153831</v>
      </c>
      <c r="F32" s="18" t="n">
        <v>457786.80809153</v>
      </c>
      <c r="G32" s="18" t="n">
        <f aca="false">E32+F32</f>
        <v>577616.358245361</v>
      </c>
      <c r="H32" s="16"/>
      <c r="I32" s="16"/>
      <c r="J32" s="16"/>
      <c r="K32" s="16"/>
      <c r="L32" s="16"/>
      <c r="M32" s="16"/>
      <c r="N32" s="16"/>
    </row>
    <row r="33" customFormat="false" ht="15" hidden="false" customHeight="true" outlineLevel="0" collapsed="false">
      <c r="A33" s="5"/>
      <c r="B33" s="5"/>
      <c r="C33" s="9"/>
      <c r="D33" s="34" t="s">
        <v>175</v>
      </c>
      <c r="E33" s="18" t="n">
        <v>151869.934661516</v>
      </c>
      <c r="F33" s="18" t="n">
        <v>489851.78314569</v>
      </c>
      <c r="G33" s="18" t="n">
        <f aca="false">E33+F33</f>
        <v>641721.717807206</v>
      </c>
      <c r="H33" s="16"/>
      <c r="I33" s="16"/>
      <c r="J33" s="16"/>
      <c r="K33" s="16"/>
      <c r="L33" s="16"/>
      <c r="M33" s="16"/>
      <c r="N33" s="16"/>
    </row>
    <row r="34" customFormat="false" ht="15" hidden="false" customHeight="true" outlineLevel="0" collapsed="false">
      <c r="A34" s="5"/>
      <c r="B34" s="5"/>
      <c r="C34" s="9"/>
      <c r="D34" s="34" t="s">
        <v>176</v>
      </c>
      <c r="E34" s="18" t="n">
        <v>171477.403747225</v>
      </c>
      <c r="F34" s="18" t="n">
        <v>525425.011601144</v>
      </c>
      <c r="G34" s="18" t="n">
        <f aca="false">E34+F34</f>
        <v>696902.41534837</v>
      </c>
      <c r="H34" s="16"/>
      <c r="I34" s="16"/>
      <c r="J34" s="16"/>
      <c r="K34" s="16"/>
      <c r="L34" s="16"/>
      <c r="M34" s="16"/>
      <c r="N34" s="16"/>
    </row>
    <row r="35" customFormat="false" ht="15" hidden="false" customHeight="true" outlineLevel="0" collapsed="false">
      <c r="A35" s="5"/>
      <c r="B35" s="5"/>
      <c r="C35" s="9"/>
      <c r="D35" s="34" t="s">
        <v>177</v>
      </c>
      <c r="E35" s="18" t="n">
        <v>152043.293561903</v>
      </c>
      <c r="F35" s="18" t="n">
        <v>584062.913881014</v>
      </c>
      <c r="G35" s="18" t="n">
        <f aca="false">E35+F35</f>
        <v>736106.207442917</v>
      </c>
      <c r="H35" s="16"/>
      <c r="I35" s="16"/>
      <c r="J35" s="16"/>
      <c r="K35" s="16"/>
      <c r="L35" s="16"/>
      <c r="M35" s="16"/>
      <c r="N35" s="16"/>
    </row>
    <row r="36" customFormat="false" ht="15" hidden="false" customHeight="true" outlineLevel="0" collapsed="false">
      <c r="A36" s="5"/>
      <c r="B36" s="5"/>
      <c r="C36" s="9"/>
      <c r="D36" s="34" t="s">
        <v>13</v>
      </c>
      <c r="E36" s="21" t="n">
        <f aca="false">SUM(E31:E35)</f>
        <v>679897.378168078</v>
      </c>
      <c r="F36" s="21" t="n">
        <f aca="false">SUM(F31:F35)</f>
        <v>2479257.24556592</v>
      </c>
      <c r="G36" s="21" t="n">
        <f aca="false">SUM(G31:G35)</f>
        <v>3159154.623734</v>
      </c>
      <c r="H36" s="16"/>
      <c r="I36" s="16"/>
      <c r="J36" s="16"/>
      <c r="K36" s="16"/>
      <c r="L36" s="16"/>
      <c r="M36" s="16"/>
      <c r="N36" s="16"/>
    </row>
    <row r="37" customFormat="false" ht="15" hidden="false" customHeight="true" outlineLevel="0" collapsed="false">
      <c r="A37" s="5"/>
      <c r="B37" s="5"/>
      <c r="C37" s="9" t="s">
        <v>14</v>
      </c>
      <c r="D37" s="34" t="s">
        <v>173</v>
      </c>
      <c r="E37" s="19" t="n">
        <f aca="false">E31/G31</f>
        <v>0.167079463214702</v>
      </c>
      <c r="F37" s="19" t="n">
        <f aca="false">F31/G31</f>
        <v>0.832920536785298</v>
      </c>
      <c r="G37" s="35" t="n">
        <f aca="false">E37+F37</f>
        <v>1</v>
      </c>
      <c r="H37" s="16"/>
      <c r="I37" s="16"/>
      <c r="J37" s="16"/>
      <c r="K37" s="16"/>
      <c r="L37" s="16"/>
      <c r="M37" s="16"/>
      <c r="N37" s="16"/>
    </row>
    <row r="38" customFormat="false" ht="15" hidden="false" customHeight="true" outlineLevel="0" collapsed="false">
      <c r="A38" s="5"/>
      <c r="C38" s="9"/>
      <c r="D38" s="34" t="s">
        <v>174</v>
      </c>
      <c r="E38" s="19" t="n">
        <f aca="false">E32/G32</f>
        <v>0.207455257184613</v>
      </c>
      <c r="F38" s="19" t="n">
        <f aca="false">F32/G32</f>
        <v>0.792544742815387</v>
      </c>
      <c r="G38" s="35" t="n">
        <f aca="false">E38+F38</f>
        <v>1</v>
      </c>
      <c r="H38" s="16"/>
      <c r="I38" s="16"/>
      <c r="J38" s="16"/>
      <c r="K38" s="16"/>
      <c r="L38" s="16"/>
      <c r="M38" s="16"/>
      <c r="N38" s="16"/>
    </row>
    <row r="39" customFormat="false" ht="15" hidden="false" customHeight="true" outlineLevel="0" collapsed="false">
      <c r="A39" s="5"/>
      <c r="C39" s="9"/>
      <c r="D39" s="34" t="s">
        <v>175</v>
      </c>
      <c r="E39" s="19" t="n">
        <f aca="false">E33/G33</f>
        <v>0.236660113640011</v>
      </c>
      <c r="F39" s="19" t="n">
        <f aca="false">F33/G33</f>
        <v>0.76333988635999</v>
      </c>
      <c r="G39" s="35" t="n">
        <f aca="false">E39+F39</f>
        <v>1</v>
      </c>
      <c r="H39" s="16"/>
      <c r="I39" s="16"/>
      <c r="J39" s="16"/>
      <c r="K39" s="16"/>
      <c r="L39" s="16"/>
      <c r="M39" s="16"/>
      <c r="N39" s="16"/>
    </row>
    <row r="40" customFormat="false" ht="15" hidden="false" customHeight="true" outlineLevel="0" collapsed="false">
      <c r="A40" s="5"/>
      <c r="C40" s="9"/>
      <c r="D40" s="34" t="s">
        <v>176</v>
      </c>
      <c r="E40" s="19" t="n">
        <f aca="false">E34/G34</f>
        <v>0.246056549626832</v>
      </c>
      <c r="F40" s="19" t="n">
        <f aca="false">F34/G34</f>
        <v>0.753943450373168</v>
      </c>
      <c r="G40" s="35" t="n">
        <f aca="false">E40+F40</f>
        <v>1</v>
      </c>
      <c r="H40" s="16"/>
      <c r="I40" s="16"/>
      <c r="J40" s="16"/>
      <c r="K40" s="16"/>
      <c r="L40" s="16"/>
      <c r="M40" s="16"/>
      <c r="N40" s="16"/>
    </row>
    <row r="41" customFormat="false" ht="15" hidden="false" customHeight="true" outlineLevel="0" collapsed="false">
      <c r="A41" s="5"/>
      <c r="C41" s="9"/>
      <c r="D41" s="34" t="s">
        <v>177</v>
      </c>
      <c r="E41" s="19" t="n">
        <f aca="false">E35/G35</f>
        <v>0.206550755888977</v>
      </c>
      <c r="F41" s="19" t="n">
        <f aca="false">F35/G35</f>
        <v>0.793449244111023</v>
      </c>
      <c r="G41" s="35" t="n">
        <f aca="false">E41+F41</f>
        <v>1</v>
      </c>
      <c r="H41" s="16"/>
      <c r="I41" s="16"/>
      <c r="J41" s="16"/>
      <c r="K41" s="16"/>
      <c r="L41" s="16"/>
      <c r="M41" s="16"/>
      <c r="N41" s="16"/>
    </row>
    <row r="42" customFormat="false" ht="15" hidden="false" customHeight="true" outlineLevel="0" collapsed="false">
      <c r="A42" s="5"/>
      <c r="C42" s="9"/>
      <c r="D42" s="34" t="s">
        <v>13</v>
      </c>
      <c r="E42" s="19" t="n">
        <f aca="false">E36/G36</f>
        <v>0.215214973354</v>
      </c>
      <c r="F42" s="19" t="n">
        <f aca="false">F36/G36</f>
        <v>0.784785026646</v>
      </c>
      <c r="G42" s="35" t="n">
        <f aca="false">E42+F42</f>
        <v>1</v>
      </c>
      <c r="H42" s="16"/>
      <c r="I42" s="16"/>
      <c r="J42" s="16"/>
      <c r="K42" s="16"/>
      <c r="L42" s="16"/>
      <c r="M42" s="16"/>
      <c r="N42" s="16"/>
    </row>
    <row r="43" customFormat="false" ht="15.75" hidden="false" customHeight="false" outlineLevel="0" collapsed="false">
      <c r="A43" s="5"/>
      <c r="B43" s="5"/>
      <c r="C43" s="14" t="s">
        <v>8</v>
      </c>
      <c r="G43" s="6"/>
    </row>
    <row r="44" customFormat="false" ht="24.75" hidden="false" customHeight="true" outlineLevel="0" collapsed="false">
      <c r="A44" s="5"/>
      <c r="B44" s="5"/>
      <c r="C44" s="5" t="n">
        <v>2012</v>
      </c>
      <c r="G44" s="6"/>
    </row>
    <row r="45" customFormat="false" ht="22.5" hidden="false" customHeight="true" outlineLevel="0" collapsed="false">
      <c r="A45" s="5"/>
      <c r="B45" s="5"/>
      <c r="C45" s="36" t="s">
        <v>172</v>
      </c>
      <c r="D45" s="36"/>
      <c r="E45" s="9" t="s">
        <v>15</v>
      </c>
      <c r="F45" s="9"/>
      <c r="G45" s="9"/>
      <c r="H45" s="9"/>
      <c r="I45" s="9"/>
      <c r="J45" s="9"/>
    </row>
    <row r="46" customFormat="false" ht="15.75" hidden="false" customHeight="false" outlineLevel="0" collapsed="false">
      <c r="A46" s="5"/>
      <c r="B46" s="5"/>
      <c r="C46" s="36"/>
      <c r="D46" s="36"/>
      <c r="E46" s="9" t="s">
        <v>16</v>
      </c>
      <c r="F46" s="11" t="s">
        <v>17</v>
      </c>
      <c r="G46" s="12" t="s">
        <v>18</v>
      </c>
      <c r="H46" s="11" t="s">
        <v>19</v>
      </c>
      <c r="I46" s="11" t="s">
        <v>20</v>
      </c>
      <c r="J46" s="11" t="s">
        <v>13</v>
      </c>
    </row>
    <row r="47" customFormat="false" ht="15" hidden="false" customHeight="true" outlineLevel="0" collapsed="false">
      <c r="A47" s="5"/>
      <c r="B47" s="5"/>
      <c r="C47" s="9" t="s">
        <v>3</v>
      </c>
      <c r="D47" s="34" t="s">
        <v>173</v>
      </c>
      <c r="E47" s="18" t="n">
        <v>32525.9957562848</v>
      </c>
      <c r="F47" s="18" t="n">
        <v>20245.9272691899</v>
      </c>
      <c r="G47" s="18" t="n">
        <v>11263.0005617151</v>
      </c>
      <c r="H47" s="18" t="n">
        <v>6465.30434581799</v>
      </c>
      <c r="I47" s="18" t="n">
        <v>13969.8915874554</v>
      </c>
      <c r="J47" s="21" t="n">
        <f aca="false">SUM(E47:I47)</f>
        <v>84470.1195204631</v>
      </c>
    </row>
    <row r="48" customFormat="false" ht="15" hidden="false" customHeight="false" outlineLevel="0" collapsed="false">
      <c r="A48" s="5"/>
      <c r="B48" s="5"/>
      <c r="C48" s="9"/>
      <c r="D48" s="34" t="s">
        <v>174</v>
      </c>
      <c r="E48" s="18" t="n">
        <v>49146.6435377422</v>
      </c>
      <c r="F48" s="18" t="n">
        <v>21831.5692995731</v>
      </c>
      <c r="G48" s="18" t="n">
        <v>16791.9447753316</v>
      </c>
      <c r="H48" s="18" t="n">
        <v>8285.02273536963</v>
      </c>
      <c r="I48" s="18" t="n">
        <v>23774.3698058142</v>
      </c>
      <c r="J48" s="21" t="n">
        <f aca="false">SUM(E48:I48)</f>
        <v>119829.550153831</v>
      </c>
    </row>
    <row r="49" customFormat="false" ht="15" hidden="false" customHeight="false" outlineLevel="0" collapsed="false">
      <c r="A49" s="5"/>
      <c r="B49" s="5"/>
      <c r="C49" s="9"/>
      <c r="D49" s="34" t="s">
        <v>175</v>
      </c>
      <c r="E49" s="18" t="n">
        <v>59249.7384056886</v>
      </c>
      <c r="F49" s="18" t="n">
        <v>38131.7491185839</v>
      </c>
      <c r="G49" s="18" t="n">
        <v>16592.4027632056</v>
      </c>
      <c r="H49" s="18" t="n">
        <v>14243.026214456</v>
      </c>
      <c r="I49" s="18" t="n">
        <v>23653.0181595819</v>
      </c>
      <c r="J49" s="21" t="n">
        <f aca="false">SUM(E49:I49)</f>
        <v>151869.934661516</v>
      </c>
    </row>
    <row r="50" customFormat="false" ht="15" hidden="false" customHeight="false" outlineLevel="0" collapsed="false">
      <c r="A50" s="5"/>
      <c r="B50" s="5"/>
      <c r="C50" s="9"/>
      <c r="D50" s="34" t="s">
        <v>176</v>
      </c>
      <c r="E50" s="18" t="n">
        <v>69728.0033245991</v>
      </c>
      <c r="F50" s="18" t="n">
        <v>40585.8832144554</v>
      </c>
      <c r="G50" s="18" t="n">
        <v>21190.1987230498</v>
      </c>
      <c r="H50" s="18" t="n">
        <v>16072.5480939505</v>
      </c>
      <c r="I50" s="18" t="n">
        <v>23900.7703911705</v>
      </c>
      <c r="J50" s="21" t="n">
        <f aca="false">SUM(E50:I50)</f>
        <v>171477.403747225</v>
      </c>
    </row>
    <row r="51" customFormat="false" ht="15" hidden="false" customHeight="false" outlineLevel="0" collapsed="false">
      <c r="A51" s="5"/>
      <c r="B51" s="5"/>
      <c r="C51" s="9"/>
      <c r="D51" s="34" t="s">
        <v>177</v>
      </c>
      <c r="E51" s="18" t="n">
        <v>65992.3164868545</v>
      </c>
      <c r="F51" s="18" t="n">
        <v>36754.321747775</v>
      </c>
      <c r="G51" s="18" t="n">
        <v>16320.6776348077</v>
      </c>
      <c r="H51" s="18" t="n">
        <v>15002.2590313559</v>
      </c>
      <c r="I51" s="18" t="n">
        <v>17973.7186611099</v>
      </c>
      <c r="J51" s="21" t="n">
        <f aca="false">SUM(E51:I51)</f>
        <v>152043.293561903</v>
      </c>
    </row>
    <row r="52" customFormat="false" ht="15" hidden="false" customHeight="false" outlineLevel="0" collapsed="false">
      <c r="A52" s="5"/>
      <c r="B52" s="5"/>
      <c r="C52" s="9"/>
      <c r="D52" s="34" t="s">
        <v>13</v>
      </c>
      <c r="E52" s="21" t="n">
        <f aca="false">SUM(E47:E51)</f>
        <v>276642.697511169</v>
      </c>
      <c r="F52" s="21" t="n">
        <f aca="false">SUM(F47:F51)</f>
        <v>157549.450649577</v>
      </c>
      <c r="G52" s="21" t="n">
        <f aca="false">SUM(G47:G51)</f>
        <v>82158.2244581098</v>
      </c>
      <c r="H52" s="21" t="n">
        <f aca="false">SUM(H47:H51)</f>
        <v>60068.16042095</v>
      </c>
      <c r="I52" s="21" t="n">
        <f aca="false">SUM(I47:I51)</f>
        <v>103271.768605132</v>
      </c>
      <c r="J52" s="21" t="n">
        <f aca="false">SUM(J47:J51)</f>
        <v>679690.301644938</v>
      </c>
    </row>
    <row r="53" customFormat="false" ht="15" hidden="false" customHeight="true" outlineLevel="0" collapsed="false">
      <c r="A53" s="5"/>
      <c r="B53" s="5"/>
      <c r="C53" s="9" t="s">
        <v>14</v>
      </c>
      <c r="D53" s="34" t="s">
        <v>173</v>
      </c>
      <c r="E53" s="19" t="n">
        <f aca="false">E47/J47</f>
        <v>0.385059189461727</v>
      </c>
      <c r="F53" s="19" t="n">
        <f aca="false">F47/J47</f>
        <v>0.239681527433914</v>
      </c>
      <c r="G53" s="19" t="n">
        <f aca="false">G47/J47</f>
        <v>0.133337097492641</v>
      </c>
      <c r="H53" s="19" t="n">
        <f aca="false">H47/J47</f>
        <v>0.0765395430067049</v>
      </c>
      <c r="I53" s="19" t="n">
        <f aca="false">I47/J47</f>
        <v>0.165382642605013</v>
      </c>
      <c r="J53" s="22" t="n">
        <f aca="false">SUM(E53:I53)</f>
        <v>1</v>
      </c>
    </row>
    <row r="54" customFormat="false" ht="15" hidden="false" customHeight="false" outlineLevel="0" collapsed="false">
      <c r="A54" s="5"/>
      <c r="B54" s="5"/>
      <c r="C54" s="9"/>
      <c r="D54" s="34" t="s">
        <v>174</v>
      </c>
      <c r="E54" s="19" t="n">
        <f aca="false">E48/J48</f>
        <v>0.410137929038792</v>
      </c>
      <c r="F54" s="19" t="n">
        <f aca="false">F48/J48</f>
        <v>0.182188527550566</v>
      </c>
      <c r="G54" s="19" t="n">
        <f aca="false">G48/J48</f>
        <v>0.140131918660923</v>
      </c>
      <c r="H54" s="19" t="n">
        <f aca="false">H48/J48</f>
        <v>0.0691400637383162</v>
      </c>
      <c r="I54" s="19" t="n">
        <f aca="false">I48/J48</f>
        <v>0.198401561011403</v>
      </c>
      <c r="J54" s="22" t="n">
        <f aca="false">SUM(E54:I54)</f>
        <v>1</v>
      </c>
    </row>
    <row r="55" customFormat="false" ht="15" hidden="false" customHeight="false" outlineLevel="0" collapsed="false">
      <c r="A55" s="5"/>
      <c r="B55" s="5"/>
      <c r="C55" s="9"/>
      <c r="D55" s="34" t="s">
        <v>175</v>
      </c>
      <c r="E55" s="19" t="n">
        <f aca="false">E49/J49</f>
        <v>0.390134746141446</v>
      </c>
      <c r="F55" s="19" t="n">
        <f aca="false">F49/J49</f>
        <v>0.251081619305171</v>
      </c>
      <c r="G55" s="19" t="n">
        <f aca="false">G49/J49</f>
        <v>0.109254032407312</v>
      </c>
      <c r="H55" s="19" t="n">
        <f aca="false">H49/J49</f>
        <v>0.0937843704627946</v>
      </c>
      <c r="I55" s="19" t="n">
        <f aca="false">I49/J49</f>
        <v>0.155745231683277</v>
      </c>
      <c r="J55" s="22" t="n">
        <f aca="false">SUM(E55:I55)</f>
        <v>1</v>
      </c>
    </row>
    <row r="56" customFormat="false" ht="15" hidden="false" customHeight="false" outlineLevel="0" collapsed="false">
      <c r="A56" s="5"/>
      <c r="B56" s="5"/>
      <c r="C56" s="9"/>
      <c r="D56" s="34" t="s">
        <v>176</v>
      </c>
      <c r="E56" s="19" t="n">
        <f aca="false">E50/J50</f>
        <v>0.406630855149785</v>
      </c>
      <c r="F56" s="19" t="n">
        <f aca="false">F50/J50</f>
        <v>0.236683564875306</v>
      </c>
      <c r="G56" s="19" t="n">
        <f aca="false">G50/J50</f>
        <v>0.123574291772497</v>
      </c>
      <c r="H56" s="19" t="n">
        <f aca="false">H50/J50</f>
        <v>0.093729831118991</v>
      </c>
      <c r="I56" s="19" t="n">
        <f aca="false">I50/J50</f>
        <v>0.139381457083422</v>
      </c>
      <c r="J56" s="22" t="n">
        <f aca="false">SUM(E56:I56)</f>
        <v>1</v>
      </c>
    </row>
    <row r="57" customFormat="false" ht="15" hidden="false" customHeight="false" outlineLevel="0" collapsed="false">
      <c r="A57" s="5"/>
      <c r="B57" s="5"/>
      <c r="C57" s="9"/>
      <c r="D57" s="34" t="s">
        <v>177</v>
      </c>
      <c r="E57" s="19" t="n">
        <f aca="false">E51/J51</f>
        <v>0.434036352020922</v>
      </c>
      <c r="F57" s="19" t="n">
        <f aca="false">F51/J51</f>
        <v>0.241735895656659</v>
      </c>
      <c r="G57" s="19" t="n">
        <f aca="false">G51/J51</f>
        <v>0.107342305289926</v>
      </c>
      <c r="H57" s="19" t="n">
        <f aca="false">H51/J51</f>
        <v>0.098670968511004</v>
      </c>
      <c r="I57" s="19" t="n">
        <f aca="false">I51/J51</f>
        <v>0.118214478521488</v>
      </c>
      <c r="J57" s="22" t="n">
        <f aca="false">SUM(E57:I57)</f>
        <v>1</v>
      </c>
    </row>
    <row r="58" customFormat="false" ht="15" hidden="false" customHeight="false" outlineLevel="0" collapsed="false">
      <c r="A58" s="5"/>
      <c r="B58" s="5"/>
      <c r="C58" s="9"/>
      <c r="D58" s="34" t="s">
        <v>13</v>
      </c>
      <c r="E58" s="19" t="n">
        <f aca="false">E52/J52</f>
        <v>0.407012865773806</v>
      </c>
      <c r="F58" s="19" t="n">
        <f aca="false">F52/J52</f>
        <v>0.231795937456055</v>
      </c>
      <c r="G58" s="19" t="n">
        <f aca="false">G52/J52</f>
        <v>0.120875969922296</v>
      </c>
      <c r="H58" s="19" t="n">
        <f aca="false">H52/J52</f>
        <v>0.0883757797861427</v>
      </c>
      <c r="I58" s="19" t="n">
        <f aca="false">I52/J52</f>
        <v>0.1519394470617</v>
      </c>
      <c r="J58" s="22" t="n">
        <f aca="false">SUM(E58:I58)</f>
        <v>1</v>
      </c>
    </row>
    <row r="59" customFormat="false" ht="15.75" hidden="false" customHeight="false" outlineLevel="0" collapsed="false">
      <c r="A59" s="5"/>
      <c r="B59" s="5"/>
      <c r="C59" s="14" t="s">
        <v>8</v>
      </c>
      <c r="G59" s="6"/>
    </row>
    <row r="60" customFormat="false" ht="24.75" hidden="false" customHeight="true" outlineLevel="0" collapsed="false">
      <c r="A60" s="5"/>
      <c r="B60" s="5"/>
      <c r="C60" s="5" t="n">
        <v>2012</v>
      </c>
      <c r="G60" s="6"/>
    </row>
    <row r="61" customFormat="false" ht="22.5" hidden="false" customHeight="true" outlineLevel="0" collapsed="false">
      <c r="A61" s="5"/>
      <c r="B61" s="5"/>
      <c r="C61" s="36" t="s">
        <v>172</v>
      </c>
      <c r="D61" s="36"/>
      <c r="E61" s="9" t="s">
        <v>21</v>
      </c>
      <c r="F61" s="9"/>
      <c r="G61" s="9"/>
      <c r="H61" s="9"/>
    </row>
    <row r="62" customFormat="false" ht="15.75" hidden="false" customHeight="false" outlineLevel="0" collapsed="false">
      <c r="A62" s="5"/>
      <c r="B62" s="5"/>
      <c r="C62" s="36"/>
      <c r="D62" s="36"/>
      <c r="E62" s="11" t="s">
        <v>22</v>
      </c>
      <c r="F62" s="11" t="s">
        <v>23</v>
      </c>
      <c r="G62" s="12" t="s">
        <v>24</v>
      </c>
      <c r="H62" s="11" t="s">
        <v>13</v>
      </c>
    </row>
    <row r="63" customFormat="false" ht="15" hidden="false" customHeight="true" outlineLevel="0" collapsed="false">
      <c r="A63" s="5"/>
      <c r="B63" s="5"/>
      <c r="C63" s="9" t="s">
        <v>3</v>
      </c>
      <c r="D63" s="34" t="s">
        <v>173</v>
      </c>
      <c r="E63" s="18" t="n">
        <v>32152.8678007728</v>
      </c>
      <c r="F63" s="18" t="n">
        <v>46485.3342795233</v>
      </c>
      <c r="G63" s="18" t="n">
        <v>4855.03546449744</v>
      </c>
      <c r="H63" s="21" t="n">
        <f aca="false">SUM(E63:G63)</f>
        <v>83493.2375447935</v>
      </c>
    </row>
    <row r="64" customFormat="false" ht="15" hidden="false" customHeight="false" outlineLevel="0" collapsed="false">
      <c r="A64" s="5"/>
      <c r="B64" s="5"/>
      <c r="C64" s="9"/>
      <c r="D64" s="34" t="s">
        <v>174</v>
      </c>
      <c r="E64" s="18" t="n">
        <v>35349.9884442977</v>
      </c>
      <c r="F64" s="18" t="n">
        <v>79429.0384713781</v>
      </c>
      <c r="G64" s="18" t="n">
        <v>4130.67792217546</v>
      </c>
      <c r="H64" s="21" t="n">
        <f aca="false">SUM(E64:G64)</f>
        <v>118909.704837851</v>
      </c>
    </row>
    <row r="65" customFormat="false" ht="15" hidden="false" customHeight="false" outlineLevel="0" collapsed="false">
      <c r="A65" s="5"/>
      <c r="B65" s="5"/>
      <c r="C65" s="9"/>
      <c r="D65" s="34" t="s">
        <v>176</v>
      </c>
      <c r="E65" s="18" t="n">
        <v>39251.1191318995</v>
      </c>
      <c r="F65" s="18" t="n">
        <v>107010.247088679</v>
      </c>
      <c r="G65" s="18" t="n">
        <v>3816.43946297694</v>
      </c>
      <c r="H65" s="21" t="n">
        <f aca="false">SUM(E65:G65)</f>
        <v>150077.805683556</v>
      </c>
    </row>
    <row r="66" customFormat="false" ht="15" hidden="false" customHeight="false" outlineLevel="0" collapsed="false">
      <c r="A66" s="5"/>
      <c r="B66" s="5"/>
      <c r="C66" s="9"/>
      <c r="D66" s="34" t="s">
        <v>177</v>
      </c>
      <c r="E66" s="18" t="n">
        <v>42878.2611667538</v>
      </c>
      <c r="F66" s="18" t="n">
        <v>123368.964988771</v>
      </c>
      <c r="G66" s="18" t="n">
        <v>3834.34044936705</v>
      </c>
      <c r="H66" s="21" t="n">
        <f aca="false">SUM(E66:G66)</f>
        <v>170081.566604892</v>
      </c>
    </row>
    <row r="67" customFormat="false" ht="15" hidden="false" customHeight="false" outlineLevel="0" collapsed="false">
      <c r="A67" s="5"/>
      <c r="B67" s="5"/>
      <c r="C67" s="9"/>
      <c r="D67" s="34" t="s">
        <v>175</v>
      </c>
      <c r="E67" s="18" t="n">
        <v>37171.9668339629</v>
      </c>
      <c r="F67" s="18" t="n">
        <v>111643.642547872</v>
      </c>
      <c r="G67" s="18" t="n">
        <v>2164.84995723437</v>
      </c>
      <c r="H67" s="21" t="n">
        <f aca="false">SUM(E67:G67)</f>
        <v>150980.45933907</v>
      </c>
    </row>
    <row r="68" customFormat="false" ht="15" hidden="false" customHeight="false" outlineLevel="0" collapsed="false">
      <c r="A68" s="5"/>
      <c r="B68" s="5"/>
      <c r="C68" s="9"/>
      <c r="D68" s="34" t="s">
        <v>13</v>
      </c>
      <c r="E68" s="21" t="n">
        <f aca="false">SUM(E63:E67)</f>
        <v>186804.203377687</v>
      </c>
      <c r="F68" s="21" t="n">
        <f aca="false">SUM(F63:F67)</f>
        <v>467937.227376224</v>
      </c>
      <c r="G68" s="21" t="n">
        <f aca="false">SUM(G63:G67)</f>
        <v>18801.3432562513</v>
      </c>
      <c r="H68" s="21" t="n">
        <f aca="false">SUM(H63:H67)</f>
        <v>673542.774010162</v>
      </c>
    </row>
    <row r="69" customFormat="false" ht="15" hidden="false" customHeight="true" outlineLevel="0" collapsed="false">
      <c r="A69" s="5"/>
      <c r="B69" s="5"/>
      <c r="C69" s="9" t="s">
        <v>14</v>
      </c>
      <c r="D69" s="34" t="s">
        <v>173</v>
      </c>
      <c r="E69" s="19" t="n">
        <f aca="false">E63/H63</f>
        <v>0.385095472953998</v>
      </c>
      <c r="F69" s="19" t="n">
        <f aca="false">F63/H63</f>
        <v>0.556755680417642</v>
      </c>
      <c r="G69" s="19" t="n">
        <f aca="false">G63/H63</f>
        <v>0.0581488466283601</v>
      </c>
      <c r="H69" s="22" t="n">
        <f aca="false">SUM(E69:G69)</f>
        <v>1</v>
      </c>
    </row>
    <row r="70" customFormat="false" ht="15" hidden="false" customHeight="false" outlineLevel="0" collapsed="false">
      <c r="A70" s="5"/>
      <c r="B70" s="5"/>
      <c r="C70" s="9"/>
      <c r="D70" s="34" t="s">
        <v>174</v>
      </c>
      <c r="E70" s="19" t="n">
        <f aca="false">E64/H64</f>
        <v>0.297284300659075</v>
      </c>
      <c r="F70" s="19" t="n">
        <f aca="false">F64/H64</f>
        <v>0.66797776161071</v>
      </c>
      <c r="G70" s="19" t="n">
        <f aca="false">G64/H64</f>
        <v>0.0347379377302145</v>
      </c>
      <c r="H70" s="22" t="n">
        <f aca="false">SUM(E70:G70)</f>
        <v>1</v>
      </c>
    </row>
    <row r="71" customFormat="false" ht="15" hidden="false" customHeight="false" outlineLevel="0" collapsed="false">
      <c r="A71" s="5"/>
      <c r="B71" s="5"/>
      <c r="C71" s="9"/>
      <c r="D71" s="34" t="s">
        <v>175</v>
      </c>
      <c r="E71" s="19" t="n">
        <f aca="false">E65/H65</f>
        <v>0.261538466351659</v>
      </c>
      <c r="F71" s="19" t="n">
        <f aca="false">F65/H65</f>
        <v>0.713031794416785</v>
      </c>
      <c r="G71" s="19" t="n">
        <f aca="false">G65/H65</f>
        <v>0.0254297392315559</v>
      </c>
      <c r="H71" s="22" t="n">
        <f aca="false">SUM(E71:G71)</f>
        <v>1</v>
      </c>
    </row>
    <row r="72" customFormat="false" ht="15" hidden="false" customHeight="false" outlineLevel="0" collapsed="false">
      <c r="A72" s="5"/>
      <c r="B72" s="5"/>
      <c r="C72" s="9"/>
      <c r="D72" s="34" t="s">
        <v>176</v>
      </c>
      <c r="E72" s="19" t="n">
        <f aca="false">E66/H66</f>
        <v>0.252104105240059</v>
      </c>
      <c r="F72" s="19" t="n">
        <f aca="false">F66/H66</f>
        <v>0.725351767692518</v>
      </c>
      <c r="G72" s="19" t="n">
        <f aca="false">G66/H66</f>
        <v>0.022544127067423</v>
      </c>
      <c r="H72" s="22" t="n">
        <f aca="false">SUM(E72:G72)</f>
        <v>1</v>
      </c>
    </row>
    <row r="73" customFormat="false" ht="15" hidden="false" customHeight="false" outlineLevel="0" collapsed="false">
      <c r="A73" s="5"/>
      <c r="B73" s="5"/>
      <c r="C73" s="9"/>
      <c r="D73" s="34" t="s">
        <v>177</v>
      </c>
      <c r="E73" s="19" t="n">
        <f aca="false">E67/H67</f>
        <v>0.246203826618931</v>
      </c>
      <c r="F73" s="19" t="n">
        <f aca="false">F67/H67</f>
        <v>0.7394575631615</v>
      </c>
      <c r="G73" s="19" t="n">
        <f aca="false">G67/H67</f>
        <v>0.0143386102195687</v>
      </c>
      <c r="H73" s="22" t="n">
        <f aca="false">SUM(E73:G73)</f>
        <v>1</v>
      </c>
    </row>
    <row r="74" customFormat="false" ht="15" hidden="false" customHeight="false" outlineLevel="0" collapsed="false">
      <c r="A74" s="5"/>
      <c r="B74" s="5"/>
      <c r="C74" s="9"/>
      <c r="D74" s="34" t="s">
        <v>13</v>
      </c>
      <c r="E74" s="19" t="n">
        <f aca="false">E68/H68</f>
        <v>0.277345716687725</v>
      </c>
      <c r="F74" s="19" t="n">
        <f aca="false">F68/H68</f>
        <v>0.694740178994429</v>
      </c>
      <c r="G74" s="19" t="n">
        <f aca="false">G68/H68</f>
        <v>0.0279141043178463</v>
      </c>
      <c r="H74" s="22" t="n">
        <f aca="false">SUM(E74:G74)</f>
        <v>1</v>
      </c>
    </row>
    <row r="75" customFormat="false" ht="15.75" hidden="false" customHeight="false" outlineLevel="0" collapsed="false">
      <c r="A75" s="5"/>
      <c r="B75" s="5"/>
      <c r="C75" s="14" t="s">
        <v>8</v>
      </c>
      <c r="G75" s="6"/>
    </row>
    <row r="76" customFormat="false" ht="15" hidden="false" customHeight="true" outlineLevel="0" collapsed="false">
      <c r="A76" s="5"/>
      <c r="C76" s="24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5" t="n">
        <v>3</v>
      </c>
      <c r="B77" s="5" t="s">
        <v>25</v>
      </c>
      <c r="H77" s="6"/>
    </row>
    <row r="78" customFormat="false" ht="24.75" hidden="false" customHeight="true" outlineLevel="0" collapsed="false">
      <c r="A78" s="5"/>
      <c r="B78" s="5"/>
      <c r="C78" s="5" t="n">
        <v>2012</v>
      </c>
      <c r="G78" s="6"/>
    </row>
    <row r="79" customFormat="false" ht="28.5" hidden="false" customHeight="true" outlineLevel="0" collapsed="false">
      <c r="A79" s="5"/>
      <c r="B79" s="5"/>
      <c r="C79" s="36" t="s">
        <v>172</v>
      </c>
      <c r="D79" s="36"/>
      <c r="E79" s="9" t="s">
        <v>25</v>
      </c>
      <c r="F79" s="9"/>
      <c r="G79" s="9"/>
      <c r="H79" s="16"/>
      <c r="I79" s="16"/>
      <c r="J79" s="16"/>
      <c r="K79" s="16"/>
      <c r="L79" s="16"/>
      <c r="M79" s="16"/>
      <c r="N79" s="16"/>
      <c r="O79" s="16"/>
    </row>
    <row r="80" customFormat="false" ht="23.25" hidden="false" customHeight="false" outlineLevel="0" collapsed="false">
      <c r="A80" s="5"/>
      <c r="B80" s="5"/>
      <c r="C80" s="36"/>
      <c r="D80" s="36"/>
      <c r="E80" s="11" t="s">
        <v>11</v>
      </c>
      <c r="F80" s="11" t="s">
        <v>12</v>
      </c>
      <c r="G80" s="12" t="s">
        <v>13</v>
      </c>
      <c r="H80" s="16"/>
      <c r="I80" s="16"/>
      <c r="J80" s="16"/>
      <c r="K80" s="16"/>
      <c r="L80" s="16"/>
      <c r="M80" s="16"/>
      <c r="N80" s="16"/>
      <c r="O80" s="16"/>
    </row>
    <row r="81" customFormat="false" ht="15" hidden="false" customHeight="true" outlineLevel="0" collapsed="false">
      <c r="A81" s="5"/>
      <c r="B81" s="5"/>
      <c r="C81" s="9" t="s">
        <v>3</v>
      </c>
      <c r="D81" s="34" t="s">
        <v>173</v>
      </c>
      <c r="E81" s="18" t="n">
        <v>119387.284015297</v>
      </c>
      <c r="F81" s="18" t="n">
        <v>387420.640874849</v>
      </c>
      <c r="G81" s="21" t="n">
        <f aca="false">E81+F81</f>
        <v>506807.924890147</v>
      </c>
      <c r="H81" s="16"/>
      <c r="I81" s="16"/>
      <c r="J81" s="16"/>
      <c r="K81" s="16"/>
      <c r="L81" s="16"/>
      <c r="M81" s="16"/>
      <c r="N81" s="16"/>
      <c r="O81" s="16"/>
    </row>
    <row r="82" customFormat="false" ht="15" hidden="false" customHeight="true" outlineLevel="0" collapsed="false">
      <c r="A82" s="5"/>
      <c r="B82" s="5"/>
      <c r="C82" s="9"/>
      <c r="D82" s="34" t="s">
        <v>174</v>
      </c>
      <c r="E82" s="18" t="n">
        <v>157721.545046844</v>
      </c>
      <c r="F82" s="18" t="n">
        <v>419894.813198517</v>
      </c>
      <c r="G82" s="21" t="n">
        <f aca="false">E82+F82</f>
        <v>577616.358245361</v>
      </c>
      <c r="H82" s="16"/>
      <c r="I82" s="16"/>
      <c r="J82" s="16"/>
      <c r="K82" s="16"/>
      <c r="L82" s="16"/>
      <c r="M82" s="16"/>
      <c r="N82" s="16"/>
      <c r="O82" s="16"/>
    </row>
    <row r="83" customFormat="false" ht="15" hidden="false" customHeight="true" outlineLevel="0" collapsed="false">
      <c r="A83" s="5"/>
      <c r="B83" s="5"/>
      <c r="C83" s="9"/>
      <c r="D83" s="34" t="s">
        <v>175</v>
      </c>
      <c r="E83" s="18" t="n">
        <v>189445.407282605</v>
      </c>
      <c r="F83" s="18" t="n">
        <v>452276.310524601</v>
      </c>
      <c r="G83" s="21" t="n">
        <f aca="false">E83+F83</f>
        <v>641721.717807207</v>
      </c>
      <c r="H83" s="16"/>
      <c r="I83" s="16"/>
      <c r="J83" s="16"/>
      <c r="K83" s="16"/>
      <c r="L83" s="16"/>
      <c r="M83" s="16"/>
      <c r="N83" s="16"/>
      <c r="O83" s="16"/>
    </row>
    <row r="84" customFormat="false" ht="15" hidden="false" customHeight="true" outlineLevel="0" collapsed="false">
      <c r="A84" s="5"/>
      <c r="B84" s="5"/>
      <c r="C84" s="9"/>
      <c r="D84" s="34" t="s">
        <v>176</v>
      </c>
      <c r="E84" s="18" t="n">
        <v>197790.661357678</v>
      </c>
      <c r="F84" s="18" t="n">
        <v>499111.753990692</v>
      </c>
      <c r="G84" s="21" t="n">
        <f aca="false">E84+F84</f>
        <v>696902.41534837</v>
      </c>
      <c r="H84" s="16"/>
      <c r="I84" s="16"/>
      <c r="J84" s="16"/>
      <c r="K84" s="16"/>
      <c r="L84" s="16"/>
      <c r="M84" s="16"/>
      <c r="N84" s="16"/>
      <c r="O84" s="16"/>
    </row>
    <row r="85" customFormat="false" ht="15" hidden="false" customHeight="true" outlineLevel="0" collapsed="false">
      <c r="A85" s="5"/>
      <c r="B85" s="5"/>
      <c r="C85" s="9"/>
      <c r="D85" s="34" t="s">
        <v>177</v>
      </c>
      <c r="E85" s="18" t="n">
        <v>218270.489132719</v>
      </c>
      <c r="F85" s="18" t="n">
        <v>517835.718310198</v>
      </c>
      <c r="G85" s="21" t="n">
        <f aca="false">E85+F85</f>
        <v>736106.207442917</v>
      </c>
      <c r="H85" s="16"/>
      <c r="I85" s="16"/>
      <c r="J85" s="16"/>
      <c r="K85" s="16"/>
      <c r="L85" s="16"/>
      <c r="M85" s="16"/>
      <c r="N85" s="16"/>
      <c r="O85" s="16"/>
    </row>
    <row r="86" customFormat="false" ht="15" hidden="false" customHeight="true" outlineLevel="0" collapsed="false">
      <c r="A86" s="5"/>
      <c r="B86" s="5"/>
      <c r="C86" s="9"/>
      <c r="D86" s="34" t="s">
        <v>13</v>
      </c>
      <c r="E86" s="21" t="n">
        <f aca="false">SUM(E81:E85)</f>
        <v>882615.386835144</v>
      </c>
      <c r="F86" s="21" t="n">
        <f aca="false">SUM(F81:F85)</f>
        <v>2276539.23689886</v>
      </c>
      <c r="G86" s="21" t="n">
        <f aca="false">SUM(G81:G85)</f>
        <v>3159154.623734</v>
      </c>
      <c r="H86" s="16"/>
      <c r="I86" s="16"/>
      <c r="J86" s="16"/>
      <c r="K86" s="16"/>
      <c r="L86" s="16"/>
      <c r="M86" s="16"/>
      <c r="N86" s="16"/>
      <c r="O86" s="16"/>
    </row>
    <row r="87" customFormat="false" ht="15" hidden="false" customHeight="true" outlineLevel="0" collapsed="false">
      <c r="A87" s="5"/>
      <c r="B87" s="5"/>
      <c r="C87" s="9" t="s">
        <v>14</v>
      </c>
      <c r="D87" s="34" t="s">
        <v>173</v>
      </c>
      <c r="E87" s="19" t="n">
        <f aca="false">E81/G81</f>
        <v>0.235567121491194</v>
      </c>
      <c r="F87" s="19" t="n">
        <f aca="false">F81/G81</f>
        <v>0.764432878508806</v>
      </c>
      <c r="G87" s="22" t="n">
        <f aca="false">E87+F87</f>
        <v>1</v>
      </c>
      <c r="H87" s="16"/>
      <c r="I87" s="16"/>
      <c r="J87" s="16"/>
      <c r="K87" s="16"/>
      <c r="L87" s="16"/>
      <c r="M87" s="16"/>
      <c r="N87" s="16"/>
      <c r="O87" s="16"/>
    </row>
    <row r="88" customFormat="false" ht="15" hidden="false" customHeight="true" outlineLevel="0" collapsed="false">
      <c r="A88" s="5"/>
      <c r="B88" s="5"/>
      <c r="C88" s="9"/>
      <c r="D88" s="34" t="s">
        <v>174</v>
      </c>
      <c r="E88" s="19" t="n">
        <f aca="false">E82/G82</f>
        <v>0.273055883538268</v>
      </c>
      <c r="F88" s="19" t="n">
        <f aca="false">F82/G82</f>
        <v>0.726944116461732</v>
      </c>
      <c r="G88" s="22" t="n">
        <f aca="false">E88+F88</f>
        <v>1</v>
      </c>
      <c r="H88" s="16"/>
      <c r="I88" s="16"/>
      <c r="J88" s="16"/>
      <c r="K88" s="16"/>
      <c r="L88" s="16"/>
      <c r="M88" s="16"/>
      <c r="N88" s="16"/>
      <c r="O88" s="16"/>
    </row>
    <row r="89" customFormat="false" ht="15" hidden="false" customHeight="true" outlineLevel="0" collapsed="false">
      <c r="A89" s="5"/>
      <c r="B89" s="5"/>
      <c r="C89" s="9"/>
      <c r="D89" s="34" t="s">
        <v>175</v>
      </c>
      <c r="E89" s="19" t="n">
        <f aca="false">E83/G83</f>
        <v>0.295214268156529</v>
      </c>
      <c r="F89" s="19" t="n">
        <f aca="false">F83/G83</f>
        <v>0.704785731843471</v>
      </c>
      <c r="G89" s="22" t="n">
        <f aca="false">E89+F89</f>
        <v>1</v>
      </c>
      <c r="H89" s="16"/>
      <c r="I89" s="16"/>
      <c r="J89" s="16"/>
      <c r="K89" s="16"/>
      <c r="L89" s="16"/>
      <c r="M89" s="16"/>
      <c r="N89" s="16"/>
      <c r="O89" s="16"/>
    </row>
    <row r="90" customFormat="false" ht="15" hidden="false" customHeight="true" outlineLevel="0" collapsed="false">
      <c r="A90" s="5"/>
      <c r="B90" s="5"/>
      <c r="C90" s="9"/>
      <c r="D90" s="34" t="s">
        <v>176</v>
      </c>
      <c r="E90" s="19" t="n">
        <f aca="false">E84/G84</f>
        <v>0.283813998920933</v>
      </c>
      <c r="F90" s="19" t="n">
        <f aca="false">F84/G84</f>
        <v>0.716186001079067</v>
      </c>
      <c r="G90" s="22" t="n">
        <f aca="false">E90+F90</f>
        <v>1</v>
      </c>
      <c r="H90" s="16"/>
      <c r="I90" s="16"/>
      <c r="J90" s="16"/>
      <c r="K90" s="16"/>
      <c r="L90" s="16"/>
      <c r="M90" s="16"/>
      <c r="N90" s="16"/>
      <c r="O90" s="16"/>
    </row>
    <row r="91" customFormat="false" ht="15" hidden="false" customHeight="true" outlineLevel="0" collapsed="false">
      <c r="A91" s="5"/>
      <c r="B91" s="5"/>
      <c r="C91" s="9"/>
      <c r="D91" s="34" t="s">
        <v>177</v>
      </c>
      <c r="E91" s="19" t="n">
        <f aca="false">E85/G85</f>
        <v>0.296520375627515</v>
      </c>
      <c r="F91" s="19" t="n">
        <f aca="false">F85/G85</f>
        <v>0.703479624372485</v>
      </c>
      <c r="G91" s="22" t="n">
        <f aca="false">E91+F91</f>
        <v>1</v>
      </c>
      <c r="H91" s="16"/>
      <c r="I91" s="16"/>
      <c r="J91" s="16"/>
      <c r="K91" s="16"/>
      <c r="L91" s="16"/>
      <c r="M91" s="16"/>
      <c r="N91" s="16"/>
      <c r="O91" s="16"/>
    </row>
    <row r="92" customFormat="false" ht="15" hidden="false" customHeight="true" outlineLevel="0" collapsed="false">
      <c r="A92" s="5"/>
      <c r="B92" s="5"/>
      <c r="C92" s="9"/>
      <c r="D92" s="34" t="s">
        <v>13</v>
      </c>
      <c r="E92" s="19" t="n">
        <f aca="false">E86/G86</f>
        <v>0.279383408524628</v>
      </c>
      <c r="F92" s="19" t="n">
        <f aca="false">F86/G86</f>
        <v>0.720616591475372</v>
      </c>
      <c r="G92" s="22" t="n">
        <f aca="false">E92+F92</f>
        <v>1</v>
      </c>
      <c r="H92" s="16"/>
      <c r="I92" s="16"/>
      <c r="J92" s="16"/>
      <c r="K92" s="16"/>
      <c r="L92" s="16"/>
      <c r="M92" s="16"/>
      <c r="N92" s="16"/>
      <c r="O92" s="16"/>
    </row>
    <row r="93" customFormat="false" ht="15.75" hidden="false" customHeight="false" outlineLevel="0" collapsed="false">
      <c r="A93" s="5"/>
      <c r="B93" s="5"/>
      <c r="C93" s="14" t="s">
        <v>8</v>
      </c>
      <c r="G93" s="6"/>
    </row>
    <row r="94" customFormat="false" ht="15.75" hidden="false" customHeight="false" outlineLevel="0" collapsed="false">
      <c r="A94" s="5"/>
      <c r="B94" s="5"/>
      <c r="C94" s="14"/>
      <c r="G94" s="6"/>
    </row>
    <row r="95" customFormat="false" ht="15" hidden="false" customHeight="false" outlineLevel="0" collapsed="false">
      <c r="A95" s="5" t="n">
        <v>4</v>
      </c>
      <c r="B95" s="5" t="s">
        <v>26</v>
      </c>
      <c r="H95" s="6"/>
    </row>
    <row r="96" customFormat="false" ht="24.75" hidden="false" customHeight="true" outlineLevel="0" collapsed="false">
      <c r="A96" s="5"/>
      <c r="B96" s="5"/>
      <c r="C96" s="5" t="n">
        <v>2012</v>
      </c>
      <c r="G96" s="6"/>
    </row>
    <row r="97" customFormat="false" ht="28.5" hidden="false" customHeight="true" outlineLevel="0" collapsed="false">
      <c r="A97" s="5"/>
      <c r="B97" s="5"/>
      <c r="C97" s="36" t="s">
        <v>172</v>
      </c>
      <c r="D97" s="36"/>
      <c r="E97" s="9" t="s">
        <v>27</v>
      </c>
      <c r="F97" s="9"/>
      <c r="G97" s="9"/>
      <c r="H97" s="16"/>
      <c r="I97" s="16"/>
      <c r="J97" s="16" t="s">
        <v>178</v>
      </c>
      <c r="K97" s="16"/>
      <c r="L97" s="16"/>
      <c r="M97" s="16"/>
      <c r="N97" s="16"/>
      <c r="O97" s="16"/>
    </row>
    <row r="98" customFormat="false" ht="23.25" hidden="false" customHeight="false" outlineLevel="0" collapsed="false">
      <c r="A98" s="5"/>
      <c r="B98" s="5"/>
      <c r="C98" s="36"/>
      <c r="D98" s="36"/>
      <c r="E98" s="11" t="s">
        <v>11</v>
      </c>
      <c r="F98" s="11" t="s">
        <v>12</v>
      </c>
      <c r="G98" s="12" t="s">
        <v>13</v>
      </c>
      <c r="H98" s="16"/>
      <c r="I98" s="16"/>
      <c r="J98" s="16"/>
      <c r="K98" s="16"/>
      <c r="L98" s="16"/>
      <c r="M98" s="16"/>
      <c r="N98" s="16"/>
      <c r="O98" s="16"/>
    </row>
    <row r="99" customFormat="false" ht="17.25" hidden="false" customHeight="true" outlineLevel="0" collapsed="false">
      <c r="A99" s="5"/>
      <c r="B99" s="5"/>
      <c r="C99" s="9" t="s">
        <v>3</v>
      </c>
      <c r="D99" s="34" t="s">
        <v>173</v>
      </c>
      <c r="E99" s="18" t="n">
        <v>50306.4525867162</v>
      </c>
      <c r="F99" s="18" t="n">
        <v>456501.472303431</v>
      </c>
      <c r="G99" s="21" t="n">
        <f aca="false">E99+F99</f>
        <v>506807.924890147</v>
      </c>
      <c r="H99" s="16"/>
      <c r="I99" s="16"/>
      <c r="J99" s="16"/>
      <c r="K99" s="16"/>
      <c r="L99" s="16"/>
      <c r="M99" s="16"/>
      <c r="N99" s="16"/>
      <c r="O99" s="16"/>
    </row>
    <row r="100" customFormat="false" ht="17.25" hidden="false" customHeight="true" outlineLevel="0" collapsed="false">
      <c r="A100" s="5"/>
      <c r="B100" s="5"/>
      <c r="C100" s="9"/>
      <c r="D100" s="34" t="s">
        <v>174</v>
      </c>
      <c r="E100" s="18" t="n">
        <v>69715.3931914216</v>
      </c>
      <c r="F100" s="18" t="n">
        <v>507900.96505394</v>
      </c>
      <c r="G100" s="21" t="n">
        <f aca="false">E100+F100</f>
        <v>577616.358245361</v>
      </c>
      <c r="H100" s="16"/>
      <c r="I100" s="16"/>
      <c r="J100" s="16"/>
      <c r="K100" s="16"/>
      <c r="L100" s="16"/>
      <c r="M100" s="16"/>
      <c r="N100" s="16"/>
      <c r="O100" s="16"/>
    </row>
    <row r="101" customFormat="false" ht="17.25" hidden="false" customHeight="true" outlineLevel="0" collapsed="false">
      <c r="A101" s="5"/>
      <c r="B101" s="5"/>
      <c r="C101" s="9"/>
      <c r="D101" s="34" t="s">
        <v>175</v>
      </c>
      <c r="E101" s="18" t="n">
        <v>80140.2364034834</v>
      </c>
      <c r="F101" s="18" t="n">
        <v>561581.481403724</v>
      </c>
      <c r="G101" s="21" t="n">
        <f aca="false">E101+F101</f>
        <v>641721.717807207</v>
      </c>
      <c r="H101" s="16"/>
      <c r="I101" s="16"/>
      <c r="J101" s="16"/>
      <c r="K101" s="16"/>
      <c r="L101" s="16"/>
      <c r="M101" s="16"/>
      <c r="N101" s="16"/>
      <c r="O101" s="16"/>
    </row>
    <row r="102" customFormat="false" ht="17.25" hidden="false" customHeight="true" outlineLevel="0" collapsed="false">
      <c r="A102" s="5"/>
      <c r="B102" s="5"/>
      <c r="C102" s="9"/>
      <c r="D102" s="34" t="s">
        <v>176</v>
      </c>
      <c r="E102" s="18" t="n">
        <v>101300.004256812</v>
      </c>
      <c r="F102" s="18" t="n">
        <v>595602.411091559</v>
      </c>
      <c r="G102" s="21" t="n">
        <f aca="false">E102+F102</f>
        <v>696902.415348371</v>
      </c>
      <c r="H102" s="16"/>
      <c r="I102" s="16"/>
      <c r="J102" s="16"/>
      <c r="K102" s="16"/>
      <c r="L102" s="16"/>
      <c r="M102" s="16"/>
      <c r="N102" s="16"/>
      <c r="O102" s="16"/>
    </row>
    <row r="103" customFormat="false" ht="17.25" hidden="false" customHeight="true" outlineLevel="0" collapsed="false">
      <c r="A103" s="5"/>
      <c r="B103" s="5"/>
      <c r="C103" s="9"/>
      <c r="D103" s="34" t="s">
        <v>177</v>
      </c>
      <c r="E103" s="18" t="n">
        <v>152226.663850998</v>
      </c>
      <c r="F103" s="18" t="n">
        <v>583879.543591921</v>
      </c>
      <c r="G103" s="21" t="n">
        <f aca="false">E103+F103</f>
        <v>736106.207442919</v>
      </c>
      <c r="H103" s="16"/>
      <c r="I103" s="16"/>
      <c r="J103" s="16"/>
      <c r="K103" s="16"/>
      <c r="L103" s="16"/>
      <c r="M103" s="16"/>
      <c r="N103" s="16"/>
      <c r="O103" s="16"/>
    </row>
    <row r="104" customFormat="false" ht="17.25" hidden="false" customHeight="true" outlineLevel="0" collapsed="false">
      <c r="A104" s="5"/>
      <c r="B104" s="5"/>
      <c r="C104" s="9"/>
      <c r="D104" s="34" t="s">
        <v>13</v>
      </c>
      <c r="E104" s="21" t="n">
        <f aca="false">SUM(E99:E103)</f>
        <v>453688.750289431</v>
      </c>
      <c r="F104" s="21" t="n">
        <f aca="false">SUM(F99:F103)</f>
        <v>2705465.87344457</v>
      </c>
      <c r="G104" s="21" t="n">
        <f aca="false">SUM(G99:G103)</f>
        <v>3159154.62373401</v>
      </c>
      <c r="H104" s="16"/>
      <c r="I104" s="16"/>
      <c r="J104" s="16"/>
      <c r="K104" s="16"/>
      <c r="L104" s="16"/>
      <c r="M104" s="16"/>
      <c r="N104" s="16"/>
      <c r="O104" s="16"/>
    </row>
    <row r="105" customFormat="false" ht="17.25" hidden="false" customHeight="true" outlineLevel="0" collapsed="false">
      <c r="A105" s="5"/>
      <c r="B105" s="5"/>
      <c r="C105" s="9" t="s">
        <v>14</v>
      </c>
      <c r="D105" s="34" t="s">
        <v>173</v>
      </c>
      <c r="E105" s="19" t="n">
        <f aca="false">E99/G99</f>
        <v>0.0992613771728615</v>
      </c>
      <c r="F105" s="19" t="n">
        <f aca="false">F99/G99</f>
        <v>0.900738622827139</v>
      </c>
      <c r="G105" s="22" t="n">
        <f aca="false">E105+F105</f>
        <v>1</v>
      </c>
      <c r="H105" s="16"/>
      <c r="I105" s="16"/>
      <c r="J105" s="16"/>
      <c r="K105" s="16"/>
      <c r="L105" s="16"/>
      <c r="M105" s="16"/>
      <c r="N105" s="16"/>
      <c r="O105" s="16"/>
    </row>
    <row r="106" customFormat="false" ht="17.25" hidden="false" customHeight="true" outlineLevel="0" collapsed="false">
      <c r="A106" s="5"/>
      <c r="B106" s="5"/>
      <c r="C106" s="9"/>
      <c r="D106" s="34" t="s">
        <v>174</v>
      </c>
      <c r="E106" s="19" t="n">
        <f aca="false">E100/G100</f>
        <v>0.120694977204589</v>
      </c>
      <c r="F106" s="19" t="n">
        <f aca="false">F100/G100</f>
        <v>0.879305022795411</v>
      </c>
      <c r="G106" s="22" t="n">
        <f aca="false">E106+F106</f>
        <v>1</v>
      </c>
      <c r="H106" s="16"/>
      <c r="I106" s="16"/>
      <c r="J106" s="16"/>
      <c r="K106" s="16"/>
      <c r="L106" s="16"/>
      <c r="M106" s="16"/>
      <c r="N106" s="16"/>
      <c r="O106" s="16"/>
    </row>
    <row r="107" customFormat="false" ht="17.25" hidden="false" customHeight="true" outlineLevel="0" collapsed="false">
      <c r="A107" s="5"/>
      <c r="B107" s="5"/>
      <c r="C107" s="9"/>
      <c r="D107" s="34" t="s">
        <v>175</v>
      </c>
      <c r="E107" s="19" t="n">
        <f aca="false">E101/G101</f>
        <v>0.124883160690472</v>
      </c>
      <c r="F107" s="19" t="n">
        <f aca="false">F101/G101</f>
        <v>0.875116839309528</v>
      </c>
      <c r="G107" s="22" t="n">
        <f aca="false">E107+F107</f>
        <v>1</v>
      </c>
      <c r="H107" s="16"/>
      <c r="I107" s="16"/>
      <c r="J107" s="16"/>
      <c r="K107" s="16"/>
      <c r="L107" s="16"/>
      <c r="M107" s="16"/>
      <c r="N107" s="16"/>
      <c r="O107" s="16"/>
    </row>
    <row r="108" customFormat="false" ht="17.25" hidden="false" customHeight="true" outlineLevel="0" collapsed="false">
      <c r="A108" s="5"/>
      <c r="B108" s="5"/>
      <c r="C108" s="9"/>
      <c r="D108" s="34" t="s">
        <v>176</v>
      </c>
      <c r="E108" s="19" t="n">
        <f aca="false">E102/G102</f>
        <v>0.145357516383658</v>
      </c>
      <c r="F108" s="19" t="n">
        <f aca="false">F102/G102</f>
        <v>0.854642483616342</v>
      </c>
      <c r="G108" s="22" t="n">
        <f aca="false">E108+F108</f>
        <v>1</v>
      </c>
      <c r="H108" s="16"/>
      <c r="I108" s="16"/>
      <c r="J108" s="16"/>
      <c r="K108" s="16"/>
      <c r="L108" s="16"/>
      <c r="M108" s="16"/>
      <c r="N108" s="16"/>
      <c r="O108" s="16"/>
    </row>
    <row r="109" customFormat="false" ht="17.25" hidden="false" customHeight="true" outlineLevel="0" collapsed="false">
      <c r="A109" s="5"/>
      <c r="B109" s="5"/>
      <c r="C109" s="9"/>
      <c r="D109" s="34" t="s">
        <v>177</v>
      </c>
      <c r="E109" s="19" t="n">
        <f aca="false">E103/G103</f>
        <v>0.206799864356262</v>
      </c>
      <c r="F109" s="19" t="n">
        <f aca="false">F103/G103</f>
        <v>0.793200135643738</v>
      </c>
      <c r="G109" s="22" t="n">
        <f aca="false">E109+F109</f>
        <v>1</v>
      </c>
      <c r="H109" s="16"/>
      <c r="I109" s="16"/>
      <c r="J109" s="16"/>
      <c r="K109" s="16"/>
      <c r="L109" s="16"/>
      <c r="M109" s="16"/>
      <c r="N109" s="16"/>
      <c r="O109" s="16"/>
    </row>
    <row r="110" customFormat="false" ht="17.25" hidden="false" customHeight="true" outlineLevel="0" collapsed="false">
      <c r="A110" s="5"/>
      <c r="B110" s="5"/>
      <c r="C110" s="9"/>
      <c r="D110" s="34" t="s">
        <v>13</v>
      </c>
      <c r="E110" s="19" t="n">
        <f aca="false">E104/G104</f>
        <v>0.143610808689442</v>
      </c>
      <c r="F110" s="19" t="n">
        <f aca="false">F104/G104</f>
        <v>0.856389191310558</v>
      </c>
      <c r="G110" s="22" t="n">
        <f aca="false">E110+F110</f>
        <v>1</v>
      </c>
      <c r="H110" s="16"/>
      <c r="I110" s="16"/>
      <c r="J110" s="16"/>
      <c r="K110" s="16"/>
      <c r="L110" s="16"/>
      <c r="M110" s="16"/>
      <c r="N110" s="16"/>
      <c r="O110" s="16"/>
    </row>
    <row r="111" customFormat="false" ht="15.75" hidden="false" customHeight="false" outlineLevel="0" collapsed="false">
      <c r="A111" s="5"/>
      <c r="B111" s="5"/>
      <c r="C111" s="14" t="s">
        <v>8</v>
      </c>
      <c r="G111" s="6"/>
    </row>
    <row r="112" customFormat="false" ht="24.75" hidden="false" customHeight="true" outlineLevel="0" collapsed="false">
      <c r="A112" s="5"/>
      <c r="B112" s="5"/>
      <c r="C112" s="7" t="n">
        <v>2012</v>
      </c>
      <c r="G112" s="6"/>
    </row>
    <row r="113" customFormat="false" ht="28.5" hidden="false" customHeight="true" outlineLevel="0" collapsed="false">
      <c r="A113" s="5"/>
      <c r="B113" s="5"/>
      <c r="C113" s="36" t="s">
        <v>172</v>
      </c>
      <c r="D113" s="36"/>
      <c r="E113" s="9" t="s">
        <v>28</v>
      </c>
      <c r="F113" s="9"/>
      <c r="G113" s="9"/>
      <c r="H113" s="9"/>
    </row>
    <row r="114" customFormat="false" ht="15.75" hidden="false" customHeight="false" outlineLevel="0" collapsed="false">
      <c r="A114" s="5"/>
      <c r="B114" s="5"/>
      <c r="C114" s="36"/>
      <c r="D114" s="36"/>
      <c r="E114" s="11" t="s">
        <v>4</v>
      </c>
      <c r="F114" s="11" t="s">
        <v>5</v>
      </c>
      <c r="G114" s="12" t="s">
        <v>6</v>
      </c>
      <c r="H114" s="12" t="s">
        <v>7</v>
      </c>
    </row>
    <row r="115" customFormat="false" ht="15" hidden="false" customHeight="true" outlineLevel="0" collapsed="false">
      <c r="A115" s="5"/>
      <c r="B115" s="5"/>
      <c r="C115" s="9" t="s">
        <v>3</v>
      </c>
      <c r="D115" s="34" t="s">
        <v>173</v>
      </c>
      <c r="E115" s="25" t="n">
        <v>0.05</v>
      </c>
      <c r="F115" s="25" t="n">
        <v>2.41352944751563</v>
      </c>
      <c r="G115" s="25" t="n">
        <v>50</v>
      </c>
      <c r="H115" s="25" t="n">
        <v>121416.104718088</v>
      </c>
    </row>
    <row r="116" customFormat="false" ht="15" hidden="false" customHeight="false" outlineLevel="0" collapsed="false">
      <c r="A116" s="5"/>
      <c r="B116" s="5"/>
      <c r="C116" s="9"/>
      <c r="D116" s="34" t="s">
        <v>174</v>
      </c>
      <c r="E116" s="25" t="n">
        <v>0.05</v>
      </c>
      <c r="F116" s="25" t="n">
        <v>1.94515831346134</v>
      </c>
      <c r="G116" s="25" t="n">
        <v>50</v>
      </c>
      <c r="H116" s="25" t="n">
        <v>135607.47664252</v>
      </c>
    </row>
    <row r="117" customFormat="false" ht="15" hidden="false" customHeight="false" outlineLevel="0" collapsed="false">
      <c r="A117" s="5"/>
      <c r="B117" s="5"/>
      <c r="C117" s="9"/>
      <c r="D117" s="34" t="s">
        <v>175</v>
      </c>
      <c r="E117" s="25" t="n">
        <v>0.05</v>
      </c>
      <c r="F117" s="25" t="n">
        <v>2.8946211638073</v>
      </c>
      <c r="G117" s="25" t="n">
        <v>50</v>
      </c>
      <c r="H117" s="25" t="n">
        <v>231975.624366044</v>
      </c>
    </row>
    <row r="118" customFormat="false" ht="15" hidden="false" customHeight="false" outlineLevel="0" collapsed="false">
      <c r="A118" s="5"/>
      <c r="B118" s="5"/>
      <c r="C118" s="9"/>
      <c r="D118" s="34" t="s">
        <v>176</v>
      </c>
      <c r="E118" s="25" t="n">
        <v>0.05</v>
      </c>
      <c r="F118" s="25" t="n">
        <v>2.45407398149051</v>
      </c>
      <c r="G118" s="25" t="n">
        <v>100</v>
      </c>
      <c r="H118" s="25" t="n">
        <v>248597.70477152</v>
      </c>
    </row>
    <row r="119" customFormat="false" ht="15" hidden="false" customHeight="false" outlineLevel="0" collapsed="false">
      <c r="A119" s="5"/>
      <c r="B119" s="5"/>
      <c r="C119" s="9"/>
      <c r="D119" s="34" t="s">
        <v>177</v>
      </c>
      <c r="E119" s="25" t="n">
        <v>0.05</v>
      </c>
      <c r="F119" s="25" t="n">
        <v>2.34455802402374</v>
      </c>
      <c r="G119" s="25" t="n">
        <v>100</v>
      </c>
      <c r="H119" s="25" t="n">
        <v>356904.246202221</v>
      </c>
    </row>
    <row r="120" customFormat="false" ht="15" hidden="false" customHeight="false" outlineLevel="0" collapsed="false">
      <c r="A120" s="5"/>
      <c r="B120" s="5"/>
      <c r="C120" s="9"/>
      <c r="D120" s="34" t="s">
        <v>13</v>
      </c>
      <c r="E120" s="13" t="n">
        <v>0.05</v>
      </c>
      <c r="F120" s="13" t="n">
        <f aca="false">AVERAGE(F115:F119)</f>
        <v>2.4103881860597</v>
      </c>
      <c r="G120" s="13" t="n">
        <v>50</v>
      </c>
      <c r="H120" s="13" t="n">
        <f aca="false">SUM(H115:H119)</f>
        <v>1094501.15670039</v>
      </c>
    </row>
    <row r="121" customFormat="false" ht="15.75" hidden="false" customHeight="false" outlineLevel="0" collapsed="false">
      <c r="A121" s="5"/>
      <c r="B121" s="5"/>
      <c r="C121" s="14" t="s">
        <v>8</v>
      </c>
      <c r="G121" s="6"/>
    </row>
    <row r="122" customFormat="false" ht="15" hidden="false" customHeight="true" outlineLevel="0" collapsed="false">
      <c r="G122" s="3"/>
      <c r="H122" s="3"/>
      <c r="I122" s="3"/>
      <c r="J122" s="3"/>
      <c r="K122" s="3"/>
      <c r="L122" s="3"/>
      <c r="M122" s="3"/>
      <c r="N122" s="4"/>
    </row>
    <row r="123" customFormat="false" ht="15" hidden="false" customHeight="false" outlineLevel="0" collapsed="false">
      <c r="A123" s="5" t="n">
        <v>5</v>
      </c>
      <c r="B123" s="5" t="s">
        <v>29</v>
      </c>
      <c r="H123" s="6"/>
    </row>
    <row r="124" customFormat="false" ht="24.75" hidden="false" customHeight="true" outlineLevel="0" collapsed="false">
      <c r="A124" s="5"/>
      <c r="B124" s="5"/>
      <c r="C124" s="5" t="n">
        <v>2012</v>
      </c>
      <c r="G124" s="6"/>
    </row>
    <row r="125" customFormat="false" ht="22.5" hidden="false" customHeight="true" outlineLevel="0" collapsed="false">
      <c r="A125" s="5"/>
      <c r="B125" s="5"/>
      <c r="C125" s="36" t="s">
        <v>172</v>
      </c>
      <c r="D125" s="36"/>
      <c r="E125" s="9" t="s">
        <v>30</v>
      </c>
      <c r="F125" s="9"/>
      <c r="G125" s="9"/>
      <c r="H125" s="9"/>
      <c r="I125" s="9"/>
      <c r="J125" s="9"/>
    </row>
    <row r="126" customFormat="false" ht="15.75" hidden="false" customHeight="false" outlineLevel="0" collapsed="false">
      <c r="A126" s="5"/>
      <c r="B126" s="5"/>
      <c r="C126" s="36"/>
      <c r="D126" s="36"/>
      <c r="E126" s="42" t="n">
        <v>1</v>
      </c>
      <c r="F126" s="42" t="n">
        <v>2</v>
      </c>
      <c r="G126" s="43" t="n">
        <v>3</v>
      </c>
      <c r="H126" s="42" t="n">
        <v>4</v>
      </c>
      <c r="I126" s="42" t="n">
        <v>5</v>
      </c>
      <c r="J126" s="11" t="s">
        <v>13</v>
      </c>
    </row>
    <row r="127" customFormat="false" ht="15" hidden="false" customHeight="true" outlineLevel="0" collapsed="false">
      <c r="A127" s="5"/>
      <c r="B127" s="5"/>
      <c r="C127" s="9" t="s">
        <v>3</v>
      </c>
      <c r="D127" s="34" t="s">
        <v>173</v>
      </c>
      <c r="E127" s="21" t="n">
        <v>34246.0283340391</v>
      </c>
      <c r="F127" s="21" t="n">
        <v>107361.258705151</v>
      </c>
      <c r="G127" s="21" t="n">
        <v>270366.189862773</v>
      </c>
      <c r="H127" s="21" t="n">
        <v>236983.213134871</v>
      </c>
      <c r="I127" s="21" t="n">
        <v>122086.464907083</v>
      </c>
      <c r="J127" s="21" t="n">
        <f aca="false">SUM(E127:I127)</f>
        <v>771043.154943918</v>
      </c>
    </row>
    <row r="128" customFormat="false" ht="15" hidden="false" customHeight="false" outlineLevel="0" collapsed="false">
      <c r="A128" s="5"/>
      <c r="B128" s="5"/>
      <c r="C128" s="9"/>
      <c r="D128" s="34" t="s">
        <v>174</v>
      </c>
      <c r="E128" s="21" t="n">
        <v>27770.5514779867</v>
      </c>
      <c r="F128" s="21" t="n">
        <v>84716.0759144553</v>
      </c>
      <c r="G128" s="21" t="n">
        <v>263896.405562732</v>
      </c>
      <c r="H128" s="21" t="n">
        <v>254426.865329678</v>
      </c>
      <c r="I128" s="21" t="n">
        <v>141458.492545367</v>
      </c>
      <c r="J128" s="21" t="n">
        <f aca="false">SUM(E128:I128)</f>
        <v>772268.390830218</v>
      </c>
    </row>
    <row r="129" customFormat="false" ht="15" hidden="false" customHeight="false" outlineLevel="0" collapsed="false">
      <c r="A129" s="5"/>
      <c r="B129" s="5"/>
      <c r="C129" s="9"/>
      <c r="D129" s="34" t="s">
        <v>175</v>
      </c>
      <c r="E129" s="21" t="n">
        <v>21075.0090872693</v>
      </c>
      <c r="F129" s="21" t="n">
        <v>77450.7069893861</v>
      </c>
      <c r="G129" s="21" t="n">
        <v>266873.40040381</v>
      </c>
      <c r="H129" s="21" t="n">
        <v>251656.446826906</v>
      </c>
      <c r="I129" s="21" t="n">
        <v>155433.675447399</v>
      </c>
      <c r="J129" s="21" t="n">
        <f aca="false">SUM(E129:I129)</f>
        <v>772489.238754771</v>
      </c>
    </row>
    <row r="130" customFormat="false" ht="15" hidden="false" customHeight="false" outlineLevel="0" collapsed="false">
      <c r="A130" s="5"/>
      <c r="B130" s="5"/>
      <c r="C130" s="9"/>
      <c r="D130" s="34" t="s">
        <v>176</v>
      </c>
      <c r="E130" s="21" t="n">
        <v>19382.0663369866</v>
      </c>
      <c r="F130" s="21" t="n">
        <v>60574.8031377314</v>
      </c>
      <c r="G130" s="21" t="n">
        <v>247632.826738377</v>
      </c>
      <c r="H130" s="21" t="n">
        <v>280009.910389909</v>
      </c>
      <c r="I130" s="21" t="n">
        <v>162960.409759863</v>
      </c>
      <c r="J130" s="21" t="n">
        <f aca="false">SUM(E130:I130)</f>
        <v>770560.016362868</v>
      </c>
    </row>
    <row r="131" customFormat="false" ht="15" hidden="false" customHeight="false" outlineLevel="0" collapsed="false">
      <c r="A131" s="5"/>
      <c r="B131" s="5"/>
      <c r="C131" s="9"/>
      <c r="D131" s="34" t="s">
        <v>177</v>
      </c>
      <c r="E131" s="21" t="n">
        <v>19386.3463770618</v>
      </c>
      <c r="F131" s="21" t="n">
        <v>47353.3368407741</v>
      </c>
      <c r="G131" s="21" t="n">
        <v>237999.356870705</v>
      </c>
      <c r="H131" s="21" t="n">
        <v>281439.267342261</v>
      </c>
      <c r="I131" s="21" t="n">
        <v>187850.419393532</v>
      </c>
      <c r="J131" s="21" t="n">
        <f aca="false">SUM(E131:I131)</f>
        <v>774028.726824334</v>
      </c>
    </row>
    <row r="132" customFormat="false" ht="15" hidden="false" customHeight="false" outlineLevel="0" collapsed="false">
      <c r="A132" s="5"/>
      <c r="B132" s="5"/>
      <c r="C132" s="9"/>
      <c r="D132" s="34" t="s">
        <v>13</v>
      </c>
      <c r="E132" s="21" t="n">
        <f aca="false">SUM(E127:E131)</f>
        <v>121860.001613344</v>
      </c>
      <c r="F132" s="21" t="n">
        <f aca="false">SUM(F127:F131)</f>
        <v>377456.181587498</v>
      </c>
      <c r="G132" s="21" t="n">
        <f aca="false">SUM(G127:G131)</f>
        <v>1286768.1794384</v>
      </c>
      <c r="H132" s="21" t="n">
        <f aca="false">SUM(H127:H131)</f>
        <v>1304515.70302363</v>
      </c>
      <c r="I132" s="21" t="n">
        <f aca="false">SUM(I127:I131)</f>
        <v>769789.462053245</v>
      </c>
      <c r="J132" s="21" t="n">
        <f aca="false">SUM(J127:J131)</f>
        <v>3860389.52771611</v>
      </c>
    </row>
    <row r="133" customFormat="false" ht="15" hidden="false" customHeight="true" outlineLevel="0" collapsed="false">
      <c r="A133" s="5"/>
      <c r="B133" s="5"/>
      <c r="C133" s="9" t="s">
        <v>14</v>
      </c>
      <c r="D133" s="34" t="s">
        <v>173</v>
      </c>
      <c r="E133" s="19" t="n">
        <f aca="false">E127/J127</f>
        <v>0.0444151901413742</v>
      </c>
      <c r="F133" s="19" t="n">
        <f aca="false">F127/J127</f>
        <v>0.13924156905713</v>
      </c>
      <c r="G133" s="19" t="n">
        <f aca="false">G127/J127</f>
        <v>0.350649880138601</v>
      </c>
      <c r="H133" s="19" t="n">
        <f aca="false">H127/J127</f>
        <v>0.307354019830587</v>
      </c>
      <c r="I133" s="19" t="n">
        <f aca="false">I127/J127</f>
        <v>0.158339340832308</v>
      </c>
      <c r="J133" s="22" t="n">
        <f aca="false">SUM(E133:I133)</f>
        <v>1</v>
      </c>
    </row>
    <row r="134" customFormat="false" ht="15" hidden="false" customHeight="false" outlineLevel="0" collapsed="false">
      <c r="A134" s="5"/>
      <c r="B134" s="5"/>
      <c r="C134" s="9"/>
      <c r="D134" s="34" t="s">
        <v>174</v>
      </c>
      <c r="E134" s="19" t="n">
        <f aca="false">E128/J128</f>
        <v>0.0359597153110621</v>
      </c>
      <c r="F134" s="19" t="n">
        <f aca="false">F128/J128</f>
        <v>0.1096977125056</v>
      </c>
      <c r="G134" s="19" t="n">
        <f aca="false">G128/J128</f>
        <v>0.341715922464511</v>
      </c>
      <c r="H134" s="19" t="n">
        <f aca="false">H128/J128</f>
        <v>0.329453941596858</v>
      </c>
      <c r="I134" s="19" t="n">
        <f aca="false">I128/J128</f>
        <v>0.18317270812197</v>
      </c>
      <c r="J134" s="22" t="n">
        <f aca="false">SUM(E134:I134)</f>
        <v>1</v>
      </c>
    </row>
    <row r="135" customFormat="false" ht="15" hidden="false" customHeight="false" outlineLevel="0" collapsed="false">
      <c r="A135" s="5"/>
      <c r="B135" s="5"/>
      <c r="C135" s="9"/>
      <c r="D135" s="34" t="s">
        <v>175</v>
      </c>
      <c r="E135" s="19" t="n">
        <f aca="false">E129/J129</f>
        <v>0.0272819452103198</v>
      </c>
      <c r="F135" s="19" t="n">
        <f aca="false">F129/J129</f>
        <v>0.100261211553231</v>
      </c>
      <c r="G135" s="19" t="n">
        <f aca="false">G129/J129</f>
        <v>0.345471997556887</v>
      </c>
      <c r="H135" s="19" t="n">
        <f aca="false">H129/J129</f>
        <v>0.325773401364877</v>
      </c>
      <c r="I135" s="19" t="n">
        <f aca="false">I129/J129</f>
        <v>0.201211444314686</v>
      </c>
      <c r="J135" s="22" t="n">
        <f aca="false">SUM(E135:I135)</f>
        <v>1</v>
      </c>
    </row>
    <row r="136" customFormat="false" ht="15" hidden="false" customHeight="false" outlineLevel="0" collapsed="false">
      <c r="A136" s="5"/>
      <c r="B136" s="5"/>
      <c r="C136" s="9"/>
      <c r="D136" s="34" t="s">
        <v>176</v>
      </c>
      <c r="E136" s="19" t="n">
        <f aca="false">E130/J130</f>
        <v>0.0251532209372505</v>
      </c>
      <c r="F136" s="19" t="n">
        <f aca="false">F130/J130</f>
        <v>0.0786114019043597</v>
      </c>
      <c r="G136" s="19" t="n">
        <f aca="false">G130/J130</f>
        <v>0.32136734515143</v>
      </c>
      <c r="H136" s="19" t="n">
        <f aca="false">H130/J130</f>
        <v>0.36338494658935</v>
      </c>
      <c r="I136" s="19" t="n">
        <f aca="false">I130/J130</f>
        <v>0.21148308541761</v>
      </c>
      <c r="J136" s="22" t="n">
        <f aca="false">SUM(E136:I136)</f>
        <v>1</v>
      </c>
    </row>
    <row r="137" customFormat="false" ht="15" hidden="false" customHeight="false" outlineLevel="0" collapsed="false">
      <c r="A137" s="5"/>
      <c r="B137" s="5"/>
      <c r="C137" s="9"/>
      <c r="D137" s="34" t="s">
        <v>177</v>
      </c>
      <c r="E137" s="19" t="n">
        <f aca="false">E131/J131</f>
        <v>0.0250460295661114</v>
      </c>
      <c r="F137" s="19" t="n">
        <f aca="false">F131/J131</f>
        <v>0.0611777511605471</v>
      </c>
      <c r="G137" s="19" t="n">
        <f aca="false">G131/J131</f>
        <v>0.307481297040697</v>
      </c>
      <c r="H137" s="19" t="n">
        <f aca="false">H131/J131</f>
        <v>0.363603129430277</v>
      </c>
      <c r="I137" s="19" t="n">
        <f aca="false">I131/J131</f>
        <v>0.242691792802368</v>
      </c>
      <c r="J137" s="22" t="n">
        <f aca="false">SUM(E137:I137)</f>
        <v>1</v>
      </c>
    </row>
    <row r="138" customFormat="false" ht="15" hidden="false" customHeight="false" outlineLevel="0" collapsed="false">
      <c r="A138" s="5"/>
      <c r="B138" s="5"/>
      <c r="C138" s="9"/>
      <c r="D138" s="34" t="s">
        <v>13</v>
      </c>
      <c r="E138" s="19" t="n">
        <f aca="false">E132/J132</f>
        <v>0.0315667630788126</v>
      </c>
      <c r="F138" s="19" t="n">
        <f aca="false">F132/J132</f>
        <v>0.0977767085102443</v>
      </c>
      <c r="G138" s="19" t="n">
        <f aca="false">G132/J132</f>
        <v>0.333325994747395</v>
      </c>
      <c r="H138" s="19" t="n">
        <f aca="false">H132/J132</f>
        <v>0.337923334849425</v>
      </c>
      <c r="I138" s="19" t="n">
        <f aca="false">I132/J132</f>
        <v>0.199407198814123</v>
      </c>
      <c r="J138" s="22" t="n">
        <f aca="false">SUM(E138:I138)</f>
        <v>1</v>
      </c>
    </row>
    <row r="139" customFormat="false" ht="15.75" hidden="false" customHeight="false" outlineLevel="0" collapsed="false">
      <c r="A139" s="5"/>
      <c r="B139" s="5"/>
      <c r="C139" s="14" t="s">
        <v>8</v>
      </c>
      <c r="G139" s="6"/>
    </row>
    <row r="140" customFormat="false" ht="15" hidden="false" customHeight="true" outlineLevel="0" collapsed="false">
      <c r="G140" s="3"/>
      <c r="H140" s="3"/>
      <c r="I140" s="3"/>
      <c r="J140" s="3"/>
      <c r="K140" s="3"/>
      <c r="L140" s="3"/>
      <c r="M140" s="3"/>
      <c r="N140" s="4"/>
    </row>
    <row r="141" customFormat="false" ht="15" hidden="false" customHeight="true" outlineLevel="0" collapsed="false">
      <c r="A141" s="5" t="n">
        <v>6</v>
      </c>
      <c r="B141" s="5" t="s">
        <v>31</v>
      </c>
      <c r="C141" s="5"/>
      <c r="D141" s="5"/>
      <c r="G141" s="6"/>
      <c r="H141" s="16"/>
      <c r="I141" s="16"/>
      <c r="J141" s="16"/>
      <c r="K141" s="16"/>
      <c r="L141" s="16"/>
      <c r="M141" s="16"/>
      <c r="N141" s="16"/>
    </row>
    <row r="142" customFormat="false" ht="24.75" hidden="false" customHeight="true" outlineLevel="0" collapsed="false">
      <c r="A142" s="5"/>
      <c r="B142" s="5"/>
      <c r="C142" s="7" t="n">
        <v>2012</v>
      </c>
      <c r="D142" s="5"/>
      <c r="G142" s="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true" outlineLevel="0" collapsed="false">
      <c r="A143" s="5"/>
      <c r="B143" s="5"/>
      <c r="C143" s="9" t="s">
        <v>172</v>
      </c>
      <c r="D143" s="9"/>
      <c r="E143" s="28" t="s">
        <v>31</v>
      </c>
      <c r="F143" s="28"/>
      <c r="G143" s="28"/>
      <c r="H143" s="16"/>
      <c r="I143" s="16"/>
      <c r="J143" s="16"/>
      <c r="K143" s="16"/>
      <c r="L143" s="16"/>
      <c r="M143" s="16"/>
      <c r="N143" s="16"/>
    </row>
    <row r="144" customFormat="false" ht="15" hidden="false" customHeight="true" outlineLevel="0" collapsed="false">
      <c r="A144" s="5"/>
      <c r="B144" s="5"/>
      <c r="C144" s="9"/>
      <c r="D144" s="9"/>
      <c r="E144" s="28"/>
      <c r="F144" s="28"/>
      <c r="G144" s="28"/>
      <c r="H144" s="16"/>
      <c r="I144" s="16"/>
      <c r="J144" s="16"/>
      <c r="K144" s="16"/>
      <c r="L144" s="16"/>
      <c r="M144" s="16"/>
      <c r="N144" s="16"/>
    </row>
    <row r="145" customFormat="false" ht="15" hidden="false" customHeight="true" outlineLevel="0" collapsed="false">
      <c r="A145" s="5"/>
      <c r="B145" s="5"/>
      <c r="C145" s="9"/>
      <c r="D145" s="9"/>
      <c r="E145" s="17" t="s">
        <v>11</v>
      </c>
      <c r="F145" s="11" t="s">
        <v>12</v>
      </c>
      <c r="G145" s="12" t="s">
        <v>13</v>
      </c>
      <c r="H145" s="16"/>
      <c r="I145" s="16"/>
      <c r="J145" s="16"/>
      <c r="K145" s="16"/>
      <c r="L145" s="16"/>
      <c r="M145" s="16"/>
      <c r="N145" s="16"/>
    </row>
    <row r="146" customFormat="false" ht="15" hidden="false" customHeight="true" outlineLevel="0" collapsed="false">
      <c r="A146" s="5"/>
      <c r="B146" s="5"/>
      <c r="C146" s="9" t="s">
        <v>3</v>
      </c>
      <c r="D146" s="34" t="s">
        <v>173</v>
      </c>
      <c r="E146" s="18" t="n">
        <v>135123.508907027</v>
      </c>
      <c r="F146" s="18" t="n">
        <v>637516.870047092</v>
      </c>
      <c r="G146" s="21" t="n">
        <f aca="false">E146+F146</f>
        <v>772640.378954119</v>
      </c>
      <c r="H146" s="16"/>
      <c r="I146" s="16"/>
      <c r="J146" s="16"/>
      <c r="K146" s="16"/>
      <c r="L146" s="16"/>
      <c r="M146" s="16"/>
      <c r="N146" s="16"/>
    </row>
    <row r="147" customFormat="false" ht="15" hidden="false" customHeight="true" outlineLevel="0" collapsed="false">
      <c r="A147" s="5"/>
      <c r="B147" s="5"/>
      <c r="C147" s="9"/>
      <c r="D147" s="34" t="s">
        <v>174</v>
      </c>
      <c r="E147" s="18" t="n">
        <v>209104.463299453</v>
      </c>
      <c r="F147" s="18" t="n">
        <v>563361.496578104</v>
      </c>
      <c r="G147" s="21" t="n">
        <f aca="false">E147+F147</f>
        <v>772465.959877556</v>
      </c>
      <c r="H147" s="16"/>
      <c r="I147" s="16"/>
      <c r="J147" s="16"/>
      <c r="K147" s="16"/>
      <c r="L147" s="16"/>
      <c r="M147" s="16"/>
      <c r="N147" s="16"/>
    </row>
    <row r="148" customFormat="false" ht="15" hidden="false" customHeight="true" outlineLevel="0" collapsed="false">
      <c r="A148" s="5"/>
      <c r="B148" s="5"/>
      <c r="C148" s="9"/>
      <c r="D148" s="34" t="s">
        <v>175</v>
      </c>
      <c r="E148" s="18" t="n">
        <v>239760.70031434</v>
      </c>
      <c r="F148" s="18" t="n">
        <v>532832.268130214</v>
      </c>
      <c r="G148" s="21" t="n">
        <f aca="false">E148+F148</f>
        <v>772592.968444554</v>
      </c>
      <c r="H148" s="16"/>
      <c r="I148" s="16"/>
      <c r="J148" s="16"/>
      <c r="K148" s="16"/>
      <c r="L148" s="16"/>
      <c r="M148" s="16"/>
      <c r="N148" s="16"/>
    </row>
    <row r="149" customFormat="false" ht="15" hidden="false" customHeight="true" outlineLevel="0" collapsed="false">
      <c r="A149" s="5"/>
      <c r="B149" s="5"/>
      <c r="C149" s="9"/>
      <c r="D149" s="34" t="s">
        <v>176</v>
      </c>
      <c r="E149" s="18" t="n">
        <v>278888.293272071</v>
      </c>
      <c r="F149" s="18" t="n">
        <v>491937.036315444</v>
      </c>
      <c r="G149" s="21" t="n">
        <f aca="false">E149+F149</f>
        <v>770825.329587515</v>
      </c>
      <c r="H149" s="16"/>
      <c r="I149" s="16"/>
      <c r="J149" s="16"/>
      <c r="K149" s="16"/>
      <c r="L149" s="16"/>
      <c r="M149" s="16"/>
      <c r="N149" s="16"/>
    </row>
    <row r="150" customFormat="false" ht="15" hidden="false" customHeight="true" outlineLevel="0" collapsed="false">
      <c r="A150" s="5"/>
      <c r="B150" s="5"/>
      <c r="C150" s="9"/>
      <c r="D150" s="34" t="s">
        <v>177</v>
      </c>
      <c r="E150" s="18" t="n">
        <v>367999.497571116</v>
      </c>
      <c r="F150" s="18" t="n">
        <v>406242.577713459</v>
      </c>
      <c r="G150" s="21" t="n">
        <f aca="false">E150+F150</f>
        <v>774242.075284575</v>
      </c>
      <c r="H150" s="16"/>
      <c r="I150" s="16"/>
      <c r="J150" s="16"/>
      <c r="K150" s="16"/>
      <c r="L150" s="16"/>
      <c r="M150" s="16"/>
      <c r="N150" s="16"/>
    </row>
    <row r="151" customFormat="false" ht="15" hidden="false" customHeight="true" outlineLevel="0" collapsed="false">
      <c r="A151" s="5"/>
      <c r="B151" s="5"/>
      <c r="C151" s="9"/>
      <c r="D151" s="34" t="s">
        <v>13</v>
      </c>
      <c r="E151" s="21" t="n">
        <f aca="false">SUM(E146:E150)</f>
        <v>1230876.46336401</v>
      </c>
      <c r="F151" s="21" t="n">
        <f aca="false">SUM(F146:F150)</f>
        <v>2631890.24878431</v>
      </c>
      <c r="G151" s="21" t="n">
        <f aca="false">SUM(G146:G150)</f>
        <v>3862766.71214832</v>
      </c>
      <c r="H151" s="16"/>
      <c r="I151" s="16"/>
      <c r="J151" s="16"/>
      <c r="K151" s="16"/>
      <c r="L151" s="16"/>
      <c r="M151" s="16"/>
      <c r="N151" s="16"/>
    </row>
    <row r="152" customFormat="false" ht="15" hidden="false" customHeight="true" outlineLevel="0" collapsed="false">
      <c r="A152" s="5"/>
      <c r="C152" s="9" t="s">
        <v>14</v>
      </c>
      <c r="D152" s="34" t="s">
        <v>173</v>
      </c>
      <c r="E152" s="37" t="n">
        <f aca="false">E146/G146</f>
        <v>0.17488538340429</v>
      </c>
      <c r="F152" s="19" t="n">
        <f aca="false">F146/G146</f>
        <v>0.825114616595711</v>
      </c>
      <c r="G152" s="20" t="n">
        <f aca="false">E152+F152</f>
        <v>1</v>
      </c>
      <c r="H152" s="16"/>
      <c r="I152" s="16"/>
      <c r="J152" s="16"/>
      <c r="K152" s="16"/>
      <c r="L152" s="16"/>
      <c r="M152" s="16"/>
      <c r="N152" s="16"/>
    </row>
    <row r="153" customFormat="false" ht="15" hidden="false" customHeight="true" outlineLevel="0" collapsed="false">
      <c r="A153" s="5"/>
      <c r="C153" s="9"/>
      <c r="D153" s="34" t="s">
        <v>174</v>
      </c>
      <c r="E153" s="37" t="n">
        <f aca="false">E147/G147</f>
        <v>0.270697317630149</v>
      </c>
      <c r="F153" s="19" t="n">
        <f aca="false">F147/G147</f>
        <v>0.729302682369851</v>
      </c>
      <c r="G153" s="20" t="n">
        <f aca="false">E153+F153</f>
        <v>1</v>
      </c>
      <c r="H153" s="16"/>
      <c r="I153" s="16"/>
      <c r="J153" s="16"/>
      <c r="K153" s="16"/>
      <c r="L153" s="16"/>
      <c r="M153" s="16"/>
      <c r="N153" s="16"/>
    </row>
    <row r="154" customFormat="false" ht="15" hidden="false" customHeight="true" outlineLevel="0" collapsed="false">
      <c r="A154" s="5"/>
      <c r="C154" s="9"/>
      <c r="D154" s="34" t="s">
        <v>175</v>
      </c>
      <c r="E154" s="37" t="n">
        <f aca="false">E148/G148</f>
        <v>0.310332490854849</v>
      </c>
      <c r="F154" s="19" t="n">
        <f aca="false">F148/G148</f>
        <v>0.689667509145151</v>
      </c>
      <c r="G154" s="20" t="n">
        <f aca="false">E154+F154</f>
        <v>1</v>
      </c>
      <c r="H154" s="16"/>
      <c r="I154" s="16"/>
      <c r="J154" s="16"/>
      <c r="K154" s="16"/>
      <c r="L154" s="16"/>
      <c r="M154" s="16"/>
      <c r="N154" s="16"/>
    </row>
    <row r="155" customFormat="false" ht="15" hidden="false" customHeight="true" outlineLevel="0" collapsed="false">
      <c r="A155" s="5"/>
      <c r="C155" s="9"/>
      <c r="D155" s="34" t="s">
        <v>176</v>
      </c>
      <c r="E155" s="37" t="n">
        <f aca="false">E149/G149</f>
        <v>0.361804785814849</v>
      </c>
      <c r="F155" s="19" t="n">
        <f aca="false">F149/G149</f>
        <v>0.638195214185151</v>
      </c>
      <c r="G155" s="20" t="n">
        <f aca="false">E155+F155</f>
        <v>1</v>
      </c>
      <c r="H155" s="16"/>
      <c r="I155" s="16"/>
      <c r="J155" s="16"/>
      <c r="K155" s="16"/>
      <c r="L155" s="16"/>
      <c r="M155" s="16"/>
      <c r="N155" s="16"/>
    </row>
    <row r="156" customFormat="false" ht="15" hidden="false" customHeight="true" outlineLevel="0" collapsed="false">
      <c r="A156" s="5"/>
      <c r="C156" s="9"/>
      <c r="D156" s="34" t="s">
        <v>177</v>
      </c>
      <c r="E156" s="37" t="n">
        <f aca="false">E150/G150</f>
        <v>0.475302892103683</v>
      </c>
      <c r="F156" s="19" t="n">
        <f aca="false">F150/G150</f>
        <v>0.524697107896317</v>
      </c>
      <c r="G156" s="20" t="n">
        <f aca="false">E156+F156</f>
        <v>1</v>
      </c>
      <c r="H156" s="16"/>
      <c r="I156" s="16"/>
      <c r="J156" s="16"/>
      <c r="K156" s="16"/>
      <c r="L156" s="16"/>
      <c r="M156" s="16"/>
      <c r="N156" s="16"/>
    </row>
    <row r="157" customFormat="false" ht="15" hidden="false" customHeight="true" outlineLevel="0" collapsed="false">
      <c r="A157" s="5"/>
      <c r="C157" s="9"/>
      <c r="D157" s="34" t="s">
        <v>13</v>
      </c>
      <c r="E157" s="37" t="n">
        <f aca="false">E151/G151</f>
        <v>0.318651514597795</v>
      </c>
      <c r="F157" s="19" t="n">
        <f aca="false">F151/G151</f>
        <v>0.681348485402205</v>
      </c>
      <c r="G157" s="20" t="n">
        <f aca="false">E157+F157</f>
        <v>1</v>
      </c>
      <c r="H157" s="16"/>
      <c r="I157" s="16"/>
      <c r="J157" s="16"/>
      <c r="K157" s="16"/>
      <c r="L157" s="16"/>
      <c r="M157" s="16"/>
      <c r="N157" s="16"/>
    </row>
    <row r="158" customFormat="false" ht="15.75" hidden="false" customHeight="false" outlineLevel="0" collapsed="false">
      <c r="A158" s="5"/>
      <c r="B158" s="5"/>
      <c r="C158" s="14" t="s">
        <v>8</v>
      </c>
      <c r="G158" s="6"/>
    </row>
    <row r="159" customFormat="false" ht="24.75" hidden="false" customHeight="true" outlineLevel="0" collapsed="false">
      <c r="A159" s="5"/>
      <c r="B159" s="5"/>
      <c r="C159" s="5" t="n">
        <v>2012</v>
      </c>
      <c r="G159" s="6"/>
    </row>
    <row r="160" customFormat="false" ht="22.5" hidden="false" customHeight="true" outlineLevel="0" collapsed="false">
      <c r="A160" s="5"/>
      <c r="B160" s="5"/>
      <c r="C160" s="36" t="s">
        <v>172</v>
      </c>
      <c r="D160" s="36"/>
      <c r="E160" s="9" t="s">
        <v>32</v>
      </c>
      <c r="F160" s="9"/>
      <c r="G160" s="9"/>
      <c r="H160" s="9"/>
    </row>
    <row r="161" customFormat="false" ht="15.75" hidden="false" customHeight="false" outlineLevel="0" collapsed="false">
      <c r="A161" s="5"/>
      <c r="B161" s="5"/>
      <c r="C161" s="36"/>
      <c r="D161" s="36"/>
      <c r="E161" s="11" t="s">
        <v>33</v>
      </c>
      <c r="F161" s="11" t="s">
        <v>34</v>
      </c>
      <c r="G161" s="12" t="s">
        <v>35</v>
      </c>
      <c r="H161" s="11" t="s">
        <v>13</v>
      </c>
    </row>
    <row r="162" customFormat="false" ht="15" hidden="false" customHeight="true" outlineLevel="0" collapsed="false">
      <c r="A162" s="5"/>
      <c r="B162" s="5"/>
      <c r="C162" s="9" t="s">
        <v>3</v>
      </c>
      <c r="D162" s="34" t="s">
        <v>173</v>
      </c>
      <c r="E162" s="18" t="n">
        <v>95134.9248074883</v>
      </c>
      <c r="F162" s="18" t="n">
        <v>30988.4552961663</v>
      </c>
      <c r="G162" s="18" t="n">
        <v>8486.74976585585</v>
      </c>
      <c r="H162" s="21" t="n">
        <f aca="false">SUM(E162:G162)</f>
        <v>134610.12986951</v>
      </c>
    </row>
    <row r="163" customFormat="false" ht="15" hidden="false" customHeight="false" outlineLevel="0" collapsed="false">
      <c r="A163" s="5"/>
      <c r="B163" s="5"/>
      <c r="C163" s="9"/>
      <c r="D163" s="34" t="s">
        <v>174</v>
      </c>
      <c r="E163" s="18" t="n">
        <v>138100.155152148</v>
      </c>
      <c r="F163" s="18" t="n">
        <v>47660.4675696038</v>
      </c>
      <c r="G163" s="18" t="n">
        <v>22045.5528184231</v>
      </c>
      <c r="H163" s="21" t="n">
        <f aca="false">SUM(E163:G163)</f>
        <v>207806.175540175</v>
      </c>
    </row>
    <row r="164" customFormat="false" ht="15" hidden="false" customHeight="false" outlineLevel="0" collapsed="false">
      <c r="A164" s="5"/>
      <c r="B164" s="5"/>
      <c r="C164" s="9"/>
      <c r="D164" s="34" t="s">
        <v>175</v>
      </c>
      <c r="E164" s="18" t="n">
        <v>158113.276145071</v>
      </c>
      <c r="F164" s="18" t="n">
        <v>53032.7535197445</v>
      </c>
      <c r="G164" s="18" t="n">
        <v>25204.79608735</v>
      </c>
      <c r="H164" s="21" t="n">
        <f aca="false">SUM(E164:G164)</f>
        <v>236350.825752165</v>
      </c>
    </row>
    <row r="165" customFormat="false" ht="15" hidden="false" customHeight="false" outlineLevel="0" collapsed="false">
      <c r="A165" s="5"/>
      <c r="B165" s="5"/>
      <c r="C165" s="9"/>
      <c r="D165" s="34" t="s">
        <v>176</v>
      </c>
      <c r="E165" s="18" t="n">
        <v>174291.596391162</v>
      </c>
      <c r="F165" s="18" t="n">
        <v>74932.2707387972</v>
      </c>
      <c r="G165" s="18" t="n">
        <v>28303.7642959752</v>
      </c>
      <c r="H165" s="21" t="n">
        <f aca="false">SUM(E165:G165)</f>
        <v>277527.631425934</v>
      </c>
    </row>
    <row r="166" customFormat="false" ht="15" hidden="false" customHeight="false" outlineLevel="0" collapsed="false">
      <c r="A166" s="5"/>
      <c r="B166" s="5"/>
      <c r="C166" s="9"/>
      <c r="D166" s="34" t="s">
        <v>177</v>
      </c>
      <c r="E166" s="18" t="n">
        <v>266250.511078007</v>
      </c>
      <c r="F166" s="18" t="n">
        <v>77591.0815833686</v>
      </c>
      <c r="G166" s="18" t="n">
        <v>22566.3049935811</v>
      </c>
      <c r="H166" s="21" t="n">
        <f aca="false">SUM(E166:G166)</f>
        <v>366407.897654956</v>
      </c>
    </row>
    <row r="167" customFormat="false" ht="15" hidden="false" customHeight="false" outlineLevel="0" collapsed="false">
      <c r="A167" s="5"/>
      <c r="B167" s="5"/>
      <c r="C167" s="9"/>
      <c r="D167" s="34" t="s">
        <v>13</v>
      </c>
      <c r="E167" s="21" t="n">
        <f aca="false">SUM(E162:E166)</f>
        <v>831890.463573876</v>
      </c>
      <c r="F167" s="21" t="n">
        <f aca="false">SUM(F162:F166)</f>
        <v>284205.02870768</v>
      </c>
      <c r="G167" s="21" t="n">
        <f aca="false">SUM(G162:G166)</f>
        <v>106607.167961185</v>
      </c>
      <c r="H167" s="21" t="n">
        <f aca="false">SUM(H162:H166)</f>
        <v>1222702.66024274</v>
      </c>
    </row>
    <row r="168" customFormat="false" ht="15" hidden="false" customHeight="true" outlineLevel="0" collapsed="false">
      <c r="A168" s="5"/>
      <c r="B168" s="5"/>
      <c r="C168" s="9" t="s">
        <v>14</v>
      </c>
      <c r="D168" s="34" t="s">
        <v>173</v>
      </c>
      <c r="E168" s="19" t="n">
        <f aca="false">E162/H162</f>
        <v>0.706744172223228</v>
      </c>
      <c r="F168" s="19" t="n">
        <f aca="false">F162/H162</f>
        <v>0.230208939893351</v>
      </c>
      <c r="G168" s="19" t="n">
        <f aca="false">G162/H162</f>
        <v>0.0630468878834216</v>
      </c>
      <c r="H168" s="22" t="n">
        <f aca="false">SUM(E168:G168)</f>
        <v>1</v>
      </c>
    </row>
    <row r="169" customFormat="false" ht="15" hidden="false" customHeight="false" outlineLevel="0" collapsed="false">
      <c r="A169" s="5"/>
      <c r="B169" s="5"/>
      <c r="C169" s="9"/>
      <c r="D169" s="34" t="s">
        <v>174</v>
      </c>
      <c r="E169" s="19" t="n">
        <f aca="false">E163/H163</f>
        <v>0.664562324931721</v>
      </c>
      <c r="F169" s="19" t="n">
        <f aca="false">F163/H163</f>
        <v>0.229350583281341</v>
      </c>
      <c r="G169" s="19" t="n">
        <f aca="false">G163/H163</f>
        <v>0.106087091786938</v>
      </c>
      <c r="H169" s="22" t="n">
        <f aca="false">SUM(E169:G169)</f>
        <v>1</v>
      </c>
    </row>
    <row r="170" customFormat="false" ht="15" hidden="false" customHeight="false" outlineLevel="0" collapsed="false">
      <c r="A170" s="5"/>
      <c r="B170" s="5"/>
      <c r="C170" s="9"/>
      <c r="D170" s="34" t="s">
        <v>175</v>
      </c>
      <c r="E170" s="19" t="n">
        <f aca="false">E164/H164</f>
        <v>0.668977041403979</v>
      </c>
      <c r="F170" s="19" t="n">
        <f aca="false">F164/H164</f>
        <v>0.224381503009234</v>
      </c>
      <c r="G170" s="19" t="n">
        <f aca="false">G164/H164</f>
        <v>0.106641455586787</v>
      </c>
      <c r="H170" s="22" t="n">
        <f aca="false">SUM(E170:G170)</f>
        <v>1</v>
      </c>
    </row>
    <row r="171" customFormat="false" ht="15" hidden="false" customHeight="false" outlineLevel="0" collapsed="false">
      <c r="A171" s="5"/>
      <c r="B171" s="5"/>
      <c r="C171" s="9"/>
      <c r="D171" s="34" t="s">
        <v>176</v>
      </c>
      <c r="E171" s="19" t="n">
        <f aca="false">E165/H165</f>
        <v>0.628015291650973</v>
      </c>
      <c r="F171" s="19" t="n">
        <f aca="false">F165/H165</f>
        <v>0.26999931629797</v>
      </c>
      <c r="G171" s="19" t="n">
        <f aca="false">G165/H165</f>
        <v>0.101985392051057</v>
      </c>
      <c r="H171" s="22" t="n">
        <f aca="false">SUM(E171:G171)</f>
        <v>1</v>
      </c>
    </row>
    <row r="172" customFormat="false" ht="15" hidden="false" customHeight="false" outlineLevel="0" collapsed="false">
      <c r="A172" s="5"/>
      <c r="B172" s="5"/>
      <c r="C172" s="9"/>
      <c r="D172" s="34" t="s">
        <v>177</v>
      </c>
      <c r="E172" s="19" t="n">
        <f aca="false">E166/H166</f>
        <v>0.72665057926435</v>
      </c>
      <c r="F172" s="19" t="n">
        <f aca="false">F166/H166</f>
        <v>0.21176148789357</v>
      </c>
      <c r="G172" s="19" t="n">
        <f aca="false">G166/H166</f>
        <v>0.0615879328420797</v>
      </c>
      <c r="H172" s="22" t="n">
        <f aca="false">SUM(E172:G172)</f>
        <v>1</v>
      </c>
    </row>
    <row r="173" customFormat="false" ht="15" hidden="false" customHeight="false" outlineLevel="0" collapsed="false">
      <c r="A173" s="5"/>
      <c r="B173" s="5"/>
      <c r="C173" s="9"/>
      <c r="D173" s="34" t="s">
        <v>13</v>
      </c>
      <c r="E173" s="19" t="n">
        <f aca="false">E167/H167</f>
        <v>0.680370208247295</v>
      </c>
      <c r="F173" s="19" t="n">
        <f aca="false">F167/H167</f>
        <v>0.232440018288058</v>
      </c>
      <c r="G173" s="19" t="n">
        <f aca="false">G167/H167</f>
        <v>0.0871897734646465</v>
      </c>
      <c r="H173" s="22" t="n">
        <f aca="false">SUM(E173:G173)</f>
        <v>1</v>
      </c>
    </row>
    <row r="174" customFormat="false" ht="15.75" hidden="false" customHeight="false" outlineLevel="0" collapsed="false">
      <c r="A174" s="5"/>
      <c r="B174" s="5"/>
      <c r="C174" s="14" t="s">
        <v>8</v>
      </c>
      <c r="G174" s="6"/>
    </row>
    <row r="175" customFormat="false" ht="15" hidden="false" customHeight="true" outlineLevel="0" collapsed="false">
      <c r="G175" s="3"/>
      <c r="H175" s="3"/>
      <c r="I175" s="3"/>
      <c r="J175" s="3"/>
      <c r="K175" s="3"/>
      <c r="L175" s="3"/>
      <c r="M175" s="3"/>
      <c r="N175" s="4"/>
    </row>
    <row r="176" customFormat="false" ht="15" hidden="false" customHeight="true" outlineLevel="0" collapsed="false">
      <c r="A176" s="5" t="n">
        <v>7</v>
      </c>
      <c r="B176" s="5" t="s">
        <v>163</v>
      </c>
      <c r="C176" s="5"/>
      <c r="D176" s="5"/>
      <c r="G176" s="6"/>
      <c r="H176" s="16"/>
      <c r="I176" s="16"/>
      <c r="J176" s="16"/>
      <c r="K176" s="16"/>
      <c r="L176" s="16"/>
      <c r="M176" s="16"/>
      <c r="N176" s="16"/>
    </row>
    <row r="177" customFormat="false" ht="24.75" hidden="false" customHeight="true" outlineLevel="0" collapsed="false">
      <c r="A177" s="5"/>
      <c r="B177" s="5"/>
      <c r="C177" s="5" t="n">
        <v>2012</v>
      </c>
      <c r="G177" s="6"/>
    </row>
    <row r="178" customFormat="false" ht="22.5" hidden="false" customHeight="true" outlineLevel="0" collapsed="false">
      <c r="A178" s="5"/>
      <c r="B178" s="5"/>
      <c r="C178" s="36" t="s">
        <v>172</v>
      </c>
      <c r="D178" s="36"/>
      <c r="E178" s="9" t="s">
        <v>37</v>
      </c>
      <c r="F178" s="9"/>
      <c r="G178" s="9"/>
      <c r="H178" s="9"/>
    </row>
    <row r="179" customFormat="false" ht="29.25" hidden="false" customHeight="false" outlineLevel="0" collapsed="false">
      <c r="A179" s="5"/>
      <c r="B179" s="5"/>
      <c r="C179" s="36"/>
      <c r="D179" s="36"/>
      <c r="E179" s="11" t="s">
        <v>38</v>
      </c>
      <c r="F179" s="11" t="s">
        <v>39</v>
      </c>
      <c r="G179" s="12" t="s">
        <v>40</v>
      </c>
      <c r="H179" s="11" t="s">
        <v>13</v>
      </c>
    </row>
    <row r="180" customFormat="false" ht="15" hidden="false" customHeight="true" outlineLevel="0" collapsed="false">
      <c r="A180" s="5"/>
      <c r="B180" s="5"/>
      <c r="C180" s="9" t="s">
        <v>3</v>
      </c>
      <c r="D180" s="34" t="s">
        <v>173</v>
      </c>
      <c r="E180" s="18" t="n">
        <v>322271.389577541</v>
      </c>
      <c r="F180" s="18" t="n">
        <v>105298.524745679</v>
      </c>
      <c r="G180" s="18" t="n">
        <v>345070.464630896</v>
      </c>
      <c r="H180" s="21" t="n">
        <f aca="false">SUM(E180:G180)</f>
        <v>772640.378954115</v>
      </c>
    </row>
    <row r="181" customFormat="false" ht="15" hidden="false" customHeight="false" outlineLevel="0" collapsed="false">
      <c r="A181" s="5"/>
      <c r="B181" s="5"/>
      <c r="C181" s="9"/>
      <c r="D181" s="34" t="s">
        <v>174</v>
      </c>
      <c r="E181" s="18" t="n">
        <v>316687.716843313</v>
      </c>
      <c r="F181" s="18" t="n">
        <v>82988.6165878648</v>
      </c>
      <c r="G181" s="18" t="n">
        <v>372789.626446379</v>
      </c>
      <c r="H181" s="21" t="n">
        <f aca="false">SUM(E181:G181)</f>
        <v>772465.959877556</v>
      </c>
    </row>
    <row r="182" customFormat="false" ht="15" hidden="false" customHeight="false" outlineLevel="0" collapsed="false">
      <c r="A182" s="5"/>
      <c r="B182" s="5"/>
      <c r="C182" s="9"/>
      <c r="D182" s="34" t="s">
        <v>175</v>
      </c>
      <c r="E182" s="18" t="n">
        <v>307691.916029955</v>
      </c>
      <c r="F182" s="18" t="n">
        <v>76149.5202039246</v>
      </c>
      <c r="G182" s="18" t="n">
        <v>388751.532210674</v>
      </c>
      <c r="H182" s="21" t="n">
        <f aca="false">SUM(E182:G182)</f>
        <v>772592.968444554</v>
      </c>
    </row>
    <row r="183" customFormat="false" ht="15" hidden="false" customHeight="false" outlineLevel="0" collapsed="false">
      <c r="A183" s="5"/>
      <c r="B183" s="5"/>
      <c r="C183" s="9"/>
      <c r="D183" s="34" t="s">
        <v>176</v>
      </c>
      <c r="E183" s="18" t="n">
        <v>270310.90675084</v>
      </c>
      <c r="F183" s="18" t="n">
        <v>87429.8629605786</v>
      </c>
      <c r="G183" s="18" t="n">
        <v>413084.559876096</v>
      </c>
      <c r="H183" s="21" t="n">
        <f aca="false">SUM(E183:G183)</f>
        <v>770825.329587514</v>
      </c>
    </row>
    <row r="184" customFormat="false" ht="15" hidden="false" customHeight="false" outlineLevel="0" collapsed="false">
      <c r="A184" s="5"/>
      <c r="B184" s="5"/>
      <c r="C184" s="9"/>
      <c r="D184" s="34" t="s">
        <v>177</v>
      </c>
      <c r="E184" s="18" t="n">
        <v>225943.851147116</v>
      </c>
      <c r="F184" s="18" t="n">
        <v>109896.82524127</v>
      </c>
      <c r="G184" s="18" t="n">
        <v>438401.398896189</v>
      </c>
      <c r="H184" s="21" t="n">
        <f aca="false">SUM(E184:G184)</f>
        <v>774242.075284574</v>
      </c>
    </row>
    <row r="185" customFormat="false" ht="15" hidden="false" customHeight="false" outlineLevel="0" collapsed="false">
      <c r="A185" s="5"/>
      <c r="B185" s="5"/>
      <c r="C185" s="9"/>
      <c r="D185" s="34" t="s">
        <v>13</v>
      </c>
      <c r="E185" s="21" t="n">
        <f aca="false">SUM(E180:E184)</f>
        <v>1442905.78034876</v>
      </c>
      <c r="F185" s="21" t="n">
        <f aca="false">SUM(F180:F184)</f>
        <v>461763.349739317</v>
      </c>
      <c r="G185" s="21" t="n">
        <f aca="false">SUM(G180:G184)</f>
        <v>1958097.58206023</v>
      </c>
      <c r="H185" s="21" t="n">
        <f aca="false">SUM(H180:H184)</f>
        <v>3862766.71214831</v>
      </c>
    </row>
    <row r="186" customFormat="false" ht="15" hidden="false" customHeight="true" outlineLevel="0" collapsed="false">
      <c r="A186" s="5"/>
      <c r="B186" s="5"/>
      <c r="C186" s="9" t="s">
        <v>14</v>
      </c>
      <c r="D186" s="34" t="s">
        <v>173</v>
      </c>
      <c r="E186" s="19" t="n">
        <f aca="false">E180/H180</f>
        <v>0.417103996058015</v>
      </c>
      <c r="F186" s="19" t="n">
        <f aca="false">F180/H180</f>
        <v>0.136284004323223</v>
      </c>
      <c r="G186" s="19" t="n">
        <f aca="false">G180/H180</f>
        <v>0.446611999618762</v>
      </c>
      <c r="H186" s="22" t="n">
        <f aca="false">SUM(E186:G186)</f>
        <v>1</v>
      </c>
    </row>
    <row r="187" customFormat="false" ht="15" hidden="false" customHeight="false" outlineLevel="0" collapsed="false">
      <c r="A187" s="5"/>
      <c r="B187" s="5"/>
      <c r="C187" s="9"/>
      <c r="D187" s="34" t="s">
        <v>174</v>
      </c>
      <c r="E187" s="19" t="n">
        <f aca="false">E181/H181</f>
        <v>0.409969802285542</v>
      </c>
      <c r="F187" s="19" t="n">
        <f aca="false">F181/H181</f>
        <v>0.107433363925861</v>
      </c>
      <c r="G187" s="19" t="n">
        <f aca="false">G181/H181</f>
        <v>0.482596833788598</v>
      </c>
      <c r="H187" s="22" t="n">
        <f aca="false">SUM(E187:G187)</f>
        <v>1</v>
      </c>
    </row>
    <row r="188" customFormat="false" ht="15" hidden="false" customHeight="false" outlineLevel="0" collapsed="false">
      <c r="A188" s="5"/>
      <c r="B188" s="5"/>
      <c r="C188" s="9"/>
      <c r="D188" s="34" t="s">
        <v>175</v>
      </c>
      <c r="E188" s="19" t="n">
        <f aca="false">E182/H182</f>
        <v>0.398258757971128</v>
      </c>
      <c r="F188" s="19" t="n">
        <f aca="false">F182/H182</f>
        <v>0.0985635688054927</v>
      </c>
      <c r="G188" s="19" t="n">
        <f aca="false">G182/H182</f>
        <v>0.503177673223379</v>
      </c>
      <c r="H188" s="22" t="n">
        <f aca="false">SUM(E188:G188)</f>
        <v>1</v>
      </c>
    </row>
    <row r="189" customFormat="false" ht="15" hidden="false" customHeight="false" outlineLevel="0" collapsed="false">
      <c r="A189" s="5"/>
      <c r="B189" s="5"/>
      <c r="C189" s="9"/>
      <c r="D189" s="34" t="s">
        <v>176</v>
      </c>
      <c r="E189" s="19" t="n">
        <f aca="false">E183/H183</f>
        <v>0.35067724992313</v>
      </c>
      <c r="F189" s="19" t="n">
        <f aca="false">F183/H183</f>
        <v>0.11342370262711</v>
      </c>
      <c r="G189" s="19" t="n">
        <f aca="false">G183/H183</f>
        <v>0.53589904744976</v>
      </c>
      <c r="H189" s="22" t="n">
        <f aca="false">SUM(E189:G189)</f>
        <v>1</v>
      </c>
    </row>
    <row r="190" customFormat="false" ht="15" hidden="false" customHeight="false" outlineLevel="0" collapsed="false">
      <c r="A190" s="5"/>
      <c r="B190" s="5"/>
      <c r="C190" s="9"/>
      <c r="D190" s="34" t="s">
        <v>177</v>
      </c>
      <c r="E190" s="19" t="n">
        <f aca="false">E184/H184</f>
        <v>0.291825849252728</v>
      </c>
      <c r="F190" s="19" t="n">
        <f aca="false">F184/H184</f>
        <v>0.141941168982424</v>
      </c>
      <c r="G190" s="19" t="n">
        <f aca="false">G184/H184</f>
        <v>0.566232981764848</v>
      </c>
      <c r="H190" s="22" t="n">
        <f aca="false">SUM(E190:G190)</f>
        <v>1</v>
      </c>
    </row>
    <row r="191" customFormat="false" ht="15" hidden="false" customHeight="false" outlineLevel="0" collapsed="false">
      <c r="A191" s="5"/>
      <c r="B191" s="5"/>
      <c r="C191" s="9"/>
      <c r="D191" s="34" t="s">
        <v>13</v>
      </c>
      <c r="E191" s="19" t="n">
        <f aca="false">E185/H185</f>
        <v>0.373542045863359</v>
      </c>
      <c r="F191" s="19" t="n">
        <f aca="false">F185/H185</f>
        <v>0.119542127223754</v>
      </c>
      <c r="G191" s="19" t="n">
        <f aca="false">G185/H185</f>
        <v>0.506915826912886</v>
      </c>
      <c r="H191" s="22" t="n">
        <f aca="false">SUM(E191:G191)</f>
        <v>1</v>
      </c>
    </row>
    <row r="192" customFormat="false" ht="15.75" hidden="false" customHeight="false" outlineLevel="0" collapsed="false">
      <c r="A192" s="5"/>
      <c r="B192" s="5"/>
      <c r="C192" s="14" t="s">
        <v>8</v>
      </c>
      <c r="G192" s="6"/>
    </row>
    <row r="193" customFormat="false" ht="15" hidden="false" customHeight="true" outlineLevel="0" collapsed="false">
      <c r="G193" s="3"/>
      <c r="H193" s="3"/>
      <c r="I193" s="3"/>
      <c r="J193" s="3"/>
      <c r="K193" s="3"/>
      <c r="L193" s="3"/>
      <c r="M193" s="3"/>
      <c r="N193" s="4"/>
    </row>
    <row r="194" customFormat="false" ht="15" hidden="false" customHeight="false" outlineLevel="0" collapsed="false">
      <c r="A194" s="5" t="n">
        <v>8</v>
      </c>
      <c r="B194" s="5" t="s">
        <v>41</v>
      </c>
      <c r="H194" s="6"/>
    </row>
    <row r="195" customFormat="false" ht="24.75" hidden="false" customHeight="true" outlineLevel="0" collapsed="false">
      <c r="A195" s="5"/>
      <c r="B195" s="5"/>
      <c r="C195" s="7" t="n">
        <v>2012</v>
      </c>
      <c r="G195" s="6"/>
    </row>
    <row r="196" customFormat="false" ht="28.5" hidden="false" customHeight="true" outlineLevel="0" collapsed="false">
      <c r="A196" s="5"/>
      <c r="B196" s="5"/>
      <c r="C196" s="36" t="s">
        <v>172</v>
      </c>
      <c r="D196" s="36"/>
      <c r="E196" s="9" t="s">
        <v>42</v>
      </c>
      <c r="F196" s="9"/>
      <c r="G196" s="9"/>
      <c r="H196" s="9"/>
    </row>
    <row r="197" customFormat="false" ht="15.75" hidden="false" customHeight="false" outlineLevel="0" collapsed="false">
      <c r="A197" s="5"/>
      <c r="B197" s="5"/>
      <c r="C197" s="36"/>
      <c r="D197" s="36"/>
      <c r="E197" s="11" t="s">
        <v>4</v>
      </c>
      <c r="F197" s="11" t="s">
        <v>5</v>
      </c>
      <c r="G197" s="12" t="s">
        <v>6</v>
      </c>
      <c r="H197" s="12" t="s">
        <v>7</v>
      </c>
    </row>
    <row r="198" customFormat="false" ht="15" hidden="false" customHeight="true" outlineLevel="0" collapsed="false">
      <c r="A198" s="5"/>
      <c r="B198" s="5"/>
      <c r="C198" s="9" t="s">
        <v>3</v>
      </c>
      <c r="D198" s="34" t="s">
        <v>173</v>
      </c>
      <c r="E198" s="13" t="n">
        <v>2</v>
      </c>
      <c r="F198" s="13" t="n">
        <v>104.95300085812</v>
      </c>
      <c r="G198" s="13" t="n">
        <v>500</v>
      </c>
      <c r="H198" s="13" t="n">
        <v>12582518.8724916</v>
      </c>
    </row>
    <row r="199" customFormat="false" ht="15" hidden="false" customHeight="false" outlineLevel="0" collapsed="false">
      <c r="A199" s="5"/>
      <c r="B199" s="5"/>
      <c r="C199" s="9"/>
      <c r="D199" s="34" t="s">
        <v>174</v>
      </c>
      <c r="E199" s="13" t="n">
        <v>1</v>
      </c>
      <c r="F199" s="13" t="n">
        <v>114.295358487005</v>
      </c>
      <c r="G199" s="13" t="n">
        <v>500</v>
      </c>
      <c r="H199" s="13" t="n">
        <v>20046630.1523747</v>
      </c>
    </row>
    <row r="200" customFormat="false" ht="15" hidden="false" customHeight="false" outlineLevel="0" collapsed="false">
      <c r="A200" s="5"/>
      <c r="B200" s="5"/>
      <c r="C200" s="9"/>
      <c r="D200" s="34" t="s">
        <v>175</v>
      </c>
      <c r="E200" s="13" t="n">
        <v>2</v>
      </c>
      <c r="F200" s="13" t="n">
        <v>134.440784683784</v>
      </c>
      <c r="G200" s="13" t="n">
        <v>500</v>
      </c>
      <c r="H200" s="13" t="n">
        <v>24560372.2741512</v>
      </c>
    </row>
    <row r="201" customFormat="false" ht="15" hidden="false" customHeight="false" outlineLevel="0" collapsed="false">
      <c r="A201" s="5"/>
      <c r="B201" s="5"/>
      <c r="C201" s="9"/>
      <c r="D201" s="34" t="s">
        <v>176</v>
      </c>
      <c r="E201" s="13" t="n">
        <v>1</v>
      </c>
      <c r="F201" s="13" t="n">
        <v>155.12396443323</v>
      </c>
      <c r="G201" s="13" t="n">
        <v>500</v>
      </c>
      <c r="H201" s="13" t="n">
        <v>27822853.7009942</v>
      </c>
    </row>
    <row r="202" customFormat="false" ht="15" hidden="false" customHeight="false" outlineLevel="0" collapsed="false">
      <c r="A202" s="5"/>
      <c r="B202" s="5"/>
      <c r="C202" s="9"/>
      <c r="D202" s="34" t="s">
        <v>177</v>
      </c>
      <c r="E202" s="13" t="n">
        <v>1</v>
      </c>
      <c r="F202" s="13" t="n">
        <v>173.033503901678</v>
      </c>
      <c r="G202" s="13" t="n">
        <v>500</v>
      </c>
      <c r="H202" s="13" t="n">
        <v>27360331.2450327</v>
      </c>
    </row>
    <row r="203" customFormat="false" ht="15" hidden="false" customHeight="false" outlineLevel="0" collapsed="false">
      <c r="A203" s="5"/>
      <c r="B203" s="5"/>
      <c r="C203" s="9"/>
      <c r="D203" s="34" t="s">
        <v>13</v>
      </c>
      <c r="E203" s="13" t="n">
        <v>1</v>
      </c>
      <c r="F203" s="25" t="n">
        <v>137.805169195184</v>
      </c>
      <c r="G203" s="13" t="n">
        <v>500</v>
      </c>
      <c r="H203" s="25" t="n">
        <f aca="false">SUM(H198:H202)</f>
        <v>112372706.245044</v>
      </c>
    </row>
    <row r="204" customFormat="false" ht="15.75" hidden="false" customHeight="false" outlineLevel="0" collapsed="false">
      <c r="A204" s="5"/>
      <c r="B204" s="5"/>
      <c r="C204" s="14" t="s">
        <v>8</v>
      </c>
      <c r="G204" s="6"/>
    </row>
    <row r="205" customFormat="false" ht="24.75" hidden="false" customHeight="true" outlineLevel="0" collapsed="false">
      <c r="A205" s="5"/>
      <c r="B205" s="5"/>
      <c r="C205" s="7" t="n">
        <v>2012</v>
      </c>
      <c r="G205" s="6"/>
    </row>
    <row r="206" customFormat="false" ht="28.5" hidden="false" customHeight="true" outlineLevel="0" collapsed="false">
      <c r="A206" s="5"/>
      <c r="B206" s="5"/>
      <c r="C206" s="36" t="s">
        <v>172</v>
      </c>
      <c r="D206" s="36"/>
      <c r="E206" s="9" t="s">
        <v>43</v>
      </c>
      <c r="F206" s="9"/>
      <c r="G206" s="9"/>
      <c r="H206" s="9"/>
    </row>
    <row r="207" customFormat="false" ht="15.75" hidden="false" customHeight="false" outlineLevel="0" collapsed="false">
      <c r="A207" s="5"/>
      <c r="B207" s="5"/>
      <c r="C207" s="36"/>
      <c r="D207" s="36"/>
      <c r="E207" s="11" t="s">
        <v>4</v>
      </c>
      <c r="F207" s="11" t="s">
        <v>5</v>
      </c>
      <c r="G207" s="12" t="s">
        <v>6</v>
      </c>
      <c r="H207" s="12" t="s">
        <v>7</v>
      </c>
    </row>
    <row r="208" customFormat="false" ht="15" hidden="false" customHeight="true" outlineLevel="0" collapsed="false">
      <c r="A208" s="5"/>
      <c r="B208" s="5"/>
      <c r="C208" s="9" t="s">
        <v>3</v>
      </c>
      <c r="D208" s="34" t="s">
        <v>173</v>
      </c>
      <c r="E208" s="25" t="n">
        <v>1</v>
      </c>
      <c r="F208" s="25" t="n">
        <v>12.0425142597088</v>
      </c>
      <c r="G208" s="25" t="n">
        <v>607</v>
      </c>
      <c r="H208" s="25" t="n">
        <v>7614225.86503474</v>
      </c>
    </row>
    <row r="209" customFormat="false" ht="15" hidden="false" customHeight="false" outlineLevel="0" collapsed="false">
      <c r="A209" s="5"/>
      <c r="B209" s="5"/>
      <c r="C209" s="9"/>
      <c r="D209" s="34" t="s">
        <v>174</v>
      </c>
      <c r="E209" s="25" t="n">
        <v>1</v>
      </c>
      <c r="F209" s="25" t="n">
        <v>13.4852010518218</v>
      </c>
      <c r="G209" s="25" t="n">
        <v>150</v>
      </c>
      <c r="H209" s="25" t="n">
        <v>8701368.84130909</v>
      </c>
    </row>
    <row r="210" customFormat="false" ht="15" hidden="false" customHeight="false" outlineLevel="0" collapsed="false">
      <c r="A210" s="5"/>
      <c r="B210" s="5"/>
      <c r="C210" s="9"/>
      <c r="D210" s="34" t="s">
        <v>175</v>
      </c>
      <c r="E210" s="25" t="n">
        <v>1</v>
      </c>
      <c r="F210" s="25" t="n">
        <v>16.9190897696627</v>
      </c>
      <c r="G210" s="25" t="n">
        <v>865</v>
      </c>
      <c r="H210" s="25" t="n">
        <v>10987261.0923549</v>
      </c>
    </row>
    <row r="211" customFormat="false" ht="15" hidden="false" customHeight="false" outlineLevel="0" collapsed="false">
      <c r="A211" s="5"/>
      <c r="B211" s="5"/>
      <c r="C211" s="9"/>
      <c r="D211" s="34" t="s">
        <v>176</v>
      </c>
      <c r="E211" s="25" t="n">
        <v>1</v>
      </c>
      <c r="F211" s="25" t="n">
        <v>19.4627902102449</v>
      </c>
      <c r="G211" s="25" t="n">
        <v>842</v>
      </c>
      <c r="H211" s="25" t="n">
        <v>12849343.678999</v>
      </c>
    </row>
    <row r="212" customFormat="false" ht="15" hidden="false" customHeight="false" outlineLevel="0" collapsed="false">
      <c r="A212" s="5"/>
      <c r="B212" s="5"/>
      <c r="C212" s="9"/>
      <c r="D212" s="34" t="s">
        <v>177</v>
      </c>
      <c r="E212" s="25" t="n">
        <v>1</v>
      </c>
      <c r="F212" s="25" t="n">
        <v>23.7377062845155</v>
      </c>
      <c r="G212" s="25" t="n">
        <v>635</v>
      </c>
      <c r="H212" s="25" t="n">
        <v>16076619.3277657</v>
      </c>
    </row>
    <row r="213" customFormat="false" ht="15" hidden="false" customHeight="false" outlineLevel="0" collapsed="false">
      <c r="A213" s="5"/>
      <c r="B213" s="5"/>
      <c r="C213" s="9"/>
      <c r="D213" s="34" t="s">
        <v>13</v>
      </c>
      <c r="E213" s="25" t="n">
        <v>1</v>
      </c>
      <c r="F213" s="25" t="n">
        <v>17.2248898114069</v>
      </c>
      <c r="G213" s="25" t="n">
        <v>865</v>
      </c>
      <c r="H213" s="25" t="n">
        <f aca="false">SUM(H208:H212)</f>
        <v>56228818.8054635</v>
      </c>
    </row>
    <row r="214" customFormat="false" ht="15.75" hidden="false" customHeight="false" outlineLevel="0" collapsed="false">
      <c r="A214" s="5"/>
      <c r="B214" s="5"/>
      <c r="C214" s="14" t="s">
        <v>8</v>
      </c>
      <c r="G214" s="6"/>
    </row>
    <row r="215" customFormat="false" ht="15" hidden="false" customHeight="true" outlineLevel="0" collapsed="false">
      <c r="G215" s="3"/>
      <c r="H215" s="3"/>
      <c r="I215" s="3"/>
      <c r="J215" s="3"/>
      <c r="K215" s="3"/>
      <c r="L215" s="3"/>
      <c r="M215" s="3"/>
      <c r="N215" s="4"/>
    </row>
    <row r="216" customFormat="false" ht="15" hidden="false" customHeight="true" outlineLevel="0" collapsed="false">
      <c r="A216" s="5" t="n">
        <v>9</v>
      </c>
      <c r="B216" s="5" t="s">
        <v>44</v>
      </c>
      <c r="C216" s="5"/>
      <c r="D216" s="5"/>
      <c r="G216" s="6"/>
      <c r="H216" s="16"/>
      <c r="I216" s="16"/>
      <c r="J216" s="16"/>
      <c r="K216" s="16"/>
      <c r="L216" s="16"/>
      <c r="M216" s="16"/>
      <c r="N216" s="16"/>
    </row>
    <row r="217" customFormat="false" ht="24.75" hidden="false" customHeight="true" outlineLevel="0" collapsed="false">
      <c r="A217" s="5"/>
      <c r="B217" s="5"/>
      <c r="C217" s="7" t="n">
        <v>2012</v>
      </c>
      <c r="D217" s="5"/>
      <c r="G217" s="6"/>
      <c r="H217" s="16"/>
      <c r="I217" s="16"/>
      <c r="J217" s="16"/>
      <c r="K217" s="16"/>
      <c r="L217" s="16"/>
      <c r="M217" s="16"/>
      <c r="N217" s="16"/>
    </row>
    <row r="218" customFormat="false" ht="15" hidden="false" customHeight="true" outlineLevel="0" collapsed="false">
      <c r="A218" s="5"/>
      <c r="B218" s="5"/>
      <c r="C218" s="9" t="s">
        <v>172</v>
      </c>
      <c r="D218" s="9"/>
      <c r="E218" s="9" t="s">
        <v>44</v>
      </c>
      <c r="F218" s="9"/>
      <c r="G218" s="9"/>
      <c r="H218" s="16"/>
      <c r="I218" s="16"/>
      <c r="J218" s="16"/>
      <c r="K218" s="16"/>
      <c r="L218" s="16"/>
      <c r="M218" s="16"/>
      <c r="N218" s="16"/>
    </row>
    <row r="219" customFormat="false" ht="15" hidden="false" customHeight="true" outlineLevel="0" collapsed="false">
      <c r="A219" s="5"/>
      <c r="B219" s="5"/>
      <c r="C219" s="9"/>
      <c r="D219" s="9"/>
      <c r="E219" s="9"/>
      <c r="F219" s="9"/>
      <c r="G219" s="9"/>
      <c r="H219" s="16"/>
      <c r="I219" s="16"/>
      <c r="J219" s="16"/>
      <c r="K219" s="16"/>
      <c r="L219" s="16"/>
      <c r="M219" s="16"/>
      <c r="N219" s="16"/>
    </row>
    <row r="220" customFormat="false" ht="15" hidden="false" customHeight="true" outlineLevel="0" collapsed="false">
      <c r="A220" s="5"/>
      <c r="B220" s="5"/>
      <c r="C220" s="9"/>
      <c r="D220" s="9"/>
      <c r="E220" s="17" t="s">
        <v>11</v>
      </c>
      <c r="F220" s="11" t="s">
        <v>12</v>
      </c>
      <c r="G220" s="12" t="s">
        <v>13</v>
      </c>
      <c r="H220" s="16"/>
      <c r="I220" s="16"/>
      <c r="J220" s="16"/>
      <c r="K220" s="16"/>
      <c r="L220" s="16"/>
      <c r="M220" s="16"/>
      <c r="N220" s="16"/>
    </row>
    <row r="221" customFormat="false" ht="15" hidden="false" customHeight="true" outlineLevel="0" collapsed="false">
      <c r="A221" s="5"/>
      <c r="B221" s="5"/>
      <c r="C221" s="9" t="s">
        <v>3</v>
      </c>
      <c r="D221" s="34" t="s">
        <v>173</v>
      </c>
      <c r="E221" s="13" t="n">
        <v>514442.782434495</v>
      </c>
      <c r="F221" s="13" t="n">
        <v>210831.808053468</v>
      </c>
      <c r="G221" s="18" t="n">
        <f aca="false">E221+F221</f>
        <v>725274.590487963</v>
      </c>
      <c r="H221" s="16"/>
      <c r="I221" s="16"/>
      <c r="J221" s="16"/>
      <c r="K221" s="16"/>
      <c r="L221" s="16"/>
      <c r="M221" s="16"/>
      <c r="N221" s="16"/>
    </row>
    <row r="222" customFormat="false" ht="15" hidden="false" customHeight="true" outlineLevel="0" collapsed="false">
      <c r="A222" s="5"/>
      <c r="B222" s="5"/>
      <c r="C222" s="9"/>
      <c r="D222" s="34" t="s">
        <v>174</v>
      </c>
      <c r="E222" s="13" t="n">
        <v>595583.367299442</v>
      </c>
      <c r="F222" s="13" t="n">
        <v>150267.691816119</v>
      </c>
      <c r="G222" s="18" t="n">
        <f aca="false">E222+F222</f>
        <v>745851.059115561</v>
      </c>
      <c r="H222" s="16"/>
      <c r="I222" s="16"/>
      <c r="J222" s="16"/>
      <c r="K222" s="16"/>
      <c r="L222" s="16"/>
      <c r="M222" s="16"/>
      <c r="N222" s="16"/>
    </row>
    <row r="223" customFormat="false" ht="15" hidden="false" customHeight="true" outlineLevel="0" collapsed="false">
      <c r="A223" s="5"/>
      <c r="B223" s="5"/>
      <c r="C223" s="9"/>
      <c r="D223" s="34" t="s">
        <v>175</v>
      </c>
      <c r="E223" s="13" t="n">
        <v>621388.233789879</v>
      </c>
      <c r="F223" s="13" t="n">
        <v>137407.137495566</v>
      </c>
      <c r="G223" s="18" t="n">
        <f aca="false">E223+F223</f>
        <v>758795.371285445</v>
      </c>
      <c r="H223" s="16"/>
      <c r="I223" s="16"/>
      <c r="J223" s="16"/>
      <c r="K223" s="16"/>
      <c r="L223" s="16"/>
      <c r="M223" s="16"/>
      <c r="N223" s="16"/>
    </row>
    <row r="224" customFormat="false" ht="15" hidden="false" customHeight="true" outlineLevel="0" collapsed="false">
      <c r="A224" s="5"/>
      <c r="B224" s="5"/>
      <c r="C224" s="9"/>
      <c r="D224" s="34" t="s">
        <v>176</v>
      </c>
      <c r="E224" s="13" t="n">
        <v>618489.263488709</v>
      </c>
      <c r="F224" s="13" t="n">
        <v>140335.532054425</v>
      </c>
      <c r="G224" s="18" t="n">
        <f aca="false">E224+F224</f>
        <v>758824.795543134</v>
      </c>
      <c r="H224" s="16"/>
      <c r="I224" s="16"/>
      <c r="J224" s="16"/>
      <c r="K224" s="16"/>
      <c r="L224" s="16"/>
      <c r="M224" s="16"/>
      <c r="N224" s="16"/>
    </row>
    <row r="225" customFormat="false" ht="15" hidden="false" customHeight="true" outlineLevel="0" collapsed="false">
      <c r="A225" s="5"/>
      <c r="B225" s="5"/>
      <c r="C225" s="9"/>
      <c r="D225" s="34" t="s">
        <v>177</v>
      </c>
      <c r="E225" s="13" t="n">
        <v>643725.697778885</v>
      </c>
      <c r="F225" s="13" t="n">
        <v>125780.631606713</v>
      </c>
      <c r="G225" s="18" t="n">
        <f aca="false">E225+F225</f>
        <v>769506.329385598</v>
      </c>
      <c r="H225" s="16"/>
      <c r="I225" s="16"/>
      <c r="J225" s="16"/>
      <c r="K225" s="16"/>
      <c r="L225" s="16"/>
      <c r="M225" s="16"/>
      <c r="N225" s="16"/>
    </row>
    <row r="226" customFormat="false" ht="15" hidden="false" customHeight="true" outlineLevel="0" collapsed="false">
      <c r="A226" s="5"/>
      <c r="B226" s="5"/>
      <c r="C226" s="9"/>
      <c r="D226" s="34" t="s">
        <v>13</v>
      </c>
      <c r="E226" s="18" t="n">
        <f aca="false">SUM(E221:E225)</f>
        <v>2993629.34479141</v>
      </c>
      <c r="F226" s="18" t="n">
        <f aca="false">SUM(F221:F225)</f>
        <v>764622.801026291</v>
      </c>
      <c r="G226" s="18" t="n">
        <f aca="false">SUM(G221:G225)</f>
        <v>3758252.1458177</v>
      </c>
      <c r="H226" s="16"/>
      <c r="I226" s="16"/>
      <c r="J226" s="16"/>
      <c r="K226" s="16"/>
      <c r="L226" s="16"/>
      <c r="M226" s="16"/>
      <c r="N226" s="16"/>
    </row>
    <row r="227" customFormat="false" ht="15" hidden="false" customHeight="true" outlineLevel="0" collapsed="false">
      <c r="A227" s="5"/>
      <c r="C227" s="9" t="s">
        <v>14</v>
      </c>
      <c r="D227" s="34" t="s">
        <v>173</v>
      </c>
      <c r="E227" s="19" t="n">
        <f aca="false">E221/G221</f>
        <v>0.709307604569987</v>
      </c>
      <c r="F227" s="19" t="n">
        <f aca="false">F221/G221</f>
        <v>0.290692395430013</v>
      </c>
      <c r="G227" s="20" t="n">
        <f aca="false">E227+F227</f>
        <v>1</v>
      </c>
      <c r="H227" s="16"/>
      <c r="I227" s="16"/>
      <c r="J227" s="16"/>
      <c r="K227" s="16"/>
      <c r="L227" s="16"/>
      <c r="M227" s="16"/>
      <c r="N227" s="16"/>
    </row>
    <row r="228" customFormat="false" ht="15" hidden="false" customHeight="true" outlineLevel="0" collapsed="false">
      <c r="A228" s="5"/>
      <c r="C228" s="9"/>
      <c r="D228" s="34" t="s">
        <v>174</v>
      </c>
      <c r="E228" s="19" t="n">
        <f aca="false">E222/G222</f>
        <v>0.798528553416136</v>
      </c>
      <c r="F228" s="19" t="n">
        <f aca="false">F222/G222</f>
        <v>0.201471446583864</v>
      </c>
      <c r="G228" s="20" t="n">
        <f aca="false">E228+F228</f>
        <v>1</v>
      </c>
      <c r="H228" s="16"/>
      <c r="I228" s="16"/>
      <c r="J228" s="16"/>
      <c r="K228" s="16"/>
      <c r="L228" s="16"/>
      <c r="M228" s="16"/>
      <c r="N228" s="16"/>
    </row>
    <row r="229" customFormat="false" ht="15" hidden="false" customHeight="true" outlineLevel="0" collapsed="false">
      <c r="A229" s="5"/>
      <c r="C229" s="9"/>
      <c r="D229" s="34" t="s">
        <v>175</v>
      </c>
      <c r="E229" s="19" t="n">
        <f aca="false">E223/G223</f>
        <v>0.818914106891836</v>
      </c>
      <c r="F229" s="19" t="n">
        <f aca="false">F223/G223</f>
        <v>0.181085893108164</v>
      </c>
      <c r="G229" s="20" t="n">
        <f aca="false">E229+F229</f>
        <v>1</v>
      </c>
      <c r="H229" s="16"/>
      <c r="I229" s="16"/>
      <c r="J229" s="16"/>
      <c r="K229" s="16"/>
      <c r="L229" s="16"/>
      <c r="M229" s="16"/>
      <c r="N229" s="16"/>
    </row>
    <row r="230" customFormat="false" ht="15" hidden="false" customHeight="true" outlineLevel="0" collapsed="false">
      <c r="A230" s="5"/>
      <c r="C230" s="9"/>
      <c r="D230" s="34" t="s">
        <v>176</v>
      </c>
      <c r="E230" s="19" t="n">
        <f aca="false">E224/G224</f>
        <v>0.815062010521179</v>
      </c>
      <c r="F230" s="19" t="n">
        <f aca="false">F224/G224</f>
        <v>0.184937989478821</v>
      </c>
      <c r="G230" s="20" t="n">
        <f aca="false">E230+F230</f>
        <v>1</v>
      </c>
      <c r="H230" s="16"/>
      <c r="I230" s="16"/>
      <c r="J230" s="16"/>
      <c r="K230" s="16"/>
      <c r="L230" s="16"/>
      <c r="M230" s="16"/>
      <c r="N230" s="16"/>
    </row>
    <row r="231" customFormat="false" ht="15" hidden="false" customHeight="true" outlineLevel="0" collapsed="false">
      <c r="A231" s="5"/>
      <c r="C231" s="9"/>
      <c r="D231" s="34" t="s">
        <v>177</v>
      </c>
      <c r="E231" s="19" t="n">
        <f aca="false">E225/G225</f>
        <v>0.836543733555589</v>
      </c>
      <c r="F231" s="19" t="n">
        <f aca="false">F225/G225</f>
        <v>0.163456266444411</v>
      </c>
      <c r="G231" s="20" t="n">
        <f aca="false">E231+F231</f>
        <v>1</v>
      </c>
      <c r="H231" s="16"/>
      <c r="I231" s="16"/>
      <c r="J231" s="16"/>
      <c r="K231" s="16"/>
      <c r="L231" s="16"/>
      <c r="M231" s="16"/>
      <c r="N231" s="16"/>
    </row>
    <row r="232" customFormat="false" ht="15" hidden="false" customHeight="true" outlineLevel="0" collapsed="false">
      <c r="A232" s="5"/>
      <c r="C232" s="9"/>
      <c r="D232" s="34" t="s">
        <v>13</v>
      </c>
      <c r="E232" s="19" t="n">
        <f aca="false">E226/G226</f>
        <v>0.796548296559296</v>
      </c>
      <c r="F232" s="19" t="n">
        <f aca="false">F226/G226</f>
        <v>0.203451703440704</v>
      </c>
      <c r="G232" s="20" t="n">
        <f aca="false">E232+F232</f>
        <v>1</v>
      </c>
      <c r="H232" s="16"/>
      <c r="I232" s="16"/>
      <c r="J232" s="16"/>
      <c r="K232" s="16"/>
      <c r="L232" s="16"/>
      <c r="M232" s="16"/>
      <c r="N232" s="16"/>
    </row>
    <row r="233" customFormat="false" ht="15.75" hidden="false" customHeight="false" outlineLevel="0" collapsed="false">
      <c r="A233" s="5"/>
      <c r="B233" s="5"/>
      <c r="C233" s="14" t="s">
        <v>8</v>
      </c>
      <c r="G233" s="6"/>
    </row>
    <row r="234" customFormat="false" ht="24.75" hidden="false" customHeight="true" outlineLevel="0" collapsed="false">
      <c r="A234" s="5"/>
      <c r="B234" s="5"/>
      <c r="C234" s="5" t="n">
        <v>2012</v>
      </c>
      <c r="G234" s="6"/>
    </row>
    <row r="235" customFormat="false" ht="22.5" hidden="false" customHeight="true" outlineLevel="0" collapsed="false">
      <c r="A235" s="5"/>
      <c r="B235" s="5"/>
      <c r="C235" s="36" t="s">
        <v>172</v>
      </c>
      <c r="D235" s="36"/>
      <c r="E235" s="9" t="s">
        <v>45</v>
      </c>
      <c r="F235" s="9" t="s">
        <v>46</v>
      </c>
      <c r="G235" s="9" t="s">
        <v>47</v>
      </c>
      <c r="H235" s="9" t="s">
        <v>13</v>
      </c>
    </row>
    <row r="236" customFormat="false" ht="22.5" hidden="false" customHeight="true" outlineLevel="0" collapsed="false">
      <c r="A236" s="5"/>
      <c r="B236" s="5"/>
      <c r="C236" s="36"/>
      <c r="D236" s="36"/>
      <c r="E236" s="9"/>
      <c r="F236" s="9"/>
      <c r="G236" s="9"/>
      <c r="H236" s="9"/>
    </row>
    <row r="237" customFormat="false" ht="15" hidden="false" customHeight="true" outlineLevel="0" collapsed="false">
      <c r="A237" s="5"/>
      <c r="B237" s="5"/>
      <c r="C237" s="9" t="s">
        <v>3</v>
      </c>
      <c r="D237" s="34" t="s">
        <v>173</v>
      </c>
      <c r="E237" s="21" t="n">
        <v>23086.2328351696</v>
      </c>
      <c r="F237" s="21" t="n">
        <v>407195.905572364</v>
      </c>
      <c r="G237" s="21" t="n">
        <v>84160.6440269608</v>
      </c>
      <c r="H237" s="18" t="n">
        <f aca="false">SUM(E237:G237)</f>
        <v>514442.782434495</v>
      </c>
    </row>
    <row r="238" customFormat="false" ht="15" hidden="false" customHeight="false" outlineLevel="0" collapsed="false">
      <c r="A238" s="5"/>
      <c r="B238" s="5"/>
      <c r="C238" s="9"/>
      <c r="D238" s="34" t="s">
        <v>174</v>
      </c>
      <c r="E238" s="21" t="n">
        <v>32684.1644163866</v>
      </c>
      <c r="F238" s="21" t="n">
        <v>482751.852792544</v>
      </c>
      <c r="G238" s="21" t="n">
        <v>80147.3500905128</v>
      </c>
      <c r="H238" s="18" t="n">
        <f aca="false">SUM(E238:G238)</f>
        <v>595583.367299444</v>
      </c>
    </row>
    <row r="239" customFormat="false" ht="15" hidden="false" customHeight="false" outlineLevel="0" collapsed="false">
      <c r="A239" s="5"/>
      <c r="B239" s="5"/>
      <c r="C239" s="9"/>
      <c r="D239" s="34" t="s">
        <v>175</v>
      </c>
      <c r="E239" s="21" t="n">
        <v>49469.0803530337</v>
      </c>
      <c r="F239" s="21" t="n">
        <v>501600.802145608</v>
      </c>
      <c r="G239" s="21" t="n">
        <v>70318.3512912374</v>
      </c>
      <c r="H239" s="18" t="n">
        <f aca="false">SUM(E239:G239)</f>
        <v>621388.233789879</v>
      </c>
    </row>
    <row r="240" customFormat="false" ht="15" hidden="false" customHeight="false" outlineLevel="0" collapsed="false">
      <c r="A240" s="5"/>
      <c r="B240" s="5"/>
      <c r="C240" s="9"/>
      <c r="D240" s="34" t="s">
        <v>176</v>
      </c>
      <c r="E240" s="21" t="n">
        <v>60541.0483069431</v>
      </c>
      <c r="F240" s="21" t="n">
        <v>500749.186506768</v>
      </c>
      <c r="G240" s="21" t="n">
        <v>57199.028674997</v>
      </c>
      <c r="H240" s="18" t="n">
        <f aca="false">SUM(E240:G240)</f>
        <v>618489.263488708</v>
      </c>
    </row>
    <row r="241" customFormat="false" ht="15" hidden="false" customHeight="false" outlineLevel="0" collapsed="false">
      <c r="A241" s="5"/>
      <c r="B241" s="5"/>
      <c r="C241" s="9"/>
      <c r="D241" s="34" t="s">
        <v>177</v>
      </c>
      <c r="E241" s="21" t="n">
        <v>96558.968689242</v>
      </c>
      <c r="F241" s="21" t="n">
        <v>507917.358844313</v>
      </c>
      <c r="G241" s="21" t="n">
        <v>39249.3702453278</v>
      </c>
      <c r="H241" s="18" t="n">
        <f aca="false">SUM(E241:G241)</f>
        <v>643725.697778883</v>
      </c>
    </row>
    <row r="242" customFormat="false" ht="15" hidden="false" customHeight="false" outlineLevel="0" collapsed="false">
      <c r="A242" s="5"/>
      <c r="B242" s="5"/>
      <c r="C242" s="9"/>
      <c r="D242" s="34" t="s">
        <v>13</v>
      </c>
      <c r="E242" s="18" t="n">
        <f aca="false">SUM(E237:E241)</f>
        <v>262339.494600775</v>
      </c>
      <c r="F242" s="18" t="n">
        <f aca="false">SUM(F237:F241)</f>
        <v>2400215.1058616</v>
      </c>
      <c r="G242" s="18" t="n">
        <f aca="false">SUM(G237:G241)</f>
        <v>331074.744329036</v>
      </c>
      <c r="H242" s="18" t="n">
        <f aca="false">SUM(H237:H241)</f>
        <v>2993629.34479141</v>
      </c>
    </row>
    <row r="243" customFormat="false" ht="15" hidden="false" customHeight="true" outlineLevel="0" collapsed="false">
      <c r="A243" s="5"/>
      <c r="B243" s="5"/>
      <c r="C243" s="9" t="s">
        <v>14</v>
      </c>
      <c r="D243" s="34" t="s">
        <v>173</v>
      </c>
      <c r="E243" s="19" t="n">
        <f aca="false">E237/H237</f>
        <v>0.0448761915288591</v>
      </c>
      <c r="F243" s="19" t="n">
        <f aca="false">F237/H237</f>
        <v>0.791528075572163</v>
      </c>
      <c r="G243" s="19" t="n">
        <f aca="false">G237/H237</f>
        <v>0.163595732898978</v>
      </c>
      <c r="H243" s="22" t="n">
        <f aca="false">SUM(E243:G243)</f>
        <v>1</v>
      </c>
    </row>
    <row r="244" customFormat="false" ht="15" hidden="false" customHeight="false" outlineLevel="0" collapsed="false">
      <c r="A244" s="5"/>
      <c r="B244" s="5"/>
      <c r="C244" s="9"/>
      <c r="D244" s="34" t="s">
        <v>174</v>
      </c>
      <c r="E244" s="19" t="n">
        <f aca="false">E238/H238</f>
        <v>0.0548775641008689</v>
      </c>
      <c r="F244" s="19" t="n">
        <f aca="false">F238/H238</f>
        <v>0.810552945730315</v>
      </c>
      <c r="G244" s="19" t="n">
        <f aca="false">G238/H238</f>
        <v>0.134569490168816</v>
      </c>
      <c r="H244" s="22" t="n">
        <f aca="false">SUM(E244:G244)</f>
        <v>1</v>
      </c>
    </row>
    <row r="245" customFormat="false" ht="15" hidden="false" customHeight="false" outlineLevel="0" collapsed="false">
      <c r="A245" s="5"/>
      <c r="B245" s="5"/>
      <c r="C245" s="9"/>
      <c r="D245" s="34" t="s">
        <v>175</v>
      </c>
      <c r="E245" s="19" t="n">
        <f aca="false">E239/H239</f>
        <v>0.0796105842740523</v>
      </c>
      <c r="F245" s="19" t="n">
        <f aca="false">F239/H239</f>
        <v>0.807226102570882</v>
      </c>
      <c r="G245" s="19" t="n">
        <f aca="false">G239/H239</f>
        <v>0.113163313155066</v>
      </c>
      <c r="H245" s="22" t="n">
        <f aca="false">SUM(E245:G245)</f>
        <v>1</v>
      </c>
    </row>
    <row r="246" customFormat="false" ht="15" hidden="false" customHeight="false" outlineLevel="0" collapsed="false">
      <c r="A246" s="5"/>
      <c r="B246" s="5"/>
      <c r="C246" s="9"/>
      <c r="D246" s="34" t="s">
        <v>176</v>
      </c>
      <c r="E246" s="19" t="n">
        <f aca="false">E240/H240</f>
        <v>0.0978853666197044</v>
      </c>
      <c r="F246" s="19" t="n">
        <f aca="false">F240/H240</f>
        <v>0.809632787612505</v>
      </c>
      <c r="G246" s="19" t="n">
        <f aca="false">G240/H240</f>
        <v>0.0924818457677905</v>
      </c>
      <c r="H246" s="22" t="n">
        <f aca="false">SUM(E246:G246)</f>
        <v>1</v>
      </c>
    </row>
    <row r="247" customFormat="false" ht="15" hidden="false" customHeight="false" outlineLevel="0" collapsed="false">
      <c r="A247" s="5"/>
      <c r="B247" s="5"/>
      <c r="C247" s="9"/>
      <c r="D247" s="34" t="s">
        <v>177</v>
      </c>
      <c r="E247" s="19" t="n">
        <f aca="false">E241/H241</f>
        <v>0.150000177128876</v>
      </c>
      <c r="F247" s="19" t="n">
        <f aca="false">F241/H241</f>
        <v>0.789027625581573</v>
      </c>
      <c r="G247" s="19" t="n">
        <f aca="false">G241/H241</f>
        <v>0.0609721972895508</v>
      </c>
      <c r="H247" s="22" t="n">
        <f aca="false">SUM(E247:G247)</f>
        <v>1</v>
      </c>
    </row>
    <row r="248" customFormat="false" ht="15" hidden="false" customHeight="false" outlineLevel="0" collapsed="false">
      <c r="A248" s="5"/>
      <c r="B248" s="5"/>
      <c r="C248" s="9"/>
      <c r="D248" s="34" t="s">
        <v>13</v>
      </c>
      <c r="E248" s="19" t="n">
        <f aca="false">E242/H242</f>
        <v>0.0876325905400471</v>
      </c>
      <c r="F248" s="19" t="n">
        <f aca="false">F242/H242</f>
        <v>0.80177431118442</v>
      </c>
      <c r="G248" s="19" t="n">
        <f aca="false">G242/H242</f>
        <v>0.110593098275533</v>
      </c>
      <c r="H248" s="22" t="n">
        <f aca="false">SUM(E248:G248)</f>
        <v>1</v>
      </c>
    </row>
    <row r="249" customFormat="false" ht="15.75" hidden="false" customHeight="false" outlineLevel="0" collapsed="false">
      <c r="A249" s="5"/>
      <c r="B249" s="5"/>
      <c r="C249" s="14" t="s">
        <v>8</v>
      </c>
      <c r="G249" s="6"/>
    </row>
    <row r="250" customFormat="false" ht="15" hidden="false" customHeight="true" outlineLevel="0" collapsed="false">
      <c r="G250" s="3"/>
      <c r="H250" s="3"/>
      <c r="I250" s="3"/>
      <c r="J250" s="3"/>
      <c r="K250" s="3"/>
      <c r="L250" s="3"/>
      <c r="M250" s="3"/>
      <c r="N250" s="4"/>
    </row>
    <row r="251" customFormat="false" ht="15" hidden="false" customHeight="true" outlineLevel="0" collapsed="false">
      <c r="A251" s="5" t="n">
        <v>10</v>
      </c>
      <c r="B251" s="5" t="s">
        <v>48</v>
      </c>
      <c r="C251" s="5"/>
      <c r="D251" s="5"/>
      <c r="G251" s="6"/>
      <c r="H251" s="16"/>
      <c r="I251" s="16"/>
      <c r="J251" s="16"/>
      <c r="K251" s="16"/>
      <c r="L251" s="16"/>
      <c r="M251" s="16"/>
      <c r="N251" s="16"/>
    </row>
    <row r="252" customFormat="false" ht="24.75" hidden="false" customHeight="true" outlineLevel="0" collapsed="false">
      <c r="A252" s="5"/>
      <c r="B252" s="5"/>
      <c r="C252" s="7" t="n">
        <v>2012</v>
      </c>
      <c r="D252" s="5"/>
      <c r="G252" s="6"/>
      <c r="H252" s="16"/>
      <c r="I252" s="16"/>
      <c r="J252" s="16"/>
      <c r="K252" s="16"/>
      <c r="L252" s="16"/>
      <c r="M252" s="16"/>
      <c r="N252" s="16"/>
    </row>
    <row r="253" customFormat="false" ht="15" hidden="false" customHeight="true" outlineLevel="0" collapsed="false">
      <c r="A253" s="5"/>
      <c r="B253" s="5"/>
      <c r="C253" s="36" t="s">
        <v>172</v>
      </c>
      <c r="D253" s="36"/>
      <c r="E253" s="9" t="s">
        <v>49</v>
      </c>
      <c r="F253" s="9"/>
      <c r="G253" s="9"/>
      <c r="H253" s="16"/>
      <c r="I253" s="16"/>
      <c r="J253" s="16"/>
      <c r="K253" s="16"/>
      <c r="L253" s="16"/>
      <c r="M253" s="16"/>
      <c r="N253" s="16"/>
    </row>
    <row r="254" customFormat="false" ht="15" hidden="false" customHeight="true" outlineLevel="0" collapsed="false">
      <c r="A254" s="5"/>
      <c r="B254" s="5"/>
      <c r="C254" s="36"/>
      <c r="D254" s="36"/>
      <c r="E254" s="9"/>
      <c r="F254" s="9"/>
      <c r="G254" s="9"/>
      <c r="H254" s="16"/>
      <c r="I254" s="16"/>
      <c r="J254" s="16"/>
      <c r="K254" s="16"/>
      <c r="L254" s="16"/>
      <c r="M254" s="16"/>
      <c r="N254" s="16"/>
    </row>
    <row r="255" customFormat="false" ht="15" hidden="false" customHeight="true" outlineLevel="0" collapsed="false">
      <c r="A255" s="5"/>
      <c r="B255" s="5"/>
      <c r="C255" s="36"/>
      <c r="D255" s="36"/>
      <c r="E255" s="17" t="s">
        <v>11</v>
      </c>
      <c r="F255" s="11" t="s">
        <v>12</v>
      </c>
      <c r="G255" s="12" t="s">
        <v>13</v>
      </c>
      <c r="H255" s="16"/>
      <c r="I255" s="16"/>
      <c r="J255" s="16"/>
      <c r="K255" s="16"/>
      <c r="L255" s="16"/>
      <c r="M255" s="16"/>
      <c r="N255" s="16"/>
    </row>
    <row r="256" customFormat="false" ht="15" hidden="false" customHeight="true" outlineLevel="0" collapsed="false">
      <c r="A256" s="5"/>
      <c r="B256" s="5"/>
      <c r="C256" s="9" t="s">
        <v>3</v>
      </c>
      <c r="D256" s="34" t="s">
        <v>173</v>
      </c>
      <c r="E256" s="18" t="n">
        <v>5334.29166132987</v>
      </c>
      <c r="F256" s="18" t="n">
        <v>719940.29882664</v>
      </c>
      <c r="G256" s="18" t="n">
        <f aca="false">E256+F256</f>
        <v>725274.59048797</v>
      </c>
      <c r="H256" s="16"/>
      <c r="I256" s="16"/>
      <c r="J256" s="16"/>
      <c r="K256" s="16"/>
      <c r="L256" s="16"/>
      <c r="M256" s="16"/>
      <c r="N256" s="16"/>
    </row>
    <row r="257" customFormat="false" ht="15" hidden="false" customHeight="true" outlineLevel="0" collapsed="false">
      <c r="A257" s="5"/>
      <c r="B257" s="5"/>
      <c r="C257" s="9"/>
      <c r="D257" s="34" t="s">
        <v>174</v>
      </c>
      <c r="E257" s="18" t="n">
        <v>6550.41785069026</v>
      </c>
      <c r="F257" s="18" t="n">
        <v>739300.641264873</v>
      </c>
      <c r="G257" s="18" t="n">
        <f aca="false">E257+F257</f>
        <v>745851.059115563</v>
      </c>
      <c r="H257" s="16"/>
      <c r="I257" s="16"/>
      <c r="J257" s="16"/>
      <c r="K257" s="16"/>
      <c r="L257" s="16"/>
      <c r="M257" s="16"/>
      <c r="N257" s="16"/>
    </row>
    <row r="258" customFormat="false" ht="15" hidden="false" customHeight="true" outlineLevel="0" collapsed="false">
      <c r="A258" s="5"/>
      <c r="B258" s="5"/>
      <c r="C258" s="9"/>
      <c r="D258" s="34" t="s">
        <v>175</v>
      </c>
      <c r="E258" s="18" t="n">
        <v>13195.4678718886</v>
      </c>
      <c r="F258" s="18" t="n">
        <v>745599.903413557</v>
      </c>
      <c r="G258" s="18" t="n">
        <f aca="false">E258+F258</f>
        <v>758795.371285446</v>
      </c>
      <c r="H258" s="16"/>
      <c r="I258" s="16"/>
      <c r="J258" s="16"/>
      <c r="K258" s="16"/>
      <c r="L258" s="16"/>
      <c r="M258" s="16"/>
      <c r="N258" s="16"/>
    </row>
    <row r="259" customFormat="false" ht="15" hidden="false" customHeight="true" outlineLevel="0" collapsed="false">
      <c r="A259" s="5"/>
      <c r="B259" s="5"/>
      <c r="C259" s="9"/>
      <c r="D259" s="34" t="s">
        <v>176</v>
      </c>
      <c r="E259" s="18" t="n">
        <v>28309.1253780083</v>
      </c>
      <c r="F259" s="18" t="n">
        <v>730515.670165125</v>
      </c>
      <c r="G259" s="18" t="n">
        <f aca="false">E259+F259</f>
        <v>758824.795543133</v>
      </c>
      <c r="H259" s="16"/>
      <c r="I259" s="16"/>
      <c r="J259" s="16"/>
      <c r="K259" s="16"/>
      <c r="L259" s="16"/>
      <c r="M259" s="16"/>
      <c r="N259" s="16"/>
    </row>
    <row r="260" customFormat="false" ht="15" hidden="false" customHeight="true" outlineLevel="0" collapsed="false">
      <c r="A260" s="5"/>
      <c r="B260" s="5"/>
      <c r="C260" s="9"/>
      <c r="D260" s="34" t="s">
        <v>177</v>
      </c>
      <c r="E260" s="18" t="n">
        <v>81061.6650664066</v>
      </c>
      <c r="F260" s="18" t="n">
        <v>688444.664319191</v>
      </c>
      <c r="G260" s="18" t="n">
        <f aca="false">E260+F260</f>
        <v>769506.329385598</v>
      </c>
      <c r="H260" s="16"/>
      <c r="I260" s="16"/>
      <c r="J260" s="16"/>
      <c r="K260" s="16"/>
      <c r="L260" s="16"/>
      <c r="M260" s="16"/>
      <c r="N260" s="16"/>
    </row>
    <row r="261" customFormat="false" ht="15" hidden="false" customHeight="true" outlineLevel="0" collapsed="false">
      <c r="A261" s="5"/>
      <c r="B261" s="5"/>
      <c r="C261" s="9"/>
      <c r="D261" s="34" t="s">
        <v>13</v>
      </c>
      <c r="E261" s="18" t="n">
        <f aca="false">SUM(E256:E260)</f>
        <v>134450.967828324</v>
      </c>
      <c r="F261" s="18" t="n">
        <f aca="false">SUM(F256:F260)</f>
        <v>3623801.17798939</v>
      </c>
      <c r="G261" s="18" t="n">
        <f aca="false">SUM(G256:G260)</f>
        <v>3758252.14581771</v>
      </c>
      <c r="H261" s="16"/>
      <c r="I261" s="16"/>
      <c r="J261" s="16"/>
      <c r="K261" s="16"/>
      <c r="L261" s="16"/>
      <c r="M261" s="16"/>
      <c r="N261" s="16"/>
    </row>
    <row r="262" customFormat="false" ht="15" hidden="false" customHeight="true" outlineLevel="0" collapsed="false">
      <c r="A262" s="5"/>
      <c r="C262" s="9" t="s">
        <v>14</v>
      </c>
      <c r="D262" s="34" t="s">
        <v>173</v>
      </c>
      <c r="E262" s="19" t="n">
        <f aca="false">E256/G256</f>
        <v>0.00735485805140496</v>
      </c>
      <c r="F262" s="19" t="n">
        <f aca="false">F256/G256</f>
        <v>0.992645141948595</v>
      </c>
      <c r="G262" s="20" t="n">
        <f aca="false">E262+F262</f>
        <v>1</v>
      </c>
      <c r="H262" s="16"/>
      <c r="I262" s="16"/>
      <c r="J262" s="16"/>
      <c r="K262" s="16"/>
      <c r="L262" s="16"/>
      <c r="M262" s="16"/>
      <c r="N262" s="16"/>
    </row>
    <row r="263" customFormat="false" ht="15" hidden="false" customHeight="true" outlineLevel="0" collapsed="false">
      <c r="A263" s="5"/>
      <c r="C263" s="9"/>
      <c r="D263" s="34" t="s">
        <v>174</v>
      </c>
      <c r="E263" s="19" t="n">
        <f aca="false">E257/G257</f>
        <v>0.00878247442385858</v>
      </c>
      <c r="F263" s="19" t="n">
        <f aca="false">F257/G257</f>
        <v>0.991217525576141</v>
      </c>
      <c r="G263" s="20" t="n">
        <f aca="false">E263+F263</f>
        <v>1</v>
      </c>
      <c r="H263" s="16"/>
      <c r="I263" s="16"/>
      <c r="J263" s="16"/>
      <c r="K263" s="16"/>
      <c r="L263" s="16"/>
      <c r="M263" s="16"/>
      <c r="N263" s="16"/>
    </row>
    <row r="264" customFormat="false" ht="15" hidden="false" customHeight="true" outlineLevel="0" collapsed="false">
      <c r="A264" s="5"/>
      <c r="C264" s="9"/>
      <c r="D264" s="34" t="s">
        <v>175</v>
      </c>
      <c r="E264" s="19" t="n">
        <f aca="false">E258/G258</f>
        <v>0.0173900215673887</v>
      </c>
      <c r="F264" s="19" t="n">
        <f aca="false">F258/G258</f>
        <v>0.982609978432611</v>
      </c>
      <c r="G264" s="20" t="n">
        <f aca="false">E264+F264</f>
        <v>1</v>
      </c>
      <c r="H264" s="16"/>
      <c r="I264" s="16"/>
      <c r="J264" s="16"/>
      <c r="K264" s="16"/>
      <c r="L264" s="16"/>
      <c r="M264" s="16"/>
      <c r="N264" s="16"/>
    </row>
    <row r="265" customFormat="false" ht="15" hidden="false" customHeight="true" outlineLevel="0" collapsed="false">
      <c r="A265" s="5"/>
      <c r="C265" s="9"/>
      <c r="D265" s="34" t="s">
        <v>176</v>
      </c>
      <c r="E265" s="19" t="n">
        <f aca="false">E259/G259</f>
        <v>0.0373065370877158</v>
      </c>
      <c r="F265" s="19" t="n">
        <f aca="false">F259/G259</f>
        <v>0.962693462912284</v>
      </c>
      <c r="G265" s="20" t="n">
        <f aca="false">E265+F265</f>
        <v>1</v>
      </c>
      <c r="H265" s="16"/>
      <c r="I265" s="16"/>
      <c r="J265" s="16"/>
      <c r="K265" s="16"/>
      <c r="L265" s="16"/>
      <c r="M265" s="16"/>
      <c r="N265" s="16"/>
    </row>
    <row r="266" customFormat="false" ht="15" hidden="false" customHeight="true" outlineLevel="0" collapsed="false">
      <c r="A266" s="5"/>
      <c r="C266" s="9"/>
      <c r="D266" s="34" t="s">
        <v>177</v>
      </c>
      <c r="E266" s="19" t="n">
        <f aca="false">E260/G260</f>
        <v>0.105342427957843</v>
      </c>
      <c r="F266" s="19" t="n">
        <f aca="false">F260/G260</f>
        <v>0.894657572042157</v>
      </c>
      <c r="G266" s="20" t="n">
        <f aca="false">E266+F266</f>
        <v>1</v>
      </c>
      <c r="H266" s="16"/>
      <c r="I266" s="16"/>
      <c r="J266" s="16"/>
      <c r="K266" s="16"/>
      <c r="L266" s="16"/>
      <c r="M266" s="16"/>
      <c r="N266" s="16"/>
    </row>
    <row r="267" customFormat="false" ht="15" hidden="false" customHeight="true" outlineLevel="0" collapsed="false">
      <c r="A267" s="5"/>
      <c r="C267" s="9"/>
      <c r="D267" s="34" t="s">
        <v>13</v>
      </c>
      <c r="E267" s="19" t="n">
        <f aca="false">E261/G261</f>
        <v>0.0357748662441248</v>
      </c>
      <c r="F267" s="19" t="n">
        <f aca="false">F261/G261</f>
        <v>0.964225133755875</v>
      </c>
      <c r="G267" s="20" t="n">
        <f aca="false">E267+F267</f>
        <v>1</v>
      </c>
      <c r="H267" s="16"/>
      <c r="I267" s="16"/>
      <c r="J267" s="16"/>
      <c r="K267" s="16"/>
      <c r="L267" s="16"/>
      <c r="M267" s="16"/>
      <c r="N267" s="16"/>
    </row>
    <row r="268" customFormat="false" ht="15.75" hidden="false" customHeight="false" outlineLevel="0" collapsed="false">
      <c r="A268" s="5"/>
      <c r="B268" s="5"/>
      <c r="C268" s="14" t="s">
        <v>8</v>
      </c>
      <c r="G268" s="6"/>
    </row>
    <row r="269" customFormat="false" ht="24.75" hidden="false" customHeight="true" outlineLevel="0" collapsed="false">
      <c r="A269" s="5"/>
      <c r="B269" s="5"/>
      <c r="C269" s="5" t="n">
        <v>2012</v>
      </c>
      <c r="G269" s="6"/>
    </row>
    <row r="270" customFormat="false" ht="22.5" hidden="false" customHeight="true" outlineLevel="0" collapsed="false">
      <c r="A270" s="5"/>
      <c r="B270" s="5"/>
      <c r="C270" s="36" t="s">
        <v>172</v>
      </c>
      <c r="D270" s="36"/>
      <c r="E270" s="9" t="s">
        <v>50</v>
      </c>
      <c r="F270" s="9" t="s">
        <v>51</v>
      </c>
      <c r="G270" s="9" t="s">
        <v>13</v>
      </c>
    </row>
    <row r="271" customFormat="false" ht="22.5" hidden="false" customHeight="true" outlineLevel="0" collapsed="false">
      <c r="A271" s="5"/>
      <c r="B271" s="5"/>
      <c r="C271" s="36"/>
      <c r="D271" s="36"/>
      <c r="E271" s="9"/>
      <c r="F271" s="9"/>
      <c r="G271" s="9"/>
    </row>
    <row r="272" customFormat="false" ht="15" hidden="false" customHeight="true" outlineLevel="0" collapsed="false">
      <c r="A272" s="5"/>
      <c r="B272" s="5"/>
      <c r="C272" s="9" t="s">
        <v>3</v>
      </c>
      <c r="D272" s="34" t="s">
        <v>173</v>
      </c>
      <c r="E272" s="18" t="n">
        <v>1031.22675582448</v>
      </c>
      <c r="F272" s="18" t="n">
        <v>4303.0649055054</v>
      </c>
      <c r="G272" s="21" t="n">
        <f aca="false">SUM(E272:F272)</f>
        <v>5334.29166132987</v>
      </c>
    </row>
    <row r="273" customFormat="false" ht="15" hidden="false" customHeight="false" outlineLevel="0" collapsed="false">
      <c r="A273" s="5"/>
      <c r="B273" s="5"/>
      <c r="C273" s="9"/>
      <c r="D273" s="34" t="s">
        <v>174</v>
      </c>
      <c r="E273" s="18" t="n">
        <v>1415.03173363009</v>
      </c>
      <c r="F273" s="18" t="n">
        <v>5135.38611706017</v>
      </c>
      <c r="G273" s="21" t="n">
        <f aca="false">SUM(E273:F273)</f>
        <v>6550.41785069026</v>
      </c>
    </row>
    <row r="274" customFormat="false" ht="15" hidden="false" customHeight="false" outlineLevel="0" collapsed="false">
      <c r="A274" s="5"/>
      <c r="B274" s="5"/>
      <c r="C274" s="9"/>
      <c r="D274" s="34" t="s">
        <v>175</v>
      </c>
      <c r="E274" s="18" t="n">
        <v>1710.31789913813</v>
      </c>
      <c r="F274" s="18" t="n">
        <v>11485.1499727505</v>
      </c>
      <c r="G274" s="21" t="n">
        <f aca="false">SUM(E274:F274)</f>
        <v>13195.4678718886</v>
      </c>
    </row>
    <row r="275" customFormat="false" ht="15" hidden="false" customHeight="false" outlineLevel="0" collapsed="false">
      <c r="A275" s="5"/>
      <c r="B275" s="5"/>
      <c r="C275" s="9"/>
      <c r="D275" s="34" t="s">
        <v>176</v>
      </c>
      <c r="E275" s="18" t="n">
        <v>3179.85019722798</v>
      </c>
      <c r="F275" s="18" t="n">
        <v>25129.2751807803</v>
      </c>
      <c r="G275" s="21" t="n">
        <f aca="false">SUM(E275:F275)</f>
        <v>28309.1253780083</v>
      </c>
    </row>
    <row r="276" customFormat="false" ht="15" hidden="false" customHeight="false" outlineLevel="0" collapsed="false">
      <c r="A276" s="5"/>
      <c r="B276" s="5"/>
      <c r="C276" s="9"/>
      <c r="D276" s="34" t="s">
        <v>177</v>
      </c>
      <c r="E276" s="18" t="n">
        <v>7843.56809808491</v>
      </c>
      <c r="F276" s="18" t="n">
        <v>73218.0969683217</v>
      </c>
      <c r="G276" s="21" t="n">
        <f aca="false">SUM(E276:F276)</f>
        <v>81061.6650664066</v>
      </c>
    </row>
    <row r="277" customFormat="false" ht="15" hidden="false" customHeight="false" outlineLevel="0" collapsed="false">
      <c r="A277" s="5"/>
      <c r="B277" s="5"/>
      <c r="C277" s="9"/>
      <c r="D277" s="34" t="s">
        <v>13</v>
      </c>
      <c r="E277" s="18" t="n">
        <f aca="false">SUM(E272:E276)</f>
        <v>15179.9946839056</v>
      </c>
      <c r="F277" s="18" t="n">
        <f aca="false">SUM(F272:F276)</f>
        <v>119270.973144418</v>
      </c>
      <c r="G277" s="18" t="n">
        <f aca="false">SUM(G272:G276)</f>
        <v>134450.967828324</v>
      </c>
    </row>
    <row r="278" customFormat="false" ht="15" hidden="false" customHeight="true" outlineLevel="0" collapsed="false">
      <c r="A278" s="5"/>
      <c r="B278" s="5"/>
      <c r="C278" s="9" t="s">
        <v>14</v>
      </c>
      <c r="D278" s="34" t="s">
        <v>173</v>
      </c>
      <c r="E278" s="19" t="n">
        <f aca="false">E272/G272</f>
        <v>0.193320279672781</v>
      </c>
      <c r="F278" s="19" t="n">
        <f aca="false">F272/G272</f>
        <v>0.806679720327219</v>
      </c>
      <c r="G278" s="20" t="n">
        <f aca="false">E278+F278</f>
        <v>1</v>
      </c>
    </row>
    <row r="279" customFormat="false" ht="15" hidden="false" customHeight="false" outlineLevel="0" collapsed="false">
      <c r="A279" s="5"/>
      <c r="B279" s="5"/>
      <c r="C279" s="9"/>
      <c r="D279" s="34" t="s">
        <v>174</v>
      </c>
      <c r="E279" s="19" t="n">
        <f aca="false">E273/G273</f>
        <v>0.216021598298646</v>
      </c>
      <c r="F279" s="19" t="n">
        <f aca="false">F273/G273</f>
        <v>0.783978401701354</v>
      </c>
      <c r="G279" s="20" t="n">
        <f aca="false">E279+F279</f>
        <v>1</v>
      </c>
    </row>
    <row r="280" customFormat="false" ht="15" hidden="false" customHeight="false" outlineLevel="0" collapsed="false">
      <c r="A280" s="5"/>
      <c r="B280" s="5"/>
      <c r="C280" s="9"/>
      <c r="D280" s="34" t="s">
        <v>175</v>
      </c>
      <c r="E280" s="19" t="n">
        <f aca="false">E274/G274</f>
        <v>0.129614039891815</v>
      </c>
      <c r="F280" s="19" t="n">
        <f aca="false">F274/G274</f>
        <v>0.870385960108185</v>
      </c>
      <c r="G280" s="20" t="n">
        <f aca="false">E280+F280</f>
        <v>1</v>
      </c>
    </row>
    <row r="281" customFormat="false" ht="15" hidden="false" customHeight="false" outlineLevel="0" collapsed="false">
      <c r="A281" s="5"/>
      <c r="B281" s="5"/>
      <c r="C281" s="9"/>
      <c r="D281" s="34" t="s">
        <v>176</v>
      </c>
      <c r="E281" s="19" t="n">
        <f aca="false">E275/G275</f>
        <v>0.112325978099564</v>
      </c>
      <c r="F281" s="19" t="n">
        <f aca="false">F275/G275</f>
        <v>0.887674021900436</v>
      </c>
      <c r="G281" s="20" t="n">
        <f aca="false">E281+F281</f>
        <v>1</v>
      </c>
    </row>
    <row r="282" customFormat="false" ht="15" hidden="false" customHeight="false" outlineLevel="0" collapsed="false">
      <c r="A282" s="5"/>
      <c r="B282" s="5"/>
      <c r="C282" s="9"/>
      <c r="D282" s="34" t="s">
        <v>177</v>
      </c>
      <c r="E282" s="19" t="n">
        <f aca="false">E276/G276</f>
        <v>0.0967605105527918</v>
      </c>
      <c r="F282" s="19" t="n">
        <f aca="false">F276/G276</f>
        <v>0.903239489447208</v>
      </c>
      <c r="G282" s="20" t="n">
        <f aca="false">E282+F282</f>
        <v>1</v>
      </c>
    </row>
    <row r="283" customFormat="false" ht="15" hidden="false" customHeight="false" outlineLevel="0" collapsed="false">
      <c r="A283" s="5"/>
      <c r="B283" s="5"/>
      <c r="C283" s="9"/>
      <c r="D283" s="34" t="s">
        <v>13</v>
      </c>
      <c r="E283" s="19" t="n">
        <f aca="false">E277/G277</f>
        <v>0.112903573169428</v>
      </c>
      <c r="F283" s="19" t="n">
        <f aca="false">F277/G277</f>
        <v>0.887096426830572</v>
      </c>
      <c r="G283" s="20" t="n">
        <f aca="false">E283+F283</f>
        <v>1</v>
      </c>
    </row>
    <row r="284" customFormat="false" ht="15.75" hidden="false" customHeight="false" outlineLevel="0" collapsed="false">
      <c r="A284" s="5"/>
      <c r="B284" s="5"/>
      <c r="C284" s="14" t="s">
        <v>8</v>
      </c>
      <c r="G284" s="6"/>
    </row>
    <row r="285" customFormat="false" ht="24.75" hidden="false" customHeight="true" outlineLevel="0" collapsed="false">
      <c r="A285" s="5"/>
      <c r="B285" s="5"/>
      <c r="C285" s="7" t="n">
        <v>2012</v>
      </c>
      <c r="G285" s="6"/>
    </row>
    <row r="286" customFormat="false" ht="28.5" hidden="false" customHeight="true" outlineLevel="0" collapsed="false">
      <c r="A286" s="5"/>
      <c r="B286" s="5"/>
      <c r="C286" s="36" t="s">
        <v>172</v>
      </c>
      <c r="D286" s="36"/>
      <c r="E286" s="9" t="s">
        <v>52</v>
      </c>
      <c r="F286" s="9"/>
      <c r="G286" s="9"/>
      <c r="H286" s="9"/>
      <c r="I286" s="9"/>
    </row>
    <row r="287" customFormat="false" ht="29.25" hidden="false" customHeight="false" outlineLevel="0" collapsed="false">
      <c r="A287" s="5"/>
      <c r="B287" s="5"/>
      <c r="C287" s="36"/>
      <c r="D287" s="36"/>
      <c r="E287" s="11" t="s">
        <v>53</v>
      </c>
      <c r="F287" s="11" t="s">
        <v>54</v>
      </c>
      <c r="G287" s="12" t="s">
        <v>55</v>
      </c>
      <c r="H287" s="11" t="s">
        <v>56</v>
      </c>
      <c r="I287" s="12" t="s">
        <v>13</v>
      </c>
    </row>
    <row r="288" customFormat="false" ht="15" hidden="false" customHeight="true" outlineLevel="0" collapsed="false">
      <c r="A288" s="5"/>
      <c r="B288" s="5"/>
      <c r="C288" s="9" t="s">
        <v>3</v>
      </c>
      <c r="D288" s="34" t="s">
        <v>173</v>
      </c>
      <c r="E288" s="18" t="n">
        <v>820.538363574796</v>
      </c>
      <c r="F288" s="18" t="n">
        <v>2798.49983515648</v>
      </c>
      <c r="G288" s="18" t="n">
        <v>326.908704168956</v>
      </c>
      <c r="H288" s="18" t="n">
        <v>1233.65589996227</v>
      </c>
      <c r="I288" s="21" t="n">
        <f aca="false">SUM(E288:H288)</f>
        <v>5179.60280286251</v>
      </c>
    </row>
    <row r="289" customFormat="false" ht="15" hidden="false" customHeight="false" outlineLevel="0" collapsed="false">
      <c r="A289" s="5"/>
      <c r="B289" s="5"/>
      <c r="C289" s="9"/>
      <c r="D289" s="34" t="s">
        <v>174</v>
      </c>
      <c r="E289" s="18" t="n">
        <v>1034.75782146905</v>
      </c>
      <c r="F289" s="18" t="n">
        <v>3565.82558849353</v>
      </c>
      <c r="G289" s="18" t="n">
        <v>659.131159782028</v>
      </c>
      <c r="H289" s="18" t="n">
        <v>946.485483644725</v>
      </c>
      <c r="I289" s="21" t="n">
        <f aca="false">SUM(E289:H289)</f>
        <v>6206.20005338933</v>
      </c>
    </row>
    <row r="290" customFormat="false" ht="15" hidden="false" customHeight="false" outlineLevel="0" collapsed="false">
      <c r="A290" s="5"/>
      <c r="B290" s="5"/>
      <c r="C290" s="9"/>
      <c r="D290" s="34" t="s">
        <v>175</v>
      </c>
      <c r="E290" s="18" t="n">
        <v>820.71244272352</v>
      </c>
      <c r="F290" s="18" t="n">
        <v>9074.3162974426</v>
      </c>
      <c r="G290" s="18" t="n">
        <v>943.681648625205</v>
      </c>
      <c r="H290" s="18" t="n">
        <v>872.614528342888</v>
      </c>
      <c r="I290" s="21" t="n">
        <f aca="false">SUM(E290:H290)</f>
        <v>11711.3249171342</v>
      </c>
    </row>
    <row r="291" customFormat="false" ht="15" hidden="false" customHeight="false" outlineLevel="0" collapsed="false">
      <c r="A291" s="5"/>
      <c r="B291" s="5"/>
      <c r="C291" s="9"/>
      <c r="D291" s="34" t="s">
        <v>176</v>
      </c>
      <c r="E291" s="18" t="n">
        <v>3488.57687212467</v>
      </c>
      <c r="F291" s="18" t="n">
        <v>18881.9629705267</v>
      </c>
      <c r="G291" s="18" t="n">
        <v>1813.89905915174</v>
      </c>
      <c r="H291" s="18" t="n">
        <v>3103.68293991871</v>
      </c>
      <c r="I291" s="21" t="n">
        <f aca="false">SUM(E291:H291)</f>
        <v>27288.1218417218</v>
      </c>
    </row>
    <row r="292" customFormat="false" ht="15" hidden="false" customHeight="false" outlineLevel="0" collapsed="false">
      <c r="A292" s="5"/>
      <c r="B292" s="5"/>
      <c r="C292" s="9"/>
      <c r="D292" s="34" t="s">
        <v>177</v>
      </c>
      <c r="E292" s="18" t="n">
        <v>6744.99474483277</v>
      </c>
      <c r="F292" s="18" t="n">
        <v>59315.3829231473</v>
      </c>
      <c r="G292" s="18" t="n">
        <v>10754.6358250083</v>
      </c>
      <c r="H292" s="18" t="n">
        <v>1791.52817221603</v>
      </c>
      <c r="I292" s="21" t="n">
        <f aca="false">SUM(E292:H292)</f>
        <v>78606.5416652044</v>
      </c>
    </row>
    <row r="293" customFormat="false" ht="15" hidden="false" customHeight="false" outlineLevel="0" collapsed="false">
      <c r="A293" s="5"/>
      <c r="B293" s="5"/>
      <c r="C293" s="9"/>
      <c r="D293" s="34" t="s">
        <v>13</v>
      </c>
      <c r="E293" s="18" t="n">
        <f aca="false">SUM(E288:E292)</f>
        <v>12909.5802447248</v>
      </c>
      <c r="F293" s="18" t="n">
        <f aca="false">SUM(F288:F292)</f>
        <v>93635.9876147666</v>
      </c>
      <c r="G293" s="18" t="n">
        <f aca="false">SUM(G288:G292)</f>
        <v>14498.2563967362</v>
      </c>
      <c r="H293" s="18" t="n">
        <f aca="false">SUM(H288:H292)</f>
        <v>7947.96702408462</v>
      </c>
      <c r="I293" s="21" t="n">
        <f aca="false">SUM(E293:H293)</f>
        <v>128991.791280312</v>
      </c>
    </row>
    <row r="294" customFormat="false" ht="15" hidden="false" customHeight="true" outlineLevel="0" collapsed="false">
      <c r="A294" s="5"/>
      <c r="B294" s="5"/>
      <c r="C294" s="9" t="s">
        <v>14</v>
      </c>
      <c r="D294" s="34" t="s">
        <v>173</v>
      </c>
      <c r="E294" s="19" t="n">
        <f aca="false">E288/I288</f>
        <v>0.158417236765979</v>
      </c>
      <c r="F294" s="19" t="n">
        <f aca="false">F288/I288</f>
        <v>0.54029236249735</v>
      </c>
      <c r="G294" s="19" t="n">
        <f aca="false">G288/I288</f>
        <v>0.0631146280151618</v>
      </c>
      <c r="H294" s="19" t="n">
        <f aca="false">H288/I288</f>
        <v>0.238175772721509</v>
      </c>
      <c r="I294" s="22" t="n">
        <f aca="false">SUM(E294:H294)</f>
        <v>1</v>
      </c>
    </row>
    <row r="295" customFormat="false" ht="15" hidden="false" customHeight="false" outlineLevel="0" collapsed="false">
      <c r="A295" s="5"/>
      <c r="B295" s="5"/>
      <c r="C295" s="9"/>
      <c r="D295" s="34" t="s">
        <v>174</v>
      </c>
      <c r="E295" s="19" t="n">
        <f aca="false">E289/I289</f>
        <v>0.166729691690159</v>
      </c>
      <c r="F295" s="19" t="n">
        <f aca="false">F289/I289</f>
        <v>0.57455859589092</v>
      </c>
      <c r="G295" s="19" t="n">
        <f aca="false">G289/I289</f>
        <v>0.106205271198447</v>
      </c>
      <c r="H295" s="19" t="n">
        <f aca="false">H289/I289</f>
        <v>0.152506441220474</v>
      </c>
      <c r="I295" s="22" t="n">
        <f aca="false">SUM(E295:H295)</f>
        <v>1</v>
      </c>
    </row>
    <row r="296" customFormat="false" ht="15" hidden="false" customHeight="false" outlineLevel="0" collapsed="false">
      <c r="A296" s="5"/>
      <c r="B296" s="5"/>
      <c r="C296" s="9"/>
      <c r="D296" s="34" t="s">
        <v>175</v>
      </c>
      <c r="E296" s="19" t="n">
        <f aca="false">E290/I290</f>
        <v>0.0700785306983312</v>
      </c>
      <c r="F296" s="19" t="n">
        <f aca="false">F290/I290</f>
        <v>0.774832596794104</v>
      </c>
      <c r="G296" s="19" t="n">
        <f aca="false">G290/I290</f>
        <v>0.0805785558254434</v>
      </c>
      <c r="H296" s="19" t="n">
        <f aca="false">H290/I290</f>
        <v>0.0745103166821213</v>
      </c>
      <c r="I296" s="22" t="n">
        <f aca="false">SUM(E296:H296)</f>
        <v>1</v>
      </c>
    </row>
    <row r="297" customFormat="false" ht="15" hidden="false" customHeight="false" outlineLevel="0" collapsed="false">
      <c r="A297" s="5"/>
      <c r="B297" s="5"/>
      <c r="C297" s="9"/>
      <c r="D297" s="34" t="s">
        <v>176</v>
      </c>
      <c r="E297" s="19" t="n">
        <f aca="false">E291/I291</f>
        <v>0.127842322471269</v>
      </c>
      <c r="F297" s="19" t="n">
        <f aca="false">F291/I291</f>
        <v>0.691948060040445</v>
      </c>
      <c r="G297" s="19" t="n">
        <f aca="false">G291/I291</f>
        <v>0.0664721108207015</v>
      </c>
      <c r="H297" s="19" t="n">
        <f aca="false">H291/I291</f>
        <v>0.113737506667585</v>
      </c>
      <c r="I297" s="22" t="n">
        <f aca="false">SUM(E297:H297)</f>
        <v>1</v>
      </c>
    </row>
    <row r="298" customFormat="false" ht="15" hidden="false" customHeight="false" outlineLevel="0" collapsed="false">
      <c r="A298" s="5"/>
      <c r="B298" s="5"/>
      <c r="C298" s="9"/>
      <c r="D298" s="34" t="s">
        <v>177</v>
      </c>
      <c r="E298" s="19" t="n">
        <f aca="false">E292/I292</f>
        <v>0.0858070410165173</v>
      </c>
      <c r="F298" s="19" t="n">
        <f aca="false">F292/I292</f>
        <v>0.754585835562889</v>
      </c>
      <c r="G298" s="19" t="n">
        <f aca="false">G292/I292</f>
        <v>0.136816040970403</v>
      </c>
      <c r="H298" s="19" t="n">
        <f aca="false">H292/I292</f>
        <v>0.0227910824501908</v>
      </c>
      <c r="I298" s="22" t="n">
        <f aca="false">SUM(E298:H298)</f>
        <v>1</v>
      </c>
    </row>
    <row r="299" customFormat="false" ht="15" hidden="false" customHeight="false" outlineLevel="0" collapsed="false">
      <c r="A299" s="5"/>
      <c r="B299" s="5"/>
      <c r="C299" s="9"/>
      <c r="D299" s="34" t="s">
        <v>13</v>
      </c>
      <c r="E299" s="19" t="n">
        <f aca="false">E293/I293</f>
        <v>0.100080633942597</v>
      </c>
      <c r="F299" s="19" t="n">
        <f aca="false">F293/I293</f>
        <v>0.725906561071674</v>
      </c>
      <c r="G299" s="19" t="n">
        <f aca="false">G293/I293</f>
        <v>0.112396736666987</v>
      </c>
      <c r="H299" s="19" t="n">
        <f aca="false">H293/I293</f>
        <v>0.0616160683187419</v>
      </c>
      <c r="I299" s="22" t="n">
        <f aca="false">SUM(E299:H299)</f>
        <v>1</v>
      </c>
    </row>
    <row r="300" customFormat="false" ht="15.75" hidden="false" customHeight="false" outlineLevel="0" collapsed="false">
      <c r="A300" s="5"/>
      <c r="B300" s="5"/>
      <c r="C300" s="14" t="s">
        <v>8</v>
      </c>
      <c r="G300" s="6"/>
    </row>
    <row r="301" customFormat="false" ht="15" hidden="false" customHeight="true" outlineLevel="0" collapsed="false">
      <c r="G301" s="3"/>
      <c r="H301" s="3"/>
      <c r="I301" s="3"/>
      <c r="J301" s="3"/>
      <c r="K301" s="3"/>
      <c r="L301" s="3"/>
      <c r="M301" s="3"/>
      <c r="N301" s="4"/>
    </row>
    <row r="302" customFormat="false" ht="15" hidden="false" customHeight="true" outlineLevel="0" collapsed="false">
      <c r="A302" s="5" t="n">
        <v>11</v>
      </c>
      <c r="B302" s="5" t="s">
        <v>57</v>
      </c>
      <c r="C302" s="5"/>
      <c r="D302" s="5"/>
      <c r="G302" s="6"/>
      <c r="H302" s="16"/>
      <c r="I302" s="16"/>
      <c r="J302" s="16"/>
      <c r="K302" s="16"/>
      <c r="L302" s="16"/>
      <c r="M302" s="16"/>
      <c r="N302" s="16"/>
    </row>
    <row r="303" customFormat="false" ht="24.75" hidden="false" customHeight="true" outlineLevel="0" collapsed="false">
      <c r="A303" s="5"/>
      <c r="B303" s="5"/>
      <c r="C303" s="7" t="n">
        <v>2012</v>
      </c>
      <c r="D303" s="5"/>
      <c r="G303" s="6"/>
      <c r="H303" s="16"/>
      <c r="I303" s="16"/>
      <c r="J303" s="16"/>
      <c r="K303" s="16"/>
      <c r="L303" s="16"/>
      <c r="M303" s="16"/>
      <c r="N303" s="16"/>
    </row>
    <row r="304" customFormat="false" ht="15" hidden="false" customHeight="true" outlineLevel="0" collapsed="false">
      <c r="A304" s="5"/>
      <c r="B304" s="5"/>
      <c r="C304" s="36" t="s">
        <v>172</v>
      </c>
      <c r="D304" s="36"/>
      <c r="E304" s="9" t="s">
        <v>58</v>
      </c>
      <c r="F304" s="9"/>
      <c r="G304" s="9"/>
      <c r="H304" s="16"/>
      <c r="I304" s="16"/>
      <c r="J304" s="16"/>
      <c r="K304" s="16"/>
      <c r="L304" s="16"/>
      <c r="M304" s="16"/>
      <c r="N304" s="16"/>
    </row>
    <row r="305" customFormat="false" ht="15" hidden="false" customHeight="true" outlineLevel="0" collapsed="false">
      <c r="A305" s="5"/>
      <c r="B305" s="5"/>
      <c r="C305" s="36"/>
      <c r="D305" s="36"/>
      <c r="E305" s="9"/>
      <c r="F305" s="9"/>
      <c r="G305" s="9"/>
      <c r="H305" s="16"/>
      <c r="I305" s="16"/>
      <c r="J305" s="16"/>
      <c r="K305" s="16"/>
      <c r="L305" s="16"/>
      <c r="M305" s="16"/>
      <c r="N305" s="16"/>
    </row>
    <row r="306" customFormat="false" ht="15" hidden="false" customHeight="true" outlineLevel="0" collapsed="false">
      <c r="A306" s="5"/>
      <c r="B306" s="5"/>
      <c r="C306" s="36"/>
      <c r="D306" s="36"/>
      <c r="E306" s="17" t="s">
        <v>11</v>
      </c>
      <c r="F306" s="11" t="s">
        <v>12</v>
      </c>
      <c r="G306" s="12" t="s">
        <v>13</v>
      </c>
      <c r="H306" s="16"/>
      <c r="I306" s="16"/>
      <c r="J306" s="16"/>
      <c r="K306" s="16"/>
      <c r="L306" s="16"/>
      <c r="M306" s="16"/>
      <c r="N306" s="16"/>
    </row>
    <row r="307" customFormat="false" ht="15" hidden="false" customHeight="true" outlineLevel="0" collapsed="false">
      <c r="A307" s="5"/>
      <c r="B307" s="5"/>
      <c r="C307" s="9" t="s">
        <v>3</v>
      </c>
      <c r="D307" s="34" t="s">
        <v>173</v>
      </c>
      <c r="E307" s="18" t="n">
        <v>47481.6710161452</v>
      </c>
      <c r="F307" s="18" t="n">
        <v>725158.707937978</v>
      </c>
      <c r="G307" s="18" t="n">
        <f aca="false">E307+F307</f>
        <v>772640.378954123</v>
      </c>
      <c r="H307" s="16"/>
      <c r="I307" s="16"/>
      <c r="J307" s="16"/>
      <c r="K307" s="16"/>
      <c r="L307" s="16"/>
      <c r="M307" s="16"/>
      <c r="N307" s="16"/>
    </row>
    <row r="308" customFormat="false" ht="15" hidden="false" customHeight="true" outlineLevel="0" collapsed="false">
      <c r="A308" s="5"/>
      <c r="B308" s="5"/>
      <c r="C308" s="9"/>
      <c r="D308" s="34" t="s">
        <v>174</v>
      </c>
      <c r="E308" s="18" t="n">
        <v>45256.3697751657</v>
      </c>
      <c r="F308" s="18" t="n">
        <v>727209.590102392</v>
      </c>
      <c r="G308" s="18" t="n">
        <f aca="false">E308+F308</f>
        <v>772465.959877558</v>
      </c>
      <c r="H308" s="16"/>
      <c r="I308" s="16"/>
      <c r="J308" s="16"/>
      <c r="K308" s="16"/>
      <c r="L308" s="16"/>
      <c r="M308" s="16"/>
      <c r="N308" s="16"/>
    </row>
    <row r="309" customFormat="false" ht="15" hidden="false" customHeight="true" outlineLevel="0" collapsed="false">
      <c r="A309" s="5"/>
      <c r="B309" s="5"/>
      <c r="C309" s="9"/>
      <c r="D309" s="34" t="s">
        <v>175</v>
      </c>
      <c r="E309" s="18" t="n">
        <v>44791.4384032491</v>
      </c>
      <c r="F309" s="18" t="n">
        <v>727801.530041306</v>
      </c>
      <c r="G309" s="18" t="n">
        <f aca="false">E309+F309</f>
        <v>772592.968444555</v>
      </c>
      <c r="H309" s="16"/>
      <c r="I309" s="16"/>
      <c r="J309" s="16"/>
      <c r="K309" s="16"/>
      <c r="L309" s="16"/>
      <c r="M309" s="16"/>
      <c r="N309" s="16"/>
    </row>
    <row r="310" customFormat="false" ht="15" hidden="false" customHeight="true" outlineLevel="0" collapsed="false">
      <c r="A310" s="5"/>
      <c r="B310" s="5"/>
      <c r="C310" s="9"/>
      <c r="D310" s="34" t="s">
        <v>176</v>
      </c>
      <c r="E310" s="18" t="n">
        <v>53126.3506350536</v>
      </c>
      <c r="F310" s="18" t="n">
        <v>717698.978952461</v>
      </c>
      <c r="G310" s="18" t="n">
        <f aca="false">E310+F310</f>
        <v>770825.329587515</v>
      </c>
      <c r="H310" s="16"/>
      <c r="I310" s="16"/>
      <c r="J310" s="16"/>
      <c r="K310" s="16"/>
      <c r="L310" s="16"/>
      <c r="M310" s="16"/>
      <c r="N310" s="16"/>
    </row>
    <row r="311" customFormat="false" ht="15" hidden="false" customHeight="true" outlineLevel="0" collapsed="false">
      <c r="A311" s="5"/>
      <c r="B311" s="5"/>
      <c r="C311" s="9"/>
      <c r="D311" s="34" t="s">
        <v>177</v>
      </c>
      <c r="E311" s="18" t="n">
        <v>70682.9827100713</v>
      </c>
      <c r="F311" s="18" t="n">
        <v>703559.092574504</v>
      </c>
      <c r="G311" s="18" t="n">
        <f aca="false">E311+F311</f>
        <v>774242.075284575</v>
      </c>
      <c r="H311" s="16"/>
      <c r="I311" s="16"/>
      <c r="J311" s="16"/>
      <c r="K311" s="16"/>
      <c r="L311" s="16"/>
      <c r="M311" s="16"/>
      <c r="N311" s="16"/>
    </row>
    <row r="312" customFormat="false" ht="15" hidden="false" customHeight="true" outlineLevel="0" collapsed="false">
      <c r="A312" s="5"/>
      <c r="B312" s="5"/>
      <c r="C312" s="9"/>
      <c r="D312" s="34" t="s">
        <v>13</v>
      </c>
      <c r="E312" s="18" t="n">
        <f aca="false">SUM(E307:E311)</f>
        <v>261338.812539685</v>
      </c>
      <c r="F312" s="18" t="n">
        <f aca="false">SUM(F307:F311)</f>
        <v>3601427.89960864</v>
      </c>
      <c r="G312" s="18" t="n">
        <f aca="false">E312+F312</f>
        <v>3862766.71214833</v>
      </c>
      <c r="H312" s="16"/>
      <c r="I312" s="16"/>
      <c r="J312" s="16"/>
      <c r="K312" s="16"/>
      <c r="L312" s="16"/>
      <c r="M312" s="16"/>
      <c r="N312" s="16"/>
    </row>
    <row r="313" customFormat="false" ht="15" hidden="false" customHeight="true" outlineLevel="0" collapsed="false">
      <c r="A313" s="5"/>
      <c r="C313" s="9" t="s">
        <v>14</v>
      </c>
      <c r="D313" s="34" t="s">
        <v>173</v>
      </c>
      <c r="E313" s="19" t="n">
        <f aca="false">E307/G307</f>
        <v>0.0614537788982997</v>
      </c>
      <c r="F313" s="19" t="n">
        <f aca="false">F307/G307</f>
        <v>0.9385462211017</v>
      </c>
      <c r="G313" s="20" t="n">
        <f aca="false">E313+F313</f>
        <v>1</v>
      </c>
      <c r="H313" s="16"/>
      <c r="I313" s="16"/>
      <c r="J313" s="16"/>
      <c r="K313" s="16"/>
      <c r="L313" s="16"/>
      <c r="M313" s="16"/>
      <c r="N313" s="16"/>
    </row>
    <row r="314" customFormat="false" ht="15" hidden="false" customHeight="true" outlineLevel="0" collapsed="false">
      <c r="A314" s="5"/>
      <c r="C314" s="9"/>
      <c r="D314" s="34" t="s">
        <v>174</v>
      </c>
      <c r="E314" s="19" t="n">
        <f aca="false">E308/G308</f>
        <v>0.0585868790675763</v>
      </c>
      <c r="F314" s="19" t="n">
        <f aca="false">F308/G308</f>
        <v>0.941413120932424</v>
      </c>
      <c r="G314" s="20" t="n">
        <f aca="false">E314+F314</f>
        <v>1</v>
      </c>
      <c r="H314" s="16"/>
      <c r="I314" s="16"/>
      <c r="J314" s="16"/>
      <c r="K314" s="16"/>
      <c r="L314" s="16"/>
      <c r="M314" s="16"/>
      <c r="N314" s="16"/>
    </row>
    <row r="315" customFormat="false" ht="15" hidden="false" customHeight="true" outlineLevel="0" collapsed="false">
      <c r="A315" s="5"/>
      <c r="C315" s="9"/>
      <c r="D315" s="34" t="s">
        <v>175</v>
      </c>
      <c r="E315" s="19" t="n">
        <f aca="false">E309/G309</f>
        <v>0.057975467332335</v>
      </c>
      <c r="F315" s="19" t="n">
        <f aca="false">F309/G309</f>
        <v>0.942024532667665</v>
      </c>
      <c r="G315" s="20" t="n">
        <f aca="false">E315+F315</f>
        <v>1</v>
      </c>
      <c r="H315" s="16"/>
      <c r="I315" s="16"/>
      <c r="J315" s="16"/>
      <c r="K315" s="16"/>
      <c r="L315" s="16"/>
      <c r="M315" s="16"/>
      <c r="N315" s="16"/>
    </row>
    <row r="316" customFormat="false" ht="15" hidden="false" customHeight="true" outlineLevel="0" collapsed="false">
      <c r="A316" s="5"/>
      <c r="C316" s="9"/>
      <c r="D316" s="34" t="s">
        <v>176</v>
      </c>
      <c r="E316" s="19" t="n">
        <f aca="false">E310/G310</f>
        <v>0.0689213867212727</v>
      </c>
      <c r="F316" s="19" t="n">
        <f aca="false">F310/G310</f>
        <v>0.931078613278727</v>
      </c>
      <c r="G316" s="20" t="n">
        <f aca="false">E316+F316</f>
        <v>1</v>
      </c>
      <c r="H316" s="16"/>
      <c r="I316" s="16"/>
      <c r="J316" s="16"/>
      <c r="K316" s="16"/>
      <c r="L316" s="16"/>
      <c r="M316" s="16"/>
      <c r="N316" s="16"/>
    </row>
    <row r="317" customFormat="false" ht="15" hidden="false" customHeight="true" outlineLevel="0" collapsed="false">
      <c r="A317" s="5"/>
      <c r="C317" s="9"/>
      <c r="D317" s="34" t="s">
        <v>177</v>
      </c>
      <c r="E317" s="19" t="n">
        <f aca="false">E311/G311</f>
        <v>0.0912931303611878</v>
      </c>
      <c r="F317" s="19" t="n">
        <f aca="false">F311/G311</f>
        <v>0.908706869638812</v>
      </c>
      <c r="G317" s="20" t="n">
        <f aca="false">E317+F317</f>
        <v>1</v>
      </c>
      <c r="H317" s="16"/>
      <c r="I317" s="16"/>
      <c r="J317" s="16"/>
      <c r="K317" s="16"/>
      <c r="L317" s="16"/>
      <c r="M317" s="16"/>
      <c r="N317" s="16"/>
    </row>
    <row r="318" customFormat="false" ht="15" hidden="false" customHeight="true" outlineLevel="0" collapsed="false">
      <c r="A318" s="5"/>
      <c r="C318" s="9"/>
      <c r="D318" s="34" t="s">
        <v>13</v>
      </c>
      <c r="E318" s="19" t="n">
        <f aca="false">E312/G312</f>
        <v>0.0676558622393062</v>
      </c>
      <c r="F318" s="19" t="n">
        <f aca="false">F312/G312</f>
        <v>0.932344137760694</v>
      </c>
      <c r="G318" s="20" t="n">
        <f aca="false">E318+F318</f>
        <v>1</v>
      </c>
      <c r="H318" s="16"/>
      <c r="I318" s="16"/>
      <c r="J318" s="16"/>
      <c r="K318" s="16"/>
      <c r="L318" s="16"/>
      <c r="M318" s="16"/>
      <c r="N318" s="16"/>
    </row>
    <row r="319" customFormat="false" ht="15.75" hidden="false" customHeight="false" outlineLevel="0" collapsed="false">
      <c r="A319" s="5"/>
      <c r="B319" s="5"/>
      <c r="C319" s="14" t="s">
        <v>8</v>
      </c>
      <c r="G319" s="6"/>
    </row>
    <row r="320" customFormat="false" ht="15.75" hidden="false" customHeight="false" outlineLevel="0" collapsed="false">
      <c r="A320" s="5"/>
      <c r="B320" s="5"/>
      <c r="C320" s="14"/>
      <c r="G320" s="6"/>
    </row>
    <row r="321" customFormat="false" ht="15" hidden="false" customHeight="true" outlineLevel="0" collapsed="false">
      <c r="A321" s="5" t="n">
        <v>12</v>
      </c>
      <c r="B321" s="5" t="s">
        <v>153</v>
      </c>
      <c r="C321" s="5"/>
      <c r="D321" s="5"/>
      <c r="G321" s="6"/>
      <c r="H321" s="16"/>
      <c r="I321" s="16"/>
      <c r="J321" s="16"/>
      <c r="K321" s="16"/>
      <c r="L321" s="16"/>
      <c r="M321" s="16"/>
      <c r="N321" s="16"/>
    </row>
    <row r="322" customFormat="false" ht="24.75" hidden="false" customHeight="true" outlineLevel="0" collapsed="false">
      <c r="A322" s="5"/>
      <c r="B322" s="5"/>
      <c r="C322" s="7" t="n">
        <v>2012</v>
      </c>
      <c r="D322" s="5"/>
      <c r="G322" s="6"/>
      <c r="H322" s="16"/>
      <c r="I322" s="16"/>
      <c r="J322" s="16"/>
      <c r="K322" s="16"/>
      <c r="L322" s="16"/>
      <c r="M322" s="16"/>
      <c r="N322" s="16"/>
    </row>
    <row r="323" customFormat="false" ht="15" hidden="false" customHeight="true" outlineLevel="0" collapsed="false">
      <c r="A323" s="5"/>
      <c r="B323" s="5"/>
      <c r="C323" s="36" t="s">
        <v>172</v>
      </c>
      <c r="D323" s="36"/>
      <c r="E323" s="9" t="s">
        <v>60</v>
      </c>
      <c r="F323" s="9"/>
      <c r="G323" s="9"/>
      <c r="H323" s="16"/>
      <c r="I323" s="16"/>
      <c r="J323" s="16"/>
      <c r="K323" s="16"/>
      <c r="L323" s="16"/>
      <c r="M323" s="16"/>
      <c r="N323" s="16"/>
    </row>
    <row r="324" customFormat="false" ht="15" hidden="false" customHeight="true" outlineLevel="0" collapsed="false">
      <c r="A324" s="5"/>
      <c r="B324" s="5"/>
      <c r="C324" s="36"/>
      <c r="D324" s="36"/>
      <c r="E324" s="9"/>
      <c r="F324" s="9"/>
      <c r="G324" s="9"/>
      <c r="H324" s="16"/>
      <c r="I324" s="16"/>
      <c r="J324" s="16"/>
      <c r="K324" s="16"/>
      <c r="L324" s="16"/>
      <c r="M324" s="16"/>
      <c r="N324" s="16"/>
    </row>
    <row r="325" customFormat="false" ht="15" hidden="false" customHeight="true" outlineLevel="0" collapsed="false">
      <c r="A325" s="5"/>
      <c r="B325" s="5"/>
      <c r="C325" s="36"/>
      <c r="D325" s="36"/>
      <c r="E325" s="17" t="s">
        <v>11</v>
      </c>
      <c r="F325" s="11" t="s">
        <v>12</v>
      </c>
      <c r="G325" s="12" t="s">
        <v>13</v>
      </c>
      <c r="H325" s="16"/>
      <c r="I325" s="16"/>
      <c r="J325" s="16"/>
      <c r="K325" s="16"/>
      <c r="L325" s="16"/>
      <c r="M325" s="16"/>
      <c r="N325" s="16"/>
    </row>
    <row r="326" customFormat="false" ht="15" hidden="false" customHeight="true" outlineLevel="0" collapsed="false">
      <c r="A326" s="5"/>
      <c r="B326" s="5"/>
      <c r="C326" s="9" t="s">
        <v>3</v>
      </c>
      <c r="D326" s="34" t="s">
        <v>173</v>
      </c>
      <c r="E326" s="18" t="n">
        <v>237444.304966643</v>
      </c>
      <c r="F326" s="18" t="n">
        <v>535196.073987474</v>
      </c>
      <c r="G326" s="18" t="n">
        <f aca="false">E326+F326</f>
        <v>772640.378954117</v>
      </c>
      <c r="H326" s="16"/>
      <c r="I326" s="16"/>
      <c r="J326" s="16"/>
      <c r="K326" s="16"/>
      <c r="L326" s="16"/>
      <c r="M326" s="16"/>
      <c r="N326" s="16"/>
    </row>
    <row r="327" customFormat="false" ht="15" hidden="false" customHeight="true" outlineLevel="0" collapsed="false">
      <c r="A327" s="5"/>
      <c r="B327" s="5"/>
      <c r="C327" s="9"/>
      <c r="D327" s="34" t="s">
        <v>174</v>
      </c>
      <c r="E327" s="18" t="n">
        <v>286570.051150096</v>
      </c>
      <c r="F327" s="18" t="n">
        <v>485895.90872746</v>
      </c>
      <c r="G327" s="18" t="n">
        <f aca="false">E327+F327</f>
        <v>772465.959877556</v>
      </c>
      <c r="H327" s="16"/>
      <c r="I327" s="16"/>
      <c r="J327" s="16"/>
      <c r="K327" s="16"/>
      <c r="L327" s="16"/>
      <c r="M327" s="16"/>
      <c r="N327" s="16"/>
    </row>
    <row r="328" customFormat="false" ht="15" hidden="false" customHeight="true" outlineLevel="0" collapsed="false">
      <c r="A328" s="5"/>
      <c r="B328" s="5"/>
      <c r="C328" s="9"/>
      <c r="D328" s="34" t="s">
        <v>175</v>
      </c>
      <c r="E328" s="18" t="n">
        <v>323670.299734489</v>
      </c>
      <c r="F328" s="18" t="n">
        <v>448922.668710064</v>
      </c>
      <c r="G328" s="18" t="n">
        <f aca="false">E328+F328</f>
        <v>772592.968444554</v>
      </c>
      <c r="H328" s="16"/>
      <c r="I328" s="16"/>
      <c r="J328" s="16"/>
      <c r="K328" s="16"/>
      <c r="L328" s="16"/>
      <c r="M328" s="16"/>
      <c r="N328" s="16"/>
    </row>
    <row r="329" customFormat="false" ht="15" hidden="false" customHeight="true" outlineLevel="0" collapsed="false">
      <c r="A329" s="5"/>
      <c r="B329" s="5"/>
      <c r="C329" s="9"/>
      <c r="D329" s="34" t="s">
        <v>176</v>
      </c>
      <c r="E329" s="18" t="n">
        <v>370403.788380662</v>
      </c>
      <c r="F329" s="18" t="n">
        <v>400421.541206853</v>
      </c>
      <c r="G329" s="18" t="n">
        <f aca="false">E329+F329</f>
        <v>770825.329587516</v>
      </c>
      <c r="H329" s="16"/>
      <c r="I329" s="16"/>
      <c r="J329" s="16"/>
      <c r="K329" s="16"/>
      <c r="L329" s="16"/>
      <c r="M329" s="16"/>
      <c r="N329" s="16"/>
    </row>
    <row r="330" customFormat="false" ht="15" hidden="false" customHeight="true" outlineLevel="0" collapsed="false">
      <c r="A330" s="5"/>
      <c r="B330" s="5"/>
      <c r="C330" s="9"/>
      <c r="D330" s="34" t="s">
        <v>177</v>
      </c>
      <c r="E330" s="18" t="n">
        <v>432003.81478657</v>
      </c>
      <c r="F330" s="18" t="n">
        <v>342238.260498005</v>
      </c>
      <c r="G330" s="18" t="n">
        <f aca="false">E330+F330</f>
        <v>774242.075284575</v>
      </c>
      <c r="H330" s="16"/>
      <c r="I330" s="16"/>
      <c r="J330" s="16"/>
      <c r="K330" s="16"/>
      <c r="L330" s="16"/>
      <c r="M330" s="16"/>
      <c r="N330" s="16"/>
    </row>
    <row r="331" customFormat="false" ht="15" hidden="false" customHeight="true" outlineLevel="0" collapsed="false">
      <c r="A331" s="5"/>
      <c r="B331" s="5"/>
      <c r="C331" s="9"/>
      <c r="D331" s="34" t="s">
        <v>13</v>
      </c>
      <c r="E331" s="18" t="n">
        <f aca="false">SUM(E326:E330)</f>
        <v>1650092.25901846</v>
      </c>
      <c r="F331" s="18" t="n">
        <f aca="false">SUM(F326:F330)</f>
        <v>2212674.45312986</v>
      </c>
      <c r="G331" s="18" t="n">
        <f aca="false">E331+F331</f>
        <v>3862766.71214832</v>
      </c>
      <c r="H331" s="16"/>
      <c r="I331" s="16"/>
      <c r="J331" s="16"/>
      <c r="K331" s="16"/>
      <c r="L331" s="16"/>
      <c r="M331" s="16"/>
      <c r="N331" s="16"/>
    </row>
    <row r="332" customFormat="false" ht="15" hidden="false" customHeight="true" outlineLevel="0" collapsed="false">
      <c r="A332" s="5"/>
      <c r="C332" s="9" t="s">
        <v>14</v>
      </c>
      <c r="D332" s="34" t="s">
        <v>173</v>
      </c>
      <c r="E332" s="19" t="n">
        <f aca="false">E326/G326</f>
        <v>0.307315423105454</v>
      </c>
      <c r="F332" s="19" t="n">
        <f aca="false">F326/G326</f>
        <v>0.692684576894546</v>
      </c>
      <c r="G332" s="20" t="n">
        <f aca="false">E332+F332</f>
        <v>1</v>
      </c>
      <c r="H332" s="16"/>
      <c r="I332" s="16"/>
      <c r="J332" s="16"/>
      <c r="K332" s="16"/>
      <c r="L332" s="16"/>
      <c r="M332" s="16"/>
      <c r="N332" s="16"/>
    </row>
    <row r="333" customFormat="false" ht="15" hidden="false" customHeight="true" outlineLevel="0" collapsed="false">
      <c r="A333" s="5"/>
      <c r="C333" s="9"/>
      <c r="D333" s="34" t="s">
        <v>174</v>
      </c>
      <c r="E333" s="19" t="n">
        <f aca="false">E327/G327</f>
        <v>0.370980814734568</v>
      </c>
      <c r="F333" s="19" t="n">
        <f aca="false">F327/G327</f>
        <v>0.629019185265432</v>
      </c>
      <c r="G333" s="20" t="n">
        <f aca="false">E333+F333</f>
        <v>1</v>
      </c>
      <c r="H333" s="16"/>
      <c r="I333" s="16"/>
      <c r="J333" s="16"/>
      <c r="K333" s="16"/>
      <c r="L333" s="16"/>
      <c r="M333" s="16"/>
      <c r="N333" s="16"/>
    </row>
    <row r="334" customFormat="false" ht="15" hidden="false" customHeight="true" outlineLevel="0" collapsed="false">
      <c r="A334" s="5"/>
      <c r="C334" s="9"/>
      <c r="D334" s="34" t="s">
        <v>175</v>
      </c>
      <c r="E334" s="19" t="n">
        <f aca="false">E328/G328</f>
        <v>0.418940260854469</v>
      </c>
      <c r="F334" s="19" t="n">
        <f aca="false">F328/G328</f>
        <v>0.581059739145532</v>
      </c>
      <c r="G334" s="20" t="n">
        <f aca="false">E334+F334</f>
        <v>1</v>
      </c>
      <c r="H334" s="16"/>
      <c r="I334" s="16"/>
      <c r="J334" s="16"/>
      <c r="K334" s="16"/>
      <c r="L334" s="16"/>
      <c r="M334" s="16"/>
      <c r="N334" s="16"/>
    </row>
    <row r="335" customFormat="false" ht="15" hidden="false" customHeight="true" outlineLevel="0" collapsed="false">
      <c r="A335" s="5"/>
      <c r="C335" s="9"/>
      <c r="D335" s="34" t="s">
        <v>176</v>
      </c>
      <c r="E335" s="19" t="n">
        <f aca="false">E329/G329</f>
        <v>0.480528823019961</v>
      </c>
      <c r="F335" s="19" t="n">
        <f aca="false">F329/G329</f>
        <v>0.519471176980039</v>
      </c>
      <c r="G335" s="20" t="n">
        <f aca="false">E335+F335</f>
        <v>1</v>
      </c>
      <c r="H335" s="16"/>
      <c r="I335" s="16"/>
      <c r="J335" s="16"/>
      <c r="K335" s="16"/>
      <c r="L335" s="16"/>
      <c r="M335" s="16"/>
      <c r="N335" s="16"/>
    </row>
    <row r="336" customFormat="false" ht="15" hidden="false" customHeight="true" outlineLevel="0" collapsed="false">
      <c r="A336" s="5"/>
      <c r="C336" s="9"/>
      <c r="D336" s="34" t="s">
        <v>177</v>
      </c>
      <c r="E336" s="19" t="n">
        <f aca="false">E330/G330</f>
        <v>0.557969953554625</v>
      </c>
      <c r="F336" s="19" t="n">
        <f aca="false">F330/G330</f>
        <v>0.442030046445376</v>
      </c>
      <c r="G336" s="20" t="n">
        <f aca="false">E336+F336</f>
        <v>1</v>
      </c>
      <c r="H336" s="16"/>
      <c r="I336" s="16"/>
      <c r="J336" s="16"/>
      <c r="K336" s="16"/>
      <c r="L336" s="16"/>
      <c r="M336" s="16"/>
      <c r="N336" s="16"/>
    </row>
    <row r="337" customFormat="false" ht="15" hidden="false" customHeight="true" outlineLevel="0" collapsed="false">
      <c r="A337" s="5"/>
      <c r="C337" s="9"/>
      <c r="D337" s="34" t="s">
        <v>13</v>
      </c>
      <c r="E337" s="19" t="n">
        <f aca="false">E331/G331</f>
        <v>0.427178854428086</v>
      </c>
      <c r="F337" s="19" t="n">
        <f aca="false">F331/G331</f>
        <v>0.572821145571914</v>
      </c>
      <c r="G337" s="20" t="n">
        <f aca="false">E337+F337</f>
        <v>1</v>
      </c>
      <c r="H337" s="16"/>
      <c r="I337" s="16"/>
      <c r="J337" s="16"/>
      <c r="K337" s="16"/>
      <c r="L337" s="16"/>
      <c r="M337" s="16"/>
      <c r="N337" s="16"/>
    </row>
    <row r="338" customFormat="false" ht="15.75" hidden="false" customHeight="false" outlineLevel="0" collapsed="false">
      <c r="A338" s="5"/>
      <c r="B338" s="5"/>
      <c r="C338" s="14" t="s">
        <v>8</v>
      </c>
      <c r="G338" s="6"/>
    </row>
    <row r="339" customFormat="false" ht="15.75" hidden="false" customHeight="false" outlineLevel="0" collapsed="false">
      <c r="A339" s="5"/>
      <c r="B339" s="5"/>
      <c r="C339" s="14"/>
      <c r="G339" s="6"/>
    </row>
    <row r="340" customFormat="false" ht="15" hidden="false" customHeight="true" outlineLevel="0" collapsed="false">
      <c r="A340" s="5" t="n">
        <v>13</v>
      </c>
      <c r="B340" s="5" t="s">
        <v>61</v>
      </c>
      <c r="C340" s="5"/>
      <c r="D340" s="5"/>
      <c r="G340" s="6"/>
      <c r="H340" s="16"/>
      <c r="I340" s="16"/>
      <c r="J340" s="16"/>
      <c r="K340" s="16"/>
      <c r="L340" s="16"/>
      <c r="M340" s="16"/>
      <c r="N340" s="16"/>
    </row>
    <row r="341" customFormat="false" ht="24.75" hidden="false" customHeight="true" outlineLevel="0" collapsed="false">
      <c r="A341" s="5"/>
      <c r="B341" s="5"/>
      <c r="C341" s="7" t="n">
        <v>2012</v>
      </c>
      <c r="G341" s="6"/>
    </row>
    <row r="342" customFormat="false" ht="28.5" hidden="false" customHeight="true" outlineLevel="0" collapsed="false">
      <c r="A342" s="5"/>
      <c r="B342" s="5"/>
      <c r="C342" s="36" t="s">
        <v>172</v>
      </c>
      <c r="D342" s="36"/>
      <c r="E342" s="40" t="s">
        <v>62</v>
      </c>
      <c r="F342" s="40"/>
      <c r="G342" s="40"/>
      <c r="H342" s="40"/>
      <c r="I342" s="40"/>
      <c r="J342" s="40"/>
      <c r="K342" s="40"/>
      <c r="L342" s="40"/>
      <c r="M342" s="41"/>
    </row>
    <row r="343" customFormat="false" ht="15.75" hidden="false" customHeight="true" outlineLevel="0" collapsed="false">
      <c r="A343" s="5"/>
      <c r="B343" s="5"/>
      <c r="C343" s="36"/>
      <c r="D343" s="36"/>
      <c r="E343" s="9" t="s">
        <v>63</v>
      </c>
      <c r="F343" s="9"/>
      <c r="G343" s="9"/>
      <c r="H343" s="9" t="s">
        <v>64</v>
      </c>
      <c r="I343" s="9"/>
      <c r="J343" s="9"/>
      <c r="K343" s="9" t="s">
        <v>65</v>
      </c>
      <c r="L343" s="9"/>
      <c r="M343" s="9"/>
    </row>
    <row r="344" customFormat="false" ht="15.75" hidden="false" customHeight="false" outlineLevel="0" collapsed="false">
      <c r="A344" s="5"/>
      <c r="B344" s="5"/>
      <c r="C344" s="36"/>
      <c r="D344" s="36"/>
      <c r="E344" s="11" t="s">
        <v>11</v>
      </c>
      <c r="F344" s="11" t="s">
        <v>12</v>
      </c>
      <c r="G344" s="12" t="s">
        <v>13</v>
      </c>
      <c r="H344" s="11" t="s">
        <v>11</v>
      </c>
      <c r="I344" s="12" t="s">
        <v>66</v>
      </c>
      <c r="J344" s="12" t="s">
        <v>13</v>
      </c>
      <c r="K344" s="11" t="s">
        <v>11</v>
      </c>
      <c r="L344" s="12" t="s">
        <v>66</v>
      </c>
      <c r="M344" s="12" t="s">
        <v>13</v>
      </c>
    </row>
    <row r="345" customFormat="false" ht="15" hidden="false" customHeight="true" outlineLevel="0" collapsed="false">
      <c r="A345" s="5"/>
      <c r="B345" s="5"/>
      <c r="C345" s="9" t="s">
        <v>3</v>
      </c>
      <c r="D345" s="34" t="s">
        <v>173</v>
      </c>
      <c r="E345" s="18" t="n">
        <v>122586.735676835</v>
      </c>
      <c r="F345" s="18" t="n">
        <v>650053.643277285</v>
      </c>
      <c r="G345" s="18" t="n">
        <f aca="false">E345+F345</f>
        <v>772640.378954119</v>
      </c>
      <c r="H345" s="18" t="n">
        <v>145441.559789543</v>
      </c>
      <c r="I345" s="18" t="n">
        <v>627198.819164577</v>
      </c>
      <c r="J345" s="18" t="n">
        <f aca="false">H345+I345</f>
        <v>772640.37895412</v>
      </c>
      <c r="K345" s="18" t="n">
        <v>168668.702245663</v>
      </c>
      <c r="L345" s="18" t="n">
        <v>603971.676708455</v>
      </c>
      <c r="M345" s="18" t="n">
        <f aca="false">K345+L345</f>
        <v>772640.378954117</v>
      </c>
    </row>
    <row r="346" customFormat="false" ht="15" hidden="false" customHeight="false" outlineLevel="0" collapsed="false">
      <c r="A346" s="5"/>
      <c r="B346" s="5"/>
      <c r="C346" s="9"/>
      <c r="D346" s="34" t="s">
        <v>174</v>
      </c>
      <c r="E346" s="18" t="n">
        <v>128017.78445504</v>
      </c>
      <c r="F346" s="18" t="n">
        <v>644448.175422516</v>
      </c>
      <c r="G346" s="18" t="n">
        <f aca="false">E346+F346</f>
        <v>772465.959877556</v>
      </c>
      <c r="H346" s="18" t="n">
        <v>154050.19388158</v>
      </c>
      <c r="I346" s="18" t="n">
        <v>618415.765995977</v>
      </c>
      <c r="J346" s="18" t="n">
        <f aca="false">H346+I346</f>
        <v>772465.959877557</v>
      </c>
      <c r="K346" s="18" t="n">
        <v>143823.456354595</v>
      </c>
      <c r="L346" s="18" t="n">
        <v>628642.50352296</v>
      </c>
      <c r="M346" s="18" t="n">
        <f aca="false">K346+L346</f>
        <v>772465.959877556</v>
      </c>
    </row>
    <row r="347" customFormat="false" ht="15" hidden="false" customHeight="false" outlineLevel="0" collapsed="false">
      <c r="A347" s="5"/>
      <c r="B347" s="5"/>
      <c r="C347" s="9"/>
      <c r="D347" s="34" t="s">
        <v>175</v>
      </c>
      <c r="E347" s="18" t="n">
        <v>147057.409031013</v>
      </c>
      <c r="F347" s="18" t="n">
        <v>625535.559413542</v>
      </c>
      <c r="G347" s="18" t="n">
        <f aca="false">E347+F347</f>
        <v>772592.968444555</v>
      </c>
      <c r="H347" s="18" t="n">
        <v>200013.348649726</v>
      </c>
      <c r="I347" s="18" t="n">
        <v>572579.619794829</v>
      </c>
      <c r="J347" s="18" t="n">
        <f aca="false">H347+I347</f>
        <v>772592.968444555</v>
      </c>
      <c r="K347" s="18" t="n">
        <v>146266.575646294</v>
      </c>
      <c r="L347" s="18" t="n">
        <v>626326.39279826</v>
      </c>
      <c r="M347" s="18" t="n">
        <f aca="false">K347+L347</f>
        <v>772592.968444554</v>
      </c>
    </row>
    <row r="348" customFormat="false" ht="15" hidden="false" customHeight="false" outlineLevel="0" collapsed="false">
      <c r="A348" s="5"/>
      <c r="B348" s="5"/>
      <c r="C348" s="9"/>
      <c r="D348" s="34" t="s">
        <v>176</v>
      </c>
      <c r="E348" s="18" t="n">
        <v>175799.876060112</v>
      </c>
      <c r="F348" s="18" t="n">
        <v>595025.453527404</v>
      </c>
      <c r="G348" s="18" t="n">
        <f aca="false">E348+F348</f>
        <v>770825.329587516</v>
      </c>
      <c r="H348" s="18" t="n">
        <v>216409.759353471</v>
      </c>
      <c r="I348" s="18" t="n">
        <v>554415.570234046</v>
      </c>
      <c r="J348" s="18" t="n">
        <f aca="false">H348+I348</f>
        <v>770825.329587517</v>
      </c>
      <c r="K348" s="18" t="n">
        <v>152572.872206344</v>
      </c>
      <c r="L348" s="18" t="n">
        <v>618252.457381171</v>
      </c>
      <c r="M348" s="18" t="n">
        <f aca="false">K348+L348</f>
        <v>770825.329587515</v>
      </c>
    </row>
    <row r="349" customFormat="false" ht="15" hidden="false" customHeight="false" outlineLevel="0" collapsed="false">
      <c r="A349" s="5"/>
      <c r="B349" s="5"/>
      <c r="C349" s="9"/>
      <c r="D349" s="34" t="s">
        <v>177</v>
      </c>
      <c r="E349" s="18" t="n">
        <v>229220.752399119</v>
      </c>
      <c r="F349" s="18" t="n">
        <v>545021.322885457</v>
      </c>
      <c r="G349" s="18" t="n">
        <f aca="false">E349+F349</f>
        <v>774242.075284576</v>
      </c>
      <c r="H349" s="18" t="n">
        <v>268955.128157342</v>
      </c>
      <c r="I349" s="18" t="n">
        <v>505286.947127234</v>
      </c>
      <c r="J349" s="18" t="n">
        <f aca="false">H349+I349</f>
        <v>774242.075284576</v>
      </c>
      <c r="K349" s="18" t="n">
        <v>179693.288076349</v>
      </c>
      <c r="L349" s="18" t="n">
        <v>594548.787208226</v>
      </c>
      <c r="M349" s="18" t="n">
        <f aca="false">K349+L349</f>
        <v>774242.075284575</v>
      </c>
    </row>
    <row r="350" customFormat="false" ht="15" hidden="false" customHeight="false" outlineLevel="0" collapsed="false">
      <c r="A350" s="5"/>
      <c r="B350" s="5"/>
      <c r="C350" s="9"/>
      <c r="D350" s="34" t="s">
        <v>13</v>
      </c>
      <c r="E350" s="18" t="n">
        <f aca="false">SUM(E345:E349)</f>
        <v>802682.557622119</v>
      </c>
      <c r="F350" s="18" t="n">
        <f aca="false">SUM(F345:F349)</f>
        <v>3060084.1545262</v>
      </c>
      <c r="G350" s="18" t="n">
        <f aca="false">SUM(G345:G349)</f>
        <v>3862766.71214832</v>
      </c>
      <c r="H350" s="18" t="n">
        <f aca="false">SUM(H345:H349)</f>
        <v>984869.989831662</v>
      </c>
      <c r="I350" s="18" t="n">
        <f aca="false">SUM(I345:I349)</f>
        <v>2877896.72231666</v>
      </c>
      <c r="J350" s="18" t="n">
        <f aca="false">SUM(J345:J349)</f>
        <v>3862766.71214832</v>
      </c>
      <c r="K350" s="18" t="n">
        <f aca="false">SUM(K345:K349)</f>
        <v>791024.894529245</v>
      </c>
      <c r="L350" s="18" t="n">
        <f aca="false">SUM(L345:L349)</f>
        <v>3071741.81761907</v>
      </c>
      <c r="M350" s="18" t="n">
        <f aca="false">SUM(M345:M349)</f>
        <v>3862766.71214832</v>
      </c>
    </row>
    <row r="351" customFormat="false" ht="15" hidden="false" customHeight="true" outlineLevel="0" collapsed="false">
      <c r="A351" s="5"/>
      <c r="B351" s="5"/>
      <c r="C351" s="9" t="s">
        <v>14</v>
      </c>
      <c r="D351" s="34" t="s">
        <v>173</v>
      </c>
      <c r="E351" s="19" t="n">
        <f aca="false">E345/G345</f>
        <v>0.158659499316841</v>
      </c>
      <c r="F351" s="19" t="n">
        <f aca="false">F345/G345</f>
        <v>0.841340500683159</v>
      </c>
      <c r="G351" s="20" t="n">
        <f aca="false">E351+F351</f>
        <v>1</v>
      </c>
      <c r="H351" s="19" t="n">
        <f aca="false">H345/J345</f>
        <v>0.188239656832871</v>
      </c>
      <c r="I351" s="19" t="n">
        <f aca="false">I345/J345</f>
        <v>0.811760343167129</v>
      </c>
      <c r="J351" s="20" t="n">
        <f aca="false">H351+I351</f>
        <v>1</v>
      </c>
      <c r="K351" s="19" t="n">
        <f aca="false">K345/M345</f>
        <v>0.218301692274976</v>
      </c>
      <c r="L351" s="19" t="n">
        <f aca="false">L345/M345</f>
        <v>0.781698307725024</v>
      </c>
      <c r="M351" s="20" t="n">
        <f aca="false">K351+L351</f>
        <v>1</v>
      </c>
    </row>
    <row r="352" customFormat="false" ht="15" hidden="false" customHeight="false" outlineLevel="0" collapsed="false">
      <c r="A352" s="5"/>
      <c r="B352" s="5"/>
      <c r="C352" s="9"/>
      <c r="D352" s="34" t="s">
        <v>174</v>
      </c>
      <c r="E352" s="19" t="n">
        <f aca="false">E346/G346</f>
        <v>0.165726117530579</v>
      </c>
      <c r="F352" s="19" t="n">
        <f aca="false">F346/G346</f>
        <v>0.834273882469421</v>
      </c>
      <c r="G352" s="20" t="n">
        <f aca="false">E352+F352</f>
        <v>1</v>
      </c>
      <c r="H352" s="19" t="n">
        <f aca="false">H346/J346</f>
        <v>0.199426514413655</v>
      </c>
      <c r="I352" s="19" t="n">
        <f aca="false">I346/J346</f>
        <v>0.800573485586345</v>
      </c>
      <c r="J352" s="20" t="n">
        <f aca="false">H352+I352</f>
        <v>1</v>
      </c>
      <c r="K352" s="19" t="n">
        <f aca="false">K346/M346</f>
        <v>0.18618743585464</v>
      </c>
      <c r="L352" s="19" t="n">
        <f aca="false">L346/M346</f>
        <v>0.81381256414536</v>
      </c>
      <c r="M352" s="20" t="n">
        <f aca="false">K352+L352</f>
        <v>1</v>
      </c>
    </row>
    <row r="353" customFormat="false" ht="15" hidden="false" customHeight="false" outlineLevel="0" collapsed="false">
      <c r="A353" s="5"/>
      <c r="B353" s="5"/>
      <c r="C353" s="9"/>
      <c r="D353" s="34" t="s">
        <v>175</v>
      </c>
      <c r="E353" s="19" t="n">
        <f aca="false">E347/G347</f>
        <v>0.190342670768906</v>
      </c>
      <c r="F353" s="19" t="n">
        <f aca="false">F347/G347</f>
        <v>0.809657329231094</v>
      </c>
      <c r="G353" s="20" t="n">
        <f aca="false">E353+F353</f>
        <v>1</v>
      </c>
      <c r="H353" s="19" t="n">
        <f aca="false">H347/J347</f>
        <v>0.2588857999218</v>
      </c>
      <c r="I353" s="19" t="n">
        <f aca="false">I347/J347</f>
        <v>0.741114200078201</v>
      </c>
      <c r="J353" s="20" t="n">
        <f aca="false">H353+I353</f>
        <v>1</v>
      </c>
      <c r="K353" s="19" t="n">
        <f aca="false">K347/M347</f>
        <v>0.18931906142088</v>
      </c>
      <c r="L353" s="19" t="n">
        <f aca="false">L347/M347</f>
        <v>0.81068093857912</v>
      </c>
      <c r="M353" s="20" t="n">
        <f aca="false">K353+L353</f>
        <v>1</v>
      </c>
    </row>
    <row r="354" customFormat="false" ht="15" hidden="false" customHeight="false" outlineLevel="0" collapsed="false">
      <c r="A354" s="5"/>
      <c r="B354" s="5"/>
      <c r="C354" s="9"/>
      <c r="D354" s="34" t="s">
        <v>176</v>
      </c>
      <c r="E354" s="19" t="n">
        <f aca="false">E348/G348</f>
        <v>0.228067072152632</v>
      </c>
      <c r="F354" s="19" t="n">
        <f aca="false">F348/G348</f>
        <v>0.771932927847368</v>
      </c>
      <c r="G354" s="20" t="n">
        <f aca="false">E354+F354</f>
        <v>1</v>
      </c>
      <c r="H354" s="19" t="n">
        <f aca="false">H348/J348</f>
        <v>0.280750711019416</v>
      </c>
      <c r="I354" s="19" t="n">
        <f aca="false">I348/J348</f>
        <v>0.719249288980584</v>
      </c>
      <c r="J354" s="20" t="n">
        <f aca="false">H354+I354</f>
        <v>1</v>
      </c>
      <c r="K354" s="19" t="n">
        <f aca="false">K348/M348</f>
        <v>0.197934429954435</v>
      </c>
      <c r="L354" s="19" t="n">
        <f aca="false">L348/M348</f>
        <v>0.802065570045566</v>
      </c>
      <c r="M354" s="20" t="n">
        <f aca="false">K354+L354</f>
        <v>1</v>
      </c>
    </row>
    <row r="355" customFormat="false" ht="15" hidden="false" customHeight="false" outlineLevel="0" collapsed="false">
      <c r="A355" s="5"/>
      <c r="B355" s="5"/>
      <c r="C355" s="9"/>
      <c r="D355" s="34" t="s">
        <v>177</v>
      </c>
      <c r="E355" s="19" t="n">
        <f aca="false">E349/G349</f>
        <v>0.296058248080703</v>
      </c>
      <c r="F355" s="19" t="n">
        <f aca="false">F349/G349</f>
        <v>0.703941751919297</v>
      </c>
      <c r="G355" s="20" t="n">
        <f aca="false">E355+F355</f>
        <v>1</v>
      </c>
      <c r="H355" s="19" t="n">
        <f aca="false">H349/J349</f>
        <v>0.347378599979195</v>
      </c>
      <c r="I355" s="19" t="n">
        <f aca="false">I349/J349</f>
        <v>0.652621400020805</v>
      </c>
      <c r="J355" s="20" t="n">
        <f aca="false">H355+I355</f>
        <v>1</v>
      </c>
      <c r="K355" s="19" t="n">
        <f aca="false">K349/M349</f>
        <v>0.232089282942033</v>
      </c>
      <c r="L355" s="19" t="n">
        <f aca="false">L349/M349</f>
        <v>0.767910717057967</v>
      </c>
      <c r="M355" s="20" t="n">
        <f aca="false">K355+L355</f>
        <v>1</v>
      </c>
    </row>
    <row r="356" customFormat="false" ht="15" hidden="false" customHeight="false" outlineLevel="0" collapsed="false">
      <c r="A356" s="5"/>
      <c r="B356" s="5"/>
      <c r="C356" s="9"/>
      <c r="D356" s="34" t="s">
        <v>13</v>
      </c>
      <c r="E356" s="19" t="n">
        <f aca="false">E350/G350</f>
        <v>0.207799905466126</v>
      </c>
      <c r="F356" s="19" t="n">
        <f aca="false">F350/G350</f>
        <v>0.792200094533874</v>
      </c>
      <c r="G356" s="20" t="n">
        <f aca="false">E356+F356</f>
        <v>1</v>
      </c>
      <c r="H356" s="19" t="n">
        <f aca="false">H350/J350</f>
        <v>0.254964915881217</v>
      </c>
      <c r="I356" s="19" t="n">
        <f aca="false">I350/J350</f>
        <v>0.745035084118783</v>
      </c>
      <c r="J356" s="20" t="n">
        <f aca="false">H356+I356</f>
        <v>1</v>
      </c>
      <c r="K356" s="19" t="n">
        <f aca="false">K350/M350</f>
        <v>0.204781948659102</v>
      </c>
      <c r="L356" s="19" t="n">
        <f aca="false">L350/M350</f>
        <v>0.795218051340898</v>
      </c>
      <c r="M356" s="20" t="n">
        <f aca="false">K356+L356</f>
        <v>1</v>
      </c>
    </row>
    <row r="357" customFormat="false" ht="15.75" hidden="false" customHeight="false" outlineLevel="0" collapsed="false">
      <c r="A357" s="5"/>
      <c r="B357" s="5"/>
      <c r="C357" s="14" t="s">
        <v>8</v>
      </c>
      <c r="G357" s="6"/>
    </row>
    <row r="358" customFormat="false" ht="15.75" hidden="false" customHeight="false" outlineLevel="0" collapsed="false">
      <c r="A358" s="5"/>
      <c r="B358" s="5"/>
      <c r="C358" s="14"/>
      <c r="G358" s="6"/>
    </row>
    <row r="359" customFormat="false" ht="15" hidden="false" customHeight="true" outlineLevel="0" collapsed="false">
      <c r="A359" s="5" t="n">
        <v>14</v>
      </c>
      <c r="B359" s="5" t="s">
        <v>67</v>
      </c>
      <c r="C359" s="5"/>
      <c r="D359" s="5"/>
      <c r="G359" s="6"/>
      <c r="H359" s="16"/>
      <c r="I359" s="16"/>
      <c r="J359" s="16"/>
      <c r="K359" s="16"/>
      <c r="L359" s="16"/>
      <c r="M359" s="16"/>
      <c r="N359" s="16"/>
    </row>
    <row r="360" customFormat="false" ht="24.75" hidden="false" customHeight="true" outlineLevel="0" collapsed="false">
      <c r="A360" s="5"/>
      <c r="B360" s="5"/>
      <c r="C360" s="7" t="n">
        <v>2012</v>
      </c>
      <c r="D360" s="5"/>
      <c r="G360" s="6"/>
      <c r="H360" s="16"/>
      <c r="I360" s="16"/>
      <c r="J360" s="16"/>
      <c r="K360" s="16"/>
      <c r="L360" s="16"/>
      <c r="M360" s="16"/>
      <c r="N360" s="16"/>
    </row>
    <row r="361" customFormat="false" ht="15" hidden="false" customHeight="true" outlineLevel="0" collapsed="false">
      <c r="A361" s="5"/>
      <c r="B361" s="5"/>
      <c r="C361" s="36" t="s">
        <v>172</v>
      </c>
      <c r="D361" s="36"/>
      <c r="E361" s="9" t="s">
        <v>67</v>
      </c>
      <c r="F361" s="9"/>
      <c r="G361" s="9"/>
      <c r="H361" s="16"/>
      <c r="I361" s="16"/>
      <c r="J361" s="16"/>
      <c r="K361" s="16"/>
      <c r="L361" s="16"/>
      <c r="M361" s="16"/>
      <c r="N361" s="16"/>
    </row>
    <row r="362" customFormat="false" ht="15" hidden="false" customHeight="true" outlineLevel="0" collapsed="false">
      <c r="A362" s="5"/>
      <c r="B362" s="5"/>
      <c r="C362" s="36"/>
      <c r="D362" s="36"/>
      <c r="E362" s="9"/>
      <c r="F362" s="9"/>
      <c r="G362" s="9"/>
      <c r="H362" s="16"/>
      <c r="I362" s="16"/>
      <c r="J362" s="16"/>
      <c r="K362" s="16"/>
      <c r="L362" s="16"/>
      <c r="M362" s="16"/>
      <c r="N362" s="16"/>
    </row>
    <row r="363" customFormat="false" ht="15" hidden="false" customHeight="true" outlineLevel="0" collapsed="false">
      <c r="A363" s="5"/>
      <c r="B363" s="5"/>
      <c r="C363" s="36"/>
      <c r="D363" s="36"/>
      <c r="E363" s="17" t="s">
        <v>11</v>
      </c>
      <c r="F363" s="11" t="s">
        <v>12</v>
      </c>
      <c r="G363" s="12" t="s">
        <v>13</v>
      </c>
      <c r="H363" s="16"/>
      <c r="I363" s="16"/>
      <c r="J363" s="16"/>
      <c r="K363" s="16"/>
      <c r="L363" s="16"/>
      <c r="M363" s="16"/>
      <c r="N363" s="16"/>
    </row>
    <row r="364" customFormat="false" ht="15" hidden="false" customHeight="true" outlineLevel="0" collapsed="false">
      <c r="A364" s="5"/>
      <c r="B364" s="5"/>
      <c r="C364" s="9" t="s">
        <v>3</v>
      </c>
      <c r="D364" s="34" t="s">
        <v>173</v>
      </c>
      <c r="E364" s="18" t="n">
        <v>102508.243533785</v>
      </c>
      <c r="F364" s="18" t="n">
        <v>670132.135420336</v>
      </c>
      <c r="G364" s="18" t="n">
        <f aca="false">E364+F364</f>
        <v>772640.378954121</v>
      </c>
      <c r="H364" s="16"/>
      <c r="I364" s="16"/>
      <c r="J364" s="16"/>
      <c r="K364" s="16"/>
      <c r="L364" s="16"/>
      <c r="M364" s="16"/>
      <c r="N364" s="16"/>
    </row>
    <row r="365" customFormat="false" ht="15" hidden="false" customHeight="true" outlineLevel="0" collapsed="false">
      <c r="A365" s="5"/>
      <c r="B365" s="5"/>
      <c r="C365" s="9"/>
      <c r="D365" s="34" t="s">
        <v>174</v>
      </c>
      <c r="E365" s="18" t="n">
        <v>149181.342197588</v>
      </c>
      <c r="F365" s="18" t="n">
        <v>623284.617679968</v>
      </c>
      <c r="G365" s="18" t="n">
        <f aca="false">E365+F365</f>
        <v>772465.959877556</v>
      </c>
      <c r="H365" s="16"/>
      <c r="I365" s="16"/>
      <c r="J365" s="16"/>
      <c r="K365" s="16"/>
      <c r="L365" s="16"/>
      <c r="M365" s="16"/>
      <c r="N365" s="16"/>
    </row>
    <row r="366" customFormat="false" ht="15" hidden="false" customHeight="true" outlineLevel="0" collapsed="false">
      <c r="A366" s="5"/>
      <c r="B366" s="5"/>
      <c r="C366" s="9"/>
      <c r="D366" s="34" t="s">
        <v>175</v>
      </c>
      <c r="E366" s="18" t="n">
        <v>192881.183894213</v>
      </c>
      <c r="F366" s="18" t="n">
        <v>579711.784550342</v>
      </c>
      <c r="G366" s="18" t="n">
        <f aca="false">E366+F366</f>
        <v>772592.968444555</v>
      </c>
      <c r="H366" s="16"/>
      <c r="I366" s="16"/>
      <c r="J366" s="16"/>
      <c r="K366" s="16"/>
      <c r="L366" s="16"/>
      <c r="M366" s="16"/>
      <c r="N366" s="16"/>
    </row>
    <row r="367" customFormat="false" ht="15" hidden="false" customHeight="true" outlineLevel="0" collapsed="false">
      <c r="A367" s="5"/>
      <c r="B367" s="5"/>
      <c r="C367" s="9"/>
      <c r="D367" s="34" t="s">
        <v>176</v>
      </c>
      <c r="E367" s="18" t="n">
        <v>228697.586668663</v>
      </c>
      <c r="F367" s="18" t="n">
        <v>542127.742918854</v>
      </c>
      <c r="G367" s="18" t="n">
        <f aca="false">E367+F367</f>
        <v>770825.329587516</v>
      </c>
      <c r="H367" s="16"/>
      <c r="I367" s="16"/>
      <c r="J367" s="16"/>
      <c r="K367" s="16"/>
      <c r="L367" s="16"/>
      <c r="M367" s="16"/>
      <c r="N367" s="16"/>
    </row>
    <row r="368" customFormat="false" ht="15" hidden="false" customHeight="true" outlineLevel="0" collapsed="false">
      <c r="A368" s="5"/>
      <c r="B368" s="5"/>
      <c r="C368" s="9"/>
      <c r="D368" s="34" t="s">
        <v>177</v>
      </c>
      <c r="E368" s="18" t="n">
        <v>296346.125450611</v>
      </c>
      <c r="F368" s="18" t="n">
        <v>477895.949833964</v>
      </c>
      <c r="G368" s="18" t="n">
        <f aca="false">E368+F368</f>
        <v>774242.075284575</v>
      </c>
      <c r="H368" s="16"/>
      <c r="I368" s="16"/>
      <c r="J368" s="16"/>
      <c r="K368" s="16"/>
      <c r="L368" s="16"/>
      <c r="M368" s="16"/>
      <c r="N368" s="16"/>
    </row>
    <row r="369" customFormat="false" ht="15" hidden="false" customHeight="true" outlineLevel="0" collapsed="false">
      <c r="A369" s="5"/>
      <c r="B369" s="5"/>
      <c r="C369" s="9"/>
      <c r="D369" s="34" t="s">
        <v>13</v>
      </c>
      <c r="E369" s="18" t="n">
        <f aca="false">SUM(E364:E368)</f>
        <v>969614.48174486</v>
      </c>
      <c r="F369" s="18" t="n">
        <f aca="false">SUM(F364:F368)</f>
        <v>2893152.23040346</v>
      </c>
      <c r="G369" s="18" t="n">
        <f aca="false">SUM(G364:G368)</f>
        <v>3862766.71214832</v>
      </c>
      <c r="H369" s="16"/>
      <c r="I369" s="16"/>
      <c r="J369" s="16"/>
      <c r="K369" s="16"/>
      <c r="L369" s="16"/>
      <c r="M369" s="16"/>
      <c r="N369" s="16"/>
    </row>
    <row r="370" customFormat="false" ht="15" hidden="false" customHeight="true" outlineLevel="0" collapsed="false">
      <c r="A370" s="5"/>
      <c r="C370" s="9" t="s">
        <v>14</v>
      </c>
      <c r="D370" s="34" t="s">
        <v>173</v>
      </c>
      <c r="E370" s="19" t="n">
        <f aca="false">E364/G364</f>
        <v>0.132672646066653</v>
      </c>
      <c r="F370" s="19" t="n">
        <f aca="false">F364/G364</f>
        <v>0.867327353933347</v>
      </c>
      <c r="G370" s="20" t="n">
        <f aca="false">E370+F370</f>
        <v>1</v>
      </c>
      <c r="H370" s="16"/>
      <c r="I370" s="16"/>
      <c r="J370" s="16"/>
      <c r="K370" s="16"/>
      <c r="L370" s="16"/>
      <c r="M370" s="16"/>
      <c r="N370" s="16"/>
    </row>
    <row r="371" customFormat="false" ht="15" hidden="false" customHeight="true" outlineLevel="0" collapsed="false">
      <c r="A371" s="5"/>
      <c r="C371" s="9"/>
      <c r="D371" s="34" t="s">
        <v>174</v>
      </c>
      <c r="E371" s="19" t="n">
        <f aca="false">E365/G365</f>
        <v>0.193123516046241</v>
      </c>
      <c r="F371" s="19" t="n">
        <f aca="false">F365/G365</f>
        <v>0.806876483953759</v>
      </c>
      <c r="G371" s="20" t="n">
        <f aca="false">E371+F371</f>
        <v>1</v>
      </c>
      <c r="H371" s="16"/>
      <c r="I371" s="16"/>
      <c r="J371" s="16"/>
      <c r="K371" s="16"/>
      <c r="L371" s="16"/>
      <c r="M371" s="16"/>
      <c r="N371" s="16"/>
    </row>
    <row r="372" customFormat="false" ht="15" hidden="false" customHeight="true" outlineLevel="0" collapsed="false">
      <c r="A372" s="5"/>
      <c r="C372" s="9"/>
      <c r="D372" s="34" t="s">
        <v>175</v>
      </c>
      <c r="E372" s="19" t="n">
        <f aca="false">E366/G366</f>
        <v>0.249654335170221</v>
      </c>
      <c r="F372" s="19" t="n">
        <f aca="false">F366/G366</f>
        <v>0.750345664829779</v>
      </c>
      <c r="G372" s="20" t="n">
        <f aca="false">E372+F372</f>
        <v>1</v>
      </c>
      <c r="H372" s="16"/>
      <c r="I372" s="16"/>
      <c r="J372" s="16"/>
      <c r="K372" s="16"/>
      <c r="L372" s="16"/>
      <c r="M372" s="16"/>
      <c r="N372" s="16"/>
    </row>
    <row r="373" customFormat="false" ht="15" hidden="false" customHeight="true" outlineLevel="0" collapsed="false">
      <c r="A373" s="5"/>
      <c r="C373" s="9"/>
      <c r="D373" s="34" t="s">
        <v>176</v>
      </c>
      <c r="E373" s="19" t="n">
        <f aca="false">E367/G367</f>
        <v>0.296691841705621</v>
      </c>
      <c r="F373" s="19" t="n">
        <f aca="false">F367/G367</f>
        <v>0.703308158294379</v>
      </c>
      <c r="G373" s="20" t="n">
        <f aca="false">E373+F373</f>
        <v>1</v>
      </c>
      <c r="H373" s="16"/>
      <c r="I373" s="16"/>
      <c r="J373" s="16"/>
      <c r="K373" s="16"/>
      <c r="L373" s="16"/>
      <c r="M373" s="16"/>
      <c r="N373" s="16"/>
    </row>
    <row r="374" customFormat="false" ht="15" hidden="false" customHeight="true" outlineLevel="0" collapsed="false">
      <c r="A374" s="5"/>
      <c r="C374" s="9"/>
      <c r="D374" s="34" t="s">
        <v>177</v>
      </c>
      <c r="E374" s="19" t="n">
        <f aca="false">E368/G368</f>
        <v>0.382756420647493</v>
      </c>
      <c r="F374" s="19" t="n">
        <f aca="false">F368/G368</f>
        <v>0.617243579352507</v>
      </c>
      <c r="G374" s="20" t="n">
        <f aca="false">E374+F374</f>
        <v>1</v>
      </c>
      <c r="H374" s="16"/>
      <c r="I374" s="16"/>
      <c r="J374" s="16"/>
      <c r="K374" s="16"/>
      <c r="L374" s="16"/>
      <c r="M374" s="16"/>
      <c r="N374" s="16"/>
    </row>
    <row r="375" customFormat="false" ht="15" hidden="false" customHeight="true" outlineLevel="0" collapsed="false">
      <c r="A375" s="5"/>
      <c r="C375" s="9"/>
      <c r="D375" s="34" t="s">
        <v>13</v>
      </c>
      <c r="E375" s="19" t="n">
        <f aca="false">E369/G369</f>
        <v>0.251015542485504</v>
      </c>
      <c r="F375" s="19" t="n">
        <f aca="false">F369/G369</f>
        <v>0.748984457514496</v>
      </c>
      <c r="G375" s="20" t="n">
        <f aca="false">E375+F375</f>
        <v>1</v>
      </c>
      <c r="H375" s="16"/>
      <c r="I375" s="16"/>
      <c r="J375" s="16"/>
      <c r="K375" s="16"/>
      <c r="L375" s="16"/>
      <c r="M375" s="16"/>
      <c r="N375" s="16"/>
    </row>
    <row r="376" customFormat="false" ht="15.75" hidden="false" customHeight="false" outlineLevel="0" collapsed="false">
      <c r="A376" s="5"/>
      <c r="B376" s="5"/>
      <c r="C376" s="14" t="s">
        <v>8</v>
      </c>
      <c r="G376" s="6"/>
    </row>
    <row r="377" customFormat="false" ht="15.75" hidden="false" customHeight="false" outlineLevel="0" collapsed="false">
      <c r="A377" s="5"/>
      <c r="B377" s="5"/>
      <c r="C377" s="14"/>
      <c r="G377" s="6"/>
    </row>
    <row r="378" customFormat="false" ht="15" hidden="false" customHeight="true" outlineLevel="0" collapsed="false">
      <c r="A378" s="5" t="n">
        <v>15</v>
      </c>
      <c r="B378" s="5" t="s">
        <v>154</v>
      </c>
      <c r="C378" s="5"/>
      <c r="D378" s="5"/>
      <c r="G378" s="6"/>
      <c r="H378" s="16"/>
      <c r="I378" s="16"/>
      <c r="J378" s="16"/>
      <c r="K378" s="16"/>
      <c r="L378" s="16"/>
      <c r="M378" s="16"/>
      <c r="N378" s="16"/>
    </row>
    <row r="379" customFormat="false" ht="24.75" hidden="false" customHeight="true" outlineLevel="0" collapsed="false">
      <c r="A379" s="5"/>
      <c r="B379" s="5"/>
      <c r="C379" s="7" t="n">
        <v>2012</v>
      </c>
      <c r="G379" s="6"/>
    </row>
    <row r="380" customFormat="false" ht="28.5" hidden="false" customHeight="true" outlineLevel="0" collapsed="false">
      <c r="A380" s="5"/>
      <c r="B380" s="5"/>
      <c r="C380" s="36" t="s">
        <v>172</v>
      </c>
      <c r="D380" s="36"/>
      <c r="E380" s="9" t="s">
        <v>69</v>
      </c>
      <c r="F380" s="9"/>
      <c r="G380" s="9"/>
      <c r="H380" s="9"/>
      <c r="I380" s="9"/>
    </row>
    <row r="381" customFormat="false" ht="15.75" hidden="false" customHeight="true" outlineLevel="0" collapsed="false">
      <c r="A381" s="5"/>
      <c r="B381" s="5"/>
      <c r="C381" s="36"/>
      <c r="D381" s="36"/>
      <c r="E381" s="11" t="s">
        <v>70</v>
      </c>
      <c r="F381" s="11" t="s">
        <v>71</v>
      </c>
      <c r="G381" s="12" t="s">
        <v>72</v>
      </c>
      <c r="H381" s="11" t="s">
        <v>73</v>
      </c>
      <c r="I381" s="12" t="s">
        <v>13</v>
      </c>
    </row>
    <row r="382" customFormat="false" ht="15" hidden="false" customHeight="true" outlineLevel="0" collapsed="false">
      <c r="A382" s="5"/>
      <c r="B382" s="5"/>
      <c r="C382" s="9" t="s">
        <v>3</v>
      </c>
      <c r="D382" s="34" t="s">
        <v>173</v>
      </c>
      <c r="E382" s="18" t="n">
        <v>184984.291850461</v>
      </c>
      <c r="F382" s="18" t="n">
        <v>143629.499458885</v>
      </c>
      <c r="G382" s="18" t="n">
        <v>30634.7938869759</v>
      </c>
      <c r="H382" s="18" t="n">
        <v>413391.793757794</v>
      </c>
      <c r="I382" s="21" t="n">
        <f aca="false">SUM(E382:H382)</f>
        <v>772640.378954115</v>
      </c>
    </row>
    <row r="383" customFormat="false" ht="15" hidden="false" customHeight="false" outlineLevel="0" collapsed="false">
      <c r="A383" s="5"/>
      <c r="B383" s="5"/>
      <c r="C383" s="9"/>
      <c r="D383" s="34" t="s">
        <v>174</v>
      </c>
      <c r="E383" s="18" t="n">
        <v>246043.106099221</v>
      </c>
      <c r="F383" s="18" t="n">
        <v>171197.249789054</v>
      </c>
      <c r="G383" s="18" t="n">
        <v>36724.3304289193</v>
      </c>
      <c r="H383" s="18" t="n">
        <v>318501.273560361</v>
      </c>
      <c r="I383" s="21" t="n">
        <f aca="false">SUM(E383:H383)</f>
        <v>772465.959877555</v>
      </c>
    </row>
    <row r="384" customFormat="false" ht="15" hidden="false" customHeight="false" outlineLevel="0" collapsed="false">
      <c r="A384" s="5"/>
      <c r="B384" s="5"/>
      <c r="C384" s="9"/>
      <c r="D384" s="34" t="s">
        <v>175</v>
      </c>
      <c r="E384" s="18" t="n">
        <v>270617.240989706</v>
      </c>
      <c r="F384" s="18" t="n">
        <v>190521.437694719</v>
      </c>
      <c r="G384" s="18" t="n">
        <v>35172.78283948</v>
      </c>
      <c r="H384" s="18" t="n">
        <v>276281.506920648</v>
      </c>
      <c r="I384" s="21" t="n">
        <f aca="false">SUM(E384:H384)</f>
        <v>772592.968444553</v>
      </c>
    </row>
    <row r="385" customFormat="false" ht="15" hidden="false" customHeight="false" outlineLevel="0" collapsed="false">
      <c r="A385" s="5"/>
      <c r="B385" s="5"/>
      <c r="C385" s="9"/>
      <c r="D385" s="34" t="s">
        <v>176</v>
      </c>
      <c r="E385" s="18" t="n">
        <v>272697.474159418</v>
      </c>
      <c r="F385" s="18" t="n">
        <v>205172.368028915</v>
      </c>
      <c r="G385" s="18" t="n">
        <v>43008.4669178079</v>
      </c>
      <c r="H385" s="18" t="n">
        <v>249947.020481374</v>
      </c>
      <c r="I385" s="21" t="n">
        <f aca="false">SUM(E385:H385)</f>
        <v>770825.329587514</v>
      </c>
    </row>
    <row r="386" customFormat="false" ht="15" hidden="false" customHeight="false" outlineLevel="0" collapsed="false">
      <c r="A386" s="5"/>
      <c r="B386" s="5"/>
      <c r="C386" s="9"/>
      <c r="D386" s="34" t="s">
        <v>177</v>
      </c>
      <c r="E386" s="18" t="n">
        <v>231434.700684251</v>
      </c>
      <c r="F386" s="18" t="n">
        <v>215311.091343247</v>
      </c>
      <c r="G386" s="18" t="n">
        <v>73063.8669176997</v>
      </c>
      <c r="H386" s="18" t="n">
        <v>254432.416339376</v>
      </c>
      <c r="I386" s="21" t="n">
        <f aca="false">SUM(E386:H386)</f>
        <v>774242.075284574</v>
      </c>
    </row>
    <row r="387" customFormat="false" ht="15" hidden="false" customHeight="false" outlineLevel="0" collapsed="false">
      <c r="A387" s="5"/>
      <c r="B387" s="5"/>
      <c r="C387" s="9"/>
      <c r="D387" s="34" t="s">
        <v>13</v>
      </c>
      <c r="E387" s="18" t="n">
        <f aca="false">SUM(E382:E386)</f>
        <v>1205776.81378306</v>
      </c>
      <c r="F387" s="18" t="n">
        <f aca="false">SUM(F382:F386)</f>
        <v>925831.646314821</v>
      </c>
      <c r="G387" s="18" t="n">
        <f aca="false">SUM(G382:G386)</f>
        <v>218604.240990883</v>
      </c>
      <c r="H387" s="18" t="n">
        <f aca="false">SUM(H382:H386)</f>
        <v>1512554.01105955</v>
      </c>
      <c r="I387" s="18" t="n">
        <f aca="false">SUM(I382:I386)</f>
        <v>3862766.71214831</v>
      </c>
    </row>
    <row r="388" customFormat="false" ht="15" hidden="false" customHeight="true" outlineLevel="0" collapsed="false">
      <c r="A388" s="5"/>
      <c r="B388" s="5"/>
      <c r="C388" s="9" t="s">
        <v>14</v>
      </c>
      <c r="D388" s="34" t="s">
        <v>173</v>
      </c>
      <c r="E388" s="19" t="n">
        <f aca="false">E382/I382</f>
        <v>0.239418359290081</v>
      </c>
      <c r="F388" s="19" t="n">
        <f aca="false">F382/I382</f>
        <v>0.185894373852567</v>
      </c>
      <c r="G388" s="19" t="n">
        <f aca="false">G382/I382</f>
        <v>0.0396494859981881</v>
      </c>
      <c r="H388" s="19" t="n">
        <f aca="false">H382/I382</f>
        <v>0.535037780859164</v>
      </c>
      <c r="I388" s="22" t="n">
        <f aca="false">SUM(E388:H388)</f>
        <v>1</v>
      </c>
    </row>
    <row r="389" customFormat="false" ht="15" hidden="false" customHeight="false" outlineLevel="0" collapsed="false">
      <c r="A389" s="5"/>
      <c r="B389" s="5"/>
      <c r="C389" s="9"/>
      <c r="D389" s="34" t="s">
        <v>174</v>
      </c>
      <c r="E389" s="19" t="n">
        <f aca="false">E383/I383</f>
        <v>0.318516438107151</v>
      </c>
      <c r="F389" s="19" t="n">
        <f aca="false">F383/I383</f>
        <v>0.221624328683935</v>
      </c>
      <c r="G389" s="19" t="n">
        <f aca="false">G383/I383</f>
        <v>0.0475416812343945</v>
      </c>
      <c r="H389" s="19" t="n">
        <f aca="false">H383/I383</f>
        <v>0.41231755197452</v>
      </c>
      <c r="I389" s="22" t="n">
        <f aca="false">SUM(E389:H389)</f>
        <v>1</v>
      </c>
    </row>
    <row r="390" customFormat="false" ht="15" hidden="false" customHeight="false" outlineLevel="0" collapsed="false">
      <c r="A390" s="5"/>
      <c r="B390" s="5"/>
      <c r="C390" s="9"/>
      <c r="D390" s="34" t="s">
        <v>175</v>
      </c>
      <c r="E390" s="19" t="n">
        <f aca="false">E384/I384</f>
        <v>0.35027142627836</v>
      </c>
      <c r="F390" s="19" t="n">
        <f aca="false">F384/I384</f>
        <v>0.246600015113123</v>
      </c>
      <c r="G390" s="19" t="n">
        <f aca="false">G384/I384</f>
        <v>0.0455256315758254</v>
      </c>
      <c r="H390" s="19" t="n">
        <f aca="false">H384/I384</f>
        <v>0.357602927032692</v>
      </c>
      <c r="I390" s="22" t="n">
        <f aca="false">SUM(E390:H390)</f>
        <v>1</v>
      </c>
    </row>
    <row r="391" customFormat="false" ht="15" hidden="false" customHeight="false" outlineLevel="0" collapsed="false">
      <c r="A391" s="5"/>
      <c r="B391" s="5"/>
      <c r="C391" s="9"/>
      <c r="D391" s="34" t="s">
        <v>176</v>
      </c>
      <c r="E391" s="19" t="n">
        <f aca="false">E385/I385</f>
        <v>0.353773369519842</v>
      </c>
      <c r="F391" s="19" t="n">
        <f aca="false">F385/I385</f>
        <v>0.26617232225452</v>
      </c>
      <c r="G391" s="19" t="n">
        <f aca="false">G385/I385</f>
        <v>0.0557953472297319</v>
      </c>
      <c r="H391" s="19" t="n">
        <f aca="false">H385/I385</f>
        <v>0.324258960995905</v>
      </c>
      <c r="I391" s="22" t="n">
        <f aca="false">SUM(E391:H391)</f>
        <v>1</v>
      </c>
    </row>
    <row r="392" customFormat="false" ht="15" hidden="false" customHeight="false" outlineLevel="0" collapsed="false">
      <c r="A392" s="5"/>
      <c r="B392" s="5"/>
      <c r="C392" s="9"/>
      <c r="D392" s="34" t="s">
        <v>177</v>
      </c>
      <c r="E392" s="19" t="n">
        <f aca="false">E386/I386</f>
        <v>0.298917752046977</v>
      </c>
      <c r="F392" s="19" t="n">
        <f aca="false">F386/I386</f>
        <v>0.278092728639307</v>
      </c>
      <c r="G392" s="19" t="n">
        <f aca="false">G386/I386</f>
        <v>0.0943682463793316</v>
      </c>
      <c r="H392" s="19" t="n">
        <f aca="false">H386/I386</f>
        <v>0.328621272934384</v>
      </c>
      <c r="I392" s="22" t="n">
        <f aca="false">SUM(E392:H392)</f>
        <v>1</v>
      </c>
    </row>
    <row r="393" customFormat="false" ht="15" hidden="false" customHeight="false" outlineLevel="0" collapsed="false">
      <c r="A393" s="5"/>
      <c r="B393" s="5"/>
      <c r="C393" s="9"/>
      <c r="D393" s="34" t="s">
        <v>13</v>
      </c>
      <c r="E393" s="19" t="n">
        <f aca="false">E387/I387</f>
        <v>0.312153672131148</v>
      </c>
      <c r="F393" s="19" t="n">
        <f aca="false">F387/I387</f>
        <v>0.239680963233711</v>
      </c>
      <c r="G393" s="19" t="n">
        <f aca="false">G387/I387</f>
        <v>0.0565926594281186</v>
      </c>
      <c r="H393" s="19" t="n">
        <f aca="false">H387/I387</f>
        <v>0.391572705207023</v>
      </c>
      <c r="I393" s="22" t="n">
        <f aca="false">SUM(E393:H393)</f>
        <v>1</v>
      </c>
    </row>
    <row r="394" customFormat="false" ht="15.75" hidden="false" customHeight="false" outlineLevel="0" collapsed="false">
      <c r="A394" s="5"/>
      <c r="B394" s="5"/>
      <c r="C394" s="14" t="s">
        <v>8</v>
      </c>
      <c r="G394" s="6"/>
    </row>
    <row r="395" customFormat="false" ht="15.75" hidden="false" customHeight="false" outlineLevel="0" collapsed="false">
      <c r="A395" s="5"/>
      <c r="B395" s="5"/>
      <c r="C395" s="14"/>
      <c r="G395" s="6"/>
    </row>
    <row r="396" customFormat="false" ht="15" hidden="false" customHeight="true" outlineLevel="0" collapsed="false">
      <c r="A396" s="5" t="n">
        <v>16</v>
      </c>
      <c r="B396" s="5" t="s">
        <v>74</v>
      </c>
      <c r="C396" s="5"/>
      <c r="D396" s="5"/>
      <c r="G396" s="6"/>
      <c r="H396" s="16"/>
      <c r="I396" s="16"/>
      <c r="J396" s="16"/>
      <c r="K396" s="16"/>
      <c r="L396" s="16"/>
      <c r="M396" s="16"/>
      <c r="N396" s="16"/>
    </row>
    <row r="397" customFormat="false" ht="24.75" hidden="false" customHeight="true" outlineLevel="0" collapsed="false">
      <c r="A397" s="5"/>
      <c r="B397" s="5"/>
      <c r="C397" s="7" t="n">
        <v>2012</v>
      </c>
      <c r="D397" s="5"/>
      <c r="G397" s="6"/>
      <c r="H397" s="16"/>
      <c r="I397" s="16"/>
      <c r="J397" s="16"/>
      <c r="K397" s="16"/>
      <c r="L397" s="16"/>
      <c r="M397" s="16"/>
      <c r="N397" s="16"/>
    </row>
    <row r="398" customFormat="false" ht="15" hidden="false" customHeight="true" outlineLevel="0" collapsed="false">
      <c r="A398" s="5"/>
      <c r="B398" s="5"/>
      <c r="C398" s="36" t="s">
        <v>172</v>
      </c>
      <c r="D398" s="36"/>
      <c r="E398" s="9" t="s">
        <v>74</v>
      </c>
      <c r="F398" s="9"/>
      <c r="G398" s="9"/>
      <c r="H398" s="16"/>
      <c r="I398" s="16"/>
      <c r="J398" s="16"/>
      <c r="K398" s="16"/>
      <c r="L398" s="16"/>
      <c r="M398" s="16"/>
      <c r="N398" s="16"/>
    </row>
    <row r="399" customFormat="false" ht="15" hidden="false" customHeight="true" outlineLevel="0" collapsed="false">
      <c r="A399" s="5"/>
      <c r="B399" s="5"/>
      <c r="C399" s="36"/>
      <c r="D399" s="36"/>
      <c r="E399" s="9"/>
      <c r="F399" s="9"/>
      <c r="G399" s="9"/>
      <c r="H399" s="16"/>
      <c r="I399" s="16"/>
      <c r="J399" s="16"/>
      <c r="K399" s="16"/>
      <c r="L399" s="16"/>
      <c r="M399" s="16"/>
      <c r="N399" s="16"/>
    </row>
    <row r="400" customFormat="false" ht="15" hidden="false" customHeight="true" outlineLevel="0" collapsed="false">
      <c r="A400" s="5"/>
      <c r="B400" s="5"/>
      <c r="C400" s="36"/>
      <c r="D400" s="36"/>
      <c r="E400" s="17" t="s">
        <v>11</v>
      </c>
      <c r="F400" s="11" t="s">
        <v>12</v>
      </c>
      <c r="G400" s="12" t="s">
        <v>13</v>
      </c>
      <c r="H400" s="16"/>
      <c r="I400" s="16"/>
      <c r="J400" s="16"/>
      <c r="K400" s="16"/>
      <c r="L400" s="16"/>
      <c r="M400" s="16"/>
      <c r="N400" s="16"/>
    </row>
    <row r="401" customFormat="false" ht="15" hidden="false" customHeight="true" outlineLevel="0" collapsed="false">
      <c r="A401" s="5"/>
      <c r="B401" s="5"/>
      <c r="C401" s="9" t="s">
        <v>3</v>
      </c>
      <c r="D401" s="34" t="s">
        <v>173</v>
      </c>
      <c r="E401" s="18" t="n">
        <v>43193.2808928256</v>
      </c>
      <c r="F401" s="18" t="n">
        <v>729447.098061298</v>
      </c>
      <c r="G401" s="18" t="n">
        <f aca="false">E401+F401</f>
        <v>772640.378954123</v>
      </c>
      <c r="H401" s="16"/>
      <c r="I401" s="16"/>
      <c r="J401" s="16"/>
      <c r="K401" s="16"/>
      <c r="L401" s="16"/>
      <c r="M401" s="16"/>
      <c r="N401" s="16"/>
    </row>
    <row r="402" customFormat="false" ht="15" hidden="false" customHeight="true" outlineLevel="0" collapsed="false">
      <c r="A402" s="5"/>
      <c r="B402" s="5"/>
      <c r="C402" s="9"/>
      <c r="D402" s="34" t="s">
        <v>174</v>
      </c>
      <c r="E402" s="18" t="n">
        <v>56473.2904060594</v>
      </c>
      <c r="F402" s="18" t="n">
        <v>715992.669471498</v>
      </c>
      <c r="G402" s="18" t="n">
        <f aca="false">E402+F402</f>
        <v>772465.959877558</v>
      </c>
      <c r="H402" s="16"/>
      <c r="I402" s="16"/>
      <c r="J402" s="16"/>
      <c r="K402" s="16"/>
      <c r="L402" s="16"/>
      <c r="M402" s="16"/>
      <c r="N402" s="16"/>
    </row>
    <row r="403" customFormat="false" ht="15" hidden="false" customHeight="true" outlineLevel="0" collapsed="false">
      <c r="A403" s="5"/>
      <c r="B403" s="5"/>
      <c r="C403" s="9"/>
      <c r="D403" s="34" t="s">
        <v>175</v>
      </c>
      <c r="E403" s="18" t="n">
        <v>68353.9082534574</v>
      </c>
      <c r="F403" s="18" t="n">
        <v>704239.060191096</v>
      </c>
      <c r="G403" s="18" t="n">
        <f aca="false">E403+F403</f>
        <v>772592.968444553</v>
      </c>
      <c r="H403" s="16"/>
      <c r="I403" s="16"/>
      <c r="J403" s="16"/>
      <c r="K403" s="16"/>
      <c r="L403" s="16"/>
      <c r="M403" s="16"/>
      <c r="N403" s="16"/>
    </row>
    <row r="404" customFormat="false" ht="15" hidden="false" customHeight="true" outlineLevel="0" collapsed="false">
      <c r="A404" s="5"/>
      <c r="B404" s="5"/>
      <c r="C404" s="9"/>
      <c r="D404" s="34" t="s">
        <v>176</v>
      </c>
      <c r="E404" s="18" t="n">
        <v>79180.6183325729</v>
      </c>
      <c r="F404" s="18" t="n">
        <v>691644.711254942</v>
      </c>
      <c r="G404" s="18" t="n">
        <f aca="false">E404+F404</f>
        <v>770825.329587515</v>
      </c>
      <c r="H404" s="16"/>
      <c r="I404" s="16"/>
      <c r="J404" s="16"/>
      <c r="K404" s="16"/>
      <c r="L404" s="16"/>
      <c r="M404" s="16"/>
      <c r="N404" s="16"/>
    </row>
    <row r="405" customFormat="false" ht="15" hidden="false" customHeight="true" outlineLevel="0" collapsed="false">
      <c r="A405" s="5"/>
      <c r="B405" s="5"/>
      <c r="C405" s="9"/>
      <c r="D405" s="34" t="s">
        <v>177</v>
      </c>
      <c r="E405" s="18" t="n">
        <v>141851.045684968</v>
      </c>
      <c r="F405" s="18" t="n">
        <v>632391.029599608</v>
      </c>
      <c r="G405" s="18" t="n">
        <f aca="false">E405+F405</f>
        <v>774242.075284576</v>
      </c>
      <c r="H405" s="16"/>
      <c r="I405" s="16"/>
      <c r="J405" s="16"/>
      <c r="K405" s="16"/>
      <c r="L405" s="16"/>
      <c r="M405" s="16"/>
      <c r="N405" s="16"/>
    </row>
    <row r="406" customFormat="false" ht="15" hidden="false" customHeight="true" outlineLevel="0" collapsed="false">
      <c r="A406" s="5"/>
      <c r="B406" s="5"/>
      <c r="C406" s="9"/>
      <c r="D406" s="34" t="s">
        <v>13</v>
      </c>
      <c r="E406" s="18" t="n">
        <f aca="false">SUM(E401:E405)</f>
        <v>389052.143569883</v>
      </c>
      <c r="F406" s="18" t="n">
        <f aca="false">SUM(F401:F405)</f>
        <v>3473714.56857844</v>
      </c>
      <c r="G406" s="18" t="n">
        <f aca="false">SUM(G401:G405)</f>
        <v>3862766.71214833</v>
      </c>
      <c r="H406" s="16"/>
      <c r="I406" s="16"/>
      <c r="J406" s="16"/>
      <c r="K406" s="16"/>
      <c r="L406" s="16"/>
      <c r="M406" s="16"/>
      <c r="N406" s="16"/>
    </row>
    <row r="407" customFormat="false" ht="15" hidden="false" customHeight="true" outlineLevel="0" collapsed="false">
      <c r="A407" s="5"/>
      <c r="C407" s="9" t="s">
        <v>14</v>
      </c>
      <c r="D407" s="34" t="s">
        <v>173</v>
      </c>
      <c r="E407" s="19" t="n">
        <f aca="false">E401/G401</f>
        <v>0.0559034734261413</v>
      </c>
      <c r="F407" s="19" t="n">
        <f aca="false">F401/G401</f>
        <v>0.944096526573859</v>
      </c>
      <c r="G407" s="20" t="n">
        <f aca="false">E407+F407</f>
        <v>1</v>
      </c>
      <c r="H407" s="16"/>
      <c r="I407" s="16"/>
      <c r="J407" s="16"/>
      <c r="K407" s="16"/>
      <c r="L407" s="16"/>
      <c r="M407" s="16"/>
      <c r="N407" s="16"/>
    </row>
    <row r="408" customFormat="false" ht="15" hidden="false" customHeight="true" outlineLevel="0" collapsed="false">
      <c r="A408" s="5"/>
      <c r="C408" s="9"/>
      <c r="D408" s="34" t="s">
        <v>174</v>
      </c>
      <c r="E408" s="19" t="n">
        <f aca="false">E402/G402</f>
        <v>0.0731078045367992</v>
      </c>
      <c r="F408" s="19" t="n">
        <f aca="false">F402/G402</f>
        <v>0.926892195463201</v>
      </c>
      <c r="G408" s="20" t="n">
        <f aca="false">E408+F408</f>
        <v>1</v>
      </c>
      <c r="H408" s="16"/>
      <c r="I408" s="16"/>
      <c r="J408" s="16"/>
      <c r="K408" s="16"/>
      <c r="L408" s="16"/>
      <c r="M408" s="16"/>
      <c r="N408" s="16"/>
    </row>
    <row r="409" customFormat="false" ht="15" hidden="false" customHeight="true" outlineLevel="0" collapsed="false">
      <c r="A409" s="5"/>
      <c r="C409" s="9"/>
      <c r="D409" s="34" t="s">
        <v>175</v>
      </c>
      <c r="E409" s="19" t="n">
        <f aca="false">E403/G403</f>
        <v>0.0884733760793514</v>
      </c>
      <c r="F409" s="19" t="n">
        <f aca="false">F403/G403</f>
        <v>0.911526623920649</v>
      </c>
      <c r="G409" s="20" t="n">
        <f aca="false">E409+F409</f>
        <v>1</v>
      </c>
      <c r="H409" s="16"/>
      <c r="I409" s="16"/>
      <c r="J409" s="16"/>
      <c r="K409" s="16"/>
      <c r="L409" s="16"/>
      <c r="M409" s="16"/>
      <c r="N409" s="16"/>
    </row>
    <row r="410" customFormat="false" ht="15" hidden="false" customHeight="true" outlineLevel="0" collapsed="false">
      <c r="A410" s="5"/>
      <c r="C410" s="9"/>
      <c r="D410" s="34" t="s">
        <v>176</v>
      </c>
      <c r="E410" s="19" t="n">
        <f aca="false">E404/G404</f>
        <v>0.102721868746768</v>
      </c>
      <c r="F410" s="19" t="n">
        <f aca="false">F404/G404</f>
        <v>0.897278131253232</v>
      </c>
      <c r="G410" s="20" t="n">
        <f aca="false">E410+F410</f>
        <v>1</v>
      </c>
      <c r="H410" s="16"/>
      <c r="I410" s="16"/>
      <c r="J410" s="16"/>
      <c r="K410" s="16"/>
      <c r="L410" s="16"/>
      <c r="M410" s="16"/>
      <c r="N410" s="16"/>
    </row>
    <row r="411" customFormat="false" ht="15" hidden="false" customHeight="true" outlineLevel="0" collapsed="false">
      <c r="A411" s="5"/>
      <c r="C411" s="9"/>
      <c r="D411" s="34" t="s">
        <v>177</v>
      </c>
      <c r="E411" s="19" t="n">
        <f aca="false">E405/G405</f>
        <v>0.183212783460302</v>
      </c>
      <c r="F411" s="19" t="n">
        <f aca="false">F405/G405</f>
        <v>0.816787216539698</v>
      </c>
      <c r="G411" s="20" t="n">
        <f aca="false">E411+F411</f>
        <v>1</v>
      </c>
      <c r="H411" s="16"/>
      <c r="I411" s="16"/>
      <c r="J411" s="16"/>
      <c r="K411" s="16"/>
      <c r="L411" s="16"/>
      <c r="M411" s="16"/>
      <c r="N411" s="16"/>
    </row>
    <row r="412" customFormat="false" ht="15" hidden="false" customHeight="true" outlineLevel="0" collapsed="false">
      <c r="A412" s="5"/>
      <c r="C412" s="9"/>
      <c r="D412" s="34" t="s">
        <v>13</v>
      </c>
      <c r="E412" s="19" t="n">
        <f aca="false">E406/G406</f>
        <v>0.100718519279542</v>
      </c>
      <c r="F412" s="19" t="n">
        <f aca="false">F406/G406</f>
        <v>0.899281480720458</v>
      </c>
      <c r="G412" s="20" t="n">
        <f aca="false">E412+F412</f>
        <v>1</v>
      </c>
      <c r="H412" s="16"/>
      <c r="I412" s="16"/>
      <c r="J412" s="16"/>
      <c r="K412" s="16"/>
      <c r="L412" s="16"/>
      <c r="M412" s="16"/>
      <c r="N412" s="16"/>
    </row>
    <row r="413" customFormat="false" ht="15.75" hidden="false" customHeight="false" outlineLevel="0" collapsed="false">
      <c r="A413" s="5"/>
      <c r="B413" s="5"/>
      <c r="C413" s="14" t="s">
        <v>8</v>
      </c>
      <c r="G413" s="6"/>
    </row>
    <row r="414" customFormat="false" ht="15" hidden="false" customHeight="true" outlineLevel="0" collapsed="false">
      <c r="A414" s="5"/>
      <c r="C414" s="14"/>
      <c r="G414" s="16"/>
      <c r="H414" s="16"/>
      <c r="I414" s="16"/>
      <c r="J414" s="16"/>
      <c r="K414" s="16"/>
      <c r="L414" s="16"/>
      <c r="M414" s="16"/>
      <c r="N414" s="16"/>
    </row>
    <row r="415" customFormat="false" ht="15" hidden="false" customHeight="true" outlineLevel="0" collapsed="false">
      <c r="A415" s="5" t="n">
        <v>17</v>
      </c>
      <c r="B415" s="5" t="s">
        <v>75</v>
      </c>
      <c r="C415" s="5"/>
      <c r="D415" s="5"/>
      <c r="G415" s="6"/>
      <c r="H415" s="16"/>
      <c r="I415" s="16"/>
      <c r="J415" s="16"/>
      <c r="K415" s="16"/>
      <c r="L415" s="16"/>
      <c r="M415" s="16"/>
      <c r="N415" s="16"/>
    </row>
    <row r="416" customFormat="false" ht="24.75" hidden="false" customHeight="true" outlineLevel="0" collapsed="false">
      <c r="A416" s="5"/>
      <c r="B416" s="5"/>
      <c r="C416" s="5" t="n">
        <v>2012</v>
      </c>
      <c r="G416" s="6"/>
    </row>
    <row r="417" customFormat="false" ht="22.5" hidden="false" customHeight="true" outlineLevel="0" collapsed="false">
      <c r="A417" s="5"/>
      <c r="B417" s="5"/>
      <c r="C417" s="36" t="s">
        <v>172</v>
      </c>
      <c r="D417" s="36"/>
      <c r="E417" s="9" t="s">
        <v>76</v>
      </c>
      <c r="F417" s="9" t="s">
        <v>77</v>
      </c>
      <c r="G417" s="9" t="s">
        <v>78</v>
      </c>
      <c r="H417" s="9" t="s">
        <v>13</v>
      </c>
    </row>
    <row r="418" customFormat="false" ht="22.5" hidden="false" customHeight="true" outlineLevel="0" collapsed="false">
      <c r="A418" s="5"/>
      <c r="B418" s="5"/>
      <c r="C418" s="36"/>
      <c r="D418" s="36"/>
      <c r="E418" s="9"/>
      <c r="F418" s="9"/>
      <c r="G418" s="9"/>
      <c r="H418" s="9"/>
    </row>
    <row r="419" customFormat="false" ht="15" hidden="false" customHeight="true" outlineLevel="0" collapsed="false">
      <c r="A419" s="5"/>
      <c r="B419" s="5"/>
      <c r="C419" s="9" t="s">
        <v>3</v>
      </c>
      <c r="D419" s="34" t="s">
        <v>173</v>
      </c>
      <c r="E419" s="18" t="n">
        <v>249306.473386183</v>
      </c>
      <c r="F419" s="18" t="n">
        <v>188584.262837611</v>
      </c>
      <c r="G419" s="18" t="n">
        <v>334749.642730321</v>
      </c>
      <c r="H419" s="18" t="n">
        <f aca="false">SUM(E419:G419)</f>
        <v>772640.378954115</v>
      </c>
    </row>
    <row r="420" customFormat="false" ht="15" hidden="false" customHeight="false" outlineLevel="0" collapsed="false">
      <c r="A420" s="5"/>
      <c r="B420" s="5"/>
      <c r="C420" s="9"/>
      <c r="D420" s="34" t="s">
        <v>174</v>
      </c>
      <c r="E420" s="18" t="n">
        <v>193659.037238016</v>
      </c>
      <c r="F420" s="18" t="n">
        <v>211165.225368037</v>
      </c>
      <c r="G420" s="18" t="n">
        <v>367641.697271503</v>
      </c>
      <c r="H420" s="18" t="n">
        <f aca="false">SUM(E420:G420)</f>
        <v>772465.959877556</v>
      </c>
    </row>
    <row r="421" customFormat="false" ht="15" hidden="false" customHeight="false" outlineLevel="0" collapsed="false">
      <c r="A421" s="5"/>
      <c r="B421" s="5"/>
      <c r="C421" s="9"/>
      <c r="D421" s="34" t="s">
        <v>175</v>
      </c>
      <c r="E421" s="18" t="n">
        <v>194864.240858028</v>
      </c>
      <c r="F421" s="18" t="n">
        <v>206359.280875128</v>
      </c>
      <c r="G421" s="18" t="n">
        <v>371369.446711399</v>
      </c>
      <c r="H421" s="18" t="n">
        <f aca="false">SUM(E421:G421)</f>
        <v>772592.968444554</v>
      </c>
    </row>
    <row r="422" customFormat="false" ht="15" hidden="false" customHeight="false" outlineLevel="0" collapsed="false">
      <c r="A422" s="5"/>
      <c r="B422" s="5"/>
      <c r="C422" s="9"/>
      <c r="D422" s="34" t="s">
        <v>176</v>
      </c>
      <c r="E422" s="18" t="n">
        <v>192855.39894356</v>
      </c>
      <c r="F422" s="18" t="n">
        <v>210965.609401406</v>
      </c>
      <c r="G422" s="18" t="n">
        <v>367004.32124255</v>
      </c>
      <c r="H422" s="18" t="n">
        <f aca="false">SUM(E422:G422)</f>
        <v>770825.329587515</v>
      </c>
    </row>
    <row r="423" customFormat="false" ht="15" hidden="false" customHeight="false" outlineLevel="0" collapsed="false">
      <c r="A423" s="5"/>
      <c r="B423" s="5"/>
      <c r="C423" s="9"/>
      <c r="D423" s="34" t="s">
        <v>177</v>
      </c>
      <c r="E423" s="18" t="n">
        <v>158857.367440793</v>
      </c>
      <c r="F423" s="18" t="n">
        <v>246461.842984166</v>
      </c>
      <c r="G423" s="18" t="n">
        <v>368922.864859616</v>
      </c>
      <c r="H423" s="18" t="n">
        <f aca="false">SUM(E423:G423)</f>
        <v>774242.075284575</v>
      </c>
    </row>
    <row r="424" customFormat="false" ht="15" hidden="false" customHeight="false" outlineLevel="0" collapsed="false">
      <c r="A424" s="5"/>
      <c r="B424" s="5"/>
      <c r="C424" s="9"/>
      <c r="D424" s="34" t="s">
        <v>13</v>
      </c>
      <c r="E424" s="18" t="n">
        <f aca="false">SUM(E419:E423)</f>
        <v>989542.51786658</v>
      </c>
      <c r="F424" s="18" t="n">
        <f aca="false">SUM(F419:F423)</f>
        <v>1063536.22146635</v>
      </c>
      <c r="G424" s="18" t="n">
        <f aca="false">SUM(G419:G423)</f>
        <v>1809687.97281539</v>
      </c>
      <c r="H424" s="18" t="n">
        <f aca="false">SUM(H419:H423)</f>
        <v>3862766.71214832</v>
      </c>
    </row>
    <row r="425" customFormat="false" ht="15" hidden="false" customHeight="true" outlineLevel="0" collapsed="false">
      <c r="A425" s="5"/>
      <c r="B425" s="5"/>
      <c r="C425" s="9" t="s">
        <v>14</v>
      </c>
      <c r="D425" s="34" t="s">
        <v>173</v>
      </c>
      <c r="E425" s="19" t="n">
        <f aca="false">E419/H419</f>
        <v>0.322668191020067</v>
      </c>
      <c r="F425" s="19" t="n">
        <f aca="false">F419/H419</f>
        <v>0.244077669216419</v>
      </c>
      <c r="G425" s="19" t="n">
        <f aca="false">G419/H419</f>
        <v>0.433254139763514</v>
      </c>
      <c r="H425" s="22" t="n">
        <f aca="false">SUM(E425:G425)</f>
        <v>1</v>
      </c>
    </row>
    <row r="426" customFormat="false" ht="15" hidden="false" customHeight="false" outlineLevel="0" collapsed="false">
      <c r="A426" s="5"/>
      <c r="B426" s="5"/>
      <c r="C426" s="9"/>
      <c r="D426" s="34" t="s">
        <v>174</v>
      </c>
      <c r="E426" s="19" t="n">
        <f aca="false">E420/H420</f>
        <v>0.250702357510631</v>
      </c>
      <c r="F426" s="19" t="n">
        <f aca="false">F420/H420</f>
        <v>0.27336508834837</v>
      </c>
      <c r="G426" s="19" t="n">
        <f aca="false">G420/H420</f>
        <v>0.475932554140998</v>
      </c>
      <c r="H426" s="22" t="n">
        <f aca="false">SUM(E426:G426)</f>
        <v>1</v>
      </c>
    </row>
    <row r="427" customFormat="false" ht="15" hidden="false" customHeight="false" outlineLevel="0" collapsed="false">
      <c r="A427" s="5"/>
      <c r="B427" s="5"/>
      <c r="C427" s="9"/>
      <c r="D427" s="34" t="s">
        <v>175</v>
      </c>
      <c r="E427" s="19" t="n">
        <f aca="false">E421/H421</f>
        <v>0.252221090298484</v>
      </c>
      <c r="F427" s="19" t="n">
        <f aca="false">F421/H421</f>
        <v>0.267099610407518</v>
      </c>
      <c r="G427" s="19" t="n">
        <f aca="false">G421/H421</f>
        <v>0.480679299293999</v>
      </c>
      <c r="H427" s="22" t="n">
        <f aca="false">SUM(E427:G427)</f>
        <v>1</v>
      </c>
    </row>
    <row r="428" customFormat="false" ht="15" hidden="false" customHeight="false" outlineLevel="0" collapsed="false">
      <c r="A428" s="5"/>
      <c r="B428" s="5"/>
      <c r="C428" s="9"/>
      <c r="D428" s="34" t="s">
        <v>176</v>
      </c>
      <c r="E428" s="19" t="n">
        <f aca="false">E422/H422</f>
        <v>0.250193385636096</v>
      </c>
      <c r="F428" s="19" t="n">
        <f aca="false">F422/H422</f>
        <v>0.273687956666263</v>
      </c>
      <c r="G428" s="19" t="n">
        <f aca="false">G422/H422</f>
        <v>0.476118657697641</v>
      </c>
      <c r="H428" s="22" t="n">
        <f aca="false">SUM(E428:G428)</f>
        <v>1</v>
      </c>
    </row>
    <row r="429" customFormat="false" ht="15" hidden="false" customHeight="false" outlineLevel="0" collapsed="false">
      <c r="A429" s="5"/>
      <c r="B429" s="5"/>
      <c r="C429" s="9"/>
      <c r="D429" s="34" t="s">
        <v>177</v>
      </c>
      <c r="E429" s="19" t="n">
        <f aca="false">E423/H423</f>
        <v>0.205177905608403</v>
      </c>
      <c r="F429" s="19" t="n">
        <f aca="false">F423/H423</f>
        <v>0.318326594293624</v>
      </c>
      <c r="G429" s="19" t="n">
        <f aca="false">G423/H423</f>
        <v>0.476495500097973</v>
      </c>
      <c r="H429" s="22" t="n">
        <f aca="false">SUM(E429:G429)</f>
        <v>1</v>
      </c>
    </row>
    <row r="430" customFormat="false" ht="15" hidden="false" customHeight="false" outlineLevel="0" collapsed="false">
      <c r="A430" s="5"/>
      <c r="B430" s="5"/>
      <c r="C430" s="9"/>
      <c r="D430" s="34" t="s">
        <v>13</v>
      </c>
      <c r="E430" s="19" t="n">
        <f aca="false">E424/H424</f>
        <v>0.256174548350148</v>
      </c>
      <c r="F430" s="19" t="n">
        <f aca="false">F424/H424</f>
        <v>0.275330171537813</v>
      </c>
      <c r="G430" s="19" t="n">
        <f aca="false">G424/H424</f>
        <v>0.46849528011204</v>
      </c>
      <c r="H430" s="22" t="n">
        <f aca="false">SUM(E430:G430)</f>
        <v>1</v>
      </c>
    </row>
    <row r="431" customFormat="false" ht="15.75" hidden="false" customHeight="false" outlineLevel="0" collapsed="false">
      <c r="A431" s="5"/>
      <c r="B431" s="5"/>
      <c r="C431" s="14" t="s">
        <v>8</v>
      </c>
      <c r="G431" s="6"/>
    </row>
    <row r="433" customFormat="false" ht="15" hidden="false" customHeight="true" outlineLevel="0" collapsed="false">
      <c r="A433" s="5" t="n">
        <v>18</v>
      </c>
      <c r="B433" s="5" t="s">
        <v>79</v>
      </c>
      <c r="C433" s="5"/>
      <c r="D433" s="5"/>
      <c r="G433" s="6"/>
      <c r="H433" s="16"/>
      <c r="I433" s="16"/>
      <c r="J433" s="16"/>
      <c r="K433" s="16"/>
      <c r="L433" s="16"/>
      <c r="M433" s="16"/>
      <c r="N433" s="16"/>
    </row>
    <row r="434" customFormat="false" ht="24.75" hidden="false" customHeight="true" outlineLevel="0" collapsed="false">
      <c r="A434" s="5"/>
      <c r="B434" s="5"/>
      <c r="C434" s="7" t="n">
        <v>2012</v>
      </c>
      <c r="D434" s="5"/>
      <c r="G434" s="6"/>
      <c r="H434" s="16"/>
      <c r="I434" s="16"/>
      <c r="J434" s="16"/>
      <c r="K434" s="16"/>
      <c r="L434" s="16"/>
      <c r="M434" s="16"/>
      <c r="N434" s="16"/>
    </row>
    <row r="435" customFormat="false" ht="15" hidden="false" customHeight="true" outlineLevel="0" collapsed="false">
      <c r="A435" s="5"/>
      <c r="B435" s="5"/>
      <c r="C435" s="36" t="s">
        <v>172</v>
      </c>
      <c r="D435" s="36"/>
      <c r="E435" s="9" t="s">
        <v>80</v>
      </c>
      <c r="F435" s="9"/>
      <c r="G435" s="9"/>
      <c r="H435" s="9"/>
      <c r="I435" s="16"/>
      <c r="J435" s="16"/>
      <c r="K435" s="16"/>
      <c r="L435" s="16"/>
      <c r="M435" s="16"/>
      <c r="N435" s="16"/>
    </row>
    <row r="436" customFormat="false" ht="15" hidden="false" customHeight="true" outlineLevel="0" collapsed="false">
      <c r="A436" s="5"/>
      <c r="B436" s="5"/>
      <c r="C436" s="36"/>
      <c r="D436" s="36"/>
      <c r="E436" s="9"/>
      <c r="F436" s="9"/>
      <c r="G436" s="9"/>
      <c r="H436" s="9"/>
      <c r="I436" s="16"/>
      <c r="J436" s="16"/>
      <c r="K436" s="16"/>
      <c r="L436" s="16"/>
      <c r="M436" s="16"/>
      <c r="N436" s="16"/>
    </row>
    <row r="437" customFormat="false" ht="15" hidden="false" customHeight="true" outlineLevel="0" collapsed="false">
      <c r="A437" s="5"/>
      <c r="B437" s="5"/>
      <c r="C437" s="36"/>
      <c r="D437" s="36"/>
      <c r="E437" s="17" t="s">
        <v>11</v>
      </c>
      <c r="F437" s="11" t="s">
        <v>12</v>
      </c>
      <c r="G437" s="11" t="s">
        <v>81</v>
      </c>
      <c r="H437" s="12" t="s">
        <v>13</v>
      </c>
      <c r="I437" s="16"/>
      <c r="J437" s="16"/>
      <c r="K437" s="16"/>
      <c r="L437" s="16"/>
      <c r="M437" s="16"/>
      <c r="N437" s="16"/>
    </row>
    <row r="438" customFormat="false" ht="15" hidden="false" customHeight="true" outlineLevel="0" collapsed="false">
      <c r="A438" s="5"/>
      <c r="B438" s="5"/>
      <c r="C438" s="9" t="s">
        <v>3</v>
      </c>
      <c r="D438" s="34" t="s">
        <v>173</v>
      </c>
      <c r="E438" s="18" t="n">
        <v>556446.340553901</v>
      </c>
      <c r="F438" s="18" t="n">
        <v>181199.099862335</v>
      </c>
      <c r="G438" s="18" t="n">
        <v>34994.9385378809</v>
      </c>
      <c r="H438" s="18" t="n">
        <f aca="false">E438+F438+G438</f>
        <v>772640.378954117</v>
      </c>
      <c r="I438" s="16"/>
      <c r="J438" s="16"/>
      <c r="K438" s="16"/>
      <c r="L438" s="16"/>
      <c r="M438" s="16"/>
      <c r="N438" s="16"/>
    </row>
    <row r="439" customFormat="false" ht="15" hidden="false" customHeight="true" outlineLevel="0" collapsed="false">
      <c r="A439" s="5"/>
      <c r="B439" s="5"/>
      <c r="C439" s="9"/>
      <c r="D439" s="34" t="s">
        <v>174</v>
      </c>
      <c r="E439" s="18" t="n">
        <v>621381.542988206</v>
      </c>
      <c r="F439" s="18" t="n">
        <v>121897.370037996</v>
      </c>
      <c r="G439" s="18" t="n">
        <v>29187.0468513545</v>
      </c>
      <c r="H439" s="18" t="n">
        <f aca="false">E439+F439+G439</f>
        <v>772465.959877557</v>
      </c>
      <c r="I439" s="16"/>
      <c r="J439" s="16"/>
      <c r="K439" s="16"/>
      <c r="L439" s="16"/>
      <c r="M439" s="16"/>
      <c r="N439" s="16"/>
    </row>
    <row r="440" customFormat="false" ht="15" hidden="false" customHeight="true" outlineLevel="0" collapsed="false">
      <c r="A440" s="5"/>
      <c r="B440" s="5"/>
      <c r="C440" s="9"/>
      <c r="D440" s="34" t="s">
        <v>175</v>
      </c>
      <c r="E440" s="18" t="n">
        <v>645563.845567542</v>
      </c>
      <c r="F440" s="18" t="n">
        <v>98845.7203464794</v>
      </c>
      <c r="G440" s="18" t="n">
        <v>28183.4025305332</v>
      </c>
      <c r="H440" s="18" t="n">
        <f aca="false">E440+F440+G440</f>
        <v>772592.968444555</v>
      </c>
      <c r="I440" s="16"/>
      <c r="J440" s="16"/>
      <c r="K440" s="16"/>
      <c r="L440" s="16"/>
      <c r="M440" s="16"/>
      <c r="N440" s="16"/>
    </row>
    <row r="441" customFormat="false" ht="15" hidden="false" customHeight="true" outlineLevel="0" collapsed="false">
      <c r="A441" s="5"/>
      <c r="B441" s="5"/>
      <c r="C441" s="9"/>
      <c r="D441" s="34" t="s">
        <v>176</v>
      </c>
      <c r="E441" s="18" t="n">
        <v>652486.934400049</v>
      </c>
      <c r="F441" s="18" t="n">
        <v>93809.3371146627</v>
      </c>
      <c r="G441" s="18" t="n">
        <v>24529.0580728038</v>
      </c>
      <c r="H441" s="18" t="n">
        <f aca="false">E441+F441+G441</f>
        <v>770825.329587516</v>
      </c>
      <c r="I441" s="16"/>
      <c r="J441" s="16"/>
      <c r="K441" s="16"/>
      <c r="L441" s="16"/>
      <c r="M441" s="16"/>
      <c r="N441" s="16"/>
    </row>
    <row r="442" customFormat="false" ht="15" hidden="false" customHeight="true" outlineLevel="0" collapsed="false">
      <c r="A442" s="5"/>
      <c r="B442" s="5"/>
      <c r="C442" s="9"/>
      <c r="D442" s="34" t="s">
        <v>177</v>
      </c>
      <c r="E442" s="18" t="n">
        <v>630948.619010746</v>
      </c>
      <c r="F442" s="18" t="n">
        <v>111961.020168787</v>
      </c>
      <c r="G442" s="18" t="n">
        <v>31332.4361050431</v>
      </c>
      <c r="H442" s="18" t="n">
        <f aca="false">E442+F442+G442</f>
        <v>774242.075284576</v>
      </c>
      <c r="I442" s="16"/>
      <c r="J442" s="16"/>
      <c r="K442" s="16"/>
      <c r="L442" s="16"/>
      <c r="M442" s="16"/>
      <c r="N442" s="16"/>
    </row>
    <row r="443" customFormat="false" ht="15" hidden="false" customHeight="true" outlineLevel="0" collapsed="false">
      <c r="A443" s="5"/>
      <c r="B443" s="5"/>
      <c r="C443" s="9"/>
      <c r="D443" s="34" t="s">
        <v>13</v>
      </c>
      <c r="E443" s="18" t="n">
        <f aca="false">SUM(E438:E442)</f>
        <v>3106827.28252045</v>
      </c>
      <c r="F443" s="18" t="n">
        <f aca="false">SUM(F438:F442)</f>
        <v>607712.54753026</v>
      </c>
      <c r="G443" s="18" t="n">
        <f aca="false">SUM(G438:G442)</f>
        <v>148226.882097616</v>
      </c>
      <c r="H443" s="18" t="n">
        <f aca="false">SUM(H438:H442)</f>
        <v>3862766.71214832</v>
      </c>
      <c r="I443" s="16"/>
      <c r="J443" s="16"/>
      <c r="K443" s="16"/>
      <c r="L443" s="16"/>
      <c r="M443" s="16"/>
      <c r="N443" s="16"/>
    </row>
    <row r="444" customFormat="false" ht="15" hidden="false" customHeight="true" outlineLevel="0" collapsed="false">
      <c r="A444" s="5"/>
      <c r="C444" s="9" t="s">
        <v>14</v>
      </c>
      <c r="D444" s="34" t="s">
        <v>173</v>
      </c>
      <c r="E444" s="19" t="n">
        <f aca="false">E438/H438</f>
        <v>0.720188014645486</v>
      </c>
      <c r="F444" s="19" t="n">
        <f aca="false">F438/H438</f>
        <v>0.234519324640546</v>
      </c>
      <c r="G444" s="19" t="n">
        <f aca="false">G438/H438</f>
        <v>0.0452926607139685</v>
      </c>
      <c r="H444" s="20" t="n">
        <f aca="false">E444+F444+G444</f>
        <v>1</v>
      </c>
      <c r="I444" s="16"/>
      <c r="J444" s="16"/>
      <c r="K444" s="16"/>
      <c r="L444" s="16"/>
      <c r="M444" s="16"/>
      <c r="N444" s="16"/>
    </row>
    <row r="445" customFormat="false" ht="15" hidden="false" customHeight="true" outlineLevel="0" collapsed="false">
      <c r="A445" s="5"/>
      <c r="C445" s="9"/>
      <c r="D445" s="34" t="s">
        <v>174</v>
      </c>
      <c r="E445" s="19" t="n">
        <f aca="false">E439/H439</f>
        <v>0.804412848284863</v>
      </c>
      <c r="F445" s="19" t="n">
        <f aca="false">F439/H439</f>
        <v>0.157802901835723</v>
      </c>
      <c r="G445" s="19" t="n">
        <f aca="false">G439/H439</f>
        <v>0.0377842498794133</v>
      </c>
      <c r="H445" s="20" t="n">
        <f aca="false">E445+F445+G445</f>
        <v>1</v>
      </c>
      <c r="I445" s="16"/>
      <c r="J445" s="16"/>
      <c r="K445" s="16"/>
      <c r="L445" s="16"/>
      <c r="M445" s="16"/>
      <c r="N445" s="16"/>
    </row>
    <row r="446" customFormat="false" ht="15" hidden="false" customHeight="true" outlineLevel="0" collapsed="false">
      <c r="A446" s="5"/>
      <c r="C446" s="9"/>
      <c r="D446" s="34" t="s">
        <v>175</v>
      </c>
      <c r="E446" s="19" t="n">
        <f aca="false">E440/H440</f>
        <v>0.835580793425084</v>
      </c>
      <c r="F446" s="19" t="n">
        <f aca="false">F440/H440</f>
        <v>0.127940227757293</v>
      </c>
      <c r="G446" s="19" t="n">
        <f aca="false">G440/H440</f>
        <v>0.0364789788176228</v>
      </c>
      <c r="H446" s="20" t="n">
        <f aca="false">E446+F446+G446</f>
        <v>1</v>
      </c>
      <c r="I446" s="16"/>
      <c r="J446" s="16"/>
      <c r="K446" s="16"/>
      <c r="L446" s="16"/>
      <c r="M446" s="16"/>
      <c r="N446" s="16"/>
    </row>
    <row r="447" customFormat="false" ht="15" hidden="false" customHeight="true" outlineLevel="0" collapsed="false">
      <c r="A447" s="5"/>
      <c r="C447" s="9"/>
      <c r="D447" s="34" t="s">
        <v>176</v>
      </c>
      <c r="E447" s="19" t="n">
        <f aca="false">E441/H441</f>
        <v>0.846478325704746</v>
      </c>
      <c r="F447" s="19" t="n">
        <f aca="false">F441/H441</f>
        <v>0.121699863138724</v>
      </c>
      <c r="G447" s="19" t="n">
        <f aca="false">G441/H441</f>
        <v>0.0318218111565299</v>
      </c>
      <c r="H447" s="20" t="n">
        <f aca="false">E447+F447+G447</f>
        <v>1</v>
      </c>
      <c r="I447" s="16"/>
      <c r="J447" s="16"/>
      <c r="K447" s="16"/>
      <c r="L447" s="16"/>
      <c r="M447" s="16"/>
      <c r="N447" s="16"/>
    </row>
    <row r="448" customFormat="false" ht="15" hidden="false" customHeight="true" outlineLevel="0" collapsed="false">
      <c r="A448" s="5"/>
      <c r="C448" s="9"/>
      <c r="D448" s="34" t="s">
        <v>177</v>
      </c>
      <c r="E448" s="19" t="n">
        <f aca="false">E442/H442</f>
        <v>0.814924219636137</v>
      </c>
      <c r="F448" s="19" t="n">
        <f aca="false">F442/H442</f>
        <v>0.144607253652077</v>
      </c>
      <c r="G448" s="19" t="n">
        <f aca="false">G442/H442</f>
        <v>0.0404685267117869</v>
      </c>
      <c r="H448" s="20" t="n">
        <f aca="false">E448+F448+G448</f>
        <v>1</v>
      </c>
      <c r="I448" s="16"/>
      <c r="J448" s="16"/>
      <c r="K448" s="16"/>
      <c r="L448" s="16"/>
      <c r="M448" s="16"/>
      <c r="N448" s="16"/>
    </row>
    <row r="449" customFormat="false" ht="15" hidden="false" customHeight="true" outlineLevel="0" collapsed="false">
      <c r="A449" s="5"/>
      <c r="C449" s="9"/>
      <c r="D449" s="34" t="s">
        <v>13</v>
      </c>
      <c r="E449" s="19" t="n">
        <f aca="false">E443/H443</f>
        <v>0.80430103965366</v>
      </c>
      <c r="F449" s="19" t="n">
        <f aca="false">F443/H443</f>
        <v>0.157325718278305</v>
      </c>
      <c r="G449" s="19" t="n">
        <f aca="false">G443/H443</f>
        <v>0.0383732420680351</v>
      </c>
      <c r="H449" s="20" t="n">
        <f aca="false">E449+F449+G449</f>
        <v>1</v>
      </c>
      <c r="I449" s="16"/>
      <c r="J449" s="16"/>
      <c r="K449" s="16"/>
      <c r="L449" s="16"/>
      <c r="M449" s="16"/>
      <c r="N449" s="16"/>
    </row>
    <row r="450" customFormat="false" ht="15.75" hidden="false" customHeight="false" outlineLevel="0" collapsed="false">
      <c r="A450" s="5"/>
      <c r="B450" s="5"/>
      <c r="C450" s="14" t="s">
        <v>8</v>
      </c>
      <c r="G450" s="6"/>
    </row>
    <row r="451" customFormat="false" ht="24.75" hidden="false" customHeight="true" outlineLevel="0" collapsed="false">
      <c r="A451" s="5"/>
      <c r="B451" s="5"/>
      <c r="C451" s="5" t="n">
        <v>2012</v>
      </c>
      <c r="G451" s="6"/>
    </row>
    <row r="452" customFormat="false" ht="22.5" hidden="false" customHeight="true" outlineLevel="0" collapsed="false">
      <c r="A452" s="5"/>
      <c r="B452" s="5"/>
      <c r="C452" s="36" t="s">
        <v>172</v>
      </c>
      <c r="D452" s="36"/>
      <c r="E452" s="9" t="s">
        <v>82</v>
      </c>
      <c r="F452" s="9"/>
      <c r="G452" s="9"/>
      <c r="H452" s="9"/>
    </row>
    <row r="453" customFormat="false" ht="22.5" hidden="false" customHeight="true" outlineLevel="0" collapsed="false">
      <c r="A453" s="5"/>
      <c r="B453" s="5"/>
      <c r="C453" s="36"/>
      <c r="D453" s="36"/>
      <c r="E453" s="8" t="s">
        <v>83</v>
      </c>
      <c r="F453" s="8" t="s">
        <v>5</v>
      </c>
      <c r="G453" s="8" t="s">
        <v>6</v>
      </c>
      <c r="H453" s="8" t="s">
        <v>7</v>
      </c>
    </row>
    <row r="454" customFormat="false" ht="15" hidden="false" customHeight="true" outlineLevel="0" collapsed="false">
      <c r="A454" s="5"/>
      <c r="B454" s="5"/>
      <c r="C454" s="9" t="s">
        <v>3</v>
      </c>
      <c r="D454" s="34" t="s">
        <v>173</v>
      </c>
      <c r="E454" s="25" t="n">
        <v>0.02</v>
      </c>
      <c r="F454" s="25" t="n">
        <v>2.30002056151179</v>
      </c>
      <c r="G454" s="25" t="n">
        <v>15</v>
      </c>
      <c r="H454" s="25" t="n">
        <v>1279618.05729426</v>
      </c>
    </row>
    <row r="455" customFormat="false" ht="15" hidden="false" customHeight="false" outlineLevel="0" collapsed="false">
      <c r="A455" s="5"/>
      <c r="B455" s="5"/>
      <c r="C455" s="9"/>
      <c r="D455" s="34" t="s">
        <v>174</v>
      </c>
      <c r="E455" s="25" t="n">
        <v>0.05</v>
      </c>
      <c r="F455" s="25" t="n">
        <v>2.29854124844118</v>
      </c>
      <c r="G455" s="25" t="n">
        <v>30</v>
      </c>
      <c r="H455" s="25" t="n">
        <v>1428271.10757842</v>
      </c>
    </row>
    <row r="456" customFormat="false" ht="15" hidden="false" customHeight="false" outlineLevel="0" collapsed="false">
      <c r="A456" s="5"/>
      <c r="B456" s="5"/>
      <c r="C456" s="9"/>
      <c r="D456" s="34" t="s">
        <v>175</v>
      </c>
      <c r="E456" s="25" t="n">
        <v>0.02</v>
      </c>
      <c r="F456" s="25" t="n">
        <v>2.36751149906514</v>
      </c>
      <c r="G456" s="25" t="n">
        <v>20</v>
      </c>
      <c r="H456" s="25" t="n">
        <v>1528379.82776187</v>
      </c>
    </row>
    <row r="457" customFormat="false" ht="15" hidden="false" customHeight="false" outlineLevel="0" collapsed="false">
      <c r="A457" s="5"/>
      <c r="B457" s="5"/>
      <c r="C457" s="9"/>
      <c r="D457" s="34" t="s">
        <v>176</v>
      </c>
      <c r="E457" s="25" t="n">
        <v>0.2</v>
      </c>
      <c r="F457" s="25" t="n">
        <v>2.35974991718269</v>
      </c>
      <c r="G457" s="25" t="n">
        <v>14</v>
      </c>
      <c r="H457" s="25" t="n">
        <v>1539705.9894133</v>
      </c>
    </row>
    <row r="458" customFormat="false" ht="15" hidden="false" customHeight="false" outlineLevel="0" collapsed="false">
      <c r="A458" s="5"/>
      <c r="B458" s="5"/>
      <c r="C458" s="48"/>
      <c r="D458" s="34" t="s">
        <v>177</v>
      </c>
      <c r="E458" s="25" t="n">
        <v>0.05</v>
      </c>
      <c r="F458" s="25" t="n">
        <v>2.26649579122317</v>
      </c>
      <c r="G458" s="25" t="n">
        <v>25</v>
      </c>
      <c r="H458" s="25" t="n">
        <v>1430042.38946592</v>
      </c>
    </row>
    <row r="459" customFormat="false" ht="15" hidden="false" customHeight="false" outlineLevel="0" collapsed="false">
      <c r="A459" s="5"/>
      <c r="B459" s="5"/>
      <c r="C459" s="48"/>
      <c r="D459" s="34" t="s">
        <v>13</v>
      </c>
      <c r="E459" s="25" t="n">
        <v>0.02</v>
      </c>
      <c r="F459" s="25" t="n">
        <f aca="false">AVERAGE(F454:F458)</f>
        <v>2.31846380348479</v>
      </c>
      <c r="G459" s="25" t="n">
        <v>30</v>
      </c>
      <c r="H459" s="25" t="n">
        <f aca="false">SUM(H454:H458)</f>
        <v>7206017.37151377</v>
      </c>
    </row>
    <row r="460" customFormat="false" ht="15.75" hidden="false" customHeight="false" outlineLevel="0" collapsed="false">
      <c r="A460" s="5"/>
      <c r="B460" s="5"/>
      <c r="C460" s="14" t="s">
        <v>8</v>
      </c>
      <c r="G460" s="6"/>
    </row>
    <row r="462" customFormat="false" ht="15" hidden="false" customHeight="true" outlineLevel="0" collapsed="false">
      <c r="A462" s="5" t="n">
        <v>19</v>
      </c>
      <c r="B462" s="5" t="s">
        <v>84</v>
      </c>
      <c r="C462" s="5"/>
      <c r="D462" s="5"/>
      <c r="G462" s="6"/>
      <c r="H462" s="16"/>
      <c r="I462" s="16"/>
      <c r="J462" s="16"/>
      <c r="K462" s="16"/>
      <c r="L462" s="16"/>
      <c r="M462" s="16"/>
      <c r="N462" s="16"/>
    </row>
    <row r="463" customFormat="false" ht="24.75" hidden="false" customHeight="true" outlineLevel="0" collapsed="false">
      <c r="A463" s="5"/>
      <c r="B463" s="5"/>
      <c r="C463" s="7" t="n">
        <v>2012</v>
      </c>
      <c r="D463" s="5"/>
      <c r="G463" s="6"/>
      <c r="H463" s="16"/>
      <c r="I463" s="16"/>
      <c r="J463" s="16"/>
      <c r="K463" s="16"/>
      <c r="L463" s="16"/>
      <c r="M463" s="16"/>
      <c r="N463" s="16"/>
    </row>
    <row r="464" customFormat="false" ht="15" hidden="false" customHeight="true" outlineLevel="0" collapsed="false">
      <c r="A464" s="5"/>
      <c r="B464" s="5"/>
      <c r="C464" s="36" t="s">
        <v>172</v>
      </c>
      <c r="D464" s="36"/>
      <c r="E464" s="9" t="s">
        <v>84</v>
      </c>
      <c r="F464" s="9"/>
      <c r="G464" s="9"/>
      <c r="H464" s="16"/>
      <c r="I464" s="16"/>
      <c r="J464" s="16"/>
      <c r="K464" s="16"/>
      <c r="L464" s="16"/>
      <c r="M464" s="16"/>
      <c r="N464" s="16"/>
    </row>
    <row r="465" customFormat="false" ht="15" hidden="false" customHeight="true" outlineLevel="0" collapsed="false">
      <c r="A465" s="5"/>
      <c r="B465" s="5"/>
      <c r="C465" s="36"/>
      <c r="D465" s="36"/>
      <c r="E465" s="9"/>
      <c r="F465" s="9"/>
      <c r="G465" s="9"/>
      <c r="H465" s="16"/>
      <c r="I465" s="16"/>
      <c r="J465" s="16"/>
      <c r="K465" s="16"/>
      <c r="L465" s="16"/>
      <c r="M465" s="16"/>
      <c r="N465" s="16"/>
    </row>
    <row r="466" customFormat="false" ht="15" hidden="false" customHeight="true" outlineLevel="0" collapsed="false">
      <c r="A466" s="5"/>
      <c r="B466" s="5"/>
      <c r="C466" s="36"/>
      <c r="D466" s="36"/>
      <c r="E466" s="17" t="s">
        <v>11</v>
      </c>
      <c r="F466" s="11" t="s">
        <v>12</v>
      </c>
      <c r="G466" s="12" t="s">
        <v>13</v>
      </c>
      <c r="H466" s="16"/>
      <c r="I466" s="16"/>
      <c r="J466" s="16"/>
      <c r="K466" s="16"/>
      <c r="L466" s="16"/>
      <c r="M466" s="16"/>
      <c r="N466" s="16"/>
    </row>
    <row r="467" customFormat="false" ht="15" hidden="false" customHeight="true" outlineLevel="0" collapsed="false">
      <c r="A467" s="5"/>
      <c r="B467" s="5"/>
      <c r="C467" s="9" t="s">
        <v>3</v>
      </c>
      <c r="D467" s="34" t="s">
        <v>173</v>
      </c>
      <c r="E467" s="18" t="n">
        <v>69475.4052498601</v>
      </c>
      <c r="F467" s="18" t="n">
        <v>703069.336577627</v>
      </c>
      <c r="G467" s="18" t="n">
        <f aca="false">E467+F467</f>
        <v>772544.741827487</v>
      </c>
      <c r="H467" s="16"/>
      <c r="I467" s="16"/>
      <c r="J467" s="16"/>
      <c r="K467" s="16"/>
      <c r="L467" s="16"/>
      <c r="M467" s="16"/>
      <c r="N467" s="16"/>
    </row>
    <row r="468" customFormat="false" ht="15" hidden="false" customHeight="true" outlineLevel="0" collapsed="false">
      <c r="A468" s="5"/>
      <c r="B468" s="5"/>
      <c r="C468" s="9"/>
      <c r="D468" s="34" t="s">
        <v>174</v>
      </c>
      <c r="E468" s="18" t="n">
        <v>84572.6388489756</v>
      </c>
      <c r="F468" s="18" t="n">
        <v>687893.321028582</v>
      </c>
      <c r="G468" s="18" t="n">
        <f aca="false">E468+F468</f>
        <v>772465.959877558</v>
      </c>
      <c r="H468" s="16"/>
      <c r="I468" s="16"/>
      <c r="J468" s="16"/>
      <c r="K468" s="16"/>
      <c r="L468" s="16"/>
      <c r="M468" s="16"/>
      <c r="N468" s="16"/>
    </row>
    <row r="469" customFormat="false" ht="15" hidden="false" customHeight="true" outlineLevel="0" collapsed="false">
      <c r="A469" s="5"/>
      <c r="B469" s="5"/>
      <c r="C469" s="9"/>
      <c r="D469" s="34" t="s">
        <v>175</v>
      </c>
      <c r="E469" s="18" t="n">
        <v>76181.1135258262</v>
      </c>
      <c r="F469" s="18" t="n">
        <v>696411.854918727</v>
      </c>
      <c r="G469" s="18" t="n">
        <f aca="false">E469+F469</f>
        <v>772592.968444553</v>
      </c>
      <c r="H469" s="16"/>
      <c r="I469" s="16"/>
      <c r="J469" s="16"/>
      <c r="K469" s="16"/>
      <c r="L469" s="16"/>
      <c r="M469" s="16"/>
      <c r="N469" s="16"/>
    </row>
    <row r="470" customFormat="false" ht="15" hidden="false" customHeight="true" outlineLevel="0" collapsed="false">
      <c r="A470" s="5"/>
      <c r="B470" s="5"/>
      <c r="C470" s="9"/>
      <c r="D470" s="34" t="s">
        <v>176</v>
      </c>
      <c r="E470" s="18" t="n">
        <v>98412.2017725241</v>
      </c>
      <c r="F470" s="18" t="n">
        <v>672413.127814991</v>
      </c>
      <c r="G470" s="18" t="n">
        <f aca="false">E470+F470</f>
        <v>770825.329587515</v>
      </c>
      <c r="H470" s="16"/>
      <c r="I470" s="16"/>
      <c r="J470" s="16"/>
      <c r="K470" s="16"/>
      <c r="L470" s="16"/>
      <c r="M470" s="16"/>
      <c r="N470" s="16"/>
    </row>
    <row r="471" customFormat="false" ht="15" hidden="false" customHeight="true" outlineLevel="0" collapsed="false">
      <c r="A471" s="5"/>
      <c r="B471" s="5"/>
      <c r="C471" s="9"/>
      <c r="D471" s="34" t="s">
        <v>177</v>
      </c>
      <c r="E471" s="18" t="n">
        <v>114155.55397245</v>
      </c>
      <c r="F471" s="18" t="n">
        <v>660086.521312126</v>
      </c>
      <c r="G471" s="18" t="n">
        <f aca="false">E471+F471</f>
        <v>774242.075284576</v>
      </c>
      <c r="H471" s="16"/>
      <c r="I471" s="16"/>
      <c r="J471" s="16"/>
      <c r="K471" s="16"/>
      <c r="L471" s="16"/>
      <c r="M471" s="16"/>
      <c r="N471" s="16"/>
    </row>
    <row r="472" customFormat="false" ht="15" hidden="false" customHeight="true" outlineLevel="0" collapsed="false">
      <c r="A472" s="5"/>
      <c r="B472" s="5"/>
      <c r="C472" s="9"/>
      <c r="D472" s="34" t="s">
        <v>13</v>
      </c>
      <c r="E472" s="18" t="n">
        <f aca="false">SUM(E467:E471)</f>
        <v>442796.913369636</v>
      </c>
      <c r="F472" s="18" t="n">
        <f aca="false">SUM(F467:F471)</f>
        <v>3419874.16165205</v>
      </c>
      <c r="G472" s="18" t="n">
        <f aca="false">SUM(G467:G471)</f>
        <v>3862671.07502169</v>
      </c>
      <c r="H472" s="16"/>
      <c r="I472" s="16"/>
      <c r="J472" s="16"/>
      <c r="K472" s="16"/>
      <c r="L472" s="16"/>
      <c r="M472" s="16"/>
      <c r="N472" s="16"/>
    </row>
    <row r="473" customFormat="false" ht="15" hidden="false" customHeight="true" outlineLevel="0" collapsed="false">
      <c r="A473" s="5"/>
      <c r="C473" s="9" t="s">
        <v>14</v>
      </c>
      <c r="D473" s="34" t="s">
        <v>173</v>
      </c>
      <c r="E473" s="19" t="n">
        <f aca="false">E467/G467</f>
        <v>0.0899305910561414</v>
      </c>
      <c r="F473" s="19" t="n">
        <f aca="false">F467/G467</f>
        <v>0.910069408943859</v>
      </c>
      <c r="G473" s="20" t="n">
        <f aca="false">E473+F473</f>
        <v>1</v>
      </c>
      <c r="H473" s="16"/>
      <c r="I473" s="16"/>
      <c r="J473" s="16"/>
      <c r="K473" s="16"/>
      <c r="L473" s="16"/>
      <c r="M473" s="16"/>
      <c r="N473" s="16"/>
    </row>
    <row r="474" customFormat="false" ht="15" hidden="false" customHeight="true" outlineLevel="0" collapsed="false">
      <c r="A474" s="5"/>
      <c r="C474" s="9"/>
      <c r="D474" s="34" t="s">
        <v>174</v>
      </c>
      <c r="E474" s="19" t="n">
        <f aca="false">E468/G468</f>
        <v>0.109483968539379</v>
      </c>
      <c r="F474" s="19" t="n">
        <f aca="false">F468/G468</f>
        <v>0.890516031460621</v>
      </c>
      <c r="G474" s="20" t="n">
        <f aca="false">E474+F474</f>
        <v>1</v>
      </c>
      <c r="H474" s="16"/>
      <c r="I474" s="16"/>
      <c r="J474" s="16"/>
      <c r="K474" s="16"/>
      <c r="L474" s="16"/>
      <c r="M474" s="16"/>
      <c r="N474" s="16"/>
    </row>
    <row r="475" customFormat="false" ht="15" hidden="false" customHeight="true" outlineLevel="0" collapsed="false">
      <c r="A475" s="5"/>
      <c r="C475" s="9"/>
      <c r="D475" s="34" t="s">
        <v>175</v>
      </c>
      <c r="E475" s="19" t="n">
        <f aca="false">E469/G469</f>
        <v>0.0986044613882524</v>
      </c>
      <c r="F475" s="19" t="n">
        <f aca="false">F469/G469</f>
        <v>0.901395538611748</v>
      </c>
      <c r="G475" s="20" t="n">
        <f aca="false">E475+F475</f>
        <v>1</v>
      </c>
      <c r="H475" s="16"/>
      <c r="I475" s="16"/>
      <c r="J475" s="16"/>
      <c r="K475" s="16"/>
      <c r="L475" s="16"/>
      <c r="M475" s="16"/>
      <c r="N475" s="16"/>
    </row>
    <row r="476" customFormat="false" ht="15" hidden="false" customHeight="true" outlineLevel="0" collapsed="false">
      <c r="A476" s="5"/>
      <c r="C476" s="9"/>
      <c r="D476" s="34" t="s">
        <v>176</v>
      </c>
      <c r="E476" s="19" t="n">
        <f aca="false">E470/G470</f>
        <v>0.127671209021098</v>
      </c>
      <c r="F476" s="19" t="n">
        <f aca="false">F470/G470</f>
        <v>0.872328790978902</v>
      </c>
      <c r="G476" s="20" t="n">
        <f aca="false">E476+F476</f>
        <v>1</v>
      </c>
      <c r="H476" s="16"/>
      <c r="I476" s="16"/>
      <c r="J476" s="16"/>
      <c r="K476" s="16"/>
      <c r="L476" s="16"/>
      <c r="M476" s="16"/>
      <c r="N476" s="16"/>
    </row>
    <row r="477" customFormat="false" ht="15" hidden="false" customHeight="true" outlineLevel="0" collapsed="false">
      <c r="A477" s="5"/>
      <c r="C477" s="9"/>
      <c r="D477" s="34" t="s">
        <v>177</v>
      </c>
      <c r="E477" s="19" t="n">
        <f aca="false">E471/G471</f>
        <v>0.147441682151531</v>
      </c>
      <c r="F477" s="19" t="n">
        <f aca="false">F471/G471</f>
        <v>0.852558317848469</v>
      </c>
      <c r="G477" s="20" t="n">
        <f aca="false">E477+F477</f>
        <v>1</v>
      </c>
      <c r="H477" s="16"/>
      <c r="I477" s="16"/>
      <c r="J477" s="16"/>
      <c r="K477" s="16"/>
      <c r="L477" s="16"/>
      <c r="M477" s="16"/>
      <c r="N477" s="16"/>
    </row>
    <row r="478" customFormat="false" ht="15" hidden="false" customHeight="true" outlineLevel="0" collapsed="false">
      <c r="A478" s="5"/>
      <c r="C478" s="9"/>
      <c r="D478" s="34" t="s">
        <v>13</v>
      </c>
      <c r="E478" s="19" t="n">
        <f aca="false">E472/G472</f>
        <v>0.114634900246366</v>
      </c>
      <c r="F478" s="19" t="n">
        <f aca="false">F472/G472</f>
        <v>0.885365099753634</v>
      </c>
      <c r="G478" s="20" t="n">
        <f aca="false">E478+F478</f>
        <v>1</v>
      </c>
      <c r="H478" s="16"/>
      <c r="I478" s="16"/>
      <c r="J478" s="16"/>
      <c r="K478" s="16"/>
      <c r="L478" s="16"/>
      <c r="M478" s="16"/>
      <c r="N478" s="16"/>
    </row>
    <row r="479" customFormat="false" ht="15.75" hidden="false" customHeight="false" outlineLevel="0" collapsed="false">
      <c r="A479" s="5"/>
      <c r="B479" s="5"/>
      <c r="C479" s="14" t="s">
        <v>8</v>
      </c>
      <c r="G479" s="6"/>
    </row>
    <row r="481" customFormat="false" ht="15" hidden="false" customHeight="true" outlineLevel="0" collapsed="false">
      <c r="A481" s="5" t="n">
        <v>20</v>
      </c>
      <c r="B481" s="5" t="s">
        <v>85</v>
      </c>
      <c r="C481" s="5"/>
      <c r="D481" s="5"/>
      <c r="G481" s="6"/>
      <c r="H481" s="16"/>
      <c r="I481" s="16"/>
      <c r="J481" s="16"/>
      <c r="K481" s="16"/>
      <c r="L481" s="16"/>
      <c r="M481" s="16"/>
      <c r="N481" s="16"/>
    </row>
    <row r="482" customFormat="false" ht="24.75" hidden="false" customHeight="true" outlineLevel="0" collapsed="false">
      <c r="A482" s="5"/>
      <c r="B482" s="5"/>
      <c r="C482" s="7" t="n">
        <v>2012</v>
      </c>
      <c r="G482" s="6"/>
    </row>
    <row r="483" customFormat="false" ht="28.5" hidden="false" customHeight="true" outlineLevel="0" collapsed="false">
      <c r="A483" s="5"/>
      <c r="B483" s="5"/>
      <c r="C483" s="36" t="s">
        <v>172</v>
      </c>
      <c r="D483" s="36"/>
      <c r="E483" s="9" t="s">
        <v>86</v>
      </c>
      <c r="F483" s="9"/>
      <c r="G483" s="9"/>
      <c r="H483" s="9"/>
      <c r="I483" s="9"/>
    </row>
    <row r="484" customFormat="false" ht="15.75" hidden="false" customHeight="true" outlineLevel="0" collapsed="false">
      <c r="A484" s="5"/>
      <c r="B484" s="5"/>
      <c r="C484" s="36"/>
      <c r="D484" s="36"/>
      <c r="E484" s="11" t="s">
        <v>87</v>
      </c>
      <c r="F484" s="11" t="s">
        <v>88</v>
      </c>
      <c r="G484" s="12" t="s">
        <v>89</v>
      </c>
      <c r="H484" s="11" t="s">
        <v>90</v>
      </c>
      <c r="I484" s="12" t="s">
        <v>13</v>
      </c>
    </row>
    <row r="485" customFormat="false" ht="15" hidden="false" customHeight="true" outlineLevel="0" collapsed="false">
      <c r="A485" s="5"/>
      <c r="B485" s="5"/>
      <c r="C485" s="9" t="s">
        <v>3</v>
      </c>
      <c r="D485" s="34" t="s">
        <v>173</v>
      </c>
      <c r="E485" s="18" t="n">
        <v>436870.772335104</v>
      </c>
      <c r="F485" s="18" t="n">
        <v>65734.8111142903</v>
      </c>
      <c r="G485" s="18" t="n">
        <v>53737.2415232974</v>
      </c>
      <c r="H485" s="18" t="n">
        <v>216201.91685479</v>
      </c>
      <c r="I485" s="21" t="n">
        <f aca="false">SUM(E485:H485)</f>
        <v>772544.741827481</v>
      </c>
    </row>
    <row r="486" customFormat="false" ht="15" hidden="false" customHeight="false" outlineLevel="0" collapsed="false">
      <c r="A486" s="5"/>
      <c r="B486" s="5"/>
      <c r="C486" s="9"/>
      <c r="D486" s="34" t="s">
        <v>174</v>
      </c>
      <c r="E486" s="18" t="n">
        <v>499640.228656824</v>
      </c>
      <c r="F486" s="18" t="n">
        <v>81167.9221104238</v>
      </c>
      <c r="G486" s="18" t="n">
        <v>47128.411781026</v>
      </c>
      <c r="H486" s="18" t="n">
        <v>144529.397329282</v>
      </c>
      <c r="I486" s="21" t="n">
        <f aca="false">SUM(E486:H486)</f>
        <v>772465.959877556</v>
      </c>
    </row>
    <row r="487" customFormat="false" ht="15" hidden="false" customHeight="false" outlineLevel="0" collapsed="false">
      <c r="A487" s="5"/>
      <c r="B487" s="5"/>
      <c r="C487" s="9"/>
      <c r="D487" s="34" t="s">
        <v>175</v>
      </c>
      <c r="E487" s="18" t="n">
        <v>548272.579508876</v>
      </c>
      <c r="F487" s="18" t="n">
        <v>74316.4311466659</v>
      </c>
      <c r="G487" s="18" t="n">
        <v>53337.8185241503</v>
      </c>
      <c r="H487" s="18" t="n">
        <v>96666.1392648624</v>
      </c>
      <c r="I487" s="21" t="n">
        <f aca="false">SUM(E487:H487)</f>
        <v>772592.968444554</v>
      </c>
    </row>
    <row r="488" customFormat="false" ht="15" hidden="false" customHeight="false" outlineLevel="0" collapsed="false">
      <c r="A488" s="5"/>
      <c r="B488" s="5"/>
      <c r="C488" s="9"/>
      <c r="D488" s="34" t="s">
        <v>176</v>
      </c>
      <c r="E488" s="18" t="n">
        <v>575782.044498104</v>
      </c>
      <c r="F488" s="18" t="n">
        <v>67989.8195399584</v>
      </c>
      <c r="G488" s="18" t="n">
        <v>47778.301848094</v>
      </c>
      <c r="H488" s="18" t="n">
        <v>79275.1637013589</v>
      </c>
      <c r="I488" s="21" t="n">
        <f aca="false">SUM(E488:H488)</f>
        <v>770825.329587516</v>
      </c>
    </row>
    <row r="489" customFormat="false" ht="15" hidden="false" customHeight="false" outlineLevel="0" collapsed="false">
      <c r="A489" s="5"/>
      <c r="B489" s="5"/>
      <c r="C489" s="9"/>
      <c r="D489" s="34" t="s">
        <v>177</v>
      </c>
      <c r="E489" s="18" t="n">
        <v>610700.387261313</v>
      </c>
      <c r="F489" s="18" t="n">
        <v>56051.6280713898</v>
      </c>
      <c r="G489" s="18" t="n">
        <v>45453.3021248041</v>
      </c>
      <c r="H489" s="18" t="n">
        <v>62036.7578270684</v>
      </c>
      <c r="I489" s="21" t="n">
        <f aca="false">SUM(E489:H489)</f>
        <v>774242.075284575</v>
      </c>
    </row>
    <row r="490" customFormat="false" ht="15" hidden="false" customHeight="false" outlineLevel="0" collapsed="false">
      <c r="A490" s="5"/>
      <c r="B490" s="5"/>
      <c r="C490" s="9"/>
      <c r="D490" s="34" t="s">
        <v>13</v>
      </c>
      <c r="E490" s="18" t="n">
        <f aca="false">SUM(E485:E489)</f>
        <v>2671266.01226022</v>
      </c>
      <c r="F490" s="18" t="n">
        <f aca="false">SUM(F485:F489)</f>
        <v>345260.611982728</v>
      </c>
      <c r="G490" s="18" t="n">
        <f aca="false">SUM(G485:G489)</f>
        <v>247435.075801372</v>
      </c>
      <c r="H490" s="18" t="n">
        <f aca="false">SUM(H485:H489)</f>
        <v>598709.374977362</v>
      </c>
      <c r="I490" s="21" t="n">
        <f aca="false">SUM(E490:H490)</f>
        <v>3862671.07502168</v>
      </c>
    </row>
    <row r="491" customFormat="false" ht="15" hidden="false" customHeight="true" outlineLevel="0" collapsed="false">
      <c r="A491" s="5"/>
      <c r="B491" s="5"/>
      <c r="C491" s="9" t="s">
        <v>14</v>
      </c>
      <c r="D491" s="34" t="s">
        <v>173</v>
      </c>
      <c r="E491" s="19" t="n">
        <f aca="false">E485/I485</f>
        <v>0.565495755367736</v>
      </c>
      <c r="F491" s="19" t="n">
        <f aca="false">F485/I485</f>
        <v>0.0850886784353646</v>
      </c>
      <c r="G491" s="19" t="n">
        <f aca="false">G485/I485</f>
        <v>0.0695587434796075</v>
      </c>
      <c r="H491" s="19" t="n">
        <f aca="false">H485/I485</f>
        <v>0.279856822717292</v>
      </c>
      <c r="I491" s="22" t="n">
        <f aca="false">SUM(E491:H491)</f>
        <v>1</v>
      </c>
    </row>
    <row r="492" customFormat="false" ht="15" hidden="false" customHeight="false" outlineLevel="0" collapsed="false">
      <c r="A492" s="5"/>
      <c r="B492" s="5"/>
      <c r="C492" s="9"/>
      <c r="D492" s="34" t="s">
        <v>174</v>
      </c>
      <c r="E492" s="19" t="n">
        <f aca="false">E486/I486</f>
        <v>0.646811969210944</v>
      </c>
      <c r="F492" s="19" t="n">
        <f aca="false">F486/I486</f>
        <v>0.105076374010435</v>
      </c>
      <c r="G492" s="19" t="n">
        <f aca="false">G486/I486</f>
        <v>0.0610103412045449</v>
      </c>
      <c r="H492" s="19" t="n">
        <f aca="false">H486/I486</f>
        <v>0.187101315574076</v>
      </c>
      <c r="I492" s="22" t="n">
        <f aca="false">SUM(E492:H492)</f>
        <v>1</v>
      </c>
    </row>
    <row r="493" customFormat="false" ht="15" hidden="false" customHeight="false" outlineLevel="0" collapsed="false">
      <c r="A493" s="5"/>
      <c r="B493" s="5"/>
      <c r="C493" s="9"/>
      <c r="D493" s="34" t="s">
        <v>175</v>
      </c>
      <c r="E493" s="19" t="n">
        <f aca="false">E487/I487</f>
        <v>0.709652562089326</v>
      </c>
      <c r="F493" s="19" t="n">
        <f aca="false">F487/I487</f>
        <v>0.0961909235289646</v>
      </c>
      <c r="G493" s="19" t="n">
        <f aca="false">G487/I487</f>
        <v>0.0690374112924354</v>
      </c>
      <c r="H493" s="19" t="n">
        <f aca="false">H487/I487</f>
        <v>0.125119103089274</v>
      </c>
      <c r="I493" s="22" t="n">
        <f aca="false">SUM(E493:H493)</f>
        <v>1</v>
      </c>
    </row>
    <row r="494" customFormat="false" ht="15" hidden="false" customHeight="false" outlineLevel="0" collapsed="false">
      <c r="A494" s="5"/>
      <c r="B494" s="5"/>
      <c r="C494" s="9"/>
      <c r="D494" s="34" t="s">
        <v>176</v>
      </c>
      <c r="E494" s="19" t="n">
        <f aca="false">E488/I488</f>
        <v>0.746968246108644</v>
      </c>
      <c r="F494" s="19" t="n">
        <f aca="false">F488/I488</f>
        <v>0.0882039249752484</v>
      </c>
      <c r="G494" s="19" t="n">
        <f aca="false">G488/I488</f>
        <v>0.061983305444388</v>
      </c>
      <c r="H494" s="19" t="n">
        <f aca="false">H488/I488</f>
        <v>0.102844523471719</v>
      </c>
      <c r="I494" s="22" t="n">
        <f aca="false">SUM(E494:H494)</f>
        <v>1</v>
      </c>
    </row>
    <row r="495" customFormat="false" ht="15" hidden="false" customHeight="false" outlineLevel="0" collapsed="false">
      <c r="A495" s="5"/>
      <c r="B495" s="5"/>
      <c r="C495" s="9"/>
      <c r="D495" s="34" t="s">
        <v>177</v>
      </c>
      <c r="E495" s="19" t="n">
        <f aca="false">E489/I489</f>
        <v>0.788771892869356</v>
      </c>
      <c r="F495" s="19" t="n">
        <f aca="false">F489/I489</f>
        <v>0.0723954818017192</v>
      </c>
      <c r="G495" s="19" t="n">
        <f aca="false">G489/I489</f>
        <v>0.0587068354662818</v>
      </c>
      <c r="H495" s="19" t="n">
        <f aca="false">H489/I489</f>
        <v>0.0801257898626428</v>
      </c>
      <c r="I495" s="22" t="n">
        <f aca="false">SUM(E495:H495)</f>
        <v>1</v>
      </c>
    </row>
    <row r="496" customFormat="false" ht="15" hidden="false" customHeight="false" outlineLevel="0" collapsed="false">
      <c r="A496" s="5"/>
      <c r="B496" s="5"/>
      <c r="C496" s="9"/>
      <c r="D496" s="34" t="s">
        <v>13</v>
      </c>
      <c r="E496" s="19" t="n">
        <f aca="false">E490/I490</f>
        <v>0.691559276049728</v>
      </c>
      <c r="F496" s="19" t="n">
        <f aca="false">F490/I490</f>
        <v>0.0893839017811762</v>
      </c>
      <c r="G496" s="19" t="n">
        <f aca="false">G490/I490</f>
        <v>0.0640580238378135</v>
      </c>
      <c r="H496" s="19" t="n">
        <f aca="false">H490/I490</f>
        <v>0.154998798331282</v>
      </c>
      <c r="I496" s="22" t="n">
        <f aca="false">SUM(E496:H496)</f>
        <v>1</v>
      </c>
    </row>
    <row r="497" customFormat="false" ht="15.75" hidden="false" customHeight="false" outlineLevel="0" collapsed="false">
      <c r="A497" s="5"/>
      <c r="B497" s="5"/>
      <c r="C497" s="14" t="s">
        <v>8</v>
      </c>
      <c r="G497" s="6"/>
    </row>
    <row r="498" customFormat="false" ht="15.75" hidden="false" customHeight="false" outlineLevel="0" collapsed="false">
      <c r="A498" s="5"/>
      <c r="B498" s="5"/>
      <c r="C498" s="14"/>
      <c r="G498" s="6"/>
    </row>
    <row r="499" customFormat="false" ht="15" hidden="false" customHeight="true" outlineLevel="0" collapsed="false">
      <c r="A499" s="5" t="n">
        <v>21</v>
      </c>
      <c r="B499" s="5" t="s">
        <v>91</v>
      </c>
      <c r="C499" s="5"/>
      <c r="D499" s="5"/>
      <c r="G499" s="6"/>
      <c r="H499" s="16"/>
      <c r="I499" s="16"/>
      <c r="J499" s="16"/>
      <c r="K499" s="16"/>
      <c r="L499" s="16"/>
      <c r="M499" s="16"/>
      <c r="N499" s="16"/>
    </row>
    <row r="500" customFormat="false" ht="24.75" hidden="false" customHeight="true" outlineLevel="0" collapsed="false">
      <c r="A500" s="5"/>
      <c r="B500" s="5"/>
      <c r="C500" s="5" t="n">
        <v>2012</v>
      </c>
      <c r="G500" s="6"/>
    </row>
    <row r="501" customFormat="false" ht="36" hidden="false" customHeight="true" outlineLevel="0" collapsed="false">
      <c r="A501" s="5"/>
      <c r="B501" s="5"/>
      <c r="C501" s="36" t="s">
        <v>172</v>
      </c>
      <c r="D501" s="36"/>
      <c r="E501" s="9" t="s">
        <v>92</v>
      </c>
      <c r="F501" s="9"/>
      <c r="G501" s="9"/>
      <c r="H501" s="9"/>
      <c r="I501" s="9"/>
    </row>
    <row r="502" customFormat="false" ht="33.75" hidden="false" customHeight="true" outlineLevel="0" collapsed="false">
      <c r="A502" s="5"/>
      <c r="B502" s="5"/>
      <c r="C502" s="36"/>
      <c r="D502" s="36"/>
      <c r="E502" s="11" t="s">
        <v>93</v>
      </c>
      <c r="F502" s="11" t="s">
        <v>94</v>
      </c>
      <c r="G502" s="12" t="s">
        <v>95</v>
      </c>
      <c r="H502" s="12" t="s">
        <v>12</v>
      </c>
      <c r="I502" s="12" t="s">
        <v>13</v>
      </c>
    </row>
    <row r="503" customFormat="false" ht="15" hidden="false" customHeight="true" outlineLevel="0" collapsed="false">
      <c r="A503" s="5"/>
      <c r="B503" s="5"/>
      <c r="C503" s="9" t="s">
        <v>3</v>
      </c>
      <c r="D503" s="34" t="s">
        <v>173</v>
      </c>
      <c r="E503" s="18" t="n">
        <v>644500.505382439</v>
      </c>
      <c r="F503" s="18" t="n">
        <v>119675.879938888</v>
      </c>
      <c r="G503" s="18" t="n">
        <v>5326.39665586173</v>
      </c>
      <c r="H503" s="18" t="n">
        <v>3041.95985029574</v>
      </c>
      <c r="I503" s="18" t="n">
        <f aca="false">SUM(E503:H503)</f>
        <v>772544.741827484</v>
      </c>
    </row>
    <row r="504" customFormat="false" ht="15" hidden="false" customHeight="false" outlineLevel="0" collapsed="false">
      <c r="A504" s="5"/>
      <c r="B504" s="5"/>
      <c r="C504" s="9"/>
      <c r="D504" s="34" t="s">
        <v>174</v>
      </c>
      <c r="E504" s="18" t="n">
        <v>617518.4774611</v>
      </c>
      <c r="F504" s="18" t="n">
        <v>145458.740696167</v>
      </c>
      <c r="G504" s="18" t="n">
        <v>7580.34420045239</v>
      </c>
      <c r="H504" s="18" t="n">
        <v>1908.39751983692</v>
      </c>
      <c r="I504" s="18" t="n">
        <f aca="false">SUM(E504:H504)</f>
        <v>772465.959877556</v>
      </c>
    </row>
    <row r="505" customFormat="false" ht="15" hidden="false" customHeight="false" outlineLevel="0" collapsed="false">
      <c r="A505" s="5"/>
      <c r="B505" s="5"/>
      <c r="C505" s="9"/>
      <c r="D505" s="34" t="s">
        <v>175</v>
      </c>
      <c r="E505" s="18" t="n">
        <v>587101.564909793</v>
      </c>
      <c r="F505" s="18" t="n">
        <v>175477.625465945</v>
      </c>
      <c r="G505" s="18" t="n">
        <v>9135.7694503698</v>
      </c>
      <c r="H505" s="18" t="n">
        <v>878.008618447744</v>
      </c>
      <c r="I505" s="18" t="n">
        <f aca="false">SUM(E505:H505)</f>
        <v>772592.968444555</v>
      </c>
    </row>
    <row r="506" customFormat="false" ht="15" hidden="false" customHeight="false" outlineLevel="0" collapsed="false">
      <c r="A506" s="5"/>
      <c r="B506" s="5"/>
      <c r="C506" s="9"/>
      <c r="D506" s="34" t="s">
        <v>176</v>
      </c>
      <c r="E506" s="18" t="n">
        <v>567642.506301106</v>
      </c>
      <c r="F506" s="18" t="n">
        <v>188977.485928435</v>
      </c>
      <c r="G506" s="18" t="n">
        <v>13112.902004659</v>
      </c>
      <c r="H506" s="18" t="n">
        <v>1092.43535331874</v>
      </c>
      <c r="I506" s="18" t="n">
        <f aca="false">SUM(E506:H506)</f>
        <v>770825.329587518</v>
      </c>
    </row>
    <row r="507" customFormat="false" ht="15" hidden="false" customHeight="false" outlineLevel="0" collapsed="false">
      <c r="A507" s="5"/>
      <c r="B507" s="5"/>
      <c r="C507" s="9"/>
      <c r="D507" s="34" t="s">
        <v>177</v>
      </c>
      <c r="E507" s="18" t="n">
        <v>554315.392393002</v>
      </c>
      <c r="F507" s="18" t="n">
        <v>201731.999616161</v>
      </c>
      <c r="G507" s="18" t="n">
        <v>16836.2195179937</v>
      </c>
      <c r="H507" s="18" t="n">
        <v>1358.46375741903</v>
      </c>
      <c r="I507" s="18" t="n">
        <f aca="false">SUM(E507:H507)</f>
        <v>774242.075284576</v>
      </c>
    </row>
    <row r="508" customFormat="false" ht="15" hidden="false" customHeight="false" outlineLevel="0" collapsed="false">
      <c r="A508" s="5"/>
      <c r="B508" s="5"/>
      <c r="C508" s="9"/>
      <c r="D508" s="34" t="s">
        <v>13</v>
      </c>
      <c r="E508" s="18" t="n">
        <f aca="false">SUM(E503:E507)</f>
        <v>2971078.44644744</v>
      </c>
      <c r="F508" s="18" t="n">
        <f aca="false">SUM(F503:F507)</f>
        <v>831321.731645596</v>
      </c>
      <c r="G508" s="18" t="n">
        <f aca="false">SUM(G503:G507)</f>
        <v>51991.6318293366</v>
      </c>
      <c r="H508" s="18" t="n">
        <f aca="false">SUM(H503:H507)</f>
        <v>8279.26509931818</v>
      </c>
      <c r="I508" s="18" t="n">
        <f aca="false">SUM(I503:I507)</f>
        <v>3862671.07502169</v>
      </c>
    </row>
    <row r="509" customFormat="false" ht="15" hidden="false" customHeight="true" outlineLevel="0" collapsed="false">
      <c r="A509" s="5"/>
      <c r="B509" s="5"/>
      <c r="C509" s="9" t="s">
        <v>14</v>
      </c>
      <c r="D509" s="34" t="s">
        <v>173</v>
      </c>
      <c r="E509" s="19" t="n">
        <f aca="false">E503/I503</f>
        <v>0.834256542679778</v>
      </c>
      <c r="F509" s="19" t="n">
        <f aca="false">F503/I503</f>
        <v>0.154911260745611</v>
      </c>
      <c r="G509" s="19" t="n">
        <f aca="false">G503/I503</f>
        <v>0.00689461252854033</v>
      </c>
      <c r="H509" s="19" t="n">
        <f aca="false">H503/I503</f>
        <v>0.00393758404607074</v>
      </c>
      <c r="I509" s="22" t="n">
        <f aca="false">SUM(E509:H509)</f>
        <v>1</v>
      </c>
    </row>
    <row r="510" customFormat="false" ht="15" hidden="false" customHeight="false" outlineLevel="0" collapsed="false">
      <c r="A510" s="5"/>
      <c r="B510" s="5"/>
      <c r="C510" s="9"/>
      <c r="D510" s="34" t="s">
        <v>174</v>
      </c>
      <c r="E510" s="19" t="n">
        <f aca="false">E504/I504</f>
        <v>0.799411895844553</v>
      </c>
      <c r="F510" s="19" t="n">
        <f aca="false">F504/I504</f>
        <v>0.188304402072583</v>
      </c>
      <c r="G510" s="19" t="n">
        <f aca="false">G504/I504</f>
        <v>0.00981317571800051</v>
      </c>
      <c r="H510" s="19" t="n">
        <f aca="false">H504/I504</f>
        <v>0.00247052636486327</v>
      </c>
      <c r="I510" s="22" t="n">
        <f aca="false">SUM(E510:H510)</f>
        <v>1</v>
      </c>
    </row>
    <row r="511" customFormat="false" ht="15" hidden="false" customHeight="false" outlineLevel="0" collapsed="false">
      <c r="A511" s="5"/>
      <c r="B511" s="5"/>
      <c r="C511" s="9"/>
      <c r="D511" s="34" t="s">
        <v>175</v>
      </c>
      <c r="E511" s="19" t="n">
        <f aca="false">E505/I505</f>
        <v>0.759910572434786</v>
      </c>
      <c r="F511" s="19" t="n">
        <f aca="false">F505/I505</f>
        <v>0.227128167913863</v>
      </c>
      <c r="G511" s="19" t="n">
        <f aca="false">G505/I505</f>
        <v>0.0118248156836874</v>
      </c>
      <c r="H511" s="19" t="n">
        <f aca="false">H505/I505</f>
        <v>0.0011364439676631</v>
      </c>
      <c r="I511" s="22" t="n">
        <f aca="false">SUM(E511:H511)</f>
        <v>1</v>
      </c>
    </row>
    <row r="512" customFormat="false" ht="15" hidden="false" customHeight="false" outlineLevel="0" collapsed="false">
      <c r="A512" s="5"/>
      <c r="B512" s="5"/>
      <c r="C512" s="9"/>
      <c r="D512" s="34" t="s">
        <v>176</v>
      </c>
      <c r="E512" s="19" t="n">
        <f aca="false">E506/I506</f>
        <v>0.736408735562519</v>
      </c>
      <c r="F512" s="19" t="n">
        <f aca="false">F506/I506</f>
        <v>0.245162527325821</v>
      </c>
      <c r="G512" s="19" t="n">
        <f aca="false">G506/I506</f>
        <v>0.0170115089649116</v>
      </c>
      <c r="H512" s="19" t="n">
        <f aca="false">H506/I506</f>
        <v>0.00141722814674931</v>
      </c>
      <c r="I512" s="22" t="n">
        <f aca="false">SUM(E512:H512)</f>
        <v>1</v>
      </c>
    </row>
    <row r="513" customFormat="false" ht="15" hidden="false" customHeight="false" outlineLevel="0" collapsed="false">
      <c r="A513" s="5"/>
      <c r="B513" s="5"/>
      <c r="C513" s="9"/>
      <c r="D513" s="34" t="s">
        <v>177</v>
      </c>
      <c r="E513" s="19" t="n">
        <f aca="false">E507/I507</f>
        <v>0.715945839276768</v>
      </c>
      <c r="F513" s="19" t="n">
        <f aca="false">F507/I507</f>
        <v>0.260554167818913</v>
      </c>
      <c r="G513" s="19" t="n">
        <f aca="false">G507/I507</f>
        <v>0.021745420528593</v>
      </c>
      <c r="H513" s="19" t="n">
        <f aca="false">H507/I507</f>
        <v>0.00175457237572593</v>
      </c>
      <c r="I513" s="22" t="n">
        <f aca="false">SUM(E513:H513)</f>
        <v>1</v>
      </c>
    </row>
    <row r="514" customFormat="false" ht="15" hidden="false" customHeight="false" outlineLevel="0" collapsed="false">
      <c r="A514" s="5"/>
      <c r="B514" s="5"/>
      <c r="C514" s="9"/>
      <c r="D514" s="34" t="s">
        <v>13</v>
      </c>
      <c r="E514" s="19" t="n">
        <f aca="false">E508/I508</f>
        <v>0.769177180438735</v>
      </c>
      <c r="F514" s="19" t="n">
        <f aca="false">F508/I508</f>
        <v>0.215219394947039</v>
      </c>
      <c r="G514" s="19" t="n">
        <f aca="false">G508/I508</f>
        <v>0.0134600204934728</v>
      </c>
      <c r="H514" s="19" t="n">
        <f aca="false">H508/I508</f>
        <v>0.00214340412075385</v>
      </c>
      <c r="I514" s="22" t="n">
        <f aca="false">SUM(E514:H514)</f>
        <v>1</v>
      </c>
    </row>
    <row r="515" customFormat="false" ht="15.75" hidden="false" customHeight="false" outlineLevel="0" collapsed="false">
      <c r="A515" s="5"/>
      <c r="B515" s="5"/>
      <c r="C515" s="14" t="s">
        <v>8</v>
      </c>
      <c r="G515" s="6"/>
    </row>
    <row r="516" customFormat="false" ht="24.75" hidden="false" customHeight="true" outlineLevel="0" collapsed="false">
      <c r="A516" s="5"/>
      <c r="B516" s="5"/>
      <c r="C516" s="5" t="n">
        <v>2012</v>
      </c>
      <c r="G516" s="6"/>
    </row>
    <row r="517" customFormat="false" ht="22.5" hidden="false" customHeight="true" outlineLevel="0" collapsed="false">
      <c r="A517" s="5"/>
      <c r="B517" s="5"/>
      <c r="C517" s="36" t="s">
        <v>172</v>
      </c>
      <c r="D517" s="36"/>
      <c r="E517" s="9" t="s">
        <v>96</v>
      </c>
      <c r="F517" s="9"/>
      <c r="G517" s="9"/>
      <c r="H517" s="9"/>
    </row>
    <row r="518" customFormat="false" ht="22.5" hidden="false" customHeight="true" outlineLevel="0" collapsed="false">
      <c r="A518" s="5"/>
      <c r="B518" s="5"/>
      <c r="C518" s="36"/>
      <c r="D518" s="36"/>
      <c r="E518" s="8" t="s">
        <v>83</v>
      </c>
      <c r="F518" s="8" t="s">
        <v>5</v>
      </c>
      <c r="G518" s="8" t="s">
        <v>6</v>
      </c>
      <c r="H518" s="8" t="s">
        <v>7</v>
      </c>
    </row>
    <row r="519" customFormat="false" ht="15" hidden="false" customHeight="true" outlineLevel="0" collapsed="false">
      <c r="A519" s="5"/>
      <c r="B519" s="5"/>
      <c r="C519" s="9" t="s">
        <v>3</v>
      </c>
      <c r="D519" s="34" t="s">
        <v>173</v>
      </c>
      <c r="E519" s="30" t="n">
        <v>0.1</v>
      </c>
      <c r="F519" s="30" t="n">
        <v>17.7176770158906</v>
      </c>
      <c r="G519" s="30" t="n">
        <v>100</v>
      </c>
      <c r="H519" s="30" t="n">
        <v>77989.4123758325</v>
      </c>
    </row>
    <row r="520" customFormat="false" ht="15" hidden="false" customHeight="false" outlineLevel="0" collapsed="false">
      <c r="A520" s="5"/>
      <c r="B520" s="5"/>
      <c r="C520" s="9"/>
      <c r="D520" s="34" t="s">
        <v>174</v>
      </c>
      <c r="E520" s="30" t="n">
        <v>1</v>
      </c>
      <c r="F520" s="30" t="n">
        <v>26.3604693609965</v>
      </c>
      <c r="G520" s="30" t="n">
        <v>50</v>
      </c>
      <c r="H520" s="30" t="n">
        <v>163586.387495367</v>
      </c>
    </row>
    <row r="521" customFormat="false" ht="15" hidden="false" customHeight="false" outlineLevel="0" collapsed="false">
      <c r="A521" s="5"/>
      <c r="B521" s="5"/>
      <c r="C521" s="9"/>
      <c r="D521" s="34" t="s">
        <v>175</v>
      </c>
      <c r="E521" s="30" t="n">
        <v>0.5</v>
      </c>
      <c r="F521" s="30" t="n">
        <v>18.8534097142319</v>
      </c>
      <c r="G521" s="30" t="n">
        <v>90</v>
      </c>
      <c r="H521" s="30" t="n">
        <v>155407.587858008</v>
      </c>
    </row>
    <row r="522" customFormat="false" ht="15" hidden="false" customHeight="false" outlineLevel="0" collapsed="false">
      <c r="A522" s="5"/>
      <c r="B522" s="5"/>
      <c r="C522" s="9"/>
      <c r="D522" s="34" t="s">
        <v>176</v>
      </c>
      <c r="E522" s="30" t="n">
        <v>0.1</v>
      </c>
      <c r="F522" s="30" t="n">
        <v>41.8671948471384</v>
      </c>
      <c r="G522" s="30" t="n">
        <v>300</v>
      </c>
      <c r="H522" s="30" t="n">
        <v>507078.288431364</v>
      </c>
    </row>
    <row r="523" customFormat="false" ht="15" hidden="false" customHeight="false" outlineLevel="0" collapsed="false">
      <c r="A523" s="5"/>
      <c r="B523" s="5"/>
      <c r="C523" s="9"/>
      <c r="D523" s="34" t="s">
        <v>177</v>
      </c>
      <c r="E523" s="30" t="n">
        <v>0.1</v>
      </c>
      <c r="F523" s="30" t="n">
        <v>33.9074133975943</v>
      </c>
      <c r="G523" s="30" t="n">
        <v>300</v>
      </c>
      <c r="H523" s="30" t="n">
        <v>552018.982097145</v>
      </c>
    </row>
    <row r="524" customFormat="false" ht="15" hidden="false" customHeight="false" outlineLevel="0" collapsed="false">
      <c r="A524" s="5"/>
      <c r="B524" s="5"/>
      <c r="C524" s="9"/>
      <c r="D524" s="34" t="s">
        <v>13</v>
      </c>
      <c r="E524" s="30" t="n">
        <v>0.1</v>
      </c>
      <c r="F524" s="25" t="n">
        <v>30.8215769570847</v>
      </c>
      <c r="G524" s="30" t="n">
        <v>300</v>
      </c>
      <c r="H524" s="25" t="n">
        <f aca="false">SUM(H519:H523)</f>
        <v>1456080.65825772</v>
      </c>
    </row>
    <row r="525" customFormat="false" ht="15.75" hidden="false" customHeight="false" outlineLevel="0" collapsed="false">
      <c r="A525" s="5"/>
      <c r="B525" s="5"/>
      <c r="C525" s="14" t="s">
        <v>8</v>
      </c>
      <c r="G525" s="6"/>
    </row>
    <row r="527" customFormat="false" ht="15" hidden="false" customHeight="true" outlineLevel="0" collapsed="false">
      <c r="A527" s="5" t="n">
        <v>22</v>
      </c>
      <c r="B527" s="5" t="s">
        <v>97</v>
      </c>
      <c r="C527" s="5"/>
      <c r="D527" s="5"/>
      <c r="G527" s="6"/>
      <c r="H527" s="16"/>
      <c r="I527" s="16"/>
      <c r="J527" s="16"/>
      <c r="K527" s="16"/>
      <c r="L527" s="16"/>
      <c r="M527" s="16"/>
      <c r="N527" s="16"/>
    </row>
    <row r="528" customFormat="false" ht="24.75" hidden="false" customHeight="true" outlineLevel="0" collapsed="false">
      <c r="A528" s="5"/>
      <c r="B528" s="5"/>
      <c r="C528" s="7" t="n">
        <v>2012</v>
      </c>
      <c r="D528" s="5"/>
      <c r="G528" s="6"/>
      <c r="H528" s="16"/>
      <c r="I528" s="16"/>
      <c r="J528" s="16"/>
      <c r="K528" s="16"/>
      <c r="L528" s="16"/>
      <c r="M528" s="16"/>
      <c r="N528" s="16"/>
    </row>
    <row r="529" customFormat="false" ht="15" hidden="false" customHeight="true" outlineLevel="0" collapsed="false">
      <c r="A529" s="5"/>
      <c r="B529" s="5"/>
      <c r="C529" s="36" t="s">
        <v>172</v>
      </c>
      <c r="D529" s="36"/>
      <c r="E529" s="9" t="s">
        <v>98</v>
      </c>
      <c r="F529" s="9"/>
      <c r="G529" s="9"/>
      <c r="H529" s="16"/>
      <c r="I529" s="16"/>
      <c r="J529" s="16"/>
      <c r="K529" s="16"/>
      <c r="L529" s="16"/>
      <c r="M529" s="16"/>
      <c r="N529" s="16"/>
    </row>
    <row r="530" customFormat="false" ht="15" hidden="false" customHeight="true" outlineLevel="0" collapsed="false">
      <c r="A530" s="5"/>
      <c r="B530" s="5"/>
      <c r="C530" s="36"/>
      <c r="D530" s="36"/>
      <c r="E530" s="9"/>
      <c r="F530" s="9"/>
      <c r="G530" s="9"/>
      <c r="H530" s="16"/>
      <c r="I530" s="16"/>
      <c r="J530" s="16"/>
      <c r="K530" s="16"/>
      <c r="L530" s="16"/>
      <c r="M530" s="16"/>
      <c r="N530" s="16"/>
    </row>
    <row r="531" customFormat="false" ht="15" hidden="false" customHeight="true" outlineLevel="0" collapsed="false">
      <c r="A531" s="5"/>
      <c r="B531" s="5"/>
      <c r="C531" s="36"/>
      <c r="D531" s="36"/>
      <c r="E531" s="17" t="s">
        <v>11</v>
      </c>
      <c r="F531" s="11" t="s">
        <v>12</v>
      </c>
      <c r="G531" s="12" t="s">
        <v>13</v>
      </c>
      <c r="H531" s="16"/>
      <c r="I531" s="16"/>
      <c r="J531" s="16"/>
      <c r="K531" s="16"/>
      <c r="L531" s="16"/>
      <c r="M531" s="16"/>
      <c r="N531" s="16"/>
    </row>
    <row r="532" customFormat="false" ht="15" hidden="false" customHeight="true" outlineLevel="0" collapsed="false">
      <c r="A532" s="5"/>
      <c r="B532" s="5"/>
      <c r="C532" s="9" t="s">
        <v>3</v>
      </c>
      <c r="D532" s="34" t="s">
        <v>173</v>
      </c>
      <c r="E532" s="18" t="n">
        <v>43727.1769536019</v>
      </c>
      <c r="F532" s="18" t="n">
        <v>728817.564873886</v>
      </c>
      <c r="G532" s="18" t="n">
        <f aca="false">E532+F532</f>
        <v>772544.741827488</v>
      </c>
      <c r="H532" s="16"/>
      <c r="I532" s="16"/>
      <c r="J532" s="16"/>
      <c r="K532" s="16"/>
      <c r="L532" s="16"/>
      <c r="M532" s="16"/>
      <c r="N532" s="16"/>
    </row>
    <row r="533" customFormat="false" ht="15" hidden="false" customHeight="true" outlineLevel="0" collapsed="false">
      <c r="A533" s="5"/>
      <c r="B533" s="5"/>
      <c r="C533" s="9"/>
      <c r="D533" s="34" t="s">
        <v>174</v>
      </c>
      <c r="E533" s="18" t="n">
        <v>69334.8460863173</v>
      </c>
      <c r="F533" s="18" t="n">
        <v>703131.113791241</v>
      </c>
      <c r="G533" s="18" t="n">
        <f aca="false">E533+F533</f>
        <v>772465.959877559</v>
      </c>
      <c r="H533" s="16"/>
      <c r="I533" s="16"/>
      <c r="J533" s="16"/>
      <c r="K533" s="16"/>
      <c r="L533" s="16"/>
      <c r="M533" s="16"/>
      <c r="N533" s="16"/>
    </row>
    <row r="534" customFormat="false" ht="15" hidden="false" customHeight="true" outlineLevel="0" collapsed="false">
      <c r="A534" s="5"/>
      <c r="B534" s="5"/>
      <c r="C534" s="9"/>
      <c r="D534" s="34" t="s">
        <v>175</v>
      </c>
      <c r="E534" s="18" t="n">
        <v>67369.8610572833</v>
      </c>
      <c r="F534" s="18" t="n">
        <v>705223.107387272</v>
      </c>
      <c r="G534" s="18" t="n">
        <f aca="false">E534+F534</f>
        <v>772592.968444555</v>
      </c>
      <c r="H534" s="16"/>
      <c r="I534" s="16"/>
      <c r="J534" s="16"/>
      <c r="K534" s="16"/>
      <c r="L534" s="16"/>
      <c r="M534" s="16"/>
      <c r="N534" s="16"/>
    </row>
    <row r="535" customFormat="false" ht="15" hidden="false" customHeight="true" outlineLevel="0" collapsed="false">
      <c r="A535" s="5"/>
      <c r="B535" s="5"/>
      <c r="C535" s="9"/>
      <c r="D535" s="34" t="s">
        <v>176</v>
      </c>
      <c r="E535" s="18" t="n">
        <v>89958.0186392125</v>
      </c>
      <c r="F535" s="18" t="n">
        <v>680867.310948302</v>
      </c>
      <c r="G535" s="18" t="n">
        <f aca="false">E535+F535</f>
        <v>770825.329587515</v>
      </c>
      <c r="H535" s="16"/>
      <c r="I535" s="16"/>
      <c r="J535" s="16"/>
      <c r="K535" s="16"/>
      <c r="L535" s="16"/>
      <c r="M535" s="16"/>
      <c r="N535" s="16"/>
    </row>
    <row r="536" customFormat="false" ht="15" hidden="false" customHeight="true" outlineLevel="0" collapsed="false">
      <c r="A536" s="5"/>
      <c r="B536" s="5"/>
      <c r="C536" s="9"/>
      <c r="D536" s="34" t="s">
        <v>177</v>
      </c>
      <c r="E536" s="18" t="n">
        <v>149342.303055131</v>
      </c>
      <c r="F536" s="18" t="n">
        <v>624899.772229446</v>
      </c>
      <c r="G536" s="18" t="n">
        <f aca="false">E536+F536</f>
        <v>774242.075284577</v>
      </c>
      <c r="H536" s="16"/>
      <c r="I536" s="16"/>
      <c r="J536" s="16"/>
      <c r="K536" s="16"/>
      <c r="L536" s="16"/>
      <c r="M536" s="16"/>
      <c r="N536" s="16"/>
    </row>
    <row r="537" customFormat="false" ht="15" hidden="false" customHeight="true" outlineLevel="0" collapsed="false">
      <c r="A537" s="5"/>
      <c r="B537" s="5"/>
      <c r="C537" s="9"/>
      <c r="D537" s="34" t="s">
        <v>13</v>
      </c>
      <c r="E537" s="18" t="n">
        <f aca="false">SUM(E532:E536)</f>
        <v>419732.205791546</v>
      </c>
      <c r="F537" s="18" t="n">
        <f aca="false">SUM(F532:F536)</f>
        <v>3442938.86923015</v>
      </c>
      <c r="G537" s="18" t="n">
        <f aca="false">SUM(G532:G536)</f>
        <v>3862671.07502169</v>
      </c>
      <c r="H537" s="16"/>
      <c r="I537" s="16"/>
      <c r="J537" s="16"/>
      <c r="K537" s="16"/>
      <c r="L537" s="16"/>
      <c r="M537" s="16"/>
      <c r="N537" s="16"/>
    </row>
    <row r="538" customFormat="false" ht="15" hidden="false" customHeight="true" outlineLevel="0" collapsed="false">
      <c r="A538" s="5"/>
      <c r="C538" s="9" t="s">
        <v>14</v>
      </c>
      <c r="D538" s="34" t="s">
        <v>173</v>
      </c>
      <c r="E538" s="19" t="n">
        <f aca="false">E532/G532</f>
        <v>0.056601481553241</v>
      </c>
      <c r="F538" s="19" t="n">
        <f aca="false">F532/G532</f>
        <v>0.943398518446759</v>
      </c>
      <c r="G538" s="20" t="n">
        <f aca="false">E538+F538</f>
        <v>1</v>
      </c>
      <c r="H538" s="16"/>
      <c r="I538" s="16"/>
      <c r="J538" s="16"/>
      <c r="K538" s="16"/>
      <c r="L538" s="16"/>
      <c r="M538" s="16"/>
      <c r="N538" s="16"/>
    </row>
    <row r="539" customFormat="false" ht="15" hidden="false" customHeight="true" outlineLevel="0" collapsed="false">
      <c r="A539" s="5"/>
      <c r="C539" s="9"/>
      <c r="D539" s="34" t="s">
        <v>174</v>
      </c>
      <c r="E539" s="19" t="n">
        <f aca="false">E533/G533</f>
        <v>0.0897578012334775</v>
      </c>
      <c r="F539" s="19" t="n">
        <f aca="false">F533/G533</f>
        <v>0.910242198766523</v>
      </c>
      <c r="G539" s="20" t="n">
        <f aca="false">E539+F539</f>
        <v>1</v>
      </c>
      <c r="H539" s="16"/>
      <c r="I539" s="16"/>
      <c r="J539" s="16"/>
      <c r="K539" s="16"/>
      <c r="L539" s="16"/>
      <c r="M539" s="16"/>
      <c r="N539" s="16"/>
    </row>
    <row r="540" customFormat="false" ht="15" hidden="false" customHeight="true" outlineLevel="0" collapsed="false">
      <c r="A540" s="5"/>
      <c r="C540" s="9"/>
      <c r="D540" s="34" t="s">
        <v>175</v>
      </c>
      <c r="E540" s="19" t="n">
        <f aca="false">E534/G534</f>
        <v>0.0871996818621293</v>
      </c>
      <c r="F540" s="19" t="n">
        <f aca="false">F534/G534</f>
        <v>0.912800318137871</v>
      </c>
      <c r="G540" s="20" t="n">
        <f aca="false">E540+F540</f>
        <v>1</v>
      </c>
      <c r="H540" s="16"/>
      <c r="I540" s="16"/>
      <c r="J540" s="16"/>
      <c r="K540" s="16"/>
      <c r="L540" s="16"/>
      <c r="M540" s="16"/>
      <c r="N540" s="16"/>
    </row>
    <row r="541" customFormat="false" ht="15" hidden="false" customHeight="true" outlineLevel="0" collapsed="false">
      <c r="A541" s="5"/>
      <c r="C541" s="9"/>
      <c r="D541" s="34" t="s">
        <v>176</v>
      </c>
      <c r="E541" s="19" t="n">
        <f aca="false">E535/G535</f>
        <v>0.11670350621113</v>
      </c>
      <c r="F541" s="19" t="n">
        <f aca="false">F535/G535</f>
        <v>0.88329649378887</v>
      </c>
      <c r="G541" s="20" t="n">
        <f aca="false">E541+F541</f>
        <v>1</v>
      </c>
      <c r="H541" s="16"/>
      <c r="I541" s="16"/>
      <c r="J541" s="16"/>
      <c r="K541" s="16"/>
      <c r="L541" s="16"/>
      <c r="M541" s="16"/>
      <c r="N541" s="16"/>
    </row>
    <row r="542" customFormat="false" ht="15" hidden="false" customHeight="true" outlineLevel="0" collapsed="false">
      <c r="A542" s="5"/>
      <c r="C542" s="9"/>
      <c r="D542" s="34" t="s">
        <v>177</v>
      </c>
      <c r="E542" s="19" t="n">
        <f aca="false">E536/G536</f>
        <v>0.192888384424522</v>
      </c>
      <c r="F542" s="19" t="n">
        <f aca="false">F536/G536</f>
        <v>0.807111615575478</v>
      </c>
      <c r="G542" s="20" t="n">
        <f aca="false">E542+F542</f>
        <v>1</v>
      </c>
      <c r="H542" s="16"/>
      <c r="I542" s="16"/>
      <c r="J542" s="16"/>
      <c r="K542" s="16"/>
      <c r="L542" s="16"/>
      <c r="M542" s="16"/>
      <c r="N542" s="16"/>
    </row>
    <row r="543" customFormat="false" ht="15" hidden="false" customHeight="true" outlineLevel="0" collapsed="false">
      <c r="A543" s="5"/>
      <c r="C543" s="9"/>
      <c r="D543" s="34" t="s">
        <v>13</v>
      </c>
      <c r="E543" s="19" t="n">
        <f aca="false">E537/G537</f>
        <v>0.108663719389875</v>
      </c>
      <c r="F543" s="19" t="n">
        <f aca="false">F537/G537</f>
        <v>0.891336280610125</v>
      </c>
      <c r="G543" s="20" t="n">
        <f aca="false">E543+F543</f>
        <v>1</v>
      </c>
      <c r="H543" s="16"/>
      <c r="I543" s="16"/>
      <c r="J543" s="16"/>
      <c r="K543" s="16"/>
      <c r="L543" s="16"/>
      <c r="M543" s="16"/>
      <c r="N543" s="16"/>
    </row>
    <row r="544" customFormat="false" ht="15.75" hidden="false" customHeight="false" outlineLevel="0" collapsed="false">
      <c r="A544" s="5"/>
      <c r="B544" s="5"/>
      <c r="C544" s="14" t="s">
        <v>8</v>
      </c>
      <c r="G544" s="6"/>
    </row>
    <row r="545" customFormat="false" ht="24.75" hidden="false" customHeight="true" outlineLevel="0" collapsed="false">
      <c r="A545" s="5"/>
      <c r="B545" s="5"/>
      <c r="C545" s="5" t="n">
        <v>2012</v>
      </c>
      <c r="G545" s="6"/>
    </row>
    <row r="546" customFormat="false" ht="22.5" hidden="false" customHeight="true" outlineLevel="0" collapsed="false">
      <c r="A546" s="5"/>
      <c r="B546" s="5"/>
      <c r="C546" s="36" t="s">
        <v>172</v>
      </c>
      <c r="D546" s="36"/>
      <c r="E546" s="9" t="s">
        <v>99</v>
      </c>
      <c r="F546" s="9"/>
      <c r="G546" s="9"/>
      <c r="H546" s="9"/>
    </row>
    <row r="547" customFormat="false" ht="42.75" hidden="false" customHeight="true" outlineLevel="0" collapsed="false">
      <c r="A547" s="5"/>
      <c r="B547" s="5"/>
      <c r="C547" s="36"/>
      <c r="D547" s="36"/>
      <c r="E547" s="11" t="s">
        <v>100</v>
      </c>
      <c r="F547" s="11" t="s">
        <v>101</v>
      </c>
      <c r="G547" s="12" t="s">
        <v>102</v>
      </c>
      <c r="H547" s="12" t="s">
        <v>13</v>
      </c>
    </row>
    <row r="548" customFormat="false" ht="15" hidden="false" customHeight="true" outlineLevel="0" collapsed="false">
      <c r="A548" s="5"/>
      <c r="B548" s="5"/>
      <c r="C548" s="9" t="s">
        <v>3</v>
      </c>
      <c r="D548" s="34" t="s">
        <v>173</v>
      </c>
      <c r="E548" s="18" t="n">
        <v>29549.7843913806</v>
      </c>
      <c r="F548" s="18" t="n">
        <v>6074.46162512352</v>
      </c>
      <c r="G548" s="18" t="n">
        <v>8102.93093709772</v>
      </c>
      <c r="H548" s="18" t="n">
        <f aca="false">E548+F548+G548</f>
        <v>43727.1769536019</v>
      </c>
    </row>
    <row r="549" customFormat="false" ht="15" hidden="false" customHeight="false" outlineLevel="0" collapsed="false">
      <c r="A549" s="5"/>
      <c r="B549" s="5"/>
      <c r="C549" s="9"/>
      <c r="D549" s="34" t="s">
        <v>174</v>
      </c>
      <c r="E549" s="18" t="n">
        <v>51999.5389379347</v>
      </c>
      <c r="F549" s="18" t="n">
        <v>6183.39854765146</v>
      </c>
      <c r="G549" s="18" t="n">
        <v>11151.9086007312</v>
      </c>
      <c r="H549" s="18" t="n">
        <f aca="false">E549+F549+G549</f>
        <v>69334.8460863173</v>
      </c>
    </row>
    <row r="550" customFormat="false" ht="15" hidden="false" customHeight="false" outlineLevel="0" collapsed="false">
      <c r="A550" s="5"/>
      <c r="B550" s="5"/>
      <c r="C550" s="9"/>
      <c r="D550" s="34" t="s">
        <v>175</v>
      </c>
      <c r="E550" s="18" t="n">
        <v>48856.9522838235</v>
      </c>
      <c r="F550" s="18" t="n">
        <v>7851.69218014287</v>
      </c>
      <c r="G550" s="18" t="n">
        <v>10661.2165933169</v>
      </c>
      <c r="H550" s="18" t="n">
        <f aca="false">E550+F550+G550</f>
        <v>67369.8610572833</v>
      </c>
    </row>
    <row r="551" customFormat="false" ht="15" hidden="false" customHeight="false" outlineLevel="0" collapsed="false">
      <c r="A551" s="5"/>
      <c r="B551" s="5"/>
      <c r="C551" s="9"/>
      <c r="D551" s="34" t="s">
        <v>176</v>
      </c>
      <c r="E551" s="18" t="n">
        <v>64936.7290327718</v>
      </c>
      <c r="F551" s="18" t="n">
        <v>9254.01149574164</v>
      </c>
      <c r="G551" s="18" t="n">
        <v>15767.278110699</v>
      </c>
      <c r="H551" s="18" t="n">
        <f aca="false">E551+F551+G551</f>
        <v>89958.0186392124</v>
      </c>
    </row>
    <row r="552" customFormat="false" ht="15" hidden="false" customHeight="false" outlineLevel="0" collapsed="false">
      <c r="A552" s="5"/>
      <c r="B552" s="5"/>
      <c r="C552" s="9"/>
      <c r="D552" s="34" t="s">
        <v>177</v>
      </c>
      <c r="E552" s="18" t="n">
        <v>118672.540100711</v>
      </c>
      <c r="F552" s="18" t="n">
        <v>14348.098744422</v>
      </c>
      <c r="G552" s="18" t="n">
        <v>16321.6642099977</v>
      </c>
      <c r="H552" s="18" t="n">
        <f aca="false">E552+F552+G552</f>
        <v>149342.303055131</v>
      </c>
    </row>
    <row r="553" customFormat="false" ht="15" hidden="false" customHeight="false" outlineLevel="0" collapsed="false">
      <c r="A553" s="5"/>
      <c r="B553" s="5"/>
      <c r="C553" s="9"/>
      <c r="D553" s="34" t="s">
        <v>13</v>
      </c>
      <c r="E553" s="18" t="n">
        <f aca="false">SUM(E548:E552)</f>
        <v>314015.544746622</v>
      </c>
      <c r="F553" s="18" t="n">
        <f aca="false">SUM(F548:F552)</f>
        <v>43711.6625930815</v>
      </c>
      <c r="G553" s="18" t="n">
        <f aca="false">SUM(G548:G552)</f>
        <v>62004.9984518425</v>
      </c>
      <c r="H553" s="18" t="n">
        <f aca="false">SUM(H548:H552)</f>
        <v>419732.205791546</v>
      </c>
    </row>
    <row r="554" customFormat="false" ht="15" hidden="false" customHeight="true" outlineLevel="0" collapsed="false">
      <c r="A554" s="5"/>
      <c r="B554" s="5"/>
      <c r="C554" s="9" t="s">
        <v>14</v>
      </c>
      <c r="D554" s="34" t="s">
        <v>173</v>
      </c>
      <c r="E554" s="19" t="n">
        <f aca="false">E548/H548</f>
        <v>0.675776175140128</v>
      </c>
      <c r="F554" s="19" t="n">
        <f aca="false">F548/H548</f>
        <v>0.138917306085619</v>
      </c>
      <c r="G554" s="19" t="n">
        <f aca="false">G548/H548</f>
        <v>0.185306518774253</v>
      </c>
      <c r="H554" s="19" t="n">
        <f aca="false">SUM(E554:G554)</f>
        <v>1</v>
      </c>
    </row>
    <row r="555" customFormat="false" ht="15" hidden="false" customHeight="false" outlineLevel="0" collapsed="false">
      <c r="A555" s="5"/>
      <c r="B555" s="5"/>
      <c r="C555" s="9"/>
      <c r="D555" s="34" t="s">
        <v>174</v>
      </c>
      <c r="E555" s="19" t="n">
        <f aca="false">E549/H549</f>
        <v>0.749976986653993</v>
      </c>
      <c r="F555" s="19" t="n">
        <f aca="false">F549/H549</f>
        <v>0.0891816870834839</v>
      </c>
      <c r="G555" s="19" t="n">
        <f aca="false">G549/H549</f>
        <v>0.160841326262523</v>
      </c>
      <c r="H555" s="19" t="n">
        <f aca="false">SUM(E555:G555)</f>
        <v>1</v>
      </c>
    </row>
    <row r="556" customFormat="false" ht="15" hidden="false" customHeight="false" outlineLevel="0" collapsed="false">
      <c r="A556" s="5"/>
      <c r="B556" s="5"/>
      <c r="C556" s="9"/>
      <c r="D556" s="34" t="s">
        <v>175</v>
      </c>
      <c r="E556" s="19" t="n">
        <f aca="false">E550/H550</f>
        <v>0.725204884158532</v>
      </c>
      <c r="F556" s="19" t="n">
        <f aca="false">F550/H550</f>
        <v>0.116546064618817</v>
      </c>
      <c r="G556" s="19" t="n">
        <f aca="false">G550/H550</f>
        <v>0.15824905122265</v>
      </c>
      <c r="H556" s="19" t="n">
        <f aca="false">SUM(E556:G556)</f>
        <v>1</v>
      </c>
    </row>
    <row r="557" customFormat="false" ht="15" hidden="false" customHeight="false" outlineLevel="0" collapsed="false">
      <c r="A557" s="5"/>
      <c r="B557" s="5"/>
      <c r="C557" s="9"/>
      <c r="D557" s="34" t="s">
        <v>176</v>
      </c>
      <c r="E557" s="19" t="n">
        <f aca="false">E551/H551</f>
        <v>0.721855928076945</v>
      </c>
      <c r="F557" s="19" t="n">
        <f aca="false">F551/H551</f>
        <v>0.102870334804238</v>
      </c>
      <c r="G557" s="19" t="n">
        <f aca="false">G551/H551</f>
        <v>0.175273737118818</v>
      </c>
      <c r="H557" s="19" t="n">
        <f aca="false">SUM(E557:G557)</f>
        <v>1</v>
      </c>
    </row>
    <row r="558" customFormat="false" ht="15" hidden="false" customHeight="false" outlineLevel="0" collapsed="false">
      <c r="A558" s="5"/>
      <c r="B558" s="5"/>
      <c r="C558" s="9"/>
      <c r="D558" s="34" t="s">
        <v>177</v>
      </c>
      <c r="E558" s="19" t="n">
        <f aca="false">E552/H552</f>
        <v>0.794634458375148</v>
      </c>
      <c r="F558" s="19" t="n">
        <f aca="false">F552/H552</f>
        <v>0.0960752476083436</v>
      </c>
      <c r="G558" s="19" t="n">
        <f aca="false">G552/H552</f>
        <v>0.109290294016508</v>
      </c>
      <c r="H558" s="19" t="n">
        <f aca="false">SUM(E558:G558)</f>
        <v>1</v>
      </c>
    </row>
    <row r="559" customFormat="false" ht="15" hidden="false" customHeight="false" outlineLevel="0" collapsed="false">
      <c r="A559" s="5"/>
      <c r="B559" s="5"/>
      <c r="C559" s="9"/>
      <c r="D559" s="34" t="s">
        <v>13</v>
      </c>
      <c r="E559" s="19" t="n">
        <f aca="false">E553/H553</f>
        <v>0.748133072501407</v>
      </c>
      <c r="F559" s="19" t="n">
        <f aca="false">F553/H553</f>
        <v>0.104141788478319</v>
      </c>
      <c r="G559" s="19" t="n">
        <f aca="false">G553/H553</f>
        <v>0.147725139020274</v>
      </c>
      <c r="H559" s="19" t="n">
        <f aca="false">SUM(E559:G559)</f>
        <v>1</v>
      </c>
    </row>
    <row r="560" customFormat="false" ht="15.75" hidden="false" customHeight="false" outlineLevel="0" collapsed="false">
      <c r="A560" s="5"/>
      <c r="B560" s="5"/>
      <c r="C560" s="14" t="s">
        <v>8</v>
      </c>
      <c r="G560" s="6"/>
    </row>
    <row r="561" customFormat="false" ht="24.75" hidden="false" customHeight="true" outlineLevel="0" collapsed="false">
      <c r="A561" s="5"/>
      <c r="B561" s="5"/>
      <c r="C561" s="5" t="n">
        <v>2012</v>
      </c>
      <c r="G561" s="6"/>
    </row>
    <row r="562" customFormat="false" ht="22.5" hidden="false" customHeight="true" outlineLevel="0" collapsed="false">
      <c r="A562" s="5"/>
      <c r="B562" s="5"/>
      <c r="C562" s="36" t="s">
        <v>172</v>
      </c>
      <c r="D562" s="36"/>
      <c r="E562" s="9" t="s">
        <v>103</v>
      </c>
      <c r="F562" s="9"/>
      <c r="G562" s="9"/>
      <c r="H562" s="9"/>
    </row>
    <row r="563" customFormat="false" ht="22.5" hidden="false" customHeight="true" outlineLevel="0" collapsed="false">
      <c r="A563" s="5"/>
      <c r="B563" s="5"/>
      <c r="C563" s="36"/>
      <c r="D563" s="36"/>
      <c r="E563" s="8" t="s">
        <v>83</v>
      </c>
      <c r="F563" s="8" t="s">
        <v>5</v>
      </c>
      <c r="G563" s="8" t="s">
        <v>6</v>
      </c>
      <c r="H563" s="8" t="s">
        <v>7</v>
      </c>
    </row>
    <row r="564" customFormat="false" ht="15" hidden="false" customHeight="true" outlineLevel="0" collapsed="false">
      <c r="A564" s="5"/>
      <c r="B564" s="5"/>
      <c r="C564" s="9" t="s">
        <v>3</v>
      </c>
      <c r="D564" s="34" t="s">
        <v>173</v>
      </c>
      <c r="E564" s="25" t="n">
        <v>0.05</v>
      </c>
      <c r="F564" s="25" t="n">
        <v>3.01579760299417</v>
      </c>
      <c r="G564" s="25" t="n">
        <v>80</v>
      </c>
      <c r="H564" s="25" t="n">
        <v>131394.626859195</v>
      </c>
    </row>
    <row r="565" customFormat="false" ht="15" hidden="false" customHeight="false" outlineLevel="0" collapsed="false">
      <c r="A565" s="5"/>
      <c r="B565" s="5"/>
      <c r="C565" s="9"/>
      <c r="D565" s="34" t="s">
        <v>174</v>
      </c>
      <c r="E565" s="25" t="n">
        <v>0.01</v>
      </c>
      <c r="F565" s="25" t="n">
        <v>2.91248342972927</v>
      </c>
      <c r="G565" s="25" t="n">
        <v>50</v>
      </c>
      <c r="H565" s="25" t="n">
        <v>201936.590329228</v>
      </c>
    </row>
    <row r="566" customFormat="false" ht="15" hidden="false" customHeight="false" outlineLevel="0" collapsed="false">
      <c r="A566" s="5"/>
      <c r="B566" s="5"/>
      <c r="C566" s="9"/>
      <c r="D566" s="34" t="s">
        <v>175</v>
      </c>
      <c r="E566" s="25" t="n">
        <v>0.01</v>
      </c>
      <c r="F566" s="25" t="n">
        <v>2.49366681186558</v>
      </c>
      <c r="G566" s="25" t="n">
        <v>50</v>
      </c>
      <c r="H566" s="25" t="n">
        <v>167653.50594842</v>
      </c>
    </row>
    <row r="567" customFormat="false" ht="15" hidden="false" customHeight="false" outlineLevel="0" collapsed="false">
      <c r="A567" s="5"/>
      <c r="B567" s="5"/>
      <c r="C567" s="9"/>
      <c r="D567" s="34" t="s">
        <v>176</v>
      </c>
      <c r="E567" s="25" t="n">
        <v>0.03</v>
      </c>
      <c r="F567" s="25" t="n">
        <v>2.48258444166357</v>
      </c>
      <c r="G567" s="25" t="n">
        <v>50</v>
      </c>
      <c r="H567" s="25" t="n">
        <v>223328.377476591</v>
      </c>
    </row>
    <row r="568" customFormat="false" ht="15" hidden="false" customHeight="false" outlineLevel="0" collapsed="false">
      <c r="A568" s="5"/>
      <c r="B568" s="5"/>
      <c r="C568" s="9"/>
      <c r="D568" s="34" t="s">
        <v>177</v>
      </c>
      <c r="E568" s="25" t="n">
        <v>0.02</v>
      </c>
      <c r="F568" s="25" t="n">
        <v>3.09009922390298</v>
      </c>
      <c r="G568" s="25" t="n">
        <v>50</v>
      </c>
      <c r="H568" s="25" t="n">
        <v>459158.475553801</v>
      </c>
    </row>
    <row r="569" customFormat="false" ht="15" hidden="false" customHeight="false" outlineLevel="0" collapsed="false">
      <c r="A569" s="5"/>
      <c r="B569" s="5"/>
      <c r="C569" s="9"/>
      <c r="D569" s="34" t="s">
        <v>13</v>
      </c>
      <c r="E569" s="25" t="n">
        <v>0.01</v>
      </c>
      <c r="F569" s="25" t="n">
        <v>2.8266491981766</v>
      </c>
      <c r="G569" s="25" t="n">
        <v>80</v>
      </c>
      <c r="H569" s="25" t="n">
        <f aca="false">SUM(H564:H568)</f>
        <v>1183471.57616724</v>
      </c>
    </row>
    <row r="570" customFormat="false" ht="15.75" hidden="false" customHeight="false" outlineLevel="0" collapsed="false">
      <c r="A570" s="5"/>
      <c r="B570" s="5"/>
      <c r="C570" s="14" t="s">
        <v>8</v>
      </c>
      <c r="G570" s="6"/>
    </row>
    <row r="572" customFormat="false" ht="15" hidden="false" customHeight="true" outlineLevel="0" collapsed="false">
      <c r="A572" s="5" t="n">
        <v>23</v>
      </c>
      <c r="B572" s="5" t="s">
        <v>104</v>
      </c>
      <c r="C572" s="5"/>
      <c r="D572" s="5"/>
      <c r="G572" s="6"/>
      <c r="H572" s="16"/>
      <c r="I572" s="16"/>
      <c r="J572" s="16"/>
      <c r="K572" s="16"/>
      <c r="L572" s="16"/>
      <c r="M572" s="16"/>
      <c r="N572" s="16"/>
    </row>
    <row r="573" customFormat="false" ht="24.75" hidden="false" customHeight="true" outlineLevel="0" collapsed="false">
      <c r="A573" s="5"/>
      <c r="B573" s="5"/>
      <c r="C573" s="7" t="n">
        <v>2012</v>
      </c>
      <c r="D573" s="5"/>
      <c r="G573" s="6"/>
      <c r="H573" s="16"/>
      <c r="I573" s="16"/>
      <c r="J573" s="16"/>
      <c r="K573" s="16"/>
      <c r="L573" s="16"/>
      <c r="M573" s="16"/>
      <c r="N573" s="16"/>
    </row>
    <row r="574" customFormat="false" ht="15" hidden="false" customHeight="true" outlineLevel="0" collapsed="false">
      <c r="A574" s="5"/>
      <c r="B574" s="5"/>
      <c r="C574" s="36" t="s">
        <v>172</v>
      </c>
      <c r="D574" s="36"/>
      <c r="E574" s="9" t="s">
        <v>105</v>
      </c>
      <c r="F574" s="9"/>
      <c r="G574" s="9"/>
      <c r="H574" s="16"/>
      <c r="I574" s="16"/>
      <c r="J574" s="16"/>
      <c r="K574" s="16"/>
      <c r="L574" s="16"/>
      <c r="M574" s="16"/>
      <c r="N574" s="16"/>
    </row>
    <row r="575" customFormat="false" ht="15" hidden="false" customHeight="true" outlineLevel="0" collapsed="false">
      <c r="A575" s="5"/>
      <c r="B575" s="5"/>
      <c r="C575" s="36"/>
      <c r="D575" s="36"/>
      <c r="E575" s="9"/>
      <c r="F575" s="9"/>
      <c r="G575" s="9"/>
      <c r="H575" s="16"/>
      <c r="I575" s="16"/>
      <c r="J575" s="16"/>
      <c r="K575" s="16"/>
      <c r="L575" s="16"/>
      <c r="M575" s="16"/>
      <c r="N575" s="16"/>
    </row>
    <row r="576" customFormat="false" ht="15" hidden="false" customHeight="true" outlineLevel="0" collapsed="false">
      <c r="A576" s="5"/>
      <c r="B576" s="5"/>
      <c r="C576" s="36"/>
      <c r="D576" s="36"/>
      <c r="E576" s="17" t="s">
        <v>11</v>
      </c>
      <c r="F576" s="11" t="s">
        <v>12</v>
      </c>
      <c r="G576" s="12" t="s">
        <v>13</v>
      </c>
      <c r="H576" s="16"/>
      <c r="I576" s="16"/>
      <c r="J576" s="16"/>
      <c r="K576" s="16"/>
      <c r="L576" s="16"/>
      <c r="M576" s="16"/>
      <c r="N576" s="16"/>
    </row>
    <row r="577" customFormat="false" ht="15" hidden="false" customHeight="true" outlineLevel="0" collapsed="false">
      <c r="A577" s="5"/>
      <c r="B577" s="5"/>
      <c r="C577" s="9" t="s">
        <v>3</v>
      </c>
      <c r="D577" s="34" t="s">
        <v>173</v>
      </c>
      <c r="E577" s="31" t="n">
        <v>50334.2505267911</v>
      </c>
      <c r="F577" s="31" t="n">
        <v>722210.491300697</v>
      </c>
      <c r="G577" s="18" t="n">
        <f aca="false">E577+F577</f>
        <v>772544.741827488</v>
      </c>
      <c r="H577" s="16"/>
      <c r="I577" s="16"/>
      <c r="J577" s="16"/>
      <c r="K577" s="16"/>
      <c r="L577" s="16"/>
      <c r="M577" s="16"/>
      <c r="N577" s="16"/>
    </row>
    <row r="578" customFormat="false" ht="15" hidden="false" customHeight="true" outlineLevel="0" collapsed="false">
      <c r="A578" s="5"/>
      <c r="B578" s="5"/>
      <c r="C578" s="9"/>
      <c r="D578" s="34" t="s">
        <v>174</v>
      </c>
      <c r="E578" s="31" t="n">
        <v>78865.6943850611</v>
      </c>
      <c r="F578" s="31" t="n">
        <v>693600.265492496</v>
      </c>
      <c r="G578" s="18" t="n">
        <f aca="false">E578+F578</f>
        <v>772465.959877557</v>
      </c>
      <c r="H578" s="16"/>
      <c r="I578" s="16"/>
      <c r="J578" s="16"/>
      <c r="K578" s="16"/>
      <c r="L578" s="16"/>
      <c r="M578" s="16"/>
      <c r="N578" s="16"/>
    </row>
    <row r="579" customFormat="false" ht="15" hidden="false" customHeight="true" outlineLevel="0" collapsed="false">
      <c r="A579" s="5"/>
      <c r="B579" s="5"/>
      <c r="C579" s="9"/>
      <c r="D579" s="34" t="s">
        <v>175</v>
      </c>
      <c r="E579" s="31" t="n">
        <v>108979.970909055</v>
      </c>
      <c r="F579" s="31" t="n">
        <v>663612.9975355</v>
      </c>
      <c r="G579" s="18" t="n">
        <f aca="false">E579+F579</f>
        <v>772592.968444555</v>
      </c>
      <c r="H579" s="16"/>
      <c r="I579" s="16"/>
      <c r="J579" s="16"/>
      <c r="K579" s="16"/>
      <c r="L579" s="16"/>
      <c r="M579" s="16"/>
      <c r="N579" s="16"/>
    </row>
    <row r="580" customFormat="false" ht="15" hidden="false" customHeight="true" outlineLevel="0" collapsed="false">
      <c r="A580" s="5"/>
      <c r="B580" s="5"/>
      <c r="C580" s="9"/>
      <c r="D580" s="34" t="s">
        <v>176</v>
      </c>
      <c r="E580" s="31" t="n">
        <v>187868.447927193</v>
      </c>
      <c r="F580" s="31" t="n">
        <v>582956.881660323</v>
      </c>
      <c r="G580" s="18" t="n">
        <f aca="false">E580+F580</f>
        <v>770825.329587516</v>
      </c>
      <c r="H580" s="16"/>
      <c r="I580" s="16"/>
      <c r="J580" s="16"/>
      <c r="K580" s="16"/>
      <c r="L580" s="16"/>
      <c r="M580" s="16"/>
      <c r="N580" s="16"/>
    </row>
    <row r="581" customFormat="false" ht="15" hidden="false" customHeight="true" outlineLevel="0" collapsed="false">
      <c r="A581" s="5"/>
      <c r="B581" s="5"/>
      <c r="C581" s="9"/>
      <c r="D581" s="34" t="s">
        <v>177</v>
      </c>
      <c r="E581" s="31" t="n">
        <v>323783.227629421</v>
      </c>
      <c r="F581" s="31" t="n">
        <v>450458.847655155</v>
      </c>
      <c r="G581" s="18" t="n">
        <f aca="false">E581+F581</f>
        <v>774242.075284575</v>
      </c>
      <c r="H581" s="16"/>
      <c r="I581" s="16"/>
      <c r="J581" s="16"/>
      <c r="K581" s="16"/>
      <c r="L581" s="16"/>
      <c r="M581" s="16"/>
      <c r="N581" s="16"/>
    </row>
    <row r="582" customFormat="false" ht="15" hidden="false" customHeight="true" outlineLevel="0" collapsed="false">
      <c r="A582" s="5"/>
      <c r="B582" s="5"/>
      <c r="C582" s="9"/>
      <c r="D582" s="34" t="s">
        <v>13</v>
      </c>
      <c r="E582" s="18" t="n">
        <f aca="false">SUM(E577:E581)</f>
        <v>749831.591377521</v>
      </c>
      <c r="F582" s="18" t="n">
        <f aca="false">SUM(F577:F581)</f>
        <v>3112839.48364417</v>
      </c>
      <c r="G582" s="18" t="n">
        <f aca="false">E582+F582</f>
        <v>3862671.07502169</v>
      </c>
      <c r="H582" s="16"/>
      <c r="I582" s="16"/>
      <c r="J582" s="16"/>
      <c r="K582" s="16"/>
      <c r="L582" s="16"/>
      <c r="M582" s="16"/>
      <c r="N582" s="16"/>
    </row>
    <row r="583" customFormat="false" ht="15" hidden="false" customHeight="true" outlineLevel="0" collapsed="false">
      <c r="A583" s="5"/>
      <c r="C583" s="9" t="s">
        <v>14</v>
      </c>
      <c r="D583" s="34" t="s">
        <v>173</v>
      </c>
      <c r="E583" s="19" t="n">
        <f aca="false">E577/G577</f>
        <v>0.0651538322657187</v>
      </c>
      <c r="F583" s="19" t="n">
        <f aca="false">F577/G577</f>
        <v>0.934846167734281</v>
      </c>
      <c r="G583" s="20" t="n">
        <f aca="false">E583+F583</f>
        <v>1</v>
      </c>
      <c r="H583" s="16"/>
      <c r="I583" s="16"/>
      <c r="J583" s="16"/>
      <c r="K583" s="16"/>
      <c r="L583" s="16"/>
      <c r="M583" s="16"/>
      <c r="N583" s="16"/>
    </row>
    <row r="584" customFormat="false" ht="15" hidden="false" customHeight="true" outlineLevel="0" collapsed="false">
      <c r="A584" s="5"/>
      <c r="C584" s="9"/>
      <c r="D584" s="34" t="s">
        <v>174</v>
      </c>
      <c r="E584" s="19" t="n">
        <f aca="false">E578/G578</f>
        <v>0.102096012615963</v>
      </c>
      <c r="F584" s="19" t="n">
        <f aca="false">F578/G578</f>
        <v>0.897903987384037</v>
      </c>
      <c r="G584" s="20" t="n">
        <f aca="false">E584+F584</f>
        <v>1</v>
      </c>
      <c r="H584" s="16"/>
      <c r="I584" s="16"/>
      <c r="J584" s="16"/>
      <c r="K584" s="16"/>
      <c r="L584" s="16"/>
      <c r="M584" s="16"/>
      <c r="N584" s="16"/>
    </row>
    <row r="585" customFormat="false" ht="15" hidden="false" customHeight="true" outlineLevel="0" collapsed="false">
      <c r="A585" s="5"/>
      <c r="C585" s="9"/>
      <c r="D585" s="34" t="s">
        <v>175</v>
      </c>
      <c r="E585" s="19" t="n">
        <f aca="false">E579/G579</f>
        <v>0.141057420090765</v>
      </c>
      <c r="F585" s="19" t="n">
        <f aca="false">F579/G579</f>
        <v>0.858942579909235</v>
      </c>
      <c r="G585" s="20" t="n">
        <f aca="false">E585+F585</f>
        <v>1</v>
      </c>
      <c r="H585" s="16"/>
      <c r="I585" s="16"/>
      <c r="J585" s="16"/>
      <c r="K585" s="16"/>
      <c r="L585" s="16"/>
      <c r="M585" s="16"/>
      <c r="N585" s="16"/>
    </row>
    <row r="586" customFormat="false" ht="15" hidden="false" customHeight="true" outlineLevel="0" collapsed="false">
      <c r="A586" s="5"/>
      <c r="C586" s="9"/>
      <c r="D586" s="34" t="s">
        <v>176</v>
      </c>
      <c r="E586" s="19" t="n">
        <f aca="false">E580/G580</f>
        <v>0.243723760385151</v>
      </c>
      <c r="F586" s="19" t="n">
        <f aca="false">F580/G580</f>
        <v>0.756276239614849</v>
      </c>
      <c r="G586" s="20" t="n">
        <f aca="false">E586+F586</f>
        <v>1</v>
      </c>
      <c r="H586" s="16"/>
      <c r="I586" s="16"/>
      <c r="J586" s="16"/>
      <c r="K586" s="16"/>
      <c r="L586" s="16"/>
      <c r="M586" s="16"/>
      <c r="N586" s="16"/>
    </row>
    <row r="587" customFormat="false" ht="15" hidden="false" customHeight="true" outlineLevel="0" collapsed="false">
      <c r="A587" s="5"/>
      <c r="C587" s="9"/>
      <c r="D587" s="34" t="s">
        <v>177</v>
      </c>
      <c r="E587" s="19" t="n">
        <f aca="false">E581/G581</f>
        <v>0.418193789727086</v>
      </c>
      <c r="F587" s="19" t="n">
        <f aca="false">F581/G581</f>
        <v>0.581806210272914</v>
      </c>
      <c r="G587" s="20" t="n">
        <f aca="false">E587+F587</f>
        <v>1</v>
      </c>
      <c r="H587" s="16"/>
      <c r="I587" s="16"/>
      <c r="J587" s="16"/>
      <c r="K587" s="16"/>
      <c r="L587" s="16"/>
      <c r="M587" s="16"/>
      <c r="N587" s="16"/>
    </row>
    <row r="588" customFormat="false" ht="15" hidden="false" customHeight="true" outlineLevel="0" collapsed="false">
      <c r="A588" s="5"/>
      <c r="C588" s="9"/>
      <c r="D588" s="34" t="s">
        <v>13</v>
      </c>
      <c r="E588" s="19" t="n">
        <f aca="false">E582/G582</f>
        <v>0.194122558409484</v>
      </c>
      <c r="F588" s="19" t="n">
        <f aca="false">F582/G582</f>
        <v>0.805877441590517</v>
      </c>
      <c r="G588" s="20" t="n">
        <f aca="false">E588+F588</f>
        <v>1</v>
      </c>
      <c r="H588" s="16"/>
      <c r="I588" s="16"/>
      <c r="J588" s="16"/>
      <c r="K588" s="16"/>
      <c r="L588" s="16"/>
      <c r="M588" s="16"/>
      <c r="N588" s="16"/>
    </row>
    <row r="589" customFormat="false" ht="15.75" hidden="false" customHeight="false" outlineLevel="0" collapsed="false">
      <c r="A589" s="5"/>
      <c r="B589" s="5"/>
      <c r="C589" s="14" t="s">
        <v>8</v>
      </c>
      <c r="G589" s="6"/>
    </row>
    <row r="590" customFormat="false" ht="24.75" hidden="false" customHeight="true" outlineLevel="0" collapsed="false">
      <c r="A590" s="5"/>
      <c r="B590" s="5"/>
      <c r="C590" s="5" t="n">
        <v>2012</v>
      </c>
      <c r="G590" s="6"/>
    </row>
    <row r="591" customFormat="false" ht="22.5" hidden="false" customHeight="true" outlineLevel="0" collapsed="false">
      <c r="A591" s="5"/>
      <c r="B591" s="5"/>
      <c r="C591" s="36" t="s">
        <v>172</v>
      </c>
      <c r="D591" s="36"/>
      <c r="E591" s="9" t="s">
        <v>106</v>
      </c>
      <c r="F591" s="9"/>
      <c r="G591" s="9"/>
      <c r="H591" s="9"/>
    </row>
    <row r="592" customFormat="false" ht="42.75" hidden="false" customHeight="true" outlineLevel="0" collapsed="false">
      <c r="A592" s="5"/>
      <c r="B592" s="5"/>
      <c r="C592" s="36"/>
      <c r="D592" s="36"/>
      <c r="E592" s="11" t="n">
        <v>1</v>
      </c>
      <c r="F592" s="11" t="n">
        <v>2</v>
      </c>
      <c r="G592" s="12" t="s">
        <v>107</v>
      </c>
      <c r="H592" s="12" t="s">
        <v>13</v>
      </c>
    </row>
    <row r="593" customFormat="false" ht="15" hidden="false" customHeight="true" outlineLevel="0" collapsed="false">
      <c r="A593" s="5"/>
      <c r="B593" s="5"/>
      <c r="C593" s="9" t="s">
        <v>3</v>
      </c>
      <c r="D593" s="34" t="s">
        <v>173</v>
      </c>
      <c r="E593" s="31" t="n">
        <v>47657.2706885906</v>
      </c>
      <c r="F593" s="31" t="n">
        <v>2498.76444965503</v>
      </c>
      <c r="G593" s="31" t="n">
        <v>178.215388545493</v>
      </c>
      <c r="H593" s="21" t="n">
        <f aca="false">SUM(E593:G593)</f>
        <v>50334.2505267911</v>
      </c>
    </row>
    <row r="594" customFormat="false" ht="15" hidden="false" customHeight="false" outlineLevel="0" collapsed="false">
      <c r="A594" s="5"/>
      <c r="B594" s="5"/>
      <c r="C594" s="9"/>
      <c r="D594" s="34" t="s">
        <v>174</v>
      </c>
      <c r="E594" s="31" t="n">
        <v>76819.8626831642</v>
      </c>
      <c r="F594" s="31" t="n">
        <v>2045.83170189691</v>
      </c>
      <c r="G594" s="31" t="n">
        <v>0</v>
      </c>
      <c r="H594" s="21" t="n">
        <f aca="false">SUM(E594:G594)</f>
        <v>78865.6943850611</v>
      </c>
    </row>
    <row r="595" customFormat="false" ht="15" hidden="false" customHeight="false" outlineLevel="0" collapsed="false">
      <c r="A595" s="5"/>
      <c r="B595" s="5"/>
      <c r="C595" s="9"/>
      <c r="D595" s="34" t="s">
        <v>175</v>
      </c>
      <c r="E595" s="31" t="n">
        <v>104337.013714663</v>
      </c>
      <c r="F595" s="31" t="n">
        <v>4057.66205571973</v>
      </c>
      <c r="G595" s="31" t="n">
        <v>585.295138672562</v>
      </c>
      <c r="H595" s="21" t="n">
        <f aca="false">SUM(E595:G595)</f>
        <v>108979.970909055</v>
      </c>
    </row>
    <row r="596" customFormat="false" ht="15" hidden="false" customHeight="false" outlineLevel="0" collapsed="false">
      <c r="A596" s="5"/>
      <c r="B596" s="5"/>
      <c r="C596" s="9"/>
      <c r="D596" s="34" t="s">
        <v>176</v>
      </c>
      <c r="E596" s="31" t="n">
        <v>175061.883916865</v>
      </c>
      <c r="F596" s="31" t="n">
        <v>11135.3154690753</v>
      </c>
      <c r="G596" s="31" t="n">
        <v>1422.60520847719</v>
      </c>
      <c r="H596" s="21" t="n">
        <f aca="false">SUM(E596:G596)</f>
        <v>187619.804594417</v>
      </c>
    </row>
    <row r="597" customFormat="false" ht="15" hidden="false" customHeight="false" outlineLevel="0" collapsed="false">
      <c r="A597" s="5"/>
      <c r="B597" s="5"/>
      <c r="C597" s="9"/>
      <c r="D597" s="34" t="s">
        <v>177</v>
      </c>
      <c r="E597" s="31" t="n">
        <v>270627.64870972</v>
      </c>
      <c r="F597" s="31" t="n">
        <v>48257.8846833785</v>
      </c>
      <c r="G597" s="31" t="n">
        <v>4897.69423632147</v>
      </c>
      <c r="H597" s="21" t="n">
        <f aca="false">SUM(E597:G597)</f>
        <v>323783.22762942</v>
      </c>
    </row>
    <row r="598" customFormat="false" ht="15" hidden="false" customHeight="false" outlineLevel="0" collapsed="false">
      <c r="A598" s="5"/>
      <c r="B598" s="5"/>
      <c r="C598" s="9"/>
      <c r="D598" s="34" t="s">
        <v>13</v>
      </c>
      <c r="E598" s="18" t="n">
        <f aca="false">SUM(E593:E597)</f>
        <v>674503.679713002</v>
      </c>
      <c r="F598" s="18" t="n">
        <f aca="false">SUM(F593:F597)</f>
        <v>67995.4583597254</v>
      </c>
      <c r="G598" s="18" t="n">
        <f aca="false">SUM(G593:G597)</f>
        <v>7083.80997201671</v>
      </c>
      <c r="H598" s="18" t="n">
        <f aca="false">SUM(H593:H597)</f>
        <v>749582.948044745</v>
      </c>
    </row>
    <row r="599" customFormat="false" ht="15" hidden="false" customHeight="true" outlineLevel="0" collapsed="false">
      <c r="A599" s="5"/>
      <c r="B599" s="5"/>
      <c r="C599" s="9" t="s">
        <v>14</v>
      </c>
      <c r="D599" s="34" t="s">
        <v>173</v>
      </c>
      <c r="E599" s="19" t="n">
        <f aca="false">E593/H593</f>
        <v>0.946815939242491</v>
      </c>
      <c r="F599" s="19" t="n">
        <f aca="false">F593/H593</f>
        <v>0.049643422192708</v>
      </c>
      <c r="G599" s="19" t="n">
        <f aca="false">G593/H593</f>
        <v>0.00354063856480064</v>
      </c>
      <c r="H599" s="22" t="n">
        <f aca="false">SUM(E599:G599)</f>
        <v>1</v>
      </c>
    </row>
    <row r="600" customFormat="false" ht="15" hidden="false" customHeight="false" outlineLevel="0" collapsed="false">
      <c r="A600" s="5"/>
      <c r="B600" s="5"/>
      <c r="C600" s="9"/>
      <c r="D600" s="34" t="s">
        <v>174</v>
      </c>
      <c r="E600" s="19" t="n">
        <f aca="false">E594/H594</f>
        <v>0.974059295136512</v>
      </c>
      <c r="F600" s="19" t="n">
        <f aca="false">F594/H594</f>
        <v>0.025940704863488</v>
      </c>
      <c r="G600" s="19" t="n">
        <f aca="false">G594/H594</f>
        <v>0</v>
      </c>
      <c r="H600" s="22" t="n">
        <f aca="false">SUM(E600:G600)</f>
        <v>1</v>
      </c>
    </row>
    <row r="601" customFormat="false" ht="15" hidden="false" customHeight="false" outlineLevel="0" collapsed="false">
      <c r="A601" s="5"/>
      <c r="B601" s="5"/>
      <c r="C601" s="9"/>
      <c r="D601" s="34" t="s">
        <v>175</v>
      </c>
      <c r="E601" s="19" t="n">
        <f aca="false">E595/H595</f>
        <v>0.957396233861478</v>
      </c>
      <c r="F601" s="19" t="n">
        <f aca="false">F595/H595</f>
        <v>0.0372330990903447</v>
      </c>
      <c r="G601" s="19" t="n">
        <f aca="false">G595/H595</f>
        <v>0.00537066704817711</v>
      </c>
      <c r="H601" s="22" t="n">
        <f aca="false">SUM(E601:G601)</f>
        <v>1</v>
      </c>
    </row>
    <row r="602" customFormat="false" ht="15" hidden="false" customHeight="false" outlineLevel="0" collapsed="false">
      <c r="A602" s="5"/>
      <c r="B602" s="5"/>
      <c r="C602" s="9"/>
      <c r="D602" s="34" t="s">
        <v>176</v>
      </c>
      <c r="E602" s="19" t="n">
        <f aca="false">E596/H596</f>
        <v>0.933067190296359</v>
      </c>
      <c r="F602" s="19" t="n">
        <f aca="false">F596/H596</f>
        <v>0.0593504267481081</v>
      </c>
      <c r="G602" s="19" t="n">
        <f aca="false">G596/H596</f>
        <v>0.00758238295553328</v>
      </c>
      <c r="H602" s="22" t="n">
        <f aca="false">SUM(E602:G602)</f>
        <v>1</v>
      </c>
    </row>
    <row r="603" customFormat="false" ht="15" hidden="false" customHeight="false" outlineLevel="0" collapsed="false">
      <c r="A603" s="5"/>
      <c r="B603" s="5"/>
      <c r="C603" s="9"/>
      <c r="D603" s="34" t="s">
        <v>177</v>
      </c>
      <c r="E603" s="19" t="n">
        <f aca="false">E597/H597</f>
        <v>0.835829733031947</v>
      </c>
      <c r="F603" s="19" t="n">
        <f aca="false">F597/H597</f>
        <v>0.149043806366064</v>
      </c>
      <c r="G603" s="19" t="n">
        <f aca="false">G597/H597</f>
        <v>0.0151264606019896</v>
      </c>
      <c r="H603" s="22" t="n">
        <f aca="false">SUM(E603:G603)</f>
        <v>1</v>
      </c>
    </row>
    <row r="604" customFormat="false" ht="15" hidden="false" customHeight="false" outlineLevel="0" collapsed="false">
      <c r="A604" s="5"/>
      <c r="B604" s="5"/>
      <c r="C604" s="9"/>
      <c r="D604" s="34" t="s">
        <v>13</v>
      </c>
      <c r="E604" s="19" t="n">
        <f aca="false">E598/H598</f>
        <v>0.899838612220858</v>
      </c>
      <c r="F604" s="19" t="n">
        <f aca="false">F598/H598</f>
        <v>0.0907110527755317</v>
      </c>
      <c r="G604" s="19" t="n">
        <f aca="false">G598/H598</f>
        <v>0.00945033500361039</v>
      </c>
      <c r="H604" s="22" t="n">
        <f aca="false">SUM(E604:G604)</f>
        <v>1</v>
      </c>
    </row>
    <row r="605" customFormat="false" ht="15.75" hidden="false" customHeight="false" outlineLevel="0" collapsed="false">
      <c r="A605" s="5"/>
      <c r="B605" s="5"/>
      <c r="C605" s="14" t="s">
        <v>8</v>
      </c>
      <c r="G605" s="6"/>
    </row>
    <row r="606" customFormat="false" ht="24.75" hidden="false" customHeight="true" outlineLevel="0" collapsed="false">
      <c r="A606" s="5"/>
      <c r="B606" s="5"/>
      <c r="C606" s="5" t="n">
        <v>2012</v>
      </c>
      <c r="G606" s="6"/>
    </row>
    <row r="607" customFormat="false" ht="22.5" hidden="false" customHeight="true" outlineLevel="0" collapsed="false">
      <c r="A607" s="5"/>
      <c r="B607" s="5"/>
      <c r="C607" s="36" t="s">
        <v>172</v>
      </c>
      <c r="D607" s="36"/>
      <c r="E607" s="9" t="s">
        <v>108</v>
      </c>
      <c r="F607" s="9"/>
      <c r="G607" s="9"/>
      <c r="H607" s="9"/>
      <c r="I607" s="9"/>
    </row>
    <row r="608" customFormat="false" ht="42.75" hidden="false" customHeight="true" outlineLevel="0" collapsed="false">
      <c r="A608" s="5"/>
      <c r="B608" s="5"/>
      <c r="C608" s="36"/>
      <c r="D608" s="36"/>
      <c r="E608" s="11" t="s">
        <v>155</v>
      </c>
      <c r="F608" s="11" t="s">
        <v>110</v>
      </c>
      <c r="G608" s="12" t="s">
        <v>111</v>
      </c>
      <c r="H608" s="12" t="s">
        <v>112</v>
      </c>
      <c r="I608" s="12" t="s">
        <v>13</v>
      </c>
    </row>
    <row r="609" customFormat="false" ht="15" hidden="false" customHeight="true" outlineLevel="0" collapsed="false">
      <c r="A609" s="5"/>
      <c r="B609" s="5"/>
      <c r="C609" s="9" t="s">
        <v>3</v>
      </c>
      <c r="D609" s="34" t="s">
        <v>173</v>
      </c>
      <c r="E609" s="31" t="n">
        <v>7170.16961037173</v>
      </c>
      <c r="F609" s="31" t="n">
        <v>40875.1925597478</v>
      </c>
      <c r="G609" s="31" t="n">
        <v>164.676800375906</v>
      </c>
      <c r="H609" s="31" t="n">
        <v>4979.40678304163</v>
      </c>
      <c r="I609" s="21" t="n">
        <f aca="false">SUM(E609:H609)</f>
        <v>53189.4457535371</v>
      </c>
    </row>
    <row r="610" customFormat="false" ht="15" hidden="false" customHeight="false" outlineLevel="0" collapsed="false">
      <c r="A610" s="5"/>
      <c r="B610" s="5"/>
      <c r="C610" s="9"/>
      <c r="D610" s="34" t="s">
        <v>174</v>
      </c>
      <c r="E610" s="31" t="n">
        <v>11533.9756596022</v>
      </c>
      <c r="F610" s="31" t="n">
        <v>58344.0247387551</v>
      </c>
      <c r="G610" s="31" t="n">
        <v>431.781916278069</v>
      </c>
      <c r="H610" s="31" t="n">
        <v>10601.7437723227</v>
      </c>
      <c r="I610" s="21" t="n">
        <f aca="false">SUM(E610:H610)</f>
        <v>80911.526086958</v>
      </c>
    </row>
    <row r="611" customFormat="false" ht="15" hidden="false" customHeight="false" outlineLevel="0" collapsed="false">
      <c r="A611" s="5"/>
      <c r="B611" s="5"/>
      <c r="C611" s="9"/>
      <c r="D611" s="34" t="s">
        <v>175</v>
      </c>
      <c r="E611" s="31" t="n">
        <v>21546.9270519555</v>
      </c>
      <c r="F611" s="31" t="n">
        <v>80669.587941164</v>
      </c>
      <c r="G611" s="31" t="n">
        <v>959.031461971067</v>
      </c>
      <c r="H611" s="31" t="n">
        <v>11032.6767870292</v>
      </c>
      <c r="I611" s="21" t="n">
        <f aca="false">SUM(E611:H611)</f>
        <v>114208.22324212</v>
      </c>
    </row>
    <row r="612" customFormat="false" ht="15" hidden="false" customHeight="false" outlineLevel="0" collapsed="false">
      <c r="A612" s="5"/>
      <c r="B612" s="5"/>
      <c r="C612" s="9"/>
      <c r="D612" s="34" t="s">
        <v>176</v>
      </c>
      <c r="E612" s="31" t="n">
        <v>48219.7090392087</v>
      </c>
      <c r="F612" s="31" t="n">
        <v>136929.996935799</v>
      </c>
      <c r="G612" s="31" t="n">
        <v>1884.56491696715</v>
      </c>
      <c r="H612" s="31" t="n">
        <v>15207.6055693486</v>
      </c>
      <c r="I612" s="21" t="n">
        <f aca="false">SUM(E612:H612)</f>
        <v>202241.876461323</v>
      </c>
    </row>
    <row r="613" customFormat="false" ht="15" hidden="false" customHeight="false" outlineLevel="0" collapsed="false">
      <c r="A613" s="5"/>
      <c r="B613" s="5"/>
      <c r="C613" s="9"/>
      <c r="D613" s="34" t="s">
        <v>177</v>
      </c>
      <c r="E613" s="31" t="n">
        <v>122145.466879581</v>
      </c>
      <c r="F613" s="31" t="n">
        <v>233065.665255257</v>
      </c>
      <c r="G613" s="31" t="n">
        <v>3319.61258592365</v>
      </c>
      <c r="H613" s="31" t="n">
        <v>25215.6588812052</v>
      </c>
      <c r="I613" s="21" t="n">
        <f aca="false">SUM(E613:H613)</f>
        <v>383746.403601966</v>
      </c>
    </row>
    <row r="614" customFormat="false" ht="15" hidden="false" customHeight="false" outlineLevel="0" collapsed="false">
      <c r="A614" s="5"/>
      <c r="B614" s="5"/>
      <c r="C614" s="9"/>
      <c r="D614" s="34" t="s">
        <v>13</v>
      </c>
      <c r="E614" s="18" t="n">
        <f aca="false">SUM(E609:E613)</f>
        <v>210616.248240719</v>
      </c>
      <c r="F614" s="18" t="n">
        <f aca="false">SUM(F609:F613)</f>
        <v>549884.467430722</v>
      </c>
      <c r="G614" s="18" t="n">
        <f aca="false">SUM(G609:G613)</f>
        <v>6759.66768151584</v>
      </c>
      <c r="H614" s="18" t="n">
        <f aca="false">SUM(H609:H613)</f>
        <v>67037.0917929474</v>
      </c>
      <c r="I614" s="18" t="n">
        <f aca="false">SUM(I609:I613)</f>
        <v>834297.475145904</v>
      </c>
    </row>
    <row r="615" customFormat="false" ht="15" hidden="false" customHeight="true" outlineLevel="0" collapsed="false">
      <c r="A615" s="5"/>
      <c r="B615" s="5"/>
      <c r="C615" s="9" t="s">
        <v>14</v>
      </c>
      <c r="D615" s="34" t="s">
        <v>173</v>
      </c>
      <c r="E615" s="19" t="n">
        <f aca="false">E609/I609</f>
        <v>0.134804367836356</v>
      </c>
      <c r="F615" s="19" t="n">
        <f aca="false">F609/I609</f>
        <v>0.768483145117744</v>
      </c>
      <c r="G615" s="19" t="n">
        <f aca="false">G609/I609</f>
        <v>0.0030960427965158</v>
      </c>
      <c r="H615" s="19" t="n">
        <f aca="false">H609/I609</f>
        <v>0.0936164442493837</v>
      </c>
      <c r="I615" s="22" t="n">
        <f aca="false">SUM(E615:H615)</f>
        <v>1</v>
      </c>
    </row>
    <row r="616" customFormat="false" ht="15" hidden="false" customHeight="false" outlineLevel="0" collapsed="false">
      <c r="A616" s="5"/>
      <c r="B616" s="5"/>
      <c r="C616" s="9"/>
      <c r="D616" s="34" t="s">
        <v>174</v>
      </c>
      <c r="E616" s="19" t="n">
        <f aca="false">E610/I610</f>
        <v>0.142550464901703</v>
      </c>
      <c r="F616" s="19" t="n">
        <f aca="false">F610/I610</f>
        <v>0.721084220758005</v>
      </c>
      <c r="G616" s="19" t="n">
        <f aca="false">G610/I610</f>
        <v>0.00533646981042009</v>
      </c>
      <c r="H616" s="19" t="n">
        <f aca="false">H610/I610</f>
        <v>0.131028844529872</v>
      </c>
      <c r="I616" s="22" t="n">
        <f aca="false">SUM(E616:H616)</f>
        <v>1</v>
      </c>
    </row>
    <row r="617" customFormat="false" ht="15" hidden="false" customHeight="false" outlineLevel="0" collapsed="false">
      <c r="A617" s="5"/>
      <c r="B617" s="5"/>
      <c r="C617" s="9"/>
      <c r="D617" s="34" t="s">
        <v>175</v>
      </c>
      <c r="E617" s="19" t="n">
        <f aca="false">E611/I611</f>
        <v>0.188663534378574</v>
      </c>
      <c r="F617" s="19" t="n">
        <f aca="false">F611/I611</f>
        <v>0.706337824467732</v>
      </c>
      <c r="G617" s="19" t="n">
        <f aca="false">G611/I611</f>
        <v>0.0083972189983022</v>
      </c>
      <c r="H617" s="19" t="n">
        <f aca="false">H611/I611</f>
        <v>0.0966014221553918</v>
      </c>
      <c r="I617" s="22" t="n">
        <f aca="false">SUM(E617:H617)</f>
        <v>1</v>
      </c>
    </row>
    <row r="618" customFormat="false" ht="15" hidden="false" customHeight="false" outlineLevel="0" collapsed="false">
      <c r="A618" s="5"/>
      <c r="B618" s="5"/>
      <c r="C618" s="9"/>
      <c r="D618" s="34" t="s">
        <v>176</v>
      </c>
      <c r="E618" s="19" t="n">
        <f aca="false">E612/I612</f>
        <v>0.238425937708456</v>
      </c>
      <c r="F618" s="19" t="n">
        <f aca="false">F612/I612</f>
        <v>0.677060554083542</v>
      </c>
      <c r="G618" s="19" t="n">
        <f aca="false">G612/I612</f>
        <v>0.00931837139736764</v>
      </c>
      <c r="H618" s="19" t="n">
        <f aca="false">H612/I612</f>
        <v>0.0751951368106345</v>
      </c>
      <c r="I618" s="22" t="n">
        <f aca="false">SUM(E618:H618)</f>
        <v>1</v>
      </c>
    </row>
    <row r="619" customFormat="false" ht="15" hidden="false" customHeight="false" outlineLevel="0" collapsed="false">
      <c r="A619" s="5"/>
      <c r="B619" s="5"/>
      <c r="C619" s="9"/>
      <c r="D619" s="34" t="s">
        <v>177</v>
      </c>
      <c r="E619" s="19" t="n">
        <f aca="false">E613/I613</f>
        <v>0.318297359227563</v>
      </c>
      <c r="F619" s="19" t="n">
        <f aca="false">F613/I613</f>
        <v>0.607342930298833</v>
      </c>
      <c r="G619" s="19" t="n">
        <f aca="false">G613/I613</f>
        <v>0.00865053732038843</v>
      </c>
      <c r="H619" s="19" t="n">
        <f aca="false">H613/I613</f>
        <v>0.0657091731532152</v>
      </c>
      <c r="I619" s="22" t="n">
        <f aca="false">SUM(E619:H619)</f>
        <v>1</v>
      </c>
    </row>
    <row r="620" customFormat="false" ht="15" hidden="false" customHeight="false" outlineLevel="0" collapsed="false">
      <c r="A620" s="5"/>
      <c r="B620" s="5"/>
      <c r="C620" s="9"/>
      <c r="D620" s="34" t="s">
        <v>13</v>
      </c>
      <c r="E620" s="19" t="n">
        <f aca="false">E614/I614</f>
        <v>0.252447423748808</v>
      </c>
      <c r="F620" s="19" t="n">
        <f aca="false">F614/I614</f>
        <v>0.659098803259062</v>
      </c>
      <c r="G620" s="19" t="n">
        <f aca="false">G614/I614</f>
        <v>0.00810222718261696</v>
      </c>
      <c r="H620" s="19" t="n">
        <f aca="false">H614/I614</f>
        <v>0.0803515458095133</v>
      </c>
      <c r="I620" s="22" t="n">
        <f aca="false">SUM(E620:H620)</f>
        <v>1</v>
      </c>
    </row>
    <row r="621" customFormat="false" ht="15.75" hidden="false" customHeight="false" outlineLevel="0" collapsed="false">
      <c r="A621" s="5"/>
      <c r="B621" s="5"/>
      <c r="C621" s="14" t="s">
        <v>8</v>
      </c>
      <c r="G621" s="6"/>
    </row>
    <row r="622" customFormat="false" ht="24.75" hidden="false" customHeight="true" outlineLevel="0" collapsed="false">
      <c r="A622" s="5"/>
      <c r="B622" s="5"/>
      <c r="C622" s="5" t="n">
        <v>2012</v>
      </c>
      <c r="G622" s="6"/>
    </row>
    <row r="623" customFormat="false" ht="32.25" hidden="false" customHeight="true" outlineLevel="0" collapsed="false">
      <c r="A623" s="5"/>
      <c r="B623" s="5"/>
      <c r="C623" s="36" t="s">
        <v>172</v>
      </c>
      <c r="D623" s="36"/>
      <c r="E623" s="9" t="s">
        <v>113</v>
      </c>
      <c r="F623" s="9"/>
      <c r="G623" s="9"/>
      <c r="H623" s="9"/>
    </row>
    <row r="624" customFormat="false" ht="22.5" hidden="false" customHeight="true" outlineLevel="0" collapsed="false">
      <c r="A624" s="5"/>
      <c r="B624" s="5"/>
      <c r="C624" s="36"/>
      <c r="D624" s="36"/>
      <c r="E624" s="8" t="s">
        <v>83</v>
      </c>
      <c r="F624" s="8" t="s">
        <v>5</v>
      </c>
      <c r="G624" s="8" t="s">
        <v>6</v>
      </c>
      <c r="H624" s="8" t="s">
        <v>7</v>
      </c>
    </row>
    <row r="625" customFormat="false" ht="15" hidden="false" customHeight="true" outlineLevel="0" collapsed="false">
      <c r="A625" s="5"/>
      <c r="B625" s="5"/>
      <c r="C625" s="9" t="s">
        <v>3</v>
      </c>
      <c r="D625" s="34" t="s">
        <v>173</v>
      </c>
      <c r="E625" s="30" t="n">
        <v>3</v>
      </c>
      <c r="F625" s="30" t="n">
        <v>41.7865599248643</v>
      </c>
      <c r="G625" s="30" t="n">
        <v>800</v>
      </c>
      <c r="H625" s="30" t="n">
        <v>2100934.03674118</v>
      </c>
    </row>
    <row r="626" customFormat="false" ht="15" hidden="false" customHeight="false" outlineLevel="0" collapsed="false">
      <c r="A626" s="5"/>
      <c r="B626" s="5"/>
      <c r="C626" s="9"/>
      <c r="D626" s="34" t="s">
        <v>174</v>
      </c>
      <c r="E626" s="30" t="n">
        <v>3</v>
      </c>
      <c r="F626" s="30" t="n">
        <v>39.4569153202362</v>
      </c>
      <c r="G626" s="30" t="n">
        <v>600</v>
      </c>
      <c r="H626" s="30" t="n">
        <v>3108278.47302271</v>
      </c>
    </row>
    <row r="627" customFormat="false" ht="15" hidden="false" customHeight="false" outlineLevel="0" collapsed="false">
      <c r="A627" s="5"/>
      <c r="B627" s="5"/>
      <c r="C627" s="9"/>
      <c r="D627" s="34" t="s">
        <v>175</v>
      </c>
      <c r="E627" s="30" t="n">
        <v>2</v>
      </c>
      <c r="F627" s="30" t="n">
        <v>45.3167965992164</v>
      </c>
      <c r="G627" s="30" t="n">
        <v>400</v>
      </c>
      <c r="H627" s="30" t="n">
        <v>4919950.63984307</v>
      </c>
    </row>
    <row r="628" customFormat="false" ht="15" hidden="false" customHeight="false" outlineLevel="0" collapsed="false">
      <c r="A628" s="5"/>
      <c r="B628" s="5"/>
      <c r="C628" s="9"/>
      <c r="D628" s="34" t="s">
        <v>176</v>
      </c>
      <c r="E628" s="30" t="n">
        <v>1</v>
      </c>
      <c r="F628" s="30" t="n">
        <v>51.9667728264406</v>
      </c>
      <c r="G628" s="30" t="n">
        <v>800</v>
      </c>
      <c r="H628" s="30" t="n">
        <v>9759417.53449448</v>
      </c>
    </row>
    <row r="629" customFormat="false" ht="15" hidden="false" customHeight="false" outlineLevel="0" collapsed="false">
      <c r="A629" s="5"/>
      <c r="B629" s="5"/>
      <c r="C629" s="9"/>
      <c r="D629" s="34" t="s">
        <v>177</v>
      </c>
      <c r="E629" s="30" t="n">
        <v>1</v>
      </c>
      <c r="F629" s="30" t="n">
        <v>59.1479314846277</v>
      </c>
      <c r="G629" s="30" t="n">
        <v>1000</v>
      </c>
      <c r="H629" s="30" t="n">
        <v>19139370.2268588</v>
      </c>
    </row>
    <row r="630" customFormat="false" ht="15" hidden="false" customHeight="false" outlineLevel="0" collapsed="false">
      <c r="A630" s="5"/>
      <c r="B630" s="5"/>
      <c r="C630" s="9"/>
      <c r="D630" s="34" t="s">
        <v>13</v>
      </c>
      <c r="E630" s="30" t="n">
        <v>1</v>
      </c>
      <c r="F630" s="25" t="n">
        <v>52.1061816028729</v>
      </c>
      <c r="G630" s="30" t="n">
        <v>1000</v>
      </c>
      <c r="H630" s="25" t="n">
        <f aca="false">SUM(H625:H629)</f>
        <v>39027950.9109602</v>
      </c>
    </row>
    <row r="631" customFormat="false" ht="15.75" hidden="false" customHeight="false" outlineLevel="0" collapsed="false">
      <c r="A631" s="5"/>
      <c r="B631" s="5"/>
      <c r="C631" s="14" t="s">
        <v>8</v>
      </c>
      <c r="G631" s="6"/>
    </row>
    <row r="633" customFormat="false" ht="15" hidden="false" customHeight="true" outlineLevel="0" collapsed="false">
      <c r="A633" s="5" t="n">
        <v>24</v>
      </c>
      <c r="B633" s="5" t="s">
        <v>114</v>
      </c>
      <c r="C633" s="5"/>
      <c r="D633" s="5"/>
      <c r="G633" s="6"/>
      <c r="H633" s="16"/>
      <c r="I633" s="16"/>
      <c r="J633" s="16"/>
      <c r="K633" s="16"/>
      <c r="L633" s="16"/>
      <c r="M633" s="16"/>
      <c r="N633" s="16"/>
    </row>
    <row r="634" customFormat="false" ht="24.75" hidden="false" customHeight="true" outlineLevel="0" collapsed="false">
      <c r="A634" s="5"/>
      <c r="B634" s="5"/>
      <c r="C634" s="7" t="n">
        <v>2012</v>
      </c>
      <c r="D634" s="5"/>
      <c r="G634" s="6"/>
      <c r="H634" s="16"/>
      <c r="I634" s="16"/>
      <c r="J634" s="16"/>
      <c r="K634" s="16"/>
      <c r="L634" s="16"/>
      <c r="M634" s="16"/>
      <c r="N634" s="16"/>
    </row>
    <row r="635" customFormat="false" ht="15" hidden="false" customHeight="true" outlineLevel="0" collapsed="false">
      <c r="A635" s="5"/>
      <c r="B635" s="5"/>
      <c r="C635" s="36" t="s">
        <v>172</v>
      </c>
      <c r="D635" s="36"/>
      <c r="E635" s="9" t="s">
        <v>114</v>
      </c>
      <c r="F635" s="9"/>
      <c r="G635" s="9"/>
      <c r="H635" s="16"/>
      <c r="I635" s="16"/>
      <c r="J635" s="16"/>
      <c r="K635" s="16"/>
      <c r="L635" s="16"/>
      <c r="M635" s="16"/>
      <c r="N635" s="16"/>
    </row>
    <row r="636" customFormat="false" ht="15" hidden="false" customHeight="true" outlineLevel="0" collapsed="false">
      <c r="A636" s="5"/>
      <c r="B636" s="5"/>
      <c r="C636" s="36"/>
      <c r="D636" s="36"/>
      <c r="E636" s="9"/>
      <c r="F636" s="9"/>
      <c r="G636" s="9"/>
      <c r="H636" s="16"/>
      <c r="I636" s="16"/>
      <c r="J636" s="16"/>
      <c r="K636" s="16"/>
      <c r="L636" s="16"/>
      <c r="M636" s="16"/>
      <c r="N636" s="16"/>
    </row>
    <row r="637" customFormat="false" ht="15" hidden="false" customHeight="true" outlineLevel="0" collapsed="false">
      <c r="A637" s="5"/>
      <c r="B637" s="5"/>
      <c r="C637" s="36"/>
      <c r="D637" s="36"/>
      <c r="E637" s="17" t="s">
        <v>11</v>
      </c>
      <c r="F637" s="11" t="s">
        <v>12</v>
      </c>
      <c r="G637" s="12" t="s">
        <v>13</v>
      </c>
      <c r="H637" s="16"/>
      <c r="I637" s="16"/>
      <c r="J637" s="16"/>
      <c r="K637" s="16"/>
      <c r="L637" s="16"/>
      <c r="M637" s="16"/>
      <c r="N637" s="16"/>
    </row>
    <row r="638" customFormat="false" ht="15" hidden="false" customHeight="true" outlineLevel="0" collapsed="false">
      <c r="A638" s="5"/>
      <c r="B638" s="5"/>
      <c r="C638" s="9" t="s">
        <v>3</v>
      </c>
      <c r="D638" s="34" t="s">
        <v>173</v>
      </c>
      <c r="E638" s="18" t="n">
        <v>40013.8469185425</v>
      </c>
      <c r="F638" s="18" t="n">
        <v>10320.4036082486</v>
      </c>
      <c r="G638" s="18" t="n">
        <f aca="false">E638+F638</f>
        <v>50334.2505267911</v>
      </c>
      <c r="H638" s="16"/>
      <c r="I638" s="16"/>
      <c r="J638" s="16"/>
      <c r="K638" s="16"/>
      <c r="L638" s="16"/>
      <c r="M638" s="16"/>
      <c r="N638" s="16"/>
    </row>
    <row r="639" customFormat="false" ht="15" hidden="false" customHeight="true" outlineLevel="0" collapsed="false">
      <c r="A639" s="5"/>
      <c r="B639" s="5"/>
      <c r="C639" s="9"/>
      <c r="D639" s="34" t="s">
        <v>174</v>
      </c>
      <c r="E639" s="18" t="n">
        <v>63406.4306382774</v>
      </c>
      <c r="F639" s="18" t="n">
        <v>15459.2637467837</v>
      </c>
      <c r="G639" s="18" t="n">
        <f aca="false">E639+F639</f>
        <v>78865.6943850611</v>
      </c>
      <c r="H639" s="16"/>
      <c r="I639" s="16"/>
      <c r="J639" s="16"/>
      <c r="K639" s="16"/>
      <c r="L639" s="16"/>
      <c r="M639" s="16"/>
      <c r="N639" s="16"/>
    </row>
    <row r="640" customFormat="false" ht="15" hidden="false" customHeight="true" outlineLevel="0" collapsed="false">
      <c r="A640" s="5"/>
      <c r="B640" s="5"/>
      <c r="C640" s="9"/>
      <c r="D640" s="34" t="s">
        <v>175</v>
      </c>
      <c r="E640" s="18" t="n">
        <v>83927.7668871659</v>
      </c>
      <c r="F640" s="18" t="n">
        <v>25052.204021889</v>
      </c>
      <c r="G640" s="18" t="n">
        <f aca="false">E640+F640</f>
        <v>108979.970909055</v>
      </c>
      <c r="H640" s="16"/>
      <c r="I640" s="16"/>
      <c r="J640" s="16"/>
      <c r="K640" s="16"/>
      <c r="L640" s="16"/>
      <c r="M640" s="16"/>
      <c r="N640" s="16"/>
    </row>
    <row r="641" customFormat="false" ht="15" hidden="false" customHeight="true" outlineLevel="0" collapsed="false">
      <c r="A641" s="5"/>
      <c r="B641" s="5"/>
      <c r="C641" s="9"/>
      <c r="D641" s="34" t="s">
        <v>176</v>
      </c>
      <c r="E641" s="18" t="n">
        <v>155047.718561857</v>
      </c>
      <c r="F641" s="18" t="n">
        <v>32820.7293653358</v>
      </c>
      <c r="G641" s="18" t="n">
        <f aca="false">E641+F641</f>
        <v>187868.447927193</v>
      </c>
      <c r="H641" s="16"/>
      <c r="I641" s="16"/>
      <c r="J641" s="16"/>
      <c r="K641" s="16"/>
      <c r="L641" s="16"/>
      <c r="M641" s="16"/>
      <c r="N641" s="16"/>
    </row>
    <row r="642" customFormat="false" ht="15" hidden="false" customHeight="true" outlineLevel="0" collapsed="false">
      <c r="A642" s="5"/>
      <c r="B642" s="5"/>
      <c r="C642" s="9"/>
      <c r="D642" s="34" t="s">
        <v>177</v>
      </c>
      <c r="E642" s="18" t="n">
        <v>271142.749498211</v>
      </c>
      <c r="F642" s="18" t="n">
        <v>52640.4781312089</v>
      </c>
      <c r="G642" s="18" t="n">
        <f aca="false">E642+F642</f>
        <v>323783.22762942</v>
      </c>
      <c r="H642" s="16"/>
      <c r="I642" s="16"/>
      <c r="J642" s="16"/>
      <c r="K642" s="16"/>
      <c r="L642" s="16"/>
      <c r="M642" s="16"/>
      <c r="N642" s="16"/>
    </row>
    <row r="643" customFormat="false" ht="15" hidden="false" customHeight="true" outlineLevel="0" collapsed="false">
      <c r="A643" s="5"/>
      <c r="B643" s="5"/>
      <c r="C643" s="9"/>
      <c r="D643" s="34" t="s">
        <v>13</v>
      </c>
      <c r="E643" s="18" t="n">
        <f aca="false">SUM(E638:E642)</f>
        <v>613538.512504054</v>
      </c>
      <c r="F643" s="18" t="n">
        <f aca="false">SUM(F638:F642)</f>
        <v>136293.078873466</v>
      </c>
      <c r="G643" s="18" t="n">
        <f aca="false">SUM(G638:G642)</f>
        <v>749831.59137752</v>
      </c>
      <c r="H643" s="16"/>
      <c r="I643" s="16"/>
      <c r="J643" s="16"/>
      <c r="K643" s="16"/>
      <c r="L643" s="16"/>
      <c r="M643" s="16"/>
      <c r="N643" s="16"/>
    </row>
    <row r="644" customFormat="false" ht="15" hidden="false" customHeight="true" outlineLevel="0" collapsed="false">
      <c r="A644" s="5"/>
      <c r="C644" s="9" t="s">
        <v>14</v>
      </c>
      <c r="D644" s="34" t="s">
        <v>173</v>
      </c>
      <c r="E644" s="19" t="n">
        <f aca="false">E638/G638</f>
        <v>0.794962604980968</v>
      </c>
      <c r="F644" s="19" t="n">
        <f aca="false">F638/G638</f>
        <v>0.205037395019032</v>
      </c>
      <c r="G644" s="20" t="n">
        <f aca="false">E644+F644</f>
        <v>1</v>
      </c>
      <c r="H644" s="16"/>
      <c r="I644" s="16"/>
      <c r="J644" s="16"/>
      <c r="K644" s="16"/>
      <c r="L644" s="16"/>
      <c r="M644" s="16"/>
      <c r="N644" s="16"/>
    </row>
    <row r="645" customFormat="false" ht="15" hidden="false" customHeight="true" outlineLevel="0" collapsed="false">
      <c r="A645" s="5"/>
      <c r="C645" s="9"/>
      <c r="D645" s="34" t="s">
        <v>174</v>
      </c>
      <c r="E645" s="19" t="n">
        <f aca="false">E639/G639</f>
        <v>0.803979868974411</v>
      </c>
      <c r="F645" s="19" t="n">
        <f aca="false">F639/G639</f>
        <v>0.196020131025589</v>
      </c>
      <c r="G645" s="20" t="n">
        <f aca="false">E645+F645</f>
        <v>1</v>
      </c>
      <c r="H645" s="16"/>
      <c r="I645" s="16"/>
      <c r="J645" s="16"/>
      <c r="K645" s="16"/>
      <c r="L645" s="16"/>
      <c r="M645" s="16"/>
      <c r="N645" s="16"/>
    </row>
    <row r="646" customFormat="false" ht="15" hidden="false" customHeight="true" outlineLevel="0" collapsed="false">
      <c r="A646" s="5"/>
      <c r="C646" s="9"/>
      <c r="D646" s="34" t="s">
        <v>175</v>
      </c>
      <c r="E646" s="19" t="n">
        <f aca="false">E640/G640</f>
        <v>0.770121024873503</v>
      </c>
      <c r="F646" s="19" t="n">
        <f aca="false">F640/G640</f>
        <v>0.229878975126497</v>
      </c>
      <c r="G646" s="20" t="n">
        <f aca="false">E646+F646</f>
        <v>1</v>
      </c>
      <c r="H646" s="16"/>
      <c r="I646" s="16"/>
      <c r="J646" s="16"/>
      <c r="K646" s="16"/>
      <c r="L646" s="16"/>
      <c r="M646" s="16"/>
      <c r="N646" s="16"/>
    </row>
    <row r="647" customFormat="false" ht="15" hidden="false" customHeight="true" outlineLevel="0" collapsed="false">
      <c r="A647" s="5"/>
      <c r="C647" s="9"/>
      <c r="D647" s="34" t="s">
        <v>176</v>
      </c>
      <c r="E647" s="19" t="n">
        <f aca="false">E641/G641</f>
        <v>0.825299406433297</v>
      </c>
      <c r="F647" s="19" t="n">
        <f aca="false">F641/G641</f>
        <v>0.174700593566703</v>
      </c>
      <c r="G647" s="20" t="n">
        <f aca="false">E647+F647</f>
        <v>1</v>
      </c>
      <c r="H647" s="16"/>
      <c r="I647" s="16"/>
      <c r="J647" s="16"/>
      <c r="K647" s="16"/>
      <c r="L647" s="16"/>
      <c r="M647" s="16"/>
      <c r="N647" s="16"/>
    </row>
    <row r="648" customFormat="false" ht="15" hidden="false" customHeight="true" outlineLevel="0" collapsed="false">
      <c r="A648" s="5"/>
      <c r="C648" s="9"/>
      <c r="D648" s="34" t="s">
        <v>177</v>
      </c>
      <c r="E648" s="19" t="n">
        <f aca="false">E642/G642</f>
        <v>0.837420614660567</v>
      </c>
      <c r="F648" s="19" t="n">
        <f aca="false">F642/G642</f>
        <v>0.162579385339433</v>
      </c>
      <c r="G648" s="20" t="n">
        <f aca="false">E648+F648</f>
        <v>1</v>
      </c>
      <c r="H648" s="16"/>
      <c r="I648" s="16"/>
      <c r="J648" s="16"/>
      <c r="K648" s="16"/>
      <c r="L648" s="16"/>
      <c r="M648" s="16"/>
      <c r="N648" s="16"/>
    </row>
    <row r="649" customFormat="false" ht="15" hidden="false" customHeight="true" outlineLevel="0" collapsed="false">
      <c r="A649" s="5"/>
      <c r="C649" s="9"/>
      <c r="D649" s="34" t="s">
        <v>13</v>
      </c>
      <c r="E649" s="19" t="n">
        <f aca="false">E643/G643</f>
        <v>0.818235080462426</v>
      </c>
      <c r="F649" s="19" t="n">
        <f aca="false">F643/G643</f>
        <v>0.181764919537574</v>
      </c>
      <c r="G649" s="20" t="n">
        <f aca="false">E649+F649</f>
        <v>1</v>
      </c>
      <c r="H649" s="16"/>
      <c r="I649" s="16"/>
      <c r="J649" s="16"/>
      <c r="K649" s="16"/>
      <c r="L649" s="16"/>
      <c r="M649" s="16"/>
      <c r="N649" s="16"/>
    </row>
    <row r="650" customFormat="false" ht="15.75" hidden="false" customHeight="false" outlineLevel="0" collapsed="false">
      <c r="A650" s="5"/>
      <c r="B650" s="5"/>
      <c r="C650" s="14" t="s">
        <v>8</v>
      </c>
      <c r="G650" s="6"/>
    </row>
    <row r="651" customFormat="false" ht="24.75" hidden="false" customHeight="true" outlineLevel="0" collapsed="false">
      <c r="A651" s="5"/>
      <c r="B651" s="5"/>
      <c r="C651" s="5" t="n">
        <v>2012</v>
      </c>
      <c r="G651" s="6"/>
    </row>
    <row r="652" customFormat="false" ht="22.5" hidden="false" customHeight="true" outlineLevel="0" collapsed="false">
      <c r="A652" s="5"/>
      <c r="B652" s="5"/>
      <c r="C652" s="36" t="s">
        <v>172</v>
      </c>
      <c r="D652" s="36"/>
      <c r="E652" s="9" t="s">
        <v>115</v>
      </c>
      <c r="F652" s="9"/>
      <c r="G652" s="9"/>
      <c r="H652" s="9"/>
    </row>
    <row r="653" customFormat="false" ht="42.75" hidden="false" customHeight="true" outlineLevel="0" collapsed="false">
      <c r="A653" s="5"/>
      <c r="B653" s="5"/>
      <c r="C653" s="36"/>
      <c r="D653" s="36"/>
      <c r="E653" s="11" t="s">
        <v>116</v>
      </c>
      <c r="F653" s="11" t="s">
        <v>117</v>
      </c>
      <c r="G653" s="12" t="s">
        <v>118</v>
      </c>
      <c r="H653" s="12" t="s">
        <v>13</v>
      </c>
    </row>
    <row r="654" customFormat="false" ht="15" hidden="false" customHeight="true" outlineLevel="0" collapsed="false">
      <c r="A654" s="5"/>
      <c r="B654" s="5"/>
      <c r="C654" s="9" t="s">
        <v>3</v>
      </c>
      <c r="D654" s="34" t="s">
        <v>173</v>
      </c>
      <c r="E654" s="18" t="n">
        <v>28591.3559133666</v>
      </c>
      <c r="F654" s="18" t="n">
        <v>7181.82531323525</v>
      </c>
      <c r="G654" s="18" t="n">
        <v>4240.66569194065</v>
      </c>
      <c r="H654" s="21" t="n">
        <f aca="false">SUM(E654:G654)</f>
        <v>40013.8469185425</v>
      </c>
    </row>
    <row r="655" customFormat="false" ht="15" hidden="false" customHeight="false" outlineLevel="0" collapsed="false">
      <c r="A655" s="5"/>
      <c r="B655" s="5"/>
      <c r="C655" s="9"/>
      <c r="D655" s="34" t="s">
        <v>174</v>
      </c>
      <c r="E655" s="18" t="n">
        <v>47869.8746536056</v>
      </c>
      <c r="F655" s="18" t="n">
        <v>9538.70513955955</v>
      </c>
      <c r="G655" s="18" t="n">
        <v>5997.85084511225</v>
      </c>
      <c r="H655" s="21" t="n">
        <f aca="false">SUM(E655:G655)</f>
        <v>63406.4306382774</v>
      </c>
    </row>
    <row r="656" customFormat="false" ht="15" hidden="false" customHeight="false" outlineLevel="0" collapsed="false">
      <c r="A656" s="5"/>
      <c r="B656" s="5"/>
      <c r="C656" s="9"/>
      <c r="D656" s="34" t="s">
        <v>175</v>
      </c>
      <c r="E656" s="18" t="n">
        <v>65535.0076829786</v>
      </c>
      <c r="F656" s="18" t="n">
        <v>8903.02787514739</v>
      </c>
      <c r="G656" s="18" t="n">
        <v>9489.73132903977</v>
      </c>
      <c r="H656" s="21" t="n">
        <f aca="false">SUM(E656:G656)</f>
        <v>83927.7668871658</v>
      </c>
    </row>
    <row r="657" customFormat="false" ht="15" hidden="false" customHeight="false" outlineLevel="0" collapsed="false">
      <c r="A657" s="5"/>
      <c r="B657" s="5"/>
      <c r="C657" s="9"/>
      <c r="D657" s="34" t="s">
        <v>176</v>
      </c>
      <c r="E657" s="18" t="n">
        <v>113891.516992478</v>
      </c>
      <c r="F657" s="18" t="n">
        <v>23950.0260562556</v>
      </c>
      <c r="G657" s="18" t="n">
        <v>17206.175513123</v>
      </c>
      <c r="H657" s="21" t="n">
        <f aca="false">SUM(E657:G657)</f>
        <v>155047.718561857</v>
      </c>
    </row>
    <row r="658" customFormat="false" ht="15" hidden="false" customHeight="false" outlineLevel="0" collapsed="false">
      <c r="A658" s="5"/>
      <c r="B658" s="5"/>
      <c r="C658" s="9"/>
      <c r="D658" s="34" t="s">
        <v>177</v>
      </c>
      <c r="E658" s="18" t="n">
        <v>212125.321245593</v>
      </c>
      <c r="F658" s="18" t="n">
        <v>28739.491588677</v>
      </c>
      <c r="G658" s="18" t="n">
        <v>30277.9366639419</v>
      </c>
      <c r="H658" s="21" t="n">
        <f aca="false">SUM(E658:G658)</f>
        <v>271142.749498212</v>
      </c>
    </row>
    <row r="659" customFormat="false" ht="15" hidden="false" customHeight="false" outlineLevel="0" collapsed="false">
      <c r="A659" s="5"/>
      <c r="B659" s="5"/>
      <c r="C659" s="9"/>
      <c r="D659" s="34" t="s">
        <v>13</v>
      </c>
      <c r="E659" s="18" t="n">
        <f aca="false">SUM(E654:E658)</f>
        <v>468013.076488022</v>
      </c>
      <c r="F659" s="18" t="n">
        <f aca="false">SUM(F654:F658)</f>
        <v>78313.0759728747</v>
      </c>
      <c r="G659" s="18" t="n">
        <f aca="false">SUM(G654:G658)</f>
        <v>67212.3600431575</v>
      </c>
      <c r="H659" s="21" t="n">
        <f aca="false">SUM(E659:G659)</f>
        <v>613538.512504054</v>
      </c>
    </row>
    <row r="660" customFormat="false" ht="15" hidden="false" customHeight="true" outlineLevel="0" collapsed="false">
      <c r="A660" s="5"/>
      <c r="B660" s="5"/>
      <c r="C660" s="9" t="s">
        <v>14</v>
      </c>
      <c r="D660" s="34" t="s">
        <v>173</v>
      </c>
      <c r="E660" s="19" t="n">
        <f aca="false">E654/H654</f>
        <v>0.714536544600947</v>
      </c>
      <c r="F660" s="19" t="n">
        <f aca="false">F654/H654</f>
        <v>0.179483500495604</v>
      </c>
      <c r="G660" s="19" t="n">
        <f aca="false">G654/H654</f>
        <v>0.105979954903449</v>
      </c>
      <c r="H660" s="22" t="n">
        <f aca="false">SUM(E660:G660)</f>
        <v>1</v>
      </c>
    </row>
    <row r="661" customFormat="false" ht="15" hidden="false" customHeight="false" outlineLevel="0" collapsed="false">
      <c r="A661" s="5"/>
      <c r="B661" s="5"/>
      <c r="C661" s="9"/>
      <c r="D661" s="34" t="s">
        <v>174</v>
      </c>
      <c r="E661" s="19" t="n">
        <f aca="false">E655/H655</f>
        <v>0.754968765340141</v>
      </c>
      <c r="F661" s="19" t="n">
        <f aca="false">F655/H655</f>
        <v>0.150437503633917</v>
      </c>
      <c r="G661" s="19" t="n">
        <f aca="false">G655/H655</f>
        <v>0.0945937310259418</v>
      </c>
      <c r="H661" s="22" t="n">
        <f aca="false">SUM(E661:G661)</f>
        <v>1</v>
      </c>
    </row>
    <row r="662" customFormat="false" ht="15" hidden="false" customHeight="false" outlineLevel="0" collapsed="false">
      <c r="A662" s="5"/>
      <c r="B662" s="5"/>
      <c r="C662" s="9"/>
      <c r="D662" s="34" t="s">
        <v>175</v>
      </c>
      <c r="E662" s="19" t="n">
        <f aca="false">E656/H656</f>
        <v>0.780850129982432</v>
      </c>
      <c r="F662" s="19" t="n">
        <f aca="false">F656/H656</f>
        <v>0.106079646883931</v>
      </c>
      <c r="G662" s="19" t="n">
        <f aca="false">G656/H656</f>
        <v>0.113070223133638</v>
      </c>
      <c r="H662" s="22" t="n">
        <f aca="false">SUM(E662:G662)</f>
        <v>1</v>
      </c>
    </row>
    <row r="663" customFormat="false" ht="15" hidden="false" customHeight="false" outlineLevel="0" collapsed="false">
      <c r="A663" s="5"/>
      <c r="B663" s="5"/>
      <c r="C663" s="9"/>
      <c r="D663" s="34" t="s">
        <v>176</v>
      </c>
      <c r="E663" s="19" t="n">
        <f aca="false">E657/H657</f>
        <v>0.73455783837955</v>
      </c>
      <c r="F663" s="19" t="n">
        <f aca="false">F657/H657</f>
        <v>0.154468742129221</v>
      </c>
      <c r="G663" s="19" t="n">
        <f aca="false">G657/H657</f>
        <v>0.110973419491229</v>
      </c>
      <c r="H663" s="22" t="n">
        <f aca="false">SUM(E663:G663)</f>
        <v>1</v>
      </c>
    </row>
    <row r="664" customFormat="false" ht="15" hidden="false" customHeight="false" outlineLevel="0" collapsed="false">
      <c r="A664" s="5"/>
      <c r="B664" s="5"/>
      <c r="C664" s="9"/>
      <c r="D664" s="34" t="s">
        <v>177</v>
      </c>
      <c r="E664" s="19" t="n">
        <f aca="false">E658/H658</f>
        <v>0.78233816555361</v>
      </c>
      <c r="F664" s="19" t="n">
        <f aca="false">F658/H658</f>
        <v>0.10599395204874</v>
      </c>
      <c r="G664" s="19" t="n">
        <f aca="false">G658/H658</f>
        <v>0.11166788239765</v>
      </c>
      <c r="H664" s="22" t="n">
        <f aca="false">SUM(E664:G664)</f>
        <v>1</v>
      </c>
    </row>
    <row r="665" customFormat="false" ht="15" hidden="false" customHeight="false" outlineLevel="0" collapsed="false">
      <c r="A665" s="5"/>
      <c r="B665" s="5"/>
      <c r="C665" s="9"/>
      <c r="D665" s="34" t="s">
        <v>13</v>
      </c>
      <c r="E665" s="19" t="n">
        <f aca="false">E659/H659</f>
        <v>0.762809614962727</v>
      </c>
      <c r="F665" s="19" t="n">
        <f aca="false">F659/H659</f>
        <v>0.127641662873375</v>
      </c>
      <c r="G665" s="19" t="n">
        <f aca="false">G659/H659</f>
        <v>0.109548722163897</v>
      </c>
      <c r="H665" s="22" t="n">
        <f aca="false">SUM(E665:G665)</f>
        <v>1</v>
      </c>
    </row>
    <row r="666" customFormat="false" ht="15.75" hidden="false" customHeight="false" outlineLevel="0" collapsed="false">
      <c r="A666" s="5"/>
      <c r="B666" s="5"/>
      <c r="C666" s="14" t="s">
        <v>8</v>
      </c>
      <c r="G666" s="6"/>
    </row>
    <row r="668" customFormat="false" ht="15" hidden="false" customHeight="true" outlineLevel="0" collapsed="false">
      <c r="A668" s="5" t="n">
        <v>25</v>
      </c>
      <c r="B668" s="5" t="s">
        <v>119</v>
      </c>
      <c r="C668" s="5"/>
      <c r="D668" s="5"/>
      <c r="G668" s="6"/>
      <c r="H668" s="16"/>
      <c r="I668" s="16"/>
      <c r="J668" s="16"/>
      <c r="K668" s="16"/>
      <c r="L668" s="16"/>
      <c r="M668" s="16"/>
      <c r="N668" s="16"/>
    </row>
    <row r="669" customFormat="false" ht="24.75" hidden="false" customHeight="true" outlineLevel="0" collapsed="false">
      <c r="A669" s="5"/>
      <c r="B669" s="5"/>
      <c r="C669" s="5" t="n">
        <v>2012</v>
      </c>
      <c r="G669" s="6"/>
    </row>
    <row r="670" customFormat="false" ht="22.5" hidden="false" customHeight="true" outlineLevel="0" collapsed="false">
      <c r="A670" s="5"/>
      <c r="B670" s="5"/>
      <c r="C670" s="36" t="s">
        <v>172</v>
      </c>
      <c r="D670" s="36"/>
      <c r="E670" s="9" t="s">
        <v>120</v>
      </c>
      <c r="F670" s="9"/>
      <c r="G670" s="9"/>
      <c r="H670" s="9"/>
      <c r="I670" s="9"/>
      <c r="J670" s="9"/>
      <c r="K670" s="9"/>
    </row>
    <row r="671" customFormat="false" ht="42.75" hidden="false" customHeight="true" outlineLevel="0" collapsed="false">
      <c r="A671" s="5"/>
      <c r="B671" s="5"/>
      <c r="C671" s="36"/>
      <c r="D671" s="36"/>
      <c r="E671" s="11" t="s">
        <v>121</v>
      </c>
      <c r="F671" s="11" t="s">
        <v>122</v>
      </c>
      <c r="G671" s="12" t="s">
        <v>123</v>
      </c>
      <c r="H671" s="12" t="s">
        <v>124</v>
      </c>
      <c r="I671" s="12" t="s">
        <v>125</v>
      </c>
      <c r="J671" s="12" t="s">
        <v>72</v>
      </c>
      <c r="K671" s="12" t="s">
        <v>13</v>
      </c>
    </row>
    <row r="672" customFormat="false" ht="15" hidden="false" customHeight="true" outlineLevel="0" collapsed="false">
      <c r="A672" s="5"/>
      <c r="B672" s="5"/>
      <c r="C672" s="9" t="s">
        <v>3</v>
      </c>
      <c r="D672" s="34" t="s">
        <v>173</v>
      </c>
      <c r="E672" s="18" t="n">
        <v>54138.4881320948</v>
      </c>
      <c r="F672" s="18" t="n">
        <v>510032.668886446</v>
      </c>
      <c r="G672" s="18" t="n">
        <v>11394.096901861</v>
      </c>
      <c r="H672" s="18" t="n">
        <v>178418.194852965</v>
      </c>
      <c r="I672" s="18" t="n">
        <v>7263.91464993677</v>
      </c>
      <c r="J672" s="18" t="n">
        <v>11297.3784041784</v>
      </c>
      <c r="K672" s="21" t="n">
        <f aca="false">SUM(E672:J672)</f>
        <v>772544.741827481</v>
      </c>
    </row>
    <row r="673" customFormat="false" ht="15" hidden="false" customHeight="false" outlineLevel="0" collapsed="false">
      <c r="A673" s="5"/>
      <c r="B673" s="5"/>
      <c r="C673" s="9"/>
      <c r="D673" s="34" t="s">
        <v>174</v>
      </c>
      <c r="E673" s="18" t="n">
        <v>65629.9268840367</v>
      </c>
      <c r="F673" s="18" t="n">
        <v>567361.857630932</v>
      </c>
      <c r="G673" s="18" t="n">
        <v>13626.0053574321</v>
      </c>
      <c r="H673" s="18" t="n">
        <v>105624.292637182</v>
      </c>
      <c r="I673" s="18" t="n">
        <v>8659.52498854362</v>
      </c>
      <c r="J673" s="18" t="n">
        <v>11564.3523794312</v>
      </c>
      <c r="K673" s="21" t="n">
        <f aca="false">SUM(E673:J673)</f>
        <v>772465.959877558</v>
      </c>
    </row>
    <row r="674" customFormat="false" ht="15" hidden="false" customHeight="false" outlineLevel="0" collapsed="false">
      <c r="A674" s="5"/>
      <c r="B674" s="5"/>
      <c r="C674" s="9"/>
      <c r="D674" s="34" t="s">
        <v>175</v>
      </c>
      <c r="E674" s="18" t="n">
        <v>88251.4137343846</v>
      </c>
      <c r="F674" s="18" t="n">
        <v>579543.695018691</v>
      </c>
      <c r="G674" s="18" t="n">
        <v>11734.6444676667</v>
      </c>
      <c r="H674" s="18" t="n">
        <v>72758.9631081089</v>
      </c>
      <c r="I674" s="18" t="n">
        <v>11125.0624859404</v>
      </c>
      <c r="J674" s="18" t="n">
        <v>9179.18962976295</v>
      </c>
      <c r="K674" s="21" t="n">
        <f aca="false">SUM(E674:J674)</f>
        <v>772592.968444554</v>
      </c>
    </row>
    <row r="675" customFormat="false" ht="15" hidden="false" customHeight="false" outlineLevel="0" collapsed="false">
      <c r="A675" s="5"/>
      <c r="B675" s="5"/>
      <c r="C675" s="9"/>
      <c r="D675" s="34" t="s">
        <v>176</v>
      </c>
      <c r="E675" s="18" t="n">
        <v>139362.411444959</v>
      </c>
      <c r="F675" s="18" t="n">
        <v>532964.293865807</v>
      </c>
      <c r="G675" s="18" t="n">
        <v>10197.8479538217</v>
      </c>
      <c r="H675" s="18" t="n">
        <v>54589.5497424062</v>
      </c>
      <c r="I675" s="18" t="n">
        <v>27369.3045716172</v>
      </c>
      <c r="J675" s="18" t="n">
        <v>6341.9220089046</v>
      </c>
      <c r="K675" s="21" t="n">
        <f aca="false">SUM(E675:J675)</f>
        <v>770825.329587516</v>
      </c>
    </row>
    <row r="676" customFormat="false" ht="15" hidden="false" customHeight="false" outlineLevel="0" collapsed="false">
      <c r="A676" s="5"/>
      <c r="B676" s="5"/>
      <c r="C676" s="9"/>
      <c r="D676" s="34" t="s">
        <v>177</v>
      </c>
      <c r="E676" s="18" t="n">
        <v>260408.904662489</v>
      </c>
      <c r="F676" s="18" t="n">
        <v>418075.052377855</v>
      </c>
      <c r="G676" s="18" t="n">
        <v>11909.3452856699</v>
      </c>
      <c r="H676" s="18" t="n">
        <v>32892.0129800222</v>
      </c>
      <c r="I676" s="18" t="n">
        <v>49428.8702386034</v>
      </c>
      <c r="J676" s="18" t="n">
        <v>1527.88973993567</v>
      </c>
      <c r="K676" s="21" t="n">
        <f aca="false">SUM(E676:J676)</f>
        <v>774242.075284575</v>
      </c>
    </row>
    <row r="677" customFormat="false" ht="15" hidden="false" customHeight="false" outlineLevel="0" collapsed="false">
      <c r="A677" s="5"/>
      <c r="B677" s="5"/>
      <c r="C677" s="9"/>
      <c r="D677" s="34" t="s">
        <v>13</v>
      </c>
      <c r="E677" s="18" t="n">
        <f aca="false">SUM(E672:E676)</f>
        <v>607791.144857964</v>
      </c>
      <c r="F677" s="18" t="n">
        <f aca="false">SUM(F672:F676)</f>
        <v>2607977.56777973</v>
      </c>
      <c r="G677" s="18" t="n">
        <f aca="false">SUM(G672:G676)</f>
        <v>58861.9399664516</v>
      </c>
      <c r="H677" s="18" t="n">
        <f aca="false">SUM(H672:H676)</f>
        <v>444283.013320684</v>
      </c>
      <c r="I677" s="18" t="n">
        <f aca="false">SUM(I672:I676)</f>
        <v>103846.676934641</v>
      </c>
      <c r="J677" s="18" t="n">
        <f aca="false">SUM(J672:J676)</f>
        <v>39910.7321622128</v>
      </c>
      <c r="K677" s="21" t="n">
        <f aca="false">SUM(E677:J677)</f>
        <v>3862671.07502168</v>
      </c>
    </row>
    <row r="678" customFormat="false" ht="15" hidden="false" customHeight="true" outlineLevel="0" collapsed="false">
      <c r="A678" s="5"/>
      <c r="B678" s="5"/>
      <c r="C678" s="9" t="s">
        <v>14</v>
      </c>
      <c r="D678" s="34" t="s">
        <v>173</v>
      </c>
      <c r="E678" s="19" t="n">
        <f aca="false">E672/K672</f>
        <v>0.0700781264836886</v>
      </c>
      <c r="F678" s="19" t="n">
        <f aca="false">F672/K672</f>
        <v>0.660198227069601</v>
      </c>
      <c r="G678" s="19" t="n">
        <f aca="false">G672/K672</f>
        <v>0.0147487857789413</v>
      </c>
      <c r="H678" s="19" t="n">
        <f aca="false">H672/K672</f>
        <v>0.230948688396882</v>
      </c>
      <c r="I678" s="19" t="n">
        <f aca="false">I672/K672</f>
        <v>0.0094025811796398</v>
      </c>
      <c r="J678" s="19" t="n">
        <f aca="false">J672/K672</f>
        <v>0.0146235910912474</v>
      </c>
      <c r="K678" s="22" t="n">
        <f aca="false">SUM(E678:J678)</f>
        <v>1</v>
      </c>
    </row>
    <row r="679" customFormat="false" ht="15" hidden="false" customHeight="false" outlineLevel="0" collapsed="false">
      <c r="A679" s="5"/>
      <c r="B679" s="5"/>
      <c r="C679" s="9"/>
      <c r="D679" s="34" t="s">
        <v>174</v>
      </c>
      <c r="E679" s="19" t="n">
        <f aca="false">E673/K673</f>
        <v>0.0849615779761216</v>
      </c>
      <c r="F679" s="19" t="n">
        <f aca="false">F673/K673</f>
        <v>0.734481371477992</v>
      </c>
      <c r="G679" s="19" t="n">
        <f aca="false">G673/K673</f>
        <v>0.0176396191744061</v>
      </c>
      <c r="H679" s="19" t="n">
        <f aca="false">H673/K673</f>
        <v>0.136736501183721</v>
      </c>
      <c r="I679" s="19" t="n">
        <f aca="false">I673/K673</f>
        <v>0.0112102350631945</v>
      </c>
      <c r="J679" s="19" t="n">
        <f aca="false">J673/K673</f>
        <v>0.0149706951245648</v>
      </c>
      <c r="K679" s="22" t="n">
        <f aca="false">SUM(E679:J679)</f>
        <v>1</v>
      </c>
    </row>
    <row r="680" customFormat="false" ht="15" hidden="false" customHeight="false" outlineLevel="0" collapsed="false">
      <c r="A680" s="5"/>
      <c r="B680" s="5"/>
      <c r="C680" s="9"/>
      <c r="D680" s="34" t="s">
        <v>175</v>
      </c>
      <c r="E680" s="19" t="n">
        <f aca="false">E674/K674</f>
        <v>0.11422756527549</v>
      </c>
      <c r="F680" s="19" t="n">
        <f aca="false">F674/K674</f>
        <v>0.750128099386504</v>
      </c>
      <c r="G680" s="19" t="n">
        <f aca="false">G674/K674</f>
        <v>0.0151886503591818</v>
      </c>
      <c r="H680" s="19" t="n">
        <f aca="false">H674/K674</f>
        <v>0.0941750262814235</v>
      </c>
      <c r="I680" s="19" t="n">
        <f aca="false">I674/K674</f>
        <v>0.0143996424253488</v>
      </c>
      <c r="J680" s="19" t="n">
        <f aca="false">J674/K674</f>
        <v>0.0118810162720523</v>
      </c>
      <c r="K680" s="22" t="n">
        <f aca="false">SUM(E680:J680)</f>
        <v>1</v>
      </c>
    </row>
    <row r="681" customFormat="false" ht="15" hidden="false" customHeight="false" outlineLevel="0" collapsed="false">
      <c r="A681" s="5"/>
      <c r="B681" s="5"/>
      <c r="C681" s="9"/>
      <c r="D681" s="34" t="s">
        <v>176</v>
      </c>
      <c r="E681" s="19" t="n">
        <f aca="false">E675/K675</f>
        <v>0.18079635696395</v>
      </c>
      <c r="F681" s="19" t="n">
        <f aca="false">F675/K675</f>
        <v>0.691420317169659</v>
      </c>
      <c r="G681" s="19" t="n">
        <f aca="false">G675/K675</f>
        <v>0.0132297779566725</v>
      </c>
      <c r="H681" s="19" t="n">
        <f aca="false">H675/K675</f>
        <v>0.0708196106783597</v>
      </c>
      <c r="I681" s="19" t="n">
        <f aca="false">I675/K675</f>
        <v>0.0355064935220319</v>
      </c>
      <c r="J681" s="19" t="n">
        <f aca="false">J675/K675</f>
        <v>0.00822744370932684</v>
      </c>
      <c r="K681" s="22" t="n">
        <f aca="false">SUM(E681:J681)</f>
        <v>1</v>
      </c>
    </row>
    <row r="682" customFormat="false" ht="15" hidden="false" customHeight="false" outlineLevel="0" collapsed="false">
      <c r="A682" s="5"/>
      <c r="B682" s="5"/>
      <c r="C682" s="9"/>
      <c r="D682" s="34" t="s">
        <v>177</v>
      </c>
      <c r="E682" s="19" t="n">
        <f aca="false">E676/K676</f>
        <v>0.336340419844498</v>
      </c>
      <c r="F682" s="19" t="n">
        <f aca="false">F676/K676</f>
        <v>0.539979763078867</v>
      </c>
      <c r="G682" s="19" t="n">
        <f aca="false">G676/K676</f>
        <v>0.0153819401784546</v>
      </c>
      <c r="H682" s="19" t="n">
        <f aca="false">H676/K676</f>
        <v>0.0424828539161123</v>
      </c>
      <c r="I682" s="19" t="n">
        <f aca="false">I676/K676</f>
        <v>0.0638416224285353</v>
      </c>
      <c r="J682" s="19" t="n">
        <f aca="false">J676/K676</f>
        <v>0.00197340055353372</v>
      </c>
      <c r="K682" s="22" t="n">
        <f aca="false">SUM(E682:J682)</f>
        <v>1</v>
      </c>
    </row>
    <row r="683" customFormat="false" ht="15" hidden="false" customHeight="false" outlineLevel="0" collapsed="false">
      <c r="A683" s="5"/>
      <c r="B683" s="5"/>
      <c r="C683" s="9"/>
      <c r="D683" s="34" t="s">
        <v>13</v>
      </c>
      <c r="E683" s="19" t="n">
        <f aca="false">E677/K677</f>
        <v>0.157349961478289</v>
      </c>
      <c r="F683" s="19" t="n">
        <f aca="false">F677/K677</f>
        <v>0.675174643951554</v>
      </c>
      <c r="G683" s="19" t="n">
        <f aca="false">G677/K677</f>
        <v>0.0152386622684721</v>
      </c>
      <c r="H683" s="19" t="n">
        <f aca="false">H677/K677</f>
        <v>0.115019634002409</v>
      </c>
      <c r="I683" s="19" t="n">
        <f aca="false">I677/K677</f>
        <v>0.0268846802944666</v>
      </c>
      <c r="J683" s="19" t="n">
        <f aca="false">J677/K677</f>
        <v>0.01033241800481</v>
      </c>
      <c r="K683" s="22" t="n">
        <f aca="false">SUM(E683:J683)</f>
        <v>1</v>
      </c>
    </row>
    <row r="684" customFormat="false" ht="15.75" hidden="false" customHeight="false" outlineLevel="0" collapsed="false">
      <c r="A684" s="5"/>
      <c r="B684" s="5"/>
      <c r="C684" s="14" t="s">
        <v>8</v>
      </c>
      <c r="G684" s="6"/>
    </row>
    <row r="685" customFormat="false" ht="24.75" hidden="false" customHeight="true" outlineLevel="0" collapsed="false">
      <c r="A685" s="5"/>
      <c r="B685" s="5" t="s">
        <v>126</v>
      </c>
      <c r="C685" s="5" t="n">
        <v>2012</v>
      </c>
      <c r="G685" s="6"/>
    </row>
    <row r="686" customFormat="false" ht="22.5" hidden="false" customHeight="true" outlineLevel="0" collapsed="false">
      <c r="A686" s="5"/>
      <c r="B686" s="5"/>
      <c r="C686" s="36" t="s">
        <v>172</v>
      </c>
      <c r="D686" s="36"/>
      <c r="E686" s="9" t="s">
        <v>127</v>
      </c>
      <c r="F686" s="9"/>
      <c r="G686" s="9"/>
      <c r="H686" s="9"/>
      <c r="I686" s="9"/>
    </row>
    <row r="687" customFormat="false" ht="42.75" hidden="false" customHeight="true" outlineLevel="0" collapsed="false">
      <c r="A687" s="5"/>
      <c r="B687" s="5"/>
      <c r="C687" s="36"/>
      <c r="D687" s="36"/>
      <c r="E687" s="11" t="s">
        <v>45</v>
      </c>
      <c r="F687" s="11" t="s">
        <v>128</v>
      </c>
      <c r="G687" s="12" t="s">
        <v>129</v>
      </c>
      <c r="H687" s="12" t="s">
        <v>130</v>
      </c>
      <c r="I687" s="12" t="s">
        <v>13</v>
      </c>
    </row>
    <row r="688" customFormat="false" ht="15" hidden="false" customHeight="true" outlineLevel="0" collapsed="false">
      <c r="A688" s="5"/>
      <c r="B688" s="5"/>
      <c r="C688" s="9" t="s">
        <v>3</v>
      </c>
      <c r="D688" s="34" t="s">
        <v>173</v>
      </c>
      <c r="E688" s="18" t="n">
        <v>475.988763223539</v>
      </c>
      <c r="F688" s="18" t="n">
        <v>3930.71799562733</v>
      </c>
      <c r="G688" s="18" t="n">
        <v>20809.2498485898</v>
      </c>
      <c r="H688" s="18" t="n">
        <v>28922.5315246542</v>
      </c>
      <c r="I688" s="21" t="n">
        <f aca="false">SUM(E688:H688)</f>
        <v>54138.4881320949</v>
      </c>
    </row>
    <row r="689" customFormat="false" ht="15" hidden="false" customHeight="false" outlineLevel="0" collapsed="false">
      <c r="A689" s="5"/>
      <c r="B689" s="5"/>
      <c r="C689" s="9"/>
      <c r="D689" s="34" t="s">
        <v>174</v>
      </c>
      <c r="E689" s="18" t="n">
        <v>419.044085126073</v>
      </c>
      <c r="F689" s="18" t="n">
        <v>6654.52178069446</v>
      </c>
      <c r="G689" s="18" t="n">
        <v>27614.3963100331</v>
      </c>
      <c r="H689" s="18" t="n">
        <v>30941.9647081831</v>
      </c>
      <c r="I689" s="21" t="n">
        <f aca="false">SUM(E689:H689)</f>
        <v>65629.9268840367</v>
      </c>
    </row>
    <row r="690" customFormat="false" ht="15" hidden="false" customHeight="false" outlineLevel="0" collapsed="false">
      <c r="A690" s="5"/>
      <c r="B690" s="5"/>
      <c r="C690" s="9"/>
      <c r="D690" s="34" t="s">
        <v>175</v>
      </c>
      <c r="E690" s="18" t="n">
        <v>1339.34631936709</v>
      </c>
      <c r="F690" s="18" t="n">
        <v>7299.16674045886</v>
      </c>
      <c r="G690" s="18" t="n">
        <v>52195.8356314664</v>
      </c>
      <c r="H690" s="18" t="n">
        <v>27417.0650430922</v>
      </c>
      <c r="I690" s="21" t="n">
        <f aca="false">SUM(E690:H690)</f>
        <v>88251.4137343845</v>
      </c>
    </row>
    <row r="691" customFormat="false" ht="15" hidden="false" customHeight="false" outlineLevel="0" collapsed="false">
      <c r="A691" s="5"/>
      <c r="B691" s="5"/>
      <c r="C691" s="9"/>
      <c r="D691" s="34" t="s">
        <v>176</v>
      </c>
      <c r="E691" s="18" t="n">
        <v>1257.75686377388</v>
      </c>
      <c r="F691" s="18" t="n">
        <v>7431.17209527082</v>
      </c>
      <c r="G691" s="18" t="n">
        <v>92480.6350453808</v>
      </c>
      <c r="H691" s="18" t="n">
        <v>38192.8474405336</v>
      </c>
      <c r="I691" s="21" t="n">
        <f aca="false">SUM(E691:H691)</f>
        <v>139362.411444959</v>
      </c>
    </row>
    <row r="692" customFormat="false" ht="15" hidden="false" customHeight="false" outlineLevel="0" collapsed="false">
      <c r="A692" s="5"/>
      <c r="B692" s="5"/>
      <c r="C692" s="9"/>
      <c r="D692" s="34" t="s">
        <v>177</v>
      </c>
      <c r="E692" s="18" t="n">
        <v>3745.06539807541</v>
      </c>
      <c r="F692" s="18" t="n">
        <v>9912.68003609016</v>
      </c>
      <c r="G692" s="18" t="n">
        <v>190782.366442814</v>
      </c>
      <c r="H692" s="18" t="n">
        <v>55968.7927855097</v>
      </c>
      <c r="I692" s="21" t="n">
        <f aca="false">SUM(E692:H692)</f>
        <v>260408.904662489</v>
      </c>
    </row>
    <row r="693" customFormat="false" ht="15" hidden="false" customHeight="false" outlineLevel="0" collapsed="false">
      <c r="A693" s="5"/>
      <c r="B693" s="5"/>
      <c r="C693" s="9"/>
      <c r="D693" s="34" t="s">
        <v>13</v>
      </c>
      <c r="E693" s="18" t="n">
        <f aca="false">SUM(E688:E692)</f>
        <v>7237.201429566</v>
      </c>
      <c r="F693" s="18" t="n">
        <f aca="false">SUM(F688:F692)</f>
        <v>35228.2586481416</v>
      </c>
      <c r="G693" s="18" t="n">
        <f aca="false">SUM(G688:G692)</f>
        <v>383882.483278284</v>
      </c>
      <c r="H693" s="18" t="n">
        <f aca="false">SUM(H688:H692)</f>
        <v>181443.201501973</v>
      </c>
      <c r="I693" s="21" t="n">
        <f aca="false">SUM(E693:H693)</f>
        <v>607791.144857964</v>
      </c>
    </row>
    <row r="694" customFormat="false" ht="15" hidden="false" customHeight="true" outlineLevel="0" collapsed="false">
      <c r="A694" s="5"/>
      <c r="B694" s="5"/>
      <c r="C694" s="9" t="s">
        <v>14</v>
      </c>
      <c r="D694" s="34" t="s">
        <v>173</v>
      </c>
      <c r="E694" s="19" t="n">
        <f aca="false">E688/I688</f>
        <v>0.00879205865635096</v>
      </c>
      <c r="F694" s="19" t="n">
        <f aca="false">F688/I688</f>
        <v>0.0726048718988347</v>
      </c>
      <c r="G694" s="19" t="n">
        <f aca="false">G688/I688</f>
        <v>0.384370723427231</v>
      </c>
      <c r="H694" s="19" t="n">
        <f aca="false">H688/I688</f>
        <v>0.534232346017584</v>
      </c>
      <c r="I694" s="22" t="n">
        <f aca="false">SUM(E694:H694)</f>
        <v>1</v>
      </c>
    </row>
    <row r="695" customFormat="false" ht="15" hidden="false" customHeight="false" outlineLevel="0" collapsed="false">
      <c r="A695" s="5"/>
      <c r="B695" s="5"/>
      <c r="C695" s="9"/>
      <c r="D695" s="34" t="s">
        <v>174</v>
      </c>
      <c r="E695" s="19" t="n">
        <f aca="false">E689/I689</f>
        <v>0.00638495431918571</v>
      </c>
      <c r="F695" s="19" t="n">
        <f aca="false">F689/I689</f>
        <v>0.10139462432211</v>
      </c>
      <c r="G695" s="19" t="n">
        <f aca="false">G689/I689</f>
        <v>0.420759211858116</v>
      </c>
      <c r="H695" s="19" t="n">
        <f aca="false">H689/I689</f>
        <v>0.471461209500588</v>
      </c>
      <c r="I695" s="22" t="n">
        <f aca="false">SUM(E695:H695)</f>
        <v>1</v>
      </c>
    </row>
    <row r="696" customFormat="false" ht="15" hidden="false" customHeight="false" outlineLevel="0" collapsed="false">
      <c r="A696" s="5"/>
      <c r="B696" s="5"/>
      <c r="C696" s="9"/>
      <c r="D696" s="34" t="s">
        <v>175</v>
      </c>
      <c r="E696" s="19" t="n">
        <f aca="false">E690/I690</f>
        <v>0.0151764857093191</v>
      </c>
      <c r="F696" s="19" t="n">
        <f aca="false">F690/I690</f>
        <v>0.0827087797417909</v>
      </c>
      <c r="G696" s="19" t="n">
        <f aca="false">G690/I690</f>
        <v>0.591444753378833</v>
      </c>
      <c r="H696" s="19" t="n">
        <f aca="false">H690/I690</f>
        <v>0.310669981170057</v>
      </c>
      <c r="I696" s="22" t="n">
        <f aca="false">SUM(E696:H696)</f>
        <v>1</v>
      </c>
    </row>
    <row r="697" customFormat="false" ht="15" hidden="false" customHeight="false" outlineLevel="0" collapsed="false">
      <c r="A697" s="5"/>
      <c r="B697" s="5"/>
      <c r="C697" s="9"/>
      <c r="D697" s="34" t="s">
        <v>176</v>
      </c>
      <c r="E697" s="19" t="n">
        <f aca="false">E691/I691</f>
        <v>0.00902507965191627</v>
      </c>
      <c r="F697" s="19" t="n">
        <f aca="false">F691/I691</f>
        <v>0.0533226428720756</v>
      </c>
      <c r="G697" s="19" t="n">
        <f aca="false">G691/I691</f>
        <v>0.663598125825383</v>
      </c>
      <c r="H697" s="19" t="n">
        <f aca="false">H691/I691</f>
        <v>0.274054151650625</v>
      </c>
      <c r="I697" s="22" t="n">
        <f aca="false">SUM(E697:H697)</f>
        <v>1</v>
      </c>
    </row>
    <row r="698" customFormat="false" ht="15" hidden="false" customHeight="false" outlineLevel="0" collapsed="false">
      <c r="A698" s="5"/>
      <c r="B698" s="5"/>
      <c r="C698" s="9"/>
      <c r="D698" s="34" t="s">
        <v>177</v>
      </c>
      <c r="E698" s="19" t="n">
        <f aca="false">E692/I692</f>
        <v>0.0143814797843773</v>
      </c>
      <c r="F698" s="19" t="n">
        <f aca="false">F692/I692</f>
        <v>0.0380658259322498</v>
      </c>
      <c r="G698" s="19" t="n">
        <f aca="false">G692/I692</f>
        <v>0.732626123865016</v>
      </c>
      <c r="H698" s="19" t="n">
        <f aca="false">H692/I692</f>
        <v>0.214926570418357</v>
      </c>
      <c r="I698" s="22" t="n">
        <f aca="false">SUM(E698:H698)</f>
        <v>1</v>
      </c>
    </row>
    <row r="699" customFormat="false" ht="15" hidden="false" customHeight="false" outlineLevel="0" collapsed="false">
      <c r="A699" s="5"/>
      <c r="B699" s="5"/>
      <c r="C699" s="9"/>
      <c r="D699" s="34" t="s">
        <v>13</v>
      </c>
      <c r="E699" s="19" t="n">
        <f aca="false">E693/I693</f>
        <v>0.0119073821505861</v>
      </c>
      <c r="F699" s="19" t="n">
        <f aca="false">F693/I693</f>
        <v>0.0579611252091772</v>
      </c>
      <c r="G699" s="19" t="n">
        <f aca="false">G693/I693</f>
        <v>0.631602626208044</v>
      </c>
      <c r="H699" s="19" t="n">
        <f aca="false">H693/I693</f>
        <v>0.298528866432193</v>
      </c>
      <c r="I699" s="22" t="n">
        <f aca="false">SUM(E699:H699)</f>
        <v>1</v>
      </c>
    </row>
    <row r="700" customFormat="false" ht="15.75" hidden="false" customHeight="false" outlineLevel="0" collapsed="false">
      <c r="A700" s="5"/>
      <c r="B700" s="5"/>
      <c r="C700" s="14" t="s">
        <v>8</v>
      </c>
      <c r="G700" s="6"/>
    </row>
    <row r="701" customFormat="false" ht="24.75" hidden="false" customHeight="true" outlineLevel="0" collapsed="false">
      <c r="A701" s="5"/>
      <c r="B701" s="5" t="s">
        <v>131</v>
      </c>
      <c r="C701" s="5" t="n">
        <v>2012</v>
      </c>
      <c r="G701" s="6"/>
    </row>
    <row r="702" customFormat="false" ht="22.5" hidden="false" customHeight="true" outlineLevel="0" collapsed="false">
      <c r="A702" s="5"/>
      <c r="B702" s="5"/>
      <c r="C702" s="36" t="s">
        <v>172</v>
      </c>
      <c r="D702" s="36"/>
      <c r="E702" s="9" t="s">
        <v>127</v>
      </c>
      <c r="F702" s="9"/>
      <c r="G702" s="9"/>
      <c r="H702" s="9"/>
      <c r="I702" s="9"/>
    </row>
    <row r="703" customFormat="false" ht="42.75" hidden="false" customHeight="true" outlineLevel="0" collapsed="false">
      <c r="A703" s="5"/>
      <c r="B703" s="5"/>
      <c r="C703" s="36"/>
      <c r="D703" s="36"/>
      <c r="E703" s="11" t="s">
        <v>45</v>
      </c>
      <c r="F703" s="11" t="s">
        <v>128</v>
      </c>
      <c r="G703" s="12" t="s">
        <v>129</v>
      </c>
      <c r="H703" s="12" t="s">
        <v>130</v>
      </c>
      <c r="I703" s="12" t="s">
        <v>13</v>
      </c>
    </row>
    <row r="704" customFormat="false" ht="15" hidden="false" customHeight="true" outlineLevel="0" collapsed="false">
      <c r="A704" s="5"/>
      <c r="B704" s="5"/>
      <c r="C704" s="9" t="s">
        <v>3</v>
      </c>
      <c r="D704" s="34" t="s">
        <v>173</v>
      </c>
      <c r="E704" s="18" t="n">
        <v>2200.99015396661</v>
      </c>
      <c r="F704" s="18" t="n">
        <v>111570.421255286</v>
      </c>
      <c r="G704" s="18" t="n">
        <v>9765.70732970413</v>
      </c>
      <c r="H704" s="18" t="n">
        <v>386495.550147488</v>
      </c>
      <c r="I704" s="21" t="n">
        <f aca="false">SUM(E704:H704)</f>
        <v>510032.668886445</v>
      </c>
    </row>
    <row r="705" customFormat="false" ht="15" hidden="false" customHeight="false" outlineLevel="0" collapsed="false">
      <c r="A705" s="5"/>
      <c r="B705" s="5"/>
      <c r="C705" s="9"/>
      <c r="D705" s="34" t="s">
        <v>174</v>
      </c>
      <c r="E705" s="18" t="n">
        <v>1220.6193772184</v>
      </c>
      <c r="F705" s="18" t="n">
        <v>158622.434149009</v>
      </c>
      <c r="G705" s="18" t="n">
        <v>18323.0719253072</v>
      </c>
      <c r="H705" s="18" t="n">
        <v>389195.732179396</v>
      </c>
      <c r="I705" s="21" t="n">
        <f aca="false">SUM(E705:H705)</f>
        <v>567361.857630931</v>
      </c>
    </row>
    <row r="706" customFormat="false" ht="15" hidden="false" customHeight="false" outlineLevel="0" collapsed="false">
      <c r="A706" s="5"/>
      <c r="B706" s="5"/>
      <c r="C706" s="9"/>
      <c r="D706" s="34" t="s">
        <v>175</v>
      </c>
      <c r="E706" s="18" t="n">
        <v>1237.74372344752</v>
      </c>
      <c r="F706" s="18" t="n">
        <v>186255.123007169</v>
      </c>
      <c r="G706" s="18" t="n">
        <v>11718.186721356</v>
      </c>
      <c r="H706" s="18" t="n">
        <v>380332.641566718</v>
      </c>
      <c r="I706" s="21" t="n">
        <f aca="false">SUM(E706:H706)</f>
        <v>579543.69501869</v>
      </c>
    </row>
    <row r="707" customFormat="false" ht="15" hidden="false" customHeight="false" outlineLevel="0" collapsed="false">
      <c r="A707" s="5"/>
      <c r="B707" s="5"/>
      <c r="C707" s="9"/>
      <c r="D707" s="34" t="s">
        <v>176</v>
      </c>
      <c r="E707" s="18" t="n">
        <v>1003.53588007945</v>
      </c>
      <c r="F707" s="18" t="n">
        <v>176731.551956371</v>
      </c>
      <c r="G707" s="18" t="n">
        <v>12369.4477567107</v>
      </c>
      <c r="H707" s="18" t="n">
        <v>342859.758272644</v>
      </c>
      <c r="I707" s="21" t="n">
        <f aca="false">SUM(E707:H707)</f>
        <v>532964.293865806</v>
      </c>
    </row>
    <row r="708" customFormat="false" ht="15" hidden="false" customHeight="false" outlineLevel="0" collapsed="false">
      <c r="A708" s="5"/>
      <c r="B708" s="5"/>
      <c r="C708" s="9"/>
      <c r="D708" s="34" t="s">
        <v>177</v>
      </c>
      <c r="E708" s="18" t="n">
        <v>1780.14830302824</v>
      </c>
      <c r="F708" s="18" t="n">
        <v>122165.618428553</v>
      </c>
      <c r="G708" s="18" t="n">
        <v>14021.9594420457</v>
      </c>
      <c r="H708" s="18" t="n">
        <v>280107.326204227</v>
      </c>
      <c r="I708" s="21" t="n">
        <f aca="false">SUM(E708:H708)</f>
        <v>418075.052377854</v>
      </c>
    </row>
    <row r="709" customFormat="false" ht="15" hidden="false" customHeight="false" outlineLevel="0" collapsed="false">
      <c r="A709" s="5"/>
      <c r="B709" s="5"/>
      <c r="C709" s="9"/>
      <c r="D709" s="34" t="s">
        <v>13</v>
      </c>
      <c r="E709" s="18" t="n">
        <f aca="false">SUM(E704:E708)</f>
        <v>7443.03743774022</v>
      </c>
      <c r="F709" s="18" t="n">
        <f aca="false">SUM(F704:F708)</f>
        <v>755345.148796389</v>
      </c>
      <c r="G709" s="18" t="n">
        <f aca="false">SUM(G704:G708)</f>
        <v>66198.3731751237</v>
      </c>
      <c r="H709" s="18" t="n">
        <f aca="false">SUM(H704:H708)</f>
        <v>1778991.00837047</v>
      </c>
      <c r="I709" s="21" t="n">
        <f aca="false">SUM(E709:H709)</f>
        <v>2607977.56777973</v>
      </c>
    </row>
    <row r="710" customFormat="false" ht="15" hidden="false" customHeight="true" outlineLevel="0" collapsed="false">
      <c r="A710" s="5"/>
      <c r="B710" s="5"/>
      <c r="C710" s="9" t="s">
        <v>14</v>
      </c>
      <c r="D710" s="34" t="s">
        <v>173</v>
      </c>
      <c r="E710" s="19" t="n">
        <f aca="false">E704/I704</f>
        <v>0.00431539053914337</v>
      </c>
      <c r="F710" s="19" t="n">
        <f aca="false">F704/I704</f>
        <v>0.218751519385764</v>
      </c>
      <c r="G710" s="19" t="n">
        <f aca="false">G704/I704</f>
        <v>0.0191472192379865</v>
      </c>
      <c r="H710" s="19" t="n">
        <f aca="false">H704/I704</f>
        <v>0.757785870837106</v>
      </c>
      <c r="I710" s="22" t="n">
        <f aca="false">SUM(E710:H710)</f>
        <v>1</v>
      </c>
    </row>
    <row r="711" customFormat="false" ht="15" hidden="false" customHeight="false" outlineLevel="0" collapsed="false">
      <c r="A711" s="5"/>
      <c r="B711" s="5"/>
      <c r="C711" s="9"/>
      <c r="D711" s="34" t="s">
        <v>174</v>
      </c>
      <c r="E711" s="19" t="n">
        <f aca="false">E705/I705</f>
        <v>0.00215139484757613</v>
      </c>
      <c r="F711" s="19" t="n">
        <f aca="false">F705/I705</f>
        <v>0.279578953035988</v>
      </c>
      <c r="G711" s="19" t="n">
        <f aca="false">G705/I705</f>
        <v>0.032295212797379</v>
      </c>
      <c r="H711" s="19" t="n">
        <f aca="false">H705/I705</f>
        <v>0.685974439319057</v>
      </c>
      <c r="I711" s="22" t="n">
        <f aca="false">SUM(E711:H711)</f>
        <v>1</v>
      </c>
    </row>
    <row r="712" customFormat="false" ht="15" hidden="false" customHeight="false" outlineLevel="0" collapsed="false">
      <c r="A712" s="5"/>
      <c r="B712" s="5"/>
      <c r="C712" s="9"/>
      <c r="D712" s="34" t="s">
        <v>175</v>
      </c>
      <c r="E712" s="19" t="n">
        <f aca="false">E706/I706</f>
        <v>0.00213572114421434</v>
      </c>
      <c r="F712" s="19" t="n">
        <f aca="false">F706/I706</f>
        <v>0.321382364449953</v>
      </c>
      <c r="G712" s="19" t="n">
        <f aca="false">G706/I706</f>
        <v>0.0202196776913915</v>
      </c>
      <c r="H712" s="19" t="n">
        <f aca="false">H706/I706</f>
        <v>0.656262236714441</v>
      </c>
      <c r="I712" s="22" t="n">
        <f aca="false">SUM(E712:H712)</f>
        <v>1</v>
      </c>
    </row>
    <row r="713" customFormat="false" ht="15" hidden="false" customHeight="false" outlineLevel="0" collapsed="false">
      <c r="A713" s="5"/>
      <c r="B713" s="5"/>
      <c r="C713" s="9"/>
      <c r="D713" s="34" t="s">
        <v>176</v>
      </c>
      <c r="E713" s="19" t="n">
        <f aca="false">E707/I707</f>
        <v>0.00188293266852906</v>
      </c>
      <c r="F713" s="19" t="n">
        <f aca="false">F707/I707</f>
        <v>0.33160111097587</v>
      </c>
      <c r="G713" s="19" t="n">
        <f aca="false">G707/I707</f>
        <v>0.0232087738317142</v>
      </c>
      <c r="H713" s="19" t="n">
        <f aca="false">H707/I707</f>
        <v>0.643307182523887</v>
      </c>
      <c r="I713" s="22" t="n">
        <f aca="false">SUM(E713:H713)</f>
        <v>1</v>
      </c>
    </row>
    <row r="714" customFormat="false" ht="15" hidden="false" customHeight="false" outlineLevel="0" collapsed="false">
      <c r="A714" s="5"/>
      <c r="B714" s="5"/>
      <c r="C714" s="9"/>
      <c r="D714" s="34" t="s">
        <v>177</v>
      </c>
      <c r="E714" s="19" t="n">
        <f aca="false">E708/I708</f>
        <v>0.00425796347546552</v>
      </c>
      <c r="F714" s="19" t="n">
        <f aca="false">F708/I708</f>
        <v>0.292209778444614</v>
      </c>
      <c r="G714" s="19" t="n">
        <f aca="false">G708/I708</f>
        <v>0.0335393354908264</v>
      </c>
      <c r="H714" s="19" t="n">
        <f aca="false">H708/I708</f>
        <v>0.669992922589094</v>
      </c>
      <c r="I714" s="22" t="n">
        <f aca="false">SUM(E714:H714)</f>
        <v>1</v>
      </c>
    </row>
    <row r="715" customFormat="false" ht="15" hidden="false" customHeight="false" outlineLevel="0" collapsed="false">
      <c r="A715" s="5"/>
      <c r="B715" s="5"/>
      <c r="C715" s="9"/>
      <c r="D715" s="34" t="s">
        <v>13</v>
      </c>
      <c r="E715" s="19" t="n">
        <f aca="false">E709/I709</f>
        <v>0.00285394994561888</v>
      </c>
      <c r="F715" s="19" t="n">
        <f aca="false">F709/I709</f>
        <v>0.289628698547221</v>
      </c>
      <c r="G715" s="19" t="n">
        <f aca="false">G709/I709</f>
        <v>0.0253830301276253</v>
      </c>
      <c r="H715" s="19" t="n">
        <f aca="false">H709/I709</f>
        <v>0.682134321379535</v>
      </c>
      <c r="I715" s="22" t="n">
        <f aca="false">SUM(E715:H715)</f>
        <v>1</v>
      </c>
    </row>
    <row r="716" customFormat="false" ht="15.75" hidden="false" customHeight="false" outlineLevel="0" collapsed="false">
      <c r="A716" s="5"/>
      <c r="B716" s="5"/>
      <c r="C716" s="14" t="s">
        <v>8</v>
      </c>
      <c r="G716" s="6"/>
    </row>
    <row r="717" customFormat="false" ht="24.75" hidden="false" customHeight="true" outlineLevel="0" collapsed="false">
      <c r="A717" s="5"/>
      <c r="B717" s="5" t="s">
        <v>123</v>
      </c>
      <c r="C717" s="5" t="n">
        <v>2012</v>
      </c>
      <c r="G717" s="6"/>
    </row>
    <row r="718" customFormat="false" ht="22.5" hidden="false" customHeight="true" outlineLevel="0" collapsed="false">
      <c r="A718" s="5"/>
      <c r="B718" s="5"/>
      <c r="C718" s="36" t="s">
        <v>172</v>
      </c>
      <c r="D718" s="36"/>
      <c r="E718" s="9" t="s">
        <v>127</v>
      </c>
      <c r="F718" s="9"/>
      <c r="G718" s="9"/>
      <c r="H718" s="9"/>
      <c r="I718" s="9"/>
    </row>
    <row r="719" customFormat="false" ht="42.75" hidden="false" customHeight="true" outlineLevel="0" collapsed="false">
      <c r="A719" s="5"/>
      <c r="B719" s="5"/>
      <c r="C719" s="36"/>
      <c r="D719" s="36"/>
      <c r="E719" s="11" t="s">
        <v>45</v>
      </c>
      <c r="F719" s="11" t="s">
        <v>128</v>
      </c>
      <c r="G719" s="12" t="s">
        <v>129</v>
      </c>
      <c r="H719" s="12" t="s">
        <v>130</v>
      </c>
      <c r="I719" s="12" t="s">
        <v>13</v>
      </c>
    </row>
    <row r="720" customFormat="false" ht="15" hidden="false" customHeight="true" outlineLevel="0" collapsed="false">
      <c r="A720" s="5"/>
      <c r="B720" s="5"/>
      <c r="C720" s="9" t="s">
        <v>3</v>
      </c>
      <c r="D720" s="34" t="s">
        <v>173</v>
      </c>
      <c r="E720" s="18" t="n">
        <v>0</v>
      </c>
      <c r="F720" s="18" t="n">
        <v>3573.98414377297</v>
      </c>
      <c r="G720" s="18" t="n">
        <v>717.861032481503</v>
      </c>
      <c r="H720" s="18" t="n">
        <v>7102.25172560656</v>
      </c>
      <c r="I720" s="21" t="n">
        <f aca="false">SUM(E720:H720)</f>
        <v>11394.096901861</v>
      </c>
    </row>
    <row r="721" customFormat="false" ht="15" hidden="false" customHeight="false" outlineLevel="0" collapsed="false">
      <c r="A721" s="5"/>
      <c r="B721" s="5"/>
      <c r="C721" s="9"/>
      <c r="D721" s="34" t="s">
        <v>174</v>
      </c>
      <c r="E721" s="18" t="n">
        <v>89.5084051357422</v>
      </c>
      <c r="F721" s="18" t="n">
        <v>4223.72708209884</v>
      </c>
      <c r="G721" s="18" t="n">
        <v>1128.44823871701</v>
      </c>
      <c r="H721" s="18" t="n">
        <v>8184.32163148055</v>
      </c>
      <c r="I721" s="21" t="n">
        <f aca="false">SUM(E721:H721)</f>
        <v>13626.0053574321</v>
      </c>
    </row>
    <row r="722" customFormat="false" ht="15" hidden="false" customHeight="false" outlineLevel="0" collapsed="false">
      <c r="A722" s="5"/>
      <c r="B722" s="5"/>
      <c r="C722" s="9"/>
      <c r="D722" s="34" t="s">
        <v>175</v>
      </c>
      <c r="E722" s="18" t="n">
        <v>314.338527564077</v>
      </c>
      <c r="F722" s="18" t="n">
        <v>4313.01341569749</v>
      </c>
      <c r="G722" s="18" t="n">
        <v>1418.34190751225</v>
      </c>
      <c r="H722" s="18" t="n">
        <v>5688.95061689292</v>
      </c>
      <c r="I722" s="21" t="n">
        <f aca="false">SUM(E722:H722)</f>
        <v>11734.6444676667</v>
      </c>
    </row>
    <row r="723" customFormat="false" ht="15" hidden="false" customHeight="false" outlineLevel="0" collapsed="false">
      <c r="A723" s="5"/>
      <c r="B723" s="5"/>
      <c r="C723" s="9"/>
      <c r="D723" s="34" t="s">
        <v>176</v>
      </c>
      <c r="E723" s="18" t="n">
        <v>419.259154430625</v>
      </c>
      <c r="F723" s="18" t="n">
        <v>3975.74594405709</v>
      </c>
      <c r="G723" s="18" t="n">
        <v>1384.06801086973</v>
      </c>
      <c r="H723" s="18" t="n">
        <v>4418.77484446429</v>
      </c>
      <c r="I723" s="21" t="n">
        <f aca="false">SUM(E723:H723)</f>
        <v>10197.8479538217</v>
      </c>
    </row>
    <row r="724" customFormat="false" ht="15" hidden="false" customHeight="false" outlineLevel="0" collapsed="false">
      <c r="A724" s="5"/>
      <c r="B724" s="5"/>
      <c r="C724" s="9"/>
      <c r="D724" s="34" t="s">
        <v>177</v>
      </c>
      <c r="E724" s="18" t="n">
        <v>2382.61085485366</v>
      </c>
      <c r="F724" s="18" t="n">
        <v>3462.80090571244</v>
      </c>
      <c r="G724" s="18" t="n">
        <v>1601.17303580515</v>
      </c>
      <c r="H724" s="18" t="n">
        <v>4462.76048929866</v>
      </c>
      <c r="I724" s="21" t="n">
        <f aca="false">SUM(E724:H724)</f>
        <v>11909.3452856699</v>
      </c>
    </row>
    <row r="725" customFormat="false" ht="15" hidden="false" customHeight="false" outlineLevel="0" collapsed="false">
      <c r="A725" s="5"/>
      <c r="B725" s="5"/>
      <c r="C725" s="9"/>
      <c r="D725" s="34" t="s">
        <v>13</v>
      </c>
      <c r="E725" s="18" t="n">
        <f aca="false">SUM(E720:E724)</f>
        <v>3205.7169419841</v>
      </c>
      <c r="F725" s="18" t="n">
        <f aca="false">SUM(F720:F724)</f>
        <v>19549.2714913388</v>
      </c>
      <c r="G725" s="18" t="n">
        <f aca="false">SUM(G720:G724)</f>
        <v>6249.89222538564</v>
      </c>
      <c r="H725" s="18" t="n">
        <f aca="false">SUM(H720:H724)</f>
        <v>29857.059307743</v>
      </c>
      <c r="I725" s="21" t="n">
        <f aca="false">SUM(E725:H725)</f>
        <v>58861.9399664516</v>
      </c>
    </row>
    <row r="726" customFormat="false" ht="15" hidden="false" customHeight="true" outlineLevel="0" collapsed="false">
      <c r="A726" s="5"/>
      <c r="B726" s="5"/>
      <c r="C726" s="9" t="s">
        <v>14</v>
      </c>
      <c r="D726" s="34" t="s">
        <v>173</v>
      </c>
      <c r="E726" s="19" t="n">
        <f aca="false">E720/I720</f>
        <v>0</v>
      </c>
      <c r="F726" s="19" t="n">
        <f aca="false">F720/I720</f>
        <v>0.313669804158785</v>
      </c>
      <c r="G726" s="19" t="n">
        <f aca="false">G720/I720</f>
        <v>0.0630028898880307</v>
      </c>
      <c r="H726" s="19" t="n">
        <f aca="false">H720/I720</f>
        <v>0.623327305953184</v>
      </c>
      <c r="I726" s="22" t="n">
        <f aca="false">SUM(E726:H726)</f>
        <v>1</v>
      </c>
    </row>
    <row r="727" customFormat="false" ht="15" hidden="false" customHeight="false" outlineLevel="0" collapsed="false">
      <c r="A727" s="5"/>
      <c r="B727" s="5"/>
      <c r="C727" s="9"/>
      <c r="D727" s="34" t="s">
        <v>174</v>
      </c>
      <c r="E727" s="19" t="n">
        <f aca="false">E721/I721</f>
        <v>0.00656893952319789</v>
      </c>
      <c r="F727" s="19" t="n">
        <f aca="false">F721/I721</f>
        <v>0.309975445576576</v>
      </c>
      <c r="G727" s="19" t="n">
        <f aca="false">G721/I721</f>
        <v>0.0828157782942243</v>
      </c>
      <c r="H727" s="19" t="n">
        <f aca="false">H721/I721</f>
        <v>0.600639836606002</v>
      </c>
      <c r="I727" s="22" t="n">
        <f aca="false">SUM(E727:H727)</f>
        <v>1</v>
      </c>
    </row>
    <row r="728" customFormat="false" ht="15" hidden="false" customHeight="false" outlineLevel="0" collapsed="false">
      <c r="A728" s="5"/>
      <c r="B728" s="5"/>
      <c r="C728" s="9"/>
      <c r="D728" s="34" t="s">
        <v>175</v>
      </c>
      <c r="E728" s="19" t="n">
        <f aca="false">E722/I722</f>
        <v>0.0267872220952407</v>
      </c>
      <c r="F728" s="19" t="n">
        <f aca="false">F722/I722</f>
        <v>0.367545299525812</v>
      </c>
      <c r="G728" s="19" t="n">
        <f aca="false">G722/I722</f>
        <v>0.12086790625999</v>
      </c>
      <c r="H728" s="19" t="n">
        <f aca="false">H722/I722</f>
        <v>0.484799572118957</v>
      </c>
      <c r="I728" s="22" t="n">
        <f aca="false">SUM(E728:H728)</f>
        <v>1</v>
      </c>
    </row>
    <row r="729" customFormat="false" ht="15" hidden="false" customHeight="false" outlineLevel="0" collapsed="false">
      <c r="A729" s="5"/>
      <c r="B729" s="5"/>
      <c r="C729" s="9"/>
      <c r="D729" s="34" t="s">
        <v>176</v>
      </c>
      <c r="E729" s="19" t="n">
        <f aca="false">E723/I723</f>
        <v>0.041112512789868</v>
      </c>
      <c r="F729" s="19" t="n">
        <f aca="false">F723/I723</f>
        <v>0.38986126897167</v>
      </c>
      <c r="G729" s="19" t="n">
        <f aca="false">G723/I723</f>
        <v>0.135721577448214</v>
      </c>
      <c r="H729" s="19" t="n">
        <f aca="false">H723/I723</f>
        <v>0.433304640790248</v>
      </c>
      <c r="I729" s="22" t="n">
        <f aca="false">SUM(E729:H729)</f>
        <v>1</v>
      </c>
    </row>
    <row r="730" customFormat="false" ht="15" hidden="false" customHeight="false" outlineLevel="0" collapsed="false">
      <c r="A730" s="5"/>
      <c r="B730" s="5"/>
      <c r="C730" s="9"/>
      <c r="D730" s="34" t="s">
        <v>177</v>
      </c>
      <c r="E730" s="19" t="n">
        <f aca="false">E724/I724</f>
        <v>0.200062287027698</v>
      </c>
      <c r="F730" s="19" t="n">
        <f aca="false">F724/I724</f>
        <v>0.290763331035427</v>
      </c>
      <c r="G730" s="19" t="n">
        <f aca="false">G724/I724</f>
        <v>0.134446772462948</v>
      </c>
      <c r="H730" s="19" t="n">
        <f aca="false">H724/I724</f>
        <v>0.374727609473926</v>
      </c>
      <c r="I730" s="22" t="n">
        <f aca="false">SUM(E730:H730)</f>
        <v>1</v>
      </c>
    </row>
    <row r="731" customFormat="false" ht="15" hidden="false" customHeight="false" outlineLevel="0" collapsed="false">
      <c r="A731" s="5"/>
      <c r="B731" s="5"/>
      <c r="C731" s="9"/>
      <c r="D731" s="34" t="s">
        <v>13</v>
      </c>
      <c r="E731" s="19" t="n">
        <f aca="false">E725/I725</f>
        <v>0.0544616256924459</v>
      </c>
      <c r="F731" s="19" t="n">
        <f aca="false">F725/I725</f>
        <v>0.33212074733658</v>
      </c>
      <c r="G731" s="19" t="n">
        <f aca="false">G725/I725</f>
        <v>0.10617883523628</v>
      </c>
      <c r="H731" s="19" t="n">
        <f aca="false">H725/I725</f>
        <v>0.507238791734694</v>
      </c>
      <c r="I731" s="22" t="n">
        <f aca="false">SUM(E731:H731)</f>
        <v>1</v>
      </c>
    </row>
    <row r="732" customFormat="false" ht="15.75" hidden="false" customHeight="false" outlineLevel="0" collapsed="false">
      <c r="A732" s="5"/>
      <c r="B732" s="5"/>
      <c r="C732" s="14" t="s">
        <v>8</v>
      </c>
      <c r="G732" s="6"/>
    </row>
    <row r="733" customFormat="false" ht="24.75" hidden="false" customHeight="true" outlineLevel="0" collapsed="false">
      <c r="A733" s="5"/>
      <c r="B733" s="5" t="s">
        <v>124</v>
      </c>
      <c r="C733" s="5" t="n">
        <v>2012</v>
      </c>
      <c r="G733" s="6"/>
    </row>
    <row r="734" customFormat="false" ht="22.5" hidden="false" customHeight="true" outlineLevel="0" collapsed="false">
      <c r="A734" s="5"/>
      <c r="B734" s="5"/>
      <c r="C734" s="36" t="s">
        <v>172</v>
      </c>
      <c r="D734" s="36"/>
      <c r="E734" s="9" t="s">
        <v>127</v>
      </c>
      <c r="F734" s="9"/>
      <c r="G734" s="9"/>
      <c r="H734" s="9"/>
      <c r="I734" s="9"/>
    </row>
    <row r="735" customFormat="false" ht="42.75" hidden="false" customHeight="true" outlineLevel="0" collapsed="false">
      <c r="A735" s="5"/>
      <c r="B735" s="5"/>
      <c r="C735" s="36"/>
      <c r="D735" s="36"/>
      <c r="E735" s="11" t="s">
        <v>45</v>
      </c>
      <c r="F735" s="11" t="s">
        <v>128</v>
      </c>
      <c r="G735" s="12" t="s">
        <v>129</v>
      </c>
      <c r="H735" s="12" t="s">
        <v>130</v>
      </c>
      <c r="I735" s="12" t="s">
        <v>13</v>
      </c>
    </row>
    <row r="736" customFormat="false" ht="15" hidden="false" customHeight="true" outlineLevel="0" collapsed="false">
      <c r="A736" s="5"/>
      <c r="B736" s="5"/>
      <c r="C736" s="9" t="s">
        <v>3</v>
      </c>
      <c r="D736" s="34" t="s">
        <v>173</v>
      </c>
      <c r="E736" s="18" t="n">
        <v>2734.03008802465</v>
      </c>
      <c r="F736" s="18" t="n">
        <v>30385.7581553717</v>
      </c>
      <c r="G736" s="18" t="n">
        <v>8374.49721211554</v>
      </c>
      <c r="H736" s="18" t="n">
        <v>136923.909397453</v>
      </c>
      <c r="I736" s="21" t="n">
        <f aca="false">SUM(E736:H736)</f>
        <v>178418.194852964</v>
      </c>
    </row>
    <row r="737" customFormat="false" ht="15" hidden="false" customHeight="false" outlineLevel="0" collapsed="false">
      <c r="A737" s="5"/>
      <c r="B737" s="5"/>
      <c r="C737" s="9"/>
      <c r="D737" s="34" t="s">
        <v>174</v>
      </c>
      <c r="E737" s="18" t="n">
        <v>2073.41985345115</v>
      </c>
      <c r="F737" s="18" t="n">
        <v>20636.0550570197</v>
      </c>
      <c r="G737" s="18" t="n">
        <v>10683.4335631703</v>
      </c>
      <c r="H737" s="18" t="n">
        <v>72231.3841635408</v>
      </c>
      <c r="I737" s="21" t="n">
        <f aca="false">SUM(E737:H737)</f>
        <v>105624.292637182</v>
      </c>
    </row>
    <row r="738" customFormat="false" ht="15" hidden="false" customHeight="false" outlineLevel="0" collapsed="false">
      <c r="A738" s="5"/>
      <c r="B738" s="5"/>
      <c r="C738" s="9"/>
      <c r="D738" s="34" t="s">
        <v>175</v>
      </c>
      <c r="E738" s="18" t="n">
        <v>1350.82883525217</v>
      </c>
      <c r="F738" s="18" t="n">
        <v>17305.3125089924</v>
      </c>
      <c r="G738" s="18" t="n">
        <v>11532.9541491228</v>
      </c>
      <c r="H738" s="18" t="n">
        <v>42569.8676147416</v>
      </c>
      <c r="I738" s="21" t="n">
        <f aca="false">SUM(E738:H738)</f>
        <v>72758.9631081089</v>
      </c>
    </row>
    <row r="739" customFormat="false" ht="15" hidden="false" customHeight="false" outlineLevel="0" collapsed="false">
      <c r="A739" s="5"/>
      <c r="B739" s="5"/>
      <c r="C739" s="9"/>
      <c r="D739" s="34" t="s">
        <v>176</v>
      </c>
      <c r="E739" s="18" t="n">
        <v>4623.81633071741</v>
      </c>
      <c r="F739" s="18" t="n">
        <v>13002.9087016017</v>
      </c>
      <c r="G739" s="18" t="n">
        <v>7193.30061032652</v>
      </c>
      <c r="H739" s="18" t="n">
        <v>29769.5240997606</v>
      </c>
      <c r="I739" s="21" t="n">
        <f aca="false">SUM(E739:H739)</f>
        <v>54589.5497424062</v>
      </c>
    </row>
    <row r="740" customFormat="false" ht="15" hidden="false" customHeight="false" outlineLevel="0" collapsed="false">
      <c r="A740" s="5"/>
      <c r="B740" s="5"/>
      <c r="C740" s="9"/>
      <c r="D740" s="34" t="s">
        <v>177</v>
      </c>
      <c r="E740" s="18" t="n">
        <v>3126.69736496968</v>
      </c>
      <c r="F740" s="18" t="n">
        <v>8217.81227630805</v>
      </c>
      <c r="G740" s="18" t="n">
        <v>6682.29351114773</v>
      </c>
      <c r="H740" s="18" t="n">
        <v>14865.2098275968</v>
      </c>
      <c r="I740" s="21" t="n">
        <f aca="false">SUM(E740:H740)</f>
        <v>32892.0129800222</v>
      </c>
    </row>
    <row r="741" customFormat="false" ht="15" hidden="false" customHeight="false" outlineLevel="0" collapsed="false">
      <c r="A741" s="5"/>
      <c r="B741" s="5"/>
      <c r="C741" s="9"/>
      <c r="D741" s="34" t="s">
        <v>13</v>
      </c>
      <c r="E741" s="18" t="n">
        <f aca="false">SUM(E736:E740)</f>
        <v>13908.7924724151</v>
      </c>
      <c r="F741" s="18" t="n">
        <f aca="false">SUM(F736:F740)</f>
        <v>89547.8466992935</v>
      </c>
      <c r="G741" s="18" t="n">
        <f aca="false">SUM(G736:G740)</f>
        <v>44466.4790458829</v>
      </c>
      <c r="H741" s="18" t="n">
        <f aca="false">SUM(H736:H740)</f>
        <v>296359.895103092</v>
      </c>
      <c r="I741" s="21" t="n">
        <f aca="false">SUM(E741:H741)</f>
        <v>444283.013320684</v>
      </c>
    </row>
    <row r="742" customFormat="false" ht="15" hidden="false" customHeight="true" outlineLevel="0" collapsed="false">
      <c r="A742" s="5"/>
      <c r="B742" s="5"/>
      <c r="C742" s="9" t="s">
        <v>14</v>
      </c>
      <c r="D742" s="34" t="s">
        <v>173</v>
      </c>
      <c r="E742" s="19" t="n">
        <f aca="false">E736/I736</f>
        <v>0.0153237179104843</v>
      </c>
      <c r="F742" s="19" t="n">
        <f aca="false">F736/I736</f>
        <v>0.170306387083519</v>
      </c>
      <c r="G742" s="19" t="n">
        <f aca="false">G736/I736</f>
        <v>0.0469374618379982</v>
      </c>
      <c r="H742" s="19" t="n">
        <f aca="false">H736/I736</f>
        <v>0.767432433167998</v>
      </c>
      <c r="I742" s="22" t="n">
        <f aca="false">SUM(E742:H742)</f>
        <v>1</v>
      </c>
    </row>
    <row r="743" customFormat="false" ht="15" hidden="false" customHeight="false" outlineLevel="0" collapsed="false">
      <c r="A743" s="5"/>
      <c r="B743" s="5"/>
      <c r="C743" s="9"/>
      <c r="D743" s="34" t="s">
        <v>174</v>
      </c>
      <c r="E743" s="19" t="n">
        <f aca="false">E737/I737</f>
        <v>0.0196301419084843</v>
      </c>
      <c r="F743" s="19" t="n">
        <f aca="false">F737/I737</f>
        <v>0.195372243844551</v>
      </c>
      <c r="G743" s="19" t="n">
        <f aca="false">G737/I737</f>
        <v>0.101145610507119</v>
      </c>
      <c r="H743" s="19" t="n">
        <f aca="false">H737/I737</f>
        <v>0.683852003739846</v>
      </c>
      <c r="I743" s="22" t="n">
        <f aca="false">SUM(E743:H743)</f>
        <v>1</v>
      </c>
    </row>
    <row r="744" customFormat="false" ht="15" hidden="false" customHeight="false" outlineLevel="0" collapsed="false">
      <c r="A744" s="5"/>
      <c r="B744" s="5"/>
      <c r="C744" s="9"/>
      <c r="D744" s="34" t="s">
        <v>175</v>
      </c>
      <c r="E744" s="19" t="n">
        <f aca="false">E738/I738</f>
        <v>0.0185658065693575</v>
      </c>
      <c r="F744" s="19" t="n">
        <f aca="false">F738/I738</f>
        <v>0.237844408025432</v>
      </c>
      <c r="G744" s="19" t="n">
        <f aca="false">G738/I738</f>
        <v>0.158509050383065</v>
      </c>
      <c r="H744" s="19" t="n">
        <f aca="false">H738/I738</f>
        <v>0.585080735022146</v>
      </c>
      <c r="I744" s="22" t="n">
        <f aca="false">SUM(E744:H744)</f>
        <v>1</v>
      </c>
    </row>
    <row r="745" customFormat="false" ht="15" hidden="false" customHeight="false" outlineLevel="0" collapsed="false">
      <c r="A745" s="5"/>
      <c r="B745" s="5"/>
      <c r="C745" s="9"/>
      <c r="D745" s="34" t="s">
        <v>176</v>
      </c>
      <c r="E745" s="19" t="n">
        <f aca="false">E739/I739</f>
        <v>0.0847014923650405</v>
      </c>
      <c r="F745" s="19" t="n">
        <f aca="false">F739/I739</f>
        <v>0.238194100573443</v>
      </c>
      <c r="G745" s="19" t="n">
        <f aca="false">G739/I739</f>
        <v>0.131770652886309</v>
      </c>
      <c r="H745" s="19" t="n">
        <f aca="false">H739/I739</f>
        <v>0.545333754175207</v>
      </c>
      <c r="I745" s="22" t="n">
        <f aca="false">SUM(E745:H745)</f>
        <v>1</v>
      </c>
    </row>
    <row r="746" customFormat="false" ht="15" hidden="false" customHeight="false" outlineLevel="0" collapsed="false">
      <c r="A746" s="5"/>
      <c r="B746" s="5"/>
      <c r="C746" s="9"/>
      <c r="D746" s="34" t="s">
        <v>177</v>
      </c>
      <c r="E746" s="19" t="n">
        <f aca="false">E740/I740</f>
        <v>0.0950594713333221</v>
      </c>
      <c r="F746" s="19" t="n">
        <f aca="false">F740/I740</f>
        <v>0.249842181483369</v>
      </c>
      <c r="G746" s="19" t="n">
        <f aca="false">G740/I740</f>
        <v>0.203158545364991</v>
      </c>
      <c r="H746" s="19" t="n">
        <f aca="false">H740/I740</f>
        <v>0.451939801818317</v>
      </c>
      <c r="I746" s="22" t="n">
        <f aca="false">SUM(E746:H746)</f>
        <v>1</v>
      </c>
    </row>
    <row r="747" customFormat="false" ht="15" hidden="false" customHeight="false" outlineLevel="0" collapsed="false">
      <c r="A747" s="5"/>
      <c r="B747" s="5"/>
      <c r="C747" s="9"/>
      <c r="D747" s="34" t="s">
        <v>13</v>
      </c>
      <c r="E747" s="19" t="n">
        <f aca="false">E741/I741</f>
        <v>0.0313061540851117</v>
      </c>
      <c r="F747" s="19" t="n">
        <f aca="false">F741/I741</f>
        <v>0.201555864200142</v>
      </c>
      <c r="G747" s="19" t="n">
        <f aca="false">G741/I741</f>
        <v>0.100085931067968</v>
      </c>
      <c r="H747" s="19" t="n">
        <f aca="false">H741/I741</f>
        <v>0.667052050646779</v>
      </c>
      <c r="I747" s="22" t="n">
        <f aca="false">SUM(E747:H747)</f>
        <v>1</v>
      </c>
    </row>
    <row r="748" customFormat="false" ht="15.75" hidden="false" customHeight="false" outlineLevel="0" collapsed="false">
      <c r="A748" s="5"/>
      <c r="B748" s="5"/>
      <c r="C748" s="14" t="s">
        <v>8</v>
      </c>
      <c r="G748" s="6"/>
    </row>
    <row r="749" customFormat="false" ht="24.75" hidden="false" customHeight="true" outlineLevel="0" collapsed="false">
      <c r="A749" s="5"/>
      <c r="B749" s="5" t="s">
        <v>125</v>
      </c>
      <c r="C749" s="5" t="n">
        <v>2012</v>
      </c>
      <c r="G749" s="6"/>
    </row>
    <row r="750" customFormat="false" ht="22.5" hidden="false" customHeight="true" outlineLevel="0" collapsed="false">
      <c r="A750" s="5"/>
      <c r="B750" s="5"/>
      <c r="C750" s="36" t="s">
        <v>172</v>
      </c>
      <c r="D750" s="36"/>
      <c r="E750" s="9" t="s">
        <v>127</v>
      </c>
      <c r="F750" s="9"/>
      <c r="G750" s="9"/>
      <c r="H750" s="9"/>
      <c r="I750" s="9"/>
    </row>
    <row r="751" customFormat="false" ht="42.75" hidden="false" customHeight="true" outlineLevel="0" collapsed="false">
      <c r="A751" s="5"/>
      <c r="B751" s="5"/>
      <c r="C751" s="36"/>
      <c r="D751" s="36"/>
      <c r="E751" s="11" t="s">
        <v>45</v>
      </c>
      <c r="F751" s="11" t="s">
        <v>128</v>
      </c>
      <c r="G751" s="12" t="s">
        <v>129</v>
      </c>
      <c r="H751" s="12" t="s">
        <v>130</v>
      </c>
      <c r="I751" s="12" t="s">
        <v>13</v>
      </c>
    </row>
    <row r="752" customFormat="false" ht="15" hidden="false" customHeight="true" outlineLevel="0" collapsed="false">
      <c r="A752" s="5"/>
      <c r="B752" s="5"/>
      <c r="C752" s="9" t="s">
        <v>3</v>
      </c>
      <c r="D752" s="34" t="s">
        <v>173</v>
      </c>
      <c r="E752" s="18" t="n">
        <v>0</v>
      </c>
      <c r="F752" s="18" t="n">
        <v>0</v>
      </c>
      <c r="G752" s="18" t="n">
        <v>1345.58683847554</v>
      </c>
      <c r="H752" s="18" t="n">
        <v>5918.32781146122</v>
      </c>
      <c r="I752" s="21" t="n">
        <f aca="false">SUM(E752:H752)</f>
        <v>7263.91464993677</v>
      </c>
    </row>
    <row r="753" customFormat="false" ht="15" hidden="false" customHeight="false" outlineLevel="0" collapsed="false">
      <c r="A753" s="5"/>
      <c r="B753" s="5"/>
      <c r="C753" s="9"/>
      <c r="D753" s="34" t="s">
        <v>174</v>
      </c>
      <c r="E753" s="18" t="n">
        <v>0</v>
      </c>
      <c r="F753" s="18" t="n">
        <v>260.864621596659</v>
      </c>
      <c r="G753" s="18" t="n">
        <v>2506.92277287312</v>
      </c>
      <c r="H753" s="18" t="n">
        <v>5891.73759407385</v>
      </c>
      <c r="I753" s="21" t="n">
        <f aca="false">SUM(E753:H753)</f>
        <v>8659.52498854362</v>
      </c>
    </row>
    <row r="754" customFormat="false" ht="15" hidden="false" customHeight="false" outlineLevel="0" collapsed="false">
      <c r="A754" s="5"/>
      <c r="B754" s="5"/>
      <c r="C754" s="9"/>
      <c r="D754" s="34" t="s">
        <v>175</v>
      </c>
      <c r="E754" s="18" t="n">
        <v>0</v>
      </c>
      <c r="F754" s="18" t="n">
        <v>150.175606606947</v>
      </c>
      <c r="G754" s="18" t="n">
        <v>7156.61810809767</v>
      </c>
      <c r="H754" s="18" t="n">
        <v>3818.26877123575</v>
      </c>
      <c r="I754" s="21" t="n">
        <f aca="false">SUM(E754:H754)</f>
        <v>11125.0624859404</v>
      </c>
    </row>
    <row r="755" customFormat="false" ht="15" hidden="false" customHeight="false" outlineLevel="0" collapsed="false">
      <c r="A755" s="5"/>
      <c r="B755" s="5"/>
      <c r="C755" s="9"/>
      <c r="D755" s="34" t="s">
        <v>176</v>
      </c>
      <c r="E755" s="18" t="n">
        <v>221.635575613929</v>
      </c>
      <c r="F755" s="18" t="n">
        <v>468.358029663016</v>
      </c>
      <c r="G755" s="18" t="n">
        <v>13157.5290599256</v>
      </c>
      <c r="H755" s="18" t="n">
        <v>13521.7819064147</v>
      </c>
      <c r="I755" s="21" t="n">
        <f aca="false">SUM(E755:H755)</f>
        <v>27369.3045716172</v>
      </c>
    </row>
    <row r="756" customFormat="false" ht="15" hidden="false" customHeight="false" outlineLevel="0" collapsed="false">
      <c r="A756" s="5"/>
      <c r="B756" s="5"/>
      <c r="C756" s="9"/>
      <c r="D756" s="34" t="s">
        <v>177</v>
      </c>
      <c r="E756" s="18" t="n">
        <v>0</v>
      </c>
      <c r="F756" s="18" t="n">
        <v>432.493464394149</v>
      </c>
      <c r="G756" s="18" t="n">
        <v>32033.3908969658</v>
      </c>
      <c r="H756" s="18" t="n">
        <v>16962.9858772434</v>
      </c>
      <c r="I756" s="21" t="n">
        <f aca="false">SUM(E756:H756)</f>
        <v>49428.8702386034</v>
      </c>
    </row>
    <row r="757" customFormat="false" ht="15" hidden="false" customHeight="false" outlineLevel="0" collapsed="false">
      <c r="A757" s="5"/>
      <c r="B757" s="5"/>
      <c r="C757" s="9"/>
      <c r="D757" s="34" t="s">
        <v>13</v>
      </c>
      <c r="E757" s="18" t="n">
        <f aca="false">SUM(E752:E756)</f>
        <v>221.635575613929</v>
      </c>
      <c r="F757" s="18" t="n">
        <f aca="false">SUM(F752:F756)</f>
        <v>1311.89172226077</v>
      </c>
      <c r="G757" s="18" t="n">
        <f aca="false">SUM(G752:G756)</f>
        <v>56200.0476763378</v>
      </c>
      <c r="H757" s="18" t="n">
        <f aca="false">SUM(H752:H756)</f>
        <v>46113.1019604289</v>
      </c>
      <c r="I757" s="21" t="n">
        <f aca="false">SUM(E757:H757)</f>
        <v>103846.676934641</v>
      </c>
    </row>
    <row r="758" customFormat="false" ht="15" hidden="false" customHeight="true" outlineLevel="0" collapsed="false">
      <c r="A758" s="5"/>
      <c r="B758" s="5"/>
      <c r="C758" s="9" t="s">
        <v>14</v>
      </c>
      <c r="D758" s="34" t="s">
        <v>173</v>
      </c>
      <c r="E758" s="19" t="n">
        <f aca="false">E752/I752</f>
        <v>0</v>
      </c>
      <c r="F758" s="19" t="n">
        <f aca="false">F752/I752</f>
        <v>0</v>
      </c>
      <c r="G758" s="19" t="n">
        <f aca="false">G752/I752</f>
        <v>0.185242655416836</v>
      </c>
      <c r="H758" s="19" t="n">
        <f aca="false">H752/I752</f>
        <v>0.814757344583164</v>
      </c>
      <c r="I758" s="22" t="n">
        <f aca="false">SUM(E758:H758)</f>
        <v>1</v>
      </c>
    </row>
    <row r="759" customFormat="false" ht="15" hidden="false" customHeight="false" outlineLevel="0" collapsed="false">
      <c r="A759" s="5"/>
      <c r="B759" s="5"/>
      <c r="C759" s="9"/>
      <c r="D759" s="34" t="s">
        <v>174</v>
      </c>
      <c r="E759" s="19" t="n">
        <f aca="false">E753/I753</f>
        <v>0</v>
      </c>
      <c r="F759" s="19" t="n">
        <f aca="false">F753/I753</f>
        <v>0.0301245878892638</v>
      </c>
      <c r="G759" s="19" t="n">
        <f aca="false">G753/I753</f>
        <v>0.289498878540073</v>
      </c>
      <c r="H759" s="19" t="n">
        <f aca="false">H753/I753</f>
        <v>0.680376533570663</v>
      </c>
      <c r="I759" s="22" t="n">
        <f aca="false">SUM(E759:H759)</f>
        <v>1</v>
      </c>
    </row>
    <row r="760" customFormat="false" ht="15" hidden="false" customHeight="false" outlineLevel="0" collapsed="false">
      <c r="A760" s="5"/>
      <c r="B760" s="5"/>
      <c r="C760" s="9"/>
      <c r="D760" s="34" t="s">
        <v>175</v>
      </c>
      <c r="E760" s="19" t="n">
        <f aca="false">E754/I754</f>
        <v>0</v>
      </c>
      <c r="F760" s="19" t="n">
        <f aca="false">F754/I754</f>
        <v>0.0134988551117565</v>
      </c>
      <c r="G760" s="19" t="n">
        <f aca="false">G754/I754</f>
        <v>0.643287902170622</v>
      </c>
      <c r="H760" s="19" t="n">
        <f aca="false">H754/I754</f>
        <v>0.343213242717621</v>
      </c>
      <c r="I760" s="22" t="n">
        <f aca="false">SUM(E760:H760)</f>
        <v>1</v>
      </c>
    </row>
    <row r="761" customFormat="false" ht="15" hidden="false" customHeight="false" outlineLevel="0" collapsed="false">
      <c r="A761" s="5"/>
      <c r="B761" s="5"/>
      <c r="C761" s="9"/>
      <c r="D761" s="34" t="s">
        <v>176</v>
      </c>
      <c r="E761" s="19" t="n">
        <f aca="false">E755/I755</f>
        <v>0.00809796153329271</v>
      </c>
      <c r="F761" s="19" t="n">
        <f aca="false">F755/I755</f>
        <v>0.0171125294191332</v>
      </c>
      <c r="G761" s="19" t="n">
        <f aca="false">G755/I755</f>
        <v>0.480740350033239</v>
      </c>
      <c r="H761" s="19" t="n">
        <f aca="false">H755/I755</f>
        <v>0.494049159014335</v>
      </c>
      <c r="I761" s="22" t="n">
        <f aca="false">SUM(E761:H761)</f>
        <v>1</v>
      </c>
    </row>
    <row r="762" customFormat="false" ht="15" hidden="false" customHeight="false" outlineLevel="0" collapsed="false">
      <c r="A762" s="5"/>
      <c r="B762" s="5"/>
      <c r="C762" s="9"/>
      <c r="D762" s="34" t="s">
        <v>177</v>
      </c>
      <c r="E762" s="19" t="n">
        <f aca="false">E756/I756</f>
        <v>0</v>
      </c>
      <c r="F762" s="19" t="n">
        <f aca="false">F756/I756</f>
        <v>0.00874981488159476</v>
      </c>
      <c r="G762" s="19" t="n">
        <f aca="false">G756/I756</f>
        <v>0.648070464534877</v>
      </c>
      <c r="H762" s="19" t="n">
        <f aca="false">H756/I756</f>
        <v>0.343179720583529</v>
      </c>
      <c r="I762" s="22" t="n">
        <f aca="false">SUM(E762:H762)</f>
        <v>1</v>
      </c>
    </row>
    <row r="763" customFormat="false" ht="15" hidden="false" customHeight="false" outlineLevel="0" collapsed="false">
      <c r="A763" s="5"/>
      <c r="B763" s="5"/>
      <c r="C763" s="9"/>
      <c r="D763" s="34" t="s">
        <v>13</v>
      </c>
      <c r="E763" s="19" t="n">
        <f aca="false">E757/I757</f>
        <v>0.00213425775533887</v>
      </c>
      <c r="F763" s="19" t="n">
        <f aca="false">F757/I757</f>
        <v>0.0126329677654148</v>
      </c>
      <c r="G763" s="19" t="n">
        <f aca="false">G757/I757</f>
        <v>0.54118291827199</v>
      </c>
      <c r="H763" s="19" t="n">
        <f aca="false">H757/I757</f>
        <v>0.444049856207257</v>
      </c>
      <c r="I763" s="22" t="n">
        <f aca="false">SUM(E763:H763)</f>
        <v>1</v>
      </c>
    </row>
    <row r="764" customFormat="false" ht="15.75" hidden="false" customHeight="false" outlineLevel="0" collapsed="false">
      <c r="A764" s="5"/>
      <c r="B764" s="5"/>
      <c r="C764" s="14" t="s">
        <v>8</v>
      </c>
      <c r="G764" s="6"/>
    </row>
    <row r="765" customFormat="false" ht="24.75" hidden="false" customHeight="true" outlineLevel="0" collapsed="false">
      <c r="A765" s="5"/>
      <c r="B765" s="5" t="s">
        <v>72</v>
      </c>
      <c r="C765" s="5" t="n">
        <v>2012</v>
      </c>
      <c r="G765" s="6"/>
    </row>
    <row r="766" customFormat="false" ht="22.5" hidden="false" customHeight="true" outlineLevel="0" collapsed="false">
      <c r="A766" s="5"/>
      <c r="B766" s="5"/>
      <c r="C766" s="36" t="s">
        <v>172</v>
      </c>
      <c r="D766" s="36"/>
      <c r="E766" s="9" t="s">
        <v>127</v>
      </c>
      <c r="F766" s="9"/>
      <c r="G766" s="9"/>
      <c r="H766" s="9"/>
      <c r="I766" s="9"/>
    </row>
    <row r="767" customFormat="false" ht="42.75" hidden="false" customHeight="true" outlineLevel="0" collapsed="false">
      <c r="A767" s="5"/>
      <c r="B767" s="5"/>
      <c r="C767" s="36"/>
      <c r="D767" s="36"/>
      <c r="E767" s="11" t="s">
        <v>45</v>
      </c>
      <c r="F767" s="11" t="s">
        <v>128</v>
      </c>
      <c r="G767" s="12" t="s">
        <v>129</v>
      </c>
      <c r="H767" s="12" t="s">
        <v>130</v>
      </c>
      <c r="I767" s="12" t="s">
        <v>13</v>
      </c>
    </row>
    <row r="768" customFormat="false" ht="15" hidden="false" customHeight="true" outlineLevel="0" collapsed="false">
      <c r="A768" s="5"/>
      <c r="B768" s="5"/>
      <c r="C768" s="9" t="s">
        <v>3</v>
      </c>
      <c r="D768" s="34" t="s">
        <v>173</v>
      </c>
      <c r="E768" s="18" t="n">
        <v>0</v>
      </c>
      <c r="F768" s="18" t="n">
        <v>1022.05671955313</v>
      </c>
      <c r="G768" s="18" t="n">
        <v>1111.81843917896</v>
      </c>
      <c r="H768" s="18" t="n">
        <v>9163.50324544628</v>
      </c>
      <c r="I768" s="21" t="n">
        <f aca="false">SUM(E768:H768)</f>
        <v>11297.3784041784</v>
      </c>
    </row>
    <row r="769" customFormat="false" ht="15" hidden="false" customHeight="false" outlineLevel="0" collapsed="false">
      <c r="A769" s="5"/>
      <c r="B769" s="5"/>
      <c r="C769" s="9"/>
      <c r="D769" s="34" t="s">
        <v>174</v>
      </c>
      <c r="E769" s="18" t="n">
        <v>0</v>
      </c>
      <c r="F769" s="18" t="n">
        <v>302.204836896535</v>
      </c>
      <c r="G769" s="18" t="n">
        <v>1338.85919648314</v>
      </c>
      <c r="H769" s="18" t="n">
        <v>9923.28834605152</v>
      </c>
      <c r="I769" s="21" t="n">
        <f aca="false">SUM(E769:H769)</f>
        <v>11564.3523794312</v>
      </c>
    </row>
    <row r="770" customFormat="false" ht="15" hidden="false" customHeight="false" outlineLevel="0" collapsed="false">
      <c r="A770" s="5"/>
      <c r="B770" s="5"/>
      <c r="C770" s="9"/>
      <c r="D770" s="34" t="s">
        <v>175</v>
      </c>
      <c r="E770" s="18" t="n">
        <v>0</v>
      </c>
      <c r="F770" s="18" t="n">
        <v>573.187978681879</v>
      </c>
      <c r="G770" s="18" t="n">
        <v>1429.83105247706</v>
      </c>
      <c r="H770" s="18" t="n">
        <v>7176.17059860401</v>
      </c>
      <c r="I770" s="21" t="n">
        <f aca="false">SUM(E770:H770)</f>
        <v>9179.18962976295</v>
      </c>
    </row>
    <row r="771" customFormat="false" ht="15" hidden="false" customHeight="false" outlineLevel="0" collapsed="false">
      <c r="A771" s="5"/>
      <c r="B771" s="5"/>
      <c r="C771" s="9"/>
      <c r="D771" s="34" t="s">
        <v>176</v>
      </c>
      <c r="E771" s="18" t="n">
        <v>0</v>
      </c>
      <c r="F771" s="18" t="n">
        <v>255.392887056419</v>
      </c>
      <c r="G771" s="18" t="n">
        <v>1046.67299691739</v>
      </c>
      <c r="H771" s="18" t="n">
        <v>5039.85612493079</v>
      </c>
      <c r="I771" s="21" t="n">
        <f aca="false">SUM(E771:H771)</f>
        <v>6341.9220089046</v>
      </c>
    </row>
    <row r="772" customFormat="false" ht="15" hidden="false" customHeight="false" outlineLevel="0" collapsed="false">
      <c r="A772" s="5"/>
      <c r="B772" s="5"/>
      <c r="C772" s="9"/>
      <c r="D772" s="34" t="s">
        <v>177</v>
      </c>
      <c r="E772" s="18" t="n">
        <v>0</v>
      </c>
      <c r="F772" s="18" t="n">
        <v>0</v>
      </c>
      <c r="G772" s="18" t="n">
        <v>159.862813523678</v>
      </c>
      <c r="H772" s="18" t="n">
        <v>1368.026926412</v>
      </c>
      <c r="I772" s="21" t="n">
        <f aca="false">SUM(E772:H772)</f>
        <v>1527.88973993567</v>
      </c>
    </row>
    <row r="773" customFormat="false" ht="15" hidden="false" customHeight="false" outlineLevel="0" collapsed="false">
      <c r="A773" s="5"/>
      <c r="B773" s="5"/>
      <c r="C773" s="9"/>
      <c r="D773" s="34" t="s">
        <v>13</v>
      </c>
      <c r="E773" s="18" t="n">
        <f aca="false">SUM(E768:E772)</f>
        <v>0</v>
      </c>
      <c r="F773" s="18" t="n">
        <f aca="false">SUM(F768:F772)</f>
        <v>2152.84242218797</v>
      </c>
      <c r="G773" s="18" t="n">
        <f aca="false">SUM(G768:G772)</f>
        <v>5087.04449858021</v>
      </c>
      <c r="H773" s="18" t="n">
        <f aca="false">SUM(H768:H772)</f>
        <v>32670.8452414446</v>
      </c>
      <c r="I773" s="18" t="n">
        <f aca="false">SUM(I768:I772)</f>
        <v>39910.7321622128</v>
      </c>
    </row>
    <row r="774" customFormat="false" ht="15" hidden="false" customHeight="true" outlineLevel="0" collapsed="false">
      <c r="A774" s="5"/>
      <c r="B774" s="5"/>
      <c r="C774" s="9" t="s">
        <v>14</v>
      </c>
      <c r="D774" s="34" t="s">
        <v>173</v>
      </c>
      <c r="E774" s="19" t="n">
        <f aca="false">E768/I768</f>
        <v>0</v>
      </c>
      <c r="F774" s="19" t="n">
        <f aca="false">F768/I768</f>
        <v>0.0904684859608777</v>
      </c>
      <c r="G774" s="19" t="n">
        <f aca="false">G768/I768</f>
        <v>0.0984138442922073</v>
      </c>
      <c r="H774" s="19" t="n">
        <f aca="false">H768/I768</f>
        <v>0.811117669746915</v>
      </c>
      <c r="I774" s="22" t="n">
        <f aca="false">SUM(E774:H774)</f>
        <v>1</v>
      </c>
    </row>
    <row r="775" customFormat="false" ht="15" hidden="false" customHeight="false" outlineLevel="0" collapsed="false">
      <c r="A775" s="5"/>
      <c r="B775" s="5"/>
      <c r="C775" s="9"/>
      <c r="D775" s="34" t="s">
        <v>174</v>
      </c>
      <c r="E775" s="19" t="n">
        <f aca="false">E769/I769</f>
        <v>0</v>
      </c>
      <c r="F775" s="19" t="n">
        <f aca="false">F769/I769</f>
        <v>0.0261324479729663</v>
      </c>
      <c r="G775" s="19" t="n">
        <f aca="false">G769/I769</f>
        <v>0.115774680030028</v>
      </c>
      <c r="H775" s="19" t="n">
        <f aca="false">H769/I769</f>
        <v>0.858092871997006</v>
      </c>
      <c r="I775" s="22" t="n">
        <f aca="false">SUM(E775:H775)</f>
        <v>1</v>
      </c>
    </row>
    <row r="776" customFormat="false" ht="15" hidden="false" customHeight="false" outlineLevel="0" collapsed="false">
      <c r="A776" s="5"/>
      <c r="B776" s="5"/>
      <c r="C776" s="9"/>
      <c r="D776" s="34" t="s">
        <v>175</v>
      </c>
      <c r="E776" s="19" t="n">
        <f aca="false">E770/I770</f>
        <v>0</v>
      </c>
      <c r="F776" s="19" t="n">
        <f aca="false">F770/I770</f>
        <v>0.0624442899429109</v>
      </c>
      <c r="G776" s="19" t="n">
        <f aca="false">G770/I770</f>
        <v>0.155768767194973</v>
      </c>
      <c r="H776" s="19" t="n">
        <f aca="false">H770/I770</f>
        <v>0.781786942862116</v>
      </c>
      <c r="I776" s="22" t="n">
        <f aca="false">SUM(E776:H776)</f>
        <v>1</v>
      </c>
    </row>
    <row r="777" customFormat="false" ht="15" hidden="false" customHeight="false" outlineLevel="0" collapsed="false">
      <c r="A777" s="5"/>
      <c r="B777" s="5"/>
      <c r="C777" s="9"/>
      <c r="D777" s="34" t="s">
        <v>176</v>
      </c>
      <c r="E777" s="19" t="n">
        <f aca="false">E771/I771</f>
        <v>0</v>
      </c>
      <c r="F777" s="19" t="n">
        <f aca="false">F771/I771</f>
        <v>0.0402705814889912</v>
      </c>
      <c r="G777" s="19" t="n">
        <f aca="false">G771/I771</f>
        <v>0.165040345095346</v>
      </c>
      <c r="H777" s="19" t="n">
        <f aca="false">H771/I771</f>
        <v>0.794689073415662</v>
      </c>
      <c r="I777" s="22" t="n">
        <f aca="false">SUM(E777:H777)</f>
        <v>1</v>
      </c>
    </row>
    <row r="778" customFormat="false" ht="15" hidden="false" customHeight="false" outlineLevel="0" collapsed="false">
      <c r="A778" s="5"/>
      <c r="B778" s="5"/>
      <c r="C778" s="9"/>
      <c r="D778" s="34" t="s">
        <v>177</v>
      </c>
      <c r="E778" s="19" t="n">
        <f aca="false">E772/I772</f>
        <v>0</v>
      </c>
      <c r="F778" s="19" t="n">
        <f aca="false">F772/I772</f>
        <v>0</v>
      </c>
      <c r="G778" s="19" t="n">
        <f aca="false">G772/I772</f>
        <v>0.104629810218117</v>
      </c>
      <c r="H778" s="19" t="n">
        <f aca="false">H772/I772</f>
        <v>0.895370189781883</v>
      </c>
      <c r="I778" s="22" t="n">
        <f aca="false">SUM(E778:H778)</f>
        <v>1</v>
      </c>
    </row>
    <row r="779" customFormat="false" ht="15" hidden="false" customHeight="false" outlineLevel="0" collapsed="false">
      <c r="A779" s="5"/>
      <c r="B779" s="5"/>
      <c r="C779" s="9"/>
      <c r="D779" s="34" t="s">
        <v>13</v>
      </c>
      <c r="E779" s="19" t="n">
        <f aca="false">E773/I773</f>
        <v>0</v>
      </c>
      <c r="F779" s="19" t="n">
        <f aca="false">F773/I773</f>
        <v>0.0539414414508352</v>
      </c>
      <c r="G779" s="19" t="n">
        <f aca="false">G773/I773</f>
        <v>0.127460565692067</v>
      </c>
      <c r="H779" s="19" t="n">
        <f aca="false">H773/I773</f>
        <v>0.818597992857098</v>
      </c>
      <c r="I779" s="22" t="n">
        <f aca="false">SUM(E779:H779)</f>
        <v>1</v>
      </c>
    </row>
    <row r="780" customFormat="false" ht="15.75" hidden="false" customHeight="false" outlineLevel="0" collapsed="false">
      <c r="A780" s="5"/>
      <c r="B780" s="5"/>
      <c r="C780" s="14" t="s">
        <v>8</v>
      </c>
      <c r="G780" s="6"/>
    </row>
    <row r="782" customFormat="false" ht="15" hidden="false" customHeight="true" outlineLevel="0" collapsed="false">
      <c r="A782" s="5" t="n">
        <v>26</v>
      </c>
      <c r="B782" s="5" t="s">
        <v>132</v>
      </c>
      <c r="C782" s="5"/>
      <c r="D782" s="5"/>
      <c r="G782" s="6"/>
      <c r="H782" s="16"/>
      <c r="I782" s="16"/>
      <c r="J782" s="16"/>
      <c r="K782" s="16"/>
      <c r="L782" s="16"/>
      <c r="M782" s="16"/>
      <c r="N782" s="16"/>
    </row>
    <row r="783" customFormat="false" ht="24.75" hidden="false" customHeight="true" outlineLevel="0" collapsed="false">
      <c r="A783" s="5"/>
      <c r="B783" s="5"/>
      <c r="C783" s="7" t="n">
        <v>2012</v>
      </c>
      <c r="D783" s="5"/>
      <c r="G783" s="6"/>
      <c r="H783" s="16"/>
      <c r="I783" s="16"/>
      <c r="J783" s="16"/>
      <c r="K783" s="16"/>
      <c r="L783" s="16"/>
      <c r="M783" s="16"/>
      <c r="N783" s="16"/>
    </row>
    <row r="784" customFormat="false" ht="15" hidden="false" customHeight="true" outlineLevel="0" collapsed="false">
      <c r="A784" s="5"/>
      <c r="B784" s="5"/>
      <c r="C784" s="36" t="s">
        <v>172</v>
      </c>
      <c r="D784" s="36"/>
      <c r="E784" s="9" t="s">
        <v>132</v>
      </c>
      <c r="F784" s="9"/>
      <c r="G784" s="9"/>
      <c r="H784" s="16"/>
      <c r="I784" s="16"/>
      <c r="J784" s="16"/>
      <c r="K784" s="16"/>
      <c r="L784" s="16"/>
      <c r="M784" s="16"/>
      <c r="N784" s="16"/>
    </row>
    <row r="785" customFormat="false" ht="15" hidden="false" customHeight="true" outlineLevel="0" collapsed="false">
      <c r="A785" s="5"/>
      <c r="B785" s="5"/>
      <c r="C785" s="36"/>
      <c r="D785" s="36"/>
      <c r="E785" s="9"/>
      <c r="F785" s="9"/>
      <c r="G785" s="9"/>
      <c r="H785" s="16"/>
      <c r="I785" s="16"/>
      <c r="J785" s="16"/>
      <c r="K785" s="16"/>
      <c r="L785" s="16"/>
      <c r="M785" s="16"/>
      <c r="N785" s="16"/>
    </row>
    <row r="786" customFormat="false" ht="15" hidden="false" customHeight="true" outlineLevel="0" collapsed="false">
      <c r="A786" s="5"/>
      <c r="B786" s="5"/>
      <c r="C786" s="36"/>
      <c r="D786" s="36"/>
      <c r="E786" s="17" t="s">
        <v>11</v>
      </c>
      <c r="F786" s="11" t="s">
        <v>12</v>
      </c>
      <c r="G786" s="12" t="s">
        <v>13</v>
      </c>
      <c r="H786" s="16"/>
      <c r="I786" s="16"/>
      <c r="J786" s="16"/>
      <c r="K786" s="16"/>
      <c r="L786" s="16"/>
      <c r="M786" s="16"/>
      <c r="N786" s="16"/>
    </row>
    <row r="787" customFormat="false" ht="15" hidden="false" customHeight="true" outlineLevel="0" collapsed="false">
      <c r="A787" s="5"/>
      <c r="B787" s="5"/>
      <c r="C787" s="9" t="s">
        <v>3</v>
      </c>
      <c r="D787" s="34" t="s">
        <v>173</v>
      </c>
      <c r="E787" s="18" t="n">
        <v>16340.2238166053</v>
      </c>
      <c r="F787" s="18" t="n">
        <v>756204.518010883</v>
      </c>
      <c r="G787" s="18" t="n">
        <f aca="false">E787+F787</f>
        <v>772544.741827488</v>
      </c>
      <c r="H787" s="16"/>
      <c r="I787" s="16"/>
      <c r="J787" s="16"/>
      <c r="K787" s="16"/>
      <c r="L787" s="16"/>
      <c r="M787" s="16"/>
      <c r="N787" s="16"/>
    </row>
    <row r="788" customFormat="false" ht="15" hidden="false" customHeight="true" outlineLevel="0" collapsed="false">
      <c r="A788" s="5"/>
      <c r="B788" s="5"/>
      <c r="C788" s="9"/>
      <c r="D788" s="34" t="s">
        <v>174</v>
      </c>
      <c r="E788" s="18" t="n">
        <v>27556.034236578</v>
      </c>
      <c r="F788" s="18" t="n">
        <v>744909.925640981</v>
      </c>
      <c r="G788" s="18" t="n">
        <f aca="false">E788+F788</f>
        <v>772465.959877559</v>
      </c>
      <c r="H788" s="16"/>
      <c r="I788" s="16"/>
      <c r="J788" s="16"/>
      <c r="K788" s="16"/>
      <c r="L788" s="16"/>
      <c r="M788" s="16"/>
      <c r="N788" s="16"/>
    </row>
    <row r="789" customFormat="false" ht="15" hidden="false" customHeight="true" outlineLevel="0" collapsed="false">
      <c r="A789" s="5"/>
      <c r="B789" s="5"/>
      <c r="C789" s="9"/>
      <c r="D789" s="34" t="s">
        <v>175</v>
      </c>
      <c r="E789" s="18" t="n">
        <v>25648.5736841739</v>
      </c>
      <c r="F789" s="18" t="n">
        <v>746944.394760381</v>
      </c>
      <c r="G789" s="18" t="n">
        <f aca="false">E789+F789</f>
        <v>772592.968444555</v>
      </c>
      <c r="H789" s="16"/>
      <c r="I789" s="16"/>
      <c r="J789" s="16"/>
      <c r="K789" s="16"/>
      <c r="L789" s="16"/>
      <c r="M789" s="16"/>
      <c r="N789" s="16"/>
    </row>
    <row r="790" customFormat="false" ht="15" hidden="false" customHeight="true" outlineLevel="0" collapsed="false">
      <c r="A790" s="5"/>
      <c r="B790" s="5"/>
      <c r="C790" s="9"/>
      <c r="D790" s="34" t="s">
        <v>176</v>
      </c>
      <c r="E790" s="18" t="n">
        <v>45393.8037493413</v>
      </c>
      <c r="F790" s="18" t="n">
        <v>725431.525838174</v>
      </c>
      <c r="G790" s="18" t="n">
        <f aca="false">E790+F790</f>
        <v>770825.329587515</v>
      </c>
      <c r="H790" s="16"/>
      <c r="I790" s="16"/>
      <c r="J790" s="16"/>
      <c r="K790" s="16"/>
      <c r="L790" s="16"/>
      <c r="M790" s="16"/>
      <c r="N790" s="16"/>
    </row>
    <row r="791" customFormat="false" ht="15" hidden="false" customHeight="true" outlineLevel="0" collapsed="false">
      <c r="A791" s="5"/>
      <c r="B791" s="5"/>
      <c r="C791" s="9"/>
      <c r="D791" s="34" t="s">
        <v>177</v>
      </c>
      <c r="E791" s="18" t="n">
        <v>88785.4164087632</v>
      </c>
      <c r="F791" s="18" t="n">
        <v>685456.658875812</v>
      </c>
      <c r="G791" s="18" t="n">
        <f aca="false">E791+F791</f>
        <v>774242.075284576</v>
      </c>
      <c r="H791" s="16"/>
      <c r="I791" s="16"/>
      <c r="J791" s="16"/>
      <c r="K791" s="16"/>
      <c r="L791" s="16"/>
      <c r="M791" s="16"/>
      <c r="N791" s="16"/>
    </row>
    <row r="792" customFormat="false" ht="15" hidden="false" customHeight="true" outlineLevel="0" collapsed="false">
      <c r="A792" s="5"/>
      <c r="B792" s="5"/>
      <c r="C792" s="9"/>
      <c r="D792" s="34" t="s">
        <v>13</v>
      </c>
      <c r="E792" s="18" t="n">
        <f aca="false">SUM(E787:E791)</f>
        <v>203724.051895462</v>
      </c>
      <c r="F792" s="18" t="n">
        <f aca="false">SUM(F787:F791)</f>
        <v>3658947.02312623</v>
      </c>
      <c r="G792" s="18" t="n">
        <f aca="false">SUM(G787:G791)</f>
        <v>3862671.07502169</v>
      </c>
      <c r="H792" s="16"/>
      <c r="I792" s="16"/>
      <c r="J792" s="16"/>
      <c r="K792" s="16"/>
      <c r="L792" s="16"/>
      <c r="M792" s="16"/>
      <c r="N792" s="16"/>
    </row>
    <row r="793" customFormat="false" ht="15" hidden="false" customHeight="true" outlineLevel="0" collapsed="false">
      <c r="A793" s="5"/>
      <c r="C793" s="9" t="s">
        <v>14</v>
      </c>
      <c r="D793" s="34" t="s">
        <v>173</v>
      </c>
      <c r="E793" s="19" t="n">
        <f aca="false">E787/G787</f>
        <v>0.0211511682520184</v>
      </c>
      <c r="F793" s="19" t="n">
        <f aca="false">F787/G787</f>
        <v>0.978848831747982</v>
      </c>
      <c r="G793" s="20" t="n">
        <f aca="false">E793+F793</f>
        <v>1</v>
      </c>
      <c r="H793" s="16"/>
      <c r="I793" s="16"/>
      <c r="J793" s="16"/>
      <c r="K793" s="16"/>
      <c r="L793" s="16"/>
      <c r="M793" s="16"/>
      <c r="N793" s="16"/>
    </row>
    <row r="794" customFormat="false" ht="15" hidden="false" customHeight="true" outlineLevel="0" collapsed="false">
      <c r="A794" s="5"/>
      <c r="C794" s="9"/>
      <c r="D794" s="34" t="s">
        <v>174</v>
      </c>
      <c r="E794" s="19" t="n">
        <f aca="false">E788/G788</f>
        <v>0.0356728136485727</v>
      </c>
      <c r="F794" s="19" t="n">
        <f aca="false">F788/G788</f>
        <v>0.964327186351427</v>
      </c>
      <c r="G794" s="20" t="n">
        <f aca="false">E794+F794</f>
        <v>1</v>
      </c>
      <c r="H794" s="16"/>
      <c r="I794" s="16"/>
      <c r="J794" s="16"/>
      <c r="K794" s="16"/>
      <c r="L794" s="16"/>
      <c r="M794" s="16"/>
      <c r="N794" s="16"/>
    </row>
    <row r="795" customFormat="false" ht="15" hidden="false" customHeight="true" outlineLevel="0" collapsed="false">
      <c r="A795" s="5"/>
      <c r="C795" s="9"/>
      <c r="D795" s="34" t="s">
        <v>175</v>
      </c>
      <c r="E795" s="19" t="n">
        <f aca="false">E789/G789</f>
        <v>0.033198041830243</v>
      </c>
      <c r="F795" s="19" t="n">
        <f aca="false">F789/G789</f>
        <v>0.966801958169757</v>
      </c>
      <c r="G795" s="20" t="n">
        <f aca="false">E795+F795</f>
        <v>1</v>
      </c>
      <c r="H795" s="16"/>
      <c r="I795" s="16"/>
      <c r="J795" s="16"/>
      <c r="K795" s="16"/>
      <c r="L795" s="16"/>
      <c r="M795" s="16"/>
      <c r="N795" s="16"/>
    </row>
    <row r="796" customFormat="false" ht="15" hidden="false" customHeight="true" outlineLevel="0" collapsed="false">
      <c r="A796" s="5"/>
      <c r="C796" s="9"/>
      <c r="D796" s="34" t="s">
        <v>176</v>
      </c>
      <c r="E796" s="19" t="n">
        <f aca="false">E790/G790</f>
        <v>0.0588898703855936</v>
      </c>
      <c r="F796" s="19" t="n">
        <f aca="false">F790/G790</f>
        <v>0.941110129614406</v>
      </c>
      <c r="G796" s="20" t="n">
        <f aca="false">E796+F796</f>
        <v>1</v>
      </c>
      <c r="H796" s="16"/>
      <c r="I796" s="16"/>
      <c r="J796" s="16"/>
      <c r="K796" s="16"/>
      <c r="L796" s="16"/>
      <c r="M796" s="16"/>
      <c r="N796" s="16"/>
    </row>
    <row r="797" customFormat="false" ht="15" hidden="false" customHeight="true" outlineLevel="0" collapsed="false">
      <c r="A797" s="5"/>
      <c r="C797" s="9"/>
      <c r="D797" s="34" t="s">
        <v>177</v>
      </c>
      <c r="E797" s="19" t="n">
        <f aca="false">E791/G791</f>
        <v>0.114673975030522</v>
      </c>
      <c r="F797" s="19" t="n">
        <f aca="false">F791/G791</f>
        <v>0.885326024969478</v>
      </c>
      <c r="G797" s="20" t="n">
        <f aca="false">E797+F797</f>
        <v>1</v>
      </c>
      <c r="H797" s="16"/>
      <c r="I797" s="16"/>
      <c r="J797" s="16"/>
      <c r="K797" s="16"/>
      <c r="L797" s="16"/>
      <c r="M797" s="16"/>
      <c r="N797" s="16"/>
    </row>
    <row r="798" customFormat="false" ht="15" hidden="false" customHeight="true" outlineLevel="0" collapsed="false">
      <c r="A798" s="5"/>
      <c r="C798" s="9"/>
      <c r="D798" s="34" t="s">
        <v>13</v>
      </c>
      <c r="E798" s="19" t="n">
        <f aca="false">E792/G792</f>
        <v>0.052741755106424</v>
      </c>
      <c r="F798" s="19" t="n">
        <f aca="false">F792/G792</f>
        <v>0.947258244893576</v>
      </c>
      <c r="G798" s="20" t="n">
        <f aca="false">E798+F798</f>
        <v>1</v>
      </c>
      <c r="H798" s="16"/>
      <c r="I798" s="16"/>
      <c r="J798" s="16"/>
      <c r="K798" s="16"/>
      <c r="L798" s="16"/>
      <c r="M798" s="16"/>
      <c r="N798" s="16"/>
    </row>
    <row r="799" customFormat="false" ht="15.75" hidden="false" customHeight="false" outlineLevel="0" collapsed="false">
      <c r="A799" s="5"/>
      <c r="B799" s="5"/>
      <c r="C799" s="14" t="s">
        <v>8</v>
      </c>
      <c r="G799" s="6"/>
    </row>
    <row r="800" customFormat="false" ht="24.75" hidden="false" customHeight="true" outlineLevel="0" collapsed="false">
      <c r="A800" s="5"/>
      <c r="B800" s="5"/>
      <c r="C800" s="5" t="n">
        <v>2012</v>
      </c>
      <c r="G800" s="6"/>
    </row>
    <row r="801" customFormat="false" ht="22.5" hidden="false" customHeight="true" outlineLevel="0" collapsed="false">
      <c r="A801" s="5"/>
      <c r="B801" s="5"/>
      <c r="C801" s="36" t="s">
        <v>172</v>
      </c>
      <c r="D801" s="36"/>
      <c r="E801" s="9" t="s">
        <v>133</v>
      </c>
      <c r="F801" s="9"/>
      <c r="G801" s="9"/>
      <c r="H801" s="9"/>
    </row>
    <row r="802" customFormat="false" ht="42.75" hidden="false" customHeight="true" outlineLevel="0" collapsed="false">
      <c r="A802" s="5"/>
      <c r="B802" s="5"/>
      <c r="C802" s="36"/>
      <c r="D802" s="36"/>
      <c r="E802" s="11" t="s">
        <v>134</v>
      </c>
      <c r="F802" s="11" t="s">
        <v>45</v>
      </c>
      <c r="G802" s="12" t="s">
        <v>72</v>
      </c>
      <c r="H802" s="12" t="s">
        <v>13</v>
      </c>
    </row>
    <row r="803" customFormat="false" ht="15" hidden="false" customHeight="true" outlineLevel="0" collapsed="false">
      <c r="A803" s="5"/>
      <c r="B803" s="5"/>
      <c r="C803" s="9" t="s">
        <v>3</v>
      </c>
      <c r="D803" s="34" t="s">
        <v>173</v>
      </c>
      <c r="E803" s="18" t="n">
        <v>7985.29746175252</v>
      </c>
      <c r="F803" s="18" t="n">
        <v>7575.49907392123</v>
      </c>
      <c r="G803" s="18" t="n">
        <v>779.427280931514</v>
      </c>
      <c r="H803" s="21" t="n">
        <f aca="false">SUM(E803:G803)</f>
        <v>16340.2238166053</v>
      </c>
    </row>
    <row r="804" customFormat="false" ht="15" hidden="false" customHeight="false" outlineLevel="0" collapsed="false">
      <c r="A804" s="5"/>
      <c r="B804" s="5"/>
      <c r="C804" s="9"/>
      <c r="D804" s="34" t="s">
        <v>174</v>
      </c>
      <c r="E804" s="18" t="n">
        <v>11795.3140375019</v>
      </c>
      <c r="F804" s="18" t="n">
        <v>14235.509716028</v>
      </c>
      <c r="G804" s="18" t="n">
        <v>1525.21048304807</v>
      </c>
      <c r="H804" s="21" t="n">
        <f aca="false">SUM(E804:G804)</f>
        <v>27556.034236578</v>
      </c>
    </row>
    <row r="805" customFormat="false" ht="15" hidden="false" customHeight="false" outlineLevel="0" collapsed="false">
      <c r="A805" s="5"/>
      <c r="B805" s="5"/>
      <c r="C805" s="9"/>
      <c r="D805" s="34" t="s">
        <v>175</v>
      </c>
      <c r="E805" s="18" t="n">
        <v>12250.340367494</v>
      </c>
      <c r="F805" s="18" t="n">
        <v>12916.4159021026</v>
      </c>
      <c r="G805" s="18" t="n">
        <v>481.817414577344</v>
      </c>
      <c r="H805" s="21" t="n">
        <f aca="false">SUM(E805:G805)</f>
        <v>25648.5736841739</v>
      </c>
    </row>
    <row r="806" customFormat="false" ht="15" hidden="false" customHeight="false" outlineLevel="0" collapsed="false">
      <c r="A806" s="5"/>
      <c r="B806" s="5"/>
      <c r="C806" s="9"/>
      <c r="D806" s="34" t="s">
        <v>176</v>
      </c>
      <c r="E806" s="18" t="n">
        <v>17670.778519174</v>
      </c>
      <c r="F806" s="18" t="n">
        <v>27043.742957768</v>
      </c>
      <c r="G806" s="18" t="n">
        <v>679.282272399247</v>
      </c>
      <c r="H806" s="21" t="n">
        <f aca="false">SUM(E806:G806)</f>
        <v>45393.8037493413</v>
      </c>
    </row>
    <row r="807" customFormat="false" ht="15" hidden="false" customHeight="false" outlineLevel="0" collapsed="false">
      <c r="A807" s="5"/>
      <c r="B807" s="5"/>
      <c r="C807" s="9"/>
      <c r="D807" s="34" t="s">
        <v>177</v>
      </c>
      <c r="E807" s="18" t="n">
        <v>36450.7272314288</v>
      </c>
      <c r="F807" s="18" t="n">
        <v>51143.5517792027</v>
      </c>
      <c r="G807" s="18" t="n">
        <v>1191.13739813151</v>
      </c>
      <c r="H807" s="21" t="n">
        <f aca="false">SUM(E807:G807)</f>
        <v>88785.4164087631</v>
      </c>
    </row>
    <row r="808" customFormat="false" ht="15" hidden="false" customHeight="false" outlineLevel="0" collapsed="false">
      <c r="A808" s="5"/>
      <c r="B808" s="5"/>
      <c r="C808" s="9"/>
      <c r="D808" s="34" t="s">
        <v>13</v>
      </c>
      <c r="E808" s="18" t="n">
        <f aca="false">SUM(E803:E807)</f>
        <v>86152.4576173513</v>
      </c>
      <c r="F808" s="18" t="n">
        <f aca="false">SUM(F803:F807)</f>
        <v>112914.719429023</v>
      </c>
      <c r="G808" s="18" t="n">
        <f aca="false">SUM(G803:G807)</f>
        <v>4656.87484908768</v>
      </c>
      <c r="H808" s="21" t="n">
        <f aca="false">SUM(E808:G808)</f>
        <v>203724.051895462</v>
      </c>
    </row>
    <row r="809" customFormat="false" ht="15" hidden="false" customHeight="true" outlineLevel="0" collapsed="false">
      <c r="A809" s="5"/>
      <c r="B809" s="5"/>
      <c r="C809" s="9" t="s">
        <v>14</v>
      </c>
      <c r="D809" s="34" t="s">
        <v>173</v>
      </c>
      <c r="E809" s="19" t="n">
        <f aca="false">E803/H803</f>
        <v>0.488689601279372</v>
      </c>
      <c r="F809" s="19" t="n">
        <f aca="false">F803/H803</f>
        <v>0.463610484100154</v>
      </c>
      <c r="G809" s="19" t="n">
        <f aca="false">G803/H803</f>
        <v>0.0476999146204744</v>
      </c>
      <c r="H809" s="22" t="n">
        <f aca="false">SUM(E809:G809)</f>
        <v>1</v>
      </c>
    </row>
    <row r="810" customFormat="false" ht="15" hidden="false" customHeight="false" outlineLevel="0" collapsed="false">
      <c r="A810" s="5"/>
      <c r="B810" s="5"/>
      <c r="C810" s="9"/>
      <c r="D810" s="34" t="s">
        <v>174</v>
      </c>
      <c r="E810" s="19" t="n">
        <f aca="false">E804/H804</f>
        <v>0.428048315524473</v>
      </c>
      <c r="F810" s="19" t="n">
        <f aca="false">F804/H804</f>
        <v>0.516602265544137</v>
      </c>
      <c r="G810" s="19" t="n">
        <f aca="false">G804/H804</f>
        <v>0.0553494189313896</v>
      </c>
      <c r="H810" s="22" t="n">
        <f aca="false">SUM(E810:G810)</f>
        <v>1</v>
      </c>
    </row>
    <row r="811" customFormat="false" ht="15" hidden="false" customHeight="false" outlineLevel="0" collapsed="false">
      <c r="A811" s="5"/>
      <c r="B811" s="5"/>
      <c r="C811" s="9"/>
      <c r="D811" s="34" t="s">
        <v>175</v>
      </c>
      <c r="E811" s="19" t="n">
        <f aca="false">E805/H805</f>
        <v>0.477622674786508</v>
      </c>
      <c r="F811" s="19" t="n">
        <f aca="false">F805/H805</f>
        <v>0.503591975957419</v>
      </c>
      <c r="G811" s="19" t="n">
        <f aca="false">G805/H805</f>
        <v>0.0187853492560735</v>
      </c>
      <c r="H811" s="22" t="n">
        <f aca="false">SUM(E811:G811)</f>
        <v>1</v>
      </c>
    </row>
    <row r="812" customFormat="false" ht="15" hidden="false" customHeight="false" outlineLevel="0" collapsed="false">
      <c r="A812" s="5"/>
      <c r="B812" s="5"/>
      <c r="C812" s="9"/>
      <c r="D812" s="34" t="s">
        <v>176</v>
      </c>
      <c r="E812" s="19" t="n">
        <f aca="false">E806/H806</f>
        <v>0.389277325529929</v>
      </c>
      <c r="F812" s="19" t="n">
        <f aca="false">F806/H806</f>
        <v>0.595758467545484</v>
      </c>
      <c r="G812" s="19" t="n">
        <f aca="false">G806/H806</f>
        <v>0.0149642069245872</v>
      </c>
      <c r="H812" s="22" t="n">
        <f aca="false">SUM(E812:G812)</f>
        <v>1</v>
      </c>
    </row>
    <row r="813" customFormat="false" ht="15" hidden="false" customHeight="false" outlineLevel="0" collapsed="false">
      <c r="A813" s="5"/>
      <c r="B813" s="5"/>
      <c r="C813" s="9"/>
      <c r="D813" s="34" t="s">
        <v>177</v>
      </c>
      <c r="E813" s="19" t="n">
        <f aca="false">E807/H807</f>
        <v>0.410548586759021</v>
      </c>
      <c r="F813" s="19" t="n">
        <f aca="false">F807/H807</f>
        <v>0.576035500512164</v>
      </c>
      <c r="G813" s="19" t="n">
        <f aca="false">G807/H807</f>
        <v>0.0134159127288155</v>
      </c>
      <c r="H813" s="22" t="n">
        <f aca="false">SUM(E813:G813)</f>
        <v>1</v>
      </c>
    </row>
    <row r="814" customFormat="false" ht="15" hidden="false" customHeight="false" outlineLevel="0" collapsed="false">
      <c r="A814" s="5"/>
      <c r="B814" s="5"/>
      <c r="C814" s="9"/>
      <c r="D814" s="34" t="s">
        <v>13</v>
      </c>
      <c r="E814" s="19" t="n">
        <f aca="false">E808/H808</f>
        <v>0.42288800372751</v>
      </c>
      <c r="F814" s="19" t="n">
        <f aca="false">F808/H808</f>
        <v>0.554253257671133</v>
      </c>
      <c r="G814" s="19" t="n">
        <f aca="false">G808/H808</f>
        <v>0.0228587386013572</v>
      </c>
      <c r="H814" s="22" t="n">
        <f aca="false">SUM(E814:G814)</f>
        <v>1</v>
      </c>
    </row>
    <row r="815" customFormat="false" ht="15.75" hidden="false" customHeight="false" outlineLevel="0" collapsed="false">
      <c r="A815" s="5"/>
      <c r="B815" s="5"/>
      <c r="C815" s="14" t="s">
        <v>8</v>
      </c>
      <c r="G815" s="6"/>
    </row>
    <row r="817" customFormat="false" ht="15" hidden="false" customHeight="true" outlineLevel="0" collapsed="false">
      <c r="A817" s="5" t="n">
        <v>27</v>
      </c>
      <c r="B817" s="5" t="s">
        <v>135</v>
      </c>
      <c r="C817" s="5"/>
      <c r="D817" s="5"/>
      <c r="G817" s="6"/>
      <c r="H817" s="16"/>
      <c r="I817" s="16"/>
      <c r="J817" s="16"/>
      <c r="K817" s="16"/>
      <c r="L817" s="16"/>
      <c r="M817" s="16"/>
      <c r="N817" s="16"/>
    </row>
    <row r="818" customFormat="false" ht="24.75" hidden="false" customHeight="true" outlineLevel="0" collapsed="false">
      <c r="A818" s="5"/>
      <c r="B818" s="5"/>
      <c r="C818" s="7" t="n">
        <v>2012</v>
      </c>
      <c r="D818" s="5"/>
      <c r="G818" s="6"/>
      <c r="H818" s="16"/>
      <c r="I818" s="16"/>
      <c r="J818" s="16"/>
      <c r="K818" s="16"/>
      <c r="L818" s="16"/>
      <c r="M818" s="16"/>
      <c r="N818" s="16"/>
    </row>
    <row r="819" customFormat="false" ht="15" hidden="false" customHeight="true" outlineLevel="0" collapsed="false">
      <c r="A819" s="5"/>
      <c r="B819" s="5"/>
      <c r="C819" s="36" t="s">
        <v>172</v>
      </c>
      <c r="D819" s="36"/>
      <c r="E819" s="9" t="s">
        <v>135</v>
      </c>
      <c r="F819" s="9"/>
      <c r="G819" s="9"/>
      <c r="H819" s="16"/>
      <c r="I819" s="16"/>
      <c r="J819" s="16"/>
      <c r="K819" s="16"/>
      <c r="L819" s="16"/>
      <c r="M819" s="16"/>
      <c r="N819" s="16"/>
    </row>
    <row r="820" customFormat="false" ht="15" hidden="false" customHeight="true" outlineLevel="0" collapsed="false">
      <c r="A820" s="5"/>
      <c r="B820" s="5"/>
      <c r="C820" s="36"/>
      <c r="D820" s="36"/>
      <c r="E820" s="9"/>
      <c r="F820" s="9"/>
      <c r="G820" s="9"/>
      <c r="H820" s="16"/>
      <c r="I820" s="16"/>
      <c r="J820" s="16"/>
      <c r="K820" s="16"/>
      <c r="L820" s="16"/>
      <c r="M820" s="16"/>
      <c r="N820" s="16"/>
    </row>
    <row r="821" customFormat="false" ht="15" hidden="false" customHeight="true" outlineLevel="0" collapsed="false">
      <c r="A821" s="5"/>
      <c r="B821" s="5"/>
      <c r="C821" s="36"/>
      <c r="D821" s="36"/>
      <c r="E821" s="17" t="s">
        <v>11</v>
      </c>
      <c r="F821" s="11" t="s">
        <v>12</v>
      </c>
      <c r="G821" s="12" t="s">
        <v>13</v>
      </c>
      <c r="H821" s="16"/>
      <c r="I821" s="16"/>
      <c r="J821" s="16"/>
      <c r="K821" s="16"/>
      <c r="L821" s="16"/>
      <c r="M821" s="16"/>
      <c r="N821" s="16"/>
    </row>
    <row r="822" customFormat="false" ht="15" hidden="false" customHeight="true" outlineLevel="0" collapsed="false">
      <c r="A822" s="5"/>
      <c r="B822" s="5"/>
      <c r="C822" s="9" t="s">
        <v>3</v>
      </c>
      <c r="D822" s="34" t="s">
        <v>173</v>
      </c>
      <c r="E822" s="18" t="n">
        <v>119202.268121796</v>
      </c>
      <c r="F822" s="18" t="n">
        <v>653342.473705687</v>
      </c>
      <c r="G822" s="18" t="n">
        <f aca="false">E822+F822</f>
        <v>772544.741827483</v>
      </c>
      <c r="H822" s="16"/>
      <c r="I822" s="16"/>
      <c r="J822" s="16"/>
      <c r="K822" s="16"/>
      <c r="L822" s="16"/>
      <c r="M822" s="16"/>
      <c r="N822" s="16"/>
    </row>
    <row r="823" customFormat="false" ht="15" hidden="false" customHeight="true" outlineLevel="0" collapsed="false">
      <c r="A823" s="5"/>
      <c r="B823" s="5"/>
      <c r="C823" s="9"/>
      <c r="D823" s="34" t="s">
        <v>174</v>
      </c>
      <c r="E823" s="18" t="n">
        <v>119784.786752886</v>
      </c>
      <c r="F823" s="18" t="n">
        <v>652681.17312467</v>
      </c>
      <c r="G823" s="18" t="n">
        <f aca="false">E823+F823</f>
        <v>772465.959877556</v>
      </c>
      <c r="H823" s="16"/>
      <c r="I823" s="16"/>
      <c r="J823" s="16"/>
      <c r="K823" s="16"/>
      <c r="L823" s="16"/>
      <c r="M823" s="16"/>
      <c r="N823" s="16"/>
    </row>
    <row r="824" customFormat="false" ht="15" hidden="false" customHeight="true" outlineLevel="0" collapsed="false">
      <c r="A824" s="5"/>
      <c r="B824" s="5"/>
      <c r="C824" s="9"/>
      <c r="D824" s="34" t="s">
        <v>175</v>
      </c>
      <c r="E824" s="18" t="n">
        <v>122831.265420721</v>
      </c>
      <c r="F824" s="18" t="n">
        <v>649761.703023834</v>
      </c>
      <c r="G824" s="18" t="n">
        <f aca="false">E824+F824</f>
        <v>772592.968444555</v>
      </c>
      <c r="H824" s="16"/>
      <c r="I824" s="16"/>
      <c r="J824" s="16"/>
      <c r="K824" s="16"/>
      <c r="L824" s="16"/>
      <c r="M824" s="16"/>
      <c r="N824" s="16"/>
    </row>
    <row r="825" customFormat="false" ht="15" hidden="false" customHeight="true" outlineLevel="0" collapsed="false">
      <c r="A825" s="5"/>
      <c r="B825" s="5"/>
      <c r="C825" s="9"/>
      <c r="D825" s="34" t="s">
        <v>176</v>
      </c>
      <c r="E825" s="18" t="n">
        <v>127377.087703117</v>
      </c>
      <c r="F825" s="18" t="n">
        <v>643448.241884399</v>
      </c>
      <c r="G825" s="18" t="n">
        <f aca="false">E825+F825</f>
        <v>770825.329587516</v>
      </c>
      <c r="H825" s="16"/>
      <c r="I825" s="16"/>
      <c r="J825" s="16"/>
      <c r="K825" s="16"/>
      <c r="L825" s="16"/>
      <c r="M825" s="16"/>
      <c r="N825" s="16"/>
    </row>
    <row r="826" customFormat="false" ht="15" hidden="false" customHeight="true" outlineLevel="0" collapsed="false">
      <c r="A826" s="5"/>
      <c r="B826" s="5"/>
      <c r="C826" s="9"/>
      <c r="D826" s="34" t="s">
        <v>177</v>
      </c>
      <c r="E826" s="18" t="n">
        <v>140797.065010456</v>
      </c>
      <c r="F826" s="18" t="n">
        <v>633445.010274121</v>
      </c>
      <c r="G826" s="18" t="n">
        <f aca="false">E826+F826</f>
        <v>774242.075284577</v>
      </c>
      <c r="H826" s="16"/>
      <c r="I826" s="16"/>
      <c r="J826" s="16"/>
      <c r="K826" s="16"/>
      <c r="L826" s="16"/>
      <c r="M826" s="16"/>
      <c r="N826" s="16"/>
    </row>
    <row r="827" customFormat="false" ht="15" hidden="false" customHeight="true" outlineLevel="0" collapsed="false">
      <c r="A827" s="5"/>
      <c r="B827" s="5"/>
      <c r="C827" s="9"/>
      <c r="D827" s="34" t="s">
        <v>13</v>
      </c>
      <c r="E827" s="18" t="n">
        <f aca="false">SUM(E822:E826)</f>
        <v>629992.473008975</v>
      </c>
      <c r="F827" s="18" t="n">
        <f aca="false">SUM(F822:F826)</f>
        <v>3232678.60201271</v>
      </c>
      <c r="G827" s="18" t="n">
        <f aca="false">E827+F827</f>
        <v>3862671.07502169</v>
      </c>
      <c r="H827" s="16"/>
      <c r="I827" s="16"/>
      <c r="J827" s="16"/>
      <c r="K827" s="16"/>
      <c r="L827" s="16"/>
      <c r="M827" s="16"/>
      <c r="N827" s="16"/>
    </row>
    <row r="828" customFormat="false" ht="15" hidden="false" customHeight="true" outlineLevel="0" collapsed="false">
      <c r="A828" s="5"/>
      <c r="C828" s="9" t="s">
        <v>14</v>
      </c>
      <c r="D828" s="34" t="s">
        <v>173</v>
      </c>
      <c r="E828" s="19" t="n">
        <f aca="false">E822/G822</f>
        <v>0.154298206521759</v>
      </c>
      <c r="F828" s="19" t="n">
        <f aca="false">F822/G822</f>
        <v>0.845701793478241</v>
      </c>
      <c r="G828" s="20" t="n">
        <f aca="false">E828+F828</f>
        <v>1</v>
      </c>
      <c r="H828" s="16"/>
      <c r="I828" s="16"/>
      <c r="J828" s="16"/>
      <c r="K828" s="16"/>
      <c r="L828" s="16"/>
      <c r="M828" s="16"/>
      <c r="N828" s="16"/>
    </row>
    <row r="829" customFormat="false" ht="15" hidden="false" customHeight="true" outlineLevel="0" collapsed="false">
      <c r="A829" s="5"/>
      <c r="C829" s="9"/>
      <c r="D829" s="34" t="s">
        <v>174</v>
      </c>
      <c r="E829" s="19" t="n">
        <f aca="false">E823/G823</f>
        <v>0.15506804568045</v>
      </c>
      <c r="F829" s="19" t="n">
        <f aca="false">F823/G823</f>
        <v>0.84493195431955</v>
      </c>
      <c r="G829" s="20" t="n">
        <f aca="false">E829+F829</f>
        <v>1</v>
      </c>
      <c r="H829" s="16"/>
      <c r="I829" s="16"/>
      <c r="J829" s="16"/>
      <c r="K829" s="16"/>
      <c r="L829" s="16"/>
      <c r="M829" s="16"/>
      <c r="N829" s="16"/>
    </row>
    <row r="830" customFormat="false" ht="15" hidden="false" customHeight="true" outlineLevel="0" collapsed="false">
      <c r="A830" s="5"/>
      <c r="C830" s="9"/>
      <c r="D830" s="34" t="s">
        <v>175</v>
      </c>
      <c r="E830" s="19" t="n">
        <f aca="false">E824/G824</f>
        <v>0.158985740794424</v>
      </c>
      <c r="F830" s="19" t="n">
        <f aca="false">F824/G824</f>
        <v>0.841014259205576</v>
      </c>
      <c r="G830" s="20" t="n">
        <f aca="false">E830+F830</f>
        <v>1</v>
      </c>
      <c r="H830" s="16"/>
      <c r="I830" s="16"/>
      <c r="J830" s="16"/>
      <c r="K830" s="16"/>
      <c r="L830" s="16"/>
      <c r="M830" s="16"/>
      <c r="N830" s="16"/>
    </row>
    <row r="831" customFormat="false" ht="15" hidden="false" customHeight="true" outlineLevel="0" collapsed="false">
      <c r="A831" s="5"/>
      <c r="C831" s="9"/>
      <c r="D831" s="34" t="s">
        <v>176</v>
      </c>
      <c r="E831" s="19" t="n">
        <f aca="false">E825/G825</f>
        <v>0.165247667420684</v>
      </c>
      <c r="F831" s="19" t="n">
        <f aca="false">F825/G825</f>
        <v>0.834752332579316</v>
      </c>
      <c r="G831" s="20" t="n">
        <f aca="false">E831+F831</f>
        <v>1</v>
      </c>
      <c r="H831" s="16"/>
      <c r="I831" s="16"/>
      <c r="J831" s="16"/>
      <c r="K831" s="16"/>
      <c r="L831" s="16"/>
      <c r="M831" s="16"/>
      <c r="N831" s="16"/>
    </row>
    <row r="832" customFormat="false" ht="15" hidden="false" customHeight="true" outlineLevel="0" collapsed="false">
      <c r="A832" s="5"/>
      <c r="C832" s="9"/>
      <c r="D832" s="34" t="s">
        <v>177</v>
      </c>
      <c r="E832" s="19" t="n">
        <f aca="false">E826/G826</f>
        <v>0.181851477083191</v>
      </c>
      <c r="F832" s="19" t="n">
        <f aca="false">F826/G826</f>
        <v>0.818148522916809</v>
      </c>
      <c r="G832" s="20" t="n">
        <f aca="false">E832+F832</f>
        <v>1</v>
      </c>
      <c r="H832" s="16"/>
      <c r="I832" s="16"/>
      <c r="J832" s="16"/>
      <c r="K832" s="16"/>
      <c r="L832" s="16"/>
      <c r="M832" s="16"/>
      <c r="N832" s="16"/>
    </row>
    <row r="833" customFormat="false" ht="15" hidden="false" customHeight="true" outlineLevel="0" collapsed="false">
      <c r="A833" s="5"/>
      <c r="C833" s="9"/>
      <c r="D833" s="34" t="s">
        <v>13</v>
      </c>
      <c r="E833" s="19" t="n">
        <f aca="false">E827/G827</f>
        <v>0.163097623580449</v>
      </c>
      <c r="F833" s="19" t="n">
        <f aca="false">F827/G827</f>
        <v>0.836902376419551</v>
      </c>
      <c r="G833" s="20" t="n">
        <f aca="false">E833+F833</f>
        <v>1</v>
      </c>
      <c r="H833" s="16"/>
      <c r="I833" s="16"/>
      <c r="J833" s="16"/>
      <c r="K833" s="16"/>
      <c r="L833" s="16"/>
      <c r="M833" s="16"/>
      <c r="N833" s="16"/>
    </row>
    <row r="834" customFormat="false" ht="15.75" hidden="false" customHeight="false" outlineLevel="0" collapsed="false">
      <c r="A834" s="5"/>
      <c r="B834" s="5"/>
      <c r="C834" s="14" t="s">
        <v>8</v>
      </c>
      <c r="G834" s="6"/>
    </row>
    <row r="835" customFormat="false" ht="24.75" hidden="false" customHeight="true" outlineLevel="0" collapsed="false">
      <c r="A835" s="5"/>
      <c r="B835" s="5"/>
      <c r="C835" s="5" t="n">
        <v>2012</v>
      </c>
      <c r="G835" s="6"/>
    </row>
    <row r="836" customFormat="false" ht="22.5" hidden="false" customHeight="true" outlineLevel="0" collapsed="false">
      <c r="A836" s="5"/>
      <c r="B836" s="5"/>
      <c r="C836" s="36" t="s">
        <v>172</v>
      </c>
      <c r="D836" s="36"/>
      <c r="E836" s="9" t="s">
        <v>136</v>
      </c>
      <c r="F836" s="9"/>
      <c r="G836" s="9"/>
      <c r="H836" s="9"/>
      <c r="I836" s="9"/>
    </row>
    <row r="837" customFormat="false" ht="42.75" hidden="false" customHeight="true" outlineLevel="0" collapsed="false">
      <c r="A837" s="5"/>
      <c r="B837" s="5"/>
      <c r="C837" s="36"/>
      <c r="D837" s="36"/>
      <c r="E837" s="11" t="s">
        <v>137</v>
      </c>
      <c r="F837" s="11" t="n">
        <v>1</v>
      </c>
      <c r="G837" s="11" t="n">
        <v>2</v>
      </c>
      <c r="H837" s="12" t="s">
        <v>107</v>
      </c>
      <c r="I837" s="12" t="s">
        <v>13</v>
      </c>
    </row>
    <row r="838" customFormat="false" ht="15" hidden="false" customHeight="true" outlineLevel="0" collapsed="false">
      <c r="A838" s="5"/>
      <c r="B838" s="5"/>
      <c r="C838" s="9" t="s">
        <v>3</v>
      </c>
      <c r="D838" s="34" t="s">
        <v>173</v>
      </c>
      <c r="E838" s="18" t="n">
        <v>11919.1063623188</v>
      </c>
      <c r="F838" s="18" t="n">
        <v>39619.2227187409</v>
      </c>
      <c r="G838" s="18" t="n">
        <v>29528.6305718448</v>
      </c>
      <c r="H838" s="18" t="n">
        <v>38135.3084688916</v>
      </c>
      <c r="I838" s="21" t="n">
        <f aca="false">SUM(E838:H838)</f>
        <v>119202.268121796</v>
      </c>
    </row>
    <row r="839" customFormat="false" ht="15" hidden="false" customHeight="false" outlineLevel="0" collapsed="false">
      <c r="A839" s="5"/>
      <c r="B839" s="5"/>
      <c r="C839" s="9"/>
      <c r="D839" s="34" t="s">
        <v>174</v>
      </c>
      <c r="E839" s="18" t="n">
        <v>5713.87468582607</v>
      </c>
      <c r="F839" s="18" t="n">
        <v>36381.5455118073</v>
      </c>
      <c r="G839" s="18" t="n">
        <v>29183.4406584723</v>
      </c>
      <c r="H839" s="18" t="n">
        <v>48505.9258967802</v>
      </c>
      <c r="I839" s="21" t="n">
        <f aca="false">SUM(E839:H839)</f>
        <v>119784.786752886</v>
      </c>
    </row>
    <row r="840" customFormat="false" ht="15" hidden="false" customHeight="false" outlineLevel="0" collapsed="false">
      <c r="A840" s="5"/>
      <c r="B840" s="5"/>
      <c r="C840" s="9"/>
      <c r="D840" s="34" t="s">
        <v>175</v>
      </c>
      <c r="E840" s="18" t="n">
        <v>5256.32986994993</v>
      </c>
      <c r="F840" s="18" t="n">
        <v>31591.1236103352</v>
      </c>
      <c r="G840" s="18" t="n">
        <v>31181.9402349826</v>
      </c>
      <c r="H840" s="18" t="n">
        <v>54801.8717054532</v>
      </c>
      <c r="I840" s="21" t="n">
        <f aca="false">SUM(E840:H840)</f>
        <v>122831.265420721</v>
      </c>
    </row>
    <row r="841" customFormat="false" ht="15" hidden="false" customHeight="false" outlineLevel="0" collapsed="false">
      <c r="A841" s="5"/>
      <c r="B841" s="5"/>
      <c r="C841" s="9"/>
      <c r="D841" s="34" t="s">
        <v>176</v>
      </c>
      <c r="E841" s="18" t="n">
        <v>5305.73676616577</v>
      </c>
      <c r="F841" s="18" t="n">
        <v>46600.2680292729</v>
      </c>
      <c r="G841" s="18" t="n">
        <v>26651.4324980427</v>
      </c>
      <c r="H841" s="18" t="n">
        <v>48819.6504096357</v>
      </c>
      <c r="I841" s="21" t="n">
        <f aca="false">SUM(E841:H841)</f>
        <v>127377.087703117</v>
      </c>
    </row>
    <row r="842" customFormat="false" ht="15" hidden="false" customHeight="false" outlineLevel="0" collapsed="false">
      <c r="A842" s="5"/>
      <c r="B842" s="5"/>
      <c r="C842" s="9"/>
      <c r="D842" s="34" t="s">
        <v>177</v>
      </c>
      <c r="E842" s="18" t="n">
        <v>4730.67427555745</v>
      </c>
      <c r="F842" s="18" t="n">
        <v>56188.0027316138</v>
      </c>
      <c r="G842" s="18" t="n">
        <v>37035.1074029294</v>
      </c>
      <c r="H842" s="18" t="n">
        <v>42843.2806003548</v>
      </c>
      <c r="I842" s="21" t="n">
        <f aca="false">SUM(E842:H842)</f>
        <v>140797.065010456</v>
      </c>
    </row>
    <row r="843" customFormat="false" ht="15" hidden="false" customHeight="false" outlineLevel="0" collapsed="false">
      <c r="A843" s="5"/>
      <c r="B843" s="5"/>
      <c r="C843" s="9"/>
      <c r="D843" s="34" t="s">
        <v>13</v>
      </c>
      <c r="E843" s="18" t="n">
        <f aca="false">SUM(E838:E842)</f>
        <v>32925.721959818</v>
      </c>
      <c r="F843" s="18" t="n">
        <f aca="false">SUM(F838:F842)</f>
        <v>210380.16260177</v>
      </c>
      <c r="G843" s="18" t="n">
        <f aca="false">SUM(G838:G842)</f>
        <v>153580.551366272</v>
      </c>
      <c r="H843" s="18" t="n">
        <f aca="false">SUM(H838:H842)</f>
        <v>233106.037081115</v>
      </c>
      <c r="I843" s="18" t="n">
        <f aca="false">SUM(I838:I842)</f>
        <v>629992.473008975</v>
      </c>
    </row>
    <row r="844" customFormat="false" ht="15" hidden="false" customHeight="true" outlineLevel="0" collapsed="false">
      <c r="A844" s="5"/>
      <c r="B844" s="5"/>
      <c r="C844" s="9" t="s">
        <v>14</v>
      </c>
      <c r="D844" s="34" t="s">
        <v>173</v>
      </c>
      <c r="E844" s="19" t="n">
        <f aca="false">E838/I838</f>
        <v>0.0999906004316993</v>
      </c>
      <c r="F844" s="19" t="n">
        <f aca="false">F838/I838</f>
        <v>0.332369705232954</v>
      </c>
      <c r="G844" s="19" t="n">
        <f aca="false">G838/I838</f>
        <v>0.247718697279096</v>
      </c>
      <c r="H844" s="19" t="n">
        <f aca="false">H838/I838</f>
        <v>0.319920997056251</v>
      </c>
      <c r="I844" s="22" t="n">
        <f aca="false">SUM(E844:H844)</f>
        <v>1</v>
      </c>
    </row>
    <row r="845" customFormat="false" ht="15" hidden="false" customHeight="false" outlineLevel="0" collapsed="false">
      <c r="A845" s="5"/>
      <c r="B845" s="5"/>
      <c r="C845" s="9"/>
      <c r="D845" s="34" t="s">
        <v>174</v>
      </c>
      <c r="E845" s="19" t="n">
        <f aca="false">E839/I839</f>
        <v>0.0477011717490778</v>
      </c>
      <c r="F845" s="19" t="n">
        <f aca="false">F839/I839</f>
        <v>0.30372425829719</v>
      </c>
      <c r="G845" s="19" t="n">
        <f aca="false">G839/I839</f>
        <v>0.243632279603897</v>
      </c>
      <c r="H845" s="19" t="n">
        <f aca="false">H839/I839</f>
        <v>0.404942290349835</v>
      </c>
      <c r="I845" s="22" t="n">
        <f aca="false">SUM(E845:H845)</f>
        <v>1</v>
      </c>
    </row>
    <row r="846" customFormat="false" ht="15" hidden="false" customHeight="false" outlineLevel="0" collapsed="false">
      <c r="A846" s="5"/>
      <c r="B846" s="5"/>
      <c r="C846" s="9"/>
      <c r="D846" s="34" t="s">
        <v>175</v>
      </c>
      <c r="E846" s="19" t="n">
        <f aca="false">E840/I840</f>
        <v>0.0427930938588476</v>
      </c>
      <c r="F846" s="19" t="n">
        <f aca="false">F840/I840</f>
        <v>0.257191224906212</v>
      </c>
      <c r="G846" s="19" t="n">
        <f aca="false">G840/I840</f>
        <v>0.253859960883562</v>
      </c>
      <c r="H846" s="19" t="n">
        <f aca="false">H840/I840</f>
        <v>0.446155720351379</v>
      </c>
      <c r="I846" s="22" t="n">
        <f aca="false">SUM(E846:H846)</f>
        <v>1</v>
      </c>
    </row>
    <row r="847" customFormat="false" ht="15" hidden="false" customHeight="false" outlineLevel="0" collapsed="false">
      <c r="A847" s="5"/>
      <c r="B847" s="5"/>
      <c r="C847" s="9"/>
      <c r="D847" s="34" t="s">
        <v>176</v>
      </c>
      <c r="E847" s="19" t="n">
        <f aca="false">E841/I841</f>
        <v>0.0416537766865267</v>
      </c>
      <c r="F847" s="19" t="n">
        <f aca="false">F841/I841</f>
        <v>0.36584497941958</v>
      </c>
      <c r="G847" s="19" t="n">
        <f aca="false">G841/I841</f>
        <v>0.209232547066552</v>
      </c>
      <c r="H847" s="19" t="n">
        <f aca="false">H841/I841</f>
        <v>0.383268696827342</v>
      </c>
      <c r="I847" s="22" t="n">
        <f aca="false">SUM(E847:H847)</f>
        <v>1</v>
      </c>
    </row>
    <row r="848" customFormat="false" ht="15" hidden="false" customHeight="false" outlineLevel="0" collapsed="false">
      <c r="A848" s="5"/>
      <c r="B848" s="5"/>
      <c r="C848" s="9"/>
      <c r="D848" s="34" t="s">
        <v>177</v>
      </c>
      <c r="E848" s="19" t="n">
        <f aca="false">E842/I842</f>
        <v>0.033599239268277</v>
      </c>
      <c r="F848" s="19" t="n">
        <f aca="false">F842/I842</f>
        <v>0.399070838070675</v>
      </c>
      <c r="G848" s="19" t="n">
        <f aca="false">G842/I842</f>
        <v>0.263038916330956</v>
      </c>
      <c r="H848" s="19" t="n">
        <f aca="false">H842/I842</f>
        <v>0.304291006330092</v>
      </c>
      <c r="I848" s="22" t="n">
        <f aca="false">SUM(E848:H848)</f>
        <v>1</v>
      </c>
    </row>
    <row r="849" customFormat="false" ht="15" hidden="false" customHeight="false" outlineLevel="0" collapsed="false">
      <c r="A849" s="5"/>
      <c r="B849" s="5"/>
      <c r="C849" s="9"/>
      <c r="D849" s="34" t="s">
        <v>13</v>
      </c>
      <c r="E849" s="19" t="n">
        <f aca="false">E843/I843</f>
        <v>0.0522636751556061</v>
      </c>
      <c r="F849" s="19" t="n">
        <f aca="false">F843/I843</f>
        <v>0.333940755826733</v>
      </c>
      <c r="G849" s="19" t="n">
        <f aca="false">G843/I843</f>
        <v>0.243781565568139</v>
      </c>
      <c r="H849" s="19" t="n">
        <f aca="false">H843/I843</f>
        <v>0.370014003449521</v>
      </c>
      <c r="I849" s="22" t="n">
        <f aca="false">SUM(E849:H849)</f>
        <v>1</v>
      </c>
    </row>
    <row r="850" customFormat="false" ht="15.75" hidden="false" customHeight="false" outlineLevel="0" collapsed="false">
      <c r="A850" s="5"/>
      <c r="B850" s="5"/>
      <c r="C850" s="14" t="s">
        <v>8</v>
      </c>
      <c r="G850" s="6"/>
    </row>
    <row r="852" customFormat="false" ht="15" hidden="false" customHeight="true" outlineLevel="0" collapsed="false">
      <c r="A852" s="5" t="n">
        <v>28</v>
      </c>
      <c r="B852" s="5" t="s">
        <v>138</v>
      </c>
      <c r="C852" s="5"/>
      <c r="D852" s="5"/>
      <c r="G852" s="6"/>
      <c r="H852" s="16"/>
      <c r="I852" s="16"/>
      <c r="J852" s="16"/>
      <c r="K852" s="16"/>
      <c r="L852" s="16"/>
      <c r="M852" s="16"/>
      <c r="N852" s="16"/>
    </row>
    <row r="853" customFormat="false" ht="24.75" hidden="false" customHeight="true" outlineLevel="0" collapsed="false">
      <c r="A853" s="5"/>
      <c r="B853" s="5"/>
      <c r="C853" s="5" t="n">
        <v>2012</v>
      </c>
      <c r="G853" s="6"/>
    </row>
    <row r="854" customFormat="false" ht="22.5" hidden="false" customHeight="true" outlineLevel="0" collapsed="false">
      <c r="A854" s="5"/>
      <c r="B854" s="5"/>
      <c r="C854" s="36" t="s">
        <v>172</v>
      </c>
      <c r="D854" s="36"/>
      <c r="E854" s="9" t="s">
        <v>138</v>
      </c>
      <c r="F854" s="9"/>
      <c r="G854" s="9"/>
      <c r="H854" s="9"/>
      <c r="I854" s="9"/>
    </row>
    <row r="855" customFormat="false" ht="42.75" hidden="false" customHeight="true" outlineLevel="0" collapsed="false">
      <c r="A855" s="5"/>
      <c r="B855" s="5"/>
      <c r="C855" s="36"/>
      <c r="D855" s="36"/>
      <c r="E855" s="11" t="s">
        <v>139</v>
      </c>
      <c r="F855" s="11" t="s">
        <v>140</v>
      </c>
      <c r="G855" s="12" t="s">
        <v>141</v>
      </c>
      <c r="H855" s="12" t="s">
        <v>78</v>
      </c>
      <c r="I855" s="12" t="s">
        <v>13</v>
      </c>
    </row>
    <row r="856" customFormat="false" ht="15" hidden="false" customHeight="true" outlineLevel="0" collapsed="false">
      <c r="A856" s="5"/>
      <c r="B856" s="5"/>
      <c r="C856" s="9" t="s">
        <v>3</v>
      </c>
      <c r="D856" s="34" t="s">
        <v>173</v>
      </c>
      <c r="E856" s="18" t="n">
        <v>30571.4084605485</v>
      </c>
      <c r="F856" s="18" t="n">
        <v>83329.1323232074</v>
      </c>
      <c r="G856" s="18" t="n">
        <v>348150.832652948</v>
      </c>
      <c r="H856" s="18" t="n">
        <v>310493.368390777</v>
      </c>
      <c r="I856" s="21" t="n">
        <f aca="false">SUM(E856:H856)</f>
        <v>772544.741827481</v>
      </c>
    </row>
    <row r="857" customFormat="false" ht="15" hidden="false" customHeight="false" outlineLevel="0" collapsed="false">
      <c r="A857" s="5"/>
      <c r="B857" s="5"/>
      <c r="C857" s="9"/>
      <c r="D857" s="34" t="s">
        <v>174</v>
      </c>
      <c r="E857" s="18" t="n">
        <v>32559.5145980196</v>
      </c>
      <c r="F857" s="18" t="n">
        <v>124917.316631187</v>
      </c>
      <c r="G857" s="18" t="n">
        <v>404658.834006681</v>
      </c>
      <c r="H857" s="18" t="n">
        <v>210330.294641669</v>
      </c>
      <c r="I857" s="21" t="n">
        <f aca="false">SUM(E857:H857)</f>
        <v>772465.959877556</v>
      </c>
    </row>
    <row r="858" customFormat="false" ht="15" hidden="false" customHeight="false" outlineLevel="0" collapsed="false">
      <c r="A858" s="5"/>
      <c r="B858" s="5"/>
      <c r="C858" s="9"/>
      <c r="D858" s="34" t="s">
        <v>175</v>
      </c>
      <c r="E858" s="18" t="n">
        <v>45311.400501587</v>
      </c>
      <c r="F858" s="18" t="n">
        <v>144907.568591901</v>
      </c>
      <c r="G858" s="18" t="n">
        <v>419381.57774425</v>
      </c>
      <c r="H858" s="18" t="n">
        <v>162992.421606816</v>
      </c>
      <c r="I858" s="21" t="n">
        <f aca="false">SUM(E858:H858)</f>
        <v>772592.968444555</v>
      </c>
    </row>
    <row r="859" customFormat="false" ht="15" hidden="false" customHeight="false" outlineLevel="0" collapsed="false">
      <c r="A859" s="5"/>
      <c r="B859" s="5"/>
      <c r="C859" s="9"/>
      <c r="D859" s="34" t="s">
        <v>176</v>
      </c>
      <c r="E859" s="18" t="n">
        <v>53182.8201354278</v>
      </c>
      <c r="F859" s="18" t="n">
        <v>164231.414960342</v>
      </c>
      <c r="G859" s="18" t="n">
        <v>419583.906516323</v>
      </c>
      <c r="H859" s="18" t="n">
        <v>133827.187975422</v>
      </c>
      <c r="I859" s="21" t="n">
        <f aca="false">SUM(E859:H859)</f>
        <v>770825.329587515</v>
      </c>
    </row>
    <row r="860" customFormat="false" ht="15" hidden="false" customHeight="false" outlineLevel="0" collapsed="false">
      <c r="A860" s="5"/>
      <c r="B860" s="5"/>
      <c r="C860" s="9"/>
      <c r="D860" s="34" t="s">
        <v>177</v>
      </c>
      <c r="E860" s="18" t="n">
        <v>78452.4135189824</v>
      </c>
      <c r="F860" s="18" t="n">
        <v>197320.043923268</v>
      </c>
      <c r="G860" s="18" t="n">
        <v>399919.823538404</v>
      </c>
      <c r="H860" s="18" t="n">
        <v>98549.7943039198</v>
      </c>
      <c r="I860" s="21" t="n">
        <f aca="false">SUM(E860:H860)</f>
        <v>774242.075284575</v>
      </c>
    </row>
    <row r="861" customFormat="false" ht="15" hidden="false" customHeight="false" outlineLevel="0" collapsed="false">
      <c r="A861" s="5"/>
      <c r="B861" s="5"/>
      <c r="C861" s="9"/>
      <c r="D861" s="34" t="s">
        <v>13</v>
      </c>
      <c r="E861" s="18" t="n">
        <f aca="false">SUM(E856:E860)</f>
        <v>240077.557214565</v>
      </c>
      <c r="F861" s="18" t="n">
        <f aca="false">SUM(F856:F860)</f>
        <v>714705.476429906</v>
      </c>
      <c r="G861" s="18" t="n">
        <f aca="false">SUM(G856:G860)</f>
        <v>1991694.97445861</v>
      </c>
      <c r="H861" s="18" t="n">
        <f aca="false">SUM(H856:H860)</f>
        <v>916193.066918604</v>
      </c>
      <c r="I861" s="21" t="n">
        <f aca="false">SUM(E861:H861)</f>
        <v>3862671.07502168</v>
      </c>
    </row>
    <row r="862" customFormat="false" ht="15" hidden="false" customHeight="true" outlineLevel="0" collapsed="false">
      <c r="A862" s="5"/>
      <c r="B862" s="5"/>
      <c r="C862" s="9" t="s">
        <v>14</v>
      </c>
      <c r="D862" s="34" t="s">
        <v>173</v>
      </c>
      <c r="E862" s="19" t="n">
        <f aca="false">E856/I856</f>
        <v>0.0395723468238626</v>
      </c>
      <c r="F862" s="19" t="n">
        <f aca="false">F856/I856</f>
        <v>0.107863179711882</v>
      </c>
      <c r="G862" s="19" t="n">
        <f aca="false">G856/I856</f>
        <v>0.450654588405308</v>
      </c>
      <c r="H862" s="19" t="n">
        <f aca="false">H856/I856</f>
        <v>0.401909885058947</v>
      </c>
      <c r="I862" s="22" t="n">
        <f aca="false">SUM(E862:H862)</f>
        <v>1</v>
      </c>
    </row>
    <row r="863" customFormat="false" ht="15" hidden="false" customHeight="false" outlineLevel="0" collapsed="false">
      <c r="A863" s="5"/>
      <c r="B863" s="5"/>
      <c r="C863" s="9"/>
      <c r="D863" s="34" t="s">
        <v>174</v>
      </c>
      <c r="E863" s="19" t="n">
        <f aca="false">E857/I857</f>
        <v>0.0421500963009174</v>
      </c>
      <c r="F863" s="19" t="n">
        <f aca="false">F857/I857</f>
        <v>0.161712390085108</v>
      </c>
      <c r="G863" s="19" t="n">
        <f aca="false">G857/I857</f>
        <v>0.523853289368018</v>
      </c>
      <c r="H863" s="19" t="n">
        <f aca="false">H857/I857</f>
        <v>0.272284224245957</v>
      </c>
      <c r="I863" s="22" t="n">
        <f aca="false">SUM(E863:H863)</f>
        <v>1</v>
      </c>
    </row>
    <row r="864" customFormat="false" ht="15" hidden="false" customHeight="false" outlineLevel="0" collapsed="false">
      <c r="A864" s="5"/>
      <c r="B864" s="5"/>
      <c r="C864" s="9"/>
      <c r="D864" s="34" t="s">
        <v>175</v>
      </c>
      <c r="E864" s="19" t="n">
        <f aca="false">E858/I858</f>
        <v>0.0586484764323076</v>
      </c>
      <c r="F864" s="19" t="n">
        <f aca="false">F858/I858</f>
        <v>0.187560040681759</v>
      </c>
      <c r="G864" s="19" t="n">
        <f aca="false">G858/I858</f>
        <v>0.542823446333692</v>
      </c>
      <c r="H864" s="19" t="n">
        <f aca="false">H858/I858</f>
        <v>0.210968036552242</v>
      </c>
      <c r="I864" s="22" t="n">
        <f aca="false">SUM(E864:H864)</f>
        <v>1</v>
      </c>
    </row>
    <row r="865" customFormat="false" ht="15" hidden="false" customHeight="false" outlineLevel="0" collapsed="false">
      <c r="A865" s="5"/>
      <c r="B865" s="5"/>
      <c r="C865" s="9"/>
      <c r="D865" s="34" t="s">
        <v>176</v>
      </c>
      <c r="E865" s="19" t="n">
        <f aca="false">E859/I859</f>
        <v>0.0689946452121481</v>
      </c>
      <c r="F865" s="19" t="n">
        <f aca="false">F859/I859</f>
        <v>0.213059183003529</v>
      </c>
      <c r="G865" s="19" t="n">
        <f aca="false">G859/I859</f>
        <v>0.544330719828383</v>
      </c>
      <c r="H865" s="19" t="n">
        <f aca="false">H859/I859</f>
        <v>0.173615451955939</v>
      </c>
      <c r="I865" s="22" t="n">
        <f aca="false">SUM(E865:H865)</f>
        <v>1</v>
      </c>
    </row>
    <row r="866" customFormat="false" ht="15" hidden="false" customHeight="false" outlineLevel="0" collapsed="false">
      <c r="A866" s="5"/>
      <c r="B866" s="5"/>
      <c r="C866" s="9"/>
      <c r="D866" s="34" t="s">
        <v>177</v>
      </c>
      <c r="E866" s="19" t="n">
        <f aca="false">E860/I860</f>
        <v>0.10132801616361</v>
      </c>
      <c r="F866" s="19" t="n">
        <f aca="false">F860/I860</f>
        <v>0.254855748895773</v>
      </c>
      <c r="G866" s="19" t="n">
        <f aca="false">G860/I860</f>
        <v>0.516530728960207</v>
      </c>
      <c r="H866" s="19" t="n">
        <f aca="false">H860/I860</f>
        <v>0.12728550598041</v>
      </c>
      <c r="I866" s="22" t="n">
        <f aca="false">SUM(E866:H866)</f>
        <v>1</v>
      </c>
    </row>
    <row r="867" customFormat="false" ht="15" hidden="false" customHeight="false" outlineLevel="0" collapsed="false">
      <c r="A867" s="5"/>
      <c r="B867" s="5"/>
      <c r="C867" s="9"/>
      <c r="D867" s="34" t="s">
        <v>13</v>
      </c>
      <c r="E867" s="19" t="n">
        <f aca="false">E861/I861</f>
        <v>0.0621532490216547</v>
      </c>
      <c r="F867" s="19" t="n">
        <f aca="false">F861/I861</f>
        <v>0.185028821390362</v>
      </c>
      <c r="G867" s="19" t="n">
        <f aca="false">G861/I861</f>
        <v>0.515626346581278</v>
      </c>
      <c r="H867" s="19" t="n">
        <f aca="false">H861/I861</f>
        <v>0.237191583006705</v>
      </c>
      <c r="I867" s="22" t="n">
        <f aca="false">SUM(E867:H867)</f>
        <v>1</v>
      </c>
    </row>
    <row r="868" customFormat="false" ht="15.75" hidden="false" customHeight="false" outlineLevel="0" collapsed="false">
      <c r="A868" s="5"/>
      <c r="B868" s="5"/>
      <c r="C868" s="14" t="s">
        <v>8</v>
      </c>
      <c r="G868" s="6"/>
    </row>
    <row r="870" customFormat="false" ht="15" hidden="false" customHeight="true" outlineLevel="0" collapsed="false">
      <c r="A870" s="5" t="n">
        <v>29</v>
      </c>
      <c r="B870" s="5" t="s">
        <v>142</v>
      </c>
      <c r="C870" s="5"/>
      <c r="D870" s="5"/>
      <c r="G870" s="6"/>
      <c r="H870" s="16"/>
      <c r="I870" s="16"/>
      <c r="J870" s="16"/>
      <c r="K870" s="16"/>
      <c r="L870" s="16"/>
      <c r="M870" s="16"/>
      <c r="N870" s="16"/>
    </row>
    <row r="871" customFormat="false" ht="24.75" hidden="false" customHeight="true" outlineLevel="0" collapsed="false">
      <c r="A871" s="5"/>
      <c r="B871" s="5"/>
      <c r="C871" s="5" t="n">
        <v>2012</v>
      </c>
      <c r="G871" s="6"/>
    </row>
    <row r="872" customFormat="false" ht="22.5" hidden="false" customHeight="true" outlineLevel="0" collapsed="false">
      <c r="A872" s="5"/>
      <c r="B872" s="5"/>
      <c r="C872" s="36" t="s">
        <v>172</v>
      </c>
      <c r="D872" s="36"/>
      <c r="E872" s="9" t="s">
        <v>142</v>
      </c>
      <c r="F872" s="9"/>
      <c r="G872" s="9"/>
      <c r="H872" s="9"/>
    </row>
    <row r="873" customFormat="false" ht="42.75" hidden="false" customHeight="true" outlineLevel="0" collapsed="false">
      <c r="A873" s="5"/>
      <c r="B873" s="5"/>
      <c r="C873" s="36"/>
      <c r="D873" s="36"/>
      <c r="E873" s="11" t="s">
        <v>156</v>
      </c>
      <c r="F873" s="11" t="s">
        <v>144</v>
      </c>
      <c r="G873" s="12" t="s">
        <v>89</v>
      </c>
      <c r="H873" s="12" t="s">
        <v>13</v>
      </c>
    </row>
    <row r="874" customFormat="false" ht="15" hidden="false" customHeight="true" outlineLevel="0" collapsed="false">
      <c r="A874" s="5"/>
      <c r="B874" s="5"/>
      <c r="C874" s="9" t="s">
        <v>3</v>
      </c>
      <c r="D874" s="34" t="s">
        <v>173</v>
      </c>
      <c r="E874" s="18" t="n">
        <v>168757.949811996</v>
      </c>
      <c r="F874" s="18" t="n">
        <v>108548.882739231</v>
      </c>
      <c r="G874" s="18" t="n">
        <v>495237.909276254</v>
      </c>
      <c r="H874" s="21" t="n">
        <f aca="false">SUM(E874:G874)</f>
        <v>772544.741827481</v>
      </c>
    </row>
    <row r="875" customFormat="false" ht="15" hidden="false" customHeight="false" outlineLevel="0" collapsed="false">
      <c r="A875" s="5"/>
      <c r="B875" s="5"/>
      <c r="C875" s="9"/>
      <c r="D875" s="34" t="s">
        <v>174</v>
      </c>
      <c r="E875" s="18" t="n">
        <v>212636.369025042</v>
      </c>
      <c r="F875" s="18" t="n">
        <v>125543.389189387</v>
      </c>
      <c r="G875" s="18" t="n">
        <v>434286.201663127</v>
      </c>
      <c r="H875" s="21" t="n">
        <f aca="false">SUM(E875:G875)</f>
        <v>772465.959877556</v>
      </c>
    </row>
    <row r="876" customFormat="false" ht="15" hidden="false" customHeight="false" outlineLevel="0" collapsed="false">
      <c r="A876" s="5"/>
      <c r="B876" s="5"/>
      <c r="C876" s="9"/>
      <c r="D876" s="34" t="s">
        <v>175</v>
      </c>
      <c r="E876" s="18" t="n">
        <v>253577.30086017</v>
      </c>
      <c r="F876" s="18" t="n">
        <v>132601.913376543</v>
      </c>
      <c r="G876" s="18" t="n">
        <v>386413.75420784</v>
      </c>
      <c r="H876" s="21" t="n">
        <f aca="false">SUM(E876:G876)</f>
        <v>772592.968444553</v>
      </c>
    </row>
    <row r="877" customFormat="false" ht="15" hidden="false" customHeight="false" outlineLevel="0" collapsed="false">
      <c r="A877" s="5"/>
      <c r="B877" s="5"/>
      <c r="C877" s="9"/>
      <c r="D877" s="34" t="s">
        <v>176</v>
      </c>
      <c r="E877" s="18" t="n">
        <v>274203.225785737</v>
      </c>
      <c r="F877" s="18" t="n">
        <v>152071.716249363</v>
      </c>
      <c r="G877" s="18" t="n">
        <v>344550.387552414</v>
      </c>
      <c r="H877" s="21" t="n">
        <f aca="false">SUM(E877:G877)</f>
        <v>770825.329587514</v>
      </c>
    </row>
    <row r="878" customFormat="false" ht="15" hidden="false" customHeight="false" outlineLevel="0" collapsed="false">
      <c r="A878" s="5"/>
      <c r="B878" s="5"/>
      <c r="C878" s="9"/>
      <c r="D878" s="34" t="s">
        <v>177</v>
      </c>
      <c r="E878" s="18" t="n">
        <v>320433.86670887</v>
      </c>
      <c r="F878" s="18" t="n">
        <v>161149.196795363</v>
      </c>
      <c r="G878" s="18" t="n">
        <v>292659.011780342</v>
      </c>
      <c r="H878" s="21" t="n">
        <f aca="false">SUM(E878:G878)</f>
        <v>774242.075284575</v>
      </c>
    </row>
    <row r="879" customFormat="false" ht="15" hidden="false" customHeight="false" outlineLevel="0" collapsed="false">
      <c r="A879" s="5"/>
      <c r="B879" s="5"/>
      <c r="C879" s="9"/>
      <c r="D879" s="34" t="s">
        <v>13</v>
      </c>
      <c r="E879" s="18" t="n">
        <f aca="false">SUM(E874:E878)</f>
        <v>1229608.71219182</v>
      </c>
      <c r="F879" s="18" t="n">
        <f aca="false">SUM(F874:F878)</f>
        <v>679915.098349886</v>
      </c>
      <c r="G879" s="18" t="n">
        <f aca="false">SUM(G874:G878)</f>
        <v>1953147.26447998</v>
      </c>
      <c r="H879" s="21" t="n">
        <f aca="false">SUM(E879:G879)</f>
        <v>3862671.07502168</v>
      </c>
    </row>
    <row r="880" customFormat="false" ht="15" hidden="false" customHeight="true" outlineLevel="0" collapsed="false">
      <c r="A880" s="5"/>
      <c r="B880" s="5"/>
      <c r="C880" s="9" t="s">
        <v>14</v>
      </c>
      <c r="D880" s="34" t="s">
        <v>173</v>
      </c>
      <c r="E880" s="19" t="n">
        <f aca="false">E874/H874</f>
        <v>0.218444241058186</v>
      </c>
      <c r="F880" s="19" t="n">
        <f aca="false">F874/H874</f>
        <v>0.14050821507432</v>
      </c>
      <c r="G880" s="19" t="n">
        <f aca="false">G874/H874</f>
        <v>0.641047543867494</v>
      </c>
      <c r="H880" s="22" t="n">
        <f aca="false">SUM(E880:G880)</f>
        <v>1</v>
      </c>
    </row>
    <row r="881" customFormat="false" ht="15" hidden="false" customHeight="false" outlineLevel="0" collapsed="false">
      <c r="A881" s="5"/>
      <c r="B881" s="5"/>
      <c r="C881" s="9"/>
      <c r="D881" s="34" t="s">
        <v>174</v>
      </c>
      <c r="E881" s="19" t="n">
        <f aca="false">E875/H875</f>
        <v>0.27526956535243</v>
      </c>
      <c r="F881" s="19" t="n">
        <f aca="false">F875/H875</f>
        <v>0.16252287571259</v>
      </c>
      <c r="G881" s="19" t="n">
        <f aca="false">G875/H875</f>
        <v>0.56220755893498</v>
      </c>
      <c r="H881" s="22" t="n">
        <f aca="false">SUM(E881:G881)</f>
        <v>1</v>
      </c>
    </row>
    <row r="882" customFormat="false" ht="15" hidden="false" customHeight="false" outlineLevel="0" collapsed="false">
      <c r="A882" s="5"/>
      <c r="B882" s="5"/>
      <c r="C882" s="9"/>
      <c r="D882" s="34" t="s">
        <v>175</v>
      </c>
      <c r="E882" s="19" t="n">
        <f aca="false">E876/H876</f>
        <v>0.328215905680183</v>
      </c>
      <c r="F882" s="19" t="n">
        <f aca="false">F876/H876</f>
        <v>0.171632306780514</v>
      </c>
      <c r="G882" s="19" t="n">
        <f aca="false">G876/H876</f>
        <v>0.500151787539304</v>
      </c>
      <c r="H882" s="22" t="n">
        <f aca="false">SUM(E882:G882)</f>
        <v>1</v>
      </c>
    </row>
    <row r="883" customFormat="false" ht="15" hidden="false" customHeight="false" outlineLevel="0" collapsed="false">
      <c r="A883" s="5"/>
      <c r="B883" s="5"/>
      <c r="C883" s="9"/>
      <c r="D883" s="34" t="s">
        <v>176</v>
      </c>
      <c r="E883" s="19" t="n">
        <f aca="false">E877/H877</f>
        <v>0.355726797317973</v>
      </c>
      <c r="F883" s="19" t="n">
        <f aca="false">F877/H877</f>
        <v>0.197284274935205</v>
      </c>
      <c r="G883" s="19" t="n">
        <f aca="false">G877/H877</f>
        <v>0.446988927746823</v>
      </c>
      <c r="H883" s="22" t="n">
        <f aca="false">SUM(E883:G883)</f>
        <v>1</v>
      </c>
    </row>
    <row r="884" customFormat="false" ht="15" hidden="false" customHeight="false" outlineLevel="0" collapsed="false">
      <c r="A884" s="5"/>
      <c r="B884" s="5"/>
      <c r="C884" s="9"/>
      <c r="D884" s="34" t="s">
        <v>177</v>
      </c>
      <c r="E884" s="19" t="n">
        <f aca="false">E878/H878</f>
        <v>0.413867803026714</v>
      </c>
      <c r="F884" s="19" t="n">
        <f aca="false">F878/H878</f>
        <v>0.20813799965099</v>
      </c>
      <c r="G884" s="19" t="n">
        <f aca="false">G878/H878</f>
        <v>0.377994197322296</v>
      </c>
      <c r="H884" s="22" t="n">
        <f aca="false">SUM(E884:G884)</f>
        <v>1</v>
      </c>
    </row>
    <row r="885" customFormat="false" ht="15" hidden="false" customHeight="false" outlineLevel="0" collapsed="false">
      <c r="A885" s="5"/>
      <c r="B885" s="5"/>
      <c r="C885" s="9"/>
      <c r="D885" s="34" t="s">
        <v>13</v>
      </c>
      <c r="E885" s="19" t="n">
        <f aca="false">E879/H879</f>
        <v>0.3183311983625</v>
      </c>
      <c r="F885" s="19" t="n">
        <f aca="false">F879/H879</f>
        <v>0.176022002687886</v>
      </c>
      <c r="G885" s="19" t="n">
        <f aca="false">G879/H879</f>
        <v>0.505646798949614</v>
      </c>
      <c r="H885" s="22" t="n">
        <f aca="false">SUM(E885:G885)</f>
        <v>1</v>
      </c>
    </row>
    <row r="886" customFormat="false" ht="15.75" hidden="false" customHeight="false" outlineLevel="0" collapsed="false">
      <c r="A886" s="5"/>
      <c r="B886" s="5"/>
      <c r="C886" s="14" t="s">
        <v>8</v>
      </c>
      <c r="G886" s="6"/>
    </row>
    <row r="888" customFormat="false" ht="15" hidden="false" customHeight="true" outlineLevel="0" collapsed="false">
      <c r="A888" s="5" t="n">
        <v>30</v>
      </c>
      <c r="B888" s="5" t="s">
        <v>157</v>
      </c>
      <c r="C888" s="5"/>
      <c r="D888" s="5"/>
      <c r="G888" s="6"/>
      <c r="H888" s="16"/>
      <c r="I888" s="16"/>
      <c r="J888" s="16"/>
      <c r="K888" s="16"/>
      <c r="L888" s="16"/>
      <c r="M888" s="16"/>
      <c r="N888" s="16"/>
    </row>
    <row r="889" customFormat="false" ht="24.75" hidden="false" customHeight="true" outlineLevel="0" collapsed="false">
      <c r="A889" s="5"/>
      <c r="B889" s="5"/>
      <c r="C889" s="7" t="n">
        <v>2012</v>
      </c>
      <c r="D889" s="5"/>
      <c r="G889" s="6"/>
      <c r="H889" s="16"/>
      <c r="I889" s="16"/>
      <c r="J889" s="16"/>
      <c r="K889" s="16"/>
      <c r="L889" s="16"/>
      <c r="M889" s="16"/>
      <c r="N889" s="16"/>
    </row>
    <row r="890" customFormat="false" ht="15" hidden="false" customHeight="true" outlineLevel="0" collapsed="false">
      <c r="A890" s="5"/>
      <c r="B890" s="5"/>
      <c r="C890" s="36" t="s">
        <v>172</v>
      </c>
      <c r="D890" s="36"/>
      <c r="E890" s="9" t="s">
        <v>146</v>
      </c>
      <c r="F890" s="9"/>
      <c r="G890" s="9"/>
      <c r="H890" s="16"/>
      <c r="I890" s="16"/>
      <c r="J890" s="16"/>
      <c r="K890" s="16"/>
      <c r="L890" s="16"/>
      <c r="M890" s="16"/>
      <c r="N890" s="16"/>
    </row>
    <row r="891" customFormat="false" ht="15" hidden="false" customHeight="true" outlineLevel="0" collapsed="false">
      <c r="A891" s="5"/>
      <c r="B891" s="5"/>
      <c r="C891" s="36"/>
      <c r="D891" s="36"/>
      <c r="E891" s="9"/>
      <c r="F891" s="9"/>
      <c r="G891" s="9"/>
      <c r="H891" s="16"/>
      <c r="I891" s="16"/>
      <c r="J891" s="16"/>
      <c r="K891" s="16"/>
      <c r="L891" s="16"/>
      <c r="M891" s="16"/>
      <c r="N891" s="16"/>
    </row>
    <row r="892" customFormat="false" ht="15" hidden="false" customHeight="true" outlineLevel="0" collapsed="false">
      <c r="A892" s="5"/>
      <c r="B892" s="5"/>
      <c r="C892" s="36"/>
      <c r="D892" s="36"/>
      <c r="E892" s="17" t="s">
        <v>11</v>
      </c>
      <c r="F892" s="11" t="s">
        <v>12</v>
      </c>
      <c r="G892" s="12" t="s">
        <v>13</v>
      </c>
      <c r="H892" s="16"/>
      <c r="I892" s="16"/>
      <c r="J892" s="16"/>
      <c r="K892" s="16"/>
      <c r="L892" s="16"/>
      <c r="M892" s="16"/>
      <c r="N892" s="16"/>
    </row>
    <row r="893" customFormat="false" ht="15" hidden="false" customHeight="true" outlineLevel="0" collapsed="false">
      <c r="A893" s="5"/>
      <c r="B893" s="5"/>
      <c r="C893" s="9" t="s">
        <v>3</v>
      </c>
      <c r="D893" s="34" t="s">
        <v>173</v>
      </c>
      <c r="E893" s="18" t="n">
        <v>3379.16596255117</v>
      </c>
      <c r="F893" s="18" t="n">
        <v>769165.575864937</v>
      </c>
      <c r="G893" s="18" t="n">
        <f aca="false">E893+F893</f>
        <v>772544.741827488</v>
      </c>
      <c r="H893" s="16"/>
      <c r="I893" s="16"/>
      <c r="J893" s="16"/>
      <c r="K893" s="16"/>
      <c r="L893" s="16"/>
      <c r="M893" s="16"/>
      <c r="N893" s="16"/>
    </row>
    <row r="894" customFormat="false" ht="15" hidden="false" customHeight="true" outlineLevel="0" collapsed="false">
      <c r="A894" s="5"/>
      <c r="B894" s="5"/>
      <c r="C894" s="9"/>
      <c r="D894" s="34" t="s">
        <v>174</v>
      </c>
      <c r="E894" s="18" t="n">
        <v>8351.87007898516</v>
      </c>
      <c r="F894" s="18" t="n">
        <v>764114.089798573</v>
      </c>
      <c r="G894" s="18" t="n">
        <f aca="false">E894+F894</f>
        <v>772465.959877558</v>
      </c>
      <c r="H894" s="16"/>
      <c r="I894" s="16"/>
      <c r="J894" s="16"/>
      <c r="K894" s="16"/>
      <c r="L894" s="16"/>
      <c r="M894" s="16"/>
      <c r="N894" s="16"/>
    </row>
    <row r="895" customFormat="false" ht="15" hidden="false" customHeight="true" outlineLevel="0" collapsed="false">
      <c r="A895" s="5"/>
      <c r="B895" s="5"/>
      <c r="C895" s="9"/>
      <c r="D895" s="34" t="s">
        <v>175</v>
      </c>
      <c r="E895" s="18" t="n">
        <v>8655.92664253342</v>
      </c>
      <c r="F895" s="18" t="n">
        <v>763937.041802022</v>
      </c>
      <c r="G895" s="18" t="n">
        <f aca="false">E895+F895</f>
        <v>772592.968444555</v>
      </c>
      <c r="H895" s="16"/>
      <c r="I895" s="16"/>
      <c r="J895" s="16"/>
      <c r="K895" s="16"/>
      <c r="L895" s="16"/>
      <c r="M895" s="16"/>
      <c r="N895" s="16"/>
    </row>
    <row r="896" customFormat="false" ht="15" hidden="false" customHeight="true" outlineLevel="0" collapsed="false">
      <c r="A896" s="5"/>
      <c r="B896" s="5"/>
      <c r="C896" s="9"/>
      <c r="D896" s="34" t="s">
        <v>176</v>
      </c>
      <c r="E896" s="18" t="n">
        <v>16600.8057948764</v>
      </c>
      <c r="F896" s="18" t="n">
        <v>754224.523792639</v>
      </c>
      <c r="G896" s="18" t="n">
        <f aca="false">E896+F896</f>
        <v>770825.329587515</v>
      </c>
      <c r="H896" s="16"/>
      <c r="I896" s="16"/>
      <c r="J896" s="16"/>
      <c r="K896" s="16"/>
      <c r="L896" s="16"/>
      <c r="M896" s="16"/>
      <c r="N896" s="16"/>
    </row>
    <row r="897" customFormat="false" ht="15" hidden="false" customHeight="true" outlineLevel="0" collapsed="false">
      <c r="A897" s="5"/>
      <c r="B897" s="5"/>
      <c r="C897" s="9"/>
      <c r="D897" s="34" t="s">
        <v>177</v>
      </c>
      <c r="E897" s="18" t="n">
        <v>55549.8355728673</v>
      </c>
      <c r="F897" s="18" t="n">
        <v>718692.239711708</v>
      </c>
      <c r="G897" s="18" t="n">
        <f aca="false">E897+F897</f>
        <v>774242.075284575</v>
      </c>
      <c r="H897" s="16"/>
      <c r="I897" s="16"/>
      <c r="J897" s="16"/>
      <c r="K897" s="16"/>
      <c r="L897" s="16"/>
      <c r="M897" s="16"/>
      <c r="N897" s="16"/>
    </row>
    <row r="898" customFormat="false" ht="15" hidden="false" customHeight="true" outlineLevel="0" collapsed="false">
      <c r="A898" s="5"/>
      <c r="B898" s="5"/>
      <c r="C898" s="9"/>
      <c r="D898" s="34" t="s">
        <v>13</v>
      </c>
      <c r="E898" s="18" t="n">
        <f aca="false">SUM(E893:E897)</f>
        <v>92537.6040518135</v>
      </c>
      <c r="F898" s="18" t="n">
        <f aca="false">SUM(F893:F897)</f>
        <v>3770133.47096988</v>
      </c>
      <c r="G898" s="18" t="n">
        <f aca="false">SUM(G893:G897)</f>
        <v>3862671.07502169</v>
      </c>
      <c r="H898" s="16"/>
      <c r="I898" s="16"/>
      <c r="J898" s="16"/>
      <c r="K898" s="16"/>
      <c r="L898" s="16"/>
      <c r="M898" s="16"/>
      <c r="N898" s="16"/>
    </row>
    <row r="899" customFormat="false" ht="15" hidden="false" customHeight="true" outlineLevel="0" collapsed="false">
      <c r="A899" s="5"/>
      <c r="C899" s="9" t="s">
        <v>14</v>
      </c>
      <c r="D899" s="34" t="s">
        <v>173</v>
      </c>
      <c r="E899" s="19" t="n">
        <f aca="false">E893/G893</f>
        <v>0.00437407153216474</v>
      </c>
      <c r="F899" s="19" t="n">
        <f aca="false">F893/G893</f>
        <v>0.995625928467835</v>
      </c>
      <c r="G899" s="20" t="n">
        <f aca="false">E899+F899</f>
        <v>1</v>
      </c>
      <c r="H899" s="16"/>
      <c r="I899" s="16"/>
      <c r="J899" s="16"/>
      <c r="K899" s="16"/>
      <c r="L899" s="16"/>
      <c r="M899" s="16"/>
      <c r="N899" s="16"/>
    </row>
    <row r="900" customFormat="false" ht="15" hidden="false" customHeight="true" outlineLevel="0" collapsed="false">
      <c r="A900" s="5"/>
      <c r="C900" s="9"/>
      <c r="D900" s="34" t="s">
        <v>174</v>
      </c>
      <c r="E900" s="19" t="n">
        <f aca="false">E894/G894</f>
        <v>0.0108119587305944</v>
      </c>
      <c r="F900" s="19" t="n">
        <f aca="false">F894/G894</f>
        <v>0.989188041269406</v>
      </c>
      <c r="G900" s="20" t="n">
        <f aca="false">E900+F900</f>
        <v>1</v>
      </c>
      <c r="H900" s="16"/>
      <c r="I900" s="16"/>
      <c r="J900" s="16"/>
      <c r="K900" s="16"/>
      <c r="L900" s="16"/>
      <c r="M900" s="16"/>
      <c r="N900" s="16"/>
    </row>
    <row r="901" customFormat="false" ht="15" hidden="false" customHeight="true" outlineLevel="0" collapsed="false">
      <c r="A901" s="5"/>
      <c r="C901" s="9"/>
      <c r="D901" s="34" t="s">
        <v>175</v>
      </c>
      <c r="E901" s="19" t="n">
        <f aca="false">E895/G895</f>
        <v>0.0112037346909333</v>
      </c>
      <c r="F901" s="19" t="n">
        <f aca="false">F895/G895</f>
        <v>0.988796265309067</v>
      </c>
      <c r="G901" s="20" t="n">
        <f aca="false">E901+F901</f>
        <v>1</v>
      </c>
      <c r="H901" s="16"/>
      <c r="I901" s="16"/>
      <c r="J901" s="16"/>
      <c r="K901" s="16"/>
      <c r="L901" s="16"/>
      <c r="M901" s="16"/>
      <c r="N901" s="16"/>
    </row>
    <row r="902" customFormat="false" ht="15" hidden="false" customHeight="true" outlineLevel="0" collapsed="false">
      <c r="A902" s="5"/>
      <c r="C902" s="9"/>
      <c r="D902" s="34" t="s">
        <v>176</v>
      </c>
      <c r="E902" s="19" t="n">
        <f aca="false">E896/G896</f>
        <v>0.021536404108256</v>
      </c>
      <c r="F902" s="19" t="n">
        <f aca="false">F896/G896</f>
        <v>0.978463595891744</v>
      </c>
      <c r="G902" s="20" t="n">
        <f aca="false">E902+F902</f>
        <v>1</v>
      </c>
      <c r="H902" s="16"/>
      <c r="I902" s="16"/>
      <c r="J902" s="16"/>
      <c r="K902" s="16"/>
      <c r="L902" s="16"/>
      <c r="M902" s="16"/>
      <c r="N902" s="16"/>
    </row>
    <row r="903" customFormat="false" ht="15" hidden="false" customHeight="true" outlineLevel="0" collapsed="false">
      <c r="A903" s="5"/>
      <c r="C903" s="9"/>
      <c r="D903" s="34" t="s">
        <v>177</v>
      </c>
      <c r="E903" s="19" t="n">
        <f aca="false">E897/G897</f>
        <v>0.0717473737815784</v>
      </c>
      <c r="F903" s="19" t="n">
        <f aca="false">F897/G897</f>
        <v>0.928252626218422</v>
      </c>
      <c r="G903" s="20" t="n">
        <f aca="false">E903+F903</f>
        <v>1</v>
      </c>
      <c r="H903" s="16"/>
      <c r="I903" s="16"/>
      <c r="J903" s="16"/>
      <c r="K903" s="16"/>
      <c r="L903" s="16"/>
      <c r="M903" s="16"/>
      <c r="N903" s="16"/>
    </row>
    <row r="904" customFormat="false" ht="15" hidden="false" customHeight="true" outlineLevel="0" collapsed="false">
      <c r="A904" s="5"/>
      <c r="C904" s="9"/>
      <c r="D904" s="34" t="s">
        <v>13</v>
      </c>
      <c r="E904" s="19" t="n">
        <f aca="false">E898/G898</f>
        <v>0.0239568946603339</v>
      </c>
      <c r="F904" s="19" t="n">
        <f aca="false">F898/G898</f>
        <v>0.976043105339666</v>
      </c>
      <c r="G904" s="20" t="n">
        <f aca="false">E904+F904</f>
        <v>1</v>
      </c>
      <c r="H904" s="16"/>
      <c r="I904" s="16"/>
      <c r="J904" s="16"/>
      <c r="K904" s="16"/>
      <c r="L904" s="16"/>
      <c r="M904" s="16"/>
      <c r="N904" s="16"/>
    </row>
    <row r="905" customFormat="false" ht="15.75" hidden="false" customHeight="false" outlineLevel="0" collapsed="false">
      <c r="A905" s="5"/>
      <c r="B905" s="5"/>
      <c r="C905" s="14" t="s">
        <v>8</v>
      </c>
      <c r="G905" s="6"/>
    </row>
    <row r="906" customFormat="false" ht="24.75" hidden="false" customHeight="true" outlineLevel="0" collapsed="false">
      <c r="A906" s="5"/>
      <c r="B906" s="5"/>
      <c r="C906" s="5" t="n">
        <v>2012</v>
      </c>
      <c r="G906" s="6"/>
    </row>
    <row r="907" customFormat="false" ht="22.5" hidden="false" customHeight="true" outlineLevel="0" collapsed="false">
      <c r="A907" s="5"/>
      <c r="B907" s="5"/>
      <c r="C907" s="36" t="s">
        <v>172</v>
      </c>
      <c r="D907" s="36"/>
      <c r="E907" s="9" t="s">
        <v>147</v>
      </c>
      <c r="F907" s="9"/>
      <c r="G907" s="9"/>
      <c r="H907" s="9"/>
    </row>
    <row r="908" customFormat="false" ht="42.75" hidden="false" customHeight="true" outlineLevel="0" collapsed="false">
      <c r="A908" s="5"/>
      <c r="B908" s="5"/>
      <c r="C908" s="36"/>
      <c r="D908" s="36"/>
      <c r="E908" s="11" t="n">
        <v>1</v>
      </c>
      <c r="F908" s="11" t="n">
        <v>2</v>
      </c>
      <c r="G908" s="12" t="s">
        <v>107</v>
      </c>
      <c r="H908" s="12" t="s">
        <v>13</v>
      </c>
    </row>
    <row r="909" customFormat="false" ht="15" hidden="false" customHeight="true" outlineLevel="0" collapsed="false">
      <c r="A909" s="5"/>
      <c r="B909" s="5"/>
      <c r="C909" s="9" t="s">
        <v>3</v>
      </c>
      <c r="D909" s="34" t="s">
        <v>173</v>
      </c>
      <c r="E909" s="18" t="n">
        <v>1680.38226691227</v>
      </c>
      <c r="F909" s="18" t="n">
        <v>642.689381622556</v>
      </c>
      <c r="G909" s="18" t="n">
        <v>1056.09431401634</v>
      </c>
      <c r="H909" s="21" t="n">
        <f aca="false">SUM(E909:G909)</f>
        <v>3379.16596255117</v>
      </c>
    </row>
    <row r="910" customFormat="false" ht="15" hidden="false" customHeight="false" outlineLevel="0" collapsed="false">
      <c r="A910" s="5"/>
      <c r="B910" s="5"/>
      <c r="C910" s="9"/>
      <c r="D910" s="34" t="s">
        <v>174</v>
      </c>
      <c r="E910" s="18" t="n">
        <v>4633.31687074087</v>
      </c>
      <c r="F910" s="18" t="n">
        <v>2628.30836436692</v>
      </c>
      <c r="G910" s="18" t="n">
        <v>1090.24484387737</v>
      </c>
      <c r="H910" s="21" t="n">
        <f aca="false">SUM(E910:G910)</f>
        <v>8351.87007898516</v>
      </c>
    </row>
    <row r="911" customFormat="false" ht="15" hidden="false" customHeight="false" outlineLevel="0" collapsed="false">
      <c r="A911" s="5"/>
      <c r="B911" s="5"/>
      <c r="C911" s="9"/>
      <c r="D911" s="34" t="s">
        <v>175</v>
      </c>
      <c r="E911" s="18" t="n">
        <v>4211.73328173078</v>
      </c>
      <c r="F911" s="18" t="n">
        <v>2402.31234176489</v>
      </c>
      <c r="G911" s="18" t="n">
        <v>2041.88101903775</v>
      </c>
      <c r="H911" s="21" t="n">
        <f aca="false">SUM(E911:G911)</f>
        <v>8655.92664253342</v>
      </c>
    </row>
    <row r="912" customFormat="false" ht="15" hidden="false" customHeight="false" outlineLevel="0" collapsed="false">
      <c r="A912" s="5"/>
      <c r="B912" s="5"/>
      <c r="C912" s="9"/>
      <c r="D912" s="34" t="s">
        <v>176</v>
      </c>
      <c r="E912" s="18" t="n">
        <v>9780.47721235678</v>
      </c>
      <c r="F912" s="18" t="n">
        <v>4484.40321827528</v>
      </c>
      <c r="G912" s="18" t="n">
        <v>2335.92536424432</v>
      </c>
      <c r="H912" s="21" t="n">
        <f aca="false">SUM(E912:G912)</f>
        <v>16600.8057948764</v>
      </c>
    </row>
    <row r="913" customFormat="false" ht="15" hidden="false" customHeight="false" outlineLevel="0" collapsed="false">
      <c r="A913" s="5"/>
      <c r="B913" s="5"/>
      <c r="C913" s="9"/>
      <c r="D913" s="34" t="s">
        <v>177</v>
      </c>
      <c r="E913" s="18" t="n">
        <v>34659.6553589506</v>
      </c>
      <c r="F913" s="18" t="n">
        <v>14337.0676109802</v>
      </c>
      <c r="G913" s="18" t="n">
        <v>6553.11260293662</v>
      </c>
      <c r="H913" s="21" t="n">
        <f aca="false">SUM(E913:G913)</f>
        <v>55549.8355728674</v>
      </c>
    </row>
    <row r="914" customFormat="false" ht="15" hidden="false" customHeight="false" outlineLevel="0" collapsed="false">
      <c r="A914" s="5"/>
      <c r="B914" s="5"/>
      <c r="C914" s="9"/>
      <c r="D914" s="34" t="s">
        <v>13</v>
      </c>
      <c r="E914" s="18" t="n">
        <f aca="false">SUM(E909:E913)</f>
        <v>54965.5649906913</v>
      </c>
      <c r="F914" s="18" t="n">
        <f aca="false">SUM(F909:F913)</f>
        <v>24494.7809170098</v>
      </c>
      <c r="G914" s="18" t="n">
        <f aca="false">SUM(G909:G913)</f>
        <v>13077.2581441124</v>
      </c>
      <c r="H914" s="18" t="n">
        <f aca="false">SUM(H909:H913)</f>
        <v>92537.6040518135</v>
      </c>
    </row>
    <row r="915" customFormat="false" ht="15" hidden="false" customHeight="true" outlineLevel="0" collapsed="false">
      <c r="A915" s="5"/>
      <c r="B915" s="5"/>
      <c r="C915" s="9" t="s">
        <v>14</v>
      </c>
      <c r="D915" s="34" t="s">
        <v>173</v>
      </c>
      <c r="E915" s="19" t="n">
        <f aca="false">E909/H909</f>
        <v>0.497277223295546</v>
      </c>
      <c r="F915" s="19" t="n">
        <f aca="false">F909/H909</f>
        <v>0.190191718532032</v>
      </c>
      <c r="G915" s="19" t="n">
        <f aca="false">G909/H909</f>
        <v>0.312531058172421</v>
      </c>
      <c r="H915" s="22" t="n">
        <f aca="false">SUM(E915:G915)</f>
        <v>1</v>
      </c>
    </row>
    <row r="916" customFormat="false" ht="15" hidden="false" customHeight="false" outlineLevel="0" collapsed="false">
      <c r="A916" s="5"/>
      <c r="B916" s="5"/>
      <c r="C916" s="9"/>
      <c r="D916" s="34" t="s">
        <v>174</v>
      </c>
      <c r="E916" s="19" t="n">
        <f aca="false">E910/H910</f>
        <v>0.554764002184271</v>
      </c>
      <c r="F916" s="19" t="n">
        <f aca="false">F910/H910</f>
        <v>0.314696988759466</v>
      </c>
      <c r="G916" s="19" t="n">
        <f aca="false">G910/H910</f>
        <v>0.130539009056263</v>
      </c>
      <c r="H916" s="22" t="n">
        <f aca="false">SUM(E916:G916)</f>
        <v>1</v>
      </c>
    </row>
    <row r="917" customFormat="false" ht="15" hidden="false" customHeight="false" outlineLevel="0" collapsed="false">
      <c r="A917" s="5"/>
      <c r="B917" s="5"/>
      <c r="C917" s="9"/>
      <c r="D917" s="34" t="s">
        <v>175</v>
      </c>
      <c r="E917" s="19" t="n">
        <f aca="false">E911/H911</f>
        <v>0.486572201413445</v>
      </c>
      <c r="F917" s="19" t="n">
        <f aca="false">F911/H911</f>
        <v>0.277533814803886</v>
      </c>
      <c r="G917" s="19" t="n">
        <f aca="false">G911/H911</f>
        <v>0.235893983782669</v>
      </c>
      <c r="H917" s="22" t="n">
        <f aca="false">SUM(E917:G917)</f>
        <v>1</v>
      </c>
    </row>
    <row r="918" customFormat="false" ht="15" hidden="false" customHeight="false" outlineLevel="0" collapsed="false">
      <c r="A918" s="5"/>
      <c r="B918" s="5"/>
      <c r="C918" s="9"/>
      <c r="D918" s="34" t="s">
        <v>176</v>
      </c>
      <c r="E918" s="19" t="n">
        <f aca="false">E912/H912</f>
        <v>0.589156775472634</v>
      </c>
      <c r="F918" s="19" t="n">
        <f aca="false">F912/H912</f>
        <v>0.270131659492055</v>
      </c>
      <c r="G918" s="19" t="n">
        <f aca="false">G912/H912</f>
        <v>0.140711565035311</v>
      </c>
      <c r="H918" s="22" t="n">
        <f aca="false">SUM(E918:G918)</f>
        <v>1</v>
      </c>
    </row>
    <row r="919" customFormat="false" ht="15" hidden="false" customHeight="false" outlineLevel="0" collapsed="false">
      <c r="A919" s="5"/>
      <c r="B919" s="5"/>
      <c r="C919" s="9"/>
      <c r="D919" s="34" t="s">
        <v>177</v>
      </c>
      <c r="E919" s="19" t="n">
        <f aca="false">E913/H913</f>
        <v>0.623938036926965</v>
      </c>
      <c r="F919" s="19" t="n">
        <f aca="false">F913/H913</f>
        <v>0.258093790253862</v>
      </c>
      <c r="G919" s="19" t="n">
        <f aca="false">G913/H913</f>
        <v>0.117968172819172</v>
      </c>
      <c r="H919" s="22" t="n">
        <f aca="false">SUM(E919:G919)</f>
        <v>1</v>
      </c>
    </row>
    <row r="920" customFormat="false" ht="15" hidden="false" customHeight="false" outlineLevel="0" collapsed="false">
      <c r="A920" s="5"/>
      <c r="B920" s="5"/>
      <c r="C920" s="9"/>
      <c r="D920" s="34" t="s">
        <v>13</v>
      </c>
      <c r="E920" s="19" t="n">
        <f aca="false">E914/H914</f>
        <v>0.593980853015333</v>
      </c>
      <c r="F920" s="19" t="n">
        <f aca="false">F914/H914</f>
        <v>0.264700833439504</v>
      </c>
      <c r="G920" s="19" t="n">
        <f aca="false">G914/H914</f>
        <v>0.141318313545164</v>
      </c>
      <c r="H920" s="22" t="n">
        <f aca="false">SUM(E920:G920)</f>
        <v>1</v>
      </c>
    </row>
    <row r="921" customFormat="false" ht="15.75" hidden="false" customHeight="false" outlineLevel="0" collapsed="false">
      <c r="A921" s="5"/>
      <c r="B921" s="5"/>
      <c r="C921" s="14" t="s">
        <v>8</v>
      </c>
      <c r="G921" s="6"/>
    </row>
    <row r="922" customFormat="false" ht="15" hidden="false" customHeight="true" outlineLevel="0" collapsed="false">
      <c r="G922" s="3"/>
      <c r="H922" s="3"/>
      <c r="I922" s="3"/>
      <c r="J922" s="3"/>
      <c r="K922" s="3"/>
      <c r="L922" s="3"/>
      <c r="M922" s="3"/>
      <c r="N922" s="4"/>
    </row>
    <row r="923" customFormat="false" ht="15" hidden="false" customHeight="true" outlineLevel="0" collapsed="false">
      <c r="G923" s="3"/>
      <c r="H923" s="3"/>
      <c r="I923" s="3"/>
      <c r="J923" s="3"/>
      <c r="K923" s="3"/>
      <c r="L923" s="3"/>
      <c r="M923" s="3"/>
      <c r="N923" s="4"/>
    </row>
    <row r="924" customFormat="false" ht="15" hidden="false" customHeight="true" outlineLevel="0" collapsed="false">
      <c r="G924" s="3"/>
      <c r="H924" s="3"/>
      <c r="I924" s="3"/>
      <c r="J924" s="3"/>
      <c r="K924" s="3"/>
      <c r="L924" s="3"/>
      <c r="M924" s="3"/>
      <c r="N924" s="4"/>
    </row>
    <row r="925" customFormat="false" ht="15" hidden="false" customHeight="true" outlineLevel="0" collapsed="false">
      <c r="G925" s="3"/>
      <c r="H925" s="3"/>
      <c r="I925" s="3"/>
      <c r="J925" s="3"/>
      <c r="K925" s="3"/>
      <c r="L925" s="3"/>
      <c r="M925" s="3"/>
      <c r="N925" s="4"/>
    </row>
    <row r="926" customFormat="false" ht="15" hidden="false" customHeight="true" outlineLevel="0" collapsed="false">
      <c r="G926" s="3"/>
      <c r="H926" s="3"/>
      <c r="I926" s="3"/>
      <c r="J926" s="3"/>
      <c r="K926" s="3"/>
      <c r="L926" s="3"/>
      <c r="M926" s="3"/>
      <c r="N926" s="4"/>
    </row>
    <row r="927" customFormat="false" ht="15" hidden="false" customHeight="true" outlineLevel="0" collapsed="false">
      <c r="G927" s="3"/>
      <c r="H927" s="3"/>
      <c r="I927" s="3"/>
      <c r="J927" s="3"/>
      <c r="K927" s="3"/>
      <c r="L927" s="3"/>
      <c r="M927" s="3"/>
      <c r="N927" s="4"/>
    </row>
    <row r="928" customFormat="false" ht="15" hidden="false" customHeight="true" outlineLevel="0" collapsed="false">
      <c r="G928" s="3"/>
      <c r="H928" s="3"/>
      <c r="I928" s="3"/>
      <c r="J928" s="3"/>
      <c r="K928" s="3"/>
      <c r="L928" s="3"/>
      <c r="M928" s="3"/>
      <c r="N928" s="4"/>
    </row>
    <row r="929" customFormat="false" ht="15" hidden="false" customHeight="true" outlineLevel="0" collapsed="false">
      <c r="G929" s="3"/>
      <c r="H929" s="3"/>
      <c r="I929" s="3"/>
      <c r="J929" s="3"/>
      <c r="K929" s="3"/>
      <c r="L929" s="3"/>
      <c r="M929" s="3"/>
      <c r="N929" s="4"/>
    </row>
    <row r="930" customFormat="false" ht="15" hidden="false" customHeight="true" outlineLevel="0" collapsed="false">
      <c r="G930" s="3"/>
      <c r="H930" s="3"/>
      <c r="I930" s="3"/>
      <c r="J930" s="3"/>
      <c r="K930" s="3"/>
      <c r="L930" s="3"/>
      <c r="M930" s="3"/>
      <c r="N930" s="4"/>
    </row>
    <row r="931" customFormat="false" ht="15" hidden="false" customHeight="true" outlineLevel="0" collapsed="false">
      <c r="G931" s="3"/>
      <c r="H931" s="3"/>
      <c r="I931" s="3"/>
      <c r="J931" s="3"/>
      <c r="K931" s="3"/>
      <c r="L931" s="3"/>
      <c r="M931" s="3"/>
      <c r="N931" s="4"/>
    </row>
    <row r="932" customFormat="false" ht="15" hidden="false" customHeight="true" outlineLevel="0" collapsed="false">
      <c r="G932" s="3"/>
      <c r="H932" s="3"/>
      <c r="I932" s="3"/>
      <c r="J932" s="3"/>
      <c r="K932" s="3"/>
      <c r="L932" s="3"/>
      <c r="M932" s="3"/>
      <c r="N932" s="4"/>
    </row>
  </sheetData>
  <mergeCells count="227">
    <mergeCell ref="B2:H2"/>
    <mergeCell ref="C6:D7"/>
    <mergeCell ref="E6:H6"/>
    <mergeCell ref="C8:C13"/>
    <mergeCell ref="C16:D17"/>
    <mergeCell ref="E16:H16"/>
    <mergeCell ref="C18:C23"/>
    <mergeCell ref="C28:D30"/>
    <mergeCell ref="E28:G29"/>
    <mergeCell ref="C31:C36"/>
    <mergeCell ref="C37:C42"/>
    <mergeCell ref="C45:D46"/>
    <mergeCell ref="E45:J45"/>
    <mergeCell ref="C47:C52"/>
    <mergeCell ref="C53:C58"/>
    <mergeCell ref="C61:D62"/>
    <mergeCell ref="E61:H61"/>
    <mergeCell ref="C63:C68"/>
    <mergeCell ref="C69:C74"/>
    <mergeCell ref="C79:D80"/>
    <mergeCell ref="E79:G79"/>
    <mergeCell ref="C81:C86"/>
    <mergeCell ref="C87:C92"/>
    <mergeCell ref="C97:D98"/>
    <mergeCell ref="E97:G97"/>
    <mergeCell ref="C99:C104"/>
    <mergeCell ref="C105:C110"/>
    <mergeCell ref="C113:D114"/>
    <mergeCell ref="E113:H113"/>
    <mergeCell ref="C115:C120"/>
    <mergeCell ref="C125:D126"/>
    <mergeCell ref="E125:J125"/>
    <mergeCell ref="C127:C132"/>
    <mergeCell ref="C133:C138"/>
    <mergeCell ref="C143:D145"/>
    <mergeCell ref="E143:G144"/>
    <mergeCell ref="C146:C151"/>
    <mergeCell ref="C152:C157"/>
    <mergeCell ref="C160:D161"/>
    <mergeCell ref="E160:H160"/>
    <mergeCell ref="C162:C167"/>
    <mergeCell ref="C168:C173"/>
    <mergeCell ref="C178:D179"/>
    <mergeCell ref="E178:H178"/>
    <mergeCell ref="C180:C185"/>
    <mergeCell ref="C186:C191"/>
    <mergeCell ref="C196:D197"/>
    <mergeCell ref="E196:H196"/>
    <mergeCell ref="C198:C203"/>
    <mergeCell ref="C206:D207"/>
    <mergeCell ref="E206:H206"/>
    <mergeCell ref="C208:C213"/>
    <mergeCell ref="C218:D220"/>
    <mergeCell ref="E218:G219"/>
    <mergeCell ref="C221:C226"/>
    <mergeCell ref="C227:C232"/>
    <mergeCell ref="C235:D236"/>
    <mergeCell ref="E235:E236"/>
    <mergeCell ref="F235:F236"/>
    <mergeCell ref="G235:G236"/>
    <mergeCell ref="H235:H236"/>
    <mergeCell ref="C237:C242"/>
    <mergeCell ref="C243:C248"/>
    <mergeCell ref="C253:D255"/>
    <mergeCell ref="E253:G254"/>
    <mergeCell ref="C256:C261"/>
    <mergeCell ref="C262:C267"/>
    <mergeCell ref="C270:D271"/>
    <mergeCell ref="E270:E271"/>
    <mergeCell ref="F270:F271"/>
    <mergeCell ref="G270:G271"/>
    <mergeCell ref="C272:C277"/>
    <mergeCell ref="C278:C283"/>
    <mergeCell ref="C286:D287"/>
    <mergeCell ref="E286:I286"/>
    <mergeCell ref="C288:C293"/>
    <mergeCell ref="C294:C299"/>
    <mergeCell ref="C304:D306"/>
    <mergeCell ref="E304:G305"/>
    <mergeCell ref="C307:C312"/>
    <mergeCell ref="C313:C318"/>
    <mergeCell ref="C323:D325"/>
    <mergeCell ref="E323:G324"/>
    <mergeCell ref="C326:C331"/>
    <mergeCell ref="C332:C337"/>
    <mergeCell ref="C342:D344"/>
    <mergeCell ref="E342:L342"/>
    <mergeCell ref="E343:G343"/>
    <mergeCell ref="H343:J343"/>
    <mergeCell ref="K343:M343"/>
    <mergeCell ref="C345:C350"/>
    <mergeCell ref="C351:C356"/>
    <mergeCell ref="C361:D363"/>
    <mergeCell ref="E361:G362"/>
    <mergeCell ref="C364:C369"/>
    <mergeCell ref="C370:C375"/>
    <mergeCell ref="C380:D381"/>
    <mergeCell ref="E380:I380"/>
    <mergeCell ref="C382:C387"/>
    <mergeCell ref="C388:C393"/>
    <mergeCell ref="C398:D400"/>
    <mergeCell ref="E398:G399"/>
    <mergeCell ref="C401:C406"/>
    <mergeCell ref="C407:C412"/>
    <mergeCell ref="C417:D418"/>
    <mergeCell ref="E417:E418"/>
    <mergeCell ref="F417:F418"/>
    <mergeCell ref="G417:G418"/>
    <mergeCell ref="H417:H418"/>
    <mergeCell ref="C419:C424"/>
    <mergeCell ref="C425:C430"/>
    <mergeCell ref="C435:D437"/>
    <mergeCell ref="E435:H436"/>
    <mergeCell ref="C438:C443"/>
    <mergeCell ref="C444:C449"/>
    <mergeCell ref="C452:D453"/>
    <mergeCell ref="E452:H452"/>
    <mergeCell ref="C454:C457"/>
    <mergeCell ref="C464:D466"/>
    <mergeCell ref="E464:G465"/>
    <mergeCell ref="C467:C472"/>
    <mergeCell ref="C473:C478"/>
    <mergeCell ref="C483:D484"/>
    <mergeCell ref="E483:I483"/>
    <mergeCell ref="C485:C490"/>
    <mergeCell ref="C491:C496"/>
    <mergeCell ref="C501:D502"/>
    <mergeCell ref="E501:I501"/>
    <mergeCell ref="C503:C508"/>
    <mergeCell ref="C509:C514"/>
    <mergeCell ref="C517:D518"/>
    <mergeCell ref="E517:H517"/>
    <mergeCell ref="C519:C524"/>
    <mergeCell ref="C529:D531"/>
    <mergeCell ref="E529:G530"/>
    <mergeCell ref="C532:C537"/>
    <mergeCell ref="C538:C543"/>
    <mergeCell ref="C546:D547"/>
    <mergeCell ref="E546:H546"/>
    <mergeCell ref="C548:C553"/>
    <mergeCell ref="C554:C559"/>
    <mergeCell ref="C562:D563"/>
    <mergeCell ref="E562:H562"/>
    <mergeCell ref="C564:C569"/>
    <mergeCell ref="C574:D576"/>
    <mergeCell ref="E574:G575"/>
    <mergeCell ref="C577:C582"/>
    <mergeCell ref="C583:C588"/>
    <mergeCell ref="C591:D592"/>
    <mergeCell ref="E591:H591"/>
    <mergeCell ref="C593:C598"/>
    <mergeCell ref="C599:C604"/>
    <mergeCell ref="C607:D608"/>
    <mergeCell ref="E607:I607"/>
    <mergeCell ref="C609:C614"/>
    <mergeCell ref="C615:C620"/>
    <mergeCell ref="C623:D624"/>
    <mergeCell ref="E623:H623"/>
    <mergeCell ref="C625:C630"/>
    <mergeCell ref="C635:D637"/>
    <mergeCell ref="E635:G636"/>
    <mergeCell ref="C638:C643"/>
    <mergeCell ref="C644:C649"/>
    <mergeCell ref="C652:D653"/>
    <mergeCell ref="E652:H652"/>
    <mergeCell ref="C654:C659"/>
    <mergeCell ref="C660:C665"/>
    <mergeCell ref="C670:D671"/>
    <mergeCell ref="E670:K670"/>
    <mergeCell ref="C672:C677"/>
    <mergeCell ref="C678:C683"/>
    <mergeCell ref="C686:D687"/>
    <mergeCell ref="E686:I686"/>
    <mergeCell ref="C688:C693"/>
    <mergeCell ref="C694:C699"/>
    <mergeCell ref="C702:D703"/>
    <mergeCell ref="E702:I702"/>
    <mergeCell ref="C704:C709"/>
    <mergeCell ref="C710:C715"/>
    <mergeCell ref="C718:D719"/>
    <mergeCell ref="E718:I718"/>
    <mergeCell ref="C720:C725"/>
    <mergeCell ref="C726:C731"/>
    <mergeCell ref="C734:D735"/>
    <mergeCell ref="E734:I734"/>
    <mergeCell ref="C736:C741"/>
    <mergeCell ref="C742:C747"/>
    <mergeCell ref="C750:D751"/>
    <mergeCell ref="E750:I750"/>
    <mergeCell ref="C752:C757"/>
    <mergeCell ref="C758:C763"/>
    <mergeCell ref="C766:D767"/>
    <mergeCell ref="E766:I766"/>
    <mergeCell ref="C768:C773"/>
    <mergeCell ref="C774:C779"/>
    <mergeCell ref="C784:D786"/>
    <mergeCell ref="E784:G785"/>
    <mergeCell ref="C787:C792"/>
    <mergeCell ref="C793:C798"/>
    <mergeCell ref="C801:D802"/>
    <mergeCell ref="E801:H801"/>
    <mergeCell ref="C803:C808"/>
    <mergeCell ref="C809:C814"/>
    <mergeCell ref="C819:D821"/>
    <mergeCell ref="E819:G820"/>
    <mergeCell ref="C822:C827"/>
    <mergeCell ref="C828:C833"/>
    <mergeCell ref="C836:D837"/>
    <mergeCell ref="E836:I836"/>
    <mergeCell ref="C838:C843"/>
    <mergeCell ref="C844:C849"/>
    <mergeCell ref="C854:D855"/>
    <mergeCell ref="E854:I854"/>
    <mergeCell ref="C856:C861"/>
    <mergeCell ref="C862:C867"/>
    <mergeCell ref="C872:D873"/>
    <mergeCell ref="E872:H872"/>
    <mergeCell ref="C874:C879"/>
    <mergeCell ref="C880:C885"/>
    <mergeCell ref="C890:D892"/>
    <mergeCell ref="E890:G891"/>
    <mergeCell ref="C893:C898"/>
    <mergeCell ref="C899:C904"/>
    <mergeCell ref="C907:D908"/>
    <mergeCell ref="E907:H907"/>
    <mergeCell ref="C909:C914"/>
    <mergeCell ref="C915:C9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0:25:47Z</dcterms:created>
  <dc:creator>bmoreno</dc:creator>
  <dc:description/>
  <dc:language>en-US</dc:language>
  <cp:lastModifiedBy>bmoreno</cp:lastModifiedBy>
  <dcterms:modified xsi:type="dcterms:W3CDTF">2013-04-18T16:23:35Z</dcterms:modified>
  <cp:revision>0</cp:revision>
  <dc:subject/>
  <dc:title/>
</cp:coreProperties>
</file>